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WetView file" sheetId="1" state="visible" r:id="rId2"/>
    <sheet name="Statistics" sheetId="2" state="visible" r:id="rId3"/>
    <sheet name="Temperature Salinity Corr " sheetId="3" state="visible" r:id="rId4"/>
    <sheet name="Scattering Cor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WetView ver 5.0a</t>
  </si>
  <si>
    <t xml:space="preserve">AC9 Absorption and Attenuation Meter</t>
  </si>
  <si>
    <t xml:space="preserve">; Serial number</t>
  </si>
  <si>
    <t xml:space="preserve">; structure version number</t>
  </si>
  <si>
    <t xml:space="preserve">Reserved</t>
  </si>
  <si>
    <t xml:space="preserve">; Depth calibration</t>
  </si>
  <si>
    <t xml:space="preserve">; Baud rate</t>
  </si>
  <si>
    <t xml:space="preserve">; Path length (meters)</t>
  </si>
  <si>
    <t xml:space="preserve">; number of temperature calibration bins</t>
  </si>
  <si>
    <t xml:space="preserve">; temperature bins</t>
  </si>
  <si>
    <t xml:space="preserve">a650</t>
  </si>
  <si>
    <t xml:space="preserve">Blue</t>
  </si>
  <si>
    <t xml:space="preserve">; offset and temperature correction info</t>
  </si>
  <si>
    <t xml:space="preserve">a676</t>
  </si>
  <si>
    <t xml:space="preserve">Green</t>
  </si>
  <si>
    <t xml:space="preserve">a715</t>
  </si>
  <si>
    <t xml:space="preserve">Brown</t>
  </si>
  <si>
    <t xml:space="preserve">c510</t>
  </si>
  <si>
    <t xml:space="preserve">Red</t>
  </si>
  <si>
    <t xml:space="preserve">c532</t>
  </si>
  <si>
    <t xml:space="preserve">Magenta</t>
  </si>
  <si>
    <t xml:space="preserve">c555</t>
  </si>
  <si>
    <t xml:space="preserve">Black</t>
  </si>
  <si>
    <t xml:space="preserve">a412</t>
  </si>
  <si>
    <t xml:space="preserve">LtBlue</t>
  </si>
  <si>
    <t xml:space="preserve">a440</t>
  </si>
  <si>
    <t xml:space="preserve">LtGreen</t>
  </si>
  <si>
    <t xml:space="preserve">a488</t>
  </si>
  <si>
    <t xml:space="preserve">Yellow</t>
  </si>
  <si>
    <t xml:space="preserve">c650</t>
  </si>
  <si>
    <t xml:space="preserve">c676</t>
  </si>
  <si>
    <t xml:space="preserve">c715</t>
  </si>
  <si>
    <t xml:space="preserve">a510</t>
  </si>
  <si>
    <t xml:space="preserve">a532</t>
  </si>
  <si>
    <t xml:space="preserve">a555</t>
  </si>
  <si>
    <t xml:space="preserve">c412</t>
  </si>
  <si>
    <t xml:space="preserve">c440</t>
  </si>
  <si>
    <t xml:space="preserve">c488</t>
  </si>
  <si>
    <t xml:space="preserve">; maxANoise</t>
  </si>
  <si>
    <t xml:space="preserve">maxCNoise</t>
  </si>
  <si>
    <t xml:space="preserve">maxADifference</t>
  </si>
  <si>
    <t xml:space="preserve">maxCDifference</t>
  </si>
  <si>
    <t xml:space="preserve">minACounts</t>
  </si>
  <si>
    <t xml:space="preserve">minCCounts</t>
  </si>
  <si>
    <t xml:space="preserve">minRCounts</t>
  </si>
  <si>
    <t xml:space="preserve">maxTempSdev</t>
  </si>
  <si>
    <t xml:space="preserve">maxDepthSdev</t>
  </si>
  <si>
    <t xml:space="preserve">; auxilliary capabilities</t>
  </si>
  <si>
    <t xml:space="preserve">Discrete Sample Statistics</t>
  </si>
  <si>
    <t xml:space="preserve">absorption</t>
  </si>
  <si>
    <t xml:space="preserve">wavelength</t>
  </si>
  <si>
    <t xml:space="preserve">median</t>
  </si>
  <si>
    <t xml:space="preserve">mean</t>
  </si>
  <si>
    <t xml:space="preserve">standard deviation</t>
  </si>
  <si>
    <t xml:space="preserve">attenuation</t>
  </si>
  <si>
    <t xml:space="preserve">Discrete Sample Temperature and Salinity Correction, Pegau, W. S., D. Gray, and J. R. V. Zaneveld.  1997.</t>
  </si>
  <si>
    <t xml:space="preserve">Pegau, W. S., D. Gray, and J. R. V. Zaneveld.  1997. Absorption and attenuation of visible and near-infrared light in water:  The dependence on temperature and salinity. Applied Optics</t>
  </si>
  <si>
    <t xml:space="preserve">Enter Sample Temperature (C)</t>
  </si>
  <si>
    <t xml:space="preserve">Cal Tem</t>
  </si>
  <si>
    <t xml:space="preserve">check cell</t>
  </si>
  <si>
    <t xml:space="preserve">Enter Sample Salinity (psu)</t>
  </si>
  <si>
    <t xml:space="preserve">phi TSW</t>
  </si>
  <si>
    <t xml:space="preserve">phi SA</t>
  </si>
  <si>
    <t xml:space="preserve">phi SC</t>
  </si>
  <si>
    <t xml:space="preserve">a_corr(L) =a(L) - (phi TSW(L) * (T_meas - T_cal) + phiSA(L) * (Sal_meas);</t>
  </si>
  <si>
    <t xml:space="preserve">c_corr(L) =c(L) - (phi TSW(L) * (T_meas - T_cal) + phiSC(L) * (Sal_meas);</t>
  </si>
  <si>
    <t xml:space="preserve">T/S corrected absorption</t>
  </si>
  <si>
    <t xml:space="preserve">T/S corrected attenuation</t>
  </si>
  <si>
    <t xml:space="preserve">Scattering correction and Scattering calculation</t>
  </si>
  <si>
    <t xml:space="preserve">T/S scat 1 corrected absorption</t>
  </si>
  <si>
    <t xml:space="preserve">T/S scat 2 corrected absorption</t>
  </si>
  <si>
    <t xml:space="preserve">scattering</t>
  </si>
  <si>
    <t xml:space="preserve">from scat 1 absorption</t>
  </si>
  <si>
    <t xml:space="preserve">from scat 2 absor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aw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77956324681"/>
          <c:y val="0.180056077044984"/>
          <c:w val="0.820436753193243"/>
          <c:h val="0.719980494940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dian absorption"</c:f>
              <c:strCache>
                <c:ptCount val="1"/>
                <c:pt idx="0">
                  <c:v>median absor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cs!$B$5:$J$5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tatistics!$B$6:$J$6</c:f>
              <c:numCache>
                <c:formatCode>General</c:formatCode>
                <c:ptCount val="9"/>
                <c:pt idx="0">
                  <c:v>0.939555</c:v>
                </c:pt>
                <c:pt idx="1">
                  <c:v>0.74746</c:v>
                </c:pt>
                <c:pt idx="2">
                  <c:v>0.56459</c:v>
                </c:pt>
                <c:pt idx="3">
                  <c:v>0.50305</c:v>
                </c:pt>
                <c:pt idx="4">
                  <c:v>0.456345</c:v>
                </c:pt>
                <c:pt idx="5">
                  <c:v>0.41585</c:v>
                </c:pt>
                <c:pt idx="6">
                  <c:v>0.335925</c:v>
                </c:pt>
                <c:pt idx="7">
                  <c:v>0.35789</c:v>
                </c:pt>
                <c:pt idx="8">
                  <c:v>0.279075</c:v>
                </c:pt>
              </c:numCache>
            </c:numRef>
          </c:yVal>
          <c:smooth val="0"/>
        </c:ser>
        <c:axId val="72768383"/>
        <c:axId val="24749327"/>
      </c:scatterChart>
      <c:scatterChart>
        <c:scatterStyle val="lineMarker"/>
        <c:varyColors val="0"/>
        <c:ser>
          <c:idx val="1"/>
          <c:order val="1"/>
          <c:tx>
            <c:strRef>
              <c:f>"median attenuation"</c:f>
              <c:strCache>
                <c:ptCount val="1"/>
                <c:pt idx="0">
                  <c:v>median atten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cs!$B$12:$J$12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tatistics!$B$13:$J$13</c:f>
              <c:numCache>
                <c:formatCode>General</c:formatCode>
                <c:ptCount val="9"/>
                <c:pt idx="0">
                  <c:v>2.68999</c:v>
                </c:pt>
                <c:pt idx="1">
                  <c:v>2.44963</c:v>
                </c:pt>
                <c:pt idx="2">
                  <c:v>2.25904</c:v>
                </c:pt>
                <c:pt idx="3">
                  <c:v>2.18679</c:v>
                </c:pt>
                <c:pt idx="4">
                  <c:v>2.120795</c:v>
                </c:pt>
                <c:pt idx="5">
                  <c:v>2.046525</c:v>
                </c:pt>
                <c:pt idx="6">
                  <c:v>1.807935</c:v>
                </c:pt>
                <c:pt idx="7">
                  <c:v>1.74385</c:v>
                </c:pt>
                <c:pt idx="8">
                  <c:v>1.70377</c:v>
                </c:pt>
              </c:numCache>
            </c:numRef>
          </c:yVal>
          <c:smooth val="0"/>
        </c:ser>
        <c:axId val="22087781"/>
        <c:axId val="37110433"/>
      </c:scatterChart>
      <c:valAx>
        <c:axId val="72768383"/>
        <c:scaling>
          <c:orientation val="minMax"/>
          <c:max val="7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9327"/>
        <c:crossesAt val="0"/>
        <c:crossBetween val="midCat"/>
        <c:majorUnit val="100"/>
        <c:minorUnit val="50"/>
      </c:valAx>
      <c:valAx>
        <c:axId val="247493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 (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8383"/>
        <c:crossesAt val="0"/>
        <c:crossBetween val="midCat"/>
      </c:valAx>
      <c:valAx>
        <c:axId val="22087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0433"/>
        <c:crossBetween val="midCat"/>
      </c:valAx>
      <c:valAx>
        <c:axId val="371104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 (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77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875978574372"/>
          <c:y val="0.226746312324759"/>
          <c:w val="0.334322208487845"/>
          <c:h val="0.120443740095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emperature Salinity Corr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5392584066"/>
          <c:y val="0.17948717948718"/>
          <c:w val="0.837540080572227"/>
          <c:h val="0.731802163081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dian absorption"</c:f>
              <c:strCache>
                <c:ptCount val="1"/>
                <c:pt idx="0">
                  <c:v>median absor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cs!$B$5:$J$5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tatistics!$B$6:$J$6</c:f>
              <c:numCache>
                <c:formatCode>General</c:formatCode>
                <c:ptCount val="9"/>
                <c:pt idx="0">
                  <c:v>0.939555</c:v>
                </c:pt>
                <c:pt idx="1">
                  <c:v>0.74746</c:v>
                </c:pt>
                <c:pt idx="2">
                  <c:v>0.56459</c:v>
                </c:pt>
                <c:pt idx="3">
                  <c:v>0.50305</c:v>
                </c:pt>
                <c:pt idx="4">
                  <c:v>0.456345</c:v>
                </c:pt>
                <c:pt idx="5">
                  <c:v>0.41585</c:v>
                </c:pt>
                <c:pt idx="6">
                  <c:v>0.335925</c:v>
                </c:pt>
                <c:pt idx="7">
                  <c:v>0.35789</c:v>
                </c:pt>
                <c:pt idx="8">
                  <c:v>0.279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 corrected a"</c:f>
              <c:strCache>
                <c:ptCount val="1"/>
                <c:pt idx="0">
                  <c:v>TS corrected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rature Salinity Corr '!$B$15:$J$15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Temperature Salinity Corr '!$B$16:$J$16</c:f>
              <c:numCache>
                <c:formatCode>General</c:formatCode>
                <c:ptCount val="9"/>
                <c:pt idx="0">
                  <c:v>0.950511273</c:v>
                </c:pt>
                <c:pt idx="1">
                  <c:v>0.753364182</c:v>
                </c:pt>
                <c:pt idx="2">
                  <c:v>0.568942091</c:v>
                </c:pt>
                <c:pt idx="3">
                  <c:v>0.510856273</c:v>
                </c:pt>
                <c:pt idx="4">
                  <c:v>0.459297091</c:v>
                </c:pt>
                <c:pt idx="5">
                  <c:v>0.421754182</c:v>
                </c:pt>
                <c:pt idx="6">
                  <c:v>0.337872909</c:v>
                </c:pt>
                <c:pt idx="7">
                  <c:v>0.358787909</c:v>
                </c:pt>
                <c:pt idx="8">
                  <c:v>0.314681457</c:v>
                </c:pt>
              </c:numCache>
            </c:numRef>
          </c:yVal>
          <c:smooth val="0"/>
        </c:ser>
        <c:axId val="68953489"/>
        <c:axId val="80834882"/>
      </c:scatterChart>
      <c:scatterChart>
        <c:scatterStyle val="lineMarker"/>
        <c:varyColors val="0"/>
        <c:ser>
          <c:idx val="2"/>
          <c:order val="2"/>
          <c:tx>
            <c:strRef>
              <c:f>"median attenuation"</c:f>
              <c:strCache>
                <c:ptCount val="1"/>
                <c:pt idx="0">
                  <c:v>median atten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cs!$B$12:$J$12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tatistics!$B$13:$J$13</c:f>
              <c:numCache>
                <c:formatCode>General</c:formatCode>
                <c:ptCount val="9"/>
                <c:pt idx="0">
                  <c:v>2.68999</c:v>
                </c:pt>
                <c:pt idx="1">
                  <c:v>2.44963</c:v>
                </c:pt>
                <c:pt idx="2">
                  <c:v>2.25904</c:v>
                </c:pt>
                <c:pt idx="3">
                  <c:v>2.18679</c:v>
                </c:pt>
                <c:pt idx="4">
                  <c:v>2.120795</c:v>
                </c:pt>
                <c:pt idx="5">
                  <c:v>2.046525</c:v>
                </c:pt>
                <c:pt idx="6">
                  <c:v>1.807935</c:v>
                </c:pt>
                <c:pt idx="7">
                  <c:v>1.74385</c:v>
                </c:pt>
                <c:pt idx="8">
                  <c:v>1.703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S corrected c"</c:f>
              <c:strCache>
                <c:ptCount val="1"/>
                <c:pt idx="0">
                  <c:v>TS corrected 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rature Salinity Corr '!$B$22:$J$22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Temperature Salinity Corr '!$B$23:$J$23</c:f>
              <c:numCache>
                <c:formatCode>General</c:formatCode>
                <c:ptCount val="9"/>
                <c:pt idx="0">
                  <c:v>2.692196273</c:v>
                </c:pt>
                <c:pt idx="1">
                  <c:v>2.455184182</c:v>
                </c:pt>
                <c:pt idx="2">
                  <c:v>2.263042091</c:v>
                </c:pt>
                <c:pt idx="3">
                  <c:v>2.193896273</c:v>
                </c:pt>
                <c:pt idx="4">
                  <c:v>2.125147091</c:v>
                </c:pt>
                <c:pt idx="5">
                  <c:v>2.052429182</c:v>
                </c:pt>
                <c:pt idx="6">
                  <c:v>1.808132909</c:v>
                </c:pt>
                <c:pt idx="7">
                  <c:v>1.744747909</c:v>
                </c:pt>
                <c:pt idx="8">
                  <c:v>1.756876457</c:v>
                </c:pt>
              </c:numCache>
            </c:numRef>
          </c:yVal>
          <c:smooth val="0"/>
        </c:ser>
        <c:axId val="48644587"/>
        <c:axId val="93092875"/>
      </c:scatterChart>
      <c:valAx>
        <c:axId val="68953489"/>
        <c:scaling>
          <c:orientation val="minMax"/>
          <c:max val="7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4882"/>
        <c:crossesAt val="0"/>
        <c:crossBetween val="midCat"/>
        <c:majorUnit val="100"/>
        <c:minorUnit val="50"/>
      </c:valAx>
      <c:valAx>
        <c:axId val="808348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 (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3489"/>
        <c:crossesAt val="0"/>
        <c:crossBetween val="midCat"/>
      </c:valAx>
      <c:valAx>
        <c:axId val="486445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2875"/>
        <c:crossBetween val="midCat"/>
      </c:valAx>
      <c:valAx>
        <c:axId val="930928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 (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45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661185562772"/>
          <c:y val="0.225300765585126"/>
          <c:w val="0.333552577489106"/>
          <c:h val="0.171466763883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cattering Corrections for Absor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392124692371"/>
          <c:y val="0.17890019379845"/>
          <c:w val="0.837571780147662"/>
          <c:h val="0.732800387596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715 nm scattering correction"</c:f>
              <c:strCache>
                <c:ptCount val="1"/>
                <c:pt idx="0">
                  <c:v>715 nm scattering corr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ing Corr'!$B$9:$J$9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Scattering Corr'!$B$10:$J$10</c:f>
              <c:numCache>
                <c:formatCode>General</c:formatCode>
                <c:ptCount val="9"/>
                <c:pt idx="0">
                  <c:v>0.635829816</c:v>
                </c:pt>
                <c:pt idx="1">
                  <c:v>0.438682725</c:v>
                </c:pt>
                <c:pt idx="2">
                  <c:v>0.254260634</c:v>
                </c:pt>
                <c:pt idx="3">
                  <c:v>0.196174816</c:v>
                </c:pt>
                <c:pt idx="4">
                  <c:v>0.144615634</c:v>
                </c:pt>
                <c:pt idx="5">
                  <c:v>0.107072725</c:v>
                </c:pt>
                <c:pt idx="6">
                  <c:v>0.0231914520000001</c:v>
                </c:pt>
                <c:pt idx="7">
                  <c:v>0.0441064520000001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tral scattering"</c:f>
              <c:strCache>
                <c:ptCount val="1"/>
                <c:pt idx="0">
                  <c:v>spectral scatter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ing Corr'!$B$9:$J$9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Scattering Corr'!$B$11:$J$11</c:f>
              <c:numCache>
                <c:formatCode>General</c:formatCode>
                <c:ptCount val="9"/>
                <c:pt idx="0">
                  <c:v>0.570482238483139</c:v>
                </c:pt>
                <c:pt idx="1">
                  <c:v>0.382033538673862</c:v>
                </c:pt>
                <c:pt idx="2">
                  <c:v>0.199295922275452</c:v>
                </c:pt>
                <c:pt idx="3">
                  <c:v>0.14362335415804</c:v>
                </c:pt>
                <c:pt idx="4">
                  <c:v>0.0958149646970729</c:v>
                </c:pt>
                <c:pt idx="5">
                  <c:v>0.065947106747711</c:v>
                </c:pt>
                <c:pt idx="6">
                  <c:v>0.0170677758738833</c:v>
                </c:pt>
                <c:pt idx="7">
                  <c:v>0.0563767148523847</c:v>
                </c:pt>
                <c:pt idx="8">
                  <c:v>0</c:v>
                </c:pt>
              </c:numCache>
            </c:numRef>
          </c:yVal>
          <c:smooth val="0"/>
        </c:ser>
        <c:axId val="83636340"/>
        <c:axId val="26272529"/>
      </c:scatterChart>
      <c:valAx>
        <c:axId val="83636340"/>
        <c:scaling>
          <c:orientation val="minMax"/>
          <c:max val="7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2529"/>
        <c:crossesAt val="0"/>
        <c:crossBetween val="midCat"/>
        <c:majorUnit val="100"/>
        <c:minorUnit val="50"/>
      </c:valAx>
      <c:valAx>
        <c:axId val="262725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 (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63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565217391304"/>
          <c:y val="0.225654069767442"/>
          <c:w val="0.463002461033634"/>
          <c:h val="0.145227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bsorption, Scattering, Attenuation
spectral scattering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289245375675"/>
          <c:y val="0.178217821782178"/>
          <c:w val="0.838516942216402"/>
          <c:h val="0.73375996136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ing Corr'!$B$9:$J$9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Scattering Corr'!$B$11:$J$11</c:f>
              <c:numCache>
                <c:formatCode>General</c:formatCode>
                <c:ptCount val="9"/>
                <c:pt idx="0">
                  <c:v>0.570482238483139</c:v>
                </c:pt>
                <c:pt idx="1">
                  <c:v>0.382033538673862</c:v>
                </c:pt>
                <c:pt idx="2">
                  <c:v>0.199295922275452</c:v>
                </c:pt>
                <c:pt idx="3">
                  <c:v>0.14362335415804</c:v>
                </c:pt>
                <c:pt idx="4">
                  <c:v>0.0958149646970729</c:v>
                </c:pt>
                <c:pt idx="5">
                  <c:v>0.065947106747711</c:v>
                </c:pt>
                <c:pt idx="6">
                  <c:v>0.0170677758738833</c:v>
                </c:pt>
                <c:pt idx="7">
                  <c:v>0.0563767148523847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ing Corr'!$B$21:$J$21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Scattering Corr'!$B$23:$J$23</c:f>
              <c:numCache>
                <c:formatCode>General</c:formatCode>
                <c:ptCount val="9"/>
                <c:pt idx="0">
                  <c:v>2.12171403451686</c:v>
                </c:pt>
                <c:pt idx="1">
                  <c:v>2.07315064332614</c:v>
                </c:pt>
                <c:pt idx="2">
                  <c:v>2.06374616872455</c:v>
                </c:pt>
                <c:pt idx="3">
                  <c:v>2.05027291884196</c:v>
                </c:pt>
                <c:pt idx="4">
                  <c:v>2.02933212630293</c:v>
                </c:pt>
                <c:pt idx="5">
                  <c:v>1.98648207525229</c:v>
                </c:pt>
                <c:pt idx="6">
                  <c:v>1.79106513312612</c:v>
                </c:pt>
                <c:pt idx="7">
                  <c:v>1.68837119414762</c:v>
                </c:pt>
                <c:pt idx="8">
                  <c:v>1.7568764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ing Corr'!$B$16:$J$16</c:f>
              <c:numCache>
                <c:formatCode>General</c:formatCode>
                <c:ptCount val="9"/>
                <c:pt idx="0">
                  <c:v>412</c:v>
                </c:pt>
                <c:pt idx="1">
                  <c:v>443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'Scattering Corr'!$B$17:$J$17</c:f>
              <c:numCache>
                <c:formatCode>General</c:formatCode>
                <c:ptCount val="9"/>
                <c:pt idx="0">
                  <c:v>2.692196273</c:v>
                </c:pt>
                <c:pt idx="1">
                  <c:v>2.455184182</c:v>
                </c:pt>
                <c:pt idx="2">
                  <c:v>2.263042091</c:v>
                </c:pt>
                <c:pt idx="3">
                  <c:v>2.193896273</c:v>
                </c:pt>
                <c:pt idx="4">
                  <c:v>2.125147091</c:v>
                </c:pt>
                <c:pt idx="5">
                  <c:v>2.052429182</c:v>
                </c:pt>
                <c:pt idx="6">
                  <c:v>1.808132909</c:v>
                </c:pt>
                <c:pt idx="7">
                  <c:v>1.744747909</c:v>
                </c:pt>
                <c:pt idx="8">
                  <c:v>1.756876457</c:v>
                </c:pt>
              </c:numCache>
            </c:numRef>
          </c:yVal>
          <c:smooth val="0"/>
        </c:ser>
        <c:axId val="78818663"/>
        <c:axId val="56504325"/>
      </c:scatterChart>
      <c:valAx>
        <c:axId val="78818663"/>
        <c:scaling>
          <c:orientation val="minMax"/>
          <c:max val="7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4325"/>
        <c:crossesAt val="0"/>
        <c:crossBetween val="midCat"/>
        <c:majorUnit val="100"/>
        <c:minorUnit val="50"/>
      </c:valAx>
      <c:valAx>
        <c:axId val="565043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OP (m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66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601244066132"/>
          <c:y val="0.225428640425018"/>
          <c:w val="0.332051072188574"/>
          <c:h val="0.17036947597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1</xdr:row>
      <xdr:rowOff>9360</xdr:rowOff>
    </xdr:from>
    <xdr:to>
      <xdr:col>17</xdr:col>
      <xdr:colOff>3060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7161480" y="171360"/>
        <a:ext cx="4368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6</xdr:col>
      <xdr:colOff>549360</xdr:colOff>
      <xdr:row>22</xdr:row>
      <xdr:rowOff>47520</xdr:rowOff>
    </xdr:to>
    <xdr:graphicFrame>
      <xdr:nvGraphicFramePr>
        <xdr:cNvPr id="1" name="Chart 1"/>
        <xdr:cNvGraphicFramePr/>
      </xdr:nvGraphicFramePr>
      <xdr:xfrm>
        <a:off x="7621200" y="647640"/>
        <a:ext cx="4378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360</xdr:rowOff>
    </xdr:from>
    <xdr:to>
      <xdr:col>16</xdr:col>
      <xdr:colOff>559080</xdr:colOff>
      <xdr:row>18</xdr:row>
      <xdr:rowOff>66600</xdr:rowOff>
    </xdr:to>
    <xdr:graphicFrame>
      <xdr:nvGraphicFramePr>
        <xdr:cNvPr id="2" name="Chart 1"/>
        <xdr:cNvGraphicFramePr/>
      </xdr:nvGraphicFramePr>
      <xdr:xfrm>
        <a:off x="7621200" y="9360"/>
        <a:ext cx="4388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6</xdr:col>
      <xdr:colOff>569160</xdr:colOff>
      <xdr:row>37</xdr:row>
      <xdr:rowOff>66600</xdr:rowOff>
    </xdr:to>
    <xdr:graphicFrame>
      <xdr:nvGraphicFramePr>
        <xdr:cNvPr id="3" name="Chart 2"/>
        <xdr:cNvGraphicFramePr/>
      </xdr:nvGraphicFramePr>
      <xdr:xfrm>
        <a:off x="7621200" y="3076560"/>
        <a:ext cx="43981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8167</v>
      </c>
      <c r="C1" s="3" t="n">
        <v>0.65311342592592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215</v>
      </c>
      <c r="C3" s="1" t="s">
        <v>2</v>
      </c>
    </row>
    <row r="4" customFormat="false" ht="12.75" hidden="false" customHeight="false" outlineLevel="0" collapsed="false">
      <c r="A4" s="1" t="n">
        <v>2</v>
      </c>
      <c r="B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n">
        <v>0</v>
      </c>
      <c r="B6" s="1" t="n">
        <v>0</v>
      </c>
      <c r="D6" s="1" t="s">
        <v>5</v>
      </c>
    </row>
    <row r="7" customFormat="false" ht="12.75" hidden="false" customHeight="false" outlineLevel="0" collapsed="false">
      <c r="A7" s="1" t="n">
        <v>19200</v>
      </c>
      <c r="D7" s="1" t="s">
        <v>6</v>
      </c>
    </row>
    <row r="8" customFormat="false" ht="12.75" hidden="false" customHeight="false" outlineLevel="0" collapsed="false">
      <c r="A8" s="1" t="n">
        <v>0.25</v>
      </c>
      <c r="D8" s="1" t="s">
        <v>7</v>
      </c>
    </row>
    <row r="9" customFormat="false" ht="12.75" hidden="false" customHeight="false" outlineLevel="0" collapsed="false">
      <c r="A9" s="1" t="n">
        <v>26</v>
      </c>
      <c r="D9" s="1" t="s">
        <v>8</v>
      </c>
    </row>
    <row r="10" customFormat="false" ht="12.75" hidden="false" customHeight="false" outlineLevel="0" collapsed="false">
      <c r="E10" s="1" t="n">
        <v>10.90954</v>
      </c>
      <c r="F10" s="1" t="n">
        <v>11.43127</v>
      </c>
      <c r="G10" s="1" t="n">
        <v>12.43948</v>
      </c>
      <c r="H10" s="1" t="n">
        <v>13.47262</v>
      </c>
      <c r="I10" s="1" t="n">
        <v>14.47545</v>
      </c>
      <c r="J10" s="1" t="n">
        <v>15.49824</v>
      </c>
      <c r="K10" s="1" t="n">
        <v>16.51407</v>
      </c>
      <c r="L10" s="1" t="n">
        <v>17.50492</v>
      </c>
      <c r="M10" s="1" t="n">
        <v>18.49908</v>
      </c>
      <c r="N10" s="1" t="n">
        <v>19.52224</v>
      </c>
      <c r="O10" s="1" t="n">
        <v>20.5176</v>
      </c>
      <c r="P10" s="1" t="n">
        <v>21.49756</v>
      </c>
      <c r="Q10" s="1" t="n">
        <v>22.47875</v>
      </c>
      <c r="R10" s="1" t="n">
        <v>23.49689</v>
      </c>
      <c r="S10" s="1" t="n">
        <v>24.51387</v>
      </c>
      <c r="T10" s="1" t="n">
        <v>25.52091</v>
      </c>
      <c r="U10" s="1" t="n">
        <v>26.49552</v>
      </c>
      <c r="V10" s="1" t="n">
        <v>27.50385</v>
      </c>
      <c r="W10" s="1" t="n">
        <v>28.525</v>
      </c>
      <c r="X10" s="1" t="n">
        <v>29.47954</v>
      </c>
      <c r="Y10" s="1" t="n">
        <v>30.45627</v>
      </c>
      <c r="Z10" s="1" t="n">
        <v>31.48486</v>
      </c>
      <c r="AA10" s="1" t="n">
        <v>32.50836</v>
      </c>
      <c r="AB10" s="1" t="n">
        <v>33.49653</v>
      </c>
      <c r="AC10" s="1" t="n">
        <v>34.49977</v>
      </c>
      <c r="AD10" s="1" t="n">
        <v>35.36391</v>
      </c>
      <c r="AE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  <c r="C11" s="1" t="n">
        <v>8.64709</v>
      </c>
      <c r="E11" s="1" t="n">
        <v>-0.00047</v>
      </c>
      <c r="F11" s="1" t="n">
        <v>-0.0005</v>
      </c>
      <c r="G11" s="1" t="n">
        <v>-0.00052</v>
      </c>
      <c r="H11" s="1" t="n">
        <v>-0.00072</v>
      </c>
      <c r="I11" s="1" t="n">
        <v>-0.00079</v>
      </c>
      <c r="J11" s="1" t="n">
        <v>-0.00077</v>
      </c>
      <c r="K11" s="1" t="n">
        <v>-0.00065</v>
      </c>
      <c r="L11" s="1" t="n">
        <v>-0.00061</v>
      </c>
      <c r="M11" s="1" t="n">
        <v>-0.00055</v>
      </c>
      <c r="N11" s="1" t="n">
        <v>-0.00049</v>
      </c>
      <c r="O11" s="1" t="n">
        <v>-0.00016</v>
      </c>
      <c r="P11" s="1" t="n">
        <v>0.00019</v>
      </c>
      <c r="Q11" s="1" t="n">
        <v>0.00038</v>
      </c>
      <c r="R11" s="1" t="n">
        <v>0.00032</v>
      </c>
      <c r="S11" s="1" t="n">
        <v>0.00026</v>
      </c>
      <c r="T11" s="1" t="n">
        <v>0</v>
      </c>
      <c r="U11" s="1" t="n">
        <v>-0.00012</v>
      </c>
      <c r="V11" s="1" t="n">
        <v>0</v>
      </c>
      <c r="W11" s="1" t="n">
        <v>0.00026</v>
      </c>
      <c r="X11" s="1" t="n">
        <v>0.00063</v>
      </c>
      <c r="Y11" s="1" t="n">
        <v>0.00127</v>
      </c>
      <c r="Z11" s="1" t="n">
        <v>0.00193</v>
      </c>
      <c r="AA11" s="1" t="n">
        <v>0.00276</v>
      </c>
      <c r="AB11" s="1" t="n">
        <v>0.00347</v>
      </c>
      <c r="AC11" s="1" t="n">
        <v>0.0044</v>
      </c>
      <c r="AD11" s="1" t="n">
        <v>0.00521</v>
      </c>
      <c r="AF11" s="1" t="s">
        <v>12</v>
      </c>
    </row>
    <row r="12" customFormat="false" ht="12.75" hidden="false" customHeight="false" outlineLevel="0" collapsed="false">
      <c r="A12" s="1" t="s">
        <v>13</v>
      </c>
      <c r="B12" s="1" t="s">
        <v>14</v>
      </c>
      <c r="C12" s="1" t="n">
        <v>8.60649</v>
      </c>
      <c r="E12" s="1" t="n">
        <v>0.00051</v>
      </c>
      <c r="F12" s="1" t="n">
        <v>0.00037</v>
      </c>
      <c r="G12" s="1" t="n">
        <v>-6E-005</v>
      </c>
      <c r="H12" s="1" t="n">
        <v>-0.00018</v>
      </c>
      <c r="I12" s="1" t="n">
        <v>-0.00045</v>
      </c>
      <c r="J12" s="1" t="n">
        <v>-0.00058</v>
      </c>
      <c r="K12" s="1" t="n">
        <v>-0.00078</v>
      </c>
      <c r="L12" s="1" t="n">
        <v>-0.00091</v>
      </c>
      <c r="M12" s="1" t="n">
        <v>-0.00082</v>
      </c>
      <c r="N12" s="1" t="n">
        <v>-0.00067</v>
      </c>
      <c r="O12" s="1" t="n">
        <v>-0.00056</v>
      </c>
      <c r="P12" s="1" t="n">
        <v>-0.00054</v>
      </c>
      <c r="Q12" s="1" t="n">
        <v>-0.0004</v>
      </c>
      <c r="R12" s="1" t="n">
        <v>-0.00013</v>
      </c>
      <c r="S12" s="1" t="n">
        <v>3E-005</v>
      </c>
      <c r="T12" s="1" t="n">
        <v>0</v>
      </c>
      <c r="U12" s="1" t="n">
        <v>1E-005</v>
      </c>
      <c r="V12" s="1" t="n">
        <v>0.00017</v>
      </c>
      <c r="W12" s="1" t="n">
        <v>0.00046</v>
      </c>
      <c r="X12" s="1" t="n">
        <v>0.00058</v>
      </c>
      <c r="Y12" s="1" t="n">
        <v>0.00099</v>
      </c>
      <c r="Z12" s="1" t="n">
        <v>0.00135</v>
      </c>
      <c r="AA12" s="1" t="n">
        <v>0.00189</v>
      </c>
      <c r="AB12" s="1" t="n">
        <v>0.00223</v>
      </c>
      <c r="AC12" s="1" t="n">
        <v>0.00299</v>
      </c>
      <c r="AD12" s="1" t="n">
        <v>0.00361</v>
      </c>
      <c r="AF12" s="1" t="s">
        <v>12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1" t="n">
        <v>8.16123</v>
      </c>
      <c r="E13" s="1" t="n">
        <v>0.00077</v>
      </c>
      <c r="F13" s="1" t="n">
        <v>0.00053</v>
      </c>
      <c r="G13" s="1" t="n">
        <v>0.00034</v>
      </c>
      <c r="H13" s="1" t="n">
        <v>0.00031</v>
      </c>
      <c r="I13" s="1" t="n">
        <v>0.00029</v>
      </c>
      <c r="J13" s="1" t="n">
        <v>2E-005</v>
      </c>
      <c r="K13" s="1" t="n">
        <v>-0.00045</v>
      </c>
      <c r="L13" s="1" t="n">
        <v>-0.00043</v>
      </c>
      <c r="M13" s="1" t="n">
        <v>-0.00044</v>
      </c>
      <c r="N13" s="1" t="n">
        <v>-0.0002</v>
      </c>
      <c r="O13" s="1" t="n">
        <v>-0.00039</v>
      </c>
      <c r="P13" s="1" t="n">
        <v>-0.0007</v>
      </c>
      <c r="Q13" s="1" t="n">
        <v>-0.00052</v>
      </c>
      <c r="R13" s="1" t="n">
        <v>-0.00029</v>
      </c>
      <c r="S13" s="1" t="n">
        <v>5E-005</v>
      </c>
      <c r="T13" s="1" t="n">
        <v>0</v>
      </c>
      <c r="U13" s="1" t="n">
        <v>-0.00041</v>
      </c>
      <c r="V13" s="1" t="n">
        <v>-0.00033</v>
      </c>
      <c r="W13" s="1" t="n">
        <v>0.0001</v>
      </c>
      <c r="X13" s="1" t="n">
        <v>0.00045</v>
      </c>
      <c r="Y13" s="1" t="n">
        <v>0.00102</v>
      </c>
      <c r="Z13" s="1" t="n">
        <v>0.0016</v>
      </c>
      <c r="AA13" s="1" t="n">
        <v>0.00218</v>
      </c>
      <c r="AB13" s="1" t="n">
        <v>0.00256</v>
      </c>
      <c r="AC13" s="1" t="n">
        <v>0.0034</v>
      </c>
      <c r="AD13" s="1" t="n">
        <v>0.00436</v>
      </c>
      <c r="AF13" s="1" t="s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n">
        <v>7.7966</v>
      </c>
      <c r="E14" s="1" t="n">
        <v>0.00051</v>
      </c>
      <c r="F14" s="1" t="n">
        <v>0.00063</v>
      </c>
      <c r="G14" s="1" t="n">
        <v>0.00088</v>
      </c>
      <c r="H14" s="1" t="n">
        <v>0.00108</v>
      </c>
      <c r="I14" s="1" t="n">
        <v>0.00122</v>
      </c>
      <c r="J14" s="1" t="n">
        <v>0.00141</v>
      </c>
      <c r="K14" s="1" t="n">
        <v>0.00158</v>
      </c>
      <c r="L14" s="1" t="n">
        <v>0.00192</v>
      </c>
      <c r="M14" s="1" t="n">
        <v>0.00208</v>
      </c>
      <c r="N14" s="1" t="n">
        <v>0.00211</v>
      </c>
      <c r="O14" s="1" t="n">
        <v>0.00151</v>
      </c>
      <c r="P14" s="1" t="n">
        <v>-0.00104</v>
      </c>
      <c r="Q14" s="1" t="n">
        <v>-0.00079</v>
      </c>
      <c r="R14" s="1" t="n">
        <v>-0.00052</v>
      </c>
      <c r="S14" s="1" t="n">
        <v>-0.00031</v>
      </c>
      <c r="T14" s="1" t="n">
        <v>0</v>
      </c>
      <c r="U14" s="1" t="n">
        <v>0.00038</v>
      </c>
      <c r="V14" s="1" t="n">
        <v>0.00074</v>
      </c>
      <c r="W14" s="1" t="n">
        <v>0.00116</v>
      </c>
      <c r="X14" s="1" t="n">
        <v>0.00158</v>
      </c>
      <c r="Y14" s="1" t="n">
        <v>0.00208</v>
      </c>
      <c r="Z14" s="1" t="n">
        <v>0.0028</v>
      </c>
      <c r="AA14" s="1" t="n">
        <v>0.00355</v>
      </c>
      <c r="AB14" s="1" t="n">
        <v>0.00455</v>
      </c>
      <c r="AC14" s="1" t="n">
        <v>0.00576</v>
      </c>
      <c r="AD14" s="1" t="n">
        <v>0.0069</v>
      </c>
      <c r="AF14" s="1" t="s">
        <v>12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1" t="n">
        <v>7.85836</v>
      </c>
      <c r="E15" s="1" t="n">
        <v>0.00071</v>
      </c>
      <c r="F15" s="1" t="n">
        <v>0.00064</v>
      </c>
      <c r="G15" s="1" t="n">
        <v>0.00047</v>
      </c>
      <c r="H15" s="1" t="n">
        <v>0.00063</v>
      </c>
      <c r="I15" s="1" t="n">
        <v>0.00075</v>
      </c>
      <c r="J15" s="1" t="n">
        <v>0.00093</v>
      </c>
      <c r="K15" s="1" t="n">
        <v>0.0011</v>
      </c>
      <c r="L15" s="1" t="n">
        <v>0.00144</v>
      </c>
      <c r="M15" s="1" t="n">
        <v>0.00149</v>
      </c>
      <c r="N15" s="1" t="n">
        <v>0.00143</v>
      </c>
      <c r="O15" s="1" t="n">
        <v>0.00089</v>
      </c>
      <c r="P15" s="1" t="n">
        <v>-0.00131</v>
      </c>
      <c r="Q15" s="1" t="n">
        <v>-0.00079</v>
      </c>
      <c r="R15" s="1" t="n">
        <v>-0.00043</v>
      </c>
      <c r="S15" s="1" t="n">
        <v>-0.00019</v>
      </c>
      <c r="T15" s="1" t="n">
        <v>0</v>
      </c>
      <c r="U15" s="1" t="n">
        <v>0.00018</v>
      </c>
      <c r="V15" s="1" t="n">
        <v>0.00037</v>
      </c>
      <c r="W15" s="1" t="n">
        <v>0.00061</v>
      </c>
      <c r="X15" s="1" t="n">
        <v>0.00088</v>
      </c>
      <c r="Y15" s="1" t="n">
        <v>0.00146</v>
      </c>
      <c r="Z15" s="1" t="n">
        <v>0.00204</v>
      </c>
      <c r="AA15" s="1" t="n">
        <v>0.00255</v>
      </c>
      <c r="AB15" s="1" t="n">
        <v>0.00356</v>
      </c>
      <c r="AC15" s="1" t="n">
        <v>0.0046</v>
      </c>
      <c r="AD15" s="1" t="n">
        <v>0.00541</v>
      </c>
      <c r="AF15" s="1" t="s">
        <v>12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 t="n">
        <v>7.93506</v>
      </c>
      <c r="E16" s="1" t="n">
        <v>0.00307</v>
      </c>
      <c r="F16" s="1" t="n">
        <v>0.00317</v>
      </c>
      <c r="G16" s="1" t="n">
        <v>0.00317</v>
      </c>
      <c r="H16" s="1" t="n">
        <v>0.00321</v>
      </c>
      <c r="I16" s="1" t="n">
        <v>0.0031</v>
      </c>
      <c r="J16" s="1" t="n">
        <v>0.00308</v>
      </c>
      <c r="K16" s="1" t="n">
        <v>0.003</v>
      </c>
      <c r="L16" s="1" t="n">
        <v>0.00323</v>
      </c>
      <c r="M16" s="1" t="n">
        <v>0.00341</v>
      </c>
      <c r="N16" s="1" t="n">
        <v>0.0033</v>
      </c>
      <c r="O16" s="1" t="n">
        <v>0.00253</v>
      </c>
      <c r="P16" s="1" t="n">
        <v>-0.00016</v>
      </c>
      <c r="Q16" s="1" t="n">
        <v>-0.00012</v>
      </c>
      <c r="R16" s="1" t="n">
        <v>-4E-005</v>
      </c>
      <c r="S16" s="1" t="n">
        <v>-8E-005</v>
      </c>
      <c r="T16" s="1" t="n">
        <v>0</v>
      </c>
      <c r="U16" s="1" t="n">
        <v>0.00014</v>
      </c>
      <c r="V16" s="1" t="n">
        <v>0.00045</v>
      </c>
      <c r="W16" s="1" t="n">
        <v>0.00058</v>
      </c>
      <c r="X16" s="1" t="n">
        <v>0.00084</v>
      </c>
      <c r="Y16" s="1" t="n">
        <v>0.00149</v>
      </c>
      <c r="Z16" s="1" t="n">
        <v>0.00207</v>
      </c>
      <c r="AA16" s="1" t="n">
        <v>0.00262</v>
      </c>
      <c r="AB16" s="1" t="n">
        <v>0.00335</v>
      </c>
      <c r="AC16" s="1" t="n">
        <v>0.00439</v>
      </c>
      <c r="AD16" s="1" t="n">
        <v>0.00519</v>
      </c>
      <c r="AF16" s="1" t="s">
        <v>12</v>
      </c>
    </row>
    <row r="17" customFormat="false" ht="12.75" hidden="false" customHeight="false" outlineLevel="0" collapsed="false">
      <c r="A17" s="1" t="s">
        <v>23</v>
      </c>
      <c r="B17" s="1" t="s">
        <v>24</v>
      </c>
      <c r="C17" s="1" t="n">
        <v>8.18049</v>
      </c>
      <c r="E17" s="1" t="n">
        <v>-0.01407</v>
      </c>
      <c r="F17" s="1" t="n">
        <v>-0.01355</v>
      </c>
      <c r="G17" s="1" t="n">
        <v>-0.01304</v>
      </c>
      <c r="H17" s="1" t="n">
        <v>-0.01235</v>
      </c>
      <c r="I17" s="1" t="n">
        <v>-0.01128</v>
      </c>
      <c r="J17" s="1" t="n">
        <v>-0.01041</v>
      </c>
      <c r="K17" s="1" t="n">
        <v>-0.00955</v>
      </c>
      <c r="L17" s="1" t="n">
        <v>-0.00858</v>
      </c>
      <c r="M17" s="1" t="n">
        <v>-0.00758</v>
      </c>
      <c r="N17" s="1" t="n">
        <v>-0.0066</v>
      </c>
      <c r="O17" s="1" t="n">
        <v>-0.0057</v>
      </c>
      <c r="P17" s="1" t="n">
        <v>-0.00477</v>
      </c>
      <c r="Q17" s="1" t="n">
        <v>-0.00393</v>
      </c>
      <c r="R17" s="1" t="n">
        <v>-0.00268</v>
      </c>
      <c r="S17" s="1" t="n">
        <v>-0.00144</v>
      </c>
      <c r="T17" s="1" t="n">
        <v>0</v>
      </c>
      <c r="U17" s="1" t="n">
        <v>0.00165</v>
      </c>
      <c r="V17" s="1" t="n">
        <v>0.00297</v>
      </c>
      <c r="W17" s="1" t="n">
        <v>0.0049</v>
      </c>
      <c r="X17" s="1" t="n">
        <v>0.00653</v>
      </c>
      <c r="Y17" s="1" t="n">
        <v>0.00869</v>
      </c>
      <c r="Z17" s="1" t="n">
        <v>0.01039</v>
      </c>
      <c r="AA17" s="1" t="n">
        <v>0.0131</v>
      </c>
      <c r="AB17" s="1" t="n">
        <v>0.01466</v>
      </c>
      <c r="AC17" s="1" t="n">
        <v>0.01754</v>
      </c>
      <c r="AD17" s="1" t="n">
        <v>0.01984</v>
      </c>
      <c r="AF17" s="1" t="s">
        <v>12</v>
      </c>
    </row>
    <row r="18" customFormat="false" ht="12.75" hidden="false" customHeight="false" outlineLevel="0" collapsed="false">
      <c r="A18" s="1" t="s">
        <v>25</v>
      </c>
      <c r="B18" s="1" t="s">
        <v>26</v>
      </c>
      <c r="C18" s="1" t="n">
        <v>8.25806</v>
      </c>
      <c r="E18" s="1" t="n">
        <v>-0.0043</v>
      </c>
      <c r="F18" s="1" t="n">
        <v>-0.00427</v>
      </c>
      <c r="G18" s="1" t="n">
        <v>-0.00427</v>
      </c>
      <c r="H18" s="1" t="n">
        <v>-0.00401</v>
      </c>
      <c r="I18" s="1" t="n">
        <v>-0.00387</v>
      </c>
      <c r="J18" s="1" t="n">
        <v>-0.00351</v>
      </c>
      <c r="K18" s="1" t="n">
        <v>-0.00334</v>
      </c>
      <c r="L18" s="1" t="n">
        <v>-0.00302</v>
      </c>
      <c r="M18" s="1" t="n">
        <v>-0.00297</v>
      </c>
      <c r="N18" s="1" t="n">
        <v>-0.00251</v>
      </c>
      <c r="O18" s="1" t="n">
        <v>-0.00233</v>
      </c>
      <c r="P18" s="1" t="n">
        <v>-0.00207</v>
      </c>
      <c r="Q18" s="1" t="n">
        <v>-0.0018</v>
      </c>
      <c r="R18" s="1" t="n">
        <v>-0.00125</v>
      </c>
      <c r="S18" s="1" t="n">
        <v>-0.00061</v>
      </c>
      <c r="T18" s="1" t="n">
        <v>0</v>
      </c>
      <c r="U18" s="1" t="n">
        <v>0.00104</v>
      </c>
      <c r="V18" s="1" t="n">
        <v>0.00142</v>
      </c>
      <c r="W18" s="1" t="n">
        <v>0.00241</v>
      </c>
      <c r="X18" s="1" t="n">
        <v>0.00329</v>
      </c>
      <c r="Y18" s="1" t="n">
        <v>0.00407</v>
      </c>
      <c r="Z18" s="1" t="n">
        <v>0.00484</v>
      </c>
      <c r="AA18" s="1" t="n">
        <v>0.00612</v>
      </c>
      <c r="AB18" s="1" t="n">
        <v>0.00637</v>
      </c>
      <c r="AC18" s="1" t="n">
        <v>0.00762</v>
      </c>
      <c r="AD18" s="1" t="n">
        <v>0.00874</v>
      </c>
      <c r="AF18" s="1" t="s">
        <v>12</v>
      </c>
    </row>
    <row r="19" customFormat="false" ht="12.75" hidden="false" customHeight="false" outlineLevel="0" collapsed="false">
      <c r="A19" s="1" t="s">
        <v>27</v>
      </c>
      <c r="B19" s="1" t="s">
        <v>28</v>
      </c>
      <c r="C19" s="1" t="n">
        <v>8.49647</v>
      </c>
      <c r="E19" s="1" t="n">
        <v>-0.00089</v>
      </c>
      <c r="F19" s="1" t="n">
        <v>-0.00094</v>
      </c>
      <c r="G19" s="1" t="n">
        <v>-0.00108</v>
      </c>
      <c r="H19" s="1" t="n">
        <v>-0.00108</v>
      </c>
      <c r="I19" s="1" t="n">
        <v>-0.00096</v>
      </c>
      <c r="J19" s="1" t="n">
        <v>-0.00109</v>
      </c>
      <c r="K19" s="1" t="n">
        <v>-0.0014</v>
      </c>
      <c r="L19" s="1" t="n">
        <v>-0.00156</v>
      </c>
      <c r="M19" s="1" t="n">
        <v>-0.00169</v>
      </c>
      <c r="N19" s="1" t="n">
        <v>-0.0015</v>
      </c>
      <c r="O19" s="1" t="n">
        <v>-0.00115</v>
      </c>
      <c r="P19" s="1" t="n">
        <v>-0.00099</v>
      </c>
      <c r="Q19" s="1" t="n">
        <v>-0.00079</v>
      </c>
      <c r="R19" s="1" t="n">
        <v>-0.00044</v>
      </c>
      <c r="S19" s="1" t="n">
        <v>-0.00017</v>
      </c>
      <c r="T19" s="1" t="n">
        <v>0</v>
      </c>
      <c r="U19" s="1" t="n">
        <v>0.00055</v>
      </c>
      <c r="V19" s="1" t="n">
        <v>0.00084</v>
      </c>
      <c r="W19" s="1" t="n">
        <v>0.00126</v>
      </c>
      <c r="X19" s="1" t="n">
        <v>0.00164</v>
      </c>
      <c r="Y19" s="1" t="n">
        <v>0.00206</v>
      </c>
      <c r="Z19" s="1" t="n">
        <v>0.00252</v>
      </c>
      <c r="AA19" s="1" t="n">
        <v>0.00349</v>
      </c>
      <c r="AB19" s="1" t="n">
        <v>0.00444</v>
      </c>
      <c r="AC19" s="1" t="n">
        <v>0.00581</v>
      </c>
      <c r="AD19" s="1" t="n">
        <v>0.00697</v>
      </c>
      <c r="AF19" s="1" t="s">
        <v>12</v>
      </c>
    </row>
    <row r="20" customFormat="false" ht="12.75" hidden="false" customHeight="false" outlineLevel="0" collapsed="false">
      <c r="A20" s="1" t="s">
        <v>29</v>
      </c>
      <c r="B20" s="1" t="s">
        <v>11</v>
      </c>
      <c r="C20" s="1" t="n">
        <v>7.81124</v>
      </c>
      <c r="E20" s="1" t="n">
        <v>0.00473</v>
      </c>
      <c r="F20" s="1" t="n">
        <v>0.00485</v>
      </c>
      <c r="G20" s="1" t="n">
        <v>0.00496</v>
      </c>
      <c r="H20" s="1" t="n">
        <v>0.00494</v>
      </c>
      <c r="I20" s="1" t="n">
        <v>0.00458</v>
      </c>
      <c r="J20" s="1" t="n">
        <v>0.00426</v>
      </c>
      <c r="K20" s="1" t="n">
        <v>0.00423</v>
      </c>
      <c r="L20" s="1" t="n">
        <v>0.00439</v>
      </c>
      <c r="M20" s="1" t="n">
        <v>0.0044</v>
      </c>
      <c r="N20" s="1" t="n">
        <v>0.00402</v>
      </c>
      <c r="O20" s="1" t="n">
        <v>0.0031</v>
      </c>
      <c r="P20" s="1" t="n">
        <v>0.00045</v>
      </c>
      <c r="Q20" s="1" t="n">
        <v>0.00035</v>
      </c>
      <c r="R20" s="1" t="n">
        <v>0.00019</v>
      </c>
      <c r="S20" s="1" t="n">
        <v>0.00011</v>
      </c>
      <c r="T20" s="1" t="n">
        <v>0</v>
      </c>
      <c r="U20" s="1" t="n">
        <v>1E-005</v>
      </c>
      <c r="V20" s="1" t="n">
        <v>0.00036</v>
      </c>
      <c r="W20" s="1" t="n">
        <v>0.00046</v>
      </c>
      <c r="X20" s="1" t="n">
        <v>0.00069</v>
      </c>
      <c r="Y20" s="1" t="n">
        <v>0.00101</v>
      </c>
      <c r="Z20" s="1" t="n">
        <v>0.00117</v>
      </c>
      <c r="AA20" s="1" t="n">
        <v>0.0014</v>
      </c>
      <c r="AB20" s="1" t="n">
        <v>0.00181</v>
      </c>
      <c r="AC20" s="1" t="n">
        <v>0.00195</v>
      </c>
      <c r="AD20" s="1" t="n">
        <v>0.0024</v>
      </c>
      <c r="AF20" s="1" t="s">
        <v>12</v>
      </c>
    </row>
    <row r="21" customFormat="false" ht="12.75" hidden="false" customHeight="false" outlineLevel="0" collapsed="false">
      <c r="A21" s="1" t="s">
        <v>30</v>
      </c>
      <c r="B21" s="1" t="s">
        <v>14</v>
      </c>
      <c r="C21" s="1" t="n">
        <v>7.54504</v>
      </c>
      <c r="E21" s="1" t="n">
        <v>0.00473</v>
      </c>
      <c r="F21" s="1" t="n">
        <v>0.00478</v>
      </c>
      <c r="G21" s="1" t="n">
        <v>0.00475</v>
      </c>
      <c r="H21" s="1" t="n">
        <v>0.00463</v>
      </c>
      <c r="I21" s="1" t="n">
        <v>0.00457</v>
      </c>
      <c r="J21" s="1" t="n">
        <v>0.00449</v>
      </c>
      <c r="K21" s="1" t="n">
        <v>0.00426</v>
      </c>
      <c r="L21" s="1" t="n">
        <v>0.00412</v>
      </c>
      <c r="M21" s="1" t="n">
        <v>0.00389</v>
      </c>
      <c r="N21" s="1" t="n">
        <v>0.00384</v>
      </c>
      <c r="O21" s="1" t="n">
        <v>0.00287</v>
      </c>
      <c r="P21" s="1" t="n">
        <v>0.0002</v>
      </c>
      <c r="Q21" s="1" t="n">
        <v>8E-005</v>
      </c>
      <c r="R21" s="1" t="n">
        <v>0.00011</v>
      </c>
      <c r="S21" s="1" t="n">
        <v>6E-005</v>
      </c>
      <c r="T21" s="1" t="n">
        <v>0</v>
      </c>
      <c r="U21" s="1" t="n">
        <v>-7E-005</v>
      </c>
      <c r="V21" s="1" t="n">
        <v>-0.00022</v>
      </c>
      <c r="W21" s="1" t="n">
        <v>-0.00045</v>
      </c>
      <c r="X21" s="1" t="n">
        <v>-0.00026</v>
      </c>
      <c r="Y21" s="1" t="n">
        <v>-0.00022</v>
      </c>
      <c r="Z21" s="1" t="n">
        <v>1E-005</v>
      </c>
      <c r="AA21" s="1" t="n">
        <v>0.0002</v>
      </c>
      <c r="AB21" s="1" t="n">
        <v>0.00065</v>
      </c>
      <c r="AC21" s="1" t="n">
        <v>0.00102</v>
      </c>
      <c r="AD21" s="1" t="n">
        <v>0.00181</v>
      </c>
      <c r="AF21" s="1" t="s">
        <v>12</v>
      </c>
    </row>
    <row r="22" customFormat="false" ht="12.75" hidden="false" customHeight="false" outlineLevel="0" collapsed="false">
      <c r="A22" s="1" t="s">
        <v>31</v>
      </c>
      <c r="B22" s="1" t="s">
        <v>16</v>
      </c>
      <c r="C22" s="1" t="n">
        <v>7.08939</v>
      </c>
      <c r="E22" s="1" t="n">
        <v>0.00939</v>
      </c>
      <c r="F22" s="1" t="n">
        <v>0.00919</v>
      </c>
      <c r="G22" s="1" t="n">
        <v>0.0088</v>
      </c>
      <c r="H22" s="1" t="n">
        <v>0.00848</v>
      </c>
      <c r="I22" s="1" t="n">
        <v>0.00808</v>
      </c>
      <c r="J22" s="1" t="n">
        <v>0.0071</v>
      </c>
      <c r="K22" s="1" t="n">
        <v>0.00652</v>
      </c>
      <c r="L22" s="1" t="n">
        <v>0.00591</v>
      </c>
      <c r="M22" s="1" t="n">
        <v>0.00549</v>
      </c>
      <c r="N22" s="1" t="n">
        <v>0.00496</v>
      </c>
      <c r="O22" s="1" t="n">
        <v>0.00367</v>
      </c>
      <c r="P22" s="1" t="n">
        <v>0.00104</v>
      </c>
      <c r="Q22" s="1" t="n">
        <v>0.00092</v>
      </c>
      <c r="R22" s="1" t="n">
        <v>0.00073</v>
      </c>
      <c r="S22" s="1" t="n">
        <v>0.00051</v>
      </c>
      <c r="T22" s="1" t="n">
        <v>0</v>
      </c>
      <c r="U22" s="1" t="n">
        <v>-0.00034</v>
      </c>
      <c r="V22" s="1" t="n">
        <v>-0.00033</v>
      </c>
      <c r="W22" s="1" t="n">
        <v>-0.00051</v>
      </c>
      <c r="X22" s="1" t="n">
        <v>-0.00077</v>
      </c>
      <c r="Y22" s="1" t="n">
        <v>-0.00047</v>
      </c>
      <c r="Z22" s="1" t="n">
        <v>-0.00045</v>
      </c>
      <c r="AA22" s="1" t="n">
        <v>-0.00096</v>
      </c>
      <c r="AB22" s="1" t="n">
        <v>-0.00078</v>
      </c>
      <c r="AC22" s="1" t="n">
        <v>-0.00021</v>
      </c>
      <c r="AD22" s="1" t="n">
        <v>-0.001</v>
      </c>
      <c r="AF22" s="1" t="s">
        <v>12</v>
      </c>
    </row>
    <row r="23" customFormat="false" ht="12.75" hidden="false" customHeight="false" outlineLevel="0" collapsed="false">
      <c r="A23" s="1" t="s">
        <v>32</v>
      </c>
      <c r="B23" s="1" t="s">
        <v>18</v>
      </c>
      <c r="C23" s="1" t="n">
        <v>8.55717</v>
      </c>
      <c r="E23" s="1" t="n">
        <v>-0.00068</v>
      </c>
      <c r="F23" s="1" t="n">
        <v>-0.0008</v>
      </c>
      <c r="G23" s="1" t="n">
        <v>-0.00105</v>
      </c>
      <c r="H23" s="1" t="n">
        <v>-0.00125</v>
      </c>
      <c r="I23" s="1" t="n">
        <v>-0.00152</v>
      </c>
      <c r="J23" s="1" t="n">
        <v>-0.00176</v>
      </c>
      <c r="K23" s="1" t="n">
        <v>-0.00176</v>
      </c>
      <c r="L23" s="1" t="n">
        <v>-0.00178</v>
      </c>
      <c r="M23" s="1" t="n">
        <v>-0.00158</v>
      </c>
      <c r="N23" s="1" t="n">
        <v>-0.00145</v>
      </c>
      <c r="O23" s="1" t="n">
        <v>-0.0013</v>
      </c>
      <c r="P23" s="1" t="n">
        <v>-0.00108</v>
      </c>
      <c r="Q23" s="1" t="n">
        <v>-0.00085</v>
      </c>
      <c r="R23" s="1" t="n">
        <v>-0.00054</v>
      </c>
      <c r="S23" s="1" t="n">
        <v>-0.00029</v>
      </c>
      <c r="T23" s="1" t="n">
        <v>0</v>
      </c>
      <c r="U23" s="1" t="n">
        <v>0.00028</v>
      </c>
      <c r="V23" s="1" t="n">
        <v>0.00072</v>
      </c>
      <c r="W23" s="1" t="n">
        <v>0.00124</v>
      </c>
      <c r="X23" s="1" t="n">
        <v>0.0019</v>
      </c>
      <c r="Y23" s="1" t="n">
        <v>0.00257</v>
      </c>
      <c r="Z23" s="1" t="n">
        <v>0.00315</v>
      </c>
      <c r="AA23" s="1" t="n">
        <v>0.00398</v>
      </c>
      <c r="AB23" s="1" t="n">
        <v>0.00462</v>
      </c>
      <c r="AC23" s="1" t="n">
        <v>0.00562</v>
      </c>
      <c r="AD23" s="1" t="n">
        <v>0.00644</v>
      </c>
      <c r="AF23" s="1" t="s">
        <v>12</v>
      </c>
    </row>
    <row r="24" customFormat="false" ht="12.75" hidden="false" customHeight="false" outlineLevel="0" collapsed="false">
      <c r="A24" s="1" t="s">
        <v>33</v>
      </c>
      <c r="B24" s="1" t="s">
        <v>20</v>
      </c>
      <c r="C24" s="1" t="n">
        <v>8.61389</v>
      </c>
      <c r="E24" s="1" t="n">
        <v>-6E-005</v>
      </c>
      <c r="F24" s="1" t="n">
        <v>-0.00024</v>
      </c>
      <c r="G24" s="1" t="n">
        <v>-0.00051</v>
      </c>
      <c r="H24" s="1" t="n">
        <v>-0.00069</v>
      </c>
      <c r="I24" s="1" t="n">
        <v>-0.00057</v>
      </c>
      <c r="J24" s="1" t="n">
        <v>-0.00039</v>
      </c>
      <c r="K24" s="1" t="n">
        <v>-0.00013</v>
      </c>
      <c r="L24" s="1" t="n">
        <v>-0.00022</v>
      </c>
      <c r="M24" s="1" t="n">
        <v>-0.0002</v>
      </c>
      <c r="N24" s="1" t="n">
        <v>-0.00022</v>
      </c>
      <c r="O24" s="1" t="n">
        <v>-0.00017</v>
      </c>
      <c r="P24" s="1" t="n">
        <v>-0.00023</v>
      </c>
      <c r="Q24" s="1" t="n">
        <v>-0.0003</v>
      </c>
      <c r="R24" s="1" t="n">
        <v>-0.00026</v>
      </c>
      <c r="S24" s="1" t="n">
        <v>-0.00013</v>
      </c>
      <c r="T24" s="1" t="n">
        <v>0</v>
      </c>
      <c r="U24" s="1" t="n">
        <v>0.00051</v>
      </c>
      <c r="V24" s="1" t="n">
        <v>0.00116</v>
      </c>
      <c r="W24" s="1" t="n">
        <v>0.00175</v>
      </c>
      <c r="X24" s="1" t="n">
        <v>0.00225</v>
      </c>
      <c r="Y24" s="1" t="n">
        <v>0.00279</v>
      </c>
      <c r="Z24" s="1" t="n">
        <v>0.00318</v>
      </c>
      <c r="AA24" s="1" t="n">
        <v>0.00405</v>
      </c>
      <c r="AB24" s="1" t="n">
        <v>0.00474</v>
      </c>
      <c r="AC24" s="1" t="n">
        <v>0.00589</v>
      </c>
      <c r="AD24" s="1" t="n">
        <v>0.00695</v>
      </c>
      <c r="AF24" s="1" t="s">
        <v>12</v>
      </c>
    </row>
    <row r="25" customFormat="false" ht="12.75" hidden="false" customHeight="false" outlineLevel="0" collapsed="false">
      <c r="A25" s="1" t="s">
        <v>34</v>
      </c>
      <c r="B25" s="1" t="s">
        <v>22</v>
      </c>
      <c r="C25" s="1" t="n">
        <v>8.68988</v>
      </c>
      <c r="E25" s="1" t="n">
        <v>-0.00375</v>
      </c>
      <c r="F25" s="1" t="n">
        <v>-0.00379</v>
      </c>
      <c r="G25" s="1" t="n">
        <v>-0.00397</v>
      </c>
      <c r="H25" s="1" t="n">
        <v>-0.00391</v>
      </c>
      <c r="I25" s="1" t="n">
        <v>-0.00386</v>
      </c>
      <c r="J25" s="1" t="n">
        <v>-0.00365</v>
      </c>
      <c r="K25" s="1" t="n">
        <v>-0.00362</v>
      </c>
      <c r="L25" s="1" t="n">
        <v>-0.0035</v>
      </c>
      <c r="M25" s="1" t="n">
        <v>-0.00302</v>
      </c>
      <c r="N25" s="1" t="n">
        <v>-0.00232</v>
      </c>
      <c r="O25" s="1" t="n">
        <v>-0.00158</v>
      </c>
      <c r="P25" s="1" t="n">
        <v>-0.00108</v>
      </c>
      <c r="Q25" s="1" t="n">
        <v>-0.00094</v>
      </c>
      <c r="R25" s="1" t="n">
        <v>-0.00083</v>
      </c>
      <c r="S25" s="1" t="n">
        <v>-0.00046</v>
      </c>
      <c r="T25" s="1" t="n">
        <v>0</v>
      </c>
      <c r="U25" s="1" t="n">
        <v>0.00051</v>
      </c>
      <c r="V25" s="1" t="n">
        <v>0.00092</v>
      </c>
      <c r="W25" s="1" t="n">
        <v>0.00132</v>
      </c>
      <c r="X25" s="1" t="n">
        <v>0.0017</v>
      </c>
      <c r="Y25" s="1" t="n">
        <v>0.00223</v>
      </c>
      <c r="Z25" s="1" t="n">
        <v>0.00291</v>
      </c>
      <c r="AA25" s="1" t="n">
        <v>0.00376</v>
      </c>
      <c r="AB25" s="1" t="n">
        <v>0.00445</v>
      </c>
      <c r="AC25" s="1" t="n">
        <v>0.00551</v>
      </c>
      <c r="AD25" s="1" t="n">
        <v>0.00641</v>
      </c>
      <c r="AF25" s="1" t="s">
        <v>12</v>
      </c>
    </row>
    <row r="26" customFormat="false" ht="12.75" hidden="false" customHeight="false" outlineLevel="0" collapsed="false">
      <c r="A26" s="1" t="s">
        <v>35</v>
      </c>
      <c r="B26" s="1" t="s">
        <v>24</v>
      </c>
      <c r="C26" s="1" t="n">
        <v>7.05937</v>
      </c>
      <c r="E26" s="1" t="n">
        <v>-0.00579</v>
      </c>
      <c r="F26" s="1" t="n">
        <v>-0.00503</v>
      </c>
      <c r="G26" s="1" t="n">
        <v>-0.00388</v>
      </c>
      <c r="H26" s="1" t="n">
        <v>-0.00306</v>
      </c>
      <c r="I26" s="1" t="n">
        <v>-0.00215</v>
      </c>
      <c r="J26" s="1" t="n">
        <v>-0.00123</v>
      </c>
      <c r="K26" s="1" t="n">
        <v>-0.00053</v>
      </c>
      <c r="L26" s="1" t="n">
        <v>0.00026</v>
      </c>
      <c r="M26" s="1" t="n">
        <v>0.00098</v>
      </c>
      <c r="N26" s="1" t="n">
        <v>0.00098</v>
      </c>
      <c r="O26" s="1" t="n">
        <v>0.0008</v>
      </c>
      <c r="P26" s="1" t="n">
        <v>-0.00119</v>
      </c>
      <c r="Q26" s="1" t="n">
        <v>-0.00064</v>
      </c>
      <c r="R26" s="1" t="n">
        <v>-0.00047</v>
      </c>
      <c r="S26" s="1" t="n">
        <v>-0.00016</v>
      </c>
      <c r="T26" s="1" t="n">
        <v>0</v>
      </c>
      <c r="U26" s="1" t="n">
        <v>0.00072</v>
      </c>
      <c r="V26" s="1" t="n">
        <v>0.00065</v>
      </c>
      <c r="W26" s="1" t="n">
        <v>0.00047</v>
      </c>
      <c r="X26" s="1" t="n">
        <v>0.00039</v>
      </c>
      <c r="Y26" s="1" t="n">
        <v>0.00011</v>
      </c>
      <c r="Z26" s="1" t="n">
        <v>0.00019</v>
      </c>
      <c r="AA26" s="1" t="n">
        <v>-0.00031</v>
      </c>
      <c r="AB26" s="1" t="n">
        <v>-0.00024</v>
      </c>
      <c r="AC26" s="1" t="n">
        <v>-0.00042</v>
      </c>
      <c r="AD26" s="1" t="n">
        <v>-0.00129</v>
      </c>
      <c r="AF26" s="1" t="s">
        <v>12</v>
      </c>
    </row>
    <row r="27" customFormat="false" ht="12.75" hidden="false" customHeight="false" outlineLevel="0" collapsed="false">
      <c r="A27" s="1" t="s">
        <v>36</v>
      </c>
      <c r="B27" s="1" t="s">
        <v>26</v>
      </c>
      <c r="C27" s="1" t="n">
        <v>7.1841</v>
      </c>
      <c r="E27" s="1" t="n">
        <v>-0.00427</v>
      </c>
      <c r="F27" s="1" t="n">
        <v>-0.00379</v>
      </c>
      <c r="G27" s="1" t="n">
        <v>-0.00324</v>
      </c>
      <c r="H27" s="1" t="n">
        <v>-0.00274</v>
      </c>
      <c r="I27" s="1" t="n">
        <v>-0.00223</v>
      </c>
      <c r="J27" s="1" t="n">
        <v>-0.00177</v>
      </c>
      <c r="K27" s="1" t="n">
        <v>-0.00141</v>
      </c>
      <c r="L27" s="1" t="n">
        <v>-0.00063</v>
      </c>
      <c r="M27" s="1" t="n">
        <v>-3E-005</v>
      </c>
      <c r="N27" s="1" t="n">
        <v>0.00013</v>
      </c>
      <c r="O27" s="1" t="n">
        <v>-0.0001</v>
      </c>
      <c r="P27" s="1" t="n">
        <v>-0.0024</v>
      </c>
      <c r="Q27" s="1" t="n">
        <v>-0.00183</v>
      </c>
      <c r="R27" s="1" t="n">
        <v>-0.00117</v>
      </c>
      <c r="S27" s="1" t="n">
        <v>-0.00068</v>
      </c>
      <c r="T27" s="1" t="n">
        <v>0</v>
      </c>
      <c r="U27" s="1" t="n">
        <v>0.00045</v>
      </c>
      <c r="V27" s="1" t="n">
        <v>0.00089</v>
      </c>
      <c r="W27" s="1" t="n">
        <v>0.0013</v>
      </c>
      <c r="X27" s="1" t="n">
        <v>0.0018</v>
      </c>
      <c r="Y27" s="1" t="n">
        <v>0.00239</v>
      </c>
      <c r="Z27" s="1" t="n">
        <v>0.00296</v>
      </c>
      <c r="AA27" s="1" t="n">
        <v>0.00404</v>
      </c>
      <c r="AB27" s="1" t="n">
        <v>0.00502</v>
      </c>
      <c r="AC27" s="1" t="n">
        <v>0.0061</v>
      </c>
      <c r="AD27" s="1" t="n">
        <v>0.00776</v>
      </c>
      <c r="AF27" s="1" t="s">
        <v>12</v>
      </c>
    </row>
    <row r="28" customFormat="false" ht="12.75" hidden="false" customHeight="false" outlineLevel="0" collapsed="false">
      <c r="A28" s="1" t="s">
        <v>37</v>
      </c>
      <c r="B28" s="1" t="s">
        <v>28</v>
      </c>
      <c r="C28" s="1" t="n">
        <v>7.70019</v>
      </c>
      <c r="E28" s="1" t="n">
        <v>0.00175</v>
      </c>
      <c r="F28" s="1" t="n">
        <v>0.00185</v>
      </c>
      <c r="G28" s="1" t="n">
        <v>0.00189</v>
      </c>
      <c r="H28" s="1" t="n">
        <v>0.00208</v>
      </c>
      <c r="I28" s="1" t="n">
        <v>0.00207</v>
      </c>
      <c r="J28" s="1" t="n">
        <v>0.00217</v>
      </c>
      <c r="K28" s="1" t="n">
        <v>0.00236</v>
      </c>
      <c r="L28" s="1" t="n">
        <v>0.00194</v>
      </c>
      <c r="M28" s="1" t="n">
        <v>0.00167</v>
      </c>
      <c r="N28" s="1" t="n">
        <v>0.00157</v>
      </c>
      <c r="O28" s="1" t="n">
        <v>0.00097</v>
      </c>
      <c r="P28" s="1" t="n">
        <v>-0.0014</v>
      </c>
      <c r="Q28" s="1" t="n">
        <v>-0.00098</v>
      </c>
      <c r="R28" s="1" t="n">
        <v>-0.00068</v>
      </c>
      <c r="S28" s="1" t="n">
        <v>-0.00041</v>
      </c>
      <c r="T28" s="1" t="n">
        <v>0</v>
      </c>
      <c r="U28" s="1" t="n">
        <v>0.00055</v>
      </c>
      <c r="V28" s="1" t="n">
        <v>0.00102</v>
      </c>
      <c r="W28" s="1" t="n">
        <v>0.0016</v>
      </c>
      <c r="X28" s="1" t="n">
        <v>0.00208</v>
      </c>
      <c r="Y28" s="1" t="n">
        <v>0.00252</v>
      </c>
      <c r="Z28" s="1" t="n">
        <v>0.0031</v>
      </c>
      <c r="AA28" s="1" t="n">
        <v>0.00377</v>
      </c>
      <c r="AB28" s="1" t="n">
        <v>0.00467</v>
      </c>
      <c r="AC28" s="1" t="n">
        <v>0.00577</v>
      </c>
      <c r="AD28" s="1" t="n">
        <v>0.00691</v>
      </c>
      <c r="AF28" s="1" t="s">
        <v>12</v>
      </c>
    </row>
    <row r="29" customFormat="false" ht="12.75" hidden="false" customHeight="false" outlineLevel="0" collapsed="false">
      <c r="A29" s="1" t="n">
        <v>0.0035</v>
      </c>
      <c r="B29" s="1" t="n">
        <v>0.004</v>
      </c>
      <c r="C29" s="1" t="n">
        <v>0.015</v>
      </c>
      <c r="D29" s="1" t="n">
        <v>0.02</v>
      </c>
      <c r="E29" s="1" t="n">
        <v>0.015</v>
      </c>
      <c r="F29" s="1" t="n">
        <v>0.02</v>
      </c>
      <c r="G29" s="1" t="n">
        <v>2500</v>
      </c>
      <c r="H29" s="1" t="n">
        <v>2000</v>
      </c>
      <c r="I29" s="1" t="n">
        <v>1000</v>
      </c>
      <c r="J29" s="1" t="s">
        <v>38</v>
      </c>
      <c r="K29" s="1" t="s">
        <v>39</v>
      </c>
      <c r="L29" s="1" t="s">
        <v>40</v>
      </c>
      <c r="M29" s="1" t="s">
        <v>41</v>
      </c>
      <c r="N29" s="1" t="s">
        <v>42</v>
      </c>
      <c r="O29" s="1" t="s">
        <v>43</v>
      </c>
      <c r="P29" s="1" t="s">
        <v>44</v>
      </c>
      <c r="Q29" s="1" t="s">
        <v>45</v>
      </c>
      <c r="R29" s="1" t="s">
        <v>46</v>
      </c>
    </row>
    <row r="30" customFormat="false" ht="12.75" hidden="false" customHeight="false" outlineLevel="0" collapsed="false">
      <c r="A30" s="1" t="n">
        <v>0</v>
      </c>
      <c r="D30" s="1" t="s">
        <v>47</v>
      </c>
    </row>
    <row r="31" customFormat="false" ht="12.75" hidden="false" customHeight="false" outlineLevel="0" collapsed="false">
      <c r="A31" s="1" t="n">
        <v>1</v>
      </c>
    </row>
    <row r="32" customFormat="false" ht="12.75" hidden="false" customHeight="false" outlineLevel="0" collapsed="false">
      <c r="A32" s="1" t="n">
        <v>0</v>
      </c>
      <c r="B32" s="1" t="n">
        <v>0.09485</v>
      </c>
      <c r="C32" s="1" t="n">
        <v>0.0913</v>
      </c>
      <c r="D32" s="1" t="n">
        <v>0.09737</v>
      </c>
      <c r="E32" s="1" t="n">
        <v>0.64077</v>
      </c>
      <c r="F32" s="1" t="n">
        <v>0.62245</v>
      </c>
      <c r="G32" s="1" t="n">
        <v>0.58888</v>
      </c>
      <c r="H32" s="1" t="n">
        <v>0.4559</v>
      </c>
      <c r="I32" s="1" t="n">
        <v>0.30734</v>
      </c>
      <c r="J32" s="1" t="n">
        <v>0.19658</v>
      </c>
      <c r="K32" s="1" t="n">
        <v>0.48441</v>
      </c>
      <c r="L32" s="1" t="n">
        <v>0.49129</v>
      </c>
      <c r="M32" s="1" t="n">
        <v>0.50656</v>
      </c>
      <c r="N32" s="1" t="n">
        <v>0.16877</v>
      </c>
      <c r="O32" s="1" t="n">
        <v>0.1495</v>
      </c>
      <c r="P32" s="1" t="n">
        <v>0.13308</v>
      </c>
      <c r="Q32" s="1" t="n">
        <v>0.99266</v>
      </c>
      <c r="R32" s="1" t="n">
        <v>0.8198</v>
      </c>
      <c r="S32" s="1" t="n">
        <v>0.69196</v>
      </c>
      <c r="T32" s="1" t="n">
        <v>32.08</v>
      </c>
      <c r="U32" s="1" t="n">
        <v>6.3</v>
      </c>
      <c r="V32" s="1" t="n">
        <v>0</v>
      </c>
      <c r="W32" s="1" t="n">
        <v>-2.04</v>
      </c>
      <c r="X32" s="1" t="n">
        <v>0.01076</v>
      </c>
      <c r="Y32" s="1" t="n">
        <v>0.01007</v>
      </c>
      <c r="Z32" s="1" t="n">
        <v>0.01366</v>
      </c>
      <c r="AA32" s="1" t="n">
        <v>0.01549</v>
      </c>
      <c r="AB32" s="1" t="n">
        <v>0.01115</v>
      </c>
      <c r="AC32" s="1" t="n">
        <v>0.01406</v>
      </c>
      <c r="AD32" s="1" t="n">
        <v>0.00448</v>
      </c>
      <c r="AE32" s="1" t="n">
        <v>0.00502</v>
      </c>
      <c r="AF32" s="1" t="n">
        <v>0.01607</v>
      </c>
      <c r="AG32" s="1" t="n">
        <v>0.01182</v>
      </c>
      <c r="AH32" s="1" t="n">
        <v>0.01091</v>
      </c>
      <c r="AI32" s="1" t="n">
        <v>0.01433</v>
      </c>
      <c r="AJ32" s="1" t="n">
        <v>0.01315</v>
      </c>
      <c r="AK32" s="1" t="n">
        <v>0.00955</v>
      </c>
      <c r="AL32" s="1" t="n">
        <v>0.01217</v>
      </c>
      <c r="AM32" s="1" t="n">
        <v>0.00492</v>
      </c>
      <c r="AN32" s="1" t="n">
        <v>0.00587</v>
      </c>
      <c r="AO32" s="1" t="n">
        <v>0.019</v>
      </c>
    </row>
    <row r="33" customFormat="false" ht="12.75" hidden="false" customHeight="false" outlineLevel="0" collapsed="false">
      <c r="A33" s="1" t="n">
        <v>170</v>
      </c>
      <c r="B33" s="1" t="n">
        <v>0.09567</v>
      </c>
      <c r="C33" s="1" t="n">
        <v>0.09141</v>
      </c>
      <c r="D33" s="1" t="n">
        <v>0.09785</v>
      </c>
      <c r="E33" s="1" t="n">
        <v>0.63919</v>
      </c>
      <c r="F33" s="1" t="n">
        <v>0.62012</v>
      </c>
      <c r="G33" s="1" t="n">
        <v>0.5865</v>
      </c>
      <c r="H33" s="1" t="n">
        <v>0.45948</v>
      </c>
      <c r="I33" s="1" t="n">
        <v>0.30713</v>
      </c>
      <c r="J33" s="1" t="n">
        <v>0.19632</v>
      </c>
      <c r="K33" s="1" t="n">
        <v>0.48302</v>
      </c>
      <c r="L33" s="1" t="n">
        <v>0.48995</v>
      </c>
      <c r="M33" s="1" t="n">
        <v>0.50513</v>
      </c>
      <c r="N33" s="1" t="n">
        <v>0.1688</v>
      </c>
      <c r="O33" s="1" t="n">
        <v>0.14921</v>
      </c>
      <c r="P33" s="1" t="n">
        <v>0.1339</v>
      </c>
      <c r="Q33" s="1" t="n">
        <v>0.99024</v>
      </c>
      <c r="R33" s="1" t="n">
        <v>0.81831</v>
      </c>
      <c r="S33" s="1" t="n">
        <v>0.69074</v>
      </c>
    </row>
    <row r="34" customFormat="false" ht="12.75" hidden="false" customHeight="false" outlineLevel="0" collapsed="false">
      <c r="A34" s="1" t="n">
        <v>330</v>
      </c>
      <c r="B34" s="1" t="n">
        <v>0.09752</v>
      </c>
      <c r="C34" s="1" t="n">
        <v>0.09287</v>
      </c>
      <c r="D34" s="1" t="n">
        <v>0.09869</v>
      </c>
      <c r="E34" s="1" t="n">
        <v>0.64024</v>
      </c>
      <c r="F34" s="1" t="n">
        <v>0.62239</v>
      </c>
      <c r="G34" s="1" t="n">
        <v>0.58949</v>
      </c>
      <c r="H34" s="1" t="n">
        <v>0.46013</v>
      </c>
      <c r="I34" s="1" t="n">
        <v>0.31031</v>
      </c>
      <c r="J34" s="1" t="n">
        <v>0.19916</v>
      </c>
      <c r="K34" s="1" t="n">
        <v>0.48568</v>
      </c>
      <c r="L34" s="1" t="n">
        <v>0.49293</v>
      </c>
      <c r="M34" s="1" t="n">
        <v>0.50831</v>
      </c>
      <c r="N34" s="1" t="n">
        <v>0.16992</v>
      </c>
      <c r="O34" s="1" t="n">
        <v>0.1497</v>
      </c>
      <c r="P34" s="1" t="n">
        <v>0.1332</v>
      </c>
      <c r="Q34" s="1" t="n">
        <v>0.99691</v>
      </c>
      <c r="R34" s="1" t="n">
        <v>0.82348</v>
      </c>
      <c r="S34" s="1" t="n">
        <v>0.69449</v>
      </c>
    </row>
    <row r="35" customFormat="false" ht="12.75" hidden="false" customHeight="false" outlineLevel="0" collapsed="false">
      <c r="A35" s="1" t="n">
        <v>490</v>
      </c>
      <c r="B35" s="1" t="n">
        <v>0.09518</v>
      </c>
      <c r="C35" s="1" t="n">
        <v>0.09271</v>
      </c>
      <c r="D35" s="1" t="n">
        <v>0.09825</v>
      </c>
      <c r="E35" s="1" t="n">
        <v>0.6422</v>
      </c>
      <c r="F35" s="1" t="n">
        <v>0.62324</v>
      </c>
      <c r="G35" s="1" t="n">
        <v>0.5903</v>
      </c>
      <c r="H35" s="1" t="n">
        <v>0.46662</v>
      </c>
      <c r="I35" s="1" t="n">
        <v>0.31429</v>
      </c>
      <c r="J35" s="1" t="n">
        <v>0.19873</v>
      </c>
      <c r="K35" s="1" t="n">
        <v>0.48596</v>
      </c>
      <c r="L35" s="1" t="n">
        <v>0.49236</v>
      </c>
      <c r="M35" s="1" t="n">
        <v>0.50734</v>
      </c>
      <c r="N35" s="1" t="n">
        <v>0.17007</v>
      </c>
      <c r="O35" s="1" t="n">
        <v>0.15257</v>
      </c>
      <c r="P35" s="1" t="n">
        <v>0.13515</v>
      </c>
      <c r="Q35" s="1" t="n">
        <v>0.99506</v>
      </c>
      <c r="R35" s="1" t="n">
        <v>0.82029</v>
      </c>
      <c r="S35" s="1" t="n">
        <v>0.69401</v>
      </c>
    </row>
    <row r="36" customFormat="false" ht="12.75" hidden="false" customHeight="false" outlineLevel="0" collapsed="false">
      <c r="A36" s="1" t="n">
        <v>650</v>
      </c>
      <c r="B36" s="1" t="n">
        <v>0.09779</v>
      </c>
      <c r="C36" s="1" t="n">
        <v>0.09188</v>
      </c>
      <c r="D36" s="1" t="n">
        <v>0.09896</v>
      </c>
      <c r="E36" s="1" t="n">
        <v>0.64144</v>
      </c>
      <c r="F36" s="1" t="n">
        <v>0.6228</v>
      </c>
      <c r="G36" s="1" t="n">
        <v>0.58962</v>
      </c>
      <c r="H36" s="1" t="n">
        <v>0.4604</v>
      </c>
      <c r="I36" s="1" t="n">
        <v>0.31135</v>
      </c>
      <c r="J36" s="1" t="n">
        <v>0.1975</v>
      </c>
      <c r="K36" s="1" t="n">
        <v>0.48587</v>
      </c>
      <c r="L36" s="1" t="n">
        <v>0.49129</v>
      </c>
      <c r="M36" s="1" t="n">
        <v>0.50598</v>
      </c>
      <c r="N36" s="1" t="n">
        <v>0.16944</v>
      </c>
      <c r="O36" s="1" t="n">
        <v>0.14939</v>
      </c>
      <c r="P36" s="1" t="n">
        <v>0.13313</v>
      </c>
      <c r="Q36" s="1" t="n">
        <v>0.99399</v>
      </c>
      <c r="R36" s="1" t="n">
        <v>0.81883</v>
      </c>
      <c r="S36" s="1" t="n">
        <v>0.69252</v>
      </c>
    </row>
    <row r="37" customFormat="false" ht="12.75" hidden="false" customHeight="false" outlineLevel="0" collapsed="false">
      <c r="A37" s="1" t="n">
        <v>810</v>
      </c>
      <c r="B37" s="1" t="n">
        <v>0.09508</v>
      </c>
      <c r="C37" s="1" t="n">
        <v>0.09239</v>
      </c>
      <c r="D37" s="1" t="n">
        <v>0.09746</v>
      </c>
      <c r="E37" s="1" t="n">
        <v>0.64043</v>
      </c>
      <c r="F37" s="1" t="n">
        <v>0.62184</v>
      </c>
      <c r="G37" s="1" t="n">
        <v>0.58907</v>
      </c>
      <c r="H37" s="1" t="n">
        <v>0.46136</v>
      </c>
      <c r="I37" s="1" t="n">
        <v>0.30843</v>
      </c>
      <c r="J37" s="1" t="n">
        <v>0.19602</v>
      </c>
      <c r="K37" s="1" t="n">
        <v>0.48563</v>
      </c>
      <c r="L37" s="1" t="n">
        <v>0.49031</v>
      </c>
      <c r="M37" s="1" t="n">
        <v>0.50447</v>
      </c>
      <c r="N37" s="1" t="n">
        <v>0.16918</v>
      </c>
      <c r="O37" s="1" t="n">
        <v>0.15098</v>
      </c>
      <c r="P37" s="1" t="n">
        <v>0.13355</v>
      </c>
      <c r="Q37" s="1" t="n">
        <v>0.99661</v>
      </c>
      <c r="R37" s="1" t="n">
        <v>0.82415</v>
      </c>
      <c r="S37" s="1" t="n">
        <v>0.69489</v>
      </c>
    </row>
    <row r="38" customFormat="false" ht="12.75" hidden="false" customHeight="false" outlineLevel="0" collapsed="false">
      <c r="A38" s="1" t="n">
        <v>970</v>
      </c>
      <c r="B38" s="1" t="n">
        <v>0.09777</v>
      </c>
      <c r="C38" s="1" t="n">
        <v>0.0919</v>
      </c>
      <c r="D38" s="1" t="n">
        <v>0.09816</v>
      </c>
      <c r="E38" s="1" t="n">
        <v>0.64241</v>
      </c>
      <c r="F38" s="1" t="n">
        <v>0.62297</v>
      </c>
      <c r="G38" s="1" t="n">
        <v>0.58988</v>
      </c>
      <c r="H38" s="1" t="n">
        <v>0.45915</v>
      </c>
      <c r="I38" s="1" t="n">
        <v>0.31115</v>
      </c>
      <c r="J38" s="1" t="n">
        <v>0.19648</v>
      </c>
      <c r="K38" s="1" t="n">
        <v>0.48578</v>
      </c>
      <c r="L38" s="1" t="n">
        <v>0.48911</v>
      </c>
      <c r="M38" s="1" t="n">
        <v>0.49927</v>
      </c>
      <c r="N38" s="1" t="n">
        <v>0.1677</v>
      </c>
      <c r="O38" s="1" t="n">
        <v>0.14817</v>
      </c>
      <c r="P38" s="1" t="n">
        <v>0.1331</v>
      </c>
      <c r="Q38" s="1" t="n">
        <v>0.99065</v>
      </c>
      <c r="R38" s="1" t="n">
        <v>0.81546</v>
      </c>
      <c r="S38" s="1" t="n">
        <v>0.68628</v>
      </c>
    </row>
    <row r="39" customFormat="false" ht="12.75" hidden="false" customHeight="false" outlineLevel="0" collapsed="false">
      <c r="A39" s="1" t="n">
        <v>1140</v>
      </c>
      <c r="B39" s="1" t="n">
        <v>0.09656</v>
      </c>
      <c r="C39" s="1" t="n">
        <v>0.09414</v>
      </c>
      <c r="D39" s="1" t="n">
        <v>0.09927</v>
      </c>
      <c r="E39" s="1" t="n">
        <v>0.63843</v>
      </c>
      <c r="F39" s="1" t="n">
        <v>0.62147</v>
      </c>
      <c r="G39" s="1" t="n">
        <v>0.58917</v>
      </c>
      <c r="H39" s="1" t="n">
        <v>0.47369</v>
      </c>
      <c r="I39" s="1" t="n">
        <v>0.32192</v>
      </c>
      <c r="J39" s="1" t="n">
        <v>0.20098</v>
      </c>
      <c r="K39" s="1" t="n">
        <v>0.48671</v>
      </c>
      <c r="L39" s="1" t="n">
        <v>0.49544</v>
      </c>
      <c r="M39" s="1" t="n">
        <v>0.51323</v>
      </c>
      <c r="N39" s="1" t="n">
        <v>0.17374</v>
      </c>
      <c r="O39" s="1" t="n">
        <v>0.15666</v>
      </c>
      <c r="P39" s="1" t="n">
        <v>0.13852</v>
      </c>
      <c r="Q39" s="1" t="n">
        <v>1.01255</v>
      </c>
      <c r="R39" s="1" t="n">
        <v>0.84192</v>
      </c>
      <c r="S39" s="1" t="n">
        <v>0.71927</v>
      </c>
    </row>
    <row r="40" customFormat="false" ht="12.75" hidden="false" customHeight="false" outlineLevel="0" collapsed="false">
      <c r="A40" s="1" t="n">
        <v>1300</v>
      </c>
      <c r="B40" s="1" t="n">
        <v>0.10147</v>
      </c>
      <c r="C40" s="1" t="n">
        <v>0.09684</v>
      </c>
      <c r="D40" s="1" t="n">
        <v>0.10527</v>
      </c>
      <c r="E40" s="1" t="n">
        <v>0.70404</v>
      </c>
      <c r="F40" s="1" t="n">
        <v>0.69287</v>
      </c>
      <c r="G40" s="1" t="n">
        <v>0.66321</v>
      </c>
      <c r="H40" s="1" t="n">
        <v>0.46824</v>
      </c>
      <c r="I40" s="1" t="n">
        <v>0.31773</v>
      </c>
      <c r="J40" s="1" t="n">
        <v>0.19888</v>
      </c>
      <c r="K40" s="1" t="n">
        <v>0.66137</v>
      </c>
      <c r="L40" s="1" t="n">
        <v>0.70304</v>
      </c>
      <c r="M40" s="1" t="n">
        <v>0.66482</v>
      </c>
      <c r="N40" s="1" t="n">
        <v>0.16932</v>
      </c>
      <c r="O40" s="1" t="n">
        <v>0.15335</v>
      </c>
      <c r="P40" s="1" t="n">
        <v>0.13571</v>
      </c>
      <c r="Q40" s="1" t="n">
        <v>1.1122</v>
      </c>
      <c r="R40" s="1" t="n">
        <v>0.87531</v>
      </c>
      <c r="S40" s="1" t="n">
        <v>0.85797</v>
      </c>
    </row>
    <row r="41" customFormat="false" ht="12.75" hidden="false" customHeight="false" outlineLevel="0" collapsed="false">
      <c r="A41" s="1" t="n">
        <v>1460</v>
      </c>
      <c r="B41" s="1" t="n">
        <v>0.10177</v>
      </c>
      <c r="C41" s="1" t="n">
        <v>0.09895</v>
      </c>
      <c r="D41" s="1" t="n">
        <v>0.10207</v>
      </c>
      <c r="E41" s="1" t="n">
        <v>0.69181</v>
      </c>
      <c r="F41" s="1" t="n">
        <v>0.66294</v>
      </c>
      <c r="G41" s="1" t="n">
        <v>0.61255</v>
      </c>
      <c r="H41" s="1" t="n">
        <v>0.48605</v>
      </c>
      <c r="I41" s="1" t="n">
        <v>0.32914</v>
      </c>
      <c r="J41" s="1" t="n">
        <v>0.20409</v>
      </c>
      <c r="K41" s="1" t="n">
        <v>0.51381</v>
      </c>
      <c r="L41" s="1" t="n">
        <v>0.53787</v>
      </c>
      <c r="M41" s="1" t="n">
        <v>0.8112</v>
      </c>
      <c r="N41" s="1" t="n">
        <v>0.17782</v>
      </c>
      <c r="O41" s="1" t="n">
        <v>0.16221</v>
      </c>
      <c r="P41" s="1" t="n">
        <v>0.14332</v>
      </c>
      <c r="Q41" s="1" t="n">
        <v>1.61331</v>
      </c>
      <c r="R41" s="1" t="n">
        <v>1.6581</v>
      </c>
      <c r="S41" s="1" t="n">
        <v>1.51411</v>
      </c>
    </row>
    <row r="42" customFormat="false" ht="12.75" hidden="false" customHeight="false" outlineLevel="0" collapsed="false">
      <c r="A42" s="1" t="n">
        <v>1620</v>
      </c>
      <c r="B42" s="1" t="n">
        <v>0.10223</v>
      </c>
      <c r="C42" s="1" t="n">
        <v>0.09583</v>
      </c>
      <c r="D42" s="1" t="n">
        <v>0.10429</v>
      </c>
      <c r="E42" s="1" t="n">
        <v>1.58337</v>
      </c>
      <c r="F42" s="1" t="n">
        <v>1.29346</v>
      </c>
      <c r="G42" s="1" t="n">
        <v>0.78435</v>
      </c>
      <c r="H42" s="1" t="n">
        <v>0.46426</v>
      </c>
      <c r="I42" s="1" t="n">
        <v>0.31121</v>
      </c>
      <c r="J42" s="1" t="n">
        <v>0.19783</v>
      </c>
      <c r="K42" s="1" t="n">
        <v>0.50764</v>
      </c>
      <c r="L42" s="1" t="n">
        <v>0.54838</v>
      </c>
      <c r="M42" s="1" t="n">
        <v>0.58913</v>
      </c>
      <c r="N42" s="1" t="n">
        <v>0.16778</v>
      </c>
      <c r="O42" s="1" t="n">
        <v>0.14888</v>
      </c>
      <c r="P42" s="1" t="n">
        <v>0.13265</v>
      </c>
      <c r="Q42" s="1" t="n">
        <v>1.05548</v>
      </c>
      <c r="R42" s="1" t="n">
        <v>0.86263</v>
      </c>
      <c r="S42" s="1" t="n">
        <v>0.75512</v>
      </c>
      <c r="T42" s="1" t="n">
        <v>32.08</v>
      </c>
      <c r="U42" s="1" t="n">
        <v>6.2</v>
      </c>
      <c r="V42" s="1" t="n">
        <v>0</v>
      </c>
      <c r="W42" s="1" t="n">
        <v>-2.04</v>
      </c>
      <c r="X42" s="1" t="n">
        <v>0.01076</v>
      </c>
      <c r="Y42" s="1" t="n">
        <v>0.01007</v>
      </c>
      <c r="Z42" s="1" t="n">
        <v>0.01366</v>
      </c>
      <c r="AA42" s="1" t="n">
        <v>0.01547</v>
      </c>
      <c r="AB42" s="1" t="n">
        <v>0.01114</v>
      </c>
      <c r="AC42" s="1" t="n">
        <v>0.01404</v>
      </c>
      <c r="AD42" s="1" t="n">
        <v>0.00448</v>
      </c>
      <c r="AE42" s="1" t="n">
        <v>0.00502</v>
      </c>
      <c r="AF42" s="1" t="n">
        <v>0.01607</v>
      </c>
      <c r="AG42" s="1" t="n">
        <v>0.01181</v>
      </c>
      <c r="AH42" s="1" t="n">
        <v>0.0109</v>
      </c>
      <c r="AI42" s="1" t="n">
        <v>0.01432</v>
      </c>
      <c r="AJ42" s="1" t="n">
        <v>0.01314</v>
      </c>
      <c r="AK42" s="1" t="n">
        <v>0.00955</v>
      </c>
      <c r="AL42" s="1" t="n">
        <v>0.01217</v>
      </c>
      <c r="AM42" s="1" t="n">
        <v>0.00491</v>
      </c>
      <c r="AN42" s="1" t="n">
        <v>0.00586</v>
      </c>
      <c r="AO42" s="1" t="n">
        <v>0.01898</v>
      </c>
    </row>
    <row r="43" customFormat="false" ht="12.75" hidden="false" customHeight="false" outlineLevel="0" collapsed="false">
      <c r="A43" s="1" t="n">
        <v>1780</v>
      </c>
      <c r="B43" s="1" t="n">
        <v>0.09499</v>
      </c>
      <c r="C43" s="1" t="n">
        <v>0.08821</v>
      </c>
      <c r="D43" s="1" t="n">
        <v>0.09461</v>
      </c>
      <c r="E43" s="1" t="n">
        <v>0.78503</v>
      </c>
      <c r="F43" s="1" t="n">
        <v>0.73956</v>
      </c>
      <c r="G43" s="1" t="n">
        <v>0.71896</v>
      </c>
      <c r="H43" s="1" t="n">
        <v>0.44507</v>
      </c>
      <c r="I43" s="1" t="n">
        <v>0.29738</v>
      </c>
      <c r="J43" s="1" t="n">
        <v>0.19252</v>
      </c>
      <c r="K43" s="1" t="n">
        <v>0.58897</v>
      </c>
      <c r="L43" s="1" t="n">
        <v>0.62352</v>
      </c>
      <c r="M43" s="1" t="n">
        <v>0.73303</v>
      </c>
      <c r="N43" s="1" t="n">
        <v>0.16436</v>
      </c>
      <c r="O43" s="1" t="n">
        <v>0.14474</v>
      </c>
      <c r="P43" s="1" t="n">
        <v>0.13081</v>
      </c>
      <c r="Q43" s="1" t="n">
        <v>1.41617</v>
      </c>
      <c r="R43" s="1" t="n">
        <v>1.51085</v>
      </c>
      <c r="S43" s="1" t="n">
        <v>1.20017</v>
      </c>
    </row>
    <row r="44" customFormat="false" ht="12.75" hidden="false" customHeight="false" outlineLevel="0" collapsed="false">
      <c r="A44" s="1" t="n">
        <v>1950</v>
      </c>
      <c r="B44" s="1" t="n">
        <v>0.09645</v>
      </c>
      <c r="C44" s="1" t="n">
        <v>0.09124</v>
      </c>
      <c r="D44" s="1" t="n">
        <v>0.0962</v>
      </c>
      <c r="E44" s="1" t="n">
        <v>1.24663</v>
      </c>
      <c r="F44" s="1" t="n">
        <v>1.24575</v>
      </c>
      <c r="G44" s="1" t="n">
        <v>1.13662</v>
      </c>
      <c r="H44" s="1" t="n">
        <v>0.45638</v>
      </c>
      <c r="I44" s="1" t="n">
        <v>0.30332</v>
      </c>
      <c r="J44" s="1" t="n">
        <v>0.19607</v>
      </c>
      <c r="K44" s="1" t="n">
        <v>1.16966</v>
      </c>
      <c r="L44" s="1" t="n">
        <v>1.02525</v>
      </c>
      <c r="M44" s="1" t="n">
        <v>0.79731</v>
      </c>
      <c r="N44" s="1" t="n">
        <v>0.1676</v>
      </c>
      <c r="O44" s="1" t="n">
        <v>0.15026</v>
      </c>
      <c r="P44" s="1" t="n">
        <v>0.13358</v>
      </c>
      <c r="Q44" s="1" t="n">
        <v>1.28025</v>
      </c>
      <c r="R44" s="1" t="n">
        <v>1.23738</v>
      </c>
      <c r="S44" s="1" t="n">
        <v>1.20817</v>
      </c>
    </row>
    <row r="45" customFormat="false" ht="12.75" hidden="false" customHeight="false" outlineLevel="0" collapsed="false">
      <c r="A45" s="1" t="n">
        <v>2110</v>
      </c>
      <c r="B45" s="1" t="n">
        <v>0.09847</v>
      </c>
      <c r="C45" s="1" t="n">
        <v>0.09422</v>
      </c>
      <c r="D45" s="1" t="n">
        <v>0.10089</v>
      </c>
      <c r="E45" s="1" t="n">
        <v>1.26594</v>
      </c>
      <c r="F45" s="1" t="n">
        <v>1.1307</v>
      </c>
      <c r="G45" s="1" t="n">
        <v>1.02577</v>
      </c>
      <c r="H45" s="1" t="n">
        <v>0.45997</v>
      </c>
      <c r="I45" s="1" t="n">
        <v>0.30729</v>
      </c>
      <c r="J45" s="1" t="n">
        <v>0.19576</v>
      </c>
      <c r="K45" s="1" t="n">
        <v>0.79013</v>
      </c>
      <c r="L45" s="1" t="n">
        <v>0.75718</v>
      </c>
      <c r="M45" s="1" t="n">
        <v>0.71936</v>
      </c>
      <c r="N45" s="1" t="n">
        <v>0.16776</v>
      </c>
      <c r="O45" s="1" t="n">
        <v>0.14836</v>
      </c>
      <c r="P45" s="1" t="n">
        <v>0.13375</v>
      </c>
      <c r="Q45" s="1" t="n">
        <v>1.12056</v>
      </c>
      <c r="R45" s="1" t="n">
        <v>0.96264</v>
      </c>
      <c r="S45" s="1" t="n">
        <v>0.81552</v>
      </c>
    </row>
    <row r="46" customFormat="false" ht="12.75" hidden="false" customHeight="false" outlineLevel="0" collapsed="false">
      <c r="A46" s="1" t="n">
        <v>2270</v>
      </c>
      <c r="B46" s="1" t="n">
        <v>0.09731</v>
      </c>
      <c r="C46" s="1" t="n">
        <v>0.09326</v>
      </c>
      <c r="D46" s="1" t="n">
        <v>0.09835</v>
      </c>
      <c r="E46" s="1" t="n">
        <v>0.80821</v>
      </c>
      <c r="F46" s="1" t="n">
        <v>0.8205</v>
      </c>
      <c r="G46" s="1" t="n">
        <v>0.82171</v>
      </c>
      <c r="H46" s="1" t="n">
        <v>1.33157</v>
      </c>
      <c r="I46" s="1" t="n">
        <v>2.3414</v>
      </c>
      <c r="J46" s="1" t="n">
        <v>2.16062</v>
      </c>
      <c r="K46" s="1" t="n">
        <v>0.6222</v>
      </c>
      <c r="L46" s="1" t="n">
        <v>0.66567</v>
      </c>
      <c r="M46" s="1" t="n">
        <v>0.68353</v>
      </c>
      <c r="N46" s="1" t="n">
        <v>3.12754</v>
      </c>
      <c r="O46" s="1" t="n">
        <v>2.33839</v>
      </c>
      <c r="P46" s="1" t="n">
        <v>2.9023</v>
      </c>
      <c r="Q46" s="1" t="n">
        <v>1.33687</v>
      </c>
      <c r="R46" s="1" t="n">
        <v>1.14688</v>
      </c>
      <c r="S46" s="1" t="n">
        <v>0.90035</v>
      </c>
    </row>
    <row r="47" customFormat="false" ht="12.75" hidden="false" customHeight="false" outlineLevel="0" collapsed="false">
      <c r="A47" s="1" t="n">
        <v>2430</v>
      </c>
      <c r="B47" s="1" t="n">
        <v>3.02475</v>
      </c>
      <c r="C47" s="1" t="n">
        <v>3.0436</v>
      </c>
      <c r="D47" s="1" t="n">
        <v>3.60054</v>
      </c>
      <c r="E47" s="1" t="n">
        <v>0.8377</v>
      </c>
      <c r="F47" s="1" t="n">
        <v>0.81327</v>
      </c>
      <c r="G47" s="1" t="n">
        <v>0.77945</v>
      </c>
      <c r="H47" s="1" t="n">
        <v>3.81817</v>
      </c>
      <c r="I47" s="1" t="n">
        <v>3.66384</v>
      </c>
      <c r="J47" s="1" t="n">
        <v>3.99402</v>
      </c>
      <c r="K47" s="1" t="n">
        <v>0.78702</v>
      </c>
      <c r="L47" s="1" t="n">
        <v>0.74307</v>
      </c>
      <c r="M47" s="1" t="n">
        <v>0.81092</v>
      </c>
      <c r="N47" s="1" t="n">
        <v>3.25214</v>
      </c>
      <c r="O47" s="1" t="n">
        <v>3.1288</v>
      </c>
      <c r="P47" s="1" t="n">
        <v>3.19469</v>
      </c>
      <c r="Q47" s="1" t="n">
        <v>6.57451</v>
      </c>
      <c r="R47" s="1" t="n">
        <v>17.36729</v>
      </c>
      <c r="S47" s="1" t="n">
        <v>11.93658</v>
      </c>
    </row>
    <row r="48" customFormat="false" ht="12.75" hidden="false" customHeight="false" outlineLevel="0" collapsed="false">
      <c r="A48" s="1" t="n">
        <v>2590</v>
      </c>
      <c r="B48" s="1" t="n">
        <v>3.28607</v>
      </c>
      <c r="C48" s="1" t="n">
        <v>2.99015</v>
      </c>
      <c r="D48" s="1" t="n">
        <v>2.99226</v>
      </c>
      <c r="E48" s="1" t="n">
        <v>17.6782</v>
      </c>
      <c r="F48" s="1" t="n">
        <v>22.06773</v>
      </c>
      <c r="G48" s="1" t="n">
        <v>19.51983</v>
      </c>
      <c r="H48" s="1" t="n">
        <v>3.56906</v>
      </c>
      <c r="I48" s="1" t="n">
        <v>3.30684</v>
      </c>
      <c r="J48" s="1" t="n">
        <v>3.11707</v>
      </c>
      <c r="K48" s="1" t="n">
        <v>12.02277</v>
      </c>
      <c r="L48" s="1" t="n">
        <v>10.36703</v>
      </c>
      <c r="M48" s="1" t="n">
        <v>11.06618</v>
      </c>
      <c r="N48" s="1" t="n">
        <v>2.5964</v>
      </c>
      <c r="O48" s="1" t="n">
        <v>3.39312</v>
      </c>
      <c r="P48" s="1" t="n">
        <v>4.294</v>
      </c>
      <c r="Q48" s="1" t="n">
        <v>9.64005</v>
      </c>
      <c r="R48" s="1" t="n">
        <v>9.80571</v>
      </c>
      <c r="S48" s="1" t="n">
        <v>14.20583</v>
      </c>
    </row>
    <row r="49" customFormat="false" ht="12.75" hidden="false" customHeight="false" outlineLevel="0" collapsed="false">
      <c r="A49" s="1" t="n">
        <v>2760</v>
      </c>
      <c r="B49" s="1" t="n">
        <v>2.81436</v>
      </c>
      <c r="C49" s="1" t="n">
        <v>2.96068</v>
      </c>
      <c r="D49" s="1" t="n">
        <v>3.16459</v>
      </c>
      <c r="E49" s="1" t="n">
        <v>16.84805</v>
      </c>
      <c r="F49" s="1" t="n">
        <v>16.61976</v>
      </c>
      <c r="G49" s="1" t="n">
        <v>17.46062</v>
      </c>
      <c r="H49" s="1" t="n">
        <v>4.8268</v>
      </c>
      <c r="I49" s="1" t="n">
        <v>3.86393</v>
      </c>
      <c r="J49" s="1" t="n">
        <v>3.28819</v>
      </c>
      <c r="K49" s="1" t="n">
        <v>22.96357</v>
      </c>
      <c r="L49" s="1" t="n">
        <v>27.83318</v>
      </c>
      <c r="M49" s="1" t="n">
        <v>35.24103</v>
      </c>
      <c r="N49" s="1" t="n">
        <v>4.52525</v>
      </c>
      <c r="O49" s="1" t="n">
        <v>4.57262</v>
      </c>
      <c r="P49" s="1" t="n">
        <v>3.70582</v>
      </c>
      <c r="Q49" s="1" t="n">
        <v>18.39927</v>
      </c>
      <c r="R49" s="1" t="n">
        <v>14.80655</v>
      </c>
      <c r="S49" s="1" t="n">
        <v>25.02252</v>
      </c>
    </row>
    <row r="50" customFormat="false" ht="12.75" hidden="false" customHeight="false" outlineLevel="0" collapsed="false">
      <c r="A50" s="1" t="n">
        <v>2920</v>
      </c>
      <c r="B50" s="1" t="n">
        <v>2.9523</v>
      </c>
      <c r="C50" s="1" t="n">
        <v>2.94626</v>
      </c>
      <c r="D50" s="1" t="n">
        <v>3.41637</v>
      </c>
      <c r="E50" s="1" t="n">
        <v>26.37888</v>
      </c>
      <c r="F50" s="1" t="n">
        <v>18.26534</v>
      </c>
      <c r="G50" s="1" t="n">
        <v>15.55835</v>
      </c>
      <c r="H50" s="1" t="n">
        <v>4.60646</v>
      </c>
      <c r="I50" s="1" t="n">
        <v>3.29652</v>
      </c>
      <c r="J50" s="1" t="n">
        <v>2.88084</v>
      </c>
      <c r="K50" s="1" t="n">
        <v>17.20517</v>
      </c>
      <c r="L50" s="1" t="n">
        <v>12.6904</v>
      </c>
      <c r="M50" s="1" t="n">
        <v>16.11102</v>
      </c>
      <c r="N50" s="1" t="n">
        <v>2.82573</v>
      </c>
      <c r="O50" s="1" t="n">
        <v>3.375</v>
      </c>
      <c r="P50" s="1" t="n">
        <v>2.9439</v>
      </c>
      <c r="Q50" s="1" t="n">
        <v>25.39008</v>
      </c>
      <c r="R50" s="1" t="n">
        <v>23.87891</v>
      </c>
      <c r="S50" s="1" t="n">
        <v>32.24537</v>
      </c>
    </row>
    <row r="51" customFormat="false" ht="12.75" hidden="false" customHeight="false" outlineLevel="0" collapsed="false">
      <c r="A51" s="1" t="n">
        <v>3080</v>
      </c>
      <c r="B51" s="1" t="n">
        <v>1.17225</v>
      </c>
      <c r="C51" s="1" t="n">
        <v>1.25618</v>
      </c>
      <c r="D51" s="1" t="n">
        <v>1.3479</v>
      </c>
      <c r="E51" s="1" t="n">
        <v>14.25244</v>
      </c>
      <c r="F51" s="1" t="n">
        <v>8.86742</v>
      </c>
      <c r="G51" s="1" t="n">
        <v>9.73648</v>
      </c>
      <c r="H51" s="1" t="n">
        <v>1.86798</v>
      </c>
      <c r="I51" s="1" t="n">
        <v>2.15256</v>
      </c>
      <c r="J51" s="1" t="n">
        <v>2.31918</v>
      </c>
      <c r="K51" s="1" t="n">
        <v>14.59274</v>
      </c>
      <c r="L51" s="1" t="n">
        <v>12.13859</v>
      </c>
      <c r="M51" s="1" t="n">
        <v>17.20969</v>
      </c>
      <c r="N51" s="1" t="n">
        <v>5.06341</v>
      </c>
      <c r="O51" s="1" t="n">
        <v>4.34337</v>
      </c>
      <c r="P51" s="1" t="n">
        <v>3.16463</v>
      </c>
      <c r="Q51" s="1" t="n">
        <v>12.51819</v>
      </c>
      <c r="R51" s="1" t="n">
        <v>5.26771</v>
      </c>
      <c r="S51" s="1" t="n">
        <v>4.887</v>
      </c>
    </row>
    <row r="52" customFormat="false" ht="12.75" hidden="false" customHeight="false" outlineLevel="0" collapsed="false">
      <c r="A52" s="1" t="n">
        <v>3240</v>
      </c>
      <c r="B52" s="1" t="n">
        <v>3.97941</v>
      </c>
      <c r="C52" s="1" t="n">
        <v>2.39535</v>
      </c>
      <c r="D52" s="1" t="n">
        <v>5.07842</v>
      </c>
      <c r="E52" s="1" t="n">
        <v>9.40612</v>
      </c>
      <c r="F52" s="1" t="n">
        <v>6.83308</v>
      </c>
      <c r="G52" s="1" t="n">
        <v>3.50255</v>
      </c>
      <c r="H52" s="1" t="n">
        <v>5.3</v>
      </c>
      <c r="I52" s="1" t="n">
        <v>3.5958</v>
      </c>
      <c r="J52" s="1" t="n">
        <v>4.70016</v>
      </c>
      <c r="K52" s="1" t="n">
        <v>1.46098</v>
      </c>
      <c r="L52" s="1" t="n">
        <v>1.09722</v>
      </c>
      <c r="M52" s="1" t="n">
        <v>1.20215</v>
      </c>
      <c r="N52" s="1" t="n">
        <v>5.80172</v>
      </c>
      <c r="O52" s="1" t="n">
        <v>5.6265</v>
      </c>
      <c r="P52" s="1" t="n">
        <v>4.64459</v>
      </c>
      <c r="Q52" s="1" t="n">
        <v>2.25223</v>
      </c>
      <c r="R52" s="1" t="n">
        <v>1.56965</v>
      </c>
      <c r="S52" s="1" t="n">
        <v>1.51844</v>
      </c>
      <c r="T52" s="1" t="n">
        <v>32.08</v>
      </c>
      <c r="U52" s="1" t="n">
        <v>6.2</v>
      </c>
      <c r="V52" s="1" t="n">
        <v>0</v>
      </c>
      <c r="W52" s="1" t="n">
        <v>-2.04</v>
      </c>
      <c r="X52" s="1" t="n">
        <v>0.01076</v>
      </c>
      <c r="Y52" s="1" t="n">
        <v>0.01006</v>
      </c>
      <c r="Z52" s="1" t="n">
        <v>0.01365</v>
      </c>
      <c r="AA52" s="1" t="n">
        <v>0.01547</v>
      </c>
      <c r="AB52" s="1" t="n">
        <v>0.01113</v>
      </c>
      <c r="AC52" s="1" t="n">
        <v>0.01403</v>
      </c>
      <c r="AD52" s="1" t="n">
        <v>0.00447</v>
      </c>
      <c r="AE52" s="1" t="n">
        <v>0.00502</v>
      </c>
      <c r="AF52" s="1" t="n">
        <v>0.01606</v>
      </c>
      <c r="AG52" s="1" t="n">
        <v>0.01181</v>
      </c>
      <c r="AH52" s="1" t="n">
        <v>0.01089</v>
      </c>
      <c r="AI52" s="1" t="n">
        <v>0.01432</v>
      </c>
      <c r="AJ52" s="1" t="n">
        <v>0.01314</v>
      </c>
      <c r="AK52" s="1" t="n">
        <v>0.00955</v>
      </c>
      <c r="AL52" s="1" t="n">
        <v>0.01216</v>
      </c>
      <c r="AM52" s="1" t="n">
        <v>0.00491</v>
      </c>
      <c r="AN52" s="1" t="n">
        <v>0.00586</v>
      </c>
      <c r="AO52" s="1" t="n">
        <v>0.01897</v>
      </c>
    </row>
    <row r="53" customFormat="false" ht="12.75" hidden="false" customHeight="false" outlineLevel="0" collapsed="false">
      <c r="A53" s="1" t="n">
        <v>3400</v>
      </c>
      <c r="B53" s="1" t="n">
        <v>5.39453</v>
      </c>
      <c r="C53" s="1" t="n">
        <v>4.8067</v>
      </c>
      <c r="D53" s="1" t="n">
        <v>4.92369</v>
      </c>
      <c r="E53" s="1" t="n">
        <v>1.65115</v>
      </c>
      <c r="F53" s="1" t="n">
        <v>1.58659</v>
      </c>
      <c r="G53" s="1" t="n">
        <v>1.22639</v>
      </c>
      <c r="H53" s="1" t="n">
        <v>5.28935</v>
      </c>
      <c r="I53" s="1" t="n">
        <v>5.54053</v>
      </c>
      <c r="J53" s="1" t="n">
        <v>5.15803</v>
      </c>
      <c r="K53" s="1" t="n">
        <v>0.96525</v>
      </c>
      <c r="L53" s="1" t="n">
        <v>0.90474</v>
      </c>
      <c r="M53" s="1" t="n">
        <v>1.05477</v>
      </c>
      <c r="N53" s="1" t="n">
        <v>4.74124</v>
      </c>
      <c r="O53" s="1" t="n">
        <v>4.29934</v>
      </c>
      <c r="P53" s="1" t="n">
        <v>5.4689</v>
      </c>
      <c r="Q53" s="1" t="n">
        <v>1.40106</v>
      </c>
      <c r="R53" s="1" t="n">
        <v>1.24854</v>
      </c>
      <c r="S53" s="1" t="n">
        <v>1.19361</v>
      </c>
    </row>
    <row r="54" customFormat="false" ht="12.75" hidden="false" customHeight="false" outlineLevel="0" collapsed="false">
      <c r="A54" s="1" t="n">
        <v>3560</v>
      </c>
      <c r="B54" s="1" t="n">
        <v>4.50567</v>
      </c>
      <c r="C54" s="1" t="n">
        <v>4.42275</v>
      </c>
      <c r="D54" s="1" t="n">
        <v>4.31474</v>
      </c>
      <c r="E54" s="1" t="n">
        <v>1.17013</v>
      </c>
      <c r="F54" s="1" t="n">
        <v>1.14186</v>
      </c>
      <c r="G54" s="1" t="n">
        <v>1.0421</v>
      </c>
      <c r="H54" s="1" t="n">
        <v>4.54714</v>
      </c>
      <c r="I54" s="1" t="n">
        <v>5.16485</v>
      </c>
      <c r="J54" s="1" t="n">
        <v>4.80568</v>
      </c>
      <c r="K54" s="1" t="n">
        <v>0.77367</v>
      </c>
      <c r="L54" s="1" t="n">
        <v>0.92244</v>
      </c>
      <c r="M54" s="1" t="n">
        <v>1.44135</v>
      </c>
      <c r="N54" s="1" t="n">
        <v>5.11045</v>
      </c>
      <c r="O54" s="1" t="n">
        <v>5.15714</v>
      </c>
      <c r="P54" s="1" t="n">
        <v>4.84789</v>
      </c>
      <c r="Q54" s="1" t="n">
        <v>1.42982</v>
      </c>
      <c r="R54" s="1" t="n">
        <v>1.21587</v>
      </c>
      <c r="S54" s="1" t="n">
        <v>1.05317</v>
      </c>
    </row>
    <row r="55" customFormat="false" ht="12.75" hidden="false" customHeight="false" outlineLevel="0" collapsed="false">
      <c r="A55" s="1" t="n">
        <v>3720</v>
      </c>
      <c r="B55" s="1" t="n">
        <v>3.41938</v>
      </c>
      <c r="C55" s="1" t="n">
        <v>3.48569</v>
      </c>
      <c r="D55" s="1" t="n">
        <v>3.92053</v>
      </c>
      <c r="E55" s="1" t="n">
        <v>1.00466</v>
      </c>
      <c r="F55" s="1" t="n">
        <v>1.01077</v>
      </c>
      <c r="G55" s="1" t="n">
        <v>0.98329</v>
      </c>
      <c r="H55" s="1" t="n">
        <v>4.75945</v>
      </c>
      <c r="I55" s="1" t="n">
        <v>4.45049</v>
      </c>
      <c r="J55" s="1" t="n">
        <v>4.45116</v>
      </c>
      <c r="K55" s="1" t="n">
        <v>0.91946</v>
      </c>
      <c r="L55" s="1" t="n">
        <v>0.92875</v>
      </c>
      <c r="M55" s="1" t="n">
        <v>0.92531</v>
      </c>
      <c r="N55" s="1" t="n">
        <v>4.67297</v>
      </c>
      <c r="O55" s="1" t="n">
        <v>4.3877</v>
      </c>
      <c r="P55" s="1" t="n">
        <v>4.33853</v>
      </c>
      <c r="Q55" s="1" t="n">
        <v>1.39365</v>
      </c>
      <c r="R55" s="1" t="n">
        <v>1.30629</v>
      </c>
      <c r="S55" s="1" t="n">
        <v>1.16833</v>
      </c>
    </row>
    <row r="56" customFormat="false" ht="12.75" hidden="false" customHeight="false" outlineLevel="0" collapsed="false">
      <c r="A56" s="1" t="n">
        <v>3890</v>
      </c>
      <c r="B56" s="1" t="n">
        <v>3.22675</v>
      </c>
      <c r="C56" s="1" t="n">
        <v>2.78128</v>
      </c>
      <c r="D56" s="1" t="n">
        <v>3.53528</v>
      </c>
      <c r="E56" s="1" t="n">
        <v>1.04019</v>
      </c>
      <c r="F56" s="1" t="n">
        <v>1.12736</v>
      </c>
      <c r="G56" s="1" t="n">
        <v>1.05619</v>
      </c>
      <c r="H56" s="1" t="n">
        <v>3.83252</v>
      </c>
      <c r="I56" s="1" t="n">
        <v>2.95326</v>
      </c>
      <c r="J56" s="1" t="n">
        <v>2.54984</v>
      </c>
      <c r="K56" s="1" t="n">
        <v>0.95091</v>
      </c>
      <c r="L56" s="1" t="n">
        <v>0.94615</v>
      </c>
      <c r="M56" s="1" t="n">
        <v>0.97147</v>
      </c>
      <c r="N56" s="1" t="n">
        <v>2.07043</v>
      </c>
      <c r="O56" s="1" t="n">
        <v>2.14315</v>
      </c>
      <c r="P56" s="1" t="n">
        <v>1.9941</v>
      </c>
      <c r="Q56" s="1" t="n">
        <v>1.5693</v>
      </c>
      <c r="R56" s="1" t="n">
        <v>1.38686</v>
      </c>
      <c r="S56" s="1" t="n">
        <v>1.23629</v>
      </c>
    </row>
    <row r="57" customFormat="false" ht="12.75" hidden="false" customHeight="false" outlineLevel="0" collapsed="false">
      <c r="A57" s="1" t="n">
        <v>4050</v>
      </c>
      <c r="B57" s="1" t="n">
        <v>1.71297</v>
      </c>
      <c r="C57" s="1" t="n">
        <v>1.13544</v>
      </c>
      <c r="D57" s="1" t="n">
        <v>0.88161</v>
      </c>
      <c r="E57" s="1" t="n">
        <v>1.20425</v>
      </c>
      <c r="F57" s="1" t="n">
        <v>1.27291</v>
      </c>
      <c r="G57" s="1" t="n">
        <v>1.25847</v>
      </c>
      <c r="H57" s="1" t="n">
        <v>1.29297</v>
      </c>
      <c r="I57" s="1" t="n">
        <v>1.50263</v>
      </c>
      <c r="J57" s="1" t="n">
        <v>2.07358</v>
      </c>
      <c r="K57" s="1" t="n">
        <v>1.11112</v>
      </c>
      <c r="L57" s="1" t="n">
        <v>1.17037</v>
      </c>
      <c r="M57" s="1" t="n">
        <v>1.15453</v>
      </c>
      <c r="N57" s="1" t="n">
        <v>1.7833</v>
      </c>
      <c r="O57" s="1" t="n">
        <v>1.29445</v>
      </c>
      <c r="P57" s="1" t="n">
        <v>0.95301</v>
      </c>
      <c r="Q57" s="1" t="n">
        <v>1.54747</v>
      </c>
      <c r="R57" s="1" t="n">
        <v>1.39209</v>
      </c>
      <c r="S57" s="1" t="n">
        <v>1.22682</v>
      </c>
    </row>
    <row r="58" customFormat="false" ht="12.75" hidden="false" customHeight="false" outlineLevel="0" collapsed="false">
      <c r="A58" s="1" t="n">
        <v>4210</v>
      </c>
      <c r="B58" s="1" t="n">
        <v>1.1765</v>
      </c>
      <c r="C58" s="1" t="n">
        <v>2.34175</v>
      </c>
      <c r="D58" s="1" t="n">
        <v>2.28215</v>
      </c>
      <c r="E58" s="1" t="n">
        <v>1.20021</v>
      </c>
      <c r="F58" s="1" t="n">
        <v>1.16238</v>
      </c>
      <c r="G58" s="1" t="n">
        <v>1.09234</v>
      </c>
      <c r="H58" s="1" t="n">
        <v>2.82791</v>
      </c>
      <c r="I58" s="1" t="n">
        <v>2.6582</v>
      </c>
      <c r="J58" s="1" t="n">
        <v>2.18037</v>
      </c>
      <c r="K58" s="1" t="n">
        <v>0.99583</v>
      </c>
      <c r="L58" s="1" t="n">
        <v>1.02992</v>
      </c>
      <c r="M58" s="1" t="n">
        <v>0.98437</v>
      </c>
      <c r="N58" s="1" t="n">
        <v>1.14568</v>
      </c>
      <c r="O58" s="1" t="n">
        <v>0.69992</v>
      </c>
      <c r="P58" s="1" t="n">
        <v>0.84644</v>
      </c>
      <c r="Q58" s="1" t="n">
        <v>1.51983</v>
      </c>
      <c r="R58" s="1" t="n">
        <v>1.37625</v>
      </c>
      <c r="S58" s="1" t="n">
        <v>1.36276</v>
      </c>
    </row>
    <row r="59" customFormat="false" ht="12.75" hidden="false" customHeight="false" outlineLevel="0" collapsed="false">
      <c r="A59" s="1" t="n">
        <v>4370</v>
      </c>
      <c r="B59" s="1" t="n">
        <v>1.23065</v>
      </c>
      <c r="C59" s="1" t="n">
        <v>1.89218</v>
      </c>
      <c r="D59" s="1" t="n">
        <v>1.71651</v>
      </c>
      <c r="E59" s="1" t="n">
        <v>1.43416</v>
      </c>
      <c r="F59" s="1" t="n">
        <v>1.32137</v>
      </c>
      <c r="G59" s="1" t="n">
        <v>1.29773</v>
      </c>
      <c r="H59" s="1" t="n">
        <v>1.79768</v>
      </c>
      <c r="I59" s="1" t="n">
        <v>1.37318</v>
      </c>
      <c r="J59" s="1" t="n">
        <v>1.30243</v>
      </c>
      <c r="K59" s="1" t="n">
        <v>1.04912</v>
      </c>
      <c r="L59" s="1" t="n">
        <v>1.05392</v>
      </c>
      <c r="M59" s="1" t="n">
        <v>1.06172</v>
      </c>
      <c r="N59" s="1" t="n">
        <v>1.48051</v>
      </c>
      <c r="O59" s="1" t="n">
        <v>1.19083</v>
      </c>
      <c r="P59" s="1" t="n">
        <v>0.70949</v>
      </c>
      <c r="Q59" s="1" t="n">
        <v>1.56489</v>
      </c>
      <c r="R59" s="1" t="n">
        <v>1.38701</v>
      </c>
      <c r="S59" s="1" t="n">
        <v>1.21758</v>
      </c>
    </row>
    <row r="60" customFormat="false" ht="12.75" hidden="false" customHeight="false" outlineLevel="0" collapsed="false">
      <c r="A60" s="1" t="n">
        <v>4540</v>
      </c>
      <c r="B60" s="1" t="n">
        <v>0.42971</v>
      </c>
      <c r="C60" s="1" t="n">
        <v>0.4423</v>
      </c>
      <c r="D60" s="1" t="n">
        <v>0.42254</v>
      </c>
      <c r="E60" s="1" t="n">
        <v>1.22914</v>
      </c>
      <c r="F60" s="1" t="n">
        <v>1.30262</v>
      </c>
      <c r="G60" s="1" t="n">
        <v>1.27694</v>
      </c>
      <c r="H60" s="1" t="n">
        <v>1.28342</v>
      </c>
      <c r="I60" s="1" t="n">
        <v>1.61265</v>
      </c>
      <c r="J60" s="1" t="n">
        <v>1.64058</v>
      </c>
      <c r="K60" s="1" t="n">
        <v>1.21163</v>
      </c>
      <c r="L60" s="1" t="n">
        <v>1.33682</v>
      </c>
      <c r="M60" s="1" t="n">
        <v>1.44096</v>
      </c>
      <c r="N60" s="1" t="n">
        <v>0.82428</v>
      </c>
      <c r="O60" s="1" t="n">
        <v>0.76011</v>
      </c>
      <c r="P60" s="1" t="n">
        <v>0.57454</v>
      </c>
      <c r="Q60" s="1" t="n">
        <v>2.2207</v>
      </c>
      <c r="R60" s="1" t="n">
        <v>2.01521</v>
      </c>
      <c r="S60" s="1" t="n">
        <v>1.82446</v>
      </c>
    </row>
    <row r="61" customFormat="false" ht="12.75" hidden="false" customHeight="false" outlineLevel="0" collapsed="false">
      <c r="A61" s="1" t="n">
        <v>4700</v>
      </c>
      <c r="B61" s="1" t="n">
        <v>0.87183</v>
      </c>
      <c r="C61" s="1" t="n">
        <v>0.62305</v>
      </c>
      <c r="D61" s="1" t="n">
        <v>0.39778</v>
      </c>
      <c r="E61" s="1" t="n">
        <v>1.80166</v>
      </c>
      <c r="F61" s="1" t="n">
        <v>1.81972</v>
      </c>
      <c r="G61" s="1" t="n">
        <v>1.82574</v>
      </c>
      <c r="H61" s="1" t="n">
        <v>0.78319</v>
      </c>
      <c r="I61" s="1" t="n">
        <v>0.90332</v>
      </c>
      <c r="J61" s="1" t="n">
        <v>0.7474</v>
      </c>
      <c r="K61" s="1" t="n">
        <v>1.44417</v>
      </c>
      <c r="L61" s="1" t="n">
        <v>1.56219</v>
      </c>
      <c r="M61" s="1" t="n">
        <v>1.50671</v>
      </c>
      <c r="N61" s="1" t="n">
        <v>0.80097</v>
      </c>
      <c r="O61" s="1" t="n">
        <v>0.78368</v>
      </c>
      <c r="P61" s="1" t="n">
        <v>0.79705</v>
      </c>
      <c r="Q61" s="1" t="n">
        <v>1.83274</v>
      </c>
      <c r="R61" s="1" t="n">
        <v>1.65728</v>
      </c>
      <c r="S61" s="1" t="n">
        <v>1.52394</v>
      </c>
    </row>
    <row r="62" customFormat="false" ht="12.75" hidden="false" customHeight="false" outlineLevel="0" collapsed="false">
      <c r="A62" s="1" t="n">
        <v>4860</v>
      </c>
      <c r="B62" s="1" t="n">
        <v>1.32001</v>
      </c>
      <c r="C62" s="1" t="n">
        <v>1.20602</v>
      </c>
      <c r="D62" s="1" t="n">
        <v>1.22891</v>
      </c>
      <c r="E62" s="1" t="n">
        <v>1.40816</v>
      </c>
      <c r="F62" s="1" t="n">
        <v>1.38521</v>
      </c>
      <c r="G62" s="1" t="n">
        <v>1.34354</v>
      </c>
      <c r="H62" s="1" t="n">
        <v>1.69297</v>
      </c>
      <c r="I62" s="1" t="n">
        <v>1.6648</v>
      </c>
      <c r="J62" s="1" t="n">
        <v>1.91803</v>
      </c>
      <c r="K62" s="1" t="n">
        <v>1.21496</v>
      </c>
      <c r="L62" s="1" t="n">
        <v>1.27627</v>
      </c>
      <c r="M62" s="1" t="n">
        <v>1.35241</v>
      </c>
      <c r="N62" s="1" t="n">
        <v>1.04828</v>
      </c>
      <c r="O62" s="1" t="n">
        <v>0.85348</v>
      </c>
      <c r="P62" s="1" t="n">
        <v>0.83655</v>
      </c>
      <c r="Q62" s="1" t="n">
        <v>1.93061</v>
      </c>
      <c r="R62" s="1" t="n">
        <v>2.02611</v>
      </c>
      <c r="S62" s="1" t="n">
        <v>1.77251</v>
      </c>
      <c r="T62" s="1" t="n">
        <v>32.14</v>
      </c>
      <c r="U62" s="1" t="n">
        <v>6.2</v>
      </c>
      <c r="V62" s="1" t="n">
        <v>0</v>
      </c>
      <c r="W62" s="1" t="n">
        <v>-2.04</v>
      </c>
      <c r="X62" s="1" t="n">
        <v>0.01076</v>
      </c>
      <c r="Y62" s="1" t="n">
        <v>0.01006</v>
      </c>
      <c r="Z62" s="1" t="n">
        <v>0.01365</v>
      </c>
      <c r="AA62" s="1" t="n">
        <v>0.01545</v>
      </c>
      <c r="AB62" s="1" t="n">
        <v>0.01112</v>
      </c>
      <c r="AC62" s="1" t="n">
        <v>0.01401</v>
      </c>
      <c r="AD62" s="1" t="n">
        <v>0.00447</v>
      </c>
      <c r="AE62" s="1" t="n">
        <v>0.00502</v>
      </c>
      <c r="AF62" s="1" t="n">
        <v>0.01606</v>
      </c>
      <c r="AG62" s="1" t="n">
        <v>0.01179</v>
      </c>
      <c r="AH62" s="1" t="n">
        <v>0.01087</v>
      </c>
      <c r="AI62" s="1" t="n">
        <v>0.01431</v>
      </c>
      <c r="AJ62" s="1" t="n">
        <v>0.01314</v>
      </c>
      <c r="AK62" s="1" t="n">
        <v>0.00955</v>
      </c>
      <c r="AL62" s="1" t="n">
        <v>0.01216</v>
      </c>
      <c r="AM62" s="1" t="n">
        <v>0.00491</v>
      </c>
      <c r="AN62" s="1" t="n">
        <v>0.00585</v>
      </c>
      <c r="AO62" s="1" t="n">
        <v>0.01895</v>
      </c>
    </row>
    <row r="63" customFormat="false" ht="12.75" hidden="false" customHeight="false" outlineLevel="0" collapsed="false">
      <c r="A63" s="1" t="n">
        <v>5020</v>
      </c>
      <c r="B63" s="1" t="n">
        <v>0.62878</v>
      </c>
      <c r="C63" s="1" t="n">
        <v>0.65909</v>
      </c>
      <c r="D63" s="1" t="n">
        <v>0.56493</v>
      </c>
      <c r="E63" s="1" t="n">
        <v>1.93849</v>
      </c>
      <c r="F63" s="1" t="n">
        <v>1.69278</v>
      </c>
      <c r="G63" s="1" t="n">
        <v>1.74881</v>
      </c>
      <c r="H63" s="1" t="n">
        <v>1.00696</v>
      </c>
      <c r="I63" s="1" t="n">
        <v>0.92257</v>
      </c>
      <c r="J63" s="1" t="n">
        <v>0.81216</v>
      </c>
      <c r="K63" s="1" t="n">
        <v>1.49618</v>
      </c>
      <c r="L63" s="1" t="n">
        <v>1.53617</v>
      </c>
      <c r="M63" s="1" t="n">
        <v>1.4384</v>
      </c>
      <c r="N63" s="1" t="n">
        <v>0.71729</v>
      </c>
      <c r="O63" s="1" t="n">
        <v>0.77813</v>
      </c>
      <c r="P63" s="1" t="n">
        <v>0.70646</v>
      </c>
      <c r="Q63" s="1" t="n">
        <v>1.95446</v>
      </c>
      <c r="R63" s="1" t="n">
        <v>1.82171</v>
      </c>
      <c r="S63" s="1" t="n">
        <v>1.7466</v>
      </c>
    </row>
    <row r="64" customFormat="false" ht="12.75" hidden="false" customHeight="false" outlineLevel="0" collapsed="false">
      <c r="A64" s="1" t="n">
        <v>5180</v>
      </c>
      <c r="B64" s="1" t="n">
        <v>0.45896</v>
      </c>
      <c r="C64" s="1" t="n">
        <v>0.47707</v>
      </c>
      <c r="D64" s="1" t="n">
        <v>0.44107</v>
      </c>
      <c r="E64" s="1" t="n">
        <v>1.76264</v>
      </c>
      <c r="F64" s="1" t="n">
        <v>1.84443</v>
      </c>
      <c r="G64" s="1" t="n">
        <v>1.91579</v>
      </c>
      <c r="H64" s="1" t="n">
        <v>0.93994</v>
      </c>
      <c r="I64" s="1" t="n">
        <v>0.74074</v>
      </c>
      <c r="J64" s="1" t="n">
        <v>0.54177</v>
      </c>
      <c r="K64" s="1" t="n">
        <v>1.68972</v>
      </c>
      <c r="L64" s="1" t="n">
        <v>1.65721</v>
      </c>
      <c r="M64" s="1" t="n">
        <v>1.82608</v>
      </c>
      <c r="N64" s="1" t="n">
        <v>0.74946</v>
      </c>
      <c r="O64" s="1" t="n">
        <v>0.4943</v>
      </c>
      <c r="P64" s="1" t="n">
        <v>0.42007</v>
      </c>
      <c r="Q64" s="1" t="n">
        <v>2.63306</v>
      </c>
      <c r="R64" s="1" t="n">
        <v>2.36779</v>
      </c>
      <c r="S64" s="1" t="n">
        <v>2.48636</v>
      </c>
    </row>
    <row r="65" customFormat="false" ht="12.75" hidden="false" customHeight="false" outlineLevel="0" collapsed="false">
      <c r="A65" s="1" t="n">
        <v>5340</v>
      </c>
      <c r="B65" s="1" t="n">
        <v>0.53746</v>
      </c>
      <c r="C65" s="1" t="n">
        <v>0.65713</v>
      </c>
      <c r="D65" s="1" t="n">
        <v>0.63701</v>
      </c>
      <c r="E65" s="1" t="n">
        <v>2.20204</v>
      </c>
      <c r="F65" s="1" t="n">
        <v>2.1076</v>
      </c>
      <c r="G65" s="1" t="n">
        <v>2.03126</v>
      </c>
      <c r="H65" s="1" t="n">
        <v>1.36839</v>
      </c>
      <c r="I65" s="1" t="n">
        <v>1.1583</v>
      </c>
      <c r="J65" s="1" t="n">
        <v>0.76323</v>
      </c>
      <c r="K65" s="1" t="n">
        <v>1.94904</v>
      </c>
      <c r="L65" s="1" t="n">
        <v>2.1165</v>
      </c>
      <c r="M65" s="1" t="n">
        <v>2.39984</v>
      </c>
      <c r="N65" s="1" t="n">
        <v>0.62209</v>
      </c>
      <c r="O65" s="1" t="n">
        <v>0.80886</v>
      </c>
      <c r="P65" s="1" t="n">
        <v>0.80554</v>
      </c>
      <c r="Q65" s="1" t="n">
        <v>2.94221</v>
      </c>
      <c r="R65" s="1" t="n">
        <v>2.58936</v>
      </c>
      <c r="S65" s="1" t="n">
        <v>2.45041</v>
      </c>
    </row>
    <row r="66" customFormat="false" ht="12.75" hidden="false" customHeight="false" outlineLevel="0" collapsed="false">
      <c r="A66" s="1" t="n">
        <v>5510</v>
      </c>
      <c r="B66" s="1" t="n">
        <v>0.86596</v>
      </c>
      <c r="C66" s="1" t="n">
        <v>0.71366</v>
      </c>
      <c r="D66" s="1" t="n">
        <v>0.58465</v>
      </c>
      <c r="E66" s="1" t="n">
        <v>2.33348</v>
      </c>
      <c r="F66" s="1" t="n">
        <v>2.43677</v>
      </c>
      <c r="G66" s="1" t="n">
        <v>2.41718</v>
      </c>
      <c r="H66" s="1" t="n">
        <v>1.50148</v>
      </c>
      <c r="I66" s="1" t="n">
        <v>1.31166</v>
      </c>
      <c r="J66" s="1" t="n">
        <v>1.61653</v>
      </c>
      <c r="K66" s="1" t="n">
        <v>2.20529</v>
      </c>
      <c r="L66" s="1" t="n">
        <v>2.63124</v>
      </c>
      <c r="M66" s="1" t="n">
        <v>2.58425</v>
      </c>
      <c r="N66" s="1" t="n">
        <v>1.46585</v>
      </c>
      <c r="O66" s="1" t="n">
        <v>1.53117</v>
      </c>
      <c r="P66" s="1" t="n">
        <v>1.15695</v>
      </c>
      <c r="Q66" s="1" t="n">
        <v>7.94651</v>
      </c>
      <c r="R66" s="1" t="n">
        <v>4.48825</v>
      </c>
      <c r="S66" s="1" t="n">
        <v>5.30315</v>
      </c>
    </row>
    <row r="67" customFormat="false" ht="12.75" hidden="false" customHeight="false" outlineLevel="0" collapsed="false">
      <c r="A67" s="1" t="n">
        <v>5670</v>
      </c>
      <c r="B67" s="1" t="n">
        <v>1.16795</v>
      </c>
      <c r="C67" s="1" t="n">
        <v>1.72296</v>
      </c>
      <c r="D67" s="1" t="n">
        <v>1.6376</v>
      </c>
      <c r="E67" s="1" t="n">
        <v>9.88638</v>
      </c>
      <c r="F67" s="1" t="n">
        <v>9.71379</v>
      </c>
      <c r="G67" s="1" t="n">
        <v>10.73142</v>
      </c>
      <c r="H67" s="1" t="n">
        <v>1.30381</v>
      </c>
      <c r="I67" s="1" t="n">
        <v>1.04924</v>
      </c>
      <c r="J67" s="1" t="n">
        <v>0.94207</v>
      </c>
      <c r="K67" s="1" t="n">
        <v>9.95449</v>
      </c>
      <c r="L67" s="1" t="n">
        <v>11.25769</v>
      </c>
      <c r="M67" s="1" t="n">
        <v>6.47406</v>
      </c>
      <c r="N67" s="1" t="n">
        <v>1.02318</v>
      </c>
      <c r="O67" s="1" t="n">
        <v>1.1513</v>
      </c>
      <c r="P67" s="1" t="n">
        <v>1.13007</v>
      </c>
      <c r="Q67" s="1" t="n">
        <v>13.26242</v>
      </c>
      <c r="R67" s="1" t="n">
        <v>9.99497</v>
      </c>
      <c r="S67" s="1" t="n">
        <v>8.70208</v>
      </c>
    </row>
    <row r="68" customFormat="false" ht="12.75" hidden="false" customHeight="false" outlineLevel="0" collapsed="false">
      <c r="A68" s="1" t="n">
        <v>5830</v>
      </c>
      <c r="B68" s="1" t="n">
        <v>0.94763</v>
      </c>
      <c r="C68" s="1" t="n">
        <v>1.07773</v>
      </c>
      <c r="D68" s="1" t="n">
        <v>0.9701</v>
      </c>
      <c r="E68" s="1" t="n">
        <v>10.9643</v>
      </c>
      <c r="F68" s="1" t="n">
        <v>10.77414</v>
      </c>
      <c r="G68" s="1" t="n">
        <v>11.8553</v>
      </c>
      <c r="H68" s="1" t="n">
        <v>1.58037</v>
      </c>
      <c r="I68" s="1" t="n">
        <v>1.76417</v>
      </c>
      <c r="J68" s="1" t="n">
        <v>1.6243</v>
      </c>
      <c r="K68" s="1" t="n">
        <v>9.49906</v>
      </c>
      <c r="L68" s="1" t="n">
        <v>6.86188</v>
      </c>
      <c r="M68" s="1" t="n">
        <v>7.00295</v>
      </c>
      <c r="N68" s="1" t="n">
        <v>1.51054</v>
      </c>
      <c r="O68" s="1" t="n">
        <v>1.50063</v>
      </c>
      <c r="P68" s="1" t="n">
        <v>1.26723</v>
      </c>
      <c r="Q68" s="1" t="n">
        <v>7.07601</v>
      </c>
      <c r="R68" s="1" t="n">
        <v>7.99678</v>
      </c>
      <c r="S68" s="1" t="n">
        <v>9.97163</v>
      </c>
    </row>
    <row r="69" customFormat="false" ht="12.75" hidden="false" customHeight="false" outlineLevel="0" collapsed="false">
      <c r="A69" s="1" t="n">
        <v>5990</v>
      </c>
      <c r="B69" s="1" t="n">
        <v>1.01577</v>
      </c>
      <c r="C69" s="1" t="n">
        <v>1.24935</v>
      </c>
      <c r="D69" s="1" t="n">
        <v>1.16591</v>
      </c>
      <c r="E69" s="1" t="n">
        <v>10.466</v>
      </c>
      <c r="F69" s="1" t="n">
        <v>10.37106</v>
      </c>
      <c r="G69" s="1" t="n">
        <v>8.32655</v>
      </c>
      <c r="H69" s="1" t="n">
        <v>1.84793</v>
      </c>
      <c r="I69" s="1" t="n">
        <v>1.6668</v>
      </c>
      <c r="J69" s="1" t="n">
        <v>1.20103</v>
      </c>
      <c r="K69" s="1" t="n">
        <v>7.03648</v>
      </c>
      <c r="L69" s="1" t="n">
        <v>5.30862</v>
      </c>
      <c r="M69" s="1" t="n">
        <v>4.90832</v>
      </c>
      <c r="N69" s="1" t="n">
        <v>1.01016</v>
      </c>
      <c r="O69" s="1" t="n">
        <v>0.88243</v>
      </c>
      <c r="P69" s="1" t="n">
        <v>0.9311</v>
      </c>
      <c r="Q69" s="1" t="n">
        <v>10.47417</v>
      </c>
      <c r="R69" s="1" t="n">
        <v>10.30083</v>
      </c>
      <c r="S69" s="1" t="n">
        <v>8.84831</v>
      </c>
    </row>
    <row r="70" customFormat="false" ht="12.75" hidden="false" customHeight="false" outlineLevel="0" collapsed="false">
      <c r="A70" s="1" t="n">
        <v>6150</v>
      </c>
      <c r="B70" s="1" t="n">
        <v>0.96056</v>
      </c>
      <c r="C70" s="1" t="n">
        <v>0.76625</v>
      </c>
      <c r="D70" s="1" t="n">
        <v>0.71051</v>
      </c>
      <c r="E70" s="1" t="n">
        <v>5.8799</v>
      </c>
      <c r="F70" s="1" t="n">
        <v>8.81301</v>
      </c>
      <c r="G70" s="1" t="n">
        <v>7.18408</v>
      </c>
      <c r="H70" s="1" t="n">
        <v>1.50034</v>
      </c>
      <c r="I70" s="1" t="n">
        <v>1.47551</v>
      </c>
      <c r="J70" s="1" t="n">
        <v>1.36732</v>
      </c>
      <c r="K70" s="1" t="n">
        <v>2.72623</v>
      </c>
      <c r="L70" s="1" t="n">
        <v>2.15563</v>
      </c>
      <c r="M70" s="1" t="n">
        <v>2.4455</v>
      </c>
      <c r="N70" s="1" t="n">
        <v>1.10997</v>
      </c>
      <c r="O70" s="1" t="n">
        <v>1.1354</v>
      </c>
      <c r="P70" s="1" t="n">
        <v>1.25349</v>
      </c>
      <c r="Q70" s="1" t="n">
        <v>3.44597</v>
      </c>
      <c r="R70" s="1" t="n">
        <v>2.76701</v>
      </c>
      <c r="S70" s="1" t="n">
        <v>2.57764</v>
      </c>
    </row>
    <row r="71" customFormat="false" ht="12.75" hidden="false" customHeight="false" outlineLevel="0" collapsed="false">
      <c r="A71" s="1" t="n">
        <v>6310</v>
      </c>
      <c r="B71" s="1" t="n">
        <v>1.02443</v>
      </c>
      <c r="C71" s="1" t="n">
        <v>1.04185</v>
      </c>
      <c r="D71" s="1" t="n">
        <v>1.10597</v>
      </c>
      <c r="E71" s="1" t="n">
        <v>2.56132</v>
      </c>
      <c r="F71" s="1" t="n">
        <v>2.62758</v>
      </c>
      <c r="G71" s="1" t="n">
        <v>2.91856</v>
      </c>
      <c r="H71" s="1" t="n">
        <v>1.59362</v>
      </c>
      <c r="I71" s="1" t="n">
        <v>1.38866</v>
      </c>
      <c r="J71" s="1" t="n">
        <v>1.33497</v>
      </c>
      <c r="K71" s="1" t="n">
        <v>3.04951</v>
      </c>
      <c r="L71" s="1" t="n">
        <v>2.82919</v>
      </c>
      <c r="M71" s="1" t="n">
        <v>2.65181</v>
      </c>
      <c r="N71" s="1" t="n">
        <v>1.35883</v>
      </c>
      <c r="O71" s="1" t="n">
        <v>1.22392</v>
      </c>
      <c r="P71" s="1" t="n">
        <v>1.02981</v>
      </c>
      <c r="Q71" s="1" t="n">
        <v>3.13049</v>
      </c>
      <c r="R71" s="1" t="n">
        <v>2.72658</v>
      </c>
      <c r="S71" s="1" t="n">
        <v>2.54997</v>
      </c>
    </row>
    <row r="72" customFormat="false" ht="12.75" hidden="false" customHeight="false" outlineLevel="0" collapsed="false">
      <c r="A72" s="1" t="n">
        <v>6470</v>
      </c>
      <c r="B72" s="1" t="n">
        <v>0.61685</v>
      </c>
      <c r="C72" s="1" t="n">
        <v>0.75688</v>
      </c>
      <c r="D72" s="1" t="n">
        <v>0.80609</v>
      </c>
      <c r="E72" s="1" t="n">
        <v>2.53156</v>
      </c>
      <c r="F72" s="1" t="n">
        <v>2.57077</v>
      </c>
      <c r="G72" s="1" t="n">
        <v>2.58584</v>
      </c>
      <c r="H72" s="1" t="n">
        <v>1.38768</v>
      </c>
      <c r="I72" s="1" t="n">
        <v>1.20298</v>
      </c>
      <c r="J72" s="1" t="n">
        <v>0.92166</v>
      </c>
      <c r="K72" s="1" t="n">
        <v>2.33888</v>
      </c>
      <c r="L72" s="1" t="n">
        <v>2.04623</v>
      </c>
      <c r="M72" s="1" t="n">
        <v>2.02954</v>
      </c>
      <c r="N72" s="1" t="n">
        <v>0.79745</v>
      </c>
      <c r="O72" s="1" t="n">
        <v>0.79589</v>
      </c>
      <c r="P72" s="1" t="n">
        <v>0.73421</v>
      </c>
      <c r="Q72" s="1" t="n">
        <v>2.90193</v>
      </c>
      <c r="R72" s="1" t="n">
        <v>2.66455</v>
      </c>
      <c r="S72" s="1" t="n">
        <v>2.45806</v>
      </c>
      <c r="T72" s="1" t="n">
        <v>32.14</v>
      </c>
      <c r="U72" s="1" t="n">
        <v>6.2</v>
      </c>
      <c r="V72" s="1" t="n">
        <v>0</v>
      </c>
      <c r="W72" s="1" t="n">
        <v>-2.04</v>
      </c>
      <c r="X72" s="1" t="n">
        <v>0.01076</v>
      </c>
      <c r="Y72" s="1" t="n">
        <v>0.01006</v>
      </c>
      <c r="Z72" s="1" t="n">
        <v>0.01365</v>
      </c>
      <c r="AA72" s="1" t="n">
        <v>0.01544</v>
      </c>
      <c r="AB72" s="1" t="n">
        <v>0.01111</v>
      </c>
      <c r="AC72" s="1" t="n">
        <v>0.014</v>
      </c>
      <c r="AD72" s="1" t="n">
        <v>0.00447</v>
      </c>
      <c r="AE72" s="1" t="n">
        <v>0.00502</v>
      </c>
      <c r="AF72" s="1" t="n">
        <v>0.01606</v>
      </c>
      <c r="AG72" s="1" t="n">
        <v>0.01178</v>
      </c>
      <c r="AH72" s="1" t="n">
        <v>0.01086</v>
      </c>
      <c r="AI72" s="1" t="n">
        <v>0.0143</v>
      </c>
      <c r="AJ72" s="1" t="n">
        <v>0.01314</v>
      </c>
      <c r="AK72" s="1" t="n">
        <v>0.00955</v>
      </c>
      <c r="AL72" s="1" t="n">
        <v>0.01216</v>
      </c>
      <c r="AM72" s="1" t="n">
        <v>0.0049</v>
      </c>
      <c r="AN72" s="1" t="n">
        <v>0.00585</v>
      </c>
      <c r="AO72" s="1" t="n">
        <v>0.01894</v>
      </c>
    </row>
    <row r="73" customFormat="false" ht="12.75" hidden="false" customHeight="false" outlineLevel="0" collapsed="false">
      <c r="A73" s="1" t="n">
        <v>6630</v>
      </c>
      <c r="B73" s="1" t="n">
        <v>0.58077</v>
      </c>
      <c r="C73" s="1" t="n">
        <v>0.71679</v>
      </c>
      <c r="D73" s="1" t="n">
        <v>0.69584</v>
      </c>
      <c r="E73" s="1" t="n">
        <v>2.36923</v>
      </c>
      <c r="F73" s="1" t="n">
        <v>2.32797</v>
      </c>
      <c r="G73" s="1" t="n">
        <v>2.24905</v>
      </c>
      <c r="H73" s="1" t="n">
        <v>1.38385</v>
      </c>
      <c r="I73" s="1" t="n">
        <v>1.1603</v>
      </c>
      <c r="J73" s="1" t="n">
        <v>1.00129</v>
      </c>
      <c r="K73" s="1" t="n">
        <v>1.98489</v>
      </c>
      <c r="L73" s="1" t="n">
        <v>1.94995</v>
      </c>
      <c r="M73" s="1" t="n">
        <v>1.94806</v>
      </c>
      <c r="N73" s="1" t="n">
        <v>1.00473</v>
      </c>
      <c r="O73" s="1" t="n">
        <v>0.92849</v>
      </c>
      <c r="P73" s="1" t="n">
        <v>0.82708</v>
      </c>
      <c r="Q73" s="1" t="n">
        <v>2.93595</v>
      </c>
      <c r="R73" s="1" t="n">
        <v>2.67798</v>
      </c>
      <c r="S73" s="1" t="n">
        <v>2.4938</v>
      </c>
    </row>
    <row r="74" customFormat="false" ht="12.75" hidden="false" customHeight="false" outlineLevel="0" collapsed="false">
      <c r="A74" s="1" t="n">
        <v>6800</v>
      </c>
      <c r="B74" s="1" t="n">
        <v>0.7125</v>
      </c>
      <c r="C74" s="1" t="n">
        <v>0.80633</v>
      </c>
      <c r="D74" s="1" t="n">
        <v>0.68806</v>
      </c>
      <c r="E74" s="1" t="n">
        <v>2.40675</v>
      </c>
      <c r="F74" s="1" t="n">
        <v>2.34957</v>
      </c>
      <c r="G74" s="1" t="n">
        <v>2.27917</v>
      </c>
      <c r="H74" s="1" t="n">
        <v>1.26989</v>
      </c>
      <c r="I74" s="1" t="n">
        <v>1.15308</v>
      </c>
      <c r="J74" s="1" t="n">
        <v>0.95977</v>
      </c>
      <c r="K74" s="1" t="n">
        <v>2.00469</v>
      </c>
      <c r="L74" s="1" t="n">
        <v>1.97827</v>
      </c>
      <c r="M74" s="1" t="n">
        <v>1.95616</v>
      </c>
      <c r="N74" s="1" t="n">
        <v>0.85277</v>
      </c>
      <c r="O74" s="1" t="n">
        <v>0.74706</v>
      </c>
      <c r="P74" s="1" t="n">
        <v>0.58236</v>
      </c>
      <c r="Q74" s="1" t="n">
        <v>2.92208</v>
      </c>
      <c r="R74" s="1" t="n">
        <v>2.68958</v>
      </c>
      <c r="S74" s="1" t="n">
        <v>2.48853</v>
      </c>
    </row>
    <row r="75" customFormat="false" ht="12.75" hidden="false" customHeight="false" outlineLevel="0" collapsed="false">
      <c r="A75" s="1" t="n">
        <v>6960</v>
      </c>
      <c r="B75" s="1" t="n">
        <v>0.82259</v>
      </c>
      <c r="C75" s="1" t="n">
        <v>0.58011</v>
      </c>
      <c r="D75" s="1" t="n">
        <v>0.42537</v>
      </c>
      <c r="E75" s="1" t="n">
        <v>2.40353</v>
      </c>
      <c r="F75" s="1" t="n">
        <v>2.32279</v>
      </c>
      <c r="G75" s="1" t="n">
        <v>2.24321</v>
      </c>
      <c r="H75" s="1" t="n">
        <v>1.07207</v>
      </c>
      <c r="I75" s="1" t="n">
        <v>0.86372</v>
      </c>
      <c r="J75" s="1" t="n">
        <v>0.65346</v>
      </c>
      <c r="K75" s="1" t="n">
        <v>1.9724</v>
      </c>
      <c r="L75" s="1" t="n">
        <v>1.91604</v>
      </c>
      <c r="M75" s="1" t="n">
        <v>1.87117</v>
      </c>
      <c r="N75" s="1" t="n">
        <v>0.618</v>
      </c>
      <c r="O75" s="1" t="n">
        <v>0.55202</v>
      </c>
      <c r="P75" s="1" t="n">
        <v>0.53209</v>
      </c>
      <c r="Q75" s="1" t="n">
        <v>2.86087</v>
      </c>
      <c r="R75" s="1" t="n">
        <v>2.62861</v>
      </c>
      <c r="S75" s="1" t="n">
        <v>2.42858</v>
      </c>
    </row>
    <row r="76" customFormat="false" ht="12.75" hidden="false" customHeight="false" outlineLevel="0" collapsed="false">
      <c r="A76" s="1" t="n">
        <v>7120</v>
      </c>
      <c r="B76" s="1" t="n">
        <v>0.46803</v>
      </c>
      <c r="C76" s="1" t="n">
        <v>0.45609</v>
      </c>
      <c r="D76" s="1" t="n">
        <v>0.37948</v>
      </c>
      <c r="E76" s="1" t="n">
        <v>2.35129</v>
      </c>
      <c r="F76" s="1" t="n">
        <v>2.28739</v>
      </c>
      <c r="G76" s="1" t="n">
        <v>2.21338</v>
      </c>
      <c r="H76" s="1" t="n">
        <v>1.36981</v>
      </c>
      <c r="I76" s="1" t="n">
        <v>1.14646</v>
      </c>
      <c r="J76" s="1" t="n">
        <v>0.80596</v>
      </c>
      <c r="K76" s="1" t="n">
        <v>1.95246</v>
      </c>
      <c r="L76" s="1" t="n">
        <v>1.91213</v>
      </c>
      <c r="M76" s="1" t="n">
        <v>1.88151</v>
      </c>
      <c r="N76" s="1" t="n">
        <v>0.64279</v>
      </c>
      <c r="O76" s="1" t="n">
        <v>0.56717</v>
      </c>
      <c r="P76" s="1" t="n">
        <v>0.52217</v>
      </c>
      <c r="Q76" s="1" t="n">
        <v>2.89568</v>
      </c>
      <c r="R76" s="1" t="n">
        <v>2.65566</v>
      </c>
      <c r="S76" s="1" t="n">
        <v>2.45633</v>
      </c>
    </row>
    <row r="77" customFormat="false" ht="12.75" hidden="false" customHeight="false" outlineLevel="0" collapsed="false">
      <c r="A77" s="1" t="n">
        <v>7280</v>
      </c>
      <c r="B77" s="1" t="n">
        <v>0.44497</v>
      </c>
      <c r="C77" s="1" t="n">
        <v>0.4926</v>
      </c>
      <c r="D77" s="1" t="n">
        <v>0.48109</v>
      </c>
      <c r="E77" s="1" t="n">
        <v>2.36323</v>
      </c>
      <c r="F77" s="1" t="n">
        <v>2.29819</v>
      </c>
      <c r="G77" s="1" t="n">
        <v>2.22007</v>
      </c>
      <c r="H77" s="1" t="n">
        <v>1.20244</v>
      </c>
      <c r="I77" s="1" t="n">
        <v>1.11943</v>
      </c>
      <c r="J77" s="1" t="n">
        <v>0.95854</v>
      </c>
      <c r="K77" s="1" t="n">
        <v>1.9502</v>
      </c>
      <c r="L77" s="1" t="n">
        <v>1.9033</v>
      </c>
      <c r="M77" s="1" t="n">
        <v>1.8625</v>
      </c>
      <c r="N77" s="1" t="n">
        <v>0.67854</v>
      </c>
      <c r="O77" s="1" t="n">
        <v>0.5557</v>
      </c>
      <c r="P77" s="1" t="n">
        <v>0.49755</v>
      </c>
      <c r="Q77" s="1" t="n">
        <v>2.87976</v>
      </c>
      <c r="R77" s="1" t="n">
        <v>2.64387</v>
      </c>
      <c r="S77" s="1" t="n">
        <v>2.44625</v>
      </c>
    </row>
    <row r="78" customFormat="false" ht="12.75" hidden="false" customHeight="false" outlineLevel="0" collapsed="false">
      <c r="A78" s="1" t="n">
        <v>7440</v>
      </c>
      <c r="B78" s="1" t="n">
        <v>0.41364</v>
      </c>
      <c r="C78" s="1" t="n">
        <v>0.45729</v>
      </c>
      <c r="D78" s="1" t="n">
        <v>0.3864</v>
      </c>
      <c r="E78" s="1" t="n">
        <v>2.36445</v>
      </c>
      <c r="F78" s="1" t="n">
        <v>2.29725</v>
      </c>
      <c r="G78" s="1" t="n">
        <v>2.21511</v>
      </c>
      <c r="H78" s="1" t="n">
        <v>1.06294</v>
      </c>
      <c r="I78" s="1" t="n">
        <v>0.86711</v>
      </c>
      <c r="J78" s="1" t="n">
        <v>0.67221</v>
      </c>
      <c r="K78" s="1" t="n">
        <v>1.95222</v>
      </c>
      <c r="L78" s="1" t="n">
        <v>1.90917</v>
      </c>
      <c r="M78" s="1" t="n">
        <v>1.87484</v>
      </c>
      <c r="N78" s="1" t="n">
        <v>0.5949</v>
      </c>
      <c r="O78" s="1" t="n">
        <v>0.52836</v>
      </c>
      <c r="P78" s="1" t="n">
        <v>0.47519</v>
      </c>
      <c r="Q78" s="1" t="n">
        <v>2.89506</v>
      </c>
      <c r="R78" s="1" t="n">
        <v>2.6537</v>
      </c>
      <c r="S78" s="1" t="n">
        <v>2.44854</v>
      </c>
    </row>
    <row r="79" customFormat="false" ht="12.75" hidden="false" customHeight="false" outlineLevel="0" collapsed="false">
      <c r="A79" s="1" t="n">
        <v>7600</v>
      </c>
      <c r="B79" s="1" t="n">
        <v>0.38025</v>
      </c>
      <c r="C79" s="1" t="n">
        <v>0.44904</v>
      </c>
      <c r="D79" s="1" t="n">
        <v>0.38522</v>
      </c>
      <c r="E79" s="1" t="n">
        <v>2.35661</v>
      </c>
      <c r="F79" s="1" t="n">
        <v>2.29895</v>
      </c>
      <c r="G79" s="1" t="n">
        <v>2.21537</v>
      </c>
      <c r="H79" s="1" t="n">
        <v>0.97556</v>
      </c>
      <c r="I79" s="1" t="n">
        <v>0.79895</v>
      </c>
      <c r="J79" s="1" t="n">
        <v>0.61704</v>
      </c>
      <c r="K79" s="1" t="n">
        <v>1.96042</v>
      </c>
      <c r="L79" s="1" t="n">
        <v>1.90915</v>
      </c>
      <c r="M79" s="1" t="n">
        <v>1.86766</v>
      </c>
      <c r="N79" s="1" t="n">
        <v>0.55157</v>
      </c>
      <c r="O79" s="1" t="n">
        <v>0.4977</v>
      </c>
      <c r="P79" s="1" t="n">
        <v>0.45491</v>
      </c>
      <c r="Q79" s="1" t="n">
        <v>2.87732</v>
      </c>
      <c r="R79" s="1" t="n">
        <v>2.63297</v>
      </c>
      <c r="S79" s="1" t="n">
        <v>2.43311</v>
      </c>
    </row>
    <row r="80" customFormat="false" ht="12.75" hidden="false" customHeight="false" outlineLevel="0" collapsed="false">
      <c r="A80" s="1" t="n">
        <v>7770</v>
      </c>
      <c r="B80" s="1" t="n">
        <v>0.36602</v>
      </c>
      <c r="C80" s="1" t="n">
        <v>0.41148</v>
      </c>
      <c r="D80" s="1" t="n">
        <v>0.32748</v>
      </c>
      <c r="E80" s="1" t="n">
        <v>2.35896</v>
      </c>
      <c r="F80" s="1" t="n">
        <v>2.28963</v>
      </c>
      <c r="G80" s="1" t="n">
        <v>2.21752</v>
      </c>
      <c r="H80" s="1" t="n">
        <v>0.97952</v>
      </c>
      <c r="I80" s="1" t="n">
        <v>0.79257</v>
      </c>
      <c r="J80" s="1" t="n">
        <v>0.61728</v>
      </c>
      <c r="K80" s="1" t="n">
        <v>1.95535</v>
      </c>
      <c r="L80" s="1" t="n">
        <v>1.90241</v>
      </c>
      <c r="M80" s="1" t="n">
        <v>1.86834</v>
      </c>
      <c r="N80" s="1" t="n">
        <v>0.55816</v>
      </c>
      <c r="O80" s="1" t="n">
        <v>0.51274</v>
      </c>
      <c r="P80" s="1" t="n">
        <v>0.47151</v>
      </c>
      <c r="Q80" s="1" t="n">
        <v>2.87438</v>
      </c>
      <c r="R80" s="1" t="n">
        <v>2.62277</v>
      </c>
      <c r="S80" s="1" t="n">
        <v>2.4197</v>
      </c>
    </row>
    <row r="81" customFormat="false" ht="12.75" hidden="false" customHeight="false" outlineLevel="0" collapsed="false">
      <c r="A81" s="1" t="n">
        <v>7930</v>
      </c>
      <c r="B81" s="1" t="n">
        <v>0.38079</v>
      </c>
      <c r="C81" s="1" t="n">
        <v>0.46398</v>
      </c>
      <c r="D81" s="1" t="n">
        <v>0.34487</v>
      </c>
      <c r="E81" s="1" t="n">
        <v>2.33641</v>
      </c>
      <c r="F81" s="1" t="n">
        <v>2.26534</v>
      </c>
      <c r="G81" s="1" t="n">
        <v>2.1837</v>
      </c>
      <c r="H81" s="1" t="n">
        <v>0.98808</v>
      </c>
      <c r="I81" s="1" t="n">
        <v>0.86321</v>
      </c>
      <c r="J81" s="1" t="n">
        <v>0.68079</v>
      </c>
      <c r="K81" s="1" t="n">
        <v>1.91499</v>
      </c>
      <c r="L81" s="1" t="n">
        <v>1.86356</v>
      </c>
      <c r="M81" s="1" t="n">
        <v>1.83152</v>
      </c>
      <c r="N81" s="1" t="n">
        <v>0.58172</v>
      </c>
      <c r="O81" s="1" t="n">
        <v>0.53381</v>
      </c>
      <c r="P81" s="1" t="n">
        <v>0.49863</v>
      </c>
      <c r="Q81" s="1" t="n">
        <v>2.85292</v>
      </c>
      <c r="R81" s="1" t="n">
        <v>2.6166</v>
      </c>
      <c r="S81" s="1" t="n">
        <v>2.41163</v>
      </c>
    </row>
    <row r="82" customFormat="false" ht="12.75" hidden="false" customHeight="false" outlineLevel="0" collapsed="false">
      <c r="A82" s="1" t="n">
        <v>8090</v>
      </c>
      <c r="B82" s="1" t="n">
        <v>0.45067</v>
      </c>
      <c r="C82" s="1" t="n">
        <v>0.57624</v>
      </c>
      <c r="D82" s="1" t="n">
        <v>0.42683</v>
      </c>
      <c r="E82" s="1" t="n">
        <v>2.33286</v>
      </c>
      <c r="F82" s="1" t="n">
        <v>2.27167</v>
      </c>
      <c r="G82" s="1" t="n">
        <v>2.1912</v>
      </c>
      <c r="H82" s="1" t="n">
        <v>1.00826</v>
      </c>
      <c r="I82" s="1" t="n">
        <v>0.81412</v>
      </c>
      <c r="J82" s="1" t="n">
        <v>0.62218</v>
      </c>
      <c r="K82" s="1" t="n">
        <v>1.93847</v>
      </c>
      <c r="L82" s="1" t="n">
        <v>1.89408</v>
      </c>
      <c r="M82" s="1" t="n">
        <v>1.86262</v>
      </c>
      <c r="N82" s="1" t="n">
        <v>0.55505</v>
      </c>
      <c r="O82" s="1" t="n">
        <v>0.5067</v>
      </c>
      <c r="P82" s="1" t="n">
        <v>0.46169</v>
      </c>
      <c r="Q82" s="1" t="n">
        <v>2.86178</v>
      </c>
      <c r="R82" s="1" t="n">
        <v>2.61812</v>
      </c>
      <c r="S82" s="1" t="n">
        <v>2.42212</v>
      </c>
      <c r="T82" s="1" t="n">
        <v>32.14</v>
      </c>
      <c r="U82" s="1" t="n">
        <v>6.2</v>
      </c>
      <c r="V82" s="1" t="n">
        <v>0</v>
      </c>
      <c r="W82" s="1" t="n">
        <v>-2.04</v>
      </c>
      <c r="X82" s="1" t="n">
        <v>0.01076</v>
      </c>
      <c r="Y82" s="1" t="n">
        <v>0.01006</v>
      </c>
      <c r="Z82" s="1" t="n">
        <v>0.01365</v>
      </c>
      <c r="AA82" s="1" t="n">
        <v>0.01543</v>
      </c>
      <c r="AB82" s="1" t="n">
        <v>0.0111</v>
      </c>
      <c r="AC82" s="1" t="n">
        <v>0.01399</v>
      </c>
      <c r="AD82" s="1" t="n">
        <v>0.00447</v>
      </c>
      <c r="AE82" s="1" t="n">
        <v>0.00502</v>
      </c>
      <c r="AF82" s="1" t="n">
        <v>0.01606</v>
      </c>
      <c r="AG82" s="1" t="n">
        <v>0.01178</v>
      </c>
      <c r="AH82" s="1" t="n">
        <v>0.01086</v>
      </c>
      <c r="AI82" s="1" t="n">
        <v>0.0143</v>
      </c>
      <c r="AJ82" s="1" t="n">
        <v>0.01314</v>
      </c>
      <c r="AK82" s="1" t="n">
        <v>0.00955</v>
      </c>
      <c r="AL82" s="1" t="n">
        <v>0.01216</v>
      </c>
      <c r="AM82" s="1" t="n">
        <v>0.0049</v>
      </c>
      <c r="AN82" s="1" t="n">
        <v>0.00585</v>
      </c>
      <c r="AO82" s="1" t="n">
        <v>0.01893</v>
      </c>
    </row>
    <row r="83" customFormat="false" ht="12.75" hidden="false" customHeight="false" outlineLevel="0" collapsed="false">
      <c r="A83" s="1" t="n">
        <v>8250</v>
      </c>
      <c r="B83" s="1" t="n">
        <v>0.37011</v>
      </c>
      <c r="C83" s="1" t="n">
        <v>0.3996</v>
      </c>
      <c r="D83" s="1" t="n">
        <v>0.32006</v>
      </c>
      <c r="E83" s="1" t="n">
        <v>2.3385</v>
      </c>
      <c r="F83" s="1" t="n">
        <v>2.27408</v>
      </c>
      <c r="G83" s="1" t="n">
        <v>2.19348</v>
      </c>
      <c r="H83" s="1" t="n">
        <v>0.97798</v>
      </c>
      <c r="I83" s="1" t="n">
        <v>0.7851</v>
      </c>
      <c r="J83" s="1" t="n">
        <v>0.60424</v>
      </c>
      <c r="K83" s="1" t="n">
        <v>1.92597</v>
      </c>
      <c r="L83" s="1" t="n">
        <v>1.88922</v>
      </c>
      <c r="M83" s="1" t="n">
        <v>1.85122</v>
      </c>
      <c r="N83" s="1" t="n">
        <v>0.54323</v>
      </c>
      <c r="O83" s="1" t="n">
        <v>0.49421</v>
      </c>
      <c r="P83" s="1" t="n">
        <v>0.45291</v>
      </c>
      <c r="Q83" s="1" t="n">
        <v>2.86892</v>
      </c>
      <c r="R83" s="1" t="n">
        <v>2.63505</v>
      </c>
      <c r="S83" s="1" t="n">
        <v>2.43579</v>
      </c>
    </row>
    <row r="84" customFormat="false" ht="12.75" hidden="false" customHeight="false" outlineLevel="0" collapsed="false">
      <c r="A84" s="1" t="n">
        <v>8410</v>
      </c>
      <c r="B84" s="1" t="n">
        <v>0.36701</v>
      </c>
      <c r="C84" s="1" t="n">
        <v>0.39137</v>
      </c>
      <c r="D84" s="1" t="n">
        <v>0.31797</v>
      </c>
      <c r="E84" s="1" t="n">
        <v>2.34967</v>
      </c>
      <c r="F84" s="1" t="n">
        <v>2.28876</v>
      </c>
      <c r="G84" s="1" t="n">
        <v>2.21047</v>
      </c>
      <c r="H84" s="1" t="n">
        <v>0.98805</v>
      </c>
      <c r="I84" s="1" t="n">
        <v>0.79476</v>
      </c>
      <c r="J84" s="1" t="n">
        <v>0.60745</v>
      </c>
      <c r="K84" s="1" t="n">
        <v>1.94298</v>
      </c>
      <c r="L84" s="1" t="n">
        <v>1.89219</v>
      </c>
      <c r="M84" s="1" t="n">
        <v>1.86259</v>
      </c>
      <c r="N84" s="1" t="n">
        <v>0.54611</v>
      </c>
      <c r="O84" s="1" t="n">
        <v>0.49778</v>
      </c>
      <c r="P84" s="1" t="n">
        <v>0.4555</v>
      </c>
      <c r="Q84" s="1" t="n">
        <v>2.87177</v>
      </c>
      <c r="R84" s="1" t="n">
        <v>2.63584</v>
      </c>
      <c r="S84" s="1" t="n">
        <v>2.43875</v>
      </c>
    </row>
    <row r="85" customFormat="false" ht="12.75" hidden="false" customHeight="false" outlineLevel="0" collapsed="false">
      <c r="A85" s="1" t="n">
        <v>8580</v>
      </c>
      <c r="B85" s="1" t="n">
        <v>0.36974</v>
      </c>
      <c r="C85" s="1" t="n">
        <v>0.39495</v>
      </c>
      <c r="D85" s="1" t="n">
        <v>0.3235</v>
      </c>
      <c r="E85" s="1" t="n">
        <v>2.35486</v>
      </c>
      <c r="F85" s="1" t="n">
        <v>2.29708</v>
      </c>
      <c r="G85" s="1" t="n">
        <v>2.22523</v>
      </c>
      <c r="H85" s="1" t="n">
        <v>0.9867</v>
      </c>
      <c r="I85" s="1" t="n">
        <v>0.7921</v>
      </c>
      <c r="J85" s="1" t="n">
        <v>0.60527</v>
      </c>
      <c r="K85" s="1" t="n">
        <v>1.95651</v>
      </c>
      <c r="L85" s="1" t="n">
        <v>1.91295</v>
      </c>
      <c r="M85" s="1" t="n">
        <v>1.87656</v>
      </c>
      <c r="N85" s="1" t="n">
        <v>0.54225</v>
      </c>
      <c r="O85" s="1" t="n">
        <v>0.49464</v>
      </c>
      <c r="P85" s="1" t="n">
        <v>0.45093</v>
      </c>
      <c r="Q85" s="1" t="n">
        <v>2.88986</v>
      </c>
      <c r="R85" s="1" t="n">
        <v>2.67043</v>
      </c>
      <c r="S85" s="1" t="n">
        <v>2.46099</v>
      </c>
    </row>
    <row r="86" customFormat="false" ht="12.75" hidden="false" customHeight="false" outlineLevel="0" collapsed="false">
      <c r="A86" s="1" t="n">
        <v>8740</v>
      </c>
      <c r="B86" s="1" t="n">
        <v>0.36345</v>
      </c>
      <c r="C86" s="1" t="n">
        <v>0.38539</v>
      </c>
      <c r="D86" s="1" t="n">
        <v>0.30977</v>
      </c>
      <c r="E86" s="1" t="n">
        <v>2.35577</v>
      </c>
      <c r="F86" s="1" t="n">
        <v>2.29137</v>
      </c>
      <c r="G86" s="1" t="n">
        <v>2.23018</v>
      </c>
      <c r="H86" s="1" t="n">
        <v>0.96868</v>
      </c>
      <c r="I86" s="1" t="n">
        <v>0.77915</v>
      </c>
      <c r="J86" s="1" t="n">
        <v>0.5938</v>
      </c>
      <c r="K86" s="1" t="n">
        <v>2.08091</v>
      </c>
      <c r="L86" s="1" t="n">
        <v>1.99047</v>
      </c>
      <c r="M86" s="1" t="n">
        <v>1.88921</v>
      </c>
      <c r="N86" s="1" t="n">
        <v>0.53371</v>
      </c>
      <c r="O86" s="1" t="n">
        <v>0.48758</v>
      </c>
      <c r="P86" s="1" t="n">
        <v>0.4473</v>
      </c>
      <c r="Q86" s="1" t="n">
        <v>2.94739</v>
      </c>
      <c r="R86" s="1" t="n">
        <v>2.71309</v>
      </c>
      <c r="S86" s="1" t="n">
        <v>2.548</v>
      </c>
    </row>
    <row r="87" customFormat="false" ht="12.75" hidden="false" customHeight="false" outlineLevel="0" collapsed="false">
      <c r="A87" s="1" t="n">
        <v>8900</v>
      </c>
      <c r="B87" s="1" t="n">
        <v>0.36651</v>
      </c>
      <c r="C87" s="1" t="n">
        <v>0.39246</v>
      </c>
      <c r="D87" s="1" t="n">
        <v>0.32129</v>
      </c>
      <c r="E87" s="1" t="n">
        <v>2.49794</v>
      </c>
      <c r="F87" s="1" t="n">
        <v>2.45807</v>
      </c>
      <c r="G87" s="1" t="n">
        <v>2.3821</v>
      </c>
      <c r="H87" s="1" t="n">
        <v>0.98769</v>
      </c>
      <c r="I87" s="1" t="n">
        <v>0.79197</v>
      </c>
      <c r="J87" s="1" t="n">
        <v>0.6049</v>
      </c>
      <c r="K87" s="1" t="n">
        <v>2.06181</v>
      </c>
      <c r="L87" s="1" t="n">
        <v>1.99351</v>
      </c>
      <c r="M87" s="1" t="n">
        <v>1.92121</v>
      </c>
      <c r="N87" s="1" t="n">
        <v>0.53735</v>
      </c>
      <c r="O87" s="1" t="n">
        <v>0.4874</v>
      </c>
      <c r="P87" s="1" t="n">
        <v>0.4434</v>
      </c>
      <c r="Q87" s="1" t="n">
        <v>2.90694</v>
      </c>
      <c r="R87" s="1" t="n">
        <v>2.67653</v>
      </c>
      <c r="S87" s="1" t="n">
        <v>2.47341</v>
      </c>
    </row>
    <row r="88" customFormat="false" ht="12.75" hidden="false" customHeight="false" outlineLevel="0" collapsed="false">
      <c r="A88" s="1" t="n">
        <v>9060</v>
      </c>
      <c r="B88" s="1" t="n">
        <v>0.3588</v>
      </c>
      <c r="C88" s="1" t="n">
        <v>0.38283</v>
      </c>
      <c r="D88" s="1" t="n">
        <v>0.30936</v>
      </c>
      <c r="E88" s="1" t="n">
        <v>2.37801</v>
      </c>
      <c r="F88" s="1" t="n">
        <v>2.33283</v>
      </c>
      <c r="G88" s="1" t="n">
        <v>2.24278</v>
      </c>
      <c r="H88" s="1" t="n">
        <v>0.97192</v>
      </c>
      <c r="I88" s="1" t="n">
        <v>0.78367</v>
      </c>
      <c r="J88" s="1" t="n">
        <v>0.59642</v>
      </c>
      <c r="K88" s="1" t="n">
        <v>2.02492</v>
      </c>
      <c r="L88" s="1" t="n">
        <v>1.95138</v>
      </c>
      <c r="M88" s="1" t="n">
        <v>1.9152</v>
      </c>
      <c r="N88" s="1" t="n">
        <v>0.53381</v>
      </c>
      <c r="O88" s="1" t="n">
        <v>0.48792</v>
      </c>
      <c r="P88" s="1" t="n">
        <v>0.44638</v>
      </c>
      <c r="Q88" s="1" t="n">
        <v>2.87657</v>
      </c>
      <c r="R88" s="1" t="n">
        <v>2.6339</v>
      </c>
      <c r="S88" s="1" t="n">
        <v>2.43314</v>
      </c>
    </row>
    <row r="89" customFormat="false" ht="12.75" hidden="false" customHeight="false" outlineLevel="0" collapsed="false">
      <c r="A89" s="1" t="n">
        <v>9220</v>
      </c>
      <c r="B89" s="1" t="n">
        <v>0.36464</v>
      </c>
      <c r="C89" s="1" t="n">
        <v>0.38789</v>
      </c>
      <c r="D89" s="1" t="n">
        <v>0.31917</v>
      </c>
      <c r="E89" s="1" t="n">
        <v>2.34837</v>
      </c>
      <c r="F89" s="1" t="n">
        <v>2.29508</v>
      </c>
      <c r="G89" s="1" t="n">
        <v>2.23514</v>
      </c>
      <c r="H89" s="1" t="n">
        <v>0.97485</v>
      </c>
      <c r="I89" s="1" t="n">
        <v>0.78178</v>
      </c>
      <c r="J89" s="1" t="n">
        <v>0.5958</v>
      </c>
      <c r="K89" s="1" t="n">
        <v>1.99589</v>
      </c>
      <c r="L89" s="1" t="n">
        <v>1.95983</v>
      </c>
      <c r="M89" s="1" t="n">
        <v>1.96974</v>
      </c>
      <c r="N89" s="1" t="n">
        <v>0.53156</v>
      </c>
      <c r="O89" s="1" t="n">
        <v>0.48302</v>
      </c>
      <c r="P89" s="1" t="n">
        <v>0.44007</v>
      </c>
      <c r="Q89" s="1" t="n">
        <v>2.87271</v>
      </c>
      <c r="R89" s="1" t="n">
        <v>2.62684</v>
      </c>
      <c r="S89" s="1" t="n">
        <v>2.41744</v>
      </c>
    </row>
    <row r="90" customFormat="false" ht="12.75" hidden="false" customHeight="false" outlineLevel="0" collapsed="false">
      <c r="A90" s="1" t="n">
        <v>9380</v>
      </c>
      <c r="B90" s="1" t="n">
        <v>0.35377</v>
      </c>
      <c r="C90" s="1" t="n">
        <v>0.37696</v>
      </c>
      <c r="D90" s="1" t="n">
        <v>0.30647</v>
      </c>
      <c r="E90" s="1" t="n">
        <v>2.33956</v>
      </c>
      <c r="F90" s="1" t="n">
        <v>2.2845</v>
      </c>
      <c r="G90" s="1" t="n">
        <v>2.19671</v>
      </c>
      <c r="H90" s="1" t="n">
        <v>0.96685</v>
      </c>
      <c r="I90" s="1" t="n">
        <v>0.77379</v>
      </c>
      <c r="J90" s="1" t="n">
        <v>0.59184</v>
      </c>
      <c r="K90" s="1" t="n">
        <v>1.95353</v>
      </c>
      <c r="L90" s="1" t="n">
        <v>1.93227</v>
      </c>
      <c r="M90" s="1" t="n">
        <v>1.89865</v>
      </c>
      <c r="N90" s="1" t="n">
        <v>0.5291</v>
      </c>
      <c r="O90" s="1" t="n">
        <v>0.48013</v>
      </c>
      <c r="P90" s="1" t="n">
        <v>0.43873</v>
      </c>
      <c r="Q90" s="1" t="n">
        <v>2.91085</v>
      </c>
      <c r="R90" s="1" t="n">
        <v>2.69325</v>
      </c>
      <c r="S90" s="1" t="n">
        <v>2.50008</v>
      </c>
    </row>
    <row r="91" customFormat="false" ht="12.75" hidden="false" customHeight="false" outlineLevel="0" collapsed="false">
      <c r="A91" s="1" t="n">
        <v>9540</v>
      </c>
      <c r="B91" s="1" t="n">
        <v>0.35442</v>
      </c>
      <c r="C91" s="1" t="n">
        <v>0.37781</v>
      </c>
      <c r="D91" s="1" t="n">
        <v>0.30648</v>
      </c>
      <c r="E91" s="1" t="n">
        <v>2.42402</v>
      </c>
      <c r="F91" s="1" t="n">
        <v>2.36823</v>
      </c>
      <c r="G91" s="1" t="n">
        <v>2.28352</v>
      </c>
      <c r="H91" s="1" t="n">
        <v>0.95562</v>
      </c>
      <c r="I91" s="1" t="n">
        <v>0.77098</v>
      </c>
      <c r="J91" s="1" t="n">
        <v>0.5903</v>
      </c>
      <c r="K91" s="1" t="n">
        <v>1.98695</v>
      </c>
      <c r="L91" s="1" t="n">
        <v>1.94808</v>
      </c>
      <c r="M91" s="1" t="n">
        <v>1.92915</v>
      </c>
      <c r="N91" s="1" t="n">
        <v>0.52811</v>
      </c>
      <c r="O91" s="1" t="n">
        <v>0.47956</v>
      </c>
      <c r="P91" s="1" t="n">
        <v>0.44045</v>
      </c>
      <c r="Q91" s="1" t="n">
        <v>2.92459</v>
      </c>
      <c r="R91" s="1" t="n">
        <v>2.68631</v>
      </c>
      <c r="S91" s="1" t="n">
        <v>2.49886</v>
      </c>
    </row>
    <row r="92" customFormat="false" ht="12.75" hidden="false" customHeight="false" outlineLevel="0" collapsed="false">
      <c r="A92" s="1" t="n">
        <v>9710</v>
      </c>
      <c r="B92" s="1" t="n">
        <v>0.35496</v>
      </c>
      <c r="C92" s="1" t="n">
        <v>0.37916</v>
      </c>
      <c r="D92" s="1" t="n">
        <v>0.30687</v>
      </c>
      <c r="E92" s="1" t="n">
        <v>2.40834</v>
      </c>
      <c r="F92" s="1" t="n">
        <v>2.35903</v>
      </c>
      <c r="G92" s="1" t="n">
        <v>2.2856</v>
      </c>
      <c r="H92" s="1" t="n">
        <v>0.95769</v>
      </c>
      <c r="I92" s="1" t="n">
        <v>0.76552</v>
      </c>
      <c r="J92" s="1" t="n">
        <v>0.58979</v>
      </c>
      <c r="K92" s="1" t="n">
        <v>2.01748</v>
      </c>
      <c r="L92" s="1" t="n">
        <v>1.96315</v>
      </c>
      <c r="M92" s="1" t="n">
        <v>1.95695</v>
      </c>
      <c r="N92" s="1" t="n">
        <v>0.52845</v>
      </c>
      <c r="O92" s="1" t="n">
        <v>0.48212</v>
      </c>
      <c r="P92" s="1" t="n">
        <v>0.44085</v>
      </c>
      <c r="Q92" s="1" t="n">
        <v>2.9345</v>
      </c>
      <c r="R92" s="1" t="n">
        <v>2.66796</v>
      </c>
      <c r="S92" s="1" t="n">
        <v>2.4706</v>
      </c>
      <c r="T92" s="1" t="n">
        <v>32.14</v>
      </c>
      <c r="U92" s="1" t="n">
        <v>6.2</v>
      </c>
      <c r="V92" s="1" t="n">
        <v>0</v>
      </c>
      <c r="W92" s="1" t="n">
        <v>-2.04</v>
      </c>
      <c r="X92" s="1" t="n">
        <v>0.01076</v>
      </c>
      <c r="Y92" s="1" t="n">
        <v>0.01006</v>
      </c>
      <c r="Z92" s="1" t="n">
        <v>0.01365</v>
      </c>
      <c r="AA92" s="1" t="n">
        <v>0.01542</v>
      </c>
      <c r="AB92" s="1" t="n">
        <v>0.0111</v>
      </c>
      <c r="AC92" s="1" t="n">
        <v>0.01399</v>
      </c>
      <c r="AD92" s="1" t="n">
        <v>0.00447</v>
      </c>
      <c r="AE92" s="1" t="n">
        <v>0.00502</v>
      </c>
      <c r="AF92" s="1" t="n">
        <v>0.01606</v>
      </c>
      <c r="AG92" s="1" t="n">
        <v>0.01177</v>
      </c>
      <c r="AH92" s="1" t="n">
        <v>0.01085</v>
      </c>
      <c r="AI92" s="1" t="n">
        <v>0.0143</v>
      </c>
      <c r="AJ92" s="1" t="n">
        <v>0.01314</v>
      </c>
      <c r="AK92" s="1" t="n">
        <v>0.00955</v>
      </c>
      <c r="AL92" s="1" t="n">
        <v>0.01216</v>
      </c>
      <c r="AM92" s="1" t="n">
        <v>0.0049</v>
      </c>
      <c r="AN92" s="1" t="n">
        <v>0.00584</v>
      </c>
      <c r="AO92" s="1" t="n">
        <v>0.01893</v>
      </c>
    </row>
    <row r="93" customFormat="false" ht="12.75" hidden="false" customHeight="false" outlineLevel="0" collapsed="false">
      <c r="A93" s="1" t="n">
        <v>9870</v>
      </c>
      <c r="B93" s="1" t="n">
        <v>0.35779</v>
      </c>
      <c r="C93" s="1" t="n">
        <v>0.37943</v>
      </c>
      <c r="D93" s="1" t="n">
        <v>0.30986</v>
      </c>
      <c r="E93" s="1" t="n">
        <v>2.36755</v>
      </c>
      <c r="F93" s="1" t="n">
        <v>2.30528</v>
      </c>
      <c r="G93" s="1" t="n">
        <v>2.22653</v>
      </c>
      <c r="H93" s="1" t="n">
        <v>0.96528</v>
      </c>
      <c r="I93" s="1" t="n">
        <v>0.77245</v>
      </c>
      <c r="J93" s="1" t="n">
        <v>0.59074</v>
      </c>
      <c r="K93" s="1" t="n">
        <v>1.95824</v>
      </c>
      <c r="L93" s="1" t="n">
        <v>1.93314</v>
      </c>
      <c r="M93" s="1" t="n">
        <v>1.92963</v>
      </c>
      <c r="N93" s="1" t="n">
        <v>0.52936</v>
      </c>
      <c r="O93" s="1" t="n">
        <v>0.48146</v>
      </c>
      <c r="P93" s="1" t="n">
        <v>0.44122</v>
      </c>
      <c r="Q93" s="1" t="n">
        <v>2.89722</v>
      </c>
      <c r="R93" s="1" t="n">
        <v>2.65651</v>
      </c>
      <c r="S93" s="1" t="n">
        <v>2.4677</v>
      </c>
    </row>
    <row r="94" customFormat="false" ht="12.75" hidden="false" customHeight="false" outlineLevel="0" collapsed="false">
      <c r="A94" s="1" t="n">
        <v>10030</v>
      </c>
      <c r="B94" s="1" t="n">
        <v>0.35745</v>
      </c>
      <c r="C94" s="1" t="n">
        <v>0.37977</v>
      </c>
      <c r="D94" s="1" t="n">
        <v>0.30832</v>
      </c>
      <c r="E94" s="1" t="n">
        <v>2.38102</v>
      </c>
      <c r="F94" s="1" t="n">
        <v>2.32774</v>
      </c>
      <c r="G94" s="1" t="n">
        <v>2.24575</v>
      </c>
      <c r="H94" s="1" t="n">
        <v>0.96465</v>
      </c>
      <c r="I94" s="1" t="n">
        <v>0.77149</v>
      </c>
      <c r="J94" s="1" t="n">
        <v>0.59215</v>
      </c>
      <c r="K94" s="1" t="n">
        <v>1.97071</v>
      </c>
      <c r="L94" s="1" t="n">
        <v>1.94611</v>
      </c>
      <c r="M94" s="1" t="n">
        <v>1.93464</v>
      </c>
      <c r="N94" s="1" t="n">
        <v>0.52847</v>
      </c>
      <c r="O94" s="1" t="n">
        <v>0.48114</v>
      </c>
      <c r="P94" s="1" t="n">
        <v>0.43994</v>
      </c>
      <c r="Q94" s="1" t="n">
        <v>2.89049</v>
      </c>
      <c r="R94" s="1" t="n">
        <v>2.65919</v>
      </c>
      <c r="S94" s="1" t="n">
        <v>2.46423</v>
      </c>
    </row>
    <row r="95" customFormat="false" ht="12.75" hidden="false" customHeight="false" outlineLevel="0" collapsed="false">
      <c r="A95" s="1" t="n">
        <v>10190</v>
      </c>
      <c r="B95" s="1" t="n">
        <v>0.35665</v>
      </c>
      <c r="C95" s="1" t="n">
        <v>0.3802</v>
      </c>
      <c r="D95" s="1" t="n">
        <v>0.31111</v>
      </c>
      <c r="E95" s="1" t="n">
        <v>2.37308</v>
      </c>
      <c r="F95" s="1" t="n">
        <v>2.31462</v>
      </c>
      <c r="G95" s="1" t="n">
        <v>2.23663</v>
      </c>
      <c r="H95" s="1" t="n">
        <v>0.97381</v>
      </c>
      <c r="I95" s="1" t="n">
        <v>0.77934</v>
      </c>
      <c r="J95" s="1" t="n">
        <v>0.59406</v>
      </c>
      <c r="K95" s="1" t="n">
        <v>1.96196</v>
      </c>
      <c r="L95" s="1" t="n">
        <v>1.9371</v>
      </c>
      <c r="M95" s="1" t="n">
        <v>1.92604</v>
      </c>
      <c r="N95" s="1" t="n">
        <v>0.53093</v>
      </c>
      <c r="O95" s="1" t="n">
        <v>0.4848</v>
      </c>
      <c r="P95" s="1" t="n">
        <v>0.44456</v>
      </c>
      <c r="Q95" s="1" t="n">
        <v>2.89887</v>
      </c>
      <c r="R95" s="1" t="n">
        <v>2.66168</v>
      </c>
      <c r="S95" s="1" t="n">
        <v>2.46801</v>
      </c>
    </row>
    <row r="96" customFormat="false" ht="12.75" hidden="false" customHeight="false" outlineLevel="0" collapsed="false">
      <c r="A96" s="1" t="n">
        <v>10350</v>
      </c>
      <c r="B96" s="1" t="n">
        <v>0.36293</v>
      </c>
      <c r="C96" s="1" t="n">
        <v>0.38879</v>
      </c>
      <c r="D96" s="1" t="n">
        <v>0.31625</v>
      </c>
      <c r="E96" s="1" t="n">
        <v>2.38166</v>
      </c>
      <c r="F96" s="1" t="n">
        <v>2.32193</v>
      </c>
      <c r="G96" s="1" t="n">
        <v>2.24067</v>
      </c>
      <c r="H96" s="1" t="n">
        <v>0.9985</v>
      </c>
      <c r="I96" s="1" t="n">
        <v>0.80684</v>
      </c>
      <c r="J96" s="1" t="n">
        <v>0.60197</v>
      </c>
      <c r="K96" s="1" t="n">
        <v>1.96804</v>
      </c>
      <c r="L96" s="1" t="n">
        <v>1.92735</v>
      </c>
      <c r="M96" s="1" t="n">
        <v>1.90915</v>
      </c>
      <c r="N96" s="1" t="n">
        <v>0.54356</v>
      </c>
      <c r="O96" s="1" t="n">
        <v>0.50242</v>
      </c>
      <c r="P96" s="1" t="n">
        <v>0.45883</v>
      </c>
      <c r="Q96" s="1" t="n">
        <v>2.90175</v>
      </c>
      <c r="R96" s="1" t="n">
        <v>2.65287</v>
      </c>
      <c r="S96" s="1" t="n">
        <v>2.46462</v>
      </c>
    </row>
    <row r="97" customFormat="false" ht="12.75" hidden="false" customHeight="false" outlineLevel="0" collapsed="false">
      <c r="A97" s="1" t="n">
        <v>10520</v>
      </c>
      <c r="B97" s="1" t="n">
        <v>0.37746</v>
      </c>
      <c r="C97" s="1" t="n">
        <v>0.40308</v>
      </c>
      <c r="D97" s="1" t="n">
        <v>0.32905</v>
      </c>
      <c r="E97" s="1" t="n">
        <v>2.38798</v>
      </c>
      <c r="F97" s="1" t="n">
        <v>2.33098</v>
      </c>
      <c r="G97" s="1" t="n">
        <v>2.2549</v>
      </c>
      <c r="H97" s="1" t="n">
        <v>1.02162</v>
      </c>
      <c r="I97" s="1" t="n">
        <v>0.81918</v>
      </c>
      <c r="J97" s="1" t="n">
        <v>0.60877</v>
      </c>
      <c r="K97" s="1" t="n">
        <v>1.99429</v>
      </c>
      <c r="L97" s="1" t="n">
        <v>1.93977</v>
      </c>
      <c r="M97" s="1" t="n">
        <v>1.92118</v>
      </c>
      <c r="N97" s="1" t="n">
        <v>0.54039</v>
      </c>
      <c r="O97" s="1" t="n">
        <v>0.49233</v>
      </c>
      <c r="P97" s="1" t="n">
        <v>0.44685</v>
      </c>
      <c r="Q97" s="1" t="n">
        <v>2.92232</v>
      </c>
      <c r="R97" s="1" t="n">
        <v>2.66351</v>
      </c>
      <c r="S97" s="1" t="n">
        <v>2.45799</v>
      </c>
    </row>
    <row r="98" customFormat="false" ht="12.75" hidden="false" customHeight="false" outlineLevel="0" collapsed="false">
      <c r="A98" s="1" t="n">
        <v>10680</v>
      </c>
      <c r="B98" s="1" t="n">
        <v>0.36059</v>
      </c>
      <c r="C98" s="1" t="n">
        <v>0.38394</v>
      </c>
      <c r="D98" s="1" t="n">
        <v>0.31114</v>
      </c>
      <c r="E98" s="1" t="n">
        <v>2.32334</v>
      </c>
      <c r="F98" s="1" t="n">
        <v>2.26122</v>
      </c>
      <c r="G98" s="1" t="n">
        <v>2.18529</v>
      </c>
      <c r="H98" s="1" t="n">
        <v>0.97906</v>
      </c>
      <c r="I98" s="1" t="n">
        <v>0.78836</v>
      </c>
      <c r="J98" s="1" t="n">
        <v>0.59455</v>
      </c>
      <c r="K98" s="1" t="n">
        <v>1.92381</v>
      </c>
      <c r="L98" s="1" t="n">
        <v>1.87661</v>
      </c>
      <c r="M98" s="1" t="n">
        <v>1.83843</v>
      </c>
      <c r="N98" s="1" t="n">
        <v>0.53628</v>
      </c>
      <c r="O98" s="1" t="n">
        <v>0.49189</v>
      </c>
      <c r="P98" s="1" t="n">
        <v>0.44947</v>
      </c>
      <c r="Q98" s="1" t="n">
        <v>2.84559</v>
      </c>
      <c r="R98" s="1" t="n">
        <v>2.61034</v>
      </c>
      <c r="S98" s="1" t="n">
        <v>2.41533</v>
      </c>
    </row>
    <row r="99" customFormat="false" ht="12.75" hidden="false" customHeight="false" outlineLevel="0" collapsed="false">
      <c r="A99" s="1" t="n">
        <v>10840</v>
      </c>
      <c r="B99" s="1" t="n">
        <v>0.36773</v>
      </c>
      <c r="C99" s="1" t="n">
        <v>0.39188</v>
      </c>
      <c r="D99" s="1" t="n">
        <v>0.32036</v>
      </c>
      <c r="E99" s="1" t="n">
        <v>2.33226</v>
      </c>
      <c r="F99" s="1" t="n">
        <v>2.26773</v>
      </c>
      <c r="G99" s="1" t="n">
        <v>2.18862</v>
      </c>
      <c r="H99" s="1" t="n">
        <v>1.00536</v>
      </c>
      <c r="I99" s="1" t="n">
        <v>0.80719</v>
      </c>
      <c r="J99" s="1" t="n">
        <v>0.60365</v>
      </c>
      <c r="K99" s="1" t="n">
        <v>1.93047</v>
      </c>
      <c r="L99" s="1" t="n">
        <v>1.89102</v>
      </c>
      <c r="M99" s="1" t="n">
        <v>1.86049</v>
      </c>
      <c r="N99" s="1" t="n">
        <v>0.54345</v>
      </c>
      <c r="O99" s="1" t="n">
        <v>0.49865</v>
      </c>
      <c r="P99" s="1" t="n">
        <v>0.45247</v>
      </c>
      <c r="Q99" s="1" t="n">
        <v>2.85939</v>
      </c>
      <c r="R99" s="1" t="n">
        <v>2.62574</v>
      </c>
      <c r="S99" s="1" t="n">
        <v>2.42843</v>
      </c>
    </row>
    <row r="100" customFormat="false" ht="12.75" hidden="false" customHeight="false" outlineLevel="0" collapsed="false">
      <c r="A100" s="1" t="n">
        <v>11000</v>
      </c>
      <c r="B100" s="1" t="n">
        <v>0.3658</v>
      </c>
      <c r="C100" s="1" t="n">
        <v>0.38603</v>
      </c>
      <c r="D100" s="1" t="n">
        <v>0.31293</v>
      </c>
      <c r="E100" s="1" t="n">
        <v>2.34382</v>
      </c>
      <c r="F100" s="1" t="n">
        <v>2.27799</v>
      </c>
      <c r="G100" s="1" t="n">
        <v>2.19612</v>
      </c>
      <c r="H100" s="1" t="n">
        <v>0.96925</v>
      </c>
      <c r="I100" s="1" t="n">
        <v>0.78438</v>
      </c>
      <c r="J100" s="1" t="n">
        <v>0.59533</v>
      </c>
      <c r="K100" s="1" t="n">
        <v>1.93579</v>
      </c>
      <c r="L100" s="1" t="n">
        <v>1.882</v>
      </c>
      <c r="M100" s="1" t="n">
        <v>1.84647</v>
      </c>
      <c r="N100" s="1" t="n">
        <v>0.53428</v>
      </c>
      <c r="O100" s="1" t="n">
        <v>0.49055</v>
      </c>
      <c r="P100" s="1" t="n">
        <v>0.449</v>
      </c>
      <c r="Q100" s="1" t="n">
        <v>2.85272</v>
      </c>
      <c r="R100" s="1" t="n">
        <v>2.61075</v>
      </c>
      <c r="S100" s="1" t="n">
        <v>2.41268</v>
      </c>
    </row>
    <row r="101" customFormat="false" ht="12.75" hidden="false" customHeight="false" outlineLevel="0" collapsed="false">
      <c r="A101" s="1" t="n">
        <v>11160</v>
      </c>
      <c r="B101" s="1" t="n">
        <v>0.36787</v>
      </c>
      <c r="C101" s="1" t="n">
        <v>0.39147</v>
      </c>
      <c r="D101" s="1" t="n">
        <v>0.31767</v>
      </c>
      <c r="E101" s="1" t="n">
        <v>2.33009</v>
      </c>
      <c r="F101" s="1" t="n">
        <v>2.26304</v>
      </c>
      <c r="G101" s="1" t="n">
        <v>2.18023</v>
      </c>
      <c r="H101" s="1" t="n">
        <v>0.99688</v>
      </c>
      <c r="I101" s="1" t="n">
        <v>0.80076</v>
      </c>
      <c r="J101" s="1" t="n">
        <v>0.60006</v>
      </c>
      <c r="K101" s="1" t="n">
        <v>1.92591</v>
      </c>
      <c r="L101" s="1" t="n">
        <v>1.87637</v>
      </c>
      <c r="M101" s="1" t="n">
        <v>1.84996</v>
      </c>
      <c r="N101" s="1" t="n">
        <v>0.54175</v>
      </c>
      <c r="O101" s="1" t="n">
        <v>0.4977</v>
      </c>
      <c r="P101" s="1" t="n">
        <v>0.45366</v>
      </c>
      <c r="Q101" s="1" t="n">
        <v>2.85649</v>
      </c>
      <c r="R101" s="1" t="n">
        <v>2.61502</v>
      </c>
      <c r="S101" s="1" t="n">
        <v>2.41916</v>
      </c>
    </row>
    <row r="102" customFormat="false" ht="12.75" hidden="false" customHeight="false" outlineLevel="0" collapsed="false">
      <c r="A102" s="1" t="n">
        <v>11330</v>
      </c>
      <c r="B102" s="1" t="n">
        <v>0.36925</v>
      </c>
      <c r="C102" s="1" t="n">
        <v>0.39248</v>
      </c>
      <c r="D102" s="1" t="n">
        <v>0.31958</v>
      </c>
      <c r="E102" s="1" t="n">
        <v>2.33113</v>
      </c>
      <c r="F102" s="1" t="n">
        <v>2.26791</v>
      </c>
      <c r="G102" s="1" t="n">
        <v>2.18751</v>
      </c>
      <c r="H102" s="1" t="n">
        <v>0.97014</v>
      </c>
      <c r="I102" s="1" t="n">
        <v>0.77847</v>
      </c>
      <c r="J102" s="1" t="n">
        <v>0.59027</v>
      </c>
      <c r="K102" s="1" t="n">
        <v>1.92365</v>
      </c>
      <c r="L102" s="1" t="n">
        <v>1.87121</v>
      </c>
      <c r="M102" s="1" t="n">
        <v>1.83928</v>
      </c>
      <c r="N102" s="1" t="n">
        <v>0.52674</v>
      </c>
      <c r="O102" s="1" t="n">
        <v>0.48113</v>
      </c>
      <c r="P102" s="1" t="n">
        <v>0.44062</v>
      </c>
      <c r="Q102" s="1" t="n">
        <v>2.86586</v>
      </c>
      <c r="R102" s="1" t="n">
        <v>2.62009</v>
      </c>
      <c r="S102" s="1" t="n">
        <v>2.42143</v>
      </c>
      <c r="T102" s="1" t="n">
        <v>32.08</v>
      </c>
      <c r="U102" s="1" t="n">
        <v>6.3</v>
      </c>
      <c r="V102" s="1" t="n">
        <v>0</v>
      </c>
      <c r="W102" s="1" t="n">
        <v>-2.04</v>
      </c>
      <c r="X102" s="1" t="n">
        <v>0.01076</v>
      </c>
      <c r="Y102" s="1" t="n">
        <v>0.01006</v>
      </c>
      <c r="Z102" s="1" t="n">
        <v>0.01365</v>
      </c>
      <c r="AA102" s="1" t="n">
        <v>0.01542</v>
      </c>
      <c r="AB102" s="1" t="n">
        <v>0.0111</v>
      </c>
      <c r="AC102" s="1" t="n">
        <v>0.01398</v>
      </c>
      <c r="AD102" s="1" t="n">
        <v>0.00447</v>
      </c>
      <c r="AE102" s="1" t="n">
        <v>0.00502</v>
      </c>
      <c r="AF102" s="1" t="n">
        <v>0.01606</v>
      </c>
      <c r="AG102" s="1" t="n">
        <v>0.01177</v>
      </c>
      <c r="AH102" s="1" t="n">
        <v>0.01085</v>
      </c>
      <c r="AI102" s="1" t="n">
        <v>0.01429</v>
      </c>
      <c r="AJ102" s="1" t="n">
        <v>0.01314</v>
      </c>
      <c r="AK102" s="1" t="n">
        <v>0.00955</v>
      </c>
      <c r="AL102" s="1" t="n">
        <v>0.01216</v>
      </c>
      <c r="AM102" s="1" t="n">
        <v>0.0049</v>
      </c>
      <c r="AN102" s="1" t="n">
        <v>0.00584</v>
      </c>
      <c r="AO102" s="1" t="n">
        <v>0.01892</v>
      </c>
    </row>
    <row r="103" customFormat="false" ht="12.75" hidden="false" customHeight="false" outlineLevel="0" collapsed="false">
      <c r="A103" s="1" t="n">
        <v>11490</v>
      </c>
      <c r="B103" s="1" t="n">
        <v>0.36011</v>
      </c>
      <c r="C103" s="1" t="n">
        <v>0.38416</v>
      </c>
      <c r="D103" s="1" t="n">
        <v>0.31051</v>
      </c>
      <c r="E103" s="1" t="n">
        <v>2.34287</v>
      </c>
      <c r="F103" s="1" t="n">
        <v>2.27845</v>
      </c>
      <c r="G103" s="1" t="n">
        <v>2.19737</v>
      </c>
      <c r="H103" s="1" t="n">
        <v>0.99015</v>
      </c>
      <c r="I103" s="1" t="n">
        <v>0.79551</v>
      </c>
      <c r="J103" s="1" t="n">
        <v>0.59825</v>
      </c>
      <c r="K103" s="1" t="n">
        <v>1.92615</v>
      </c>
      <c r="L103" s="1" t="n">
        <v>1.88055</v>
      </c>
      <c r="M103" s="1" t="n">
        <v>1.84594</v>
      </c>
      <c r="N103" s="1" t="n">
        <v>0.53923</v>
      </c>
      <c r="O103" s="1" t="n">
        <v>0.49458</v>
      </c>
      <c r="P103" s="1" t="n">
        <v>0.45181</v>
      </c>
      <c r="Q103" s="1" t="n">
        <v>2.8601</v>
      </c>
      <c r="R103" s="1" t="n">
        <v>2.62111</v>
      </c>
      <c r="S103" s="1" t="n">
        <v>2.42665</v>
      </c>
    </row>
    <row r="104" customFormat="false" ht="12.75" hidden="false" customHeight="false" outlineLevel="0" collapsed="false">
      <c r="A104" s="1" t="n">
        <v>11650</v>
      </c>
      <c r="B104" s="1" t="n">
        <v>0.37066</v>
      </c>
      <c r="C104" s="1" t="n">
        <v>0.39667</v>
      </c>
      <c r="D104" s="1" t="n">
        <v>0.32332</v>
      </c>
      <c r="E104" s="1" t="n">
        <v>2.34046</v>
      </c>
      <c r="F104" s="1" t="n">
        <v>2.27798</v>
      </c>
      <c r="G104" s="1" t="n">
        <v>2.2013</v>
      </c>
      <c r="H104" s="1" t="n">
        <v>0.99459</v>
      </c>
      <c r="I104" s="1" t="n">
        <v>0.79385</v>
      </c>
      <c r="J104" s="1" t="n">
        <v>0.59863</v>
      </c>
      <c r="K104" s="1" t="n">
        <v>1.9318</v>
      </c>
      <c r="L104" s="1" t="n">
        <v>1.88323</v>
      </c>
      <c r="M104" s="1" t="n">
        <v>1.84802</v>
      </c>
      <c r="N104" s="1" t="n">
        <v>0.83818</v>
      </c>
      <c r="O104" s="1" t="n">
        <v>1.23791</v>
      </c>
      <c r="P104" s="1" t="n">
        <v>0.73838</v>
      </c>
      <c r="Q104" s="1" t="n">
        <v>2.86426</v>
      </c>
      <c r="R104" s="1" t="n">
        <v>2.62043</v>
      </c>
      <c r="S104" s="1" t="n">
        <v>2.42115</v>
      </c>
    </row>
    <row r="105" customFormat="false" ht="12.75" hidden="false" customHeight="false" outlineLevel="0" collapsed="false">
      <c r="A105" s="1" t="n">
        <v>11810</v>
      </c>
      <c r="B105" s="1" t="n">
        <v>0.56116</v>
      </c>
      <c r="C105" s="1" t="n">
        <v>0.68536</v>
      </c>
      <c r="D105" s="1" t="n">
        <v>0.55356</v>
      </c>
      <c r="E105" s="1" t="n">
        <v>2.33392</v>
      </c>
      <c r="F105" s="1" t="n">
        <v>2.27321</v>
      </c>
      <c r="G105" s="1" t="n">
        <v>2.19246</v>
      </c>
      <c r="H105" s="1" t="n">
        <v>1.15002</v>
      </c>
      <c r="I105" s="1" t="n">
        <v>0.87092</v>
      </c>
      <c r="J105" s="1" t="n">
        <v>0.68742</v>
      </c>
      <c r="K105" s="1" t="n">
        <v>1.93081</v>
      </c>
      <c r="L105" s="1" t="n">
        <v>1.88122</v>
      </c>
      <c r="M105" s="1" t="n">
        <v>1.84577</v>
      </c>
      <c r="N105" s="1" t="n">
        <v>0.5352</v>
      </c>
      <c r="O105" s="1" t="n">
        <v>0.48047</v>
      </c>
      <c r="P105" s="1" t="n">
        <v>0.44853</v>
      </c>
      <c r="Q105" s="1" t="n">
        <v>2.85857</v>
      </c>
      <c r="R105" s="1" t="n">
        <v>2.6209</v>
      </c>
      <c r="S105" s="1" t="n">
        <v>2.4198</v>
      </c>
    </row>
    <row r="106" customFormat="false" ht="12.75" hidden="false" customHeight="false" outlineLevel="0" collapsed="false">
      <c r="A106" s="1" t="n">
        <v>11970</v>
      </c>
      <c r="B106" s="1" t="n">
        <v>0.40935</v>
      </c>
      <c r="C106" s="1" t="n">
        <v>0.3956</v>
      </c>
      <c r="D106" s="1" t="n">
        <v>0.32505</v>
      </c>
      <c r="E106" s="1" t="n">
        <v>2.34727</v>
      </c>
      <c r="F106" s="1" t="n">
        <v>2.29527</v>
      </c>
      <c r="G106" s="1" t="n">
        <v>2.21137</v>
      </c>
      <c r="H106" s="1" t="n">
        <v>0.97571</v>
      </c>
      <c r="I106" s="1" t="n">
        <v>0.86981</v>
      </c>
      <c r="J106" s="1" t="n">
        <v>0.93122</v>
      </c>
      <c r="K106" s="1" t="n">
        <v>1.93538</v>
      </c>
      <c r="L106" s="1" t="n">
        <v>1.88194</v>
      </c>
      <c r="M106" s="1" t="n">
        <v>1.846</v>
      </c>
      <c r="N106" s="1" t="n">
        <v>0.94023</v>
      </c>
      <c r="O106" s="1" t="n">
        <v>0.7145</v>
      </c>
      <c r="P106" s="1" t="n">
        <v>0.49255</v>
      </c>
      <c r="Q106" s="1" t="n">
        <v>2.87907</v>
      </c>
      <c r="R106" s="1" t="n">
        <v>2.63169</v>
      </c>
      <c r="S106" s="1" t="n">
        <v>2.43524</v>
      </c>
    </row>
    <row r="107" customFormat="false" ht="12.75" hidden="false" customHeight="false" outlineLevel="0" collapsed="false">
      <c r="A107" s="1" t="n">
        <v>12140</v>
      </c>
      <c r="B107" s="1" t="n">
        <v>0.36089</v>
      </c>
      <c r="C107" s="1" t="n">
        <v>0.39097</v>
      </c>
      <c r="D107" s="1" t="n">
        <v>0.34723</v>
      </c>
      <c r="E107" s="1" t="n">
        <v>2.35093</v>
      </c>
      <c r="F107" s="1" t="n">
        <v>2.28174</v>
      </c>
      <c r="G107" s="1" t="n">
        <v>2.20053</v>
      </c>
      <c r="H107" s="1" t="n">
        <v>0.97298</v>
      </c>
      <c r="I107" s="1" t="n">
        <v>0.79237</v>
      </c>
      <c r="J107" s="1" t="n">
        <v>0.61274</v>
      </c>
      <c r="K107" s="1" t="n">
        <v>1.93528</v>
      </c>
      <c r="L107" s="1" t="n">
        <v>1.88325</v>
      </c>
      <c r="M107" s="1" t="n">
        <v>1.85089</v>
      </c>
      <c r="N107" s="1" t="n">
        <v>0.54961</v>
      </c>
      <c r="O107" s="1" t="n">
        <v>0.53396</v>
      </c>
      <c r="P107" s="1" t="n">
        <v>0.56961</v>
      </c>
      <c r="Q107" s="1" t="n">
        <v>2.88358</v>
      </c>
      <c r="R107" s="1" t="n">
        <v>2.64501</v>
      </c>
      <c r="S107" s="1" t="n">
        <v>2.44758</v>
      </c>
    </row>
    <row r="108" customFormat="false" ht="12.75" hidden="false" customHeight="false" outlineLevel="0" collapsed="false">
      <c r="A108" s="1" t="n">
        <v>12300</v>
      </c>
      <c r="B108" s="1" t="n">
        <v>0.41218</v>
      </c>
      <c r="C108" s="1" t="n">
        <v>0.43456</v>
      </c>
      <c r="D108" s="1" t="n">
        <v>0.3559</v>
      </c>
      <c r="E108" s="1" t="n">
        <v>2.36892</v>
      </c>
      <c r="F108" s="1" t="n">
        <v>2.31177</v>
      </c>
      <c r="G108" s="1" t="n">
        <v>2.23573</v>
      </c>
      <c r="H108" s="1" t="n">
        <v>0.97554</v>
      </c>
      <c r="I108" s="1" t="n">
        <v>0.78768</v>
      </c>
      <c r="J108" s="1" t="n">
        <v>0.6336</v>
      </c>
      <c r="K108" s="1" t="n">
        <v>1.9656</v>
      </c>
      <c r="L108" s="1" t="n">
        <v>1.92655</v>
      </c>
      <c r="M108" s="1" t="n">
        <v>1.90701</v>
      </c>
      <c r="N108" s="1" t="n">
        <v>0.60547</v>
      </c>
      <c r="O108" s="1" t="n">
        <v>0.5529</v>
      </c>
      <c r="P108" s="1" t="n">
        <v>0.47479</v>
      </c>
      <c r="Q108" s="1" t="n">
        <v>2.92406</v>
      </c>
      <c r="R108" s="1" t="n">
        <v>2.67715</v>
      </c>
      <c r="S108" s="1" t="n">
        <v>2.47625</v>
      </c>
    </row>
    <row r="109" customFormat="false" ht="12.75" hidden="false" customHeight="false" outlineLevel="0" collapsed="false">
      <c r="A109" s="1" t="n">
        <v>12460</v>
      </c>
      <c r="B109" s="1" t="n">
        <v>0.37962</v>
      </c>
      <c r="C109" s="1" t="n">
        <v>0.58726</v>
      </c>
      <c r="D109" s="1" t="n">
        <v>0.63247</v>
      </c>
      <c r="E109" s="1" t="n">
        <v>2.38483</v>
      </c>
      <c r="F109" s="1" t="n">
        <v>2.31989</v>
      </c>
      <c r="G109" s="1" t="n">
        <v>2.242</v>
      </c>
      <c r="H109" s="1" t="n">
        <v>1.1599</v>
      </c>
      <c r="I109" s="1" t="n">
        <v>0.91251</v>
      </c>
      <c r="J109" s="1" t="n">
        <v>0.66782</v>
      </c>
      <c r="K109" s="1" t="n">
        <v>1.95606</v>
      </c>
      <c r="L109" s="1" t="n">
        <v>1.92145</v>
      </c>
      <c r="M109" s="1" t="n">
        <v>1.88625</v>
      </c>
      <c r="N109" s="1" t="n">
        <v>0.55586</v>
      </c>
      <c r="O109" s="1" t="n">
        <v>0.50953</v>
      </c>
      <c r="P109" s="1" t="n">
        <v>0.47176</v>
      </c>
      <c r="Q109" s="1" t="n">
        <v>2.89241</v>
      </c>
      <c r="R109" s="1" t="n">
        <v>2.66075</v>
      </c>
      <c r="S109" s="1" t="n">
        <v>2.46108</v>
      </c>
    </row>
    <row r="110" customFormat="false" ht="12.75" hidden="false" customHeight="false" outlineLevel="0" collapsed="false">
      <c r="A110" s="1" t="n">
        <v>12620</v>
      </c>
      <c r="B110" s="1" t="n">
        <v>0.40224</v>
      </c>
      <c r="C110" s="1" t="n">
        <v>0.58085</v>
      </c>
      <c r="D110" s="1" t="n">
        <v>0.51562</v>
      </c>
      <c r="E110" s="1" t="n">
        <v>2.3815</v>
      </c>
      <c r="F110" s="1" t="n">
        <v>2.32205</v>
      </c>
      <c r="G110" s="1" t="n">
        <v>2.24215</v>
      </c>
      <c r="H110" s="1" t="n">
        <v>1.00156</v>
      </c>
      <c r="I110" s="1" t="n">
        <v>0.81002</v>
      </c>
      <c r="J110" s="1" t="n">
        <v>0.63768</v>
      </c>
      <c r="K110" s="1" t="n">
        <v>1.96783</v>
      </c>
      <c r="L110" s="1" t="n">
        <v>1.94377</v>
      </c>
      <c r="M110" s="1" t="n">
        <v>1.91528</v>
      </c>
      <c r="N110" s="1" t="n">
        <v>0.66456</v>
      </c>
      <c r="O110" s="1" t="n">
        <v>0.65543</v>
      </c>
      <c r="P110" s="1" t="n">
        <v>0.55434</v>
      </c>
      <c r="Q110" s="1" t="n">
        <v>2.91145</v>
      </c>
      <c r="R110" s="1" t="n">
        <v>2.67393</v>
      </c>
      <c r="S110" s="1" t="n">
        <v>2.48274</v>
      </c>
    </row>
    <row r="111" customFormat="false" ht="12.75" hidden="false" customHeight="false" outlineLevel="0" collapsed="false">
      <c r="A111" s="1" t="n">
        <v>12780</v>
      </c>
      <c r="B111" s="1" t="n">
        <v>0.36704</v>
      </c>
      <c r="C111" s="1" t="n">
        <v>0.37863</v>
      </c>
      <c r="D111" s="1" t="n">
        <v>0.30544</v>
      </c>
      <c r="E111" s="1" t="n">
        <v>2.39598</v>
      </c>
      <c r="F111" s="1" t="n">
        <v>2.33578</v>
      </c>
      <c r="G111" s="1" t="n">
        <v>2.27151</v>
      </c>
      <c r="H111" s="1" t="n">
        <v>0.96086</v>
      </c>
      <c r="I111" s="1" t="n">
        <v>0.77049</v>
      </c>
      <c r="J111" s="1" t="n">
        <v>0.58721</v>
      </c>
      <c r="K111" s="1" t="n">
        <v>1.99173</v>
      </c>
      <c r="L111" s="1" t="n">
        <v>1.978</v>
      </c>
      <c r="M111" s="1" t="n">
        <v>2.00335</v>
      </c>
      <c r="N111" s="1" t="n">
        <v>0.52493</v>
      </c>
      <c r="O111" s="1" t="n">
        <v>0.4778</v>
      </c>
      <c r="P111" s="1" t="n">
        <v>0.43781</v>
      </c>
      <c r="Q111" s="1" t="n">
        <v>2.96237</v>
      </c>
      <c r="R111" s="1" t="n">
        <v>2.6997</v>
      </c>
      <c r="S111" s="1" t="n">
        <v>2.50128</v>
      </c>
    </row>
    <row r="112" customFormat="false" ht="12.75" hidden="false" customHeight="false" outlineLevel="0" collapsed="false">
      <c r="A112" s="1" t="n">
        <v>12950</v>
      </c>
      <c r="B112" s="1" t="n">
        <v>0.356</v>
      </c>
      <c r="C112" s="1" t="n">
        <v>0.38196</v>
      </c>
      <c r="D112" s="1" t="n">
        <v>0.31068</v>
      </c>
      <c r="E112" s="1" t="n">
        <v>2.41886</v>
      </c>
      <c r="F112" s="1" t="n">
        <v>2.36398</v>
      </c>
      <c r="G112" s="1" t="n">
        <v>2.28933</v>
      </c>
      <c r="H112" s="1" t="n">
        <v>0.97139</v>
      </c>
      <c r="I112" s="1" t="n">
        <v>0.77552</v>
      </c>
      <c r="J112" s="1" t="n">
        <v>0.59461</v>
      </c>
      <c r="K112" s="1" t="n">
        <v>2.01904</v>
      </c>
      <c r="L112" s="1" t="n">
        <v>1.9648</v>
      </c>
      <c r="M112" s="1" t="n">
        <v>1.95165</v>
      </c>
      <c r="N112" s="1" t="n">
        <v>0.5341</v>
      </c>
      <c r="O112" s="1" t="n">
        <v>0.48796</v>
      </c>
      <c r="P112" s="1" t="n">
        <v>0.44521</v>
      </c>
      <c r="Q112" s="1" t="n">
        <v>2.97006</v>
      </c>
      <c r="R112" s="1" t="n">
        <v>2.72591</v>
      </c>
      <c r="S112" s="1" t="n">
        <v>2.51986</v>
      </c>
      <c r="T112" s="1" t="n">
        <v>32.08</v>
      </c>
      <c r="U112" s="1" t="n">
        <v>6</v>
      </c>
      <c r="V112" s="1" t="n">
        <v>0</v>
      </c>
      <c r="W112" s="1" t="n">
        <v>-2.04</v>
      </c>
      <c r="X112" s="1" t="n">
        <v>0.01076</v>
      </c>
      <c r="Y112" s="1" t="n">
        <v>0.01006</v>
      </c>
      <c r="Z112" s="1" t="n">
        <v>0.01365</v>
      </c>
      <c r="AA112" s="1" t="n">
        <v>0.01542</v>
      </c>
      <c r="AB112" s="1" t="n">
        <v>0.0111</v>
      </c>
      <c r="AC112" s="1" t="n">
        <v>0.01398</v>
      </c>
      <c r="AD112" s="1" t="n">
        <v>0.00447</v>
      </c>
      <c r="AE112" s="1" t="n">
        <v>0.00502</v>
      </c>
      <c r="AF112" s="1" t="n">
        <v>0.01606</v>
      </c>
      <c r="AG112" s="1" t="n">
        <v>0.01177</v>
      </c>
      <c r="AH112" s="1" t="n">
        <v>0.01085</v>
      </c>
      <c r="AI112" s="1" t="n">
        <v>0.01429</v>
      </c>
      <c r="AJ112" s="1" t="n">
        <v>0.01314</v>
      </c>
      <c r="AK112" s="1" t="n">
        <v>0.00955</v>
      </c>
      <c r="AL112" s="1" t="n">
        <v>0.01216</v>
      </c>
      <c r="AM112" s="1" t="n">
        <v>0.0049</v>
      </c>
      <c r="AN112" s="1" t="n">
        <v>0.00584</v>
      </c>
      <c r="AO112" s="1" t="n">
        <v>0.01892</v>
      </c>
    </row>
    <row r="113" customFormat="false" ht="12.75" hidden="false" customHeight="false" outlineLevel="0" collapsed="false">
      <c r="A113" s="1" t="n">
        <v>13110</v>
      </c>
      <c r="B113" s="1" t="n">
        <v>0.36216</v>
      </c>
      <c r="C113" s="1" t="n">
        <v>0.38372</v>
      </c>
      <c r="D113" s="1" t="n">
        <v>0.31178</v>
      </c>
      <c r="E113" s="1" t="n">
        <v>2.41142</v>
      </c>
      <c r="F113" s="1" t="n">
        <v>2.34619</v>
      </c>
      <c r="G113" s="1" t="n">
        <v>2.26628</v>
      </c>
      <c r="H113" s="1" t="n">
        <v>0.97217</v>
      </c>
      <c r="I113" s="1" t="n">
        <v>0.77818</v>
      </c>
      <c r="J113" s="1" t="n">
        <v>0.59277</v>
      </c>
      <c r="K113" s="1" t="n">
        <v>2.00486</v>
      </c>
      <c r="L113" s="1" t="n">
        <v>1.97685</v>
      </c>
      <c r="M113" s="1" t="n">
        <v>1.95263</v>
      </c>
      <c r="N113" s="1" t="n">
        <v>0.53123</v>
      </c>
      <c r="O113" s="1" t="n">
        <v>0.48376</v>
      </c>
      <c r="P113" s="1" t="n">
        <v>0.44231</v>
      </c>
      <c r="Q113" s="1" t="n">
        <v>3.00286</v>
      </c>
      <c r="R113" s="1" t="n">
        <v>2.7811</v>
      </c>
      <c r="S113" s="1" t="n">
        <v>2.5817</v>
      </c>
    </row>
    <row r="114" customFormat="false" ht="12.75" hidden="false" customHeight="false" outlineLevel="0" collapsed="false">
      <c r="A114" s="1" t="n">
        <v>13270</v>
      </c>
      <c r="B114" s="1" t="n">
        <v>0.35974</v>
      </c>
      <c r="C114" s="1" t="n">
        <v>0.38295</v>
      </c>
      <c r="D114" s="1" t="n">
        <v>0.31084</v>
      </c>
      <c r="E114" s="1" t="n">
        <v>2.49941</v>
      </c>
      <c r="F114" s="1" t="n">
        <v>2.43618</v>
      </c>
      <c r="G114" s="1" t="n">
        <v>2.31683</v>
      </c>
      <c r="H114" s="1" t="n">
        <v>0.97905</v>
      </c>
      <c r="I114" s="1" t="n">
        <v>0.78645</v>
      </c>
      <c r="J114" s="1" t="n">
        <v>0.59848</v>
      </c>
      <c r="K114" s="1" t="n">
        <v>2.01975</v>
      </c>
      <c r="L114" s="1" t="n">
        <v>1.94415</v>
      </c>
      <c r="M114" s="1" t="n">
        <v>1.9137</v>
      </c>
      <c r="N114" s="1" t="n">
        <v>0.5354</v>
      </c>
      <c r="O114" s="1" t="n">
        <v>0.48821</v>
      </c>
      <c r="P114" s="1" t="n">
        <v>0.44678</v>
      </c>
      <c r="Q114" s="1" t="n">
        <v>3.01715</v>
      </c>
      <c r="R114" s="1" t="n">
        <v>2.68072</v>
      </c>
      <c r="S114" s="1" t="n">
        <v>2.46863</v>
      </c>
    </row>
    <row r="115" customFormat="false" ht="12.75" hidden="false" customHeight="false" outlineLevel="0" collapsed="false">
      <c r="A115" s="1" t="n">
        <v>13430</v>
      </c>
      <c r="B115" s="1" t="n">
        <v>0.36128</v>
      </c>
      <c r="C115" s="1" t="n">
        <v>0.385</v>
      </c>
      <c r="D115" s="1" t="n">
        <v>0.3112</v>
      </c>
      <c r="E115" s="1" t="n">
        <v>2.38389</v>
      </c>
      <c r="F115" s="1" t="n">
        <v>2.3127</v>
      </c>
      <c r="G115" s="1" t="n">
        <v>2.23166</v>
      </c>
      <c r="H115" s="1" t="n">
        <v>0.96958</v>
      </c>
      <c r="I115" s="1" t="n">
        <v>0.77605</v>
      </c>
      <c r="J115" s="1" t="n">
        <v>0.59157</v>
      </c>
      <c r="K115" s="1" t="n">
        <v>1.96438</v>
      </c>
      <c r="L115" s="1" t="n">
        <v>1.91058</v>
      </c>
      <c r="M115" s="1" t="n">
        <v>1.86797</v>
      </c>
      <c r="N115" s="1" t="n">
        <v>0.5268</v>
      </c>
      <c r="O115" s="1" t="n">
        <v>0.48015</v>
      </c>
      <c r="P115" s="1" t="n">
        <v>0.43834</v>
      </c>
      <c r="Q115" s="1" t="n">
        <v>2.90432</v>
      </c>
      <c r="R115" s="1" t="n">
        <v>2.65899</v>
      </c>
      <c r="S115" s="1" t="n">
        <v>2.45925</v>
      </c>
    </row>
    <row r="116" customFormat="false" ht="12.75" hidden="false" customHeight="false" outlineLevel="0" collapsed="false">
      <c r="A116" s="1" t="n">
        <v>13590</v>
      </c>
      <c r="B116" s="1" t="n">
        <v>0.35722</v>
      </c>
      <c r="C116" s="1" t="n">
        <v>0.37969</v>
      </c>
      <c r="D116" s="1" t="n">
        <v>0.30949</v>
      </c>
      <c r="E116" s="1" t="n">
        <v>2.37884</v>
      </c>
      <c r="F116" s="1" t="n">
        <v>2.31624</v>
      </c>
      <c r="G116" s="1" t="n">
        <v>2.24058</v>
      </c>
      <c r="H116" s="1" t="n">
        <v>0.96909</v>
      </c>
      <c r="I116" s="1" t="n">
        <v>0.78085</v>
      </c>
      <c r="J116" s="1" t="n">
        <v>0.59251</v>
      </c>
      <c r="K116" s="1" t="n">
        <v>1.97195</v>
      </c>
      <c r="L116" s="1" t="n">
        <v>1.91916</v>
      </c>
      <c r="M116" s="1" t="n">
        <v>1.88307</v>
      </c>
      <c r="N116" s="1" t="n">
        <v>0.53041</v>
      </c>
      <c r="O116" s="1" t="n">
        <v>0.48316</v>
      </c>
      <c r="P116" s="1" t="n">
        <v>0.4442</v>
      </c>
      <c r="Q116" s="1" t="n">
        <v>2.91333</v>
      </c>
      <c r="R116" s="1" t="n">
        <v>2.66493</v>
      </c>
      <c r="S116" s="1" t="n">
        <v>2.46449</v>
      </c>
    </row>
    <row r="117" customFormat="false" ht="12.75" hidden="false" customHeight="false" outlineLevel="0" collapsed="false">
      <c r="A117" s="1" t="n">
        <v>13750</v>
      </c>
      <c r="B117" s="1" t="n">
        <v>0.36192</v>
      </c>
      <c r="C117" s="1" t="n">
        <v>0.38549</v>
      </c>
      <c r="D117" s="1" t="n">
        <v>0.31425</v>
      </c>
      <c r="E117" s="1" t="n">
        <v>2.38502</v>
      </c>
      <c r="F117" s="1" t="n">
        <v>2.32149</v>
      </c>
      <c r="G117" s="1" t="n">
        <v>2.23661</v>
      </c>
      <c r="H117" s="1" t="n">
        <v>0.97729</v>
      </c>
      <c r="I117" s="1" t="n">
        <v>0.7791</v>
      </c>
      <c r="J117" s="1" t="n">
        <v>0.59538</v>
      </c>
      <c r="K117" s="1" t="n">
        <v>1.97411</v>
      </c>
      <c r="L117" s="1" t="n">
        <v>1.91068</v>
      </c>
      <c r="M117" s="1" t="n">
        <v>1.86407</v>
      </c>
      <c r="N117" s="1" t="n">
        <v>0.52928</v>
      </c>
      <c r="O117" s="1" t="n">
        <v>0.48131</v>
      </c>
      <c r="P117" s="1" t="n">
        <v>0.43938</v>
      </c>
      <c r="Q117" s="1" t="n">
        <v>2.90277</v>
      </c>
      <c r="R117" s="1" t="n">
        <v>2.6545</v>
      </c>
      <c r="S117" s="1" t="n">
        <v>2.46345</v>
      </c>
    </row>
    <row r="118" customFormat="false" ht="12.75" hidden="false" customHeight="false" outlineLevel="0" collapsed="false">
      <c r="A118" s="1" t="n">
        <v>13910</v>
      </c>
      <c r="B118" s="1" t="n">
        <v>0.35616</v>
      </c>
      <c r="C118" s="1" t="n">
        <v>0.3786</v>
      </c>
      <c r="D118" s="1" t="n">
        <v>0.30683</v>
      </c>
      <c r="E118" s="1" t="n">
        <v>2.38722</v>
      </c>
      <c r="F118" s="1" t="n">
        <v>2.32385</v>
      </c>
      <c r="G118" s="1" t="n">
        <v>2.23423</v>
      </c>
      <c r="H118" s="1" t="n">
        <v>0.96751</v>
      </c>
      <c r="I118" s="1" t="n">
        <v>0.77307</v>
      </c>
      <c r="J118" s="1" t="n">
        <v>0.59139</v>
      </c>
      <c r="K118" s="1" t="n">
        <v>1.95993</v>
      </c>
      <c r="L118" s="1" t="n">
        <v>1.91317</v>
      </c>
      <c r="M118" s="1" t="n">
        <v>1.87575</v>
      </c>
      <c r="N118" s="1" t="n">
        <v>0.52986</v>
      </c>
      <c r="O118" s="1" t="n">
        <v>0.48024</v>
      </c>
      <c r="P118" s="1" t="n">
        <v>0.44007</v>
      </c>
      <c r="Q118" s="1" t="n">
        <v>2.89919</v>
      </c>
      <c r="R118" s="1" t="n">
        <v>2.64815</v>
      </c>
      <c r="S118" s="1" t="n">
        <v>2.44669</v>
      </c>
    </row>
    <row r="119" customFormat="false" ht="12.75" hidden="false" customHeight="false" outlineLevel="0" collapsed="false">
      <c r="A119" s="1" t="n">
        <v>14080</v>
      </c>
      <c r="B119" s="1" t="n">
        <v>0.35644</v>
      </c>
      <c r="C119" s="1" t="n">
        <v>0.3786</v>
      </c>
      <c r="D119" s="1" t="n">
        <v>0.30587</v>
      </c>
      <c r="E119" s="1" t="n">
        <v>2.36606</v>
      </c>
      <c r="F119" s="1" t="n">
        <v>2.2993</v>
      </c>
      <c r="G119" s="1" t="n">
        <v>2.21861</v>
      </c>
      <c r="H119" s="1" t="n">
        <v>0.96197</v>
      </c>
      <c r="I119" s="1" t="n">
        <v>0.76589</v>
      </c>
      <c r="J119" s="1" t="n">
        <v>0.58677</v>
      </c>
      <c r="K119" s="1" t="n">
        <v>1.95223</v>
      </c>
      <c r="L119" s="1" t="n">
        <v>1.89816</v>
      </c>
      <c r="M119" s="1" t="n">
        <v>1.86218</v>
      </c>
      <c r="N119" s="1" t="n">
        <v>0.52501</v>
      </c>
      <c r="O119" s="1" t="n">
        <v>0.47589</v>
      </c>
      <c r="P119" s="1" t="n">
        <v>0.43575</v>
      </c>
      <c r="Q119" s="1" t="n">
        <v>2.90434</v>
      </c>
      <c r="R119" s="1" t="n">
        <v>2.66877</v>
      </c>
      <c r="S119" s="1" t="n">
        <v>2.47081</v>
      </c>
    </row>
    <row r="120" customFormat="false" ht="12.75" hidden="false" customHeight="false" outlineLevel="0" collapsed="false">
      <c r="A120" s="1" t="n">
        <v>14240</v>
      </c>
      <c r="B120" s="1" t="n">
        <v>0.35365</v>
      </c>
      <c r="C120" s="1" t="n">
        <v>0.3763</v>
      </c>
      <c r="D120" s="1" t="n">
        <v>0.30506</v>
      </c>
      <c r="E120" s="1" t="n">
        <v>2.36946</v>
      </c>
      <c r="F120" s="1" t="n">
        <v>2.30426</v>
      </c>
      <c r="G120" s="1" t="n">
        <v>2.22882</v>
      </c>
      <c r="H120" s="1" t="n">
        <v>0.96771</v>
      </c>
      <c r="I120" s="1" t="n">
        <v>0.77138</v>
      </c>
      <c r="J120" s="1" t="n">
        <v>0.591</v>
      </c>
      <c r="K120" s="1" t="n">
        <v>1.96044</v>
      </c>
      <c r="L120" s="1" t="n">
        <v>1.89861</v>
      </c>
      <c r="M120" s="1" t="n">
        <v>1.86673</v>
      </c>
      <c r="N120" s="1" t="n">
        <v>0.52889</v>
      </c>
      <c r="O120" s="1" t="n">
        <v>0.48465</v>
      </c>
      <c r="P120" s="1" t="n">
        <v>0.44452</v>
      </c>
      <c r="Q120" s="1" t="n">
        <v>2.90496</v>
      </c>
      <c r="R120" s="1" t="n">
        <v>2.65059</v>
      </c>
      <c r="S120" s="1" t="n">
        <v>2.45441</v>
      </c>
    </row>
    <row r="121" customFormat="false" ht="12.75" hidden="false" customHeight="false" outlineLevel="0" collapsed="false">
      <c r="A121" s="1" t="n">
        <v>14400</v>
      </c>
      <c r="B121" s="1" t="n">
        <v>0.36529</v>
      </c>
      <c r="C121" s="1" t="n">
        <v>0.38924</v>
      </c>
      <c r="D121" s="1" t="n">
        <v>0.31423</v>
      </c>
      <c r="E121" s="1" t="n">
        <v>2.38023</v>
      </c>
      <c r="F121" s="1" t="n">
        <v>2.31306</v>
      </c>
      <c r="G121" s="1" t="n">
        <v>2.2222</v>
      </c>
      <c r="H121" s="1" t="n">
        <v>1.00588</v>
      </c>
      <c r="I121" s="1" t="n">
        <v>0.80827</v>
      </c>
      <c r="J121" s="1" t="n">
        <v>0.60061</v>
      </c>
      <c r="K121" s="1" t="n">
        <v>1.96488</v>
      </c>
      <c r="L121" s="1" t="n">
        <v>1.90337</v>
      </c>
      <c r="M121" s="1" t="n">
        <v>1.8626</v>
      </c>
      <c r="N121" s="1" t="n">
        <v>0.54089</v>
      </c>
      <c r="O121" s="1" t="n">
        <v>0.49977</v>
      </c>
      <c r="P121" s="1" t="n">
        <v>0.45516</v>
      </c>
      <c r="Q121" s="1" t="n">
        <v>2.89902</v>
      </c>
      <c r="R121" s="1" t="n">
        <v>2.65455</v>
      </c>
      <c r="S121" s="1" t="n">
        <v>2.45881</v>
      </c>
    </row>
    <row r="122" customFormat="false" ht="12.75" hidden="false" customHeight="false" outlineLevel="0" collapsed="false">
      <c r="A122" s="1" t="n">
        <v>14560</v>
      </c>
      <c r="B122" s="1" t="n">
        <v>0.37483</v>
      </c>
      <c r="C122" s="1" t="n">
        <v>0.39794</v>
      </c>
      <c r="D122" s="1" t="n">
        <v>0.32398</v>
      </c>
      <c r="E122" s="1" t="n">
        <v>2.37214</v>
      </c>
      <c r="F122" s="1" t="n">
        <v>2.30921</v>
      </c>
      <c r="G122" s="1" t="n">
        <v>2.22771</v>
      </c>
      <c r="H122" s="1" t="n">
        <v>1.01426</v>
      </c>
      <c r="I122" s="1" t="n">
        <v>0.81522</v>
      </c>
      <c r="J122" s="1" t="n">
        <v>0.60378</v>
      </c>
      <c r="K122" s="1" t="n">
        <v>1.95337</v>
      </c>
      <c r="L122" s="1" t="n">
        <v>1.90799</v>
      </c>
      <c r="M122" s="1" t="n">
        <v>1.86831</v>
      </c>
      <c r="N122" s="1" t="n">
        <v>0.54395</v>
      </c>
      <c r="O122" s="1" t="n">
        <v>0.49807</v>
      </c>
      <c r="P122" s="1" t="n">
        <v>0.44918</v>
      </c>
      <c r="Q122" s="1" t="n">
        <v>2.87721</v>
      </c>
      <c r="R122" s="1" t="n">
        <v>2.63896</v>
      </c>
      <c r="S122" s="1" t="n">
        <v>2.43852</v>
      </c>
      <c r="T122" s="1" t="n">
        <v>32.08</v>
      </c>
      <c r="U122" s="1" t="n">
        <v>6.2</v>
      </c>
      <c r="V122" s="1" t="n">
        <v>0</v>
      </c>
      <c r="W122" s="1" t="n">
        <v>-2.04</v>
      </c>
      <c r="X122" s="1" t="n">
        <v>0.01076</v>
      </c>
      <c r="Y122" s="1" t="n">
        <v>0.01006</v>
      </c>
      <c r="Z122" s="1" t="n">
        <v>0.01365</v>
      </c>
      <c r="AA122" s="1" t="n">
        <v>0.01542</v>
      </c>
      <c r="AB122" s="1" t="n">
        <v>0.0111</v>
      </c>
      <c r="AC122" s="1" t="n">
        <v>0.01398</v>
      </c>
      <c r="AD122" s="1" t="n">
        <v>0.00447</v>
      </c>
      <c r="AE122" s="1" t="n">
        <v>0.00502</v>
      </c>
      <c r="AF122" s="1" t="n">
        <v>0.01606</v>
      </c>
      <c r="AG122" s="1" t="n">
        <v>0.01177</v>
      </c>
      <c r="AH122" s="1" t="n">
        <v>0.01085</v>
      </c>
      <c r="AI122" s="1" t="n">
        <v>0.01429</v>
      </c>
      <c r="AJ122" s="1" t="n">
        <v>0.01314</v>
      </c>
      <c r="AK122" s="1" t="n">
        <v>0.00955</v>
      </c>
      <c r="AL122" s="1" t="n">
        <v>0.01216</v>
      </c>
      <c r="AM122" s="1" t="n">
        <v>0.0049</v>
      </c>
      <c r="AN122" s="1" t="n">
        <v>0.00584</v>
      </c>
      <c r="AO122" s="1" t="n">
        <v>0.01892</v>
      </c>
    </row>
    <row r="123" customFormat="false" ht="12.75" hidden="false" customHeight="false" outlineLevel="0" collapsed="false">
      <c r="A123" s="1" t="n">
        <v>14720</v>
      </c>
      <c r="B123" s="1" t="n">
        <v>0.36048</v>
      </c>
      <c r="C123" s="1" t="n">
        <v>0.39679</v>
      </c>
      <c r="D123" s="1" t="n">
        <v>0.32214</v>
      </c>
      <c r="E123" s="1" t="n">
        <v>2.34874</v>
      </c>
      <c r="F123" s="1" t="n">
        <v>2.28284</v>
      </c>
      <c r="G123" s="1" t="n">
        <v>2.20311</v>
      </c>
      <c r="H123" s="1" t="n">
        <v>0.9943</v>
      </c>
      <c r="I123" s="1" t="n">
        <v>0.81091</v>
      </c>
      <c r="J123" s="1" t="n">
        <v>0.61335</v>
      </c>
      <c r="K123" s="1" t="n">
        <v>1.93649</v>
      </c>
      <c r="L123" s="1" t="n">
        <v>1.88643</v>
      </c>
      <c r="M123" s="1" t="n">
        <v>1.84704</v>
      </c>
      <c r="N123" s="1" t="n">
        <v>0.53485</v>
      </c>
      <c r="O123" s="1" t="n">
        <v>0.4903</v>
      </c>
      <c r="P123" s="1" t="n">
        <v>0.44853</v>
      </c>
      <c r="Q123" s="1" t="n">
        <v>2.87596</v>
      </c>
      <c r="R123" s="1" t="n">
        <v>2.63543</v>
      </c>
      <c r="S123" s="1" t="n">
        <v>2.43667</v>
      </c>
    </row>
    <row r="124" customFormat="false" ht="12.75" hidden="false" customHeight="false" outlineLevel="0" collapsed="false">
      <c r="A124" s="1" t="n">
        <v>14890</v>
      </c>
      <c r="B124" s="1" t="n">
        <v>0.3679</v>
      </c>
      <c r="C124" s="1" t="n">
        <v>0.392</v>
      </c>
      <c r="D124" s="1" t="n">
        <v>0.31961</v>
      </c>
      <c r="E124" s="1" t="n">
        <v>2.35658</v>
      </c>
      <c r="F124" s="1" t="n">
        <v>2.29401</v>
      </c>
      <c r="G124" s="1" t="n">
        <v>2.21777</v>
      </c>
      <c r="H124" s="1" t="n">
        <v>1.00317</v>
      </c>
      <c r="I124" s="1" t="n">
        <v>0.80668</v>
      </c>
      <c r="J124" s="1" t="n">
        <v>0.60396</v>
      </c>
      <c r="K124" s="1" t="n">
        <v>1.94795</v>
      </c>
      <c r="L124" s="1" t="n">
        <v>1.901</v>
      </c>
      <c r="M124" s="1" t="n">
        <v>1.86681</v>
      </c>
      <c r="N124" s="1" t="n">
        <v>0.54302</v>
      </c>
      <c r="O124" s="1" t="n">
        <v>0.4973</v>
      </c>
      <c r="P124" s="1" t="n">
        <v>0.45163</v>
      </c>
      <c r="Q124" s="1" t="n">
        <v>2.88087</v>
      </c>
      <c r="R124" s="1" t="n">
        <v>2.63922</v>
      </c>
      <c r="S124" s="1" t="n">
        <v>2.43689</v>
      </c>
    </row>
    <row r="125" customFormat="false" ht="12.75" hidden="false" customHeight="false" outlineLevel="0" collapsed="false">
      <c r="A125" s="1" t="n">
        <v>15050</v>
      </c>
      <c r="B125" s="1" t="n">
        <v>0.36807</v>
      </c>
      <c r="C125" s="1" t="n">
        <v>0.40064</v>
      </c>
      <c r="D125" s="1" t="n">
        <v>0.32326</v>
      </c>
      <c r="E125" s="1" t="n">
        <v>2.35075</v>
      </c>
      <c r="F125" s="1" t="n">
        <v>2.29386</v>
      </c>
      <c r="G125" s="1" t="n">
        <v>2.21357</v>
      </c>
      <c r="H125" s="1" t="n">
        <v>0.99166</v>
      </c>
      <c r="I125" s="1" t="n">
        <v>0.79748</v>
      </c>
      <c r="J125" s="1" t="n">
        <v>0.60421</v>
      </c>
      <c r="K125" s="1" t="n">
        <v>1.9419</v>
      </c>
      <c r="L125" s="1" t="n">
        <v>1.8876</v>
      </c>
      <c r="M125" s="1" t="n">
        <v>1.85451</v>
      </c>
      <c r="N125" s="1" t="n">
        <v>0.54271</v>
      </c>
      <c r="O125" s="1" t="n">
        <v>0.50681</v>
      </c>
      <c r="P125" s="1" t="n">
        <v>0.46751</v>
      </c>
      <c r="Q125" s="1" t="n">
        <v>2.88867</v>
      </c>
      <c r="R125" s="1" t="n">
        <v>2.63946</v>
      </c>
      <c r="S125" s="1" t="n">
        <v>2.43978</v>
      </c>
    </row>
    <row r="126" customFormat="false" ht="12.75" hidden="false" customHeight="false" outlineLevel="0" collapsed="false">
      <c r="A126" s="1" t="n">
        <v>15210</v>
      </c>
      <c r="B126" s="1" t="n">
        <v>0.38081</v>
      </c>
      <c r="C126" s="1" t="n">
        <v>0.41308</v>
      </c>
      <c r="D126" s="1" t="n">
        <v>0.34234</v>
      </c>
      <c r="E126" s="1" t="n">
        <v>2.34966</v>
      </c>
      <c r="F126" s="1" t="n">
        <v>2.28631</v>
      </c>
      <c r="G126" s="1" t="n">
        <v>2.20944</v>
      </c>
      <c r="H126" s="1" t="n">
        <v>1.02783</v>
      </c>
      <c r="I126" s="1" t="n">
        <v>0.83182</v>
      </c>
      <c r="J126" s="1" t="n">
        <v>0.63163</v>
      </c>
      <c r="K126" s="1" t="n">
        <v>1.93876</v>
      </c>
      <c r="L126" s="1" t="n">
        <v>1.89941</v>
      </c>
      <c r="M126" s="1" t="n">
        <v>1.87106</v>
      </c>
      <c r="N126" s="1" t="n">
        <v>0.56649</v>
      </c>
      <c r="O126" s="1" t="n">
        <v>0.51724</v>
      </c>
      <c r="P126" s="1" t="n">
        <v>0.47184</v>
      </c>
      <c r="Q126" s="1" t="n">
        <v>2.88677</v>
      </c>
      <c r="R126" s="1" t="n">
        <v>2.65347</v>
      </c>
      <c r="S126" s="1" t="n">
        <v>2.44783</v>
      </c>
    </row>
    <row r="127" customFormat="false" ht="12.75" hidden="false" customHeight="false" outlineLevel="0" collapsed="false">
      <c r="A127" s="1" t="n">
        <v>15370</v>
      </c>
      <c r="B127" s="1" t="n">
        <v>0.37778</v>
      </c>
      <c r="C127" s="1" t="n">
        <v>0.40369</v>
      </c>
      <c r="D127" s="1" t="n">
        <v>0.33266</v>
      </c>
      <c r="E127" s="1" t="n">
        <v>2.35761</v>
      </c>
      <c r="F127" s="1" t="n">
        <v>2.30226</v>
      </c>
      <c r="G127" s="1" t="n">
        <v>2.21985</v>
      </c>
      <c r="H127" s="1" t="n">
        <v>0.97581</v>
      </c>
      <c r="I127" s="1" t="n">
        <v>0.78531</v>
      </c>
      <c r="J127" s="1" t="n">
        <v>0.60825</v>
      </c>
      <c r="K127" s="1" t="n">
        <v>1.95429</v>
      </c>
      <c r="L127" s="1" t="n">
        <v>1.914</v>
      </c>
      <c r="M127" s="1" t="n">
        <v>1.87719</v>
      </c>
      <c r="N127" s="1" t="n">
        <v>0.54548</v>
      </c>
      <c r="O127" s="1" t="n">
        <v>0.49709</v>
      </c>
      <c r="P127" s="1" t="n">
        <v>0.45797</v>
      </c>
      <c r="Q127" s="1" t="n">
        <v>2.89255</v>
      </c>
      <c r="R127" s="1" t="n">
        <v>2.65564</v>
      </c>
      <c r="S127" s="1" t="n">
        <v>2.45791</v>
      </c>
    </row>
    <row r="128" customFormat="false" ht="12.75" hidden="false" customHeight="false" outlineLevel="0" collapsed="false">
      <c r="A128" s="1" t="n">
        <v>15530</v>
      </c>
      <c r="B128" s="1" t="n">
        <v>0.36883</v>
      </c>
      <c r="C128" s="1" t="n">
        <v>0.39536</v>
      </c>
      <c r="D128" s="1" t="n">
        <v>0.32378</v>
      </c>
      <c r="E128" s="1" t="n">
        <v>2.36963</v>
      </c>
      <c r="F128" s="1" t="n">
        <v>2.31163</v>
      </c>
      <c r="G128" s="1" t="n">
        <v>2.23003</v>
      </c>
      <c r="H128" s="1" t="n">
        <v>0.97364</v>
      </c>
      <c r="I128" s="1" t="n">
        <v>0.78596</v>
      </c>
      <c r="J128" s="1" t="n">
        <v>0.60975</v>
      </c>
      <c r="K128" s="1" t="n">
        <v>1.95455</v>
      </c>
      <c r="L128" s="1" t="n">
        <v>1.91659</v>
      </c>
      <c r="M128" s="1" t="n">
        <v>1.88037</v>
      </c>
      <c r="N128" s="1" t="n">
        <v>0.54514</v>
      </c>
      <c r="O128" s="1" t="n">
        <v>0.49349</v>
      </c>
      <c r="P128" s="1" t="n">
        <v>0.45292</v>
      </c>
      <c r="Q128" s="1" t="n">
        <v>2.88702</v>
      </c>
      <c r="R128" s="1" t="n">
        <v>2.65523</v>
      </c>
      <c r="S128" s="1" t="n">
        <v>2.45806</v>
      </c>
    </row>
    <row r="129" customFormat="false" ht="12.75" hidden="false" customHeight="false" outlineLevel="0" collapsed="false">
      <c r="A129" s="1" t="n">
        <v>15690</v>
      </c>
      <c r="B129" s="1" t="n">
        <v>0.36509</v>
      </c>
      <c r="C129" s="1" t="n">
        <v>0.3939</v>
      </c>
      <c r="D129" s="1" t="n">
        <v>0.32088</v>
      </c>
      <c r="E129" s="1" t="n">
        <v>2.36921</v>
      </c>
      <c r="F129" s="1" t="n">
        <v>2.30524</v>
      </c>
      <c r="G129" s="1" t="n">
        <v>2.22121</v>
      </c>
      <c r="H129" s="1" t="n">
        <v>0.96186</v>
      </c>
      <c r="I129" s="1" t="n">
        <v>0.77596</v>
      </c>
      <c r="J129" s="1" t="n">
        <v>0.60182</v>
      </c>
      <c r="K129" s="1" t="n">
        <v>1.95564</v>
      </c>
      <c r="L129" s="1" t="n">
        <v>1.91639</v>
      </c>
      <c r="M129" s="1" t="n">
        <v>1.87837</v>
      </c>
      <c r="N129" s="1" t="n">
        <v>0.53676</v>
      </c>
      <c r="O129" s="1" t="n">
        <v>0.48992</v>
      </c>
      <c r="P129" s="1" t="n">
        <v>0.44963</v>
      </c>
      <c r="Q129" s="1" t="n">
        <v>2.8915</v>
      </c>
      <c r="R129" s="1" t="n">
        <v>2.65366</v>
      </c>
      <c r="S129" s="1" t="n">
        <v>2.44901</v>
      </c>
    </row>
    <row r="130" customFormat="false" ht="12.75" hidden="false" customHeight="false" outlineLevel="0" collapsed="false">
      <c r="A130" s="1" t="n">
        <v>15850</v>
      </c>
      <c r="B130" s="1" t="n">
        <v>0.36647</v>
      </c>
      <c r="C130" s="1" t="n">
        <v>0.39075</v>
      </c>
      <c r="D130" s="1" t="n">
        <v>0.32005</v>
      </c>
      <c r="E130" s="1" t="n">
        <v>2.36216</v>
      </c>
      <c r="F130" s="1" t="n">
        <v>2.29885</v>
      </c>
      <c r="G130" s="1" t="n">
        <v>2.21611</v>
      </c>
      <c r="H130" s="1" t="n">
        <v>0.96653</v>
      </c>
      <c r="I130" s="1" t="n">
        <v>0.77431</v>
      </c>
      <c r="J130" s="1" t="n">
        <v>0.59509</v>
      </c>
      <c r="K130" s="1" t="n">
        <v>1.94286</v>
      </c>
      <c r="L130" s="1" t="n">
        <v>1.90441</v>
      </c>
      <c r="M130" s="1" t="n">
        <v>1.86872</v>
      </c>
      <c r="N130" s="1" t="n">
        <v>0.53262</v>
      </c>
      <c r="O130" s="1" t="n">
        <v>0.4837</v>
      </c>
      <c r="P130" s="1" t="n">
        <v>0.44404</v>
      </c>
      <c r="Q130" s="1" t="n">
        <v>2.87628</v>
      </c>
      <c r="R130" s="1" t="n">
        <v>2.64585</v>
      </c>
      <c r="S130" s="1" t="n">
        <v>2.44099</v>
      </c>
    </row>
    <row r="131" customFormat="false" ht="12.75" hidden="false" customHeight="false" outlineLevel="0" collapsed="false">
      <c r="A131" s="1" t="n">
        <v>16020</v>
      </c>
      <c r="B131" s="1" t="n">
        <v>0.36092</v>
      </c>
      <c r="C131" s="1" t="n">
        <v>0.38205</v>
      </c>
      <c r="D131" s="1" t="n">
        <v>0.31266</v>
      </c>
      <c r="E131" s="1" t="n">
        <v>2.35593</v>
      </c>
      <c r="F131" s="1" t="n">
        <v>2.29165</v>
      </c>
      <c r="G131" s="1" t="n">
        <v>2.21306</v>
      </c>
      <c r="H131" s="1" t="n">
        <v>0.96506</v>
      </c>
      <c r="I131" s="1" t="n">
        <v>0.77093</v>
      </c>
      <c r="J131" s="1" t="n">
        <v>0.59322</v>
      </c>
      <c r="K131" s="1" t="n">
        <v>1.94439</v>
      </c>
      <c r="L131" s="1" t="n">
        <v>1.90307</v>
      </c>
      <c r="M131" s="1" t="n">
        <v>1.8629</v>
      </c>
      <c r="N131" s="1" t="n">
        <v>0.5302</v>
      </c>
      <c r="O131" s="1" t="n">
        <v>0.48123</v>
      </c>
      <c r="P131" s="1" t="n">
        <v>0.4407</v>
      </c>
      <c r="Q131" s="1" t="n">
        <v>2.87513</v>
      </c>
      <c r="R131" s="1" t="n">
        <v>2.63626</v>
      </c>
      <c r="S131" s="1" t="n">
        <v>2.43258</v>
      </c>
    </row>
    <row r="132" customFormat="false" ht="12.75" hidden="false" customHeight="false" outlineLevel="0" collapsed="false">
      <c r="A132" s="1" t="n">
        <v>16180</v>
      </c>
      <c r="B132" s="1" t="n">
        <v>0.35704</v>
      </c>
      <c r="C132" s="1" t="n">
        <v>0.37647</v>
      </c>
      <c r="D132" s="1" t="n">
        <v>0.30852</v>
      </c>
      <c r="E132" s="1" t="n">
        <v>2.34975</v>
      </c>
      <c r="F132" s="1" t="n">
        <v>2.29106</v>
      </c>
      <c r="G132" s="1" t="n">
        <v>2.21029</v>
      </c>
      <c r="H132" s="1" t="n">
        <v>0.95798</v>
      </c>
      <c r="I132" s="1" t="n">
        <v>0.76122</v>
      </c>
      <c r="J132" s="1" t="n">
        <v>0.58779</v>
      </c>
      <c r="K132" s="1" t="n">
        <v>1.93971</v>
      </c>
      <c r="L132" s="1" t="n">
        <v>1.89254</v>
      </c>
      <c r="M132" s="1" t="n">
        <v>1.85485</v>
      </c>
      <c r="N132" s="1" t="n">
        <v>0.52405</v>
      </c>
      <c r="O132" s="1" t="n">
        <v>0.47867</v>
      </c>
      <c r="P132" s="1" t="n">
        <v>0.43821</v>
      </c>
      <c r="Q132" s="1" t="n">
        <v>2.8786</v>
      </c>
      <c r="R132" s="1" t="n">
        <v>2.63581</v>
      </c>
      <c r="S132" s="1" t="n">
        <v>2.44278</v>
      </c>
      <c r="T132" s="1" t="n">
        <v>32.08</v>
      </c>
      <c r="U132" s="1" t="n">
        <v>6.3</v>
      </c>
      <c r="V132" s="1" t="n">
        <v>0</v>
      </c>
      <c r="W132" s="1" t="n">
        <v>-2.04</v>
      </c>
      <c r="X132" s="1" t="n">
        <v>0.01076</v>
      </c>
      <c r="Y132" s="1" t="n">
        <v>0.01006</v>
      </c>
      <c r="Z132" s="1" t="n">
        <v>0.01365</v>
      </c>
      <c r="AA132" s="1" t="n">
        <v>0.01541</v>
      </c>
      <c r="AB132" s="1" t="n">
        <v>0.01109</v>
      </c>
      <c r="AC132" s="1" t="n">
        <v>0.01398</v>
      </c>
      <c r="AD132" s="1" t="n">
        <v>0.00447</v>
      </c>
      <c r="AE132" s="1" t="n">
        <v>0.00502</v>
      </c>
      <c r="AF132" s="1" t="n">
        <v>0.01606</v>
      </c>
      <c r="AG132" s="1" t="n">
        <v>0.01177</v>
      </c>
      <c r="AH132" s="1" t="n">
        <v>0.01085</v>
      </c>
      <c r="AI132" s="1" t="n">
        <v>0.01429</v>
      </c>
      <c r="AJ132" s="1" t="n">
        <v>0.01314</v>
      </c>
      <c r="AK132" s="1" t="n">
        <v>0.00955</v>
      </c>
      <c r="AL132" s="1" t="n">
        <v>0.01216</v>
      </c>
      <c r="AM132" s="1" t="n">
        <v>0.0049</v>
      </c>
      <c r="AN132" s="1" t="n">
        <v>0.00584</v>
      </c>
      <c r="AO132" s="1" t="n">
        <v>0.01892</v>
      </c>
    </row>
    <row r="133" customFormat="false" ht="12.75" hidden="false" customHeight="false" outlineLevel="0" collapsed="false">
      <c r="A133" s="1" t="n">
        <v>16340</v>
      </c>
      <c r="B133" s="1" t="n">
        <v>0.35808</v>
      </c>
      <c r="C133" s="1" t="n">
        <v>0.37853</v>
      </c>
      <c r="D133" s="1" t="n">
        <v>0.31166</v>
      </c>
      <c r="E133" s="1" t="n">
        <v>2.35901</v>
      </c>
      <c r="F133" s="1" t="n">
        <v>2.29492</v>
      </c>
      <c r="G133" s="1" t="n">
        <v>2.21732</v>
      </c>
      <c r="H133" s="1" t="n">
        <v>0.96903</v>
      </c>
      <c r="I133" s="1" t="n">
        <v>0.7782</v>
      </c>
      <c r="J133" s="1" t="n">
        <v>0.59333</v>
      </c>
      <c r="K133" s="1" t="n">
        <v>1.95266</v>
      </c>
      <c r="L133" s="1" t="n">
        <v>1.90502</v>
      </c>
      <c r="M133" s="1" t="n">
        <v>1.87359</v>
      </c>
      <c r="N133" s="1" t="n">
        <v>0.53511</v>
      </c>
      <c r="O133" s="1" t="n">
        <v>0.48782</v>
      </c>
      <c r="P133" s="1" t="n">
        <v>0.44796</v>
      </c>
      <c r="Q133" s="1" t="n">
        <v>2.89135</v>
      </c>
      <c r="R133" s="1" t="n">
        <v>2.64703</v>
      </c>
      <c r="S133" s="1" t="n">
        <v>2.45262</v>
      </c>
    </row>
    <row r="134" customFormat="false" ht="12.75" hidden="false" customHeight="false" outlineLevel="0" collapsed="false">
      <c r="A134" s="1" t="n">
        <v>16500</v>
      </c>
      <c r="B134" s="1" t="n">
        <v>0.36463</v>
      </c>
      <c r="C134" s="1" t="n">
        <v>0.38672</v>
      </c>
      <c r="D134" s="1" t="n">
        <v>0.31616</v>
      </c>
      <c r="E134" s="1" t="n">
        <v>2.36159</v>
      </c>
      <c r="F134" s="1" t="n">
        <v>2.29557</v>
      </c>
      <c r="G134" s="1" t="n">
        <v>2.21362</v>
      </c>
      <c r="H134" s="1" t="n">
        <v>0.96401</v>
      </c>
      <c r="I134" s="1" t="n">
        <v>0.76718</v>
      </c>
      <c r="J134" s="1" t="n">
        <v>0.58755</v>
      </c>
      <c r="K134" s="1" t="n">
        <v>1.94574</v>
      </c>
      <c r="L134" s="1" t="n">
        <v>1.902</v>
      </c>
      <c r="M134" s="1" t="n">
        <v>1.85775</v>
      </c>
      <c r="N134" s="1" t="n">
        <v>0.52516</v>
      </c>
      <c r="O134" s="1" t="n">
        <v>0.47969</v>
      </c>
      <c r="P134" s="1" t="n">
        <v>0.43983</v>
      </c>
      <c r="Q134" s="1" t="n">
        <v>2.87843</v>
      </c>
      <c r="R134" s="1" t="n">
        <v>2.63604</v>
      </c>
      <c r="S134" s="1" t="n">
        <v>2.4401</v>
      </c>
    </row>
    <row r="135" customFormat="false" ht="12.75" hidden="false" customHeight="false" outlineLevel="0" collapsed="false">
      <c r="A135" s="1" t="n">
        <v>16660</v>
      </c>
      <c r="B135" s="1" t="n">
        <v>0.36134</v>
      </c>
      <c r="C135" s="1" t="n">
        <v>0.38068</v>
      </c>
      <c r="D135" s="1" t="n">
        <v>0.31202</v>
      </c>
      <c r="E135" s="1" t="n">
        <v>2.36045</v>
      </c>
      <c r="F135" s="1" t="n">
        <v>2.30033</v>
      </c>
      <c r="G135" s="1" t="n">
        <v>2.2199</v>
      </c>
      <c r="H135" s="1" t="n">
        <v>0.97669</v>
      </c>
      <c r="I135" s="1" t="n">
        <v>0.7816</v>
      </c>
      <c r="J135" s="1" t="n">
        <v>0.5976</v>
      </c>
      <c r="K135" s="1" t="n">
        <v>1.95038</v>
      </c>
      <c r="L135" s="1" t="n">
        <v>1.9042</v>
      </c>
      <c r="M135" s="1" t="n">
        <v>1.87442</v>
      </c>
      <c r="N135" s="1" t="n">
        <v>0.53817</v>
      </c>
      <c r="O135" s="1" t="n">
        <v>0.48951</v>
      </c>
      <c r="P135" s="1" t="n">
        <v>0.44971</v>
      </c>
      <c r="Q135" s="1" t="n">
        <v>2.88807</v>
      </c>
      <c r="R135" s="1" t="n">
        <v>2.64779</v>
      </c>
      <c r="S135" s="1" t="n">
        <v>2.44921</v>
      </c>
    </row>
    <row r="136" customFormat="false" ht="12.75" hidden="false" customHeight="false" outlineLevel="0" collapsed="false">
      <c r="A136" s="1" t="n">
        <v>16830</v>
      </c>
      <c r="B136" s="1" t="n">
        <v>0.36915</v>
      </c>
      <c r="C136" s="1" t="n">
        <v>0.38438</v>
      </c>
      <c r="D136" s="1" t="n">
        <v>0.31614</v>
      </c>
      <c r="E136" s="1" t="n">
        <v>2.35468</v>
      </c>
      <c r="F136" s="1" t="n">
        <v>2.29629</v>
      </c>
      <c r="G136" s="1" t="n">
        <v>2.21857</v>
      </c>
      <c r="H136" s="1" t="n">
        <v>0.9727</v>
      </c>
      <c r="I136" s="1" t="n">
        <v>0.77641</v>
      </c>
      <c r="J136" s="1" t="n">
        <v>0.5935</v>
      </c>
      <c r="K136" s="1" t="n">
        <v>1.94905</v>
      </c>
      <c r="L136" s="1" t="n">
        <v>1.89091</v>
      </c>
      <c r="M136" s="1" t="n">
        <v>1.84734</v>
      </c>
      <c r="N136" s="1" t="n">
        <v>0.53274</v>
      </c>
      <c r="O136" s="1" t="n">
        <v>0.48676</v>
      </c>
      <c r="P136" s="1" t="n">
        <v>0.44681</v>
      </c>
      <c r="Q136" s="1" t="n">
        <v>2.88093</v>
      </c>
      <c r="R136" s="1" t="n">
        <v>2.6348</v>
      </c>
      <c r="S136" s="1" t="n">
        <v>2.44179</v>
      </c>
    </row>
    <row r="137" customFormat="false" ht="12.75" hidden="false" customHeight="false" outlineLevel="0" collapsed="false">
      <c r="A137" s="1" t="n">
        <v>16990</v>
      </c>
      <c r="B137" s="1" t="n">
        <v>0.3718</v>
      </c>
      <c r="C137" s="1" t="n">
        <v>0.38939</v>
      </c>
      <c r="D137" s="1" t="n">
        <v>0.32328</v>
      </c>
      <c r="E137" s="1" t="n">
        <v>2.36018</v>
      </c>
      <c r="F137" s="1" t="n">
        <v>2.29766</v>
      </c>
      <c r="G137" s="1" t="n">
        <v>2.22125</v>
      </c>
      <c r="H137" s="1" t="n">
        <v>0.99516</v>
      </c>
      <c r="I137" s="1" t="n">
        <v>0.80215</v>
      </c>
      <c r="J137" s="1" t="n">
        <v>0.6121</v>
      </c>
      <c r="K137" s="1" t="n">
        <v>1.9526</v>
      </c>
      <c r="L137" s="1" t="n">
        <v>1.90616</v>
      </c>
      <c r="M137" s="1" t="n">
        <v>1.87299</v>
      </c>
      <c r="N137" s="1" t="n">
        <v>0.55158</v>
      </c>
      <c r="O137" s="1" t="n">
        <v>0.50313</v>
      </c>
      <c r="P137" s="1" t="n">
        <v>0.46053</v>
      </c>
      <c r="Q137" s="1" t="n">
        <v>2.89409</v>
      </c>
      <c r="R137" s="1" t="n">
        <v>2.64508</v>
      </c>
      <c r="S137" s="1" t="n">
        <v>2.45482</v>
      </c>
    </row>
    <row r="138" customFormat="false" ht="12.75" hidden="false" customHeight="false" outlineLevel="0" collapsed="false">
      <c r="A138" s="1" t="n">
        <v>17150</v>
      </c>
      <c r="B138" s="1" t="n">
        <v>0.37328</v>
      </c>
      <c r="C138" s="1" t="n">
        <v>0.39319</v>
      </c>
      <c r="D138" s="1" t="n">
        <v>0.32129</v>
      </c>
      <c r="E138" s="1" t="n">
        <v>2.36427</v>
      </c>
      <c r="F138" s="1" t="n">
        <v>2.29915</v>
      </c>
      <c r="G138" s="1" t="n">
        <v>2.21665</v>
      </c>
      <c r="H138" s="1" t="n">
        <v>0.97944</v>
      </c>
      <c r="I138" s="1" t="n">
        <v>0.78232</v>
      </c>
      <c r="J138" s="1" t="n">
        <v>0.59736</v>
      </c>
      <c r="K138" s="1" t="n">
        <v>1.94255</v>
      </c>
      <c r="L138" s="1" t="n">
        <v>1.88586</v>
      </c>
      <c r="M138" s="1" t="n">
        <v>1.85052</v>
      </c>
      <c r="N138" s="1" t="n">
        <v>0.53609</v>
      </c>
      <c r="O138" s="1" t="n">
        <v>0.48734</v>
      </c>
      <c r="P138" s="1" t="n">
        <v>0.44684</v>
      </c>
      <c r="Q138" s="1" t="n">
        <v>2.87725</v>
      </c>
      <c r="R138" s="1" t="n">
        <v>2.63345</v>
      </c>
      <c r="S138" s="1" t="n">
        <v>2.42904</v>
      </c>
    </row>
    <row r="139" customFormat="false" ht="12.75" hidden="false" customHeight="false" outlineLevel="0" collapsed="false">
      <c r="A139" s="1" t="n">
        <v>17310</v>
      </c>
      <c r="B139" s="1" t="n">
        <v>0.36498</v>
      </c>
      <c r="C139" s="1" t="n">
        <v>0.38862</v>
      </c>
      <c r="D139" s="1" t="n">
        <v>0.31618</v>
      </c>
      <c r="E139" s="1" t="n">
        <v>2.33932</v>
      </c>
      <c r="F139" s="1" t="n">
        <v>2.27746</v>
      </c>
      <c r="G139" s="1" t="n">
        <v>2.19981</v>
      </c>
      <c r="H139" s="1" t="n">
        <v>0.97666</v>
      </c>
      <c r="I139" s="1" t="n">
        <v>0.78124</v>
      </c>
      <c r="J139" s="1" t="n">
        <v>0.60051</v>
      </c>
      <c r="K139" s="1" t="n">
        <v>1.92745</v>
      </c>
      <c r="L139" s="1" t="n">
        <v>1.86971</v>
      </c>
      <c r="M139" s="1" t="n">
        <v>1.83558</v>
      </c>
      <c r="N139" s="1" t="n">
        <v>0.53886</v>
      </c>
      <c r="O139" s="1" t="n">
        <v>0.49212</v>
      </c>
      <c r="P139" s="1" t="n">
        <v>0.45088</v>
      </c>
      <c r="Q139" s="1" t="n">
        <v>2.8512</v>
      </c>
      <c r="R139" s="1" t="n">
        <v>2.61435</v>
      </c>
      <c r="S139" s="1" t="n">
        <v>2.42305</v>
      </c>
    </row>
    <row r="140" customFormat="false" ht="12.75" hidden="false" customHeight="false" outlineLevel="0" collapsed="false">
      <c r="A140" s="1" t="n">
        <v>17470</v>
      </c>
      <c r="B140" s="1" t="n">
        <v>0.3667</v>
      </c>
      <c r="C140" s="1" t="n">
        <v>0.38649</v>
      </c>
      <c r="D140" s="1" t="n">
        <v>0.31772</v>
      </c>
      <c r="E140" s="1" t="n">
        <v>2.33476</v>
      </c>
      <c r="F140" s="1" t="n">
        <v>2.26936</v>
      </c>
      <c r="G140" s="1" t="n">
        <v>2.18644</v>
      </c>
      <c r="H140" s="1" t="n">
        <v>0.97046</v>
      </c>
      <c r="I140" s="1" t="n">
        <v>0.78165</v>
      </c>
      <c r="J140" s="1" t="n">
        <v>0.59873</v>
      </c>
      <c r="K140" s="1" t="n">
        <v>1.92343</v>
      </c>
      <c r="L140" s="1" t="n">
        <v>1.88298</v>
      </c>
      <c r="M140" s="1" t="n">
        <v>1.84842</v>
      </c>
      <c r="N140" s="1" t="n">
        <v>0.5358</v>
      </c>
      <c r="O140" s="1" t="n">
        <v>0.48652</v>
      </c>
      <c r="P140" s="1" t="n">
        <v>0.44708</v>
      </c>
      <c r="Q140" s="1" t="n">
        <v>2.86036</v>
      </c>
      <c r="R140" s="1" t="n">
        <v>2.62303</v>
      </c>
      <c r="S140" s="1" t="n">
        <v>2.42428</v>
      </c>
    </row>
    <row r="141" customFormat="false" ht="12.75" hidden="false" customHeight="false" outlineLevel="0" collapsed="false">
      <c r="A141" s="1" t="n">
        <v>17630</v>
      </c>
      <c r="B141" s="1" t="n">
        <v>0.36421</v>
      </c>
      <c r="C141" s="1" t="n">
        <v>0.38762</v>
      </c>
      <c r="D141" s="1" t="n">
        <v>0.3181</v>
      </c>
      <c r="E141" s="1" t="n">
        <v>2.34435</v>
      </c>
      <c r="F141" s="1" t="n">
        <v>2.28198</v>
      </c>
      <c r="G141" s="1" t="n">
        <v>2.20195</v>
      </c>
      <c r="H141" s="1" t="n">
        <v>0.98015</v>
      </c>
      <c r="I141" s="1" t="n">
        <v>0.78409</v>
      </c>
      <c r="J141" s="1" t="n">
        <v>0.60341</v>
      </c>
      <c r="K141" s="1" t="n">
        <v>1.92895</v>
      </c>
      <c r="L141" s="1" t="n">
        <v>1.88681</v>
      </c>
      <c r="M141" s="1" t="n">
        <v>1.84906</v>
      </c>
      <c r="N141" s="1" t="n">
        <v>0.54043</v>
      </c>
      <c r="O141" s="1" t="n">
        <v>0.49297</v>
      </c>
      <c r="P141" s="1" t="n">
        <v>0.45127</v>
      </c>
      <c r="Q141" s="1" t="n">
        <v>2.8623</v>
      </c>
      <c r="R141" s="1" t="n">
        <v>2.6202</v>
      </c>
      <c r="S141" s="1" t="n">
        <v>2.42537</v>
      </c>
    </row>
    <row r="142" customFormat="false" ht="12.75" hidden="false" customHeight="false" outlineLevel="0" collapsed="false">
      <c r="A142" s="1" t="n">
        <v>17800</v>
      </c>
      <c r="B142" s="1" t="n">
        <v>0.36623</v>
      </c>
      <c r="C142" s="1" t="n">
        <v>0.38892</v>
      </c>
      <c r="D142" s="1" t="n">
        <v>0.32152</v>
      </c>
      <c r="E142" s="1" t="n">
        <v>2.3389</v>
      </c>
      <c r="F142" s="1" t="n">
        <v>2.27529</v>
      </c>
      <c r="G142" s="1" t="n">
        <v>2.19643</v>
      </c>
      <c r="H142" s="1" t="n">
        <v>0.97566</v>
      </c>
      <c r="I142" s="1" t="n">
        <v>0.78216</v>
      </c>
      <c r="J142" s="1" t="n">
        <v>0.59693</v>
      </c>
      <c r="K142" s="1" t="n">
        <v>1.92669</v>
      </c>
      <c r="L142" s="1" t="n">
        <v>1.87967</v>
      </c>
      <c r="M142" s="1" t="n">
        <v>1.84459</v>
      </c>
      <c r="N142" s="1" t="n">
        <v>0.53376</v>
      </c>
      <c r="O142" s="1" t="n">
        <v>0.48671</v>
      </c>
      <c r="P142" s="1" t="n">
        <v>0.44649</v>
      </c>
      <c r="Q142" s="1" t="n">
        <v>2.85105</v>
      </c>
      <c r="R142" s="1" t="n">
        <v>2.61444</v>
      </c>
      <c r="S142" s="1" t="n">
        <v>2.41675</v>
      </c>
      <c r="T142" s="1" t="n">
        <v>32.14</v>
      </c>
      <c r="U142" s="1" t="n">
        <v>6.2</v>
      </c>
      <c r="V142" s="1" t="n">
        <v>0</v>
      </c>
      <c r="W142" s="1" t="n">
        <v>-2.04</v>
      </c>
      <c r="X142" s="1" t="n">
        <v>0.01076</v>
      </c>
      <c r="Y142" s="1" t="n">
        <v>0.01006</v>
      </c>
      <c r="Z142" s="1" t="n">
        <v>0.01365</v>
      </c>
      <c r="AA142" s="1" t="n">
        <v>0.01541</v>
      </c>
      <c r="AB142" s="1" t="n">
        <v>0.01109</v>
      </c>
      <c r="AC142" s="1" t="n">
        <v>0.01398</v>
      </c>
      <c r="AD142" s="1" t="n">
        <v>0.00447</v>
      </c>
      <c r="AE142" s="1" t="n">
        <v>0.00502</v>
      </c>
      <c r="AF142" s="1" t="n">
        <v>0.01606</v>
      </c>
      <c r="AG142" s="1" t="n">
        <v>0.01177</v>
      </c>
      <c r="AH142" s="1" t="n">
        <v>0.01085</v>
      </c>
      <c r="AI142" s="1" t="n">
        <v>0.01429</v>
      </c>
      <c r="AJ142" s="1" t="n">
        <v>0.01314</v>
      </c>
      <c r="AK142" s="1" t="n">
        <v>0.00955</v>
      </c>
      <c r="AL142" s="1" t="n">
        <v>0.01216</v>
      </c>
      <c r="AM142" s="1" t="n">
        <v>0.0049</v>
      </c>
      <c r="AN142" s="1" t="n">
        <v>0.00584</v>
      </c>
      <c r="AO142" s="1" t="n">
        <v>0.01892</v>
      </c>
    </row>
    <row r="143" customFormat="false" ht="12.75" hidden="false" customHeight="false" outlineLevel="0" collapsed="false">
      <c r="A143" s="1" t="n">
        <v>17960</v>
      </c>
      <c r="B143" s="1" t="n">
        <v>0.36302</v>
      </c>
      <c r="C143" s="1" t="n">
        <v>0.38606</v>
      </c>
      <c r="D143" s="1" t="n">
        <v>0.31841</v>
      </c>
      <c r="E143" s="1" t="n">
        <v>2.34316</v>
      </c>
      <c r="F143" s="1" t="n">
        <v>2.28085</v>
      </c>
      <c r="G143" s="1" t="n">
        <v>2.20239</v>
      </c>
      <c r="H143" s="1" t="n">
        <v>0.97131</v>
      </c>
      <c r="I143" s="1" t="n">
        <v>0.78237</v>
      </c>
      <c r="J143" s="1" t="n">
        <v>0.59605</v>
      </c>
      <c r="K143" s="1" t="n">
        <v>1.93598</v>
      </c>
      <c r="L143" s="1" t="n">
        <v>1.88662</v>
      </c>
      <c r="M143" s="1" t="n">
        <v>1.85053</v>
      </c>
      <c r="N143" s="1" t="n">
        <v>0.53445</v>
      </c>
      <c r="O143" s="1" t="n">
        <v>0.48651</v>
      </c>
      <c r="P143" s="1" t="n">
        <v>0.44571</v>
      </c>
      <c r="Q143" s="1" t="n">
        <v>2.86114</v>
      </c>
      <c r="R143" s="1" t="n">
        <v>2.61983</v>
      </c>
      <c r="S143" s="1" t="n">
        <v>2.42642</v>
      </c>
    </row>
    <row r="144" customFormat="false" ht="12.75" hidden="false" customHeight="false" outlineLevel="0" collapsed="false">
      <c r="A144" s="1" t="n">
        <v>18120</v>
      </c>
      <c r="B144" s="1" t="n">
        <v>0.36293</v>
      </c>
      <c r="C144" s="1" t="n">
        <v>0.38745</v>
      </c>
      <c r="D144" s="1" t="n">
        <v>0.31909</v>
      </c>
      <c r="E144" s="1" t="n">
        <v>2.34645</v>
      </c>
      <c r="F144" s="1" t="n">
        <v>2.28417</v>
      </c>
      <c r="G144" s="1" t="n">
        <v>2.2062</v>
      </c>
      <c r="H144" s="1" t="n">
        <v>0.97831</v>
      </c>
      <c r="I144" s="1" t="n">
        <v>0.78266</v>
      </c>
      <c r="J144" s="1" t="n">
        <v>0.59857</v>
      </c>
      <c r="K144" s="1" t="n">
        <v>1.93944</v>
      </c>
      <c r="L144" s="1" t="n">
        <v>1.89065</v>
      </c>
      <c r="M144" s="1" t="n">
        <v>1.8551</v>
      </c>
      <c r="N144" s="1" t="n">
        <v>0.53567</v>
      </c>
      <c r="O144" s="1" t="n">
        <v>0.48873</v>
      </c>
      <c r="P144" s="1" t="n">
        <v>0.44685</v>
      </c>
      <c r="Q144" s="1" t="n">
        <v>2.86351</v>
      </c>
      <c r="R144" s="1" t="n">
        <v>2.61855</v>
      </c>
      <c r="S144" s="1" t="n">
        <v>2.42161</v>
      </c>
    </row>
    <row r="145" customFormat="false" ht="12.75" hidden="false" customHeight="false" outlineLevel="0" collapsed="false">
      <c r="A145" s="1" t="n">
        <v>18280</v>
      </c>
      <c r="B145" s="1" t="n">
        <v>0.3635</v>
      </c>
      <c r="C145" s="1" t="n">
        <v>0.38709</v>
      </c>
      <c r="D145" s="1" t="n">
        <v>0.31858</v>
      </c>
      <c r="E145" s="1" t="n">
        <v>2.33702</v>
      </c>
      <c r="F145" s="1" t="n">
        <v>2.27366</v>
      </c>
      <c r="G145" s="1" t="n">
        <v>2.19411</v>
      </c>
      <c r="H145" s="1" t="n">
        <v>0.97443</v>
      </c>
      <c r="I145" s="1" t="n">
        <v>0.78371</v>
      </c>
      <c r="J145" s="1" t="n">
        <v>0.59762</v>
      </c>
      <c r="K145" s="1" t="n">
        <v>1.92929</v>
      </c>
      <c r="L145" s="1" t="n">
        <v>1.88164</v>
      </c>
      <c r="M145" s="1" t="n">
        <v>1.85071</v>
      </c>
      <c r="N145" s="1" t="n">
        <v>0.5361</v>
      </c>
      <c r="O145" s="1" t="n">
        <v>0.48945</v>
      </c>
      <c r="P145" s="1" t="n">
        <v>0.44837</v>
      </c>
      <c r="Q145" s="1" t="n">
        <v>2.8535</v>
      </c>
      <c r="R145" s="1" t="n">
        <v>2.60892</v>
      </c>
      <c r="S145" s="1" t="n">
        <v>2.41504</v>
      </c>
    </row>
    <row r="146" customFormat="false" ht="12.75" hidden="false" customHeight="false" outlineLevel="0" collapsed="false">
      <c r="A146" s="1" t="n">
        <v>18440</v>
      </c>
      <c r="B146" s="1" t="n">
        <v>0.36411</v>
      </c>
      <c r="C146" s="1" t="n">
        <v>0.38904</v>
      </c>
      <c r="D146" s="1" t="n">
        <v>0.32029</v>
      </c>
      <c r="E146" s="1" t="n">
        <v>2.33009</v>
      </c>
      <c r="F146" s="1" t="n">
        <v>2.26599</v>
      </c>
      <c r="G146" s="1" t="n">
        <v>2.18682</v>
      </c>
      <c r="H146" s="1" t="n">
        <v>0.98415</v>
      </c>
      <c r="I146" s="1" t="n">
        <v>0.78503</v>
      </c>
      <c r="J146" s="1" t="n">
        <v>0.60105</v>
      </c>
      <c r="K146" s="1" t="n">
        <v>1.92544</v>
      </c>
      <c r="L146" s="1" t="n">
        <v>1.87703</v>
      </c>
      <c r="M146" s="1" t="n">
        <v>1.84762</v>
      </c>
      <c r="N146" s="1" t="n">
        <v>0.53781</v>
      </c>
      <c r="O146" s="1" t="n">
        <v>0.49157</v>
      </c>
      <c r="P146" s="1" t="n">
        <v>0.44962</v>
      </c>
      <c r="Q146" s="1" t="n">
        <v>2.85137</v>
      </c>
      <c r="R146" s="1" t="n">
        <v>2.61084</v>
      </c>
      <c r="S146" s="1" t="n">
        <v>2.41561</v>
      </c>
    </row>
    <row r="147" customFormat="false" ht="12.75" hidden="false" customHeight="false" outlineLevel="0" collapsed="false">
      <c r="A147" s="1" t="n">
        <v>18600</v>
      </c>
      <c r="B147" s="1" t="n">
        <v>0.36685</v>
      </c>
      <c r="C147" s="1" t="n">
        <v>0.38797</v>
      </c>
      <c r="D147" s="1" t="n">
        <v>0.32052</v>
      </c>
      <c r="E147" s="1" t="n">
        <v>2.33278</v>
      </c>
      <c r="F147" s="1" t="n">
        <v>2.27051</v>
      </c>
      <c r="G147" s="1" t="n">
        <v>2.19094</v>
      </c>
      <c r="H147" s="1" t="n">
        <v>0.98804</v>
      </c>
      <c r="I147" s="1" t="n">
        <v>0.7887</v>
      </c>
      <c r="J147" s="1" t="n">
        <v>0.60131</v>
      </c>
      <c r="K147" s="1" t="n">
        <v>1.92743</v>
      </c>
      <c r="L147" s="1" t="n">
        <v>1.88031</v>
      </c>
      <c r="M147" s="1" t="n">
        <v>1.84649</v>
      </c>
      <c r="N147" s="1" t="n">
        <v>0.53825</v>
      </c>
      <c r="O147" s="1" t="n">
        <v>0.49124</v>
      </c>
      <c r="P147" s="1" t="n">
        <v>0.44959</v>
      </c>
      <c r="Q147" s="1" t="n">
        <v>2.85651</v>
      </c>
      <c r="R147" s="1" t="n">
        <v>2.61627</v>
      </c>
      <c r="S147" s="1" t="n">
        <v>2.42501</v>
      </c>
    </row>
    <row r="148" customFormat="false" ht="12.75" hidden="false" customHeight="false" outlineLevel="0" collapsed="false">
      <c r="A148" s="1" t="n">
        <v>18760</v>
      </c>
      <c r="B148" s="1" t="n">
        <v>0.36563</v>
      </c>
      <c r="C148" s="1" t="n">
        <v>0.3882</v>
      </c>
      <c r="D148" s="1" t="n">
        <v>0.3192</v>
      </c>
      <c r="E148" s="1" t="n">
        <v>2.34206</v>
      </c>
      <c r="F148" s="1" t="n">
        <v>2.27737</v>
      </c>
      <c r="G148" s="1" t="n">
        <v>2.19796</v>
      </c>
      <c r="H148" s="1" t="n">
        <v>0.97897</v>
      </c>
      <c r="I148" s="1" t="n">
        <v>0.7868</v>
      </c>
      <c r="J148" s="1" t="n">
        <v>0.59896</v>
      </c>
      <c r="K148" s="1" t="n">
        <v>1.93288</v>
      </c>
      <c r="L148" s="1" t="n">
        <v>1.8845</v>
      </c>
      <c r="M148" s="1" t="n">
        <v>1.85241</v>
      </c>
      <c r="N148" s="1" t="n">
        <v>0.53586</v>
      </c>
      <c r="O148" s="1" t="n">
        <v>0.48814</v>
      </c>
      <c r="P148" s="1" t="n">
        <v>0.44752</v>
      </c>
      <c r="Q148" s="1" t="n">
        <v>2.8606</v>
      </c>
      <c r="R148" s="1" t="n">
        <v>2.61723</v>
      </c>
      <c r="S148" s="1" t="n">
        <v>2.41892</v>
      </c>
    </row>
    <row r="149" customFormat="false" ht="12.75" hidden="false" customHeight="false" outlineLevel="0" collapsed="false">
      <c r="A149" s="1" t="n">
        <v>18930</v>
      </c>
      <c r="B149" s="1" t="n">
        <v>0.36425</v>
      </c>
      <c r="C149" s="1" t="n">
        <v>0.38789</v>
      </c>
      <c r="D149" s="1" t="n">
        <v>0.32004</v>
      </c>
      <c r="E149" s="1" t="n">
        <v>2.33417</v>
      </c>
      <c r="F149" s="1" t="n">
        <v>2.27275</v>
      </c>
      <c r="G149" s="1" t="n">
        <v>2.19327</v>
      </c>
      <c r="H149" s="1" t="n">
        <v>0.97779</v>
      </c>
      <c r="I149" s="1" t="n">
        <v>0.78082</v>
      </c>
      <c r="J149" s="1" t="n">
        <v>0.59582</v>
      </c>
      <c r="K149" s="1" t="n">
        <v>1.93009</v>
      </c>
      <c r="L149" s="1" t="n">
        <v>1.87781</v>
      </c>
      <c r="M149" s="1" t="n">
        <v>1.84727</v>
      </c>
      <c r="N149" s="1" t="n">
        <v>0.53414</v>
      </c>
      <c r="O149" s="1" t="n">
        <v>0.48844</v>
      </c>
      <c r="P149" s="1" t="n">
        <v>0.44783</v>
      </c>
      <c r="Q149" s="1" t="n">
        <v>2.85699</v>
      </c>
      <c r="R149" s="1" t="n">
        <v>2.61168</v>
      </c>
      <c r="S149" s="1" t="n">
        <v>2.41456</v>
      </c>
    </row>
    <row r="150" customFormat="false" ht="12.75" hidden="false" customHeight="false" outlineLevel="0" collapsed="false">
      <c r="A150" s="1" t="n">
        <v>19090</v>
      </c>
      <c r="B150" s="1" t="n">
        <v>0.36492</v>
      </c>
      <c r="C150" s="1" t="n">
        <v>0.38596</v>
      </c>
      <c r="D150" s="1" t="n">
        <v>0.3189</v>
      </c>
      <c r="E150" s="1" t="n">
        <v>2.32802</v>
      </c>
      <c r="F150" s="1" t="n">
        <v>2.26577</v>
      </c>
      <c r="G150" s="1" t="n">
        <v>2.18702</v>
      </c>
      <c r="H150" s="1" t="n">
        <v>0.97965</v>
      </c>
      <c r="I150" s="1" t="n">
        <v>0.78472</v>
      </c>
      <c r="J150" s="1" t="n">
        <v>0.59826</v>
      </c>
      <c r="K150" s="1" t="n">
        <v>1.92242</v>
      </c>
      <c r="L150" s="1" t="n">
        <v>1.8748</v>
      </c>
      <c r="M150" s="1" t="n">
        <v>1.84435</v>
      </c>
      <c r="N150" s="1" t="n">
        <v>0.53708</v>
      </c>
      <c r="O150" s="1" t="n">
        <v>0.48807</v>
      </c>
      <c r="P150" s="1" t="n">
        <v>0.44753</v>
      </c>
      <c r="Q150" s="1" t="n">
        <v>2.85173</v>
      </c>
      <c r="R150" s="1" t="n">
        <v>2.61027</v>
      </c>
      <c r="S150" s="1" t="n">
        <v>2.41094</v>
      </c>
    </row>
    <row r="151" customFormat="false" ht="12.75" hidden="false" customHeight="false" outlineLevel="0" collapsed="false">
      <c r="A151" s="1" t="n">
        <v>19250</v>
      </c>
      <c r="B151" s="1" t="n">
        <v>0.36102</v>
      </c>
      <c r="C151" s="1" t="n">
        <v>0.38399</v>
      </c>
      <c r="D151" s="1" t="n">
        <v>0.31497</v>
      </c>
      <c r="E151" s="1" t="n">
        <v>2.32333</v>
      </c>
      <c r="F151" s="1" t="n">
        <v>2.26024</v>
      </c>
      <c r="G151" s="1" t="n">
        <v>2.18223</v>
      </c>
      <c r="H151" s="1" t="n">
        <v>0.97346</v>
      </c>
      <c r="I151" s="1" t="n">
        <v>0.77876</v>
      </c>
      <c r="J151" s="1" t="n">
        <v>0.59489</v>
      </c>
      <c r="K151" s="1" t="n">
        <v>1.92007</v>
      </c>
      <c r="L151" s="1" t="n">
        <v>1.87296</v>
      </c>
      <c r="M151" s="1" t="n">
        <v>1.84374</v>
      </c>
      <c r="N151" s="1" t="n">
        <v>0.53321</v>
      </c>
      <c r="O151" s="1" t="n">
        <v>0.4857</v>
      </c>
      <c r="P151" s="1" t="n">
        <v>0.44376</v>
      </c>
      <c r="Q151" s="1" t="n">
        <v>2.84697</v>
      </c>
      <c r="R151" s="1" t="n">
        <v>2.60203</v>
      </c>
      <c r="S151" s="1" t="n">
        <v>2.40687</v>
      </c>
    </row>
    <row r="152" customFormat="false" ht="12.75" hidden="false" customHeight="false" outlineLevel="0" collapsed="false">
      <c r="A152" s="1" t="n">
        <v>19410</v>
      </c>
      <c r="B152" s="1" t="n">
        <v>0.36168</v>
      </c>
      <c r="C152" s="1" t="n">
        <v>0.38495</v>
      </c>
      <c r="D152" s="1" t="n">
        <v>0.3149</v>
      </c>
      <c r="E152" s="1" t="n">
        <v>2.32601</v>
      </c>
      <c r="F152" s="1" t="n">
        <v>2.26489</v>
      </c>
      <c r="G152" s="1" t="n">
        <v>2.18744</v>
      </c>
      <c r="H152" s="1" t="n">
        <v>0.9776</v>
      </c>
      <c r="I152" s="1" t="n">
        <v>0.78187</v>
      </c>
      <c r="J152" s="1" t="n">
        <v>0.59521</v>
      </c>
      <c r="K152" s="1" t="n">
        <v>1.91985</v>
      </c>
      <c r="L152" s="1" t="n">
        <v>1.87229</v>
      </c>
      <c r="M152" s="1" t="n">
        <v>1.84226</v>
      </c>
      <c r="N152" s="1" t="n">
        <v>0.53486</v>
      </c>
      <c r="O152" s="1" t="n">
        <v>0.48894</v>
      </c>
      <c r="P152" s="1" t="n">
        <v>0.4476</v>
      </c>
      <c r="Q152" s="1" t="n">
        <v>2.85547</v>
      </c>
      <c r="R152" s="1" t="n">
        <v>2.61324</v>
      </c>
      <c r="S152" s="1" t="n">
        <v>2.4168</v>
      </c>
      <c r="T152" s="1" t="n">
        <v>32.14</v>
      </c>
      <c r="U152" s="1" t="n">
        <v>6.3</v>
      </c>
      <c r="V152" s="1" t="n">
        <v>0</v>
      </c>
      <c r="W152" s="1" t="n">
        <v>-2.04</v>
      </c>
      <c r="X152" s="1" t="n">
        <v>0.01076</v>
      </c>
      <c r="Y152" s="1" t="n">
        <v>0.01006</v>
      </c>
      <c r="Z152" s="1" t="n">
        <v>0.01365</v>
      </c>
      <c r="AA152" s="1" t="n">
        <v>0.01541</v>
      </c>
      <c r="AB152" s="1" t="n">
        <v>0.01109</v>
      </c>
      <c r="AC152" s="1" t="n">
        <v>0.01398</v>
      </c>
      <c r="AD152" s="1" t="n">
        <v>0.00447</v>
      </c>
      <c r="AE152" s="1" t="n">
        <v>0.00502</v>
      </c>
      <c r="AF152" s="1" t="n">
        <v>0.01606</v>
      </c>
      <c r="AG152" s="1" t="n">
        <v>0.01177</v>
      </c>
      <c r="AH152" s="1" t="n">
        <v>0.01085</v>
      </c>
      <c r="AI152" s="1" t="n">
        <v>0.01429</v>
      </c>
      <c r="AJ152" s="1" t="n">
        <v>0.01314</v>
      </c>
      <c r="AK152" s="1" t="n">
        <v>0.00955</v>
      </c>
      <c r="AL152" s="1" t="n">
        <v>0.01216</v>
      </c>
      <c r="AM152" s="1" t="n">
        <v>0.0049</v>
      </c>
      <c r="AN152" s="1" t="n">
        <v>0.00584</v>
      </c>
      <c r="AO152" s="1" t="n">
        <v>0.01892</v>
      </c>
    </row>
    <row r="153" customFormat="false" ht="12.75" hidden="false" customHeight="false" outlineLevel="0" collapsed="false">
      <c r="A153" s="1" t="n">
        <v>19570</v>
      </c>
      <c r="B153" s="1" t="n">
        <v>0.36508</v>
      </c>
      <c r="C153" s="1" t="n">
        <v>0.38808</v>
      </c>
      <c r="D153" s="1" t="n">
        <v>0.31815</v>
      </c>
      <c r="E153" s="1" t="n">
        <v>2.3305</v>
      </c>
      <c r="F153" s="1" t="n">
        <v>2.26868</v>
      </c>
      <c r="G153" s="1" t="n">
        <v>2.19246</v>
      </c>
      <c r="H153" s="1" t="n">
        <v>0.97945</v>
      </c>
      <c r="I153" s="1" t="n">
        <v>0.78581</v>
      </c>
      <c r="J153" s="1" t="n">
        <v>0.59974</v>
      </c>
      <c r="K153" s="1" t="n">
        <v>1.92887</v>
      </c>
      <c r="L153" s="1" t="n">
        <v>1.88154</v>
      </c>
      <c r="M153" s="1" t="n">
        <v>1.8526</v>
      </c>
      <c r="N153" s="1" t="n">
        <v>0.53776</v>
      </c>
      <c r="O153" s="1" t="n">
        <v>0.4908</v>
      </c>
      <c r="P153" s="1" t="n">
        <v>0.44969</v>
      </c>
      <c r="Q153" s="1" t="n">
        <v>2.84563</v>
      </c>
      <c r="R153" s="1" t="n">
        <v>2.60385</v>
      </c>
      <c r="S153" s="1" t="n">
        <v>2.40747</v>
      </c>
    </row>
    <row r="154" customFormat="false" ht="12.75" hidden="false" customHeight="false" outlineLevel="0" collapsed="false">
      <c r="A154" s="1" t="n">
        <v>19730</v>
      </c>
      <c r="B154" s="1" t="n">
        <v>0.36535</v>
      </c>
      <c r="C154" s="1" t="n">
        <v>0.38763</v>
      </c>
      <c r="D154" s="1" t="n">
        <v>0.31632</v>
      </c>
      <c r="E154" s="1" t="n">
        <v>2.32392</v>
      </c>
      <c r="F154" s="1" t="n">
        <v>2.26568</v>
      </c>
      <c r="G154" s="1" t="n">
        <v>2.18705</v>
      </c>
      <c r="H154" s="1" t="n">
        <v>0.97959</v>
      </c>
      <c r="I154" s="1" t="n">
        <v>0.78129</v>
      </c>
      <c r="J154" s="1" t="n">
        <v>0.59816</v>
      </c>
      <c r="K154" s="1" t="n">
        <v>1.91885</v>
      </c>
      <c r="L154" s="1" t="n">
        <v>1.87485</v>
      </c>
      <c r="M154" s="1" t="n">
        <v>1.84192</v>
      </c>
      <c r="N154" s="1" t="n">
        <v>0.53464</v>
      </c>
      <c r="O154" s="1" t="n">
        <v>0.48778</v>
      </c>
      <c r="P154" s="1" t="n">
        <v>0.44618</v>
      </c>
      <c r="Q154" s="1" t="n">
        <v>2.84468</v>
      </c>
      <c r="R154" s="1" t="n">
        <v>2.60394</v>
      </c>
      <c r="S154" s="1" t="n">
        <v>2.40459</v>
      </c>
    </row>
    <row r="155" customFormat="false" ht="12.75" hidden="false" customHeight="false" outlineLevel="0" collapsed="false">
      <c r="A155" s="1" t="n">
        <v>19900</v>
      </c>
      <c r="B155" s="1" t="n">
        <v>0.36239</v>
      </c>
      <c r="C155" s="1" t="n">
        <v>0.38407</v>
      </c>
      <c r="D155" s="1" t="n">
        <v>0.31482</v>
      </c>
      <c r="E155" s="1" t="n">
        <v>2.32224</v>
      </c>
      <c r="F155" s="1" t="n">
        <v>2.2615</v>
      </c>
      <c r="G155" s="1" t="n">
        <v>2.18347</v>
      </c>
      <c r="H155" s="1" t="n">
        <v>0.97703</v>
      </c>
      <c r="I155" s="1" t="n">
        <v>0.78793</v>
      </c>
      <c r="J155" s="1" t="n">
        <v>0.60107</v>
      </c>
      <c r="K155" s="1" t="n">
        <v>1.91699</v>
      </c>
      <c r="L155" s="1" t="n">
        <v>1.87595</v>
      </c>
      <c r="M155" s="1" t="n">
        <v>1.84351</v>
      </c>
      <c r="N155" s="1" t="n">
        <v>0.54041</v>
      </c>
      <c r="O155" s="1" t="n">
        <v>0.49191</v>
      </c>
      <c r="P155" s="1" t="n">
        <v>0.45014</v>
      </c>
      <c r="Q155" s="1" t="n">
        <v>2.85772</v>
      </c>
      <c r="R155" s="1" t="n">
        <v>2.60316</v>
      </c>
      <c r="S155" s="1" t="n">
        <v>2.40116</v>
      </c>
    </row>
    <row r="156" customFormat="false" ht="12.75" hidden="false" customHeight="false" outlineLevel="0" collapsed="false">
      <c r="A156" s="1" t="n">
        <v>20060</v>
      </c>
      <c r="B156" s="1" t="n">
        <v>0.36629</v>
      </c>
      <c r="C156" s="1" t="n">
        <v>0.39083</v>
      </c>
      <c r="D156" s="1" t="n">
        <v>0.31588</v>
      </c>
      <c r="E156" s="1" t="n">
        <v>2.31139</v>
      </c>
      <c r="F156" s="1" t="n">
        <v>2.25265</v>
      </c>
      <c r="G156" s="1" t="n">
        <v>2.18032</v>
      </c>
      <c r="H156" s="1" t="n">
        <v>0.98501</v>
      </c>
      <c r="I156" s="1" t="n">
        <v>0.78793</v>
      </c>
      <c r="J156" s="1" t="n">
        <v>0.59845</v>
      </c>
      <c r="K156" s="1" t="n">
        <v>1.92619</v>
      </c>
      <c r="L156" s="1" t="n">
        <v>1.87714</v>
      </c>
      <c r="M156" s="1" t="n">
        <v>1.8499</v>
      </c>
      <c r="N156" s="1" t="n">
        <v>0.53577</v>
      </c>
      <c r="O156" s="1" t="n">
        <v>0.49016</v>
      </c>
      <c r="P156" s="1" t="n">
        <v>0.44528</v>
      </c>
      <c r="Q156" s="1" t="n">
        <v>2.87392</v>
      </c>
      <c r="R156" s="1" t="n">
        <v>2.63266</v>
      </c>
      <c r="S156" s="1" t="n">
        <v>2.42813</v>
      </c>
    </row>
    <row r="157" customFormat="false" ht="12.75" hidden="false" customHeight="false" outlineLevel="0" collapsed="false">
      <c r="A157" s="1" t="n">
        <v>20220</v>
      </c>
      <c r="B157" s="1" t="n">
        <v>0.36286</v>
      </c>
      <c r="C157" s="1" t="n">
        <v>0.38536</v>
      </c>
      <c r="D157" s="1" t="n">
        <v>0.31588</v>
      </c>
      <c r="E157" s="1" t="n">
        <v>2.34123</v>
      </c>
      <c r="F157" s="1" t="n">
        <v>2.28093</v>
      </c>
      <c r="G157" s="1" t="n">
        <v>2.20325</v>
      </c>
      <c r="H157" s="1" t="n">
        <v>0.97738</v>
      </c>
      <c r="I157" s="1" t="n">
        <v>0.78424</v>
      </c>
      <c r="J157" s="1" t="n">
        <v>0.59624</v>
      </c>
      <c r="K157" s="1" t="n">
        <v>1.9284</v>
      </c>
      <c r="L157" s="1" t="n">
        <v>1.88637</v>
      </c>
      <c r="M157" s="1" t="n">
        <v>1.84917</v>
      </c>
      <c r="N157" s="1" t="n">
        <v>0.53443</v>
      </c>
      <c r="O157" s="1" t="n">
        <v>0.48876</v>
      </c>
      <c r="P157" s="1" t="n">
        <v>0.44684</v>
      </c>
      <c r="Q157" s="1" t="n">
        <v>2.85251</v>
      </c>
      <c r="R157" s="1" t="n">
        <v>2.61251</v>
      </c>
      <c r="S157" s="1" t="n">
        <v>2.41587</v>
      </c>
    </row>
    <row r="158" customFormat="false" ht="12.75" hidden="false" customHeight="false" outlineLevel="0" collapsed="false">
      <c r="A158" s="1" t="n">
        <v>20380</v>
      </c>
      <c r="B158" s="1" t="n">
        <v>0.36203</v>
      </c>
      <c r="C158" s="1" t="n">
        <v>0.38637</v>
      </c>
      <c r="D158" s="1" t="n">
        <v>0.31401</v>
      </c>
      <c r="E158" s="1" t="n">
        <v>2.33282</v>
      </c>
      <c r="F158" s="1" t="n">
        <v>2.27104</v>
      </c>
      <c r="G158" s="1" t="n">
        <v>2.19344</v>
      </c>
      <c r="H158" s="1" t="n">
        <v>0.98285</v>
      </c>
      <c r="I158" s="1" t="n">
        <v>0.78831</v>
      </c>
      <c r="J158" s="1" t="n">
        <v>0.59736</v>
      </c>
      <c r="K158" s="1" t="n">
        <v>1.92844</v>
      </c>
      <c r="L158" s="1" t="n">
        <v>1.88145</v>
      </c>
      <c r="M158" s="1" t="n">
        <v>1.8472</v>
      </c>
      <c r="N158" s="1" t="n">
        <v>0.53606</v>
      </c>
      <c r="O158" s="1" t="n">
        <v>0.49164</v>
      </c>
      <c r="P158" s="1" t="n">
        <v>0.44979</v>
      </c>
      <c r="Q158" s="1" t="n">
        <v>2.85301</v>
      </c>
      <c r="R158" s="1" t="n">
        <v>2.61023</v>
      </c>
      <c r="S158" s="1" t="n">
        <v>2.41374</v>
      </c>
    </row>
    <row r="159" customFormat="false" ht="12.75" hidden="false" customHeight="false" outlineLevel="0" collapsed="false">
      <c r="A159" s="1" t="n">
        <v>20540</v>
      </c>
      <c r="B159" s="1" t="n">
        <v>0.3679</v>
      </c>
      <c r="C159" s="1" t="n">
        <v>0.39179</v>
      </c>
      <c r="D159" s="1" t="n">
        <v>0.32334</v>
      </c>
      <c r="E159" s="1" t="n">
        <v>2.32798</v>
      </c>
      <c r="F159" s="1" t="n">
        <v>2.26445</v>
      </c>
      <c r="G159" s="1" t="n">
        <v>2.18406</v>
      </c>
      <c r="H159" s="1" t="n">
        <v>0.9937</v>
      </c>
      <c r="I159" s="1" t="n">
        <v>0.79336</v>
      </c>
      <c r="J159" s="1" t="n">
        <v>0.60168</v>
      </c>
      <c r="K159" s="1" t="n">
        <v>1.91619</v>
      </c>
      <c r="L159" s="1" t="n">
        <v>1.87479</v>
      </c>
      <c r="M159" s="1" t="n">
        <v>1.84362</v>
      </c>
      <c r="N159" s="1" t="n">
        <v>0.53943</v>
      </c>
      <c r="O159" s="1" t="n">
        <v>0.49315</v>
      </c>
      <c r="P159" s="1" t="n">
        <v>0.45014</v>
      </c>
      <c r="Q159" s="1" t="n">
        <v>2.83974</v>
      </c>
      <c r="R159" s="1" t="n">
        <v>2.61429</v>
      </c>
      <c r="S159" s="1" t="n">
        <v>2.42146</v>
      </c>
    </row>
    <row r="160" customFormat="false" ht="12.75" hidden="false" customHeight="false" outlineLevel="0" collapsed="false">
      <c r="A160" s="1" t="n">
        <v>20700</v>
      </c>
      <c r="B160" s="1" t="n">
        <v>0.36507</v>
      </c>
      <c r="C160" s="1" t="n">
        <v>0.38551</v>
      </c>
      <c r="D160" s="1" t="n">
        <v>0.31332</v>
      </c>
      <c r="E160" s="1" t="n">
        <v>2.32099</v>
      </c>
      <c r="F160" s="1" t="n">
        <v>2.25801</v>
      </c>
      <c r="G160" s="1" t="n">
        <v>2.17291</v>
      </c>
      <c r="H160" s="1" t="n">
        <v>0.97881</v>
      </c>
      <c r="I160" s="1" t="n">
        <v>0.78407</v>
      </c>
      <c r="J160" s="1" t="n">
        <v>0.59345</v>
      </c>
      <c r="K160" s="1" t="n">
        <v>1.90868</v>
      </c>
      <c r="L160" s="1" t="n">
        <v>1.86209</v>
      </c>
      <c r="M160" s="1" t="n">
        <v>1.82838</v>
      </c>
      <c r="N160" s="1" t="n">
        <v>0.53125</v>
      </c>
      <c r="O160" s="1" t="n">
        <v>0.48363</v>
      </c>
      <c r="P160" s="1" t="n">
        <v>0.44276</v>
      </c>
      <c r="Q160" s="1" t="n">
        <v>2.83627</v>
      </c>
      <c r="R160" s="1" t="n">
        <v>2.60042</v>
      </c>
      <c r="S160" s="1" t="n">
        <v>2.39748</v>
      </c>
    </row>
    <row r="161" customFormat="false" ht="12.75" hidden="false" customHeight="false" outlineLevel="0" collapsed="false">
      <c r="A161" s="1" t="n">
        <v>20860</v>
      </c>
      <c r="B161" s="1" t="n">
        <v>0.35977</v>
      </c>
      <c r="C161" s="1" t="n">
        <v>0.38448</v>
      </c>
      <c r="D161" s="1" t="n">
        <v>0.31217</v>
      </c>
      <c r="E161" s="1" t="n">
        <v>2.30807</v>
      </c>
      <c r="F161" s="1" t="n">
        <v>2.24278</v>
      </c>
      <c r="G161" s="1" t="n">
        <v>2.16542</v>
      </c>
      <c r="H161" s="1" t="n">
        <v>0.97847</v>
      </c>
      <c r="I161" s="1" t="n">
        <v>0.78234</v>
      </c>
      <c r="J161" s="1" t="n">
        <v>0.59469</v>
      </c>
      <c r="K161" s="1" t="n">
        <v>1.90284</v>
      </c>
      <c r="L161" s="1" t="n">
        <v>1.8565</v>
      </c>
      <c r="M161" s="1" t="n">
        <v>1.82545</v>
      </c>
      <c r="N161" s="1" t="n">
        <v>0.53398</v>
      </c>
      <c r="O161" s="1" t="n">
        <v>0.48831</v>
      </c>
      <c r="P161" s="1" t="n">
        <v>0.44547</v>
      </c>
      <c r="Q161" s="1" t="n">
        <v>2.83371</v>
      </c>
      <c r="R161" s="1" t="n">
        <v>2.59211</v>
      </c>
      <c r="S161" s="1" t="n">
        <v>2.39538</v>
      </c>
    </row>
    <row r="162" customFormat="false" ht="12.75" hidden="false" customHeight="false" outlineLevel="0" collapsed="false">
      <c r="A162" s="1" t="n">
        <v>21030</v>
      </c>
      <c r="B162" s="1" t="n">
        <v>0.36218</v>
      </c>
      <c r="C162" s="1" t="n">
        <v>0.38611</v>
      </c>
      <c r="D162" s="1" t="n">
        <v>0.3182</v>
      </c>
      <c r="E162" s="1" t="n">
        <v>2.3177</v>
      </c>
      <c r="F162" s="1" t="n">
        <v>2.26179</v>
      </c>
      <c r="G162" s="1" t="n">
        <v>2.18705</v>
      </c>
      <c r="H162" s="1" t="n">
        <v>0.98271</v>
      </c>
      <c r="I162" s="1" t="n">
        <v>0.79069</v>
      </c>
      <c r="J162" s="1" t="n">
        <v>0.5994</v>
      </c>
      <c r="K162" s="1" t="n">
        <v>1.91949</v>
      </c>
      <c r="L162" s="1" t="n">
        <v>1.87554</v>
      </c>
      <c r="M162" s="1" t="n">
        <v>1.84933</v>
      </c>
      <c r="N162" s="1" t="n">
        <v>0.53744</v>
      </c>
      <c r="O162" s="1" t="n">
        <v>0.49131</v>
      </c>
      <c r="P162" s="1" t="n">
        <v>0.44949</v>
      </c>
      <c r="Q162" s="1" t="n">
        <v>2.85779</v>
      </c>
      <c r="R162" s="1" t="n">
        <v>2.61306</v>
      </c>
      <c r="S162" s="1" t="n">
        <v>2.41433</v>
      </c>
      <c r="T162" s="1" t="n">
        <v>32.14</v>
      </c>
      <c r="U162" s="1" t="n">
        <v>6.2</v>
      </c>
      <c r="V162" s="1" t="n">
        <v>0</v>
      </c>
      <c r="W162" s="1" t="n">
        <v>-2.04</v>
      </c>
      <c r="X162" s="1" t="n">
        <v>0.01076</v>
      </c>
      <c r="Y162" s="1" t="n">
        <v>0.01006</v>
      </c>
      <c r="Z162" s="1" t="n">
        <v>0.01365</v>
      </c>
      <c r="AA162" s="1" t="n">
        <v>0.01541</v>
      </c>
      <c r="AB162" s="1" t="n">
        <v>0.01109</v>
      </c>
      <c r="AC162" s="1" t="n">
        <v>0.01398</v>
      </c>
      <c r="AD162" s="1" t="n">
        <v>0.00447</v>
      </c>
      <c r="AE162" s="1" t="n">
        <v>0.00502</v>
      </c>
      <c r="AF162" s="1" t="n">
        <v>0.01606</v>
      </c>
      <c r="AG162" s="1" t="n">
        <v>0.01177</v>
      </c>
      <c r="AH162" s="1" t="n">
        <v>0.01085</v>
      </c>
      <c r="AI162" s="1" t="n">
        <v>0.01429</v>
      </c>
      <c r="AJ162" s="1" t="n">
        <v>0.01314</v>
      </c>
      <c r="AK162" s="1" t="n">
        <v>0.00955</v>
      </c>
      <c r="AL162" s="1" t="n">
        <v>0.01216</v>
      </c>
      <c r="AM162" s="1" t="n">
        <v>0.0049</v>
      </c>
      <c r="AN162" s="1" t="n">
        <v>0.00584</v>
      </c>
      <c r="AO162" s="1" t="n">
        <v>0.01892</v>
      </c>
    </row>
    <row r="163" customFormat="false" ht="12.75" hidden="false" customHeight="false" outlineLevel="0" collapsed="false">
      <c r="A163" s="1" t="n">
        <v>21190</v>
      </c>
      <c r="B163" s="1" t="n">
        <v>0.36335</v>
      </c>
      <c r="C163" s="1" t="n">
        <v>0.38383</v>
      </c>
      <c r="D163" s="1" t="n">
        <v>0.30992</v>
      </c>
      <c r="E163" s="1" t="n">
        <v>2.32822</v>
      </c>
      <c r="F163" s="1" t="n">
        <v>2.2597</v>
      </c>
      <c r="G163" s="1" t="n">
        <v>2.18298</v>
      </c>
      <c r="H163" s="1" t="n">
        <v>0.97155</v>
      </c>
      <c r="I163" s="1" t="n">
        <v>0.77675</v>
      </c>
      <c r="J163" s="1" t="n">
        <v>0.58999</v>
      </c>
      <c r="K163" s="1" t="n">
        <v>1.91987</v>
      </c>
      <c r="L163" s="1" t="n">
        <v>1.86113</v>
      </c>
      <c r="M163" s="1" t="n">
        <v>1.82489</v>
      </c>
      <c r="N163" s="1" t="n">
        <v>0.52818</v>
      </c>
      <c r="O163" s="1" t="n">
        <v>0.48061</v>
      </c>
      <c r="P163" s="1" t="n">
        <v>0.43953</v>
      </c>
      <c r="Q163" s="1" t="n">
        <v>2.8357</v>
      </c>
      <c r="R163" s="1" t="n">
        <v>2.59517</v>
      </c>
      <c r="S163" s="1" t="n">
        <v>2.40189</v>
      </c>
    </row>
    <row r="164" customFormat="false" ht="12.75" hidden="false" customHeight="false" outlineLevel="0" collapsed="false">
      <c r="A164" s="1" t="n">
        <v>21350</v>
      </c>
      <c r="B164" s="1" t="n">
        <v>0.3586</v>
      </c>
      <c r="C164" s="1" t="n">
        <v>0.38237</v>
      </c>
      <c r="D164" s="1" t="n">
        <v>0.31379</v>
      </c>
      <c r="E164" s="1" t="n">
        <v>2.31641</v>
      </c>
      <c r="F164" s="1" t="n">
        <v>2.2561</v>
      </c>
      <c r="G164" s="1" t="n">
        <v>2.17945</v>
      </c>
      <c r="H164" s="1" t="n">
        <v>0.97795</v>
      </c>
      <c r="I164" s="1" t="n">
        <v>0.78287</v>
      </c>
      <c r="J164" s="1" t="n">
        <v>0.59756</v>
      </c>
      <c r="K164" s="1" t="n">
        <v>1.92295</v>
      </c>
      <c r="L164" s="1" t="n">
        <v>1.87869</v>
      </c>
      <c r="M164" s="1" t="n">
        <v>1.85077</v>
      </c>
      <c r="N164" s="1" t="n">
        <v>0.53502</v>
      </c>
      <c r="O164" s="1" t="n">
        <v>0.48716</v>
      </c>
      <c r="P164" s="1" t="n">
        <v>0.44344</v>
      </c>
      <c r="Q164" s="1" t="n">
        <v>2.85755</v>
      </c>
      <c r="R164" s="1" t="n">
        <v>2.61395</v>
      </c>
      <c r="S164" s="1" t="n">
        <v>2.41364</v>
      </c>
    </row>
    <row r="165" customFormat="false" ht="12.75" hidden="false" customHeight="false" outlineLevel="0" collapsed="false">
      <c r="A165" s="1" t="n">
        <v>21510</v>
      </c>
      <c r="B165" s="1" t="n">
        <v>0.35751</v>
      </c>
      <c r="C165" s="1" t="n">
        <v>0.3773</v>
      </c>
      <c r="D165" s="1" t="n">
        <v>0.30682</v>
      </c>
      <c r="E165" s="1" t="n">
        <v>2.32934</v>
      </c>
      <c r="F165" s="1" t="n">
        <v>2.26325</v>
      </c>
      <c r="G165" s="1" t="n">
        <v>2.18136</v>
      </c>
      <c r="H165" s="1" t="n">
        <v>0.95552</v>
      </c>
      <c r="I165" s="1" t="n">
        <v>0.76467</v>
      </c>
      <c r="J165" s="1" t="n">
        <v>0.58544</v>
      </c>
      <c r="K165" s="1" t="n">
        <v>1.91252</v>
      </c>
      <c r="L165" s="1" t="n">
        <v>1.86906</v>
      </c>
      <c r="M165" s="1" t="n">
        <v>1.83716</v>
      </c>
      <c r="N165" s="1" t="n">
        <v>0.52171</v>
      </c>
      <c r="O165" s="1" t="n">
        <v>0.47438</v>
      </c>
      <c r="P165" s="1" t="n">
        <v>0.43517</v>
      </c>
      <c r="Q165" s="1" t="n">
        <v>2.84025</v>
      </c>
      <c r="R165" s="1" t="n">
        <v>2.60966</v>
      </c>
      <c r="S165" s="1" t="n">
        <v>2.40864</v>
      </c>
    </row>
    <row r="166" customFormat="false" ht="12.75" hidden="false" customHeight="false" outlineLevel="0" collapsed="false">
      <c r="A166" s="1" t="n">
        <v>21670</v>
      </c>
      <c r="B166" s="1" t="n">
        <v>0.3522</v>
      </c>
      <c r="C166" s="1" t="n">
        <v>0.37738</v>
      </c>
      <c r="D166" s="1" t="n">
        <v>0.30634</v>
      </c>
      <c r="E166" s="1" t="n">
        <v>2.32514</v>
      </c>
      <c r="F166" s="1" t="n">
        <v>2.26114</v>
      </c>
      <c r="G166" s="1" t="n">
        <v>2.18038</v>
      </c>
      <c r="H166" s="1" t="n">
        <v>0.96659</v>
      </c>
      <c r="I166" s="1" t="n">
        <v>0.77213</v>
      </c>
      <c r="J166" s="1" t="n">
        <v>0.58957</v>
      </c>
      <c r="K166" s="1" t="n">
        <v>1.9171</v>
      </c>
      <c r="L166" s="1" t="n">
        <v>1.88739</v>
      </c>
      <c r="M166" s="1" t="n">
        <v>1.84936</v>
      </c>
      <c r="N166" s="1" t="n">
        <v>0.52844</v>
      </c>
      <c r="O166" s="1" t="n">
        <v>0.4831</v>
      </c>
      <c r="P166" s="1" t="n">
        <v>0.44106</v>
      </c>
      <c r="Q166" s="1" t="n">
        <v>2.85091</v>
      </c>
      <c r="R166" s="1" t="n">
        <v>2.61936</v>
      </c>
      <c r="S166" s="1" t="n">
        <v>2.41783</v>
      </c>
    </row>
    <row r="167" customFormat="false" ht="12.75" hidden="false" customHeight="false" outlineLevel="0" collapsed="false">
      <c r="A167" s="1" t="n">
        <v>21830</v>
      </c>
      <c r="B167" s="1" t="n">
        <v>0.36095</v>
      </c>
      <c r="C167" s="1" t="n">
        <v>0.38447</v>
      </c>
      <c r="D167" s="1" t="n">
        <v>0.3131</v>
      </c>
      <c r="E167" s="1" t="n">
        <v>2.3314</v>
      </c>
      <c r="F167" s="1" t="n">
        <v>2.26951</v>
      </c>
      <c r="G167" s="1" t="n">
        <v>2.18945</v>
      </c>
      <c r="H167" s="1" t="n">
        <v>0.97787</v>
      </c>
      <c r="I167" s="1" t="n">
        <v>0.78361</v>
      </c>
      <c r="J167" s="1" t="n">
        <v>0.59314</v>
      </c>
      <c r="K167" s="1" t="n">
        <v>1.92088</v>
      </c>
      <c r="L167" s="1" t="n">
        <v>1.8881</v>
      </c>
      <c r="M167" s="1" t="n">
        <v>1.8484</v>
      </c>
      <c r="N167" s="1" t="n">
        <v>0.5316</v>
      </c>
      <c r="O167" s="1" t="n">
        <v>0.48643</v>
      </c>
      <c r="P167" s="1" t="n">
        <v>0.44498</v>
      </c>
      <c r="Q167" s="1" t="n">
        <v>2.85185</v>
      </c>
      <c r="R167" s="1" t="n">
        <v>2.62245</v>
      </c>
      <c r="S167" s="1" t="n">
        <v>2.4278</v>
      </c>
    </row>
    <row r="168" customFormat="false" ht="12.75" hidden="false" customHeight="false" outlineLevel="0" collapsed="false">
      <c r="A168" s="1" t="n">
        <v>21990</v>
      </c>
      <c r="B168" s="1" t="n">
        <v>0.36479</v>
      </c>
      <c r="C168" s="1" t="n">
        <v>0.38955</v>
      </c>
      <c r="D168" s="1" t="n">
        <v>0.31734</v>
      </c>
      <c r="E168" s="1" t="n">
        <v>2.34689</v>
      </c>
      <c r="F168" s="1" t="n">
        <v>2.28461</v>
      </c>
      <c r="G168" s="1" t="n">
        <v>2.20713</v>
      </c>
      <c r="H168" s="1" t="n">
        <v>1.00104</v>
      </c>
      <c r="I168" s="1" t="n">
        <v>0.80334</v>
      </c>
      <c r="J168" s="1" t="n">
        <v>0.59897</v>
      </c>
      <c r="K168" s="1" t="n">
        <v>1.94211</v>
      </c>
      <c r="L168" s="1" t="n">
        <v>1.90244</v>
      </c>
      <c r="M168" s="1" t="n">
        <v>1.86482</v>
      </c>
      <c r="N168" s="1" t="n">
        <v>0.53852</v>
      </c>
      <c r="O168" s="1" t="n">
        <v>0.49253</v>
      </c>
      <c r="P168" s="1" t="n">
        <v>0.44867</v>
      </c>
      <c r="Q168" s="1" t="n">
        <v>2.87159</v>
      </c>
      <c r="R168" s="1" t="n">
        <v>2.63695</v>
      </c>
      <c r="S168" s="1" t="n">
        <v>2.43129</v>
      </c>
    </row>
    <row r="169" customFormat="false" ht="12.75" hidden="false" customHeight="false" outlineLevel="0" collapsed="false">
      <c r="A169" s="1" t="n">
        <v>22150</v>
      </c>
      <c r="B169" s="1" t="n">
        <v>0.36328</v>
      </c>
      <c r="C169" s="1" t="n">
        <v>0.38724</v>
      </c>
      <c r="D169" s="1" t="n">
        <v>0.31304</v>
      </c>
      <c r="E169" s="1" t="n">
        <v>2.34772</v>
      </c>
      <c r="F169" s="1" t="n">
        <v>2.28505</v>
      </c>
      <c r="G169" s="1" t="n">
        <v>2.20446</v>
      </c>
      <c r="H169" s="1" t="n">
        <v>0.98286</v>
      </c>
      <c r="I169" s="1" t="n">
        <v>0.78683</v>
      </c>
      <c r="J169" s="1" t="n">
        <v>0.59138</v>
      </c>
      <c r="K169" s="1" t="n">
        <v>1.94387</v>
      </c>
      <c r="L169" s="1" t="n">
        <v>1.8934</v>
      </c>
      <c r="M169" s="1" t="n">
        <v>1.84645</v>
      </c>
      <c r="N169" s="1" t="n">
        <v>0.52954</v>
      </c>
      <c r="O169" s="1" t="n">
        <v>0.48503</v>
      </c>
      <c r="P169" s="1" t="n">
        <v>0.44142</v>
      </c>
      <c r="Q169" s="1" t="n">
        <v>2.86377</v>
      </c>
      <c r="R169" s="1" t="n">
        <v>2.62714</v>
      </c>
      <c r="S169" s="1" t="n">
        <v>2.42623</v>
      </c>
    </row>
    <row r="170" customFormat="false" ht="12.75" hidden="false" customHeight="false" outlineLevel="0" collapsed="false">
      <c r="A170" s="1" t="n">
        <v>22320</v>
      </c>
      <c r="B170" s="1" t="n">
        <v>0.36095</v>
      </c>
      <c r="C170" s="1" t="n">
        <v>0.38524</v>
      </c>
      <c r="D170" s="1" t="n">
        <v>0.3132</v>
      </c>
      <c r="E170" s="1" t="n">
        <v>2.34872</v>
      </c>
      <c r="F170" s="1" t="n">
        <v>2.28372</v>
      </c>
      <c r="G170" s="1" t="n">
        <v>2.20243</v>
      </c>
      <c r="H170" s="1" t="n">
        <v>0.99239</v>
      </c>
      <c r="I170" s="1" t="n">
        <v>0.79336</v>
      </c>
      <c r="J170" s="1" t="n">
        <v>0.59427</v>
      </c>
      <c r="K170" s="1" t="n">
        <v>1.93283</v>
      </c>
      <c r="L170" s="1" t="n">
        <v>1.88939</v>
      </c>
      <c r="M170" s="1" t="n">
        <v>1.84762</v>
      </c>
      <c r="N170" s="1" t="n">
        <v>0.53237</v>
      </c>
      <c r="O170" s="1" t="n">
        <v>0.48523</v>
      </c>
      <c r="P170" s="1" t="n">
        <v>0.44178</v>
      </c>
      <c r="Q170" s="1" t="n">
        <v>2.85406</v>
      </c>
      <c r="R170" s="1" t="n">
        <v>2.62108</v>
      </c>
      <c r="S170" s="1" t="n">
        <v>2.42587</v>
      </c>
    </row>
    <row r="171" customFormat="false" ht="12.75" hidden="false" customHeight="false" outlineLevel="0" collapsed="false">
      <c r="A171" s="1" t="n">
        <v>22480</v>
      </c>
      <c r="B171" s="1" t="n">
        <v>0.35996</v>
      </c>
      <c r="C171" s="1" t="n">
        <v>0.38456</v>
      </c>
      <c r="D171" s="1" t="n">
        <v>0.30962</v>
      </c>
      <c r="E171" s="1" t="n">
        <v>2.33728</v>
      </c>
      <c r="F171" s="1" t="n">
        <v>2.27033</v>
      </c>
      <c r="G171" s="1" t="n">
        <v>2.19076</v>
      </c>
      <c r="H171" s="1" t="n">
        <v>0.98606</v>
      </c>
      <c r="I171" s="1" t="n">
        <v>0.79063</v>
      </c>
      <c r="J171" s="1" t="n">
        <v>0.59289</v>
      </c>
      <c r="K171" s="1" t="n">
        <v>1.9253</v>
      </c>
      <c r="L171" s="1" t="n">
        <v>1.87142</v>
      </c>
      <c r="M171" s="1" t="n">
        <v>1.82948</v>
      </c>
      <c r="N171" s="1" t="n">
        <v>0.53233</v>
      </c>
      <c r="O171" s="1" t="n">
        <v>0.4866</v>
      </c>
      <c r="P171" s="1" t="n">
        <v>0.44448</v>
      </c>
      <c r="Q171" s="1" t="n">
        <v>2.84417</v>
      </c>
      <c r="R171" s="1" t="n">
        <v>2.60539</v>
      </c>
      <c r="S171" s="1" t="n">
        <v>2.40756</v>
      </c>
    </row>
    <row r="172" customFormat="false" ht="12.75" hidden="false" customHeight="false" outlineLevel="0" collapsed="false">
      <c r="A172" s="1" t="n">
        <v>22640</v>
      </c>
      <c r="B172" s="1" t="n">
        <v>0.36212</v>
      </c>
      <c r="C172" s="1" t="n">
        <v>0.38658</v>
      </c>
      <c r="D172" s="1" t="n">
        <v>0.31398</v>
      </c>
      <c r="E172" s="1" t="n">
        <v>2.33133</v>
      </c>
      <c r="F172" s="1" t="n">
        <v>2.26875</v>
      </c>
      <c r="G172" s="1" t="n">
        <v>2.19058</v>
      </c>
      <c r="H172" s="1" t="n">
        <v>0.98424</v>
      </c>
      <c r="I172" s="1" t="n">
        <v>0.78819</v>
      </c>
      <c r="J172" s="1" t="n">
        <v>0.59425</v>
      </c>
      <c r="K172" s="1" t="n">
        <v>1.92574</v>
      </c>
      <c r="L172" s="1" t="n">
        <v>1.87328</v>
      </c>
      <c r="M172" s="1" t="n">
        <v>1.84527</v>
      </c>
      <c r="N172" s="1" t="n">
        <v>0.53269</v>
      </c>
      <c r="O172" s="1" t="n">
        <v>0.48634</v>
      </c>
      <c r="P172" s="1" t="n">
        <v>0.44326</v>
      </c>
      <c r="Q172" s="1" t="n">
        <v>2.86133</v>
      </c>
      <c r="R172" s="1" t="n">
        <v>2.62362</v>
      </c>
      <c r="S172" s="1" t="n">
        <v>2.42358</v>
      </c>
      <c r="T172" s="1" t="n">
        <v>32.14</v>
      </c>
      <c r="U172" s="1" t="n">
        <v>6.2</v>
      </c>
      <c r="V172" s="1" t="n">
        <v>0</v>
      </c>
      <c r="W172" s="1" t="n">
        <v>-2.04</v>
      </c>
      <c r="X172" s="1" t="n">
        <v>0.01076</v>
      </c>
      <c r="Y172" s="1" t="n">
        <v>0.01006</v>
      </c>
      <c r="Z172" s="1" t="n">
        <v>0.01365</v>
      </c>
      <c r="AA172" s="1" t="n">
        <v>0.01542</v>
      </c>
      <c r="AB172" s="1" t="n">
        <v>0.0111</v>
      </c>
      <c r="AC172" s="1" t="n">
        <v>0.01398</v>
      </c>
      <c r="AD172" s="1" t="n">
        <v>0.00447</v>
      </c>
      <c r="AE172" s="1" t="n">
        <v>0.00502</v>
      </c>
      <c r="AF172" s="1" t="n">
        <v>0.01606</v>
      </c>
      <c r="AG172" s="1" t="n">
        <v>0.01177</v>
      </c>
      <c r="AH172" s="1" t="n">
        <v>0.01085</v>
      </c>
      <c r="AI172" s="1" t="n">
        <v>0.0143</v>
      </c>
      <c r="AJ172" s="1" t="n">
        <v>0.01314</v>
      </c>
      <c r="AK172" s="1" t="n">
        <v>0.00955</v>
      </c>
      <c r="AL172" s="1" t="n">
        <v>0.01216</v>
      </c>
      <c r="AM172" s="1" t="n">
        <v>0.0049</v>
      </c>
      <c r="AN172" s="1" t="n">
        <v>0.00584</v>
      </c>
      <c r="AO172" s="1" t="n">
        <v>0.01892</v>
      </c>
    </row>
    <row r="173" customFormat="false" ht="12.75" hidden="false" customHeight="false" outlineLevel="0" collapsed="false">
      <c r="A173" s="1" t="n">
        <v>22800</v>
      </c>
      <c r="B173" s="1" t="n">
        <v>0.35982</v>
      </c>
      <c r="C173" s="1" t="n">
        <v>0.38279</v>
      </c>
      <c r="D173" s="1" t="n">
        <v>0.30768</v>
      </c>
      <c r="E173" s="1" t="n">
        <v>2.34354</v>
      </c>
      <c r="F173" s="1" t="n">
        <v>2.27703</v>
      </c>
      <c r="G173" s="1" t="n">
        <v>2.20054</v>
      </c>
      <c r="H173" s="1" t="n">
        <v>0.97277</v>
      </c>
      <c r="I173" s="1" t="n">
        <v>0.7793</v>
      </c>
      <c r="J173" s="1" t="n">
        <v>0.59182</v>
      </c>
      <c r="K173" s="1" t="n">
        <v>1.93907</v>
      </c>
      <c r="L173" s="1" t="n">
        <v>1.88686</v>
      </c>
      <c r="M173" s="1" t="n">
        <v>1.8507</v>
      </c>
      <c r="N173" s="1" t="n">
        <v>0.52762</v>
      </c>
      <c r="O173" s="1" t="n">
        <v>0.4778</v>
      </c>
      <c r="P173" s="1" t="n">
        <v>0.43672</v>
      </c>
      <c r="Q173" s="1" t="n">
        <v>2.86542</v>
      </c>
      <c r="R173" s="1" t="n">
        <v>2.62794</v>
      </c>
      <c r="S173" s="1" t="n">
        <v>2.4239</v>
      </c>
    </row>
    <row r="174" customFormat="false" ht="12.75" hidden="false" customHeight="false" outlineLevel="0" collapsed="false">
      <c r="A174" s="1" t="n">
        <v>22960</v>
      </c>
      <c r="B174" s="1" t="n">
        <v>0.3514</v>
      </c>
      <c r="C174" s="1" t="n">
        <v>0.37444</v>
      </c>
      <c r="D174" s="1" t="n">
        <v>0.30268</v>
      </c>
      <c r="E174" s="1" t="n">
        <v>2.33578</v>
      </c>
      <c r="F174" s="1" t="n">
        <v>2.26997</v>
      </c>
      <c r="G174" s="1" t="n">
        <v>2.19057</v>
      </c>
      <c r="H174" s="1" t="n">
        <v>0.95154</v>
      </c>
      <c r="I174" s="1" t="n">
        <v>0.75501</v>
      </c>
      <c r="J174" s="1" t="n">
        <v>0.58367</v>
      </c>
      <c r="K174" s="1" t="n">
        <v>1.92213</v>
      </c>
      <c r="L174" s="1" t="n">
        <v>1.87164</v>
      </c>
      <c r="M174" s="1" t="n">
        <v>1.83162</v>
      </c>
      <c r="N174" s="1" t="n">
        <v>0.51817</v>
      </c>
      <c r="O174" s="1" t="n">
        <v>0.46816</v>
      </c>
      <c r="P174" s="1" t="n">
        <v>0.42885</v>
      </c>
      <c r="Q174" s="1" t="n">
        <v>2.85216</v>
      </c>
      <c r="R174" s="1" t="n">
        <v>2.60227</v>
      </c>
      <c r="S174" s="1" t="n">
        <v>2.40781</v>
      </c>
    </row>
    <row r="175" customFormat="false" ht="12.75" hidden="false" customHeight="false" outlineLevel="0" collapsed="false">
      <c r="A175" s="1" t="n">
        <v>23130</v>
      </c>
      <c r="B175" s="1" t="n">
        <v>0.3456</v>
      </c>
      <c r="C175" s="1" t="n">
        <v>0.36767</v>
      </c>
      <c r="D175" s="1" t="n">
        <v>0.29763</v>
      </c>
      <c r="E175" s="1" t="n">
        <v>2.32122</v>
      </c>
      <c r="F175" s="1" t="n">
        <v>2.25342</v>
      </c>
      <c r="G175" s="1" t="n">
        <v>2.17518</v>
      </c>
      <c r="H175" s="1" t="n">
        <v>0.94023</v>
      </c>
      <c r="I175" s="1" t="n">
        <v>0.75377</v>
      </c>
      <c r="J175" s="1" t="n">
        <v>0.58294</v>
      </c>
      <c r="K175" s="1" t="n">
        <v>1.91759</v>
      </c>
      <c r="L175" s="1" t="n">
        <v>1.86017</v>
      </c>
      <c r="M175" s="1" t="n">
        <v>1.82126</v>
      </c>
      <c r="N175" s="1" t="n">
        <v>0.52035</v>
      </c>
      <c r="O175" s="1" t="n">
        <v>0.47037</v>
      </c>
      <c r="P175" s="1" t="n">
        <v>0.43175</v>
      </c>
      <c r="Q175" s="1" t="n">
        <v>2.85343</v>
      </c>
      <c r="R175" s="1" t="n">
        <v>2.60483</v>
      </c>
      <c r="S175" s="1" t="n">
        <v>2.40676</v>
      </c>
    </row>
    <row r="176" customFormat="false" ht="12.75" hidden="false" customHeight="false" outlineLevel="0" collapsed="false">
      <c r="A176" s="1" t="n">
        <v>23290</v>
      </c>
      <c r="B176" s="1" t="n">
        <v>0.34839</v>
      </c>
      <c r="C176" s="1" t="n">
        <v>0.37226</v>
      </c>
      <c r="D176" s="1" t="n">
        <v>0.29946</v>
      </c>
      <c r="E176" s="1" t="n">
        <v>2.32354</v>
      </c>
      <c r="F176" s="1" t="n">
        <v>2.25585</v>
      </c>
      <c r="G176" s="1" t="n">
        <v>2.17679</v>
      </c>
      <c r="H176" s="1" t="n">
        <v>0.94799</v>
      </c>
      <c r="I176" s="1" t="n">
        <v>0.75676</v>
      </c>
      <c r="J176" s="1" t="n">
        <v>0.58437</v>
      </c>
      <c r="K176" s="1" t="n">
        <v>1.92</v>
      </c>
      <c r="L176" s="1" t="n">
        <v>1.86738</v>
      </c>
      <c r="M176" s="1" t="n">
        <v>1.83231</v>
      </c>
      <c r="N176" s="1" t="n">
        <v>0.52107</v>
      </c>
      <c r="O176" s="1" t="n">
        <v>0.47232</v>
      </c>
      <c r="P176" s="1" t="n">
        <v>0.4331</v>
      </c>
      <c r="Q176" s="1" t="n">
        <v>2.85323</v>
      </c>
      <c r="R176" s="1" t="n">
        <v>2.60587</v>
      </c>
      <c r="S176" s="1" t="n">
        <v>2.40696</v>
      </c>
    </row>
    <row r="177" customFormat="false" ht="12.75" hidden="false" customHeight="false" outlineLevel="0" collapsed="false">
      <c r="A177" s="1" t="n">
        <v>23450</v>
      </c>
      <c r="B177" s="1" t="n">
        <v>0.34982</v>
      </c>
      <c r="C177" s="1" t="n">
        <v>0.36945</v>
      </c>
      <c r="D177" s="1" t="n">
        <v>0.3014</v>
      </c>
      <c r="E177" s="1" t="n">
        <v>2.32351</v>
      </c>
      <c r="F177" s="1" t="n">
        <v>2.25856</v>
      </c>
      <c r="G177" s="1" t="n">
        <v>2.1789</v>
      </c>
      <c r="H177" s="1" t="n">
        <v>0.94846</v>
      </c>
      <c r="I177" s="1" t="n">
        <v>0.76025</v>
      </c>
      <c r="J177" s="1" t="n">
        <v>0.5831</v>
      </c>
      <c r="K177" s="1" t="n">
        <v>1.91487</v>
      </c>
      <c r="L177" s="1" t="n">
        <v>1.86481</v>
      </c>
      <c r="M177" s="1" t="n">
        <v>1.82546</v>
      </c>
      <c r="N177" s="1" t="n">
        <v>0.51853</v>
      </c>
      <c r="O177" s="1" t="n">
        <v>0.47053</v>
      </c>
      <c r="P177" s="1" t="n">
        <v>0.43169</v>
      </c>
      <c r="Q177" s="1" t="n">
        <v>2.85415</v>
      </c>
      <c r="R177" s="1" t="n">
        <v>2.60537</v>
      </c>
      <c r="S177" s="1" t="n">
        <v>2.40515</v>
      </c>
    </row>
    <row r="178" customFormat="false" ht="12.75" hidden="false" customHeight="false" outlineLevel="0" collapsed="false">
      <c r="A178" s="1" t="n">
        <v>23610</v>
      </c>
      <c r="B178" s="1" t="n">
        <v>0.34857</v>
      </c>
      <c r="C178" s="1" t="n">
        <v>0.37056</v>
      </c>
      <c r="D178" s="1" t="n">
        <v>0.30042</v>
      </c>
      <c r="E178" s="1" t="n">
        <v>2.32487</v>
      </c>
      <c r="F178" s="1" t="n">
        <v>2.25866</v>
      </c>
      <c r="G178" s="1" t="n">
        <v>2.18045</v>
      </c>
      <c r="H178" s="1" t="n">
        <v>0.94848</v>
      </c>
      <c r="I178" s="1" t="n">
        <v>0.76017</v>
      </c>
      <c r="J178" s="1" t="n">
        <v>0.5827</v>
      </c>
      <c r="K178" s="1" t="n">
        <v>1.91595</v>
      </c>
      <c r="L178" s="1" t="n">
        <v>1.86236</v>
      </c>
      <c r="M178" s="1" t="n">
        <v>1.82529</v>
      </c>
      <c r="N178" s="1" t="n">
        <v>0.52017</v>
      </c>
      <c r="O178" s="1" t="n">
        <v>0.47171</v>
      </c>
      <c r="P178" s="1" t="n">
        <v>0.43213</v>
      </c>
      <c r="Q178" s="1" t="n">
        <v>2.83976</v>
      </c>
      <c r="R178" s="1" t="n">
        <v>2.60085</v>
      </c>
      <c r="S178" s="1" t="n">
        <v>2.40049</v>
      </c>
    </row>
    <row r="179" customFormat="false" ht="12.75" hidden="false" customHeight="false" outlineLevel="0" collapsed="false">
      <c r="A179" s="1" t="n">
        <v>23770</v>
      </c>
      <c r="B179" s="1" t="n">
        <v>0.34848</v>
      </c>
      <c r="C179" s="1" t="n">
        <v>0.37381</v>
      </c>
      <c r="D179" s="1" t="n">
        <v>0.30314</v>
      </c>
      <c r="E179" s="1" t="n">
        <v>2.31277</v>
      </c>
      <c r="F179" s="1" t="n">
        <v>2.24494</v>
      </c>
      <c r="G179" s="1" t="n">
        <v>2.16389</v>
      </c>
      <c r="H179" s="1" t="n">
        <v>0.95798</v>
      </c>
      <c r="I179" s="1" t="n">
        <v>0.76666</v>
      </c>
      <c r="J179" s="1" t="n">
        <v>0.58715</v>
      </c>
      <c r="K179" s="1" t="n">
        <v>1.89806</v>
      </c>
      <c r="L179" s="1" t="n">
        <v>1.85059</v>
      </c>
      <c r="M179" s="1" t="n">
        <v>1.81671</v>
      </c>
      <c r="N179" s="1" t="n">
        <v>0.52506</v>
      </c>
      <c r="O179" s="1" t="n">
        <v>0.47936</v>
      </c>
      <c r="P179" s="1" t="n">
        <v>0.43826</v>
      </c>
      <c r="Q179" s="1" t="n">
        <v>2.8466</v>
      </c>
      <c r="R179" s="1" t="n">
        <v>2.60469</v>
      </c>
      <c r="S179" s="1" t="n">
        <v>2.40239</v>
      </c>
    </row>
    <row r="180" customFormat="false" ht="12.75" hidden="false" customHeight="false" outlineLevel="0" collapsed="false">
      <c r="A180" s="1" t="n">
        <v>23930</v>
      </c>
      <c r="B180" s="1" t="n">
        <v>0.35576</v>
      </c>
      <c r="C180" s="1" t="n">
        <v>0.3793</v>
      </c>
      <c r="D180" s="1" t="n">
        <v>0.30688</v>
      </c>
      <c r="E180" s="1" t="n">
        <v>2.3204</v>
      </c>
      <c r="F180" s="1" t="n">
        <v>2.25676</v>
      </c>
      <c r="G180" s="1" t="n">
        <v>2.17645</v>
      </c>
      <c r="H180" s="1" t="n">
        <v>0.96012</v>
      </c>
      <c r="I180" s="1" t="n">
        <v>0.77421</v>
      </c>
      <c r="J180" s="1" t="n">
        <v>0.5912</v>
      </c>
      <c r="K180" s="1" t="n">
        <v>1.90936</v>
      </c>
      <c r="L180" s="1" t="n">
        <v>1.8574</v>
      </c>
      <c r="M180" s="1" t="n">
        <v>1.82013</v>
      </c>
      <c r="N180" s="1" t="n">
        <v>0.52787</v>
      </c>
      <c r="O180" s="1" t="n">
        <v>0.47737</v>
      </c>
      <c r="P180" s="1" t="n">
        <v>0.43675</v>
      </c>
      <c r="Q180" s="1" t="n">
        <v>2.8389</v>
      </c>
      <c r="R180" s="1" t="n">
        <v>2.60367</v>
      </c>
      <c r="S180" s="1" t="n">
        <v>2.40532</v>
      </c>
    </row>
    <row r="181" customFormat="false" ht="12.75" hidden="false" customHeight="false" outlineLevel="0" collapsed="false">
      <c r="A181" s="1" t="n">
        <v>24100</v>
      </c>
      <c r="B181" s="1" t="n">
        <v>0.35234</v>
      </c>
      <c r="C181" s="1" t="n">
        <v>0.3784</v>
      </c>
      <c r="D181" s="1" t="n">
        <v>0.30315</v>
      </c>
      <c r="E181" s="1" t="n">
        <v>2.32706</v>
      </c>
      <c r="F181" s="1" t="n">
        <v>2.26332</v>
      </c>
      <c r="G181" s="1" t="n">
        <v>2.18142</v>
      </c>
      <c r="H181" s="1" t="n">
        <v>0.96044</v>
      </c>
      <c r="I181" s="1" t="n">
        <v>0.76787</v>
      </c>
      <c r="J181" s="1" t="n">
        <v>0.58776</v>
      </c>
      <c r="K181" s="1" t="n">
        <v>1.91412</v>
      </c>
      <c r="L181" s="1" t="n">
        <v>1.85817</v>
      </c>
      <c r="M181" s="1" t="n">
        <v>1.8207</v>
      </c>
      <c r="N181" s="1" t="n">
        <v>0.52413</v>
      </c>
      <c r="O181" s="1" t="n">
        <v>0.47642</v>
      </c>
      <c r="P181" s="1" t="n">
        <v>0.43407</v>
      </c>
      <c r="Q181" s="1" t="n">
        <v>2.84261</v>
      </c>
      <c r="R181" s="1" t="n">
        <v>2.6022</v>
      </c>
      <c r="S181" s="1" t="n">
        <v>2.40053</v>
      </c>
    </row>
    <row r="182" customFormat="false" ht="12.75" hidden="false" customHeight="false" outlineLevel="0" collapsed="false">
      <c r="A182" s="1" t="n">
        <v>24260</v>
      </c>
      <c r="B182" s="1" t="n">
        <v>0.35086</v>
      </c>
      <c r="C182" s="1" t="n">
        <v>0.37353</v>
      </c>
      <c r="D182" s="1" t="n">
        <v>0.30224</v>
      </c>
      <c r="E182" s="1" t="n">
        <v>2.32098</v>
      </c>
      <c r="F182" s="1" t="n">
        <v>2.25489</v>
      </c>
      <c r="G182" s="1" t="n">
        <v>2.17629</v>
      </c>
      <c r="H182" s="1" t="n">
        <v>0.95225</v>
      </c>
      <c r="I182" s="1" t="n">
        <v>0.76387</v>
      </c>
      <c r="J182" s="1" t="n">
        <v>0.58686</v>
      </c>
      <c r="K182" s="1" t="n">
        <v>1.91812</v>
      </c>
      <c r="L182" s="1" t="n">
        <v>1.85656</v>
      </c>
      <c r="M182" s="1" t="n">
        <v>1.82315</v>
      </c>
      <c r="N182" s="1" t="n">
        <v>0.52326</v>
      </c>
      <c r="O182" s="1" t="n">
        <v>0.47381</v>
      </c>
      <c r="P182" s="1" t="n">
        <v>0.43482</v>
      </c>
      <c r="Q182" s="1" t="n">
        <v>2.84222</v>
      </c>
      <c r="R182" s="1" t="n">
        <v>2.59691</v>
      </c>
      <c r="S182" s="1" t="n">
        <v>2.39849</v>
      </c>
      <c r="T182" s="1" t="n">
        <v>32.14</v>
      </c>
      <c r="U182" s="1" t="n">
        <v>6.3</v>
      </c>
      <c r="V182" s="1" t="n">
        <v>0</v>
      </c>
      <c r="W182" s="1" t="n">
        <v>-2.04</v>
      </c>
      <c r="X182" s="1" t="n">
        <v>0.01076</v>
      </c>
      <c r="Y182" s="1" t="n">
        <v>0.01006</v>
      </c>
      <c r="Z182" s="1" t="n">
        <v>0.01365</v>
      </c>
      <c r="AA182" s="1" t="n">
        <v>0.01542</v>
      </c>
      <c r="AB182" s="1" t="n">
        <v>0.0111</v>
      </c>
      <c r="AC182" s="1" t="n">
        <v>0.01398</v>
      </c>
      <c r="AD182" s="1" t="n">
        <v>0.00447</v>
      </c>
      <c r="AE182" s="1" t="n">
        <v>0.00502</v>
      </c>
      <c r="AF182" s="1" t="n">
        <v>0.01606</v>
      </c>
      <c r="AG182" s="1" t="n">
        <v>0.01177</v>
      </c>
      <c r="AH182" s="1" t="n">
        <v>0.01085</v>
      </c>
      <c r="AI182" s="1" t="n">
        <v>0.0143</v>
      </c>
      <c r="AJ182" s="1" t="n">
        <v>0.01314</v>
      </c>
      <c r="AK182" s="1" t="n">
        <v>0.00955</v>
      </c>
      <c r="AL182" s="1" t="n">
        <v>0.01216</v>
      </c>
      <c r="AM182" s="1" t="n">
        <v>0.0049</v>
      </c>
      <c r="AN182" s="1" t="n">
        <v>0.00584</v>
      </c>
      <c r="AO182" s="1" t="n">
        <v>0.01892</v>
      </c>
    </row>
    <row r="183" customFormat="false" ht="12.75" hidden="false" customHeight="false" outlineLevel="0" collapsed="false">
      <c r="A183" s="1" t="n">
        <v>24420</v>
      </c>
      <c r="B183" s="1" t="n">
        <v>0.35134</v>
      </c>
      <c r="C183" s="1" t="n">
        <v>0.37425</v>
      </c>
      <c r="D183" s="1" t="n">
        <v>0.30108</v>
      </c>
      <c r="E183" s="1" t="n">
        <v>2.31765</v>
      </c>
      <c r="F183" s="1" t="n">
        <v>2.25397</v>
      </c>
      <c r="G183" s="1" t="n">
        <v>2.17472</v>
      </c>
      <c r="H183" s="1" t="n">
        <v>0.9521</v>
      </c>
      <c r="I183" s="1" t="n">
        <v>0.76299</v>
      </c>
      <c r="J183" s="1" t="n">
        <v>0.58921</v>
      </c>
      <c r="K183" s="1" t="n">
        <v>1.91009</v>
      </c>
      <c r="L183" s="1" t="n">
        <v>1.85453</v>
      </c>
      <c r="M183" s="1" t="n">
        <v>1.82312</v>
      </c>
      <c r="N183" s="1" t="n">
        <v>0.52625</v>
      </c>
      <c r="O183" s="1" t="n">
        <v>0.47894</v>
      </c>
      <c r="P183" s="1" t="n">
        <v>0.43667</v>
      </c>
      <c r="Q183" s="1" t="n">
        <v>2.83287</v>
      </c>
      <c r="R183" s="1" t="n">
        <v>2.59235</v>
      </c>
      <c r="S183" s="1" t="n">
        <v>2.39793</v>
      </c>
    </row>
    <row r="184" customFormat="false" ht="12.75" hidden="false" customHeight="false" outlineLevel="0" collapsed="false">
      <c r="A184" s="1" t="n">
        <v>24580</v>
      </c>
      <c r="B184" s="1" t="n">
        <v>0.35421</v>
      </c>
      <c r="C184" s="1" t="n">
        <v>0.37693</v>
      </c>
      <c r="D184" s="1" t="n">
        <v>0.30486</v>
      </c>
      <c r="E184" s="1" t="n">
        <v>2.31285</v>
      </c>
      <c r="F184" s="1" t="n">
        <v>2.2499</v>
      </c>
      <c r="G184" s="1" t="n">
        <v>2.17187</v>
      </c>
      <c r="H184" s="1" t="n">
        <v>0.95671</v>
      </c>
      <c r="I184" s="1" t="n">
        <v>0.7667</v>
      </c>
      <c r="J184" s="1" t="n">
        <v>0.58842</v>
      </c>
      <c r="K184" s="1" t="n">
        <v>1.90954</v>
      </c>
      <c r="L184" s="1" t="n">
        <v>1.85711</v>
      </c>
      <c r="M184" s="1" t="n">
        <v>1.82465</v>
      </c>
      <c r="N184" s="1" t="n">
        <v>0.52316</v>
      </c>
      <c r="O184" s="1" t="n">
        <v>0.47407</v>
      </c>
      <c r="P184" s="1" t="n">
        <v>0.43421</v>
      </c>
      <c r="Q184" s="1" t="n">
        <v>2.84183</v>
      </c>
      <c r="R184" s="1" t="n">
        <v>2.59701</v>
      </c>
      <c r="S184" s="1" t="n">
        <v>2.39833</v>
      </c>
    </row>
    <row r="185" customFormat="false" ht="12.75" hidden="false" customHeight="false" outlineLevel="0" collapsed="false">
      <c r="A185" s="1" t="n">
        <v>24740</v>
      </c>
      <c r="B185" s="1" t="n">
        <v>0.35096</v>
      </c>
      <c r="C185" s="1" t="n">
        <v>0.37513</v>
      </c>
      <c r="D185" s="1" t="n">
        <v>0.30229</v>
      </c>
      <c r="E185" s="1" t="n">
        <v>2.32313</v>
      </c>
      <c r="F185" s="1" t="n">
        <v>2.26056</v>
      </c>
      <c r="G185" s="1" t="n">
        <v>2.17993</v>
      </c>
      <c r="H185" s="1" t="n">
        <v>0.94995</v>
      </c>
      <c r="I185" s="1" t="n">
        <v>0.76388</v>
      </c>
      <c r="J185" s="1" t="n">
        <v>0.58653</v>
      </c>
      <c r="K185" s="1" t="n">
        <v>1.91839</v>
      </c>
      <c r="L185" s="1" t="n">
        <v>1.86387</v>
      </c>
      <c r="M185" s="1" t="n">
        <v>1.83332</v>
      </c>
      <c r="N185" s="1" t="n">
        <v>0.52317</v>
      </c>
      <c r="O185" s="1" t="n">
        <v>0.47435</v>
      </c>
      <c r="P185" s="1" t="n">
        <v>0.43317</v>
      </c>
      <c r="Q185" s="1" t="n">
        <v>2.84287</v>
      </c>
      <c r="R185" s="1" t="n">
        <v>2.60286</v>
      </c>
      <c r="S185" s="1" t="n">
        <v>2.41002</v>
      </c>
    </row>
    <row r="186" customFormat="false" ht="12.75" hidden="false" customHeight="false" outlineLevel="0" collapsed="false">
      <c r="A186" s="1" t="n">
        <v>24910</v>
      </c>
      <c r="B186" s="1" t="n">
        <v>0.35152</v>
      </c>
      <c r="C186" s="1" t="n">
        <v>0.37531</v>
      </c>
      <c r="D186" s="1" t="n">
        <v>0.30287</v>
      </c>
      <c r="E186" s="1" t="n">
        <v>2.32454</v>
      </c>
      <c r="F186" s="1" t="n">
        <v>2.25674</v>
      </c>
      <c r="G186" s="1" t="n">
        <v>2.17789</v>
      </c>
      <c r="H186" s="1" t="n">
        <v>0.95865</v>
      </c>
      <c r="I186" s="1" t="n">
        <v>0.76362</v>
      </c>
      <c r="J186" s="1" t="n">
        <v>0.58753</v>
      </c>
      <c r="K186" s="1" t="n">
        <v>1.91801</v>
      </c>
      <c r="L186" s="1" t="n">
        <v>1.86241</v>
      </c>
      <c r="M186" s="1" t="n">
        <v>1.82664</v>
      </c>
      <c r="N186" s="1" t="n">
        <v>0.52427</v>
      </c>
      <c r="O186" s="1" t="n">
        <v>0.4779</v>
      </c>
      <c r="P186" s="1" t="n">
        <v>0.43718</v>
      </c>
      <c r="Q186" s="1" t="n">
        <v>2.84154</v>
      </c>
      <c r="R186" s="1" t="n">
        <v>2.60063</v>
      </c>
      <c r="S186" s="1" t="n">
        <v>2.40101</v>
      </c>
    </row>
    <row r="187" customFormat="false" ht="12.75" hidden="false" customHeight="false" outlineLevel="0" collapsed="false">
      <c r="A187" s="1" t="n">
        <v>25070</v>
      </c>
      <c r="B187" s="1" t="n">
        <v>0.35457</v>
      </c>
      <c r="C187" s="1" t="n">
        <v>0.37676</v>
      </c>
      <c r="D187" s="1" t="n">
        <v>0.30646</v>
      </c>
      <c r="E187" s="1" t="n">
        <v>2.31772</v>
      </c>
      <c r="F187" s="1" t="n">
        <v>2.25593</v>
      </c>
      <c r="G187" s="1" t="n">
        <v>2.17585</v>
      </c>
      <c r="H187" s="1" t="n">
        <v>0.96322</v>
      </c>
      <c r="I187" s="1" t="n">
        <v>0.77285</v>
      </c>
      <c r="J187" s="1" t="n">
        <v>0.59018</v>
      </c>
      <c r="K187" s="1" t="n">
        <v>1.91436</v>
      </c>
      <c r="L187" s="1" t="n">
        <v>1.86537</v>
      </c>
      <c r="M187" s="1" t="n">
        <v>1.82971</v>
      </c>
      <c r="N187" s="1" t="n">
        <v>0.52969</v>
      </c>
      <c r="O187" s="1" t="n">
        <v>0.48</v>
      </c>
      <c r="P187" s="1" t="n">
        <v>0.43997</v>
      </c>
      <c r="Q187" s="1" t="n">
        <v>2.85161</v>
      </c>
      <c r="R187" s="1" t="n">
        <v>2.60514</v>
      </c>
      <c r="S187" s="1" t="n">
        <v>2.40496</v>
      </c>
    </row>
    <row r="188" customFormat="false" ht="12.75" hidden="false" customHeight="false" outlineLevel="0" collapsed="false">
      <c r="A188" s="1" t="n">
        <v>25230</v>
      </c>
      <c r="B188" s="1" t="n">
        <v>0.35737</v>
      </c>
      <c r="C188" s="1" t="n">
        <v>0.38202</v>
      </c>
      <c r="D188" s="1" t="n">
        <v>0.30879</v>
      </c>
      <c r="E188" s="1" t="n">
        <v>2.32401</v>
      </c>
      <c r="F188" s="1" t="n">
        <v>2.25726</v>
      </c>
      <c r="G188" s="1" t="n">
        <v>2.1775</v>
      </c>
      <c r="H188" s="1" t="n">
        <v>0.97124</v>
      </c>
      <c r="I188" s="1" t="n">
        <v>0.77521</v>
      </c>
      <c r="J188" s="1" t="n">
        <v>0.59152</v>
      </c>
      <c r="K188" s="1" t="n">
        <v>1.91703</v>
      </c>
      <c r="L188" s="1" t="n">
        <v>1.86306</v>
      </c>
      <c r="M188" s="1" t="n">
        <v>1.82853</v>
      </c>
      <c r="N188" s="1" t="n">
        <v>0.52801</v>
      </c>
      <c r="O188" s="1" t="n">
        <v>0.48227</v>
      </c>
      <c r="P188" s="1" t="n">
        <v>0.43938</v>
      </c>
      <c r="Q188" s="1" t="n">
        <v>2.85202</v>
      </c>
      <c r="R188" s="1" t="n">
        <v>2.60613</v>
      </c>
      <c r="S188" s="1" t="n">
        <v>2.41131</v>
      </c>
    </row>
    <row r="189" customFormat="false" ht="12.75" hidden="false" customHeight="false" outlineLevel="0" collapsed="false">
      <c r="A189" s="1" t="n">
        <v>25390</v>
      </c>
      <c r="B189" s="1" t="n">
        <v>0.35678</v>
      </c>
      <c r="C189" s="1" t="n">
        <v>0.37856</v>
      </c>
      <c r="D189" s="1" t="n">
        <v>0.30864</v>
      </c>
      <c r="E189" s="1" t="n">
        <v>2.33062</v>
      </c>
      <c r="F189" s="1" t="n">
        <v>2.26919</v>
      </c>
      <c r="G189" s="1" t="n">
        <v>2.19016</v>
      </c>
      <c r="H189" s="1" t="n">
        <v>0.96284</v>
      </c>
      <c r="I189" s="1" t="n">
        <v>0.77565</v>
      </c>
      <c r="J189" s="1" t="n">
        <v>0.58957</v>
      </c>
      <c r="K189" s="1" t="n">
        <v>1.92118</v>
      </c>
      <c r="L189" s="1" t="n">
        <v>1.87021</v>
      </c>
      <c r="M189" s="1" t="n">
        <v>1.83354</v>
      </c>
      <c r="N189" s="1" t="n">
        <v>0.52813</v>
      </c>
      <c r="O189" s="1" t="n">
        <v>0.47924</v>
      </c>
      <c r="P189" s="1" t="n">
        <v>0.43911</v>
      </c>
      <c r="Q189" s="1" t="n">
        <v>2.86382</v>
      </c>
      <c r="R189" s="1" t="n">
        <v>2.62042</v>
      </c>
      <c r="S189" s="1" t="n">
        <v>2.42184</v>
      </c>
    </row>
    <row r="190" customFormat="false" ht="12.75" hidden="false" customHeight="false" outlineLevel="0" collapsed="false">
      <c r="A190" s="1" t="n">
        <v>25550</v>
      </c>
      <c r="B190" s="1" t="n">
        <v>0.35676</v>
      </c>
      <c r="C190" s="1" t="n">
        <v>0.38095</v>
      </c>
      <c r="D190" s="1" t="n">
        <v>0.30853</v>
      </c>
      <c r="E190" s="1" t="n">
        <v>2.33697</v>
      </c>
      <c r="F190" s="1" t="n">
        <v>2.2719</v>
      </c>
      <c r="G190" s="1" t="n">
        <v>2.19216</v>
      </c>
      <c r="H190" s="1" t="n">
        <v>0.96877</v>
      </c>
      <c r="I190" s="1" t="n">
        <v>0.77794</v>
      </c>
      <c r="J190" s="1" t="n">
        <v>0.59313</v>
      </c>
      <c r="K190" s="1" t="n">
        <v>1.92646</v>
      </c>
      <c r="L190" s="1" t="n">
        <v>1.87457</v>
      </c>
      <c r="M190" s="1" t="n">
        <v>1.83485</v>
      </c>
      <c r="N190" s="1" t="n">
        <v>0.53065</v>
      </c>
      <c r="O190" s="1" t="n">
        <v>0.48361</v>
      </c>
      <c r="P190" s="1" t="n">
        <v>0.44092</v>
      </c>
      <c r="Q190" s="1" t="n">
        <v>2.85047</v>
      </c>
      <c r="R190" s="1" t="n">
        <v>2.61232</v>
      </c>
      <c r="S190" s="1" t="n">
        <v>2.41343</v>
      </c>
    </row>
    <row r="191" customFormat="false" ht="12.75" hidden="false" customHeight="false" outlineLevel="0" collapsed="false">
      <c r="A191" s="1" t="n">
        <v>25710</v>
      </c>
      <c r="B191" s="1" t="n">
        <v>0.3583</v>
      </c>
      <c r="C191" s="1" t="n">
        <v>0.38312</v>
      </c>
      <c r="D191" s="1" t="n">
        <v>0.3113</v>
      </c>
      <c r="E191" s="1" t="n">
        <v>2.32935</v>
      </c>
      <c r="F191" s="1" t="n">
        <v>2.26607</v>
      </c>
      <c r="G191" s="1" t="n">
        <v>2.18475</v>
      </c>
      <c r="H191" s="1" t="n">
        <v>0.97461</v>
      </c>
      <c r="I191" s="1" t="n">
        <v>0.77976</v>
      </c>
      <c r="J191" s="1" t="n">
        <v>0.59248</v>
      </c>
      <c r="K191" s="1" t="n">
        <v>1.91717</v>
      </c>
      <c r="L191" s="1" t="n">
        <v>1.86912</v>
      </c>
      <c r="M191" s="1" t="n">
        <v>1.83167</v>
      </c>
      <c r="N191" s="1" t="n">
        <v>0.52872</v>
      </c>
      <c r="O191" s="1" t="n">
        <v>0.48269</v>
      </c>
      <c r="P191" s="1" t="n">
        <v>0.44039</v>
      </c>
      <c r="Q191" s="1" t="n">
        <v>2.85125</v>
      </c>
      <c r="R191" s="1" t="n">
        <v>2.60883</v>
      </c>
      <c r="S191" s="1" t="n">
        <v>2.41015</v>
      </c>
    </row>
    <row r="192" customFormat="false" ht="12.75" hidden="false" customHeight="false" outlineLevel="0" collapsed="false">
      <c r="A192" s="1" t="n">
        <v>25880</v>
      </c>
      <c r="B192" s="1" t="n">
        <v>0.35853</v>
      </c>
      <c r="C192" s="1" t="n">
        <v>0.38118</v>
      </c>
      <c r="D192" s="1" t="n">
        <v>0.30953</v>
      </c>
      <c r="E192" s="1" t="n">
        <v>2.32711</v>
      </c>
      <c r="F192" s="1" t="n">
        <v>2.26248</v>
      </c>
      <c r="G192" s="1" t="n">
        <v>2.18256</v>
      </c>
      <c r="H192" s="1" t="n">
        <v>0.9709</v>
      </c>
      <c r="I192" s="1" t="n">
        <v>0.77876</v>
      </c>
      <c r="J192" s="1" t="n">
        <v>0.59152</v>
      </c>
      <c r="K192" s="1" t="n">
        <v>1.92034</v>
      </c>
      <c r="L192" s="1" t="n">
        <v>1.86808</v>
      </c>
      <c r="M192" s="1" t="n">
        <v>1.8338</v>
      </c>
      <c r="N192" s="1" t="n">
        <v>0.52786</v>
      </c>
      <c r="O192" s="1" t="n">
        <v>0.47959</v>
      </c>
      <c r="P192" s="1" t="n">
        <v>0.4395</v>
      </c>
      <c r="Q192" s="1" t="n">
        <v>2.84937</v>
      </c>
      <c r="R192" s="1" t="n">
        <v>2.61423</v>
      </c>
      <c r="S192" s="1" t="n">
        <v>2.41447</v>
      </c>
      <c r="T192" s="1" t="n">
        <v>32.14</v>
      </c>
      <c r="U192" s="1" t="n">
        <v>6.2</v>
      </c>
      <c r="V192" s="1" t="n">
        <v>0</v>
      </c>
      <c r="W192" s="1" t="n">
        <v>-2.04</v>
      </c>
      <c r="X192" s="1" t="n">
        <v>0.01076</v>
      </c>
      <c r="Y192" s="1" t="n">
        <v>0.01006</v>
      </c>
      <c r="Z192" s="1" t="n">
        <v>0.01365</v>
      </c>
      <c r="AA192" s="1" t="n">
        <v>0.01542</v>
      </c>
      <c r="AB192" s="1" t="n">
        <v>0.0111</v>
      </c>
      <c r="AC192" s="1" t="n">
        <v>0.01398</v>
      </c>
      <c r="AD192" s="1" t="n">
        <v>0.00447</v>
      </c>
      <c r="AE192" s="1" t="n">
        <v>0.00502</v>
      </c>
      <c r="AF192" s="1" t="n">
        <v>0.01606</v>
      </c>
      <c r="AG192" s="1" t="n">
        <v>0.01177</v>
      </c>
      <c r="AH192" s="1" t="n">
        <v>0.01085</v>
      </c>
      <c r="AI192" s="1" t="n">
        <v>0.0143</v>
      </c>
      <c r="AJ192" s="1" t="n">
        <v>0.01314</v>
      </c>
      <c r="AK192" s="1" t="n">
        <v>0.00955</v>
      </c>
      <c r="AL192" s="1" t="n">
        <v>0.01216</v>
      </c>
      <c r="AM192" s="1" t="n">
        <v>0.0049</v>
      </c>
      <c r="AN192" s="1" t="n">
        <v>0.00584</v>
      </c>
      <c r="AO192" s="1" t="n">
        <v>0.01892</v>
      </c>
    </row>
    <row r="193" customFormat="false" ht="12.75" hidden="false" customHeight="false" outlineLevel="0" collapsed="false">
      <c r="A193" s="1" t="n">
        <v>26040</v>
      </c>
      <c r="B193" s="1" t="n">
        <v>0.35724</v>
      </c>
      <c r="C193" s="1" t="n">
        <v>0.38204</v>
      </c>
      <c r="D193" s="1" t="n">
        <v>0.30725</v>
      </c>
      <c r="E193" s="1" t="n">
        <v>2.32973</v>
      </c>
      <c r="F193" s="1" t="n">
        <v>2.26259</v>
      </c>
      <c r="G193" s="1" t="n">
        <v>2.18391</v>
      </c>
      <c r="H193" s="1" t="n">
        <v>0.97573</v>
      </c>
      <c r="I193" s="1" t="n">
        <v>0.7794</v>
      </c>
      <c r="J193" s="1" t="n">
        <v>0.59376</v>
      </c>
      <c r="K193" s="1" t="n">
        <v>1.92085</v>
      </c>
      <c r="L193" s="1" t="n">
        <v>1.87349</v>
      </c>
      <c r="M193" s="1" t="n">
        <v>1.8344</v>
      </c>
      <c r="N193" s="1" t="n">
        <v>0.53032</v>
      </c>
      <c r="O193" s="1" t="n">
        <v>0.48347</v>
      </c>
      <c r="P193" s="1" t="n">
        <v>0.44026</v>
      </c>
      <c r="Q193" s="1" t="n">
        <v>2.84614</v>
      </c>
      <c r="R193" s="1" t="n">
        <v>2.60266</v>
      </c>
      <c r="S193" s="1" t="n">
        <v>2.40388</v>
      </c>
    </row>
    <row r="194" customFormat="false" ht="12.75" hidden="false" customHeight="false" outlineLevel="0" collapsed="false">
      <c r="A194" s="1" t="n">
        <v>26200</v>
      </c>
      <c r="B194" s="1" t="n">
        <v>0.35893</v>
      </c>
      <c r="C194" s="1" t="n">
        <v>0.38223</v>
      </c>
      <c r="D194" s="1" t="n">
        <v>0.30907</v>
      </c>
      <c r="E194" s="1" t="n">
        <v>2.32393</v>
      </c>
      <c r="F194" s="1" t="n">
        <v>2.26129</v>
      </c>
      <c r="G194" s="1" t="n">
        <v>2.18322</v>
      </c>
      <c r="H194" s="1" t="n">
        <v>0.97531</v>
      </c>
      <c r="I194" s="1" t="n">
        <v>0.78343</v>
      </c>
      <c r="J194" s="1" t="n">
        <v>0.59188</v>
      </c>
      <c r="K194" s="1" t="n">
        <v>1.91805</v>
      </c>
      <c r="L194" s="1" t="n">
        <v>1.86611</v>
      </c>
      <c r="M194" s="1" t="n">
        <v>1.83757</v>
      </c>
      <c r="N194" s="1" t="n">
        <v>0.53075</v>
      </c>
      <c r="O194" s="1" t="n">
        <v>0.48324</v>
      </c>
      <c r="P194" s="1" t="n">
        <v>0.44203</v>
      </c>
      <c r="Q194" s="1" t="n">
        <v>2.85473</v>
      </c>
      <c r="R194" s="1" t="n">
        <v>2.61078</v>
      </c>
      <c r="S194" s="1" t="n">
        <v>2.41167</v>
      </c>
    </row>
    <row r="195" customFormat="false" ht="12.75" hidden="false" customHeight="false" outlineLevel="0" collapsed="false">
      <c r="A195" s="1" t="n">
        <v>26360</v>
      </c>
      <c r="B195" s="1" t="n">
        <v>0.3591</v>
      </c>
      <c r="C195" s="1" t="n">
        <v>0.38196</v>
      </c>
      <c r="D195" s="1" t="n">
        <v>0.30732</v>
      </c>
      <c r="E195" s="1" t="n">
        <v>2.3265</v>
      </c>
      <c r="F195" s="1" t="n">
        <v>2.26139</v>
      </c>
      <c r="G195" s="1" t="n">
        <v>2.18397</v>
      </c>
      <c r="H195" s="1" t="n">
        <v>0.97776</v>
      </c>
      <c r="I195" s="1" t="n">
        <v>0.78666</v>
      </c>
      <c r="J195" s="1" t="n">
        <v>0.5966</v>
      </c>
      <c r="K195" s="1" t="n">
        <v>1.92265</v>
      </c>
      <c r="L195" s="1" t="n">
        <v>1.87022</v>
      </c>
      <c r="M195" s="1" t="n">
        <v>1.84045</v>
      </c>
      <c r="N195" s="1" t="n">
        <v>0.5337</v>
      </c>
      <c r="O195" s="1" t="n">
        <v>0.48711</v>
      </c>
      <c r="P195" s="1" t="n">
        <v>0.44378</v>
      </c>
      <c r="Q195" s="1" t="n">
        <v>2.86747</v>
      </c>
      <c r="R195" s="1" t="n">
        <v>2.6208</v>
      </c>
      <c r="S195" s="1" t="n">
        <v>2.42441</v>
      </c>
    </row>
    <row r="196" customFormat="false" ht="12.75" hidden="false" customHeight="false" outlineLevel="0" collapsed="false">
      <c r="A196" s="1" t="n">
        <v>26520</v>
      </c>
      <c r="B196" s="1" t="n">
        <v>0.35977</v>
      </c>
      <c r="C196" s="1" t="n">
        <v>0.38473</v>
      </c>
      <c r="D196" s="1" t="n">
        <v>0.31004</v>
      </c>
      <c r="E196" s="1" t="n">
        <v>2.34169</v>
      </c>
      <c r="F196" s="1" t="n">
        <v>2.27383</v>
      </c>
      <c r="G196" s="1" t="n">
        <v>2.19389</v>
      </c>
      <c r="H196" s="1" t="n">
        <v>0.98016</v>
      </c>
      <c r="I196" s="1" t="n">
        <v>0.7839</v>
      </c>
      <c r="J196" s="1" t="n">
        <v>0.59338</v>
      </c>
      <c r="K196" s="1" t="n">
        <v>1.92898</v>
      </c>
      <c r="L196" s="1" t="n">
        <v>1.87732</v>
      </c>
      <c r="M196" s="1" t="n">
        <v>1.84303</v>
      </c>
      <c r="N196" s="1" t="n">
        <v>0.53193</v>
      </c>
      <c r="O196" s="1" t="n">
        <v>0.48507</v>
      </c>
      <c r="P196" s="1" t="n">
        <v>0.44258</v>
      </c>
      <c r="Q196" s="1" t="n">
        <v>2.86181</v>
      </c>
      <c r="R196" s="1" t="n">
        <v>2.61783</v>
      </c>
      <c r="S196" s="1" t="n">
        <v>2.41773</v>
      </c>
    </row>
    <row r="197" customFormat="false" ht="12.75" hidden="false" customHeight="false" outlineLevel="0" collapsed="false">
      <c r="A197" s="1" t="n">
        <v>26680</v>
      </c>
      <c r="B197" s="1" t="n">
        <v>0.35906</v>
      </c>
      <c r="C197" s="1" t="n">
        <v>0.3834</v>
      </c>
      <c r="D197" s="1" t="n">
        <v>0.30786</v>
      </c>
      <c r="E197" s="1" t="n">
        <v>2.33816</v>
      </c>
      <c r="F197" s="1" t="n">
        <v>2.27509</v>
      </c>
      <c r="G197" s="1" t="n">
        <v>2.19793</v>
      </c>
      <c r="H197" s="1" t="n">
        <v>0.97491</v>
      </c>
      <c r="I197" s="1" t="n">
        <v>0.78535</v>
      </c>
      <c r="J197" s="1" t="n">
        <v>0.59207</v>
      </c>
      <c r="K197" s="1" t="n">
        <v>1.93332</v>
      </c>
      <c r="L197" s="1" t="n">
        <v>1.87523</v>
      </c>
      <c r="M197" s="1" t="n">
        <v>1.84157</v>
      </c>
      <c r="N197" s="1" t="n">
        <v>0.52964</v>
      </c>
      <c r="O197" s="1" t="n">
        <v>0.48275</v>
      </c>
      <c r="P197" s="1" t="n">
        <v>0.43972</v>
      </c>
      <c r="Q197" s="1" t="n">
        <v>2.86626</v>
      </c>
      <c r="R197" s="1" t="n">
        <v>2.62339</v>
      </c>
      <c r="S197" s="1" t="n">
        <v>2.42405</v>
      </c>
    </row>
    <row r="198" customFormat="false" ht="12.75" hidden="false" customHeight="false" outlineLevel="0" collapsed="false">
      <c r="A198" s="1" t="n">
        <v>26850</v>
      </c>
      <c r="B198" s="1" t="n">
        <v>0.35717</v>
      </c>
      <c r="C198" s="1" t="n">
        <v>0.38309</v>
      </c>
      <c r="D198" s="1" t="n">
        <v>0.30776</v>
      </c>
      <c r="E198" s="1" t="n">
        <v>2.34317</v>
      </c>
      <c r="F198" s="1" t="n">
        <v>2.27986</v>
      </c>
      <c r="G198" s="1" t="n">
        <v>2.20003</v>
      </c>
      <c r="H198" s="1" t="n">
        <v>0.97575</v>
      </c>
      <c r="I198" s="1" t="n">
        <v>0.7813</v>
      </c>
      <c r="J198" s="1" t="n">
        <v>0.59124</v>
      </c>
      <c r="K198" s="1" t="n">
        <v>1.92755</v>
      </c>
      <c r="L198" s="1" t="n">
        <v>1.87748</v>
      </c>
      <c r="M198" s="1" t="n">
        <v>1.8425</v>
      </c>
      <c r="N198" s="1" t="n">
        <v>0.52891</v>
      </c>
      <c r="O198" s="1" t="n">
        <v>0.48356</v>
      </c>
      <c r="P198" s="1" t="n">
        <v>0.44187</v>
      </c>
      <c r="Q198" s="1" t="n">
        <v>2.85143</v>
      </c>
      <c r="R198" s="1" t="n">
        <v>2.61224</v>
      </c>
      <c r="S198" s="1" t="n">
        <v>2.41141</v>
      </c>
    </row>
    <row r="199" customFormat="false" ht="12.75" hidden="false" customHeight="false" outlineLevel="0" collapsed="false">
      <c r="A199" s="1" t="n">
        <v>27010</v>
      </c>
      <c r="B199" s="1" t="n">
        <v>0.35955</v>
      </c>
      <c r="C199" s="1" t="n">
        <v>0.38365</v>
      </c>
      <c r="D199" s="1" t="n">
        <v>0.30997</v>
      </c>
      <c r="E199" s="1" t="n">
        <v>2.3246</v>
      </c>
      <c r="F199" s="1" t="n">
        <v>2.25959</v>
      </c>
      <c r="G199" s="1" t="n">
        <v>2.18107</v>
      </c>
      <c r="H199" s="1" t="n">
        <v>0.97694</v>
      </c>
      <c r="I199" s="1" t="n">
        <v>0.7858</v>
      </c>
      <c r="J199" s="1" t="n">
        <v>0.59479</v>
      </c>
      <c r="K199" s="1" t="n">
        <v>1.91158</v>
      </c>
      <c r="L199" s="1" t="n">
        <v>1.85834</v>
      </c>
      <c r="M199" s="1" t="n">
        <v>1.82412</v>
      </c>
      <c r="N199" s="1" t="n">
        <v>0.53252</v>
      </c>
      <c r="O199" s="1" t="n">
        <v>0.48485</v>
      </c>
      <c r="P199" s="1" t="n">
        <v>0.44314</v>
      </c>
      <c r="Q199" s="1" t="n">
        <v>2.84502</v>
      </c>
      <c r="R199" s="1" t="n">
        <v>2.60444</v>
      </c>
      <c r="S199" s="1" t="n">
        <v>2.41025</v>
      </c>
    </row>
    <row r="200" customFormat="false" ht="12.75" hidden="false" customHeight="false" outlineLevel="0" collapsed="false">
      <c r="A200" s="1" t="n">
        <v>27170</v>
      </c>
      <c r="B200" s="1" t="n">
        <v>0.35768</v>
      </c>
      <c r="C200" s="1" t="n">
        <v>0.38477</v>
      </c>
      <c r="D200" s="1" t="n">
        <v>0.30932</v>
      </c>
      <c r="E200" s="1" t="n">
        <v>2.32941</v>
      </c>
      <c r="F200" s="1" t="n">
        <v>2.26459</v>
      </c>
      <c r="G200" s="1" t="n">
        <v>2.18643</v>
      </c>
      <c r="H200" s="1" t="n">
        <v>0.97422</v>
      </c>
      <c r="I200" s="1" t="n">
        <v>0.77913</v>
      </c>
      <c r="J200" s="1" t="n">
        <v>0.59032</v>
      </c>
      <c r="K200" s="1" t="n">
        <v>1.92444</v>
      </c>
      <c r="L200" s="1" t="n">
        <v>1.87292</v>
      </c>
      <c r="M200" s="1" t="n">
        <v>1.83952</v>
      </c>
      <c r="N200" s="1" t="n">
        <v>0.52681</v>
      </c>
      <c r="O200" s="1" t="n">
        <v>0.48109</v>
      </c>
      <c r="P200" s="1" t="n">
        <v>0.43763</v>
      </c>
      <c r="Q200" s="1" t="n">
        <v>2.85374</v>
      </c>
      <c r="R200" s="1" t="n">
        <v>2.6093</v>
      </c>
      <c r="S200" s="1" t="n">
        <v>2.41399</v>
      </c>
    </row>
    <row r="201" customFormat="false" ht="12.75" hidden="false" customHeight="false" outlineLevel="0" collapsed="false">
      <c r="A201" s="1" t="n">
        <v>27330</v>
      </c>
      <c r="B201" s="1" t="n">
        <v>0.35607</v>
      </c>
      <c r="C201" s="1" t="n">
        <v>0.3801</v>
      </c>
      <c r="D201" s="1" t="n">
        <v>0.30714</v>
      </c>
      <c r="E201" s="1" t="n">
        <v>2.33077</v>
      </c>
      <c r="F201" s="1" t="n">
        <v>2.26666</v>
      </c>
      <c r="G201" s="1" t="n">
        <v>2.18958</v>
      </c>
      <c r="H201" s="1" t="n">
        <v>0.96975</v>
      </c>
      <c r="I201" s="1" t="n">
        <v>0.77822</v>
      </c>
      <c r="J201" s="1" t="n">
        <v>0.58809</v>
      </c>
      <c r="K201" s="1" t="n">
        <v>1.92217</v>
      </c>
      <c r="L201" s="1" t="n">
        <v>1.8678</v>
      </c>
      <c r="M201" s="1" t="n">
        <v>1.8332</v>
      </c>
      <c r="N201" s="1" t="n">
        <v>0.52747</v>
      </c>
      <c r="O201" s="1" t="n">
        <v>0.48016</v>
      </c>
      <c r="P201" s="1" t="n">
        <v>0.43877</v>
      </c>
      <c r="Q201" s="1" t="n">
        <v>2.8492</v>
      </c>
      <c r="R201" s="1" t="n">
        <v>2.6096</v>
      </c>
      <c r="S201" s="1" t="n">
        <v>2.41197</v>
      </c>
    </row>
    <row r="202" customFormat="false" ht="12.75" hidden="false" customHeight="false" outlineLevel="0" collapsed="false">
      <c r="A202" s="1" t="n">
        <v>27490</v>
      </c>
      <c r="B202" s="1" t="n">
        <v>0.35557</v>
      </c>
      <c r="C202" s="1" t="n">
        <v>0.37961</v>
      </c>
      <c r="D202" s="1" t="n">
        <v>0.30632</v>
      </c>
      <c r="E202" s="1" t="n">
        <v>2.32866</v>
      </c>
      <c r="F202" s="1" t="n">
        <v>2.26434</v>
      </c>
      <c r="G202" s="1" t="n">
        <v>2.18489</v>
      </c>
      <c r="H202" s="1" t="n">
        <v>0.97013</v>
      </c>
      <c r="I202" s="1" t="n">
        <v>0.77742</v>
      </c>
      <c r="J202" s="1" t="n">
        <v>0.5902</v>
      </c>
      <c r="K202" s="1" t="n">
        <v>1.92218</v>
      </c>
      <c r="L202" s="1" t="n">
        <v>1.86929</v>
      </c>
      <c r="M202" s="1" t="n">
        <v>1.8326</v>
      </c>
      <c r="N202" s="1" t="n">
        <v>0.53029</v>
      </c>
      <c r="O202" s="1" t="n">
        <v>0.48392</v>
      </c>
      <c r="P202" s="1" t="n">
        <v>0.44034</v>
      </c>
      <c r="Q202" s="1" t="n">
        <v>2.84453</v>
      </c>
      <c r="R202" s="1" t="n">
        <v>2.60484</v>
      </c>
      <c r="S202" s="1" t="n">
        <v>2.40795</v>
      </c>
      <c r="T202" s="1" t="n">
        <v>32.08</v>
      </c>
      <c r="U202" s="1" t="n">
        <v>6</v>
      </c>
      <c r="V202" s="1" t="n">
        <v>0</v>
      </c>
      <c r="W202" s="1" t="n">
        <v>-2.04</v>
      </c>
      <c r="X202" s="1" t="n">
        <v>0.01076</v>
      </c>
      <c r="Y202" s="1" t="n">
        <v>0.01006</v>
      </c>
      <c r="Z202" s="1" t="n">
        <v>0.01365</v>
      </c>
      <c r="AA202" s="1" t="n">
        <v>0.01542</v>
      </c>
      <c r="AB202" s="1" t="n">
        <v>0.0111</v>
      </c>
      <c r="AC202" s="1" t="n">
        <v>0.01398</v>
      </c>
      <c r="AD202" s="1" t="n">
        <v>0.00447</v>
      </c>
      <c r="AE202" s="1" t="n">
        <v>0.00502</v>
      </c>
      <c r="AF202" s="1" t="n">
        <v>0.01606</v>
      </c>
      <c r="AG202" s="1" t="n">
        <v>0.01177</v>
      </c>
      <c r="AH202" s="1" t="n">
        <v>0.01085</v>
      </c>
      <c r="AI202" s="1" t="n">
        <v>0.0143</v>
      </c>
      <c r="AJ202" s="1" t="n">
        <v>0.01314</v>
      </c>
      <c r="AK202" s="1" t="n">
        <v>0.00955</v>
      </c>
      <c r="AL202" s="1" t="n">
        <v>0.01216</v>
      </c>
      <c r="AM202" s="1" t="n">
        <v>0.0049</v>
      </c>
      <c r="AN202" s="1" t="n">
        <v>0.00584</v>
      </c>
      <c r="AO202" s="1" t="n">
        <v>0.01893</v>
      </c>
    </row>
    <row r="203" customFormat="false" ht="12.75" hidden="false" customHeight="false" outlineLevel="0" collapsed="false">
      <c r="A203" s="1" t="n">
        <v>27650</v>
      </c>
      <c r="B203" s="1" t="n">
        <v>0.35848</v>
      </c>
      <c r="C203" s="1" t="n">
        <v>0.38214</v>
      </c>
      <c r="D203" s="1" t="n">
        <v>0.309</v>
      </c>
      <c r="E203" s="1" t="n">
        <v>2.32377</v>
      </c>
      <c r="F203" s="1" t="n">
        <v>2.26054</v>
      </c>
      <c r="G203" s="1" t="n">
        <v>2.1817</v>
      </c>
      <c r="H203" s="1" t="n">
        <v>0.97312</v>
      </c>
      <c r="I203" s="1" t="n">
        <v>0.77783</v>
      </c>
      <c r="J203" s="1" t="n">
        <v>0.59106</v>
      </c>
      <c r="K203" s="1" t="n">
        <v>1.91185</v>
      </c>
      <c r="L203" s="1" t="n">
        <v>1.86271</v>
      </c>
      <c r="M203" s="1" t="n">
        <v>1.82654</v>
      </c>
      <c r="N203" s="1" t="n">
        <v>0.52745</v>
      </c>
      <c r="O203" s="1" t="n">
        <v>0.48061</v>
      </c>
      <c r="P203" s="1" t="n">
        <v>0.43984</v>
      </c>
      <c r="Q203" s="1" t="n">
        <v>2.84524</v>
      </c>
      <c r="R203" s="1" t="n">
        <v>2.60703</v>
      </c>
      <c r="S203" s="1" t="n">
        <v>2.40579</v>
      </c>
    </row>
    <row r="204" customFormat="false" ht="12.75" hidden="false" customHeight="false" outlineLevel="0" collapsed="false">
      <c r="A204" s="1" t="n">
        <v>27820</v>
      </c>
      <c r="B204" s="1" t="n">
        <v>0.3577</v>
      </c>
      <c r="C204" s="1" t="n">
        <v>0.38164</v>
      </c>
      <c r="D204" s="1" t="n">
        <v>0.30786</v>
      </c>
      <c r="E204" s="1" t="n">
        <v>2.32457</v>
      </c>
      <c r="F204" s="1" t="n">
        <v>2.25928</v>
      </c>
      <c r="G204" s="1" t="n">
        <v>2.17766</v>
      </c>
      <c r="H204" s="1" t="n">
        <v>0.97174</v>
      </c>
      <c r="I204" s="1" t="n">
        <v>0.78047</v>
      </c>
      <c r="J204" s="1" t="n">
        <v>0.59106</v>
      </c>
      <c r="K204" s="1" t="n">
        <v>1.91017</v>
      </c>
      <c r="L204" s="1" t="n">
        <v>1.86608</v>
      </c>
      <c r="M204" s="1" t="n">
        <v>1.82959</v>
      </c>
      <c r="N204" s="1" t="n">
        <v>0.52867</v>
      </c>
      <c r="O204" s="1" t="n">
        <v>0.48153</v>
      </c>
      <c r="P204" s="1" t="n">
        <v>0.44088</v>
      </c>
      <c r="Q204" s="1" t="n">
        <v>2.86151</v>
      </c>
      <c r="R204" s="1" t="n">
        <v>2.61818</v>
      </c>
      <c r="S204" s="1" t="n">
        <v>2.41261</v>
      </c>
    </row>
    <row r="205" customFormat="false" ht="12.75" hidden="false" customHeight="false" outlineLevel="0" collapsed="false">
      <c r="A205" s="1" t="n">
        <v>27980</v>
      </c>
      <c r="B205" s="1" t="n">
        <v>0.35748</v>
      </c>
      <c r="C205" s="1" t="n">
        <v>0.38244</v>
      </c>
      <c r="D205" s="1" t="n">
        <v>0.30804</v>
      </c>
      <c r="E205" s="1" t="n">
        <v>2.32893</v>
      </c>
      <c r="F205" s="1" t="n">
        <v>2.26718</v>
      </c>
      <c r="G205" s="1" t="n">
        <v>2.18606</v>
      </c>
      <c r="H205" s="1" t="n">
        <v>0.97723</v>
      </c>
      <c r="I205" s="1" t="n">
        <v>0.7806</v>
      </c>
      <c r="J205" s="1" t="n">
        <v>0.59494</v>
      </c>
      <c r="K205" s="1" t="n">
        <v>1.91947</v>
      </c>
      <c r="L205" s="1" t="n">
        <v>1.86854</v>
      </c>
      <c r="M205" s="1" t="n">
        <v>1.83025</v>
      </c>
      <c r="N205" s="1" t="n">
        <v>0.53256</v>
      </c>
      <c r="O205" s="1" t="n">
        <v>0.4854</v>
      </c>
      <c r="P205" s="1" t="n">
        <v>0.44216</v>
      </c>
      <c r="Q205" s="1" t="n">
        <v>2.85236</v>
      </c>
      <c r="R205" s="1" t="n">
        <v>2.60825</v>
      </c>
      <c r="S205" s="1" t="n">
        <v>2.40963</v>
      </c>
    </row>
    <row r="206" customFormat="false" ht="12.75" hidden="false" customHeight="false" outlineLevel="0" collapsed="false">
      <c r="A206" s="1" t="n">
        <v>28140</v>
      </c>
      <c r="B206" s="1" t="n">
        <v>0.35986</v>
      </c>
      <c r="C206" s="1" t="n">
        <v>0.38145</v>
      </c>
      <c r="D206" s="1" t="n">
        <v>0.30786</v>
      </c>
      <c r="E206" s="1" t="n">
        <v>2.32627</v>
      </c>
      <c r="F206" s="1" t="n">
        <v>2.26227</v>
      </c>
      <c r="G206" s="1" t="n">
        <v>2.18205</v>
      </c>
      <c r="H206" s="1" t="n">
        <v>0.96805</v>
      </c>
      <c r="I206" s="1" t="n">
        <v>0.77522</v>
      </c>
      <c r="J206" s="1" t="n">
        <v>0.58551</v>
      </c>
      <c r="K206" s="1" t="n">
        <v>1.91186</v>
      </c>
      <c r="L206" s="1" t="n">
        <v>1.86324</v>
      </c>
      <c r="M206" s="1" t="n">
        <v>1.82632</v>
      </c>
      <c r="N206" s="1" t="n">
        <v>0.52242</v>
      </c>
      <c r="O206" s="1" t="n">
        <v>0.47632</v>
      </c>
      <c r="P206" s="1" t="n">
        <v>0.43584</v>
      </c>
      <c r="Q206" s="1" t="n">
        <v>2.83863</v>
      </c>
      <c r="R206" s="1" t="n">
        <v>2.59944</v>
      </c>
      <c r="S206" s="1" t="n">
        <v>2.39783</v>
      </c>
    </row>
    <row r="207" customFormat="false" ht="12.75" hidden="false" customHeight="false" outlineLevel="0" collapsed="false">
      <c r="A207" s="1" t="n">
        <v>28300</v>
      </c>
      <c r="B207" s="1" t="n">
        <v>0.35308</v>
      </c>
      <c r="C207" s="1" t="n">
        <v>0.37791</v>
      </c>
      <c r="D207" s="1" t="n">
        <v>0.30565</v>
      </c>
      <c r="E207" s="1" t="n">
        <v>2.31302</v>
      </c>
      <c r="F207" s="1" t="n">
        <v>2.25013</v>
      </c>
      <c r="G207" s="1" t="n">
        <v>2.17346</v>
      </c>
      <c r="H207" s="1" t="n">
        <v>0.97094</v>
      </c>
      <c r="I207" s="1" t="n">
        <v>0.77629</v>
      </c>
      <c r="J207" s="1" t="n">
        <v>0.59156</v>
      </c>
      <c r="K207" s="1" t="n">
        <v>1.90942</v>
      </c>
      <c r="L207" s="1" t="n">
        <v>1.86551</v>
      </c>
      <c r="M207" s="1" t="n">
        <v>1.8306</v>
      </c>
      <c r="N207" s="1" t="n">
        <v>0.52956</v>
      </c>
      <c r="O207" s="1" t="n">
        <v>0.48328</v>
      </c>
      <c r="P207" s="1" t="n">
        <v>0.44116</v>
      </c>
      <c r="Q207" s="1" t="n">
        <v>2.84898</v>
      </c>
      <c r="R207" s="1" t="n">
        <v>2.61014</v>
      </c>
      <c r="S207" s="1" t="n">
        <v>2.41228</v>
      </c>
    </row>
    <row r="208" customFormat="false" ht="12.75" hidden="false" customHeight="false" outlineLevel="0" collapsed="false">
      <c r="A208" s="1" t="n">
        <v>28460</v>
      </c>
      <c r="B208" s="1" t="n">
        <v>0.35734</v>
      </c>
      <c r="C208" s="1" t="n">
        <v>0.38066</v>
      </c>
      <c r="D208" s="1" t="n">
        <v>0.30793</v>
      </c>
      <c r="E208" s="1" t="n">
        <v>2.3265</v>
      </c>
      <c r="F208" s="1" t="n">
        <v>2.26043</v>
      </c>
      <c r="G208" s="1" t="n">
        <v>2.18165</v>
      </c>
      <c r="H208" s="1" t="n">
        <v>0.97442</v>
      </c>
      <c r="I208" s="1" t="n">
        <v>0.78017</v>
      </c>
      <c r="J208" s="1" t="n">
        <v>0.59062</v>
      </c>
      <c r="K208" s="1" t="n">
        <v>1.92195</v>
      </c>
      <c r="L208" s="1" t="n">
        <v>1.87017</v>
      </c>
      <c r="M208" s="1" t="n">
        <v>1.83724</v>
      </c>
      <c r="N208" s="1" t="n">
        <v>0.52776</v>
      </c>
      <c r="O208" s="1" t="n">
        <v>0.48117</v>
      </c>
      <c r="P208" s="1" t="n">
        <v>0.43959</v>
      </c>
      <c r="Q208" s="1" t="n">
        <v>2.84797</v>
      </c>
      <c r="R208" s="1" t="n">
        <v>2.602</v>
      </c>
      <c r="S208" s="1" t="n">
        <v>2.40431</v>
      </c>
    </row>
    <row r="209" customFormat="false" ht="12.75" hidden="false" customHeight="false" outlineLevel="0" collapsed="false">
      <c r="A209" s="1" t="n">
        <v>28620</v>
      </c>
      <c r="B209" s="1" t="n">
        <v>0.35776</v>
      </c>
      <c r="C209" s="1" t="n">
        <v>0.381</v>
      </c>
      <c r="D209" s="1" t="n">
        <v>0.30742</v>
      </c>
      <c r="E209" s="1" t="n">
        <v>2.32415</v>
      </c>
      <c r="F209" s="1" t="n">
        <v>2.26298</v>
      </c>
      <c r="G209" s="1" t="n">
        <v>2.1836</v>
      </c>
      <c r="H209" s="1" t="n">
        <v>0.96774</v>
      </c>
      <c r="I209" s="1" t="n">
        <v>0.77723</v>
      </c>
      <c r="J209" s="1" t="n">
        <v>0.5909</v>
      </c>
      <c r="K209" s="1" t="n">
        <v>1.92021</v>
      </c>
      <c r="L209" s="1" t="n">
        <v>1.86728</v>
      </c>
      <c r="M209" s="1" t="n">
        <v>1.83445</v>
      </c>
      <c r="N209" s="1" t="n">
        <v>0.52851</v>
      </c>
      <c r="O209" s="1" t="n">
        <v>0.47923</v>
      </c>
      <c r="P209" s="1" t="n">
        <v>0.43872</v>
      </c>
      <c r="Q209" s="1" t="n">
        <v>2.8455</v>
      </c>
      <c r="R209" s="1" t="n">
        <v>2.60556</v>
      </c>
      <c r="S209" s="1" t="n">
        <v>2.40751</v>
      </c>
    </row>
    <row r="210" customFormat="false" ht="12.75" hidden="false" customHeight="false" outlineLevel="0" collapsed="false">
      <c r="A210" s="1" t="n">
        <v>28780</v>
      </c>
      <c r="B210" s="1" t="n">
        <v>0.35476</v>
      </c>
      <c r="C210" s="1" t="n">
        <v>0.37959</v>
      </c>
      <c r="D210" s="1" t="n">
        <v>0.30579</v>
      </c>
      <c r="E210" s="1" t="n">
        <v>2.32663</v>
      </c>
      <c r="F210" s="1" t="n">
        <v>2.26354</v>
      </c>
      <c r="G210" s="1" t="n">
        <v>2.18402</v>
      </c>
      <c r="H210" s="1" t="n">
        <v>0.96874</v>
      </c>
      <c r="I210" s="1" t="n">
        <v>0.77295</v>
      </c>
      <c r="J210" s="1" t="n">
        <v>0.58976</v>
      </c>
      <c r="K210" s="1" t="n">
        <v>1.92002</v>
      </c>
      <c r="L210" s="1" t="n">
        <v>1.87065</v>
      </c>
      <c r="M210" s="1" t="n">
        <v>1.83608</v>
      </c>
      <c r="N210" s="1" t="n">
        <v>0.52768</v>
      </c>
      <c r="O210" s="1" t="n">
        <v>0.4815</v>
      </c>
      <c r="P210" s="1" t="n">
        <v>0.43837</v>
      </c>
      <c r="Q210" s="1" t="n">
        <v>2.85275</v>
      </c>
      <c r="R210" s="1" t="n">
        <v>2.61304</v>
      </c>
      <c r="S210" s="1" t="n">
        <v>2.41048</v>
      </c>
    </row>
    <row r="211" customFormat="false" ht="12.75" hidden="false" customHeight="false" outlineLevel="0" collapsed="false">
      <c r="A211" s="1" t="n">
        <v>28950</v>
      </c>
      <c r="B211" s="1" t="n">
        <v>0.35658</v>
      </c>
      <c r="C211" s="1" t="n">
        <v>0.37881</v>
      </c>
      <c r="D211" s="1" t="n">
        <v>0.30632</v>
      </c>
      <c r="E211" s="1" t="n">
        <v>2.32879</v>
      </c>
      <c r="F211" s="1" t="n">
        <v>2.25948</v>
      </c>
      <c r="G211" s="1" t="n">
        <v>2.17955</v>
      </c>
      <c r="H211" s="1" t="n">
        <v>0.96702</v>
      </c>
      <c r="I211" s="1" t="n">
        <v>0.77681</v>
      </c>
      <c r="J211" s="1" t="n">
        <v>0.58941</v>
      </c>
      <c r="K211" s="1" t="n">
        <v>1.91429</v>
      </c>
      <c r="L211" s="1" t="n">
        <v>1.86783</v>
      </c>
      <c r="M211" s="1" t="n">
        <v>1.82996</v>
      </c>
      <c r="N211" s="1" t="n">
        <v>0.5285</v>
      </c>
      <c r="O211" s="1" t="n">
        <v>0.48144</v>
      </c>
      <c r="P211" s="1" t="n">
        <v>0.44202</v>
      </c>
      <c r="Q211" s="1" t="n">
        <v>2.84168</v>
      </c>
      <c r="R211" s="1" t="n">
        <v>2.60298</v>
      </c>
      <c r="S211" s="1" t="n">
        <v>2.40245</v>
      </c>
    </row>
    <row r="212" customFormat="false" ht="12.75" hidden="false" customHeight="false" outlineLevel="0" collapsed="false">
      <c r="A212" s="1" t="n">
        <v>29110</v>
      </c>
      <c r="B212" s="1" t="n">
        <v>0.35972</v>
      </c>
      <c r="C212" s="1" t="n">
        <v>0.38453</v>
      </c>
      <c r="D212" s="1" t="n">
        <v>0.30847</v>
      </c>
      <c r="E212" s="1" t="n">
        <v>2.32144</v>
      </c>
      <c r="F212" s="1" t="n">
        <v>2.25556</v>
      </c>
      <c r="G212" s="1" t="n">
        <v>2.17675</v>
      </c>
      <c r="H212" s="1" t="n">
        <v>0.972</v>
      </c>
      <c r="I212" s="1" t="n">
        <v>0.778</v>
      </c>
      <c r="J212" s="1" t="n">
        <v>0.59173</v>
      </c>
      <c r="K212" s="1" t="n">
        <v>1.91355</v>
      </c>
      <c r="L212" s="1" t="n">
        <v>1.86273</v>
      </c>
      <c r="M212" s="1" t="n">
        <v>1.82832</v>
      </c>
      <c r="N212" s="1" t="n">
        <v>0.52849</v>
      </c>
      <c r="O212" s="1" t="n">
        <v>0.48157</v>
      </c>
      <c r="P212" s="1" t="n">
        <v>0.4395</v>
      </c>
      <c r="Q212" s="1" t="n">
        <v>2.83383</v>
      </c>
      <c r="R212" s="1" t="n">
        <v>2.58818</v>
      </c>
      <c r="S212" s="1" t="n">
        <v>2.39</v>
      </c>
      <c r="T212" s="1" t="n">
        <v>32.14</v>
      </c>
      <c r="U212" s="1" t="n">
        <v>6.2</v>
      </c>
      <c r="V212" s="1" t="n">
        <v>0</v>
      </c>
      <c r="W212" s="1" t="n">
        <v>-2.04</v>
      </c>
      <c r="X212" s="1" t="n">
        <v>0.01076</v>
      </c>
      <c r="Y212" s="1" t="n">
        <v>0.01006</v>
      </c>
      <c r="Z212" s="1" t="n">
        <v>0.01365</v>
      </c>
      <c r="AA212" s="1" t="n">
        <v>0.01542</v>
      </c>
      <c r="AB212" s="1" t="n">
        <v>0.0111</v>
      </c>
      <c r="AC212" s="1" t="n">
        <v>0.01398</v>
      </c>
      <c r="AD212" s="1" t="n">
        <v>0.00447</v>
      </c>
      <c r="AE212" s="1" t="n">
        <v>0.00502</v>
      </c>
      <c r="AF212" s="1" t="n">
        <v>0.01606</v>
      </c>
      <c r="AG212" s="1" t="n">
        <v>0.01177</v>
      </c>
      <c r="AH212" s="1" t="n">
        <v>0.01085</v>
      </c>
      <c r="AI212" s="1" t="n">
        <v>0.0143</v>
      </c>
      <c r="AJ212" s="1" t="n">
        <v>0.01314</v>
      </c>
      <c r="AK212" s="1" t="n">
        <v>0.00955</v>
      </c>
      <c r="AL212" s="1" t="n">
        <v>0.01216</v>
      </c>
      <c r="AM212" s="1" t="n">
        <v>0.0049</v>
      </c>
      <c r="AN212" s="1" t="n">
        <v>0.00584</v>
      </c>
      <c r="AO212" s="1" t="n">
        <v>0.01893</v>
      </c>
    </row>
    <row r="213" customFormat="false" ht="12.75" hidden="false" customHeight="false" outlineLevel="0" collapsed="false">
      <c r="A213" s="1" t="n">
        <v>29270</v>
      </c>
      <c r="B213" s="1" t="n">
        <v>0.35732</v>
      </c>
      <c r="C213" s="1" t="n">
        <v>0.38012</v>
      </c>
      <c r="D213" s="1" t="n">
        <v>0.30642</v>
      </c>
      <c r="E213" s="1" t="n">
        <v>2.30522</v>
      </c>
      <c r="F213" s="1" t="n">
        <v>2.24271</v>
      </c>
      <c r="G213" s="1" t="n">
        <v>2.16614</v>
      </c>
      <c r="H213" s="1" t="n">
        <v>0.96953</v>
      </c>
      <c r="I213" s="1" t="n">
        <v>0.775</v>
      </c>
      <c r="J213" s="1" t="n">
        <v>0.58724</v>
      </c>
      <c r="K213" s="1" t="n">
        <v>1.90943</v>
      </c>
      <c r="L213" s="1" t="n">
        <v>1.86208</v>
      </c>
      <c r="M213" s="1" t="n">
        <v>1.83181</v>
      </c>
      <c r="N213" s="1" t="n">
        <v>0.52443</v>
      </c>
      <c r="O213" s="1" t="n">
        <v>0.47869</v>
      </c>
      <c r="P213" s="1" t="n">
        <v>0.43661</v>
      </c>
      <c r="Q213" s="1" t="n">
        <v>2.84681</v>
      </c>
      <c r="R213" s="1" t="n">
        <v>2.60276</v>
      </c>
      <c r="S213" s="1" t="n">
        <v>2.40582</v>
      </c>
    </row>
    <row r="214" customFormat="false" ht="12.75" hidden="false" customHeight="false" outlineLevel="0" collapsed="false">
      <c r="A214" s="1" t="n">
        <v>29430</v>
      </c>
      <c r="B214" s="1" t="n">
        <v>0.35456</v>
      </c>
      <c r="C214" s="1" t="n">
        <v>0.37719</v>
      </c>
      <c r="D214" s="1" t="n">
        <v>0.30632</v>
      </c>
      <c r="E214" s="1" t="n">
        <v>2.31949</v>
      </c>
      <c r="F214" s="1" t="n">
        <v>2.25562</v>
      </c>
      <c r="G214" s="1" t="n">
        <v>2.17687</v>
      </c>
      <c r="H214" s="1" t="n">
        <v>0.96362</v>
      </c>
      <c r="I214" s="1" t="n">
        <v>0.7718</v>
      </c>
      <c r="J214" s="1" t="n">
        <v>0.58598</v>
      </c>
      <c r="K214" s="1" t="n">
        <v>1.91687</v>
      </c>
      <c r="L214" s="1" t="n">
        <v>1.86629</v>
      </c>
      <c r="M214" s="1" t="n">
        <v>1.82984</v>
      </c>
      <c r="N214" s="1" t="n">
        <v>0.52432</v>
      </c>
      <c r="O214" s="1" t="n">
        <v>0.47543</v>
      </c>
      <c r="P214" s="1" t="n">
        <v>0.43579</v>
      </c>
      <c r="Q214" s="1" t="n">
        <v>2.83861</v>
      </c>
      <c r="R214" s="1" t="n">
        <v>2.60068</v>
      </c>
      <c r="S214" s="1" t="n">
        <v>2.40396</v>
      </c>
    </row>
    <row r="215" customFormat="false" ht="12.75" hidden="false" customHeight="false" outlineLevel="0" collapsed="false">
      <c r="A215" s="1" t="n">
        <v>29590</v>
      </c>
      <c r="B215" s="1" t="n">
        <v>0.353</v>
      </c>
      <c r="C215" s="1" t="n">
        <v>0.37763</v>
      </c>
      <c r="D215" s="1" t="n">
        <v>0.30434</v>
      </c>
      <c r="E215" s="1" t="n">
        <v>2.32464</v>
      </c>
      <c r="F215" s="1" t="n">
        <v>2.2602</v>
      </c>
      <c r="G215" s="1" t="n">
        <v>2.1799</v>
      </c>
      <c r="H215" s="1" t="n">
        <v>0.96227</v>
      </c>
      <c r="I215" s="1" t="n">
        <v>0.76571</v>
      </c>
      <c r="J215" s="1" t="n">
        <v>0.58706</v>
      </c>
      <c r="K215" s="1" t="n">
        <v>1.91617</v>
      </c>
      <c r="L215" s="1" t="n">
        <v>1.86684</v>
      </c>
      <c r="M215" s="1" t="n">
        <v>1.83165</v>
      </c>
      <c r="N215" s="1" t="n">
        <v>0.52277</v>
      </c>
      <c r="O215" s="1" t="n">
        <v>0.47492</v>
      </c>
      <c r="P215" s="1" t="n">
        <v>0.43349</v>
      </c>
      <c r="Q215" s="1" t="n">
        <v>2.84592</v>
      </c>
      <c r="R215" s="1" t="n">
        <v>2.6061</v>
      </c>
      <c r="S215" s="1" t="n">
        <v>2.41092</v>
      </c>
    </row>
    <row r="216" customFormat="false" ht="12.75" hidden="false" customHeight="false" outlineLevel="0" collapsed="false">
      <c r="A216" s="1" t="n">
        <v>29750</v>
      </c>
      <c r="B216" s="1" t="n">
        <v>0.35107</v>
      </c>
      <c r="C216" s="1" t="n">
        <v>0.3724</v>
      </c>
      <c r="D216" s="1" t="n">
        <v>0.30302</v>
      </c>
      <c r="E216" s="1" t="n">
        <v>2.32795</v>
      </c>
      <c r="F216" s="1" t="n">
        <v>2.26439</v>
      </c>
      <c r="G216" s="1" t="n">
        <v>2.18224</v>
      </c>
      <c r="H216" s="1" t="n">
        <v>0.94986</v>
      </c>
      <c r="I216" s="1" t="n">
        <v>0.7645</v>
      </c>
      <c r="J216" s="1" t="n">
        <v>0.58536</v>
      </c>
      <c r="K216" s="1" t="n">
        <v>1.91404</v>
      </c>
      <c r="L216" s="1" t="n">
        <v>1.8604</v>
      </c>
      <c r="M216" s="1" t="n">
        <v>1.82737</v>
      </c>
      <c r="N216" s="1" t="n">
        <v>0.52265</v>
      </c>
      <c r="O216" s="1" t="n">
        <v>0.47229</v>
      </c>
      <c r="P216" s="1" t="n">
        <v>0.43335</v>
      </c>
      <c r="Q216" s="1" t="n">
        <v>2.83686</v>
      </c>
      <c r="R216" s="1" t="n">
        <v>2.59299</v>
      </c>
      <c r="S216" s="1" t="n">
        <v>2.39639</v>
      </c>
    </row>
    <row r="217" customFormat="false" ht="12.75" hidden="false" customHeight="false" outlineLevel="0" collapsed="false">
      <c r="A217" s="1" t="n">
        <v>29920</v>
      </c>
      <c r="B217" s="1" t="n">
        <v>0.34905</v>
      </c>
      <c r="C217" s="1" t="n">
        <v>0.37319</v>
      </c>
      <c r="D217" s="1" t="n">
        <v>0.30286</v>
      </c>
      <c r="E217" s="1" t="n">
        <v>2.31516</v>
      </c>
      <c r="F217" s="1" t="n">
        <v>2.24772</v>
      </c>
      <c r="G217" s="1" t="n">
        <v>2.16784</v>
      </c>
      <c r="H217" s="1" t="n">
        <v>0.94962</v>
      </c>
      <c r="I217" s="1" t="n">
        <v>0.75978</v>
      </c>
      <c r="J217" s="1" t="n">
        <v>0.58565</v>
      </c>
      <c r="K217" s="1" t="n">
        <v>1.90527</v>
      </c>
      <c r="L217" s="1" t="n">
        <v>1.84955</v>
      </c>
      <c r="M217" s="1" t="n">
        <v>1.81521</v>
      </c>
      <c r="N217" s="1" t="n">
        <v>0.52421</v>
      </c>
      <c r="O217" s="1" t="n">
        <v>0.4803</v>
      </c>
      <c r="P217" s="1" t="n">
        <v>0.43817</v>
      </c>
      <c r="Q217" s="1" t="n">
        <v>2.8189</v>
      </c>
      <c r="R217" s="1" t="n">
        <v>2.57545</v>
      </c>
      <c r="S217" s="1" t="n">
        <v>2.37919</v>
      </c>
    </row>
    <row r="218" customFormat="false" ht="12.75" hidden="false" customHeight="false" outlineLevel="0" collapsed="false">
      <c r="A218" s="1" t="n">
        <v>30080</v>
      </c>
      <c r="B218" s="1" t="n">
        <v>0.35925</v>
      </c>
      <c r="C218" s="1" t="n">
        <v>0.38341</v>
      </c>
      <c r="D218" s="1" t="n">
        <v>0.31074</v>
      </c>
      <c r="E218" s="1" t="n">
        <v>2.30023</v>
      </c>
      <c r="F218" s="1" t="n">
        <v>2.2371</v>
      </c>
      <c r="G218" s="1" t="n">
        <v>2.1611</v>
      </c>
      <c r="H218" s="1" t="n">
        <v>0.97342</v>
      </c>
      <c r="I218" s="1" t="n">
        <v>0.78045</v>
      </c>
      <c r="J218" s="1" t="n">
        <v>0.58853</v>
      </c>
      <c r="K218" s="1" t="n">
        <v>1.90148</v>
      </c>
      <c r="L218" s="1" t="n">
        <v>1.84746</v>
      </c>
      <c r="M218" s="1" t="n">
        <v>1.81741</v>
      </c>
      <c r="N218" s="1" t="n">
        <v>0.52609</v>
      </c>
      <c r="O218" s="1" t="n">
        <v>0.48114</v>
      </c>
      <c r="P218" s="1" t="n">
        <v>0.43906</v>
      </c>
      <c r="Q218" s="1" t="n">
        <v>2.82643</v>
      </c>
      <c r="R218" s="1" t="n">
        <v>2.57971</v>
      </c>
      <c r="S218" s="1" t="n">
        <v>2.3867</v>
      </c>
    </row>
    <row r="219" customFormat="false" ht="12.75" hidden="false" customHeight="false" outlineLevel="0" collapsed="false">
      <c r="A219" s="1" t="n">
        <v>30240</v>
      </c>
      <c r="B219" s="1" t="n">
        <v>0.35859</v>
      </c>
      <c r="C219" s="1" t="n">
        <v>0.38249</v>
      </c>
      <c r="D219" s="1" t="n">
        <v>0.30947</v>
      </c>
      <c r="E219" s="1" t="n">
        <v>2.31319</v>
      </c>
      <c r="F219" s="1" t="n">
        <v>2.24644</v>
      </c>
      <c r="G219" s="1" t="n">
        <v>2.16595</v>
      </c>
      <c r="H219" s="1" t="n">
        <v>0.98296</v>
      </c>
      <c r="I219" s="1" t="n">
        <v>0.78707</v>
      </c>
      <c r="J219" s="1" t="n">
        <v>0.59003</v>
      </c>
      <c r="K219" s="1" t="n">
        <v>1.91304</v>
      </c>
      <c r="L219" s="1" t="n">
        <v>1.86065</v>
      </c>
      <c r="M219" s="1" t="n">
        <v>1.82786</v>
      </c>
      <c r="N219" s="1" t="n">
        <v>0.52976</v>
      </c>
      <c r="O219" s="1" t="n">
        <v>0.48609</v>
      </c>
      <c r="P219" s="1" t="n">
        <v>0.44298</v>
      </c>
      <c r="Q219" s="1" t="n">
        <v>2.83815</v>
      </c>
      <c r="R219" s="1" t="n">
        <v>2.59506</v>
      </c>
      <c r="S219" s="1" t="n">
        <v>2.39658</v>
      </c>
    </row>
    <row r="220" customFormat="false" ht="12.75" hidden="false" customHeight="false" outlineLevel="0" collapsed="false">
      <c r="A220" s="1" t="n">
        <v>30400</v>
      </c>
      <c r="B220" s="1" t="n">
        <v>0.36121</v>
      </c>
      <c r="C220" s="1" t="n">
        <v>0.38326</v>
      </c>
      <c r="D220" s="1" t="n">
        <v>0.31063</v>
      </c>
      <c r="E220" s="1" t="n">
        <v>2.31455</v>
      </c>
      <c r="F220" s="1" t="n">
        <v>2.25376</v>
      </c>
      <c r="G220" s="1" t="n">
        <v>2.18108</v>
      </c>
      <c r="H220" s="1" t="n">
        <v>0.98417</v>
      </c>
      <c r="I220" s="1" t="n">
        <v>0.78733</v>
      </c>
      <c r="J220" s="1" t="n">
        <v>0.59337</v>
      </c>
      <c r="K220" s="1" t="n">
        <v>1.92342</v>
      </c>
      <c r="L220" s="1" t="n">
        <v>1.86685</v>
      </c>
      <c r="M220" s="1" t="n">
        <v>1.83279</v>
      </c>
      <c r="N220" s="1" t="n">
        <v>0.52845</v>
      </c>
      <c r="O220" s="1" t="n">
        <v>0.48129</v>
      </c>
      <c r="P220" s="1" t="n">
        <v>0.43883</v>
      </c>
      <c r="Q220" s="1" t="n">
        <v>2.84374</v>
      </c>
      <c r="R220" s="1" t="n">
        <v>2.59624</v>
      </c>
      <c r="S220" s="1" t="n">
        <v>2.39996</v>
      </c>
    </row>
    <row r="221" customFormat="false" ht="12.75" hidden="false" customHeight="false" outlineLevel="0" collapsed="false">
      <c r="A221" s="1" t="n">
        <v>30560</v>
      </c>
      <c r="B221" s="1" t="n">
        <v>0.35846</v>
      </c>
      <c r="C221" s="1" t="n">
        <v>0.38012</v>
      </c>
      <c r="D221" s="1" t="n">
        <v>0.30759</v>
      </c>
      <c r="E221" s="1" t="n">
        <v>2.31927</v>
      </c>
      <c r="F221" s="1" t="n">
        <v>2.25563</v>
      </c>
      <c r="G221" s="1" t="n">
        <v>2.17681</v>
      </c>
      <c r="H221" s="1" t="n">
        <v>0.97364</v>
      </c>
      <c r="I221" s="1" t="n">
        <v>0.77912</v>
      </c>
      <c r="J221" s="1" t="n">
        <v>0.58583</v>
      </c>
      <c r="K221" s="1" t="n">
        <v>1.91944</v>
      </c>
      <c r="L221" s="1" t="n">
        <v>1.863</v>
      </c>
      <c r="M221" s="1" t="n">
        <v>1.83101</v>
      </c>
      <c r="N221" s="1" t="n">
        <v>0.52568</v>
      </c>
      <c r="O221" s="1" t="n">
        <v>0.47955</v>
      </c>
      <c r="P221" s="1" t="n">
        <v>0.43806</v>
      </c>
      <c r="Q221" s="1" t="n">
        <v>2.85103</v>
      </c>
      <c r="R221" s="1" t="n">
        <v>2.60439</v>
      </c>
      <c r="S221" s="1" t="n">
        <v>2.40763</v>
      </c>
    </row>
    <row r="222" customFormat="false" ht="12.75" hidden="false" customHeight="false" outlineLevel="0" collapsed="false">
      <c r="A222" s="1" t="n">
        <v>30730</v>
      </c>
      <c r="B222" s="1" t="n">
        <v>0.3583</v>
      </c>
      <c r="C222" s="1" t="n">
        <v>0.38055</v>
      </c>
      <c r="D222" s="1" t="n">
        <v>0.30836</v>
      </c>
      <c r="E222" s="1" t="n">
        <v>2.32594</v>
      </c>
      <c r="F222" s="1" t="n">
        <v>2.25952</v>
      </c>
      <c r="G222" s="1" t="n">
        <v>2.17995</v>
      </c>
      <c r="H222" s="1" t="n">
        <v>0.98209</v>
      </c>
      <c r="I222" s="1" t="n">
        <v>0.78301</v>
      </c>
      <c r="J222" s="1" t="n">
        <v>0.59022</v>
      </c>
      <c r="K222" s="1" t="n">
        <v>1.92252</v>
      </c>
      <c r="L222" s="1" t="n">
        <v>1.86328</v>
      </c>
      <c r="M222" s="1" t="n">
        <v>1.8271</v>
      </c>
      <c r="N222" s="1" t="n">
        <v>0.52835</v>
      </c>
      <c r="O222" s="1" t="n">
        <v>0.48393</v>
      </c>
      <c r="P222" s="1" t="n">
        <v>0.442</v>
      </c>
      <c r="Q222" s="1" t="n">
        <v>2.84446</v>
      </c>
      <c r="R222" s="1" t="n">
        <v>2.59971</v>
      </c>
      <c r="S222" s="1" t="n">
        <v>2.4044</v>
      </c>
      <c r="T222" s="1" t="n">
        <v>32.14</v>
      </c>
      <c r="U222" s="1" t="n">
        <v>6</v>
      </c>
      <c r="V222" s="1" t="n">
        <v>0</v>
      </c>
      <c r="W222" s="1" t="n">
        <v>-2.04</v>
      </c>
      <c r="X222" s="1" t="n">
        <v>0.01076</v>
      </c>
      <c r="Y222" s="1" t="n">
        <v>0.01006</v>
      </c>
      <c r="Z222" s="1" t="n">
        <v>0.01365</v>
      </c>
      <c r="AA222" s="1" t="n">
        <v>0.01542</v>
      </c>
      <c r="AB222" s="1" t="n">
        <v>0.0111</v>
      </c>
      <c r="AC222" s="1" t="n">
        <v>0.01398</v>
      </c>
      <c r="AD222" s="1" t="n">
        <v>0.00447</v>
      </c>
      <c r="AE222" s="1" t="n">
        <v>0.00502</v>
      </c>
      <c r="AF222" s="1" t="n">
        <v>0.01606</v>
      </c>
      <c r="AG222" s="1" t="n">
        <v>0.01177</v>
      </c>
      <c r="AH222" s="1" t="n">
        <v>0.01085</v>
      </c>
      <c r="AI222" s="1" t="n">
        <v>0.0143</v>
      </c>
      <c r="AJ222" s="1" t="n">
        <v>0.01314</v>
      </c>
      <c r="AK222" s="1" t="n">
        <v>0.00955</v>
      </c>
      <c r="AL222" s="1" t="n">
        <v>0.01216</v>
      </c>
      <c r="AM222" s="1" t="n">
        <v>0.0049</v>
      </c>
      <c r="AN222" s="1" t="n">
        <v>0.00584</v>
      </c>
      <c r="AO222" s="1" t="n">
        <v>0.01893</v>
      </c>
    </row>
    <row r="223" customFormat="false" ht="12.75" hidden="false" customHeight="false" outlineLevel="0" collapsed="false">
      <c r="A223" s="1" t="n">
        <v>30890</v>
      </c>
      <c r="B223" s="1" t="n">
        <v>0.36245</v>
      </c>
      <c r="C223" s="1" t="n">
        <v>0.38392</v>
      </c>
      <c r="D223" s="1" t="n">
        <v>0.31122</v>
      </c>
      <c r="E223" s="1" t="n">
        <v>2.32001</v>
      </c>
      <c r="F223" s="1" t="n">
        <v>2.2583</v>
      </c>
      <c r="G223" s="1" t="n">
        <v>2.18116</v>
      </c>
      <c r="H223" s="1" t="n">
        <v>0.98668</v>
      </c>
      <c r="I223" s="1" t="n">
        <v>0.7909</v>
      </c>
      <c r="J223" s="1" t="n">
        <v>0.59518</v>
      </c>
      <c r="K223" s="1" t="n">
        <v>1.91999</v>
      </c>
      <c r="L223" s="1" t="n">
        <v>1.8636</v>
      </c>
      <c r="M223" s="1" t="n">
        <v>1.8316</v>
      </c>
      <c r="N223" s="1" t="n">
        <v>0.53486</v>
      </c>
      <c r="O223" s="1" t="n">
        <v>0.48774</v>
      </c>
      <c r="P223" s="1" t="n">
        <v>0.44545</v>
      </c>
      <c r="Q223" s="1" t="n">
        <v>2.86423</v>
      </c>
      <c r="R223" s="1" t="n">
        <v>2.62212</v>
      </c>
      <c r="S223" s="1" t="n">
        <v>2.42202</v>
      </c>
    </row>
    <row r="224" customFormat="false" ht="12.75" hidden="false" customHeight="false" outlineLevel="0" collapsed="false">
      <c r="A224" s="1" t="n">
        <v>31050</v>
      </c>
      <c r="B224" s="1" t="n">
        <v>0.3623</v>
      </c>
      <c r="C224" s="1" t="n">
        <v>0.38566</v>
      </c>
      <c r="D224" s="1" t="n">
        <v>0.31354</v>
      </c>
      <c r="E224" s="1" t="n">
        <v>2.33156</v>
      </c>
      <c r="F224" s="1" t="n">
        <v>2.26631</v>
      </c>
      <c r="G224" s="1" t="n">
        <v>2.18882</v>
      </c>
      <c r="H224" s="1" t="n">
        <v>0.98621</v>
      </c>
      <c r="I224" s="1" t="n">
        <v>0.78785</v>
      </c>
      <c r="J224" s="1" t="n">
        <v>0.59248</v>
      </c>
      <c r="K224" s="1" t="n">
        <v>1.92702</v>
      </c>
      <c r="L224" s="1" t="n">
        <v>1.86688</v>
      </c>
      <c r="M224" s="1" t="n">
        <v>1.83121</v>
      </c>
      <c r="N224" s="1" t="n">
        <v>0.52884</v>
      </c>
      <c r="O224" s="1" t="n">
        <v>0.4842</v>
      </c>
      <c r="P224" s="1" t="n">
        <v>0.44129</v>
      </c>
      <c r="Q224" s="1" t="n">
        <v>2.84707</v>
      </c>
      <c r="R224" s="1" t="n">
        <v>2.59924</v>
      </c>
      <c r="S224" s="1" t="n">
        <v>2.40624</v>
      </c>
    </row>
    <row r="225" customFormat="false" ht="12.75" hidden="false" customHeight="false" outlineLevel="0" collapsed="false">
      <c r="A225" s="1" t="n">
        <v>31210</v>
      </c>
      <c r="B225" s="1" t="n">
        <v>0.35924</v>
      </c>
      <c r="C225" s="1" t="n">
        <v>0.38282</v>
      </c>
      <c r="D225" s="1" t="n">
        <v>0.31039</v>
      </c>
      <c r="E225" s="1" t="n">
        <v>2.32341</v>
      </c>
      <c r="F225" s="1" t="n">
        <v>2.2596</v>
      </c>
      <c r="G225" s="1" t="n">
        <v>2.18111</v>
      </c>
      <c r="H225" s="1" t="n">
        <v>0.98451</v>
      </c>
      <c r="I225" s="1" t="n">
        <v>0.78742</v>
      </c>
      <c r="J225" s="1" t="n">
        <v>0.59046</v>
      </c>
      <c r="K225" s="1" t="n">
        <v>1.91765</v>
      </c>
      <c r="L225" s="1" t="n">
        <v>1.86496</v>
      </c>
      <c r="M225" s="1" t="n">
        <v>1.83006</v>
      </c>
      <c r="N225" s="1" t="n">
        <v>0.52949</v>
      </c>
      <c r="O225" s="1" t="n">
        <v>0.48429</v>
      </c>
      <c r="P225" s="1" t="n">
        <v>0.44229</v>
      </c>
      <c r="Q225" s="1" t="n">
        <v>2.83379</v>
      </c>
      <c r="R225" s="1" t="n">
        <v>2.58581</v>
      </c>
      <c r="S225" s="1" t="n">
        <v>2.38935</v>
      </c>
    </row>
    <row r="226" customFormat="false" ht="12.75" hidden="false" customHeight="false" outlineLevel="0" collapsed="false">
      <c r="A226" s="1" t="n">
        <v>31370</v>
      </c>
      <c r="B226" s="1" t="n">
        <v>0.36088</v>
      </c>
      <c r="C226" s="1" t="n">
        <v>0.38181</v>
      </c>
      <c r="D226" s="1" t="n">
        <v>0.31023</v>
      </c>
      <c r="E226" s="1" t="n">
        <v>2.30758</v>
      </c>
      <c r="F226" s="1" t="n">
        <v>2.2474</v>
      </c>
      <c r="G226" s="1" t="n">
        <v>2.17152</v>
      </c>
      <c r="H226" s="1" t="n">
        <v>0.98307</v>
      </c>
      <c r="I226" s="1" t="n">
        <v>0.78598</v>
      </c>
      <c r="J226" s="1" t="n">
        <v>0.58896</v>
      </c>
      <c r="K226" s="1" t="n">
        <v>1.90981</v>
      </c>
      <c r="L226" s="1" t="n">
        <v>1.85732</v>
      </c>
      <c r="M226" s="1" t="n">
        <v>1.82177</v>
      </c>
      <c r="N226" s="1" t="n">
        <v>0.52716</v>
      </c>
      <c r="O226" s="1" t="n">
        <v>0.48178</v>
      </c>
      <c r="P226" s="1" t="n">
        <v>0.44004</v>
      </c>
      <c r="Q226" s="1" t="n">
        <v>2.82801</v>
      </c>
      <c r="R226" s="1" t="n">
        <v>2.58608</v>
      </c>
      <c r="S226" s="1" t="n">
        <v>2.39197</v>
      </c>
    </row>
    <row r="227" customFormat="false" ht="12.75" hidden="false" customHeight="false" outlineLevel="0" collapsed="false">
      <c r="A227" s="1" t="n">
        <v>31530</v>
      </c>
      <c r="B227" s="1" t="n">
        <v>0.35913</v>
      </c>
      <c r="C227" s="1" t="n">
        <v>0.38242</v>
      </c>
      <c r="D227" s="1" t="n">
        <v>0.30901</v>
      </c>
      <c r="E227" s="1" t="n">
        <v>2.30891</v>
      </c>
      <c r="F227" s="1" t="n">
        <v>2.24568</v>
      </c>
      <c r="G227" s="1" t="n">
        <v>2.16469</v>
      </c>
      <c r="H227" s="1" t="n">
        <v>0.98183</v>
      </c>
      <c r="I227" s="1" t="n">
        <v>0.78338</v>
      </c>
      <c r="J227" s="1" t="n">
        <v>0.58759</v>
      </c>
      <c r="K227" s="1" t="n">
        <v>1.90722</v>
      </c>
      <c r="L227" s="1" t="n">
        <v>1.85878</v>
      </c>
      <c r="M227" s="1" t="n">
        <v>1.82656</v>
      </c>
      <c r="N227" s="1" t="n">
        <v>0.52772</v>
      </c>
      <c r="O227" s="1" t="n">
        <v>0.48258</v>
      </c>
      <c r="P227" s="1" t="n">
        <v>0.44108</v>
      </c>
      <c r="Q227" s="1" t="n">
        <v>2.81964</v>
      </c>
      <c r="R227" s="1" t="n">
        <v>2.58637</v>
      </c>
      <c r="S227" s="1" t="n">
        <v>2.39478</v>
      </c>
    </row>
    <row r="228" customFormat="false" ht="12.75" hidden="false" customHeight="false" outlineLevel="0" collapsed="false">
      <c r="A228" s="1" t="n">
        <v>31700</v>
      </c>
      <c r="B228" s="1" t="n">
        <v>0.36101</v>
      </c>
      <c r="C228" s="1" t="n">
        <v>0.38085</v>
      </c>
      <c r="D228" s="1" t="n">
        <v>0.30891</v>
      </c>
      <c r="E228" s="1" t="n">
        <v>2.30655</v>
      </c>
      <c r="F228" s="1" t="n">
        <v>2.24574</v>
      </c>
      <c r="G228" s="1" t="n">
        <v>2.16866</v>
      </c>
      <c r="H228" s="1" t="n">
        <v>0.97849</v>
      </c>
      <c r="I228" s="1" t="n">
        <v>0.78177</v>
      </c>
      <c r="J228" s="1" t="n">
        <v>0.58881</v>
      </c>
      <c r="K228" s="1" t="n">
        <v>1.90835</v>
      </c>
      <c r="L228" s="1" t="n">
        <v>1.85674</v>
      </c>
      <c r="M228" s="1" t="n">
        <v>1.82903</v>
      </c>
      <c r="N228" s="1" t="n">
        <v>0.52559</v>
      </c>
      <c r="O228" s="1" t="n">
        <v>0.4782</v>
      </c>
      <c r="P228" s="1" t="n">
        <v>0.43702</v>
      </c>
      <c r="Q228" s="1" t="n">
        <v>2.82907</v>
      </c>
      <c r="R228" s="1" t="n">
        <v>2.5874</v>
      </c>
      <c r="S228" s="1" t="n">
        <v>2.39276</v>
      </c>
    </row>
    <row r="229" customFormat="false" ht="12.75" hidden="false" customHeight="false" outlineLevel="0" collapsed="false">
      <c r="A229" s="1" t="n">
        <v>31860</v>
      </c>
      <c r="B229" s="1" t="n">
        <v>0.35489</v>
      </c>
      <c r="C229" s="1" t="n">
        <v>0.37739</v>
      </c>
      <c r="D229" s="1" t="n">
        <v>0.30511</v>
      </c>
      <c r="E229" s="1" t="n">
        <v>2.30695</v>
      </c>
      <c r="F229" s="1" t="n">
        <v>2.24131</v>
      </c>
      <c r="G229" s="1" t="n">
        <v>2.16161</v>
      </c>
      <c r="H229" s="1" t="n">
        <v>0.96836</v>
      </c>
      <c r="I229" s="1" t="n">
        <v>0.77387</v>
      </c>
      <c r="J229" s="1" t="n">
        <v>0.58325</v>
      </c>
      <c r="K229" s="1" t="n">
        <v>1.90072</v>
      </c>
      <c r="L229" s="1" t="n">
        <v>1.8425</v>
      </c>
      <c r="M229" s="1" t="n">
        <v>1.81189</v>
      </c>
      <c r="N229" s="1" t="n">
        <v>0.52054</v>
      </c>
      <c r="O229" s="1" t="n">
        <v>0.47554</v>
      </c>
      <c r="P229" s="1" t="n">
        <v>0.4335</v>
      </c>
      <c r="Q229" s="1" t="n">
        <v>2.81862</v>
      </c>
      <c r="R229" s="1" t="n">
        <v>2.57322</v>
      </c>
      <c r="S229" s="1" t="n">
        <v>2.37816</v>
      </c>
    </row>
    <row r="230" customFormat="false" ht="12.75" hidden="false" customHeight="false" outlineLevel="0" collapsed="false">
      <c r="A230" s="1" t="n">
        <v>32020</v>
      </c>
      <c r="B230" s="1" t="n">
        <v>0.35212</v>
      </c>
      <c r="C230" s="1" t="n">
        <v>0.37551</v>
      </c>
      <c r="D230" s="1" t="n">
        <v>0.30378</v>
      </c>
      <c r="E230" s="1" t="n">
        <v>2.29967</v>
      </c>
      <c r="F230" s="1" t="n">
        <v>2.23384</v>
      </c>
      <c r="G230" s="1" t="n">
        <v>2.15632</v>
      </c>
      <c r="H230" s="1" t="n">
        <v>0.96576</v>
      </c>
      <c r="I230" s="1" t="n">
        <v>0.77283</v>
      </c>
      <c r="J230" s="1" t="n">
        <v>0.58425</v>
      </c>
      <c r="K230" s="1" t="n">
        <v>1.9026</v>
      </c>
      <c r="L230" s="1" t="n">
        <v>1.84951</v>
      </c>
      <c r="M230" s="1" t="n">
        <v>1.81735</v>
      </c>
      <c r="N230" s="1" t="n">
        <v>0.52271</v>
      </c>
      <c r="O230" s="1" t="n">
        <v>0.47662</v>
      </c>
      <c r="P230" s="1" t="n">
        <v>0.43547</v>
      </c>
      <c r="Q230" s="1" t="n">
        <v>2.8195</v>
      </c>
      <c r="R230" s="1" t="n">
        <v>2.57507</v>
      </c>
      <c r="S230" s="1" t="n">
        <v>2.38411</v>
      </c>
    </row>
    <row r="231" customFormat="false" ht="12.75" hidden="false" customHeight="false" outlineLevel="0" collapsed="false">
      <c r="A231" s="1" t="n">
        <v>32180</v>
      </c>
      <c r="B231" s="1" t="n">
        <v>0.35349</v>
      </c>
      <c r="C231" s="1" t="n">
        <v>0.37755</v>
      </c>
      <c r="D231" s="1" t="n">
        <v>0.30495</v>
      </c>
      <c r="E231" s="1" t="n">
        <v>2.29789</v>
      </c>
      <c r="F231" s="1" t="n">
        <v>2.23119</v>
      </c>
      <c r="G231" s="1" t="n">
        <v>2.15248</v>
      </c>
      <c r="H231" s="1" t="n">
        <v>0.96548</v>
      </c>
      <c r="I231" s="1" t="n">
        <v>0.77184</v>
      </c>
      <c r="J231" s="1" t="n">
        <v>0.58454</v>
      </c>
      <c r="K231" s="1" t="n">
        <v>1.89296</v>
      </c>
      <c r="L231" s="1" t="n">
        <v>1.83342</v>
      </c>
      <c r="M231" s="1" t="n">
        <v>1.80713</v>
      </c>
      <c r="N231" s="1" t="n">
        <v>0.52133</v>
      </c>
      <c r="O231" s="1" t="n">
        <v>0.47545</v>
      </c>
      <c r="P231" s="1" t="n">
        <v>0.43406</v>
      </c>
      <c r="Q231" s="1" t="n">
        <v>2.81551</v>
      </c>
      <c r="R231" s="1" t="n">
        <v>2.56497</v>
      </c>
      <c r="S231" s="1" t="n">
        <v>2.37305</v>
      </c>
    </row>
    <row r="232" customFormat="false" ht="12.75" hidden="false" customHeight="false" outlineLevel="0" collapsed="false">
      <c r="A232" s="1" t="n">
        <v>32340</v>
      </c>
      <c r="B232" s="1" t="n">
        <v>0.34997</v>
      </c>
      <c r="C232" s="1" t="n">
        <v>0.37133</v>
      </c>
      <c r="D232" s="1" t="n">
        <v>0.30097</v>
      </c>
      <c r="E232" s="1" t="n">
        <v>2.29235</v>
      </c>
      <c r="F232" s="1" t="n">
        <v>2.22956</v>
      </c>
      <c r="G232" s="1" t="n">
        <v>2.15531</v>
      </c>
      <c r="H232" s="1" t="n">
        <v>0.95837</v>
      </c>
      <c r="I232" s="1" t="n">
        <v>0.76582</v>
      </c>
      <c r="J232" s="1" t="n">
        <v>0.58101</v>
      </c>
      <c r="K232" s="1" t="n">
        <v>1.90212</v>
      </c>
      <c r="L232" s="1" t="n">
        <v>1.84538</v>
      </c>
      <c r="M232" s="1" t="n">
        <v>1.8196</v>
      </c>
      <c r="N232" s="1" t="n">
        <v>0.51919</v>
      </c>
      <c r="O232" s="1" t="n">
        <v>0.47367</v>
      </c>
      <c r="P232" s="1" t="n">
        <v>0.43359</v>
      </c>
      <c r="Q232" s="1" t="n">
        <v>2.82282</v>
      </c>
      <c r="R232" s="1" t="n">
        <v>2.57486</v>
      </c>
      <c r="S232" s="1" t="n">
        <v>2.37549</v>
      </c>
      <c r="T232" s="1" t="n">
        <v>32.14</v>
      </c>
      <c r="U232" s="1" t="n">
        <v>6.2</v>
      </c>
      <c r="V232" s="1" t="n">
        <v>0</v>
      </c>
      <c r="W232" s="1" t="n">
        <v>-2.04</v>
      </c>
      <c r="X232" s="1" t="n">
        <v>0.01076</v>
      </c>
      <c r="Y232" s="1" t="n">
        <v>0.01006</v>
      </c>
      <c r="Z232" s="1" t="n">
        <v>0.01365</v>
      </c>
      <c r="AA232" s="1" t="n">
        <v>0.01542</v>
      </c>
      <c r="AB232" s="1" t="n">
        <v>0.0111</v>
      </c>
      <c r="AC232" s="1" t="n">
        <v>0.01398</v>
      </c>
      <c r="AD232" s="1" t="n">
        <v>0.00447</v>
      </c>
      <c r="AE232" s="1" t="n">
        <v>0.00502</v>
      </c>
      <c r="AF232" s="1" t="n">
        <v>0.01606</v>
      </c>
      <c r="AG232" s="1" t="n">
        <v>0.01177</v>
      </c>
      <c r="AH232" s="1" t="n">
        <v>0.01085</v>
      </c>
      <c r="AI232" s="1" t="n">
        <v>0.0143</v>
      </c>
      <c r="AJ232" s="1" t="n">
        <v>0.01314</v>
      </c>
      <c r="AK232" s="1" t="n">
        <v>0.00955</v>
      </c>
      <c r="AL232" s="1" t="n">
        <v>0.01216</v>
      </c>
      <c r="AM232" s="1" t="n">
        <v>0.0049</v>
      </c>
      <c r="AN232" s="1" t="n">
        <v>0.00584</v>
      </c>
      <c r="AO232" s="1" t="n">
        <v>0.01893</v>
      </c>
    </row>
    <row r="233" customFormat="false" ht="12.75" hidden="false" customHeight="false" outlineLevel="0" collapsed="false">
      <c r="A233" s="1" t="n">
        <v>32500</v>
      </c>
      <c r="B233" s="1" t="n">
        <v>0.35348</v>
      </c>
      <c r="C233" s="1" t="n">
        <v>0.37405</v>
      </c>
      <c r="D233" s="1" t="n">
        <v>0.30316</v>
      </c>
      <c r="E233" s="1" t="n">
        <v>2.29283</v>
      </c>
      <c r="F233" s="1" t="n">
        <v>2.23047</v>
      </c>
      <c r="G233" s="1" t="n">
        <v>2.15339</v>
      </c>
      <c r="H233" s="1" t="n">
        <v>0.96809</v>
      </c>
      <c r="I233" s="1" t="n">
        <v>0.77607</v>
      </c>
      <c r="J233" s="1" t="n">
        <v>0.58427</v>
      </c>
      <c r="K233" s="1" t="n">
        <v>1.89721</v>
      </c>
      <c r="L233" s="1" t="n">
        <v>1.84066</v>
      </c>
      <c r="M233" s="1" t="n">
        <v>1.80991</v>
      </c>
      <c r="N233" s="1" t="n">
        <v>0.52245</v>
      </c>
      <c r="O233" s="1" t="n">
        <v>0.47727</v>
      </c>
      <c r="P233" s="1" t="n">
        <v>0.43494</v>
      </c>
      <c r="Q233" s="1" t="n">
        <v>2.81429</v>
      </c>
      <c r="R233" s="1" t="n">
        <v>2.56388</v>
      </c>
      <c r="S233" s="1" t="n">
        <v>2.36992</v>
      </c>
    </row>
    <row r="234" customFormat="false" ht="12.75" hidden="false" customHeight="false" outlineLevel="0" collapsed="false">
      <c r="A234" s="1" t="n">
        <v>32670</v>
      </c>
      <c r="B234" s="1" t="n">
        <v>0.35462</v>
      </c>
      <c r="C234" s="1" t="n">
        <v>0.37513</v>
      </c>
      <c r="D234" s="1" t="n">
        <v>0.30209</v>
      </c>
      <c r="E234" s="1" t="n">
        <v>2.28701</v>
      </c>
      <c r="F234" s="1" t="n">
        <v>2.22272</v>
      </c>
      <c r="G234" s="1" t="n">
        <v>2.14273</v>
      </c>
      <c r="H234" s="1" t="n">
        <v>0.96829</v>
      </c>
      <c r="I234" s="1" t="n">
        <v>0.77374</v>
      </c>
      <c r="J234" s="1" t="n">
        <v>0.58562</v>
      </c>
      <c r="K234" s="1" t="n">
        <v>1.88749</v>
      </c>
      <c r="L234" s="1" t="n">
        <v>1.83368</v>
      </c>
      <c r="M234" s="1" t="n">
        <v>1.79812</v>
      </c>
      <c r="N234" s="1" t="n">
        <v>0.52267</v>
      </c>
      <c r="O234" s="1" t="n">
        <v>0.47698</v>
      </c>
      <c r="P234" s="1" t="n">
        <v>0.43512</v>
      </c>
      <c r="Q234" s="1" t="n">
        <v>2.80167</v>
      </c>
      <c r="R234" s="1" t="n">
        <v>2.55745</v>
      </c>
      <c r="S234" s="1" t="n">
        <v>2.36057</v>
      </c>
    </row>
    <row r="235" customFormat="false" ht="12.75" hidden="false" customHeight="false" outlineLevel="0" collapsed="false">
      <c r="A235" s="1" t="n">
        <v>32830</v>
      </c>
      <c r="B235" s="1" t="n">
        <v>0.35513</v>
      </c>
      <c r="C235" s="1" t="n">
        <v>0.37792</v>
      </c>
      <c r="D235" s="1" t="n">
        <v>0.30583</v>
      </c>
      <c r="E235" s="1" t="n">
        <v>2.28064</v>
      </c>
      <c r="F235" s="1" t="n">
        <v>2.21821</v>
      </c>
      <c r="G235" s="1" t="n">
        <v>2.14018</v>
      </c>
      <c r="H235" s="1" t="n">
        <v>0.97135</v>
      </c>
      <c r="I235" s="1" t="n">
        <v>0.7769</v>
      </c>
      <c r="J235" s="1" t="n">
        <v>0.58801</v>
      </c>
      <c r="K235" s="1" t="n">
        <v>1.88236</v>
      </c>
      <c r="L235" s="1" t="n">
        <v>1.83076</v>
      </c>
      <c r="M235" s="1" t="n">
        <v>1.80245</v>
      </c>
      <c r="N235" s="1" t="n">
        <v>0.52525</v>
      </c>
      <c r="O235" s="1" t="n">
        <v>0.47787</v>
      </c>
      <c r="P235" s="1" t="n">
        <v>0.43603</v>
      </c>
      <c r="Q235" s="1" t="n">
        <v>2.79188</v>
      </c>
      <c r="R235" s="1" t="n">
        <v>2.54701</v>
      </c>
      <c r="S235" s="1" t="n">
        <v>2.3501</v>
      </c>
    </row>
    <row r="236" customFormat="false" ht="12.75" hidden="false" customHeight="false" outlineLevel="0" collapsed="false">
      <c r="A236" s="1" t="n">
        <v>32990</v>
      </c>
      <c r="B236" s="1" t="n">
        <v>0.35333</v>
      </c>
      <c r="C236" s="1" t="n">
        <v>0.37636</v>
      </c>
      <c r="D236" s="1" t="n">
        <v>0.30209</v>
      </c>
      <c r="E236" s="1" t="n">
        <v>2.2705</v>
      </c>
      <c r="F236" s="1" t="n">
        <v>2.20723</v>
      </c>
      <c r="G236" s="1" t="n">
        <v>2.12706</v>
      </c>
      <c r="H236" s="1" t="n">
        <v>0.9648</v>
      </c>
      <c r="I236" s="1" t="n">
        <v>0.77043</v>
      </c>
      <c r="J236" s="1" t="n">
        <v>0.58476</v>
      </c>
      <c r="K236" s="1" t="n">
        <v>1.86583</v>
      </c>
      <c r="L236" s="1" t="n">
        <v>1.8164</v>
      </c>
      <c r="M236" s="1" t="n">
        <v>1.79311</v>
      </c>
      <c r="N236" s="1" t="n">
        <v>0.52104</v>
      </c>
      <c r="O236" s="1" t="n">
        <v>0.47519</v>
      </c>
      <c r="P236" s="1" t="n">
        <v>0.43375</v>
      </c>
      <c r="Q236" s="1" t="n">
        <v>2.78875</v>
      </c>
      <c r="R236" s="1" t="n">
        <v>2.55476</v>
      </c>
      <c r="S236" s="1" t="n">
        <v>2.35996</v>
      </c>
    </row>
    <row r="237" customFormat="false" ht="12.75" hidden="false" customHeight="false" outlineLevel="0" collapsed="false">
      <c r="A237" s="1" t="n">
        <v>33150</v>
      </c>
      <c r="B237" s="1" t="n">
        <v>0.35269</v>
      </c>
      <c r="C237" s="1" t="n">
        <v>0.37436</v>
      </c>
      <c r="D237" s="1" t="n">
        <v>0.30172</v>
      </c>
      <c r="E237" s="1" t="n">
        <v>2.28055</v>
      </c>
      <c r="F237" s="1" t="n">
        <v>2.21433</v>
      </c>
      <c r="G237" s="1" t="n">
        <v>2.13479</v>
      </c>
      <c r="H237" s="1" t="n">
        <v>0.96167</v>
      </c>
      <c r="I237" s="1" t="n">
        <v>0.76839</v>
      </c>
      <c r="J237" s="1" t="n">
        <v>0.58263</v>
      </c>
      <c r="K237" s="1" t="n">
        <v>1.87766</v>
      </c>
      <c r="L237" s="1" t="n">
        <v>1.83146</v>
      </c>
      <c r="M237" s="1" t="n">
        <v>1.8015</v>
      </c>
      <c r="N237" s="1" t="n">
        <v>0.52156</v>
      </c>
      <c r="O237" s="1" t="n">
        <v>0.47445</v>
      </c>
      <c r="P237" s="1" t="n">
        <v>0.43414</v>
      </c>
      <c r="Q237" s="1" t="n">
        <v>2.78256</v>
      </c>
      <c r="R237" s="1" t="n">
        <v>2.54855</v>
      </c>
      <c r="S237" s="1" t="n">
        <v>2.3498</v>
      </c>
    </row>
    <row r="238" customFormat="false" ht="12.75" hidden="false" customHeight="false" outlineLevel="0" collapsed="false">
      <c r="A238" s="1" t="n">
        <v>33310</v>
      </c>
      <c r="B238" s="1" t="n">
        <v>0.35034</v>
      </c>
      <c r="C238" s="1" t="n">
        <v>0.3714</v>
      </c>
      <c r="D238" s="1" t="n">
        <v>0.29995</v>
      </c>
      <c r="E238" s="1" t="n">
        <v>2.26888</v>
      </c>
      <c r="F238" s="1" t="n">
        <v>2.20845</v>
      </c>
      <c r="G238" s="1" t="n">
        <v>2.12873</v>
      </c>
      <c r="H238" s="1" t="n">
        <v>0.96005</v>
      </c>
      <c r="I238" s="1" t="n">
        <v>0.76809</v>
      </c>
      <c r="J238" s="1" t="n">
        <v>0.58311</v>
      </c>
      <c r="K238" s="1" t="n">
        <v>1.87036</v>
      </c>
      <c r="L238" s="1" t="n">
        <v>1.83212</v>
      </c>
      <c r="M238" s="1" t="n">
        <v>1.80021</v>
      </c>
      <c r="N238" s="1" t="n">
        <v>0.52145</v>
      </c>
      <c r="O238" s="1" t="n">
        <v>0.47391</v>
      </c>
      <c r="P238" s="1" t="n">
        <v>0.4325</v>
      </c>
      <c r="Q238" s="1" t="n">
        <v>2.79925</v>
      </c>
      <c r="R238" s="1" t="n">
        <v>2.57046</v>
      </c>
      <c r="S238" s="1" t="n">
        <v>2.37051</v>
      </c>
    </row>
    <row r="239" customFormat="false" ht="12.75" hidden="false" customHeight="false" outlineLevel="0" collapsed="false">
      <c r="A239" s="1" t="n">
        <v>33470</v>
      </c>
      <c r="B239" s="1" t="n">
        <v>0.35372</v>
      </c>
      <c r="C239" s="1" t="n">
        <v>0.37574</v>
      </c>
      <c r="D239" s="1" t="n">
        <v>0.30264</v>
      </c>
      <c r="E239" s="1" t="n">
        <v>2.28718</v>
      </c>
      <c r="F239" s="1" t="n">
        <v>2.22668</v>
      </c>
      <c r="G239" s="1" t="n">
        <v>2.14987</v>
      </c>
      <c r="H239" s="1" t="n">
        <v>0.9698</v>
      </c>
      <c r="I239" s="1" t="n">
        <v>0.77617</v>
      </c>
      <c r="J239" s="1" t="n">
        <v>0.58976</v>
      </c>
      <c r="K239" s="1" t="n">
        <v>1.88308</v>
      </c>
      <c r="L239" s="1" t="n">
        <v>1.83897</v>
      </c>
      <c r="M239" s="1" t="n">
        <v>1.80848</v>
      </c>
      <c r="N239" s="1" t="n">
        <v>0.52644</v>
      </c>
      <c r="O239" s="1" t="n">
        <v>0.47868</v>
      </c>
      <c r="P239" s="1" t="n">
        <v>0.43557</v>
      </c>
      <c r="Q239" s="1" t="n">
        <v>2.80266</v>
      </c>
      <c r="R239" s="1" t="n">
        <v>2.56701</v>
      </c>
      <c r="S239" s="1" t="n">
        <v>2.3718</v>
      </c>
    </row>
    <row r="240" customFormat="false" ht="12.75" hidden="false" customHeight="false" outlineLevel="0" collapsed="false">
      <c r="A240" s="1" t="n">
        <v>33640</v>
      </c>
      <c r="B240" s="1" t="n">
        <v>0.3539</v>
      </c>
      <c r="C240" s="1" t="n">
        <v>0.37593</v>
      </c>
      <c r="D240" s="1" t="n">
        <v>0.30277</v>
      </c>
      <c r="E240" s="1" t="n">
        <v>2.28947</v>
      </c>
      <c r="F240" s="1" t="n">
        <v>2.22482</v>
      </c>
      <c r="G240" s="1" t="n">
        <v>2.14811</v>
      </c>
      <c r="H240" s="1" t="n">
        <v>0.96622</v>
      </c>
      <c r="I240" s="1" t="n">
        <v>0.77262</v>
      </c>
      <c r="J240" s="1" t="n">
        <v>0.58385</v>
      </c>
      <c r="K240" s="1" t="n">
        <v>1.88816</v>
      </c>
      <c r="L240" s="1" t="n">
        <v>1.84679</v>
      </c>
      <c r="M240" s="1" t="n">
        <v>1.81477</v>
      </c>
      <c r="N240" s="1" t="n">
        <v>0.52368</v>
      </c>
      <c r="O240" s="1" t="n">
        <v>0.47691</v>
      </c>
      <c r="P240" s="1" t="n">
        <v>0.43514</v>
      </c>
      <c r="Q240" s="1" t="n">
        <v>2.80808</v>
      </c>
      <c r="R240" s="1" t="n">
        <v>2.57436</v>
      </c>
      <c r="S240" s="1" t="n">
        <v>2.38166</v>
      </c>
    </row>
    <row r="241" customFormat="false" ht="12.75" hidden="false" customHeight="false" outlineLevel="0" collapsed="false">
      <c r="A241" s="1" t="n">
        <v>33800</v>
      </c>
      <c r="B241" s="1" t="n">
        <v>0.3544</v>
      </c>
      <c r="C241" s="1" t="n">
        <v>0.37807</v>
      </c>
      <c r="D241" s="1" t="n">
        <v>0.30229</v>
      </c>
      <c r="E241" s="1" t="n">
        <v>2.29401</v>
      </c>
      <c r="F241" s="1" t="n">
        <v>2.23181</v>
      </c>
      <c r="G241" s="1" t="n">
        <v>2.15332</v>
      </c>
      <c r="H241" s="1" t="n">
        <v>0.97026</v>
      </c>
      <c r="I241" s="1" t="n">
        <v>0.77427</v>
      </c>
      <c r="J241" s="1" t="n">
        <v>0.58657</v>
      </c>
      <c r="K241" s="1" t="n">
        <v>1.88967</v>
      </c>
      <c r="L241" s="1" t="n">
        <v>1.84909</v>
      </c>
      <c r="M241" s="1" t="n">
        <v>1.81208</v>
      </c>
      <c r="N241" s="1" t="n">
        <v>0.52227</v>
      </c>
      <c r="O241" s="1" t="n">
        <v>0.47578</v>
      </c>
      <c r="P241" s="1" t="n">
        <v>0.43339</v>
      </c>
      <c r="Q241" s="1" t="n">
        <v>2.80548</v>
      </c>
      <c r="R241" s="1" t="n">
        <v>2.56997</v>
      </c>
      <c r="S241" s="1" t="n">
        <v>2.37026</v>
      </c>
    </row>
    <row r="242" customFormat="false" ht="12.75" hidden="false" customHeight="false" outlineLevel="0" collapsed="false">
      <c r="A242" s="1" t="n">
        <v>33960</v>
      </c>
      <c r="B242" s="1" t="n">
        <v>0.35364</v>
      </c>
      <c r="C242" s="1" t="n">
        <v>0.37615</v>
      </c>
      <c r="D242" s="1" t="n">
        <v>0.30346</v>
      </c>
      <c r="E242" s="1" t="n">
        <v>2.28358</v>
      </c>
      <c r="F242" s="1" t="n">
        <v>2.21893</v>
      </c>
      <c r="G242" s="1" t="n">
        <v>2.14291</v>
      </c>
      <c r="H242" s="1" t="n">
        <v>0.9687</v>
      </c>
      <c r="I242" s="1" t="n">
        <v>0.77061</v>
      </c>
      <c r="J242" s="1" t="n">
        <v>0.58378</v>
      </c>
      <c r="K242" s="1" t="n">
        <v>1.8835</v>
      </c>
      <c r="L242" s="1" t="n">
        <v>1.8361</v>
      </c>
      <c r="M242" s="1" t="n">
        <v>1.79891</v>
      </c>
      <c r="N242" s="1" t="n">
        <v>0.52105</v>
      </c>
      <c r="O242" s="1" t="n">
        <v>0.47493</v>
      </c>
      <c r="P242" s="1" t="n">
        <v>0.43275</v>
      </c>
      <c r="Q242" s="1" t="n">
        <v>2.80029</v>
      </c>
      <c r="R242" s="1" t="n">
        <v>2.56385</v>
      </c>
      <c r="S242" s="1" t="n">
        <v>2.36959</v>
      </c>
      <c r="T242" s="1" t="n">
        <v>32.08</v>
      </c>
      <c r="U242" s="1" t="n">
        <v>6.2</v>
      </c>
      <c r="V242" s="1" t="n">
        <v>0</v>
      </c>
      <c r="W242" s="1" t="n">
        <v>-2.04</v>
      </c>
      <c r="X242" s="1" t="n">
        <v>0.01076</v>
      </c>
      <c r="Y242" s="1" t="n">
        <v>0.01006</v>
      </c>
      <c r="Z242" s="1" t="n">
        <v>0.01365</v>
      </c>
      <c r="AA242" s="1" t="n">
        <v>0.01542</v>
      </c>
      <c r="AB242" s="1" t="n">
        <v>0.0111</v>
      </c>
      <c r="AC242" s="1" t="n">
        <v>0.01398</v>
      </c>
      <c r="AD242" s="1" t="n">
        <v>0.00447</v>
      </c>
      <c r="AE242" s="1" t="n">
        <v>0.00502</v>
      </c>
      <c r="AF242" s="1" t="n">
        <v>0.01606</v>
      </c>
      <c r="AG242" s="1" t="n">
        <v>0.01177</v>
      </c>
      <c r="AH242" s="1" t="n">
        <v>0.01085</v>
      </c>
      <c r="AI242" s="1" t="n">
        <v>0.0143</v>
      </c>
      <c r="AJ242" s="1" t="n">
        <v>0.01314</v>
      </c>
      <c r="AK242" s="1" t="n">
        <v>0.00955</v>
      </c>
      <c r="AL242" s="1" t="n">
        <v>0.01216</v>
      </c>
      <c r="AM242" s="1" t="n">
        <v>0.0049</v>
      </c>
      <c r="AN242" s="1" t="n">
        <v>0.00584</v>
      </c>
      <c r="AO242" s="1" t="n">
        <v>0.01893</v>
      </c>
    </row>
    <row r="243" customFormat="false" ht="12.75" hidden="false" customHeight="false" outlineLevel="0" collapsed="false">
      <c r="A243" s="1" t="n">
        <v>34120</v>
      </c>
      <c r="B243" s="1" t="n">
        <v>0.35177</v>
      </c>
      <c r="C243" s="1" t="n">
        <v>0.37317</v>
      </c>
      <c r="D243" s="1" t="n">
        <v>0.30074</v>
      </c>
      <c r="E243" s="1" t="n">
        <v>2.29086</v>
      </c>
      <c r="F243" s="1" t="n">
        <v>2.22809</v>
      </c>
      <c r="G243" s="1" t="n">
        <v>2.14718</v>
      </c>
      <c r="H243" s="1" t="n">
        <v>0.96087</v>
      </c>
      <c r="I243" s="1" t="n">
        <v>0.76845</v>
      </c>
      <c r="J243" s="1" t="n">
        <v>0.58217</v>
      </c>
      <c r="K243" s="1" t="n">
        <v>1.88396</v>
      </c>
      <c r="L243" s="1" t="n">
        <v>1.8362</v>
      </c>
      <c r="M243" s="1" t="n">
        <v>1.79885</v>
      </c>
      <c r="N243" s="1" t="n">
        <v>0.52312</v>
      </c>
      <c r="O243" s="1" t="n">
        <v>0.4745</v>
      </c>
      <c r="P243" s="1" t="n">
        <v>0.43467</v>
      </c>
      <c r="Q243" s="1" t="n">
        <v>2.78806</v>
      </c>
      <c r="R243" s="1" t="n">
        <v>2.55452</v>
      </c>
      <c r="S243" s="1" t="n">
        <v>2.35692</v>
      </c>
    </row>
    <row r="244" customFormat="false" ht="12.75" hidden="false" customHeight="false" outlineLevel="0" collapsed="false">
      <c r="A244" s="1" t="n">
        <v>34280</v>
      </c>
      <c r="B244" s="1" t="n">
        <v>0.35303</v>
      </c>
      <c r="C244" s="1" t="n">
        <v>0.37343</v>
      </c>
      <c r="D244" s="1" t="n">
        <v>0.30106</v>
      </c>
      <c r="E244" s="1" t="n">
        <v>2.27832</v>
      </c>
      <c r="F244" s="1" t="n">
        <v>2.21454</v>
      </c>
      <c r="G244" s="1" t="n">
        <v>2.13824</v>
      </c>
      <c r="H244" s="1" t="n">
        <v>0.96694</v>
      </c>
      <c r="I244" s="1" t="n">
        <v>0.76867</v>
      </c>
      <c r="J244" s="1" t="n">
        <v>0.58393</v>
      </c>
      <c r="K244" s="1" t="n">
        <v>1.87477</v>
      </c>
      <c r="L244" s="1" t="n">
        <v>1.82653</v>
      </c>
      <c r="M244" s="1" t="n">
        <v>1.78924</v>
      </c>
      <c r="N244" s="1" t="n">
        <v>0.52069</v>
      </c>
      <c r="O244" s="1" t="n">
        <v>0.47383</v>
      </c>
      <c r="P244" s="1" t="n">
        <v>0.43243</v>
      </c>
      <c r="Q244" s="1" t="n">
        <v>2.78505</v>
      </c>
      <c r="R244" s="1" t="n">
        <v>2.54487</v>
      </c>
      <c r="S244" s="1" t="n">
        <v>2.34996</v>
      </c>
    </row>
    <row r="245" customFormat="false" ht="12.75" hidden="false" customHeight="false" outlineLevel="0" collapsed="false">
      <c r="A245" s="1" t="n">
        <v>34440</v>
      </c>
      <c r="B245" s="1" t="n">
        <v>0.35061</v>
      </c>
      <c r="C245" s="1" t="n">
        <v>0.37097</v>
      </c>
      <c r="D245" s="1" t="n">
        <v>0.29955</v>
      </c>
      <c r="E245" s="1" t="n">
        <v>2.2696</v>
      </c>
      <c r="F245" s="1" t="n">
        <v>2.20612</v>
      </c>
      <c r="G245" s="1" t="n">
        <v>2.13194</v>
      </c>
      <c r="H245" s="1" t="n">
        <v>0.95593</v>
      </c>
      <c r="I245" s="1" t="n">
        <v>0.76586</v>
      </c>
      <c r="J245" s="1" t="n">
        <v>0.57824</v>
      </c>
      <c r="K245" s="1" t="n">
        <v>1.87586</v>
      </c>
      <c r="L245" s="1" t="n">
        <v>1.82746</v>
      </c>
      <c r="M245" s="1" t="n">
        <v>1.79246</v>
      </c>
      <c r="N245" s="1" t="n">
        <v>0.51834</v>
      </c>
      <c r="O245" s="1" t="n">
        <v>0.47274</v>
      </c>
      <c r="P245" s="1" t="n">
        <v>0.43175</v>
      </c>
      <c r="Q245" s="1" t="n">
        <v>2.78161</v>
      </c>
      <c r="R245" s="1" t="n">
        <v>2.54369</v>
      </c>
      <c r="S245" s="1" t="n">
        <v>2.34759</v>
      </c>
    </row>
    <row r="246" customFormat="false" ht="12.75" hidden="false" customHeight="false" outlineLevel="0" collapsed="false">
      <c r="A246" s="1" t="n">
        <v>34610</v>
      </c>
      <c r="B246" s="1" t="n">
        <v>0.35093</v>
      </c>
      <c r="C246" s="1" t="n">
        <v>0.37285</v>
      </c>
      <c r="D246" s="1" t="n">
        <v>0.29925</v>
      </c>
      <c r="E246" s="1" t="n">
        <v>2.27114</v>
      </c>
      <c r="F246" s="1" t="n">
        <v>2.20934</v>
      </c>
      <c r="G246" s="1" t="n">
        <v>2.13114</v>
      </c>
      <c r="H246" s="1" t="n">
        <v>0.96357</v>
      </c>
      <c r="I246" s="1" t="n">
        <v>0.76925</v>
      </c>
      <c r="J246" s="1" t="n">
        <v>0.58282</v>
      </c>
      <c r="K246" s="1" t="n">
        <v>1.87602</v>
      </c>
      <c r="L246" s="1" t="n">
        <v>1.82231</v>
      </c>
      <c r="M246" s="1" t="n">
        <v>1.78427</v>
      </c>
      <c r="N246" s="1" t="n">
        <v>0.52119</v>
      </c>
      <c r="O246" s="1" t="n">
        <v>0.47387</v>
      </c>
      <c r="P246" s="1" t="n">
        <v>0.43158</v>
      </c>
      <c r="Q246" s="1" t="n">
        <v>2.78577</v>
      </c>
      <c r="R246" s="1" t="n">
        <v>2.54235</v>
      </c>
      <c r="S246" s="1" t="n">
        <v>2.35752</v>
      </c>
    </row>
    <row r="247" customFormat="false" ht="12.75" hidden="false" customHeight="false" outlineLevel="0" collapsed="false">
      <c r="A247" s="1" t="n">
        <v>34770</v>
      </c>
      <c r="B247" s="1" t="n">
        <v>0.35037</v>
      </c>
      <c r="C247" s="1" t="n">
        <v>0.37256</v>
      </c>
      <c r="D247" s="1" t="n">
        <v>0.30081</v>
      </c>
      <c r="E247" s="1" t="n">
        <v>2.28208</v>
      </c>
      <c r="F247" s="1" t="n">
        <v>2.21566</v>
      </c>
      <c r="G247" s="1" t="n">
        <v>2.13793</v>
      </c>
      <c r="H247" s="1" t="n">
        <v>0.96426</v>
      </c>
      <c r="I247" s="1" t="n">
        <v>0.77408</v>
      </c>
      <c r="J247" s="1" t="n">
        <v>0.58307</v>
      </c>
      <c r="K247" s="1" t="n">
        <v>1.87927</v>
      </c>
      <c r="L247" s="1" t="n">
        <v>1.82931</v>
      </c>
      <c r="M247" s="1" t="n">
        <v>1.79475</v>
      </c>
      <c r="N247" s="1" t="n">
        <v>0.52099</v>
      </c>
      <c r="O247" s="1" t="n">
        <v>0.47405</v>
      </c>
      <c r="P247" s="1" t="n">
        <v>0.43288</v>
      </c>
      <c r="Q247" s="1" t="n">
        <v>2.79387</v>
      </c>
      <c r="R247" s="1" t="n">
        <v>2.54749</v>
      </c>
      <c r="S247" s="1" t="n">
        <v>2.34998</v>
      </c>
    </row>
    <row r="248" customFormat="false" ht="12.75" hidden="false" customHeight="false" outlineLevel="0" collapsed="false">
      <c r="A248" s="1" t="n">
        <v>34930</v>
      </c>
      <c r="B248" s="1" t="n">
        <v>0.35127</v>
      </c>
      <c r="C248" s="1" t="n">
        <v>0.37283</v>
      </c>
      <c r="D248" s="1" t="n">
        <v>0.30128</v>
      </c>
      <c r="E248" s="1" t="n">
        <v>2.26849</v>
      </c>
      <c r="F248" s="1" t="n">
        <v>2.20545</v>
      </c>
      <c r="G248" s="1" t="n">
        <v>2.12685</v>
      </c>
      <c r="H248" s="1" t="n">
        <v>0.96239</v>
      </c>
      <c r="I248" s="1" t="n">
        <v>0.76892</v>
      </c>
      <c r="J248" s="1" t="n">
        <v>0.58097</v>
      </c>
      <c r="K248" s="1" t="n">
        <v>1.86581</v>
      </c>
      <c r="L248" s="1" t="n">
        <v>1.81567</v>
      </c>
      <c r="M248" s="1" t="n">
        <v>1.78194</v>
      </c>
      <c r="N248" s="1" t="n">
        <v>0.52001</v>
      </c>
      <c r="O248" s="1" t="n">
        <v>0.47393</v>
      </c>
      <c r="P248" s="1" t="n">
        <v>0.43211</v>
      </c>
      <c r="Q248" s="1" t="n">
        <v>2.76662</v>
      </c>
      <c r="R248" s="1" t="n">
        <v>2.52735</v>
      </c>
      <c r="S248" s="1" t="n">
        <v>2.33255</v>
      </c>
    </row>
    <row r="249" customFormat="false" ht="12.75" hidden="false" customHeight="false" outlineLevel="0" collapsed="false">
      <c r="A249" s="1" t="n">
        <v>35090</v>
      </c>
      <c r="B249" s="1" t="n">
        <v>0.35068</v>
      </c>
      <c r="C249" s="1" t="n">
        <v>0.37244</v>
      </c>
      <c r="D249" s="1" t="n">
        <v>0.30171</v>
      </c>
      <c r="E249" s="1" t="n">
        <v>2.25795</v>
      </c>
      <c r="F249" s="1" t="n">
        <v>2.19386</v>
      </c>
      <c r="G249" s="1" t="n">
        <v>2.11566</v>
      </c>
      <c r="H249" s="1" t="n">
        <v>0.96066</v>
      </c>
      <c r="I249" s="1" t="n">
        <v>0.76595</v>
      </c>
      <c r="J249" s="1" t="n">
        <v>0.57792</v>
      </c>
      <c r="K249" s="1" t="n">
        <v>1.85592</v>
      </c>
      <c r="L249" s="1" t="n">
        <v>1.81146</v>
      </c>
      <c r="M249" s="1" t="n">
        <v>1.77838</v>
      </c>
      <c r="N249" s="1" t="n">
        <v>0.51686</v>
      </c>
      <c r="O249" s="1" t="n">
        <v>0.47175</v>
      </c>
      <c r="P249" s="1" t="n">
        <v>0.43014</v>
      </c>
      <c r="Q249" s="1" t="n">
        <v>2.77282</v>
      </c>
      <c r="R249" s="1" t="n">
        <v>2.53137</v>
      </c>
      <c r="S249" s="1" t="n">
        <v>2.3378</v>
      </c>
    </row>
    <row r="250" customFormat="false" ht="12.75" hidden="false" customHeight="false" outlineLevel="0" collapsed="false">
      <c r="A250" s="1" t="n">
        <v>35250</v>
      </c>
      <c r="B250" s="1" t="n">
        <v>0.34838</v>
      </c>
      <c r="C250" s="1" t="n">
        <v>0.37257</v>
      </c>
      <c r="D250" s="1" t="n">
        <v>0.30044</v>
      </c>
      <c r="E250" s="1" t="n">
        <v>2.26164</v>
      </c>
      <c r="F250" s="1" t="n">
        <v>2.19897</v>
      </c>
      <c r="G250" s="1" t="n">
        <v>2.12143</v>
      </c>
      <c r="H250" s="1" t="n">
        <v>0.95779</v>
      </c>
      <c r="I250" s="1" t="n">
        <v>0.76454</v>
      </c>
      <c r="J250" s="1" t="n">
        <v>0.57683</v>
      </c>
      <c r="K250" s="1" t="n">
        <v>1.86148</v>
      </c>
      <c r="L250" s="1" t="n">
        <v>1.80875</v>
      </c>
      <c r="M250" s="1" t="n">
        <v>1.78084</v>
      </c>
      <c r="N250" s="1" t="n">
        <v>0.51622</v>
      </c>
      <c r="O250" s="1" t="n">
        <v>0.46996</v>
      </c>
      <c r="P250" s="1" t="n">
        <v>0.42966</v>
      </c>
      <c r="Q250" s="1" t="n">
        <v>2.77859</v>
      </c>
      <c r="R250" s="1" t="n">
        <v>2.53881</v>
      </c>
      <c r="S250" s="1" t="n">
        <v>2.34539</v>
      </c>
    </row>
    <row r="251" customFormat="false" ht="12.75" hidden="false" customHeight="false" outlineLevel="0" collapsed="false">
      <c r="A251" s="1" t="n">
        <v>35410</v>
      </c>
      <c r="B251" s="1" t="n">
        <v>0.34829</v>
      </c>
      <c r="C251" s="1" t="n">
        <v>0.37136</v>
      </c>
      <c r="D251" s="1" t="n">
        <v>0.3001</v>
      </c>
      <c r="E251" s="1" t="n">
        <v>2.2702</v>
      </c>
      <c r="F251" s="1" t="n">
        <v>2.20818</v>
      </c>
      <c r="G251" s="1" t="n">
        <v>2.1325</v>
      </c>
      <c r="H251" s="1" t="n">
        <v>0.95608</v>
      </c>
      <c r="I251" s="1" t="n">
        <v>0.76282</v>
      </c>
      <c r="J251" s="1" t="n">
        <v>0.57735</v>
      </c>
      <c r="K251" s="1" t="n">
        <v>1.87226</v>
      </c>
      <c r="L251" s="1" t="n">
        <v>1.82057</v>
      </c>
      <c r="M251" s="1" t="n">
        <v>1.78628</v>
      </c>
      <c r="N251" s="1" t="n">
        <v>0.51617</v>
      </c>
      <c r="O251" s="1" t="n">
        <v>0.47054</v>
      </c>
      <c r="P251" s="1" t="n">
        <v>0.42884</v>
      </c>
      <c r="Q251" s="1" t="n">
        <v>2.78126</v>
      </c>
      <c r="R251" s="1" t="n">
        <v>2.54263</v>
      </c>
      <c r="S251" s="1" t="n">
        <v>2.34221</v>
      </c>
    </row>
    <row r="252" customFormat="false" ht="12.75" hidden="false" customHeight="false" outlineLevel="0" collapsed="false">
      <c r="A252" s="1" t="n">
        <v>35580</v>
      </c>
      <c r="B252" s="1" t="n">
        <v>0.34625</v>
      </c>
      <c r="C252" s="1" t="n">
        <v>0.36803</v>
      </c>
      <c r="D252" s="1" t="n">
        <v>0.2982</v>
      </c>
      <c r="E252" s="1" t="n">
        <v>2.25633</v>
      </c>
      <c r="F252" s="1" t="n">
        <v>2.19295</v>
      </c>
      <c r="G252" s="1" t="n">
        <v>2.11483</v>
      </c>
      <c r="H252" s="1" t="n">
        <v>0.95197</v>
      </c>
      <c r="I252" s="1" t="n">
        <v>0.76183</v>
      </c>
      <c r="J252" s="1" t="n">
        <v>0.5769</v>
      </c>
      <c r="K252" s="1" t="n">
        <v>1.8548</v>
      </c>
      <c r="L252" s="1" t="n">
        <v>1.80753</v>
      </c>
      <c r="M252" s="1" t="n">
        <v>1.77424</v>
      </c>
      <c r="N252" s="1" t="n">
        <v>0.51682</v>
      </c>
      <c r="O252" s="1" t="n">
        <v>0.46921</v>
      </c>
      <c r="P252" s="1" t="n">
        <v>0.42921</v>
      </c>
      <c r="Q252" s="1" t="n">
        <v>2.77048</v>
      </c>
      <c r="R252" s="1" t="n">
        <v>2.53081</v>
      </c>
      <c r="S252" s="1" t="n">
        <v>2.33487</v>
      </c>
      <c r="T252" s="1" t="n">
        <v>32.14</v>
      </c>
      <c r="U252" s="1" t="n">
        <v>6.2</v>
      </c>
      <c r="V252" s="1" t="n">
        <v>0</v>
      </c>
      <c r="W252" s="1" t="n">
        <v>-2.04</v>
      </c>
      <c r="X252" s="1" t="n">
        <v>0.01076</v>
      </c>
      <c r="Y252" s="1" t="n">
        <v>0.01006</v>
      </c>
      <c r="Z252" s="1" t="n">
        <v>0.01365</v>
      </c>
      <c r="AA252" s="1" t="n">
        <v>0.01542</v>
      </c>
      <c r="AB252" s="1" t="n">
        <v>0.0111</v>
      </c>
      <c r="AC252" s="1" t="n">
        <v>0.01398</v>
      </c>
      <c r="AD252" s="1" t="n">
        <v>0.00447</v>
      </c>
      <c r="AE252" s="1" t="n">
        <v>0.00502</v>
      </c>
      <c r="AF252" s="1" t="n">
        <v>0.01606</v>
      </c>
      <c r="AG252" s="1" t="n">
        <v>0.01177</v>
      </c>
      <c r="AH252" s="1" t="n">
        <v>0.01085</v>
      </c>
      <c r="AI252" s="1" t="n">
        <v>0.0143</v>
      </c>
      <c r="AJ252" s="1" t="n">
        <v>0.01314</v>
      </c>
      <c r="AK252" s="1" t="n">
        <v>0.00955</v>
      </c>
      <c r="AL252" s="1" t="n">
        <v>0.01216</v>
      </c>
      <c r="AM252" s="1" t="n">
        <v>0.0049</v>
      </c>
      <c r="AN252" s="1" t="n">
        <v>0.00584</v>
      </c>
      <c r="AO252" s="1" t="n">
        <v>0.01893</v>
      </c>
    </row>
    <row r="253" customFormat="false" ht="12.75" hidden="false" customHeight="false" outlineLevel="0" collapsed="false">
      <c r="A253" s="1" t="n">
        <v>35740</v>
      </c>
      <c r="B253" s="1" t="n">
        <v>0.34791</v>
      </c>
      <c r="C253" s="1" t="n">
        <v>0.37056</v>
      </c>
      <c r="D253" s="1" t="n">
        <v>0.29989</v>
      </c>
      <c r="E253" s="1" t="n">
        <v>2.25611</v>
      </c>
      <c r="F253" s="1" t="n">
        <v>2.19241</v>
      </c>
      <c r="G253" s="1" t="n">
        <v>2.11475</v>
      </c>
      <c r="H253" s="1" t="n">
        <v>0.95719</v>
      </c>
      <c r="I253" s="1" t="n">
        <v>0.76219</v>
      </c>
      <c r="J253" s="1" t="n">
        <v>0.57555</v>
      </c>
      <c r="K253" s="1" t="n">
        <v>1.86181</v>
      </c>
      <c r="L253" s="1" t="n">
        <v>1.81198</v>
      </c>
      <c r="M253" s="1" t="n">
        <v>1.77688</v>
      </c>
      <c r="N253" s="1" t="n">
        <v>0.5142</v>
      </c>
      <c r="O253" s="1" t="n">
        <v>0.46879</v>
      </c>
      <c r="P253" s="1" t="n">
        <v>0.42808</v>
      </c>
      <c r="Q253" s="1" t="n">
        <v>2.77617</v>
      </c>
      <c r="R253" s="1" t="n">
        <v>2.53662</v>
      </c>
      <c r="S253" s="1" t="n">
        <v>2.34504</v>
      </c>
    </row>
    <row r="254" customFormat="false" ht="12.75" hidden="false" customHeight="false" outlineLevel="0" collapsed="false">
      <c r="A254" s="1" t="n">
        <v>35900</v>
      </c>
      <c r="B254" s="1" t="n">
        <v>0.34675</v>
      </c>
      <c r="C254" s="1" t="n">
        <v>0.36827</v>
      </c>
      <c r="D254" s="1" t="n">
        <v>0.29862</v>
      </c>
      <c r="E254" s="1" t="n">
        <v>2.26354</v>
      </c>
      <c r="F254" s="1" t="n">
        <v>2.20157</v>
      </c>
      <c r="G254" s="1" t="n">
        <v>2.1219</v>
      </c>
      <c r="H254" s="1" t="n">
        <v>0.95587</v>
      </c>
      <c r="I254" s="1" t="n">
        <v>0.76444</v>
      </c>
      <c r="J254" s="1" t="n">
        <v>0.5762</v>
      </c>
      <c r="K254" s="1" t="n">
        <v>1.86115</v>
      </c>
      <c r="L254" s="1" t="n">
        <v>1.82075</v>
      </c>
      <c r="M254" s="1" t="n">
        <v>1.78624</v>
      </c>
      <c r="N254" s="1" t="n">
        <v>0.51767</v>
      </c>
      <c r="O254" s="1" t="n">
        <v>0.47151</v>
      </c>
      <c r="P254" s="1" t="n">
        <v>0.43072</v>
      </c>
      <c r="Q254" s="1" t="n">
        <v>2.77693</v>
      </c>
      <c r="R254" s="1" t="n">
        <v>2.54539</v>
      </c>
      <c r="S254" s="1" t="n">
        <v>2.34736</v>
      </c>
    </row>
    <row r="255" customFormat="false" ht="12.75" hidden="false" customHeight="false" outlineLevel="0" collapsed="false">
      <c r="A255" s="1" t="n">
        <v>36060</v>
      </c>
      <c r="B255" s="1" t="n">
        <v>0.34954</v>
      </c>
      <c r="C255" s="1" t="n">
        <v>0.37198</v>
      </c>
      <c r="D255" s="1" t="n">
        <v>0.30097</v>
      </c>
      <c r="E255" s="1" t="n">
        <v>2.26671</v>
      </c>
      <c r="F255" s="1" t="n">
        <v>2.2021</v>
      </c>
      <c r="G255" s="1" t="n">
        <v>2.12262</v>
      </c>
      <c r="H255" s="1" t="n">
        <v>0.96055</v>
      </c>
      <c r="I255" s="1" t="n">
        <v>0.76613</v>
      </c>
      <c r="J255" s="1" t="n">
        <v>0.57776</v>
      </c>
      <c r="K255" s="1" t="n">
        <v>1.86262</v>
      </c>
      <c r="L255" s="1" t="n">
        <v>1.8122</v>
      </c>
      <c r="M255" s="1" t="n">
        <v>1.77981</v>
      </c>
      <c r="N255" s="1" t="n">
        <v>0.51621</v>
      </c>
      <c r="O255" s="1" t="n">
        <v>0.4683</v>
      </c>
      <c r="P255" s="1" t="n">
        <v>0.42716</v>
      </c>
      <c r="Q255" s="1" t="n">
        <v>2.77483</v>
      </c>
      <c r="R255" s="1" t="n">
        <v>2.53527</v>
      </c>
      <c r="S255" s="1" t="n">
        <v>2.33874</v>
      </c>
    </row>
    <row r="256" customFormat="false" ht="12.75" hidden="false" customHeight="false" outlineLevel="0" collapsed="false">
      <c r="A256" s="1" t="n">
        <v>36220</v>
      </c>
      <c r="B256" s="1" t="n">
        <v>0.34714</v>
      </c>
      <c r="C256" s="1" t="n">
        <v>0.37109</v>
      </c>
      <c r="D256" s="1" t="n">
        <v>0.29888</v>
      </c>
      <c r="E256" s="1" t="n">
        <v>2.25528</v>
      </c>
      <c r="F256" s="1" t="n">
        <v>2.19469</v>
      </c>
      <c r="G256" s="1" t="n">
        <v>2.12176</v>
      </c>
      <c r="H256" s="1" t="n">
        <v>0.95238</v>
      </c>
      <c r="I256" s="1" t="n">
        <v>0.75975</v>
      </c>
      <c r="J256" s="1" t="n">
        <v>0.57438</v>
      </c>
      <c r="K256" s="1" t="n">
        <v>1.87132</v>
      </c>
      <c r="L256" s="1" t="n">
        <v>1.8288</v>
      </c>
      <c r="M256" s="1" t="n">
        <v>1.79677</v>
      </c>
      <c r="N256" s="1" t="n">
        <v>0.51448</v>
      </c>
      <c r="O256" s="1" t="n">
        <v>0.46855</v>
      </c>
      <c r="P256" s="1" t="n">
        <v>0.4269</v>
      </c>
      <c r="Q256" s="1" t="n">
        <v>2.7783</v>
      </c>
      <c r="R256" s="1" t="n">
        <v>2.54411</v>
      </c>
      <c r="S256" s="1" t="n">
        <v>2.35071</v>
      </c>
    </row>
    <row r="257" customFormat="false" ht="12.75" hidden="false" customHeight="false" outlineLevel="0" collapsed="false">
      <c r="A257" s="1" t="n">
        <v>36380</v>
      </c>
      <c r="B257" s="1" t="n">
        <v>0.34573</v>
      </c>
      <c r="C257" s="1" t="n">
        <v>0.36859</v>
      </c>
      <c r="D257" s="1" t="n">
        <v>0.2981</v>
      </c>
      <c r="E257" s="1" t="n">
        <v>2.26858</v>
      </c>
      <c r="F257" s="1" t="n">
        <v>2.20882</v>
      </c>
      <c r="G257" s="1" t="n">
        <v>2.13169</v>
      </c>
      <c r="H257" s="1" t="n">
        <v>0.95235</v>
      </c>
      <c r="I257" s="1" t="n">
        <v>0.76355</v>
      </c>
      <c r="J257" s="1" t="n">
        <v>0.57667</v>
      </c>
      <c r="K257" s="1" t="n">
        <v>1.86971</v>
      </c>
      <c r="L257" s="1" t="n">
        <v>1.81454</v>
      </c>
      <c r="M257" s="1" t="n">
        <v>1.78991</v>
      </c>
      <c r="N257" s="1" t="n">
        <v>0.51431</v>
      </c>
      <c r="O257" s="1" t="n">
        <v>0.46858</v>
      </c>
      <c r="P257" s="1" t="n">
        <v>0.42725</v>
      </c>
      <c r="Q257" s="1" t="n">
        <v>2.77003</v>
      </c>
      <c r="R257" s="1" t="n">
        <v>2.53228</v>
      </c>
      <c r="S257" s="1" t="n">
        <v>2.33684</v>
      </c>
    </row>
    <row r="258" customFormat="false" ht="12.75" hidden="false" customHeight="false" outlineLevel="0" collapsed="false">
      <c r="A258" s="1" t="n">
        <v>36550</v>
      </c>
      <c r="B258" s="1" t="n">
        <v>0.34683</v>
      </c>
      <c r="C258" s="1" t="n">
        <v>0.37156</v>
      </c>
      <c r="D258" s="1" t="n">
        <v>0.30034</v>
      </c>
      <c r="E258" s="1" t="n">
        <v>2.25925</v>
      </c>
      <c r="F258" s="1" t="n">
        <v>2.19827</v>
      </c>
      <c r="G258" s="1" t="n">
        <v>2.12085</v>
      </c>
      <c r="H258" s="1" t="n">
        <v>0.95709</v>
      </c>
      <c r="I258" s="1" t="n">
        <v>0.76377</v>
      </c>
      <c r="J258" s="1" t="n">
        <v>0.57809</v>
      </c>
      <c r="K258" s="1" t="n">
        <v>1.86556</v>
      </c>
      <c r="L258" s="1" t="n">
        <v>1.8094</v>
      </c>
      <c r="M258" s="1" t="n">
        <v>1.78169</v>
      </c>
      <c r="N258" s="1" t="n">
        <v>0.51652</v>
      </c>
      <c r="O258" s="1" t="n">
        <v>0.4695</v>
      </c>
      <c r="P258" s="1" t="n">
        <v>0.42812</v>
      </c>
      <c r="Q258" s="1" t="n">
        <v>2.76729</v>
      </c>
      <c r="R258" s="1" t="n">
        <v>2.52367</v>
      </c>
      <c r="S258" s="1" t="n">
        <v>2.33061</v>
      </c>
    </row>
    <row r="259" customFormat="false" ht="12.75" hidden="false" customHeight="false" outlineLevel="0" collapsed="false">
      <c r="A259" s="1" t="n">
        <v>36710</v>
      </c>
      <c r="B259" s="1" t="n">
        <v>0.34648</v>
      </c>
      <c r="C259" s="1" t="n">
        <v>0.36876</v>
      </c>
      <c r="D259" s="1" t="n">
        <v>0.29921</v>
      </c>
      <c r="E259" s="1" t="n">
        <v>2.25369</v>
      </c>
      <c r="F259" s="1" t="n">
        <v>2.19179</v>
      </c>
      <c r="G259" s="1" t="n">
        <v>2.11371</v>
      </c>
      <c r="H259" s="1" t="n">
        <v>0.95307</v>
      </c>
      <c r="I259" s="1" t="n">
        <v>0.75975</v>
      </c>
      <c r="J259" s="1" t="n">
        <v>0.57448</v>
      </c>
      <c r="K259" s="1" t="n">
        <v>1.8575</v>
      </c>
      <c r="L259" s="1" t="n">
        <v>1.81012</v>
      </c>
      <c r="M259" s="1" t="n">
        <v>1.7765</v>
      </c>
      <c r="N259" s="1" t="n">
        <v>0.51336</v>
      </c>
      <c r="O259" s="1" t="n">
        <v>0.46782</v>
      </c>
      <c r="P259" s="1" t="n">
        <v>0.42794</v>
      </c>
      <c r="Q259" s="1" t="n">
        <v>2.75668</v>
      </c>
      <c r="R259" s="1" t="n">
        <v>2.52119</v>
      </c>
      <c r="S259" s="1" t="n">
        <v>2.32738</v>
      </c>
    </row>
    <row r="260" customFormat="false" ht="12.75" hidden="false" customHeight="false" outlineLevel="0" collapsed="false">
      <c r="A260" s="1" t="n">
        <v>36870</v>
      </c>
      <c r="B260" s="1" t="n">
        <v>0.34553</v>
      </c>
      <c r="C260" s="1" t="n">
        <v>0.36847</v>
      </c>
      <c r="D260" s="1" t="n">
        <v>0.29847</v>
      </c>
      <c r="E260" s="1" t="n">
        <v>2.24233</v>
      </c>
      <c r="F260" s="1" t="n">
        <v>2.18219</v>
      </c>
      <c r="G260" s="1" t="n">
        <v>2.10709</v>
      </c>
      <c r="H260" s="1" t="n">
        <v>0.95364</v>
      </c>
      <c r="I260" s="1" t="n">
        <v>0.7614</v>
      </c>
      <c r="J260" s="1" t="n">
        <v>0.57574</v>
      </c>
      <c r="K260" s="1" t="n">
        <v>1.85407</v>
      </c>
      <c r="L260" s="1" t="n">
        <v>1.81105</v>
      </c>
      <c r="M260" s="1" t="n">
        <v>1.7846</v>
      </c>
      <c r="N260" s="1" t="n">
        <v>0.51474</v>
      </c>
      <c r="O260" s="1" t="n">
        <v>0.46904</v>
      </c>
      <c r="P260" s="1" t="n">
        <v>0.42714</v>
      </c>
      <c r="Q260" s="1" t="n">
        <v>2.76892</v>
      </c>
      <c r="R260" s="1" t="n">
        <v>2.53333</v>
      </c>
      <c r="S260" s="1" t="n">
        <v>2.33598</v>
      </c>
    </row>
    <row r="261" customFormat="false" ht="12.75" hidden="false" customHeight="false" outlineLevel="0" collapsed="false">
      <c r="A261" s="1" t="n">
        <v>37030</v>
      </c>
      <c r="B261" s="1" t="n">
        <v>0.34653</v>
      </c>
      <c r="C261" s="1" t="n">
        <v>0.37036</v>
      </c>
      <c r="D261" s="1" t="n">
        <v>0.29928</v>
      </c>
      <c r="E261" s="1" t="n">
        <v>2.25115</v>
      </c>
      <c r="F261" s="1" t="n">
        <v>2.18556</v>
      </c>
      <c r="G261" s="1" t="n">
        <v>2.10411</v>
      </c>
      <c r="H261" s="1" t="n">
        <v>0.95788</v>
      </c>
      <c r="I261" s="1" t="n">
        <v>0.76589</v>
      </c>
      <c r="J261" s="1" t="n">
        <v>0.57887</v>
      </c>
      <c r="K261" s="1" t="n">
        <v>1.85327</v>
      </c>
      <c r="L261" s="1" t="n">
        <v>1.7986</v>
      </c>
      <c r="M261" s="1" t="n">
        <v>1.76869</v>
      </c>
      <c r="N261" s="1" t="n">
        <v>0.5177</v>
      </c>
      <c r="O261" s="1" t="n">
        <v>0.47152</v>
      </c>
      <c r="P261" s="1" t="n">
        <v>0.43062</v>
      </c>
      <c r="Q261" s="1" t="n">
        <v>2.75748</v>
      </c>
      <c r="R261" s="1" t="n">
        <v>2.51317</v>
      </c>
      <c r="S261" s="1" t="n">
        <v>2.32009</v>
      </c>
    </row>
    <row r="262" customFormat="false" ht="12.75" hidden="false" customHeight="false" outlineLevel="0" collapsed="false">
      <c r="A262" s="1" t="n">
        <v>37190</v>
      </c>
      <c r="B262" s="1" t="n">
        <v>0.3491</v>
      </c>
      <c r="C262" s="1" t="n">
        <v>0.37327</v>
      </c>
      <c r="D262" s="1" t="n">
        <v>0.29939</v>
      </c>
      <c r="E262" s="1" t="n">
        <v>2.24739</v>
      </c>
      <c r="F262" s="1" t="n">
        <v>2.18523</v>
      </c>
      <c r="G262" s="1" t="n">
        <v>2.11226</v>
      </c>
      <c r="H262" s="1" t="n">
        <v>0.95642</v>
      </c>
      <c r="I262" s="1" t="n">
        <v>0.76453</v>
      </c>
      <c r="J262" s="1" t="n">
        <v>0.57873</v>
      </c>
      <c r="K262" s="1" t="n">
        <v>1.86017</v>
      </c>
      <c r="L262" s="1" t="n">
        <v>1.80668</v>
      </c>
      <c r="M262" s="1" t="n">
        <v>1.77963</v>
      </c>
      <c r="N262" s="1" t="n">
        <v>0.51653</v>
      </c>
      <c r="O262" s="1" t="n">
        <v>0.46939</v>
      </c>
      <c r="P262" s="1" t="n">
        <v>0.42757</v>
      </c>
      <c r="Q262" s="1" t="n">
        <v>2.75908</v>
      </c>
      <c r="R262" s="1" t="n">
        <v>2.51967</v>
      </c>
      <c r="S262" s="1" t="n">
        <v>2.32987</v>
      </c>
      <c r="T262" s="1" t="n">
        <v>32.08</v>
      </c>
      <c r="U262" s="1" t="n">
        <v>6.2</v>
      </c>
      <c r="V262" s="1" t="n">
        <v>0</v>
      </c>
      <c r="W262" s="1" t="n">
        <v>-2.04</v>
      </c>
      <c r="X262" s="1" t="n">
        <v>0.01076</v>
      </c>
      <c r="Y262" s="1" t="n">
        <v>0.01006</v>
      </c>
      <c r="Z262" s="1" t="n">
        <v>0.01365</v>
      </c>
      <c r="AA262" s="1" t="n">
        <v>0.01542</v>
      </c>
      <c r="AB262" s="1" t="n">
        <v>0.0111</v>
      </c>
      <c r="AC262" s="1" t="n">
        <v>0.01398</v>
      </c>
      <c r="AD262" s="1" t="n">
        <v>0.00447</v>
      </c>
      <c r="AE262" s="1" t="n">
        <v>0.00502</v>
      </c>
      <c r="AF262" s="1" t="n">
        <v>0.01606</v>
      </c>
      <c r="AG262" s="1" t="n">
        <v>0.01177</v>
      </c>
      <c r="AH262" s="1" t="n">
        <v>0.01085</v>
      </c>
      <c r="AI262" s="1" t="n">
        <v>0.0143</v>
      </c>
      <c r="AJ262" s="1" t="n">
        <v>0.01314</v>
      </c>
      <c r="AK262" s="1" t="n">
        <v>0.00955</v>
      </c>
      <c r="AL262" s="1" t="n">
        <v>0.01216</v>
      </c>
      <c r="AM262" s="1" t="n">
        <v>0.0049</v>
      </c>
      <c r="AN262" s="1" t="n">
        <v>0.00584</v>
      </c>
      <c r="AO262" s="1" t="n">
        <v>0.01893</v>
      </c>
    </row>
    <row r="263" customFormat="false" ht="12.75" hidden="false" customHeight="false" outlineLevel="0" collapsed="false">
      <c r="A263" s="1" t="n">
        <v>37360</v>
      </c>
      <c r="B263" s="1" t="n">
        <v>0.34637</v>
      </c>
      <c r="C263" s="1" t="n">
        <v>0.36963</v>
      </c>
      <c r="D263" s="1" t="n">
        <v>0.29802</v>
      </c>
      <c r="E263" s="1" t="n">
        <v>2.24983</v>
      </c>
      <c r="F263" s="1" t="n">
        <v>2.18963</v>
      </c>
      <c r="G263" s="1" t="n">
        <v>2.11376</v>
      </c>
      <c r="H263" s="1" t="n">
        <v>0.95406</v>
      </c>
      <c r="I263" s="1" t="n">
        <v>0.75935</v>
      </c>
      <c r="J263" s="1" t="n">
        <v>0.57356</v>
      </c>
      <c r="K263" s="1" t="n">
        <v>1.85606</v>
      </c>
      <c r="L263" s="1" t="n">
        <v>1.80446</v>
      </c>
      <c r="M263" s="1" t="n">
        <v>1.77402</v>
      </c>
      <c r="N263" s="1" t="n">
        <v>0.51186</v>
      </c>
      <c r="O263" s="1" t="n">
        <v>0.46504</v>
      </c>
      <c r="P263" s="1" t="n">
        <v>0.42432</v>
      </c>
      <c r="Q263" s="1" t="n">
        <v>2.75859</v>
      </c>
      <c r="R263" s="1" t="n">
        <v>2.51933</v>
      </c>
      <c r="S263" s="1" t="n">
        <v>2.33274</v>
      </c>
    </row>
    <row r="264" customFormat="false" ht="12.75" hidden="false" customHeight="false" outlineLevel="0" collapsed="false">
      <c r="A264" s="1" t="n">
        <v>37520</v>
      </c>
      <c r="B264" s="1" t="n">
        <v>0.34252</v>
      </c>
      <c r="C264" s="1" t="n">
        <v>0.36551</v>
      </c>
      <c r="D264" s="1" t="n">
        <v>0.29503</v>
      </c>
      <c r="E264" s="1" t="n">
        <v>2.25488</v>
      </c>
      <c r="F264" s="1" t="n">
        <v>2.18867</v>
      </c>
      <c r="G264" s="1" t="n">
        <v>2.11185</v>
      </c>
      <c r="H264" s="1" t="n">
        <v>0.94615</v>
      </c>
      <c r="I264" s="1" t="n">
        <v>0.75684</v>
      </c>
      <c r="J264" s="1" t="n">
        <v>0.57167</v>
      </c>
      <c r="K264" s="1" t="n">
        <v>1.86112</v>
      </c>
      <c r="L264" s="1" t="n">
        <v>1.80593</v>
      </c>
      <c r="M264" s="1" t="n">
        <v>1.77547</v>
      </c>
      <c r="N264" s="1" t="n">
        <v>0.50973</v>
      </c>
      <c r="O264" s="1" t="n">
        <v>0.46381</v>
      </c>
      <c r="P264" s="1" t="n">
        <v>0.42347</v>
      </c>
      <c r="Q264" s="1" t="n">
        <v>2.76703</v>
      </c>
      <c r="R264" s="1" t="n">
        <v>2.52148</v>
      </c>
      <c r="S264" s="1" t="n">
        <v>2.33058</v>
      </c>
    </row>
    <row r="265" customFormat="false" ht="12.75" hidden="false" customHeight="false" outlineLevel="0" collapsed="false">
      <c r="A265" s="1" t="n">
        <v>37680</v>
      </c>
      <c r="B265" s="1" t="n">
        <v>0.34441</v>
      </c>
      <c r="C265" s="1" t="n">
        <v>0.36898</v>
      </c>
      <c r="D265" s="1" t="n">
        <v>0.29605</v>
      </c>
      <c r="E265" s="1" t="n">
        <v>2.25257</v>
      </c>
      <c r="F265" s="1" t="n">
        <v>2.18606</v>
      </c>
      <c r="G265" s="1" t="n">
        <v>2.1079</v>
      </c>
      <c r="H265" s="1" t="n">
        <v>0.95098</v>
      </c>
      <c r="I265" s="1" t="n">
        <v>0.75832</v>
      </c>
      <c r="J265" s="1" t="n">
        <v>0.57374</v>
      </c>
      <c r="K265" s="1" t="n">
        <v>1.85637</v>
      </c>
      <c r="L265" s="1" t="n">
        <v>1.80012</v>
      </c>
      <c r="M265" s="1" t="n">
        <v>1.77126</v>
      </c>
      <c r="N265" s="1" t="n">
        <v>0.51224</v>
      </c>
      <c r="O265" s="1" t="n">
        <v>0.4654</v>
      </c>
      <c r="P265" s="1" t="n">
        <v>0.42311</v>
      </c>
      <c r="Q265" s="1" t="n">
        <v>2.75573</v>
      </c>
      <c r="R265" s="1" t="n">
        <v>2.51202</v>
      </c>
      <c r="S265" s="1" t="n">
        <v>2.3178</v>
      </c>
    </row>
    <row r="266" customFormat="false" ht="12.75" hidden="false" customHeight="false" outlineLevel="0" collapsed="false">
      <c r="A266" s="1" t="n">
        <v>37840</v>
      </c>
      <c r="B266" s="1" t="n">
        <v>0.34402</v>
      </c>
      <c r="C266" s="1" t="n">
        <v>0.36748</v>
      </c>
      <c r="D266" s="1" t="n">
        <v>0.29593</v>
      </c>
      <c r="E266" s="1" t="n">
        <v>2.23751</v>
      </c>
      <c r="F266" s="1" t="n">
        <v>2.17555</v>
      </c>
      <c r="G266" s="1" t="n">
        <v>2.09879</v>
      </c>
      <c r="H266" s="1" t="n">
        <v>0.94654</v>
      </c>
      <c r="I266" s="1" t="n">
        <v>0.75664</v>
      </c>
      <c r="J266" s="1" t="n">
        <v>0.5712</v>
      </c>
      <c r="K266" s="1" t="n">
        <v>1.85234</v>
      </c>
      <c r="L266" s="1" t="n">
        <v>1.79633</v>
      </c>
      <c r="M266" s="1" t="n">
        <v>1.77229</v>
      </c>
      <c r="N266" s="1" t="n">
        <v>0.50993</v>
      </c>
      <c r="O266" s="1" t="n">
        <v>0.46413</v>
      </c>
      <c r="P266" s="1" t="n">
        <v>0.42395</v>
      </c>
      <c r="Q266" s="1" t="n">
        <v>2.7441</v>
      </c>
      <c r="R266" s="1" t="n">
        <v>2.50647</v>
      </c>
      <c r="S266" s="1" t="n">
        <v>2.31411</v>
      </c>
    </row>
    <row r="267" customFormat="false" ht="12.75" hidden="false" customHeight="false" outlineLevel="0" collapsed="false">
      <c r="A267" s="1" t="n">
        <v>38000</v>
      </c>
      <c r="B267" s="1" t="n">
        <v>0.34267</v>
      </c>
      <c r="C267" s="1" t="n">
        <v>0.3658</v>
      </c>
      <c r="D267" s="1" t="n">
        <v>0.2945</v>
      </c>
      <c r="E267" s="1" t="n">
        <v>2.23668</v>
      </c>
      <c r="F267" s="1" t="n">
        <v>2.17574</v>
      </c>
      <c r="G267" s="1" t="n">
        <v>2.10054</v>
      </c>
      <c r="H267" s="1" t="n">
        <v>0.94821</v>
      </c>
      <c r="I267" s="1" t="n">
        <v>0.75787</v>
      </c>
      <c r="J267" s="1" t="n">
        <v>0.57237</v>
      </c>
      <c r="K267" s="1" t="n">
        <v>1.85107</v>
      </c>
      <c r="L267" s="1" t="n">
        <v>1.79919</v>
      </c>
      <c r="M267" s="1" t="n">
        <v>1.7748</v>
      </c>
      <c r="N267" s="1" t="n">
        <v>0.51143</v>
      </c>
      <c r="O267" s="1" t="n">
        <v>0.46538</v>
      </c>
      <c r="P267" s="1" t="n">
        <v>0.42458</v>
      </c>
      <c r="Q267" s="1" t="n">
        <v>2.7583</v>
      </c>
      <c r="R267" s="1" t="n">
        <v>2.52372</v>
      </c>
      <c r="S267" s="1" t="n">
        <v>2.34394</v>
      </c>
    </row>
    <row r="268" customFormat="false" ht="12.75" hidden="false" customHeight="false" outlineLevel="0" collapsed="false">
      <c r="A268" s="1" t="n">
        <v>38160</v>
      </c>
      <c r="B268" s="1" t="n">
        <v>0.34548</v>
      </c>
      <c r="C268" s="1" t="n">
        <v>0.37052</v>
      </c>
      <c r="D268" s="1" t="n">
        <v>0.29808</v>
      </c>
      <c r="E268" s="1" t="n">
        <v>2.25464</v>
      </c>
      <c r="F268" s="1" t="n">
        <v>2.17928</v>
      </c>
      <c r="G268" s="1" t="n">
        <v>2.09626</v>
      </c>
      <c r="H268" s="1" t="n">
        <v>0.95429</v>
      </c>
      <c r="I268" s="1" t="n">
        <v>0.76437</v>
      </c>
      <c r="J268" s="1" t="n">
        <v>0.57594</v>
      </c>
      <c r="K268" s="1" t="n">
        <v>1.8402</v>
      </c>
      <c r="L268" s="1" t="n">
        <v>1.79261</v>
      </c>
      <c r="M268" s="1" t="n">
        <v>1.75995</v>
      </c>
      <c r="N268" s="1" t="n">
        <v>0.51328</v>
      </c>
      <c r="O268" s="1" t="n">
        <v>0.46805</v>
      </c>
      <c r="P268" s="1" t="n">
        <v>0.428</v>
      </c>
      <c r="Q268" s="1" t="n">
        <v>2.73693</v>
      </c>
      <c r="R268" s="1" t="n">
        <v>2.49662</v>
      </c>
      <c r="S268" s="1" t="n">
        <v>2.29932</v>
      </c>
    </row>
    <row r="269" customFormat="false" ht="12.75" hidden="false" customHeight="false" outlineLevel="0" collapsed="false">
      <c r="A269" s="1" t="n">
        <v>38330</v>
      </c>
      <c r="B269" s="1" t="n">
        <v>0.34472</v>
      </c>
      <c r="C269" s="1" t="n">
        <v>0.36735</v>
      </c>
      <c r="D269" s="1" t="n">
        <v>0.2938</v>
      </c>
      <c r="E269" s="1" t="n">
        <v>2.2205</v>
      </c>
      <c r="F269" s="1" t="n">
        <v>2.16156</v>
      </c>
      <c r="G269" s="1" t="n">
        <v>2.08599</v>
      </c>
      <c r="H269" s="1" t="n">
        <v>0.94477</v>
      </c>
      <c r="I269" s="1" t="n">
        <v>0.7539</v>
      </c>
      <c r="J269" s="1" t="n">
        <v>0.56801</v>
      </c>
      <c r="K269" s="1" t="n">
        <v>1.83704</v>
      </c>
      <c r="L269" s="1" t="n">
        <v>1.78963</v>
      </c>
      <c r="M269" s="1" t="n">
        <v>1.76348</v>
      </c>
      <c r="N269" s="1" t="n">
        <v>0.50586</v>
      </c>
      <c r="O269" s="1" t="n">
        <v>0.46006</v>
      </c>
      <c r="P269" s="1" t="n">
        <v>0.42101</v>
      </c>
      <c r="Q269" s="1" t="n">
        <v>2.74387</v>
      </c>
      <c r="R269" s="1" t="n">
        <v>2.50102</v>
      </c>
      <c r="S269" s="1" t="n">
        <v>2.31195</v>
      </c>
    </row>
    <row r="270" customFormat="false" ht="12.75" hidden="false" customHeight="false" outlineLevel="0" collapsed="false">
      <c r="A270" s="1" t="n">
        <v>38490</v>
      </c>
      <c r="B270" s="1" t="n">
        <v>0.34335</v>
      </c>
      <c r="C270" s="1" t="n">
        <v>0.36552</v>
      </c>
      <c r="D270" s="1" t="n">
        <v>0.29594</v>
      </c>
      <c r="E270" s="1" t="n">
        <v>2.22907</v>
      </c>
      <c r="F270" s="1" t="n">
        <v>2.16505</v>
      </c>
      <c r="G270" s="1" t="n">
        <v>2.08818</v>
      </c>
      <c r="H270" s="1" t="n">
        <v>0.94787</v>
      </c>
      <c r="I270" s="1" t="n">
        <v>0.75641</v>
      </c>
      <c r="J270" s="1" t="n">
        <v>0.57339</v>
      </c>
      <c r="K270" s="1" t="n">
        <v>1.83565</v>
      </c>
      <c r="L270" s="1" t="n">
        <v>1.78743</v>
      </c>
      <c r="M270" s="1" t="n">
        <v>1.75742</v>
      </c>
      <c r="N270" s="1" t="n">
        <v>0.51195</v>
      </c>
      <c r="O270" s="1" t="n">
        <v>0.46577</v>
      </c>
      <c r="P270" s="1" t="n">
        <v>0.42601</v>
      </c>
      <c r="Q270" s="1" t="n">
        <v>2.73291</v>
      </c>
      <c r="R270" s="1" t="n">
        <v>2.4951</v>
      </c>
      <c r="S270" s="1" t="n">
        <v>2.30185</v>
      </c>
    </row>
    <row r="271" customFormat="false" ht="12.75" hidden="false" customHeight="false" outlineLevel="0" collapsed="false">
      <c r="A271" s="1" t="n">
        <v>38650</v>
      </c>
      <c r="B271" s="1" t="n">
        <v>0.34389</v>
      </c>
      <c r="C271" s="1" t="n">
        <v>0.36758</v>
      </c>
      <c r="D271" s="1" t="n">
        <v>0.29578</v>
      </c>
      <c r="E271" s="1" t="n">
        <v>2.22285</v>
      </c>
      <c r="F271" s="1" t="n">
        <v>2.16116</v>
      </c>
      <c r="G271" s="1" t="n">
        <v>2.08524</v>
      </c>
      <c r="H271" s="1" t="n">
        <v>0.94672</v>
      </c>
      <c r="I271" s="1" t="n">
        <v>0.75519</v>
      </c>
      <c r="J271" s="1" t="n">
        <v>0.57208</v>
      </c>
      <c r="K271" s="1" t="n">
        <v>1.83387</v>
      </c>
      <c r="L271" s="1" t="n">
        <v>1.78331</v>
      </c>
      <c r="M271" s="1" t="n">
        <v>1.75717</v>
      </c>
      <c r="N271" s="1" t="n">
        <v>0.51052</v>
      </c>
      <c r="O271" s="1" t="n">
        <v>0.4645</v>
      </c>
      <c r="P271" s="1" t="n">
        <v>0.4238</v>
      </c>
      <c r="Q271" s="1" t="n">
        <v>2.72793</v>
      </c>
      <c r="R271" s="1" t="n">
        <v>2.49267</v>
      </c>
      <c r="S271" s="1" t="n">
        <v>2.30188</v>
      </c>
    </row>
    <row r="272" customFormat="false" ht="12.75" hidden="false" customHeight="false" outlineLevel="0" collapsed="false">
      <c r="A272" s="1" t="n">
        <v>38810</v>
      </c>
      <c r="B272" s="1" t="n">
        <v>0.34438</v>
      </c>
      <c r="C272" s="1" t="n">
        <v>0.36719</v>
      </c>
      <c r="D272" s="1" t="n">
        <v>0.29521</v>
      </c>
      <c r="E272" s="1" t="n">
        <v>2.2247</v>
      </c>
      <c r="F272" s="1" t="n">
        <v>2.16349</v>
      </c>
      <c r="G272" s="1" t="n">
        <v>2.08894</v>
      </c>
      <c r="H272" s="1" t="n">
        <v>0.94797</v>
      </c>
      <c r="I272" s="1" t="n">
        <v>0.75695</v>
      </c>
      <c r="J272" s="1" t="n">
        <v>0.57219</v>
      </c>
      <c r="K272" s="1" t="n">
        <v>1.8431</v>
      </c>
      <c r="L272" s="1" t="n">
        <v>1.78851</v>
      </c>
      <c r="M272" s="1" t="n">
        <v>1.76067</v>
      </c>
      <c r="N272" s="1" t="n">
        <v>0.51222</v>
      </c>
      <c r="O272" s="1" t="n">
        <v>0.46535</v>
      </c>
      <c r="P272" s="1" t="n">
        <v>0.42369</v>
      </c>
      <c r="Q272" s="1" t="n">
        <v>2.73966</v>
      </c>
      <c r="R272" s="1" t="n">
        <v>2.49731</v>
      </c>
      <c r="S272" s="1" t="n">
        <v>2.30495</v>
      </c>
      <c r="T272" s="1" t="n">
        <v>32.14</v>
      </c>
      <c r="U272" s="1" t="n">
        <v>6.3</v>
      </c>
      <c r="V272" s="1" t="n">
        <v>0</v>
      </c>
      <c r="W272" s="1" t="n">
        <v>-2.04</v>
      </c>
      <c r="X272" s="1" t="n">
        <v>0.01076</v>
      </c>
      <c r="Y272" s="1" t="n">
        <v>0.01006</v>
      </c>
      <c r="Z272" s="1" t="n">
        <v>0.01365</v>
      </c>
      <c r="AA272" s="1" t="n">
        <v>0.01543</v>
      </c>
      <c r="AB272" s="1" t="n">
        <v>0.0111</v>
      </c>
      <c r="AC272" s="1" t="n">
        <v>0.01399</v>
      </c>
      <c r="AD272" s="1" t="n">
        <v>0.00447</v>
      </c>
      <c r="AE272" s="1" t="n">
        <v>0.00502</v>
      </c>
      <c r="AF272" s="1" t="n">
        <v>0.01606</v>
      </c>
      <c r="AG272" s="1" t="n">
        <v>0.01177</v>
      </c>
      <c r="AH272" s="1" t="n">
        <v>0.01085</v>
      </c>
      <c r="AI272" s="1" t="n">
        <v>0.0143</v>
      </c>
      <c r="AJ272" s="1" t="n">
        <v>0.01314</v>
      </c>
      <c r="AK272" s="1" t="n">
        <v>0.00955</v>
      </c>
      <c r="AL272" s="1" t="n">
        <v>0.01216</v>
      </c>
      <c r="AM272" s="1" t="n">
        <v>0.0049</v>
      </c>
      <c r="AN272" s="1" t="n">
        <v>0.00584</v>
      </c>
      <c r="AO272" s="1" t="n">
        <v>0.01893</v>
      </c>
    </row>
    <row r="273" customFormat="false" ht="12.75" hidden="false" customHeight="false" outlineLevel="0" collapsed="false">
      <c r="A273" s="1" t="n">
        <v>38970</v>
      </c>
      <c r="B273" s="1" t="n">
        <v>0.34232</v>
      </c>
      <c r="C273" s="1" t="n">
        <v>0.36446</v>
      </c>
      <c r="D273" s="1" t="n">
        <v>0.29386</v>
      </c>
      <c r="E273" s="1" t="n">
        <v>2.22752</v>
      </c>
      <c r="F273" s="1" t="n">
        <v>2.16507</v>
      </c>
      <c r="G273" s="1" t="n">
        <v>2.08664</v>
      </c>
      <c r="H273" s="1" t="n">
        <v>0.94722</v>
      </c>
      <c r="I273" s="1" t="n">
        <v>0.75571</v>
      </c>
      <c r="J273" s="1" t="n">
        <v>0.57132</v>
      </c>
      <c r="K273" s="1" t="n">
        <v>1.83445</v>
      </c>
      <c r="L273" s="1" t="n">
        <v>1.78587</v>
      </c>
      <c r="M273" s="1" t="n">
        <v>1.75322</v>
      </c>
      <c r="N273" s="1" t="n">
        <v>0.51054</v>
      </c>
      <c r="O273" s="1" t="n">
        <v>0.46461</v>
      </c>
      <c r="P273" s="1" t="n">
        <v>0.42411</v>
      </c>
      <c r="Q273" s="1" t="n">
        <v>2.72245</v>
      </c>
      <c r="R273" s="1" t="n">
        <v>2.48567</v>
      </c>
      <c r="S273" s="1" t="n">
        <v>2.29584</v>
      </c>
    </row>
    <row r="274" customFormat="false" ht="12.75" hidden="false" customHeight="false" outlineLevel="0" collapsed="false">
      <c r="A274" s="1" t="n">
        <v>39130</v>
      </c>
      <c r="B274" s="1" t="n">
        <v>0.34511</v>
      </c>
      <c r="C274" s="1" t="n">
        <v>0.36916</v>
      </c>
      <c r="D274" s="1" t="n">
        <v>0.29679</v>
      </c>
      <c r="E274" s="1" t="n">
        <v>2.2199</v>
      </c>
      <c r="F274" s="1" t="n">
        <v>2.15926</v>
      </c>
      <c r="G274" s="1" t="n">
        <v>2.08345</v>
      </c>
      <c r="H274" s="1" t="n">
        <v>0.95007</v>
      </c>
      <c r="I274" s="1" t="n">
        <v>0.76217</v>
      </c>
      <c r="J274" s="1" t="n">
        <v>0.57603</v>
      </c>
      <c r="K274" s="1" t="n">
        <v>1.83033</v>
      </c>
      <c r="L274" s="1" t="n">
        <v>1.78242</v>
      </c>
      <c r="M274" s="1" t="n">
        <v>1.74967</v>
      </c>
      <c r="N274" s="1" t="n">
        <v>0.51567</v>
      </c>
      <c r="O274" s="1" t="n">
        <v>0.46787</v>
      </c>
      <c r="P274" s="1" t="n">
        <v>0.42725</v>
      </c>
      <c r="Q274" s="1" t="n">
        <v>2.72928</v>
      </c>
      <c r="R274" s="1" t="n">
        <v>2.49712</v>
      </c>
      <c r="S274" s="1" t="n">
        <v>2.30785</v>
      </c>
    </row>
    <row r="275" customFormat="false" ht="12.75" hidden="false" customHeight="false" outlineLevel="0" collapsed="false">
      <c r="A275" s="1" t="n">
        <v>39300</v>
      </c>
      <c r="B275" s="1" t="n">
        <v>0.34429</v>
      </c>
      <c r="C275" s="1" t="n">
        <v>0.36809</v>
      </c>
      <c r="D275" s="1" t="n">
        <v>0.2947</v>
      </c>
      <c r="E275" s="1" t="n">
        <v>2.23052</v>
      </c>
      <c r="F275" s="1" t="n">
        <v>2.16518</v>
      </c>
      <c r="G275" s="1" t="n">
        <v>2.08882</v>
      </c>
      <c r="H275" s="1" t="n">
        <v>0.94784</v>
      </c>
      <c r="I275" s="1" t="n">
        <v>0.7603</v>
      </c>
      <c r="J275" s="1" t="n">
        <v>0.57492</v>
      </c>
      <c r="K275" s="1" t="n">
        <v>1.83643</v>
      </c>
      <c r="L275" s="1" t="n">
        <v>1.78946</v>
      </c>
      <c r="M275" s="1" t="n">
        <v>1.75766</v>
      </c>
      <c r="N275" s="1" t="n">
        <v>0.51194</v>
      </c>
      <c r="O275" s="1" t="n">
        <v>0.46536</v>
      </c>
      <c r="P275" s="1" t="n">
        <v>0.42273</v>
      </c>
      <c r="Q275" s="1" t="n">
        <v>2.73244</v>
      </c>
      <c r="R275" s="1" t="n">
        <v>2.49581</v>
      </c>
      <c r="S275" s="1" t="n">
        <v>2.30165</v>
      </c>
    </row>
    <row r="276" customFormat="false" ht="12.75" hidden="false" customHeight="false" outlineLevel="0" collapsed="false">
      <c r="A276" s="1" t="n">
        <v>39460</v>
      </c>
      <c r="B276" s="1" t="n">
        <v>0.34178</v>
      </c>
      <c r="C276" s="1" t="n">
        <v>0.36766</v>
      </c>
      <c r="D276" s="1" t="n">
        <v>0.29368</v>
      </c>
      <c r="E276" s="1" t="n">
        <v>2.21875</v>
      </c>
      <c r="F276" s="1" t="n">
        <v>2.15637</v>
      </c>
      <c r="G276" s="1" t="n">
        <v>2.07731</v>
      </c>
      <c r="H276" s="1" t="n">
        <v>0.9484</v>
      </c>
      <c r="I276" s="1" t="n">
        <v>0.75853</v>
      </c>
      <c r="J276" s="1" t="n">
        <v>0.57176</v>
      </c>
      <c r="K276" s="1" t="n">
        <v>1.82466</v>
      </c>
      <c r="L276" s="1" t="n">
        <v>1.78021</v>
      </c>
      <c r="M276" s="1" t="n">
        <v>1.74863</v>
      </c>
      <c r="N276" s="1" t="n">
        <v>0.51207</v>
      </c>
      <c r="O276" s="1" t="n">
        <v>0.46324</v>
      </c>
      <c r="P276" s="1" t="n">
        <v>0.42285</v>
      </c>
      <c r="Q276" s="1" t="n">
        <v>2.72277</v>
      </c>
      <c r="R276" s="1" t="n">
        <v>2.48308</v>
      </c>
      <c r="S276" s="1" t="n">
        <v>2.29021</v>
      </c>
    </row>
    <row r="277" customFormat="false" ht="12.75" hidden="false" customHeight="false" outlineLevel="0" collapsed="false">
      <c r="A277" s="1" t="n">
        <v>39620</v>
      </c>
      <c r="B277" s="1" t="n">
        <v>0.34062</v>
      </c>
      <c r="C277" s="1" t="n">
        <v>0.36646</v>
      </c>
      <c r="D277" s="1" t="n">
        <v>0.29315</v>
      </c>
      <c r="E277" s="1" t="n">
        <v>2.21187</v>
      </c>
      <c r="F277" s="1" t="n">
        <v>2.14824</v>
      </c>
      <c r="G277" s="1" t="n">
        <v>2.07026</v>
      </c>
      <c r="H277" s="1" t="n">
        <v>0.94855</v>
      </c>
      <c r="I277" s="1" t="n">
        <v>0.75872</v>
      </c>
      <c r="J277" s="1" t="n">
        <v>0.57204</v>
      </c>
      <c r="K277" s="1" t="n">
        <v>1.81545</v>
      </c>
      <c r="L277" s="1" t="n">
        <v>1.77128</v>
      </c>
      <c r="M277" s="1" t="n">
        <v>1.73744</v>
      </c>
      <c r="N277" s="1" t="n">
        <v>0.51047</v>
      </c>
      <c r="O277" s="1" t="n">
        <v>0.46506</v>
      </c>
      <c r="P277" s="1" t="n">
        <v>0.4244</v>
      </c>
      <c r="Q277" s="1" t="n">
        <v>2.70431</v>
      </c>
      <c r="R277" s="1" t="n">
        <v>2.47031</v>
      </c>
      <c r="S277" s="1" t="n">
        <v>2.28002</v>
      </c>
    </row>
    <row r="278" customFormat="false" ht="12.75" hidden="false" customHeight="false" outlineLevel="0" collapsed="false">
      <c r="A278" s="1" t="n">
        <v>39780</v>
      </c>
      <c r="B278" s="1" t="n">
        <v>0.34428</v>
      </c>
      <c r="C278" s="1" t="n">
        <v>0.36918</v>
      </c>
      <c r="D278" s="1" t="n">
        <v>0.29648</v>
      </c>
      <c r="E278" s="1" t="n">
        <v>2.2015</v>
      </c>
      <c r="F278" s="1" t="n">
        <v>2.13852</v>
      </c>
      <c r="G278" s="1" t="n">
        <v>2.06144</v>
      </c>
      <c r="H278" s="1" t="n">
        <v>0.95255</v>
      </c>
      <c r="I278" s="1" t="n">
        <v>0.76384</v>
      </c>
      <c r="J278" s="1" t="n">
        <v>0.57672</v>
      </c>
      <c r="K278" s="1" t="n">
        <v>1.81547</v>
      </c>
      <c r="L278" s="1" t="n">
        <v>1.76497</v>
      </c>
      <c r="M278" s="1" t="n">
        <v>1.73282</v>
      </c>
      <c r="N278" s="1" t="n">
        <v>0.5145</v>
      </c>
      <c r="O278" s="1" t="n">
        <v>0.46979</v>
      </c>
      <c r="P278" s="1" t="n">
        <v>0.42885</v>
      </c>
      <c r="Q278" s="1" t="n">
        <v>2.70929</v>
      </c>
      <c r="R278" s="1" t="n">
        <v>2.47439</v>
      </c>
      <c r="S278" s="1" t="n">
        <v>2.28211</v>
      </c>
    </row>
    <row r="279" customFormat="false" ht="12.75" hidden="false" customHeight="false" outlineLevel="0" collapsed="false">
      <c r="A279" s="1" t="n">
        <v>39940</v>
      </c>
      <c r="B279" s="1" t="n">
        <v>0.34605</v>
      </c>
      <c r="C279" s="1" t="n">
        <v>0.37093</v>
      </c>
      <c r="D279" s="1" t="n">
        <v>0.29726</v>
      </c>
      <c r="E279" s="1" t="n">
        <v>2.20415</v>
      </c>
      <c r="F279" s="1" t="n">
        <v>2.1437</v>
      </c>
      <c r="G279" s="1" t="n">
        <v>2.0645</v>
      </c>
      <c r="H279" s="1" t="n">
        <v>0.94779</v>
      </c>
      <c r="I279" s="1" t="n">
        <v>0.75903</v>
      </c>
      <c r="J279" s="1" t="n">
        <v>0.57342</v>
      </c>
      <c r="K279" s="1" t="n">
        <v>1.81466</v>
      </c>
      <c r="L279" s="1" t="n">
        <v>1.7696</v>
      </c>
      <c r="M279" s="1" t="n">
        <v>1.73978</v>
      </c>
      <c r="N279" s="1" t="n">
        <v>0.51093</v>
      </c>
      <c r="O279" s="1" t="n">
        <v>0.46504</v>
      </c>
      <c r="P279" s="1" t="n">
        <v>0.4252</v>
      </c>
      <c r="Q279" s="1" t="n">
        <v>2.70726</v>
      </c>
      <c r="R279" s="1" t="n">
        <v>2.47014</v>
      </c>
      <c r="S279" s="1" t="n">
        <v>2.28217</v>
      </c>
    </row>
    <row r="280" customFormat="false" ht="12.75" hidden="false" customHeight="false" outlineLevel="0" collapsed="false">
      <c r="A280" s="1" t="n">
        <v>40100</v>
      </c>
      <c r="B280" s="1" t="n">
        <v>0.34381</v>
      </c>
      <c r="C280" s="1" t="n">
        <v>0.37065</v>
      </c>
      <c r="D280" s="1" t="n">
        <v>0.29544</v>
      </c>
      <c r="E280" s="1" t="n">
        <v>2.20753</v>
      </c>
      <c r="F280" s="1" t="n">
        <v>2.147</v>
      </c>
      <c r="G280" s="1" t="n">
        <v>2.07202</v>
      </c>
      <c r="H280" s="1" t="n">
        <v>0.94813</v>
      </c>
      <c r="I280" s="1" t="n">
        <v>0.75684</v>
      </c>
      <c r="J280" s="1" t="n">
        <v>0.57322</v>
      </c>
      <c r="K280" s="1" t="n">
        <v>1.82086</v>
      </c>
      <c r="L280" s="1" t="n">
        <v>1.77476</v>
      </c>
      <c r="M280" s="1" t="n">
        <v>1.74363</v>
      </c>
      <c r="N280" s="1" t="n">
        <v>0.51207</v>
      </c>
      <c r="O280" s="1" t="n">
        <v>0.46756</v>
      </c>
      <c r="P280" s="1" t="n">
        <v>0.42706</v>
      </c>
      <c r="Q280" s="1" t="n">
        <v>2.70613</v>
      </c>
      <c r="R280" s="1" t="n">
        <v>2.46899</v>
      </c>
      <c r="S280" s="1" t="n">
        <v>2.27791</v>
      </c>
    </row>
    <row r="281" customFormat="false" ht="12.75" hidden="false" customHeight="false" outlineLevel="0" collapsed="false">
      <c r="A281" s="1" t="n">
        <v>40270</v>
      </c>
      <c r="B281" s="1" t="n">
        <v>0.34591</v>
      </c>
      <c r="C281" s="1" t="n">
        <v>0.37075</v>
      </c>
      <c r="D281" s="1" t="n">
        <v>0.29747</v>
      </c>
      <c r="E281" s="1" t="n">
        <v>2.19961</v>
      </c>
      <c r="F281" s="1" t="n">
        <v>2.13634</v>
      </c>
      <c r="G281" s="1" t="n">
        <v>2.06035</v>
      </c>
      <c r="H281" s="1" t="n">
        <v>0.95325</v>
      </c>
      <c r="I281" s="1" t="n">
        <v>0.75994</v>
      </c>
      <c r="J281" s="1" t="n">
        <v>0.5757</v>
      </c>
      <c r="K281" s="1" t="n">
        <v>1.80894</v>
      </c>
      <c r="L281" s="1" t="n">
        <v>1.76306</v>
      </c>
      <c r="M281" s="1" t="n">
        <v>1.72775</v>
      </c>
      <c r="N281" s="1" t="n">
        <v>0.51422</v>
      </c>
      <c r="O281" s="1" t="n">
        <v>0.46719</v>
      </c>
      <c r="P281" s="1" t="n">
        <v>0.42658</v>
      </c>
      <c r="Q281" s="1" t="n">
        <v>2.69973</v>
      </c>
      <c r="R281" s="1" t="n">
        <v>2.46623</v>
      </c>
      <c r="S281" s="1" t="n">
        <v>2.27374</v>
      </c>
    </row>
    <row r="282" customFormat="false" ht="12.75" hidden="false" customHeight="false" outlineLevel="0" collapsed="false">
      <c r="A282" s="1" t="n">
        <v>40430</v>
      </c>
      <c r="B282" s="1" t="n">
        <v>0.34498</v>
      </c>
      <c r="C282" s="1" t="n">
        <v>0.37157</v>
      </c>
      <c r="D282" s="1" t="n">
        <v>0.29743</v>
      </c>
      <c r="E282" s="1" t="n">
        <v>2.19458</v>
      </c>
      <c r="F282" s="1" t="n">
        <v>2.13251</v>
      </c>
      <c r="G282" s="1" t="n">
        <v>2.05795</v>
      </c>
      <c r="H282" s="1" t="n">
        <v>0.95323</v>
      </c>
      <c r="I282" s="1" t="n">
        <v>0.75969</v>
      </c>
      <c r="J282" s="1" t="n">
        <v>0.57481</v>
      </c>
      <c r="K282" s="1" t="n">
        <v>1.80795</v>
      </c>
      <c r="L282" s="1" t="n">
        <v>1.7624</v>
      </c>
      <c r="M282" s="1" t="n">
        <v>1.72738</v>
      </c>
      <c r="N282" s="1" t="n">
        <v>0.51492</v>
      </c>
      <c r="O282" s="1" t="n">
        <v>0.46855</v>
      </c>
      <c r="P282" s="1" t="n">
        <v>0.42677</v>
      </c>
      <c r="Q282" s="1" t="n">
        <v>2.70169</v>
      </c>
      <c r="R282" s="1" t="n">
        <v>2.4693</v>
      </c>
      <c r="S282" s="1" t="n">
        <v>2.28146</v>
      </c>
      <c r="T282" s="1" t="n">
        <v>32.14</v>
      </c>
      <c r="U282" s="1" t="n">
        <v>6.2</v>
      </c>
      <c r="V282" s="1" t="n">
        <v>0</v>
      </c>
      <c r="W282" s="1" t="n">
        <v>-2.04</v>
      </c>
      <c r="X282" s="1" t="n">
        <v>0.01076</v>
      </c>
      <c r="Y282" s="1" t="n">
        <v>0.01006</v>
      </c>
      <c r="Z282" s="1" t="n">
        <v>0.01365</v>
      </c>
      <c r="AA282" s="1" t="n">
        <v>0.01543</v>
      </c>
      <c r="AB282" s="1" t="n">
        <v>0.0111</v>
      </c>
      <c r="AC282" s="1" t="n">
        <v>0.01399</v>
      </c>
      <c r="AD282" s="1" t="n">
        <v>0.00447</v>
      </c>
      <c r="AE282" s="1" t="n">
        <v>0.00502</v>
      </c>
      <c r="AF282" s="1" t="n">
        <v>0.01606</v>
      </c>
      <c r="AG282" s="1" t="n">
        <v>0.01177</v>
      </c>
      <c r="AH282" s="1" t="n">
        <v>0.01085</v>
      </c>
      <c r="AI282" s="1" t="n">
        <v>0.0143</v>
      </c>
      <c r="AJ282" s="1" t="n">
        <v>0.01314</v>
      </c>
      <c r="AK282" s="1" t="n">
        <v>0.00955</v>
      </c>
      <c r="AL282" s="1" t="n">
        <v>0.01216</v>
      </c>
      <c r="AM282" s="1" t="n">
        <v>0.0049</v>
      </c>
      <c r="AN282" s="1" t="n">
        <v>0.00584</v>
      </c>
      <c r="AO282" s="1" t="n">
        <v>0.01893</v>
      </c>
    </row>
    <row r="283" customFormat="false" ht="12.75" hidden="false" customHeight="false" outlineLevel="0" collapsed="false">
      <c r="A283" s="1" t="n">
        <v>40590</v>
      </c>
      <c r="B283" s="1" t="n">
        <v>0.34561</v>
      </c>
      <c r="C283" s="1" t="n">
        <v>0.37217</v>
      </c>
      <c r="D283" s="1" t="n">
        <v>0.29703</v>
      </c>
      <c r="E283" s="1" t="n">
        <v>2.20422</v>
      </c>
      <c r="F283" s="1" t="n">
        <v>2.14114</v>
      </c>
      <c r="G283" s="1" t="n">
        <v>2.06334</v>
      </c>
      <c r="H283" s="1" t="n">
        <v>0.95487</v>
      </c>
      <c r="I283" s="1" t="n">
        <v>0.76462</v>
      </c>
      <c r="J283" s="1" t="n">
        <v>0.58065</v>
      </c>
      <c r="K283" s="1" t="n">
        <v>1.81866</v>
      </c>
      <c r="L283" s="1" t="n">
        <v>1.7747</v>
      </c>
      <c r="M283" s="1" t="n">
        <v>1.74032</v>
      </c>
      <c r="N283" s="1" t="n">
        <v>0.5191</v>
      </c>
      <c r="O283" s="1" t="n">
        <v>0.47094</v>
      </c>
      <c r="P283" s="1" t="n">
        <v>0.42882</v>
      </c>
      <c r="Q283" s="1" t="n">
        <v>2.713</v>
      </c>
      <c r="R283" s="1" t="n">
        <v>2.47864</v>
      </c>
      <c r="S283" s="1" t="n">
        <v>2.28196</v>
      </c>
    </row>
    <row r="284" customFormat="false" ht="12.75" hidden="false" customHeight="false" outlineLevel="0" collapsed="false">
      <c r="A284" s="1" t="n">
        <v>40750</v>
      </c>
      <c r="B284" s="1" t="n">
        <v>0.34823</v>
      </c>
      <c r="C284" s="1" t="n">
        <v>0.37511</v>
      </c>
      <c r="D284" s="1" t="n">
        <v>0.29958</v>
      </c>
      <c r="E284" s="1" t="n">
        <v>2.20536</v>
      </c>
      <c r="F284" s="1" t="n">
        <v>2.14345</v>
      </c>
      <c r="G284" s="1" t="n">
        <v>2.06756</v>
      </c>
      <c r="H284" s="1" t="n">
        <v>0.95639</v>
      </c>
      <c r="I284" s="1" t="n">
        <v>0.7657</v>
      </c>
      <c r="J284" s="1" t="n">
        <v>0.57908</v>
      </c>
      <c r="K284" s="1" t="n">
        <v>1.82218</v>
      </c>
      <c r="L284" s="1" t="n">
        <v>1.76194</v>
      </c>
      <c r="M284" s="1" t="n">
        <v>1.72989</v>
      </c>
      <c r="N284" s="1" t="n">
        <v>0.51689</v>
      </c>
      <c r="O284" s="1" t="n">
        <v>0.46943</v>
      </c>
      <c r="P284" s="1" t="n">
        <v>0.42829</v>
      </c>
      <c r="Q284" s="1" t="n">
        <v>2.71024</v>
      </c>
      <c r="R284" s="1" t="n">
        <v>2.46891</v>
      </c>
      <c r="S284" s="1" t="n">
        <v>2.27888</v>
      </c>
    </row>
    <row r="285" customFormat="false" ht="12.75" hidden="false" customHeight="false" outlineLevel="0" collapsed="false">
      <c r="A285" s="1" t="n">
        <v>40910</v>
      </c>
      <c r="B285" s="1" t="n">
        <v>0.34664</v>
      </c>
      <c r="C285" s="1" t="n">
        <v>0.37365</v>
      </c>
      <c r="D285" s="1" t="n">
        <v>0.29788</v>
      </c>
      <c r="E285" s="1" t="n">
        <v>2.20383</v>
      </c>
      <c r="F285" s="1" t="n">
        <v>2.14306</v>
      </c>
      <c r="G285" s="1" t="n">
        <v>2.06655</v>
      </c>
      <c r="H285" s="1" t="n">
        <v>0.95681</v>
      </c>
      <c r="I285" s="1" t="n">
        <v>0.76859</v>
      </c>
      <c r="J285" s="1" t="n">
        <v>0.58136</v>
      </c>
      <c r="K285" s="1" t="n">
        <v>1.82366</v>
      </c>
      <c r="L285" s="1" t="n">
        <v>1.76892</v>
      </c>
      <c r="M285" s="1" t="n">
        <v>1.74379</v>
      </c>
      <c r="N285" s="1" t="n">
        <v>0.51786</v>
      </c>
      <c r="O285" s="1" t="n">
        <v>0.47102</v>
      </c>
      <c r="P285" s="1" t="n">
        <v>0.42904</v>
      </c>
      <c r="Q285" s="1" t="n">
        <v>2.71962</v>
      </c>
      <c r="R285" s="1" t="n">
        <v>2.48094</v>
      </c>
      <c r="S285" s="1" t="n">
        <v>2.28501</v>
      </c>
    </row>
    <row r="286" customFormat="false" ht="12.75" hidden="false" customHeight="false" outlineLevel="0" collapsed="false">
      <c r="A286" s="1" t="n">
        <v>41070</v>
      </c>
      <c r="B286" s="1" t="n">
        <v>0.34782</v>
      </c>
      <c r="C286" s="1" t="n">
        <v>0.37604</v>
      </c>
      <c r="D286" s="1" t="n">
        <v>0.29993</v>
      </c>
      <c r="E286" s="1" t="n">
        <v>2.20907</v>
      </c>
      <c r="F286" s="1" t="n">
        <v>2.14674</v>
      </c>
      <c r="G286" s="1" t="n">
        <v>2.072</v>
      </c>
      <c r="H286" s="1" t="n">
        <v>0.95782</v>
      </c>
      <c r="I286" s="1" t="n">
        <v>0.76983</v>
      </c>
      <c r="J286" s="1" t="n">
        <v>0.58183</v>
      </c>
      <c r="K286" s="1" t="n">
        <v>1.82118</v>
      </c>
      <c r="L286" s="1" t="n">
        <v>1.76683</v>
      </c>
      <c r="M286" s="1" t="n">
        <v>1.73313</v>
      </c>
      <c r="N286" s="1" t="n">
        <v>0.51761</v>
      </c>
      <c r="O286" s="1" t="n">
        <v>0.46984</v>
      </c>
      <c r="P286" s="1" t="n">
        <v>0.4283</v>
      </c>
      <c r="Q286" s="1" t="n">
        <v>2.71108</v>
      </c>
      <c r="R286" s="1" t="n">
        <v>2.46962</v>
      </c>
      <c r="S286" s="1" t="n">
        <v>2.27612</v>
      </c>
    </row>
    <row r="287" customFormat="false" ht="12.75" hidden="false" customHeight="false" outlineLevel="0" collapsed="false">
      <c r="A287" s="1" t="n">
        <v>41240</v>
      </c>
      <c r="B287" s="1" t="n">
        <v>0.34606</v>
      </c>
      <c r="C287" s="1" t="n">
        <v>0.37165</v>
      </c>
      <c r="D287" s="1" t="n">
        <v>0.29675</v>
      </c>
      <c r="E287" s="1" t="n">
        <v>2.20009</v>
      </c>
      <c r="F287" s="1" t="n">
        <v>2.13759</v>
      </c>
      <c r="G287" s="1" t="n">
        <v>2.06165</v>
      </c>
      <c r="H287" s="1" t="n">
        <v>0.95257</v>
      </c>
      <c r="I287" s="1" t="n">
        <v>0.76336</v>
      </c>
      <c r="J287" s="1" t="n">
        <v>0.57616</v>
      </c>
      <c r="K287" s="1" t="n">
        <v>1.81544</v>
      </c>
      <c r="L287" s="1" t="n">
        <v>1.76251</v>
      </c>
      <c r="M287" s="1" t="n">
        <v>1.73803</v>
      </c>
      <c r="N287" s="1" t="n">
        <v>0.51513</v>
      </c>
      <c r="O287" s="1" t="n">
        <v>0.46689</v>
      </c>
      <c r="P287" s="1" t="n">
        <v>0.42492</v>
      </c>
      <c r="Q287" s="1" t="n">
        <v>2.7051</v>
      </c>
      <c r="R287" s="1" t="n">
        <v>2.46696</v>
      </c>
      <c r="S287" s="1" t="n">
        <v>2.27497</v>
      </c>
    </row>
    <row r="288" customFormat="false" ht="12.75" hidden="false" customHeight="false" outlineLevel="0" collapsed="false">
      <c r="A288" s="1" t="n">
        <v>41400</v>
      </c>
      <c r="B288" s="1" t="n">
        <v>0.34421</v>
      </c>
      <c r="C288" s="1" t="n">
        <v>0.37094</v>
      </c>
      <c r="D288" s="1" t="n">
        <v>0.29599</v>
      </c>
      <c r="E288" s="1" t="n">
        <v>2.19507</v>
      </c>
      <c r="F288" s="1" t="n">
        <v>2.12832</v>
      </c>
      <c r="G288" s="1" t="n">
        <v>2.05134</v>
      </c>
      <c r="H288" s="1" t="n">
        <v>0.94854</v>
      </c>
      <c r="I288" s="1" t="n">
        <v>0.76239</v>
      </c>
      <c r="J288" s="1" t="n">
        <v>0.57727</v>
      </c>
      <c r="K288" s="1" t="n">
        <v>1.80815</v>
      </c>
      <c r="L288" s="1" t="n">
        <v>1.75355</v>
      </c>
      <c r="M288" s="1" t="n">
        <v>1.73015</v>
      </c>
      <c r="N288" s="1" t="n">
        <v>0.51521</v>
      </c>
      <c r="O288" s="1" t="n">
        <v>0.46757</v>
      </c>
      <c r="P288" s="1" t="n">
        <v>0.4263</v>
      </c>
      <c r="Q288" s="1" t="n">
        <v>2.70654</v>
      </c>
      <c r="R288" s="1" t="n">
        <v>2.46419</v>
      </c>
      <c r="S288" s="1" t="n">
        <v>2.2732</v>
      </c>
    </row>
    <row r="289" customFormat="false" ht="12.75" hidden="false" customHeight="false" outlineLevel="0" collapsed="false">
      <c r="A289" s="1" t="n">
        <v>41560</v>
      </c>
      <c r="B289" s="1" t="n">
        <v>0.34313</v>
      </c>
      <c r="C289" s="1" t="n">
        <v>0.36883</v>
      </c>
      <c r="D289" s="1" t="n">
        <v>0.29488</v>
      </c>
      <c r="E289" s="1" t="n">
        <v>2.19381</v>
      </c>
      <c r="F289" s="1" t="n">
        <v>2.13056</v>
      </c>
      <c r="G289" s="1" t="n">
        <v>2.0557</v>
      </c>
      <c r="H289" s="1" t="n">
        <v>0.94881</v>
      </c>
      <c r="I289" s="1" t="n">
        <v>0.76063</v>
      </c>
      <c r="J289" s="1" t="n">
        <v>0.57618</v>
      </c>
      <c r="K289" s="1" t="n">
        <v>1.81106</v>
      </c>
      <c r="L289" s="1" t="n">
        <v>1.7589</v>
      </c>
      <c r="M289" s="1" t="n">
        <v>1.73301</v>
      </c>
      <c r="N289" s="1" t="n">
        <v>0.51253</v>
      </c>
      <c r="O289" s="1" t="n">
        <v>0.46626</v>
      </c>
      <c r="P289" s="1" t="n">
        <v>0.42463</v>
      </c>
      <c r="Q289" s="1" t="n">
        <v>2.70464</v>
      </c>
      <c r="R289" s="1" t="n">
        <v>2.46586</v>
      </c>
      <c r="S289" s="1" t="n">
        <v>2.27701</v>
      </c>
    </row>
    <row r="290" customFormat="false" ht="12.75" hidden="false" customHeight="false" outlineLevel="0" collapsed="false">
      <c r="A290" s="1" t="n">
        <v>41720</v>
      </c>
      <c r="B290" s="1" t="n">
        <v>0.34331</v>
      </c>
      <c r="C290" s="1" t="n">
        <v>0.36783</v>
      </c>
      <c r="D290" s="1" t="n">
        <v>0.29524</v>
      </c>
      <c r="E290" s="1" t="n">
        <v>2.20457</v>
      </c>
      <c r="F290" s="1" t="n">
        <v>2.14082</v>
      </c>
      <c r="G290" s="1" t="n">
        <v>2.06538</v>
      </c>
      <c r="H290" s="1" t="n">
        <v>0.95043</v>
      </c>
      <c r="I290" s="1" t="n">
        <v>0.75892</v>
      </c>
      <c r="J290" s="1" t="n">
        <v>0.57502</v>
      </c>
      <c r="K290" s="1" t="n">
        <v>1.81511</v>
      </c>
      <c r="L290" s="1" t="n">
        <v>1.76226</v>
      </c>
      <c r="M290" s="1" t="n">
        <v>1.73119</v>
      </c>
      <c r="N290" s="1" t="n">
        <v>0.51415</v>
      </c>
      <c r="O290" s="1" t="n">
        <v>0.46706</v>
      </c>
      <c r="P290" s="1" t="n">
        <v>0.42676</v>
      </c>
      <c r="Q290" s="1" t="n">
        <v>2.70903</v>
      </c>
      <c r="R290" s="1" t="n">
        <v>2.46888</v>
      </c>
      <c r="S290" s="1" t="n">
        <v>2.27399</v>
      </c>
    </row>
    <row r="291" customFormat="false" ht="12.75" hidden="false" customHeight="false" outlineLevel="0" collapsed="false">
      <c r="A291" s="1" t="n">
        <v>41880</v>
      </c>
      <c r="B291" s="1" t="n">
        <v>0.3448</v>
      </c>
      <c r="C291" s="1" t="n">
        <v>0.3699</v>
      </c>
      <c r="D291" s="1" t="n">
        <v>0.29577</v>
      </c>
      <c r="E291" s="1" t="n">
        <v>2.19793</v>
      </c>
      <c r="F291" s="1" t="n">
        <v>2.13669</v>
      </c>
      <c r="G291" s="1" t="n">
        <v>2.06146</v>
      </c>
      <c r="H291" s="1" t="n">
        <v>0.94718</v>
      </c>
      <c r="I291" s="1" t="n">
        <v>0.75867</v>
      </c>
      <c r="J291" s="1" t="n">
        <v>0.57396</v>
      </c>
      <c r="K291" s="1" t="n">
        <v>1.82071</v>
      </c>
      <c r="L291" s="1" t="n">
        <v>1.76431</v>
      </c>
      <c r="M291" s="1" t="n">
        <v>1.73673</v>
      </c>
      <c r="N291" s="1" t="n">
        <v>0.51264</v>
      </c>
      <c r="O291" s="1" t="n">
        <v>0.46621</v>
      </c>
      <c r="P291" s="1" t="n">
        <v>0.42623</v>
      </c>
      <c r="Q291" s="1" t="n">
        <v>2.71613</v>
      </c>
      <c r="R291" s="1" t="n">
        <v>2.46966</v>
      </c>
      <c r="S291" s="1" t="n">
        <v>2.27956</v>
      </c>
    </row>
    <row r="292" customFormat="false" ht="12.75" hidden="false" customHeight="false" outlineLevel="0" collapsed="false">
      <c r="A292" s="1" t="n">
        <v>42040</v>
      </c>
      <c r="B292" s="1" t="n">
        <v>0.34571</v>
      </c>
      <c r="C292" s="1" t="n">
        <v>0.36917</v>
      </c>
      <c r="D292" s="1" t="n">
        <v>0.29598</v>
      </c>
      <c r="E292" s="1" t="n">
        <v>2.20523</v>
      </c>
      <c r="F292" s="1" t="n">
        <v>2.14468</v>
      </c>
      <c r="G292" s="1" t="n">
        <v>2.07437</v>
      </c>
      <c r="H292" s="1" t="n">
        <v>0.95081</v>
      </c>
      <c r="I292" s="1" t="n">
        <v>0.757</v>
      </c>
      <c r="J292" s="1" t="n">
        <v>0.57395</v>
      </c>
      <c r="K292" s="1" t="n">
        <v>1.83446</v>
      </c>
      <c r="L292" s="1" t="n">
        <v>1.78207</v>
      </c>
      <c r="M292" s="1" t="n">
        <v>1.74962</v>
      </c>
      <c r="N292" s="1" t="n">
        <v>0.51275</v>
      </c>
      <c r="O292" s="1" t="n">
        <v>0.46638</v>
      </c>
      <c r="P292" s="1" t="n">
        <v>0.42464</v>
      </c>
      <c r="Q292" s="1" t="n">
        <v>2.71586</v>
      </c>
      <c r="R292" s="1" t="n">
        <v>2.48085</v>
      </c>
      <c r="S292" s="1" t="n">
        <v>2.28958</v>
      </c>
      <c r="T292" s="1" t="n">
        <v>32.08</v>
      </c>
      <c r="U292" s="1" t="n">
        <v>6.2</v>
      </c>
      <c r="V292" s="1" t="n">
        <v>0</v>
      </c>
      <c r="W292" s="1" t="n">
        <v>-2.04</v>
      </c>
      <c r="X292" s="1" t="n">
        <v>0.01076</v>
      </c>
      <c r="Y292" s="1" t="n">
        <v>0.01006</v>
      </c>
      <c r="Z292" s="1" t="n">
        <v>0.01365</v>
      </c>
      <c r="AA292" s="1" t="n">
        <v>0.01543</v>
      </c>
      <c r="AB292" s="1" t="n">
        <v>0.0111</v>
      </c>
      <c r="AC292" s="1" t="n">
        <v>0.01399</v>
      </c>
      <c r="AD292" s="1" t="n">
        <v>0.00447</v>
      </c>
      <c r="AE292" s="1" t="n">
        <v>0.00502</v>
      </c>
      <c r="AF292" s="1" t="n">
        <v>0.01606</v>
      </c>
      <c r="AG292" s="1" t="n">
        <v>0.01177</v>
      </c>
      <c r="AH292" s="1" t="n">
        <v>0.01085</v>
      </c>
      <c r="AI292" s="1" t="n">
        <v>0.0143</v>
      </c>
      <c r="AJ292" s="1" t="n">
        <v>0.01314</v>
      </c>
      <c r="AK292" s="1" t="n">
        <v>0.00955</v>
      </c>
      <c r="AL292" s="1" t="n">
        <v>0.01216</v>
      </c>
      <c r="AM292" s="1" t="n">
        <v>0.0049</v>
      </c>
      <c r="AN292" s="1" t="n">
        <v>0.00584</v>
      </c>
      <c r="AO292" s="1" t="n">
        <v>0.01893</v>
      </c>
    </row>
    <row r="293" customFormat="false" ht="12.75" hidden="false" customHeight="false" outlineLevel="0" collapsed="false">
      <c r="A293" s="1" t="n">
        <v>42210</v>
      </c>
      <c r="B293" s="1" t="n">
        <v>0.34504</v>
      </c>
      <c r="C293" s="1" t="n">
        <v>0.36725</v>
      </c>
      <c r="D293" s="1" t="n">
        <v>0.29452</v>
      </c>
      <c r="E293" s="1" t="n">
        <v>2.21021</v>
      </c>
      <c r="F293" s="1" t="n">
        <v>2.14723</v>
      </c>
      <c r="G293" s="1" t="n">
        <v>2.07318</v>
      </c>
      <c r="H293" s="1" t="n">
        <v>0.94735</v>
      </c>
      <c r="I293" s="1" t="n">
        <v>0.75868</v>
      </c>
      <c r="J293" s="1" t="n">
        <v>0.57473</v>
      </c>
      <c r="K293" s="1" t="n">
        <v>1.82697</v>
      </c>
      <c r="L293" s="1" t="n">
        <v>1.77339</v>
      </c>
      <c r="M293" s="1" t="n">
        <v>1.74498</v>
      </c>
      <c r="N293" s="1" t="n">
        <v>0.51498</v>
      </c>
      <c r="O293" s="1" t="n">
        <v>0.46731</v>
      </c>
      <c r="P293" s="1" t="n">
        <v>0.42761</v>
      </c>
      <c r="Q293" s="1" t="n">
        <v>2.72041</v>
      </c>
      <c r="R293" s="1" t="n">
        <v>2.47736</v>
      </c>
      <c r="S293" s="1" t="n">
        <v>2.28427</v>
      </c>
    </row>
    <row r="294" customFormat="false" ht="12.75" hidden="false" customHeight="false" outlineLevel="0" collapsed="false">
      <c r="A294" s="1" t="n">
        <v>42370</v>
      </c>
      <c r="B294" s="1" t="n">
        <v>0.34589</v>
      </c>
      <c r="C294" s="1" t="n">
        <v>0.36983</v>
      </c>
      <c r="D294" s="1" t="n">
        <v>0.29611</v>
      </c>
      <c r="E294" s="1" t="n">
        <v>2.20381</v>
      </c>
      <c r="F294" s="1" t="n">
        <v>2.14237</v>
      </c>
      <c r="G294" s="1" t="n">
        <v>2.06943</v>
      </c>
      <c r="H294" s="1" t="n">
        <v>0.95164</v>
      </c>
      <c r="I294" s="1" t="n">
        <v>0.76134</v>
      </c>
      <c r="J294" s="1" t="n">
        <v>0.57603</v>
      </c>
      <c r="K294" s="1" t="n">
        <v>1.82262</v>
      </c>
      <c r="L294" s="1" t="n">
        <v>1.77138</v>
      </c>
      <c r="M294" s="1" t="n">
        <v>1.74265</v>
      </c>
      <c r="N294" s="1" t="n">
        <v>0.51334</v>
      </c>
      <c r="O294" s="1" t="n">
        <v>0.46503</v>
      </c>
      <c r="P294" s="1" t="n">
        <v>0.42366</v>
      </c>
      <c r="Q294" s="1" t="n">
        <v>2.71627</v>
      </c>
      <c r="R294" s="1" t="n">
        <v>2.47736</v>
      </c>
      <c r="S294" s="1" t="n">
        <v>2.28268</v>
      </c>
    </row>
    <row r="295" customFormat="false" ht="12.75" hidden="false" customHeight="false" outlineLevel="0" collapsed="false">
      <c r="A295" s="1" t="n">
        <v>42530</v>
      </c>
      <c r="B295" s="1" t="n">
        <v>0.34377</v>
      </c>
      <c r="C295" s="1" t="n">
        <v>0.36658</v>
      </c>
      <c r="D295" s="1" t="n">
        <v>0.29384</v>
      </c>
      <c r="E295" s="1" t="n">
        <v>2.20492</v>
      </c>
      <c r="F295" s="1" t="n">
        <v>2.14274</v>
      </c>
      <c r="G295" s="1" t="n">
        <v>2.06924</v>
      </c>
      <c r="H295" s="1" t="n">
        <v>0.94652</v>
      </c>
      <c r="I295" s="1" t="n">
        <v>0.75534</v>
      </c>
      <c r="J295" s="1" t="n">
        <v>0.57286</v>
      </c>
      <c r="K295" s="1" t="n">
        <v>1.82099</v>
      </c>
      <c r="L295" s="1" t="n">
        <v>1.76923</v>
      </c>
      <c r="M295" s="1" t="n">
        <v>1.74203</v>
      </c>
      <c r="N295" s="1" t="n">
        <v>0.51052</v>
      </c>
      <c r="O295" s="1" t="n">
        <v>0.46419</v>
      </c>
      <c r="P295" s="1" t="n">
        <v>0.42413</v>
      </c>
      <c r="Q295" s="1" t="n">
        <v>2.71377</v>
      </c>
      <c r="R295" s="1" t="n">
        <v>2.47342</v>
      </c>
      <c r="S295" s="1" t="n">
        <v>2.27776</v>
      </c>
    </row>
    <row r="296" customFormat="false" ht="12.75" hidden="false" customHeight="false" outlineLevel="0" collapsed="false">
      <c r="A296" s="1" t="n">
        <v>42690</v>
      </c>
      <c r="B296" s="1" t="n">
        <v>0.34284</v>
      </c>
      <c r="C296" s="1" t="n">
        <v>0.36511</v>
      </c>
      <c r="D296" s="1" t="n">
        <v>0.29321</v>
      </c>
      <c r="E296" s="1" t="n">
        <v>2.19545</v>
      </c>
      <c r="F296" s="1" t="n">
        <v>2.13033</v>
      </c>
      <c r="G296" s="1" t="n">
        <v>2.05487</v>
      </c>
      <c r="H296" s="1" t="n">
        <v>0.94789</v>
      </c>
      <c r="I296" s="1" t="n">
        <v>0.75749</v>
      </c>
      <c r="J296" s="1" t="n">
        <v>0.57385</v>
      </c>
      <c r="K296" s="1" t="n">
        <v>1.81021</v>
      </c>
      <c r="L296" s="1" t="n">
        <v>1.75713</v>
      </c>
      <c r="M296" s="1" t="n">
        <v>1.72973</v>
      </c>
      <c r="N296" s="1" t="n">
        <v>0.51085</v>
      </c>
      <c r="O296" s="1" t="n">
        <v>0.46301</v>
      </c>
      <c r="P296" s="1" t="n">
        <v>0.42217</v>
      </c>
      <c r="Q296" s="1" t="n">
        <v>2.69805</v>
      </c>
      <c r="R296" s="1" t="n">
        <v>2.4583</v>
      </c>
      <c r="S296" s="1" t="n">
        <v>2.26982</v>
      </c>
    </row>
    <row r="297" customFormat="false" ht="12.75" hidden="false" customHeight="false" outlineLevel="0" collapsed="false">
      <c r="A297" s="1" t="n">
        <v>42850</v>
      </c>
      <c r="B297" s="1" t="n">
        <v>0.34135</v>
      </c>
      <c r="C297" s="1" t="n">
        <v>0.36519</v>
      </c>
      <c r="D297" s="1" t="n">
        <v>0.29284</v>
      </c>
      <c r="E297" s="1" t="n">
        <v>2.19846</v>
      </c>
      <c r="F297" s="1" t="n">
        <v>2.14037</v>
      </c>
      <c r="G297" s="1" t="n">
        <v>2.06496</v>
      </c>
      <c r="H297" s="1" t="n">
        <v>0.94417</v>
      </c>
      <c r="I297" s="1" t="n">
        <v>0.75055</v>
      </c>
      <c r="J297" s="1" t="n">
        <v>0.56972</v>
      </c>
      <c r="K297" s="1" t="n">
        <v>1.81255</v>
      </c>
      <c r="L297" s="1" t="n">
        <v>1.76103</v>
      </c>
      <c r="M297" s="1" t="n">
        <v>1.72619</v>
      </c>
      <c r="N297" s="1" t="n">
        <v>0.51101</v>
      </c>
      <c r="O297" s="1" t="n">
        <v>0.46393</v>
      </c>
      <c r="P297" s="1" t="n">
        <v>0.42379</v>
      </c>
      <c r="Q297" s="1" t="n">
        <v>2.69236</v>
      </c>
      <c r="R297" s="1" t="n">
        <v>2.45653</v>
      </c>
      <c r="S297" s="1" t="n">
        <v>2.26438</v>
      </c>
    </row>
    <row r="298" customFormat="false" ht="12.75" hidden="false" customHeight="false" outlineLevel="0" collapsed="false">
      <c r="A298" s="1" t="n">
        <v>43010</v>
      </c>
      <c r="B298" s="1" t="n">
        <v>0.34374</v>
      </c>
      <c r="C298" s="1" t="n">
        <v>0.3658</v>
      </c>
      <c r="D298" s="1" t="n">
        <v>0.29365</v>
      </c>
      <c r="E298" s="1" t="n">
        <v>2.19536</v>
      </c>
      <c r="F298" s="1" t="n">
        <v>2.13401</v>
      </c>
      <c r="G298" s="1" t="n">
        <v>2.05927</v>
      </c>
      <c r="H298" s="1" t="n">
        <v>0.94725</v>
      </c>
      <c r="I298" s="1" t="n">
        <v>0.75565</v>
      </c>
      <c r="J298" s="1" t="n">
        <v>0.57217</v>
      </c>
      <c r="K298" s="1" t="n">
        <v>1.81268</v>
      </c>
      <c r="L298" s="1" t="n">
        <v>1.76108</v>
      </c>
      <c r="M298" s="1" t="n">
        <v>1.72544</v>
      </c>
      <c r="N298" s="1" t="n">
        <v>0.51256</v>
      </c>
      <c r="O298" s="1" t="n">
        <v>0.46662</v>
      </c>
      <c r="P298" s="1" t="n">
        <v>0.42558</v>
      </c>
      <c r="Q298" s="1" t="n">
        <v>2.69819</v>
      </c>
      <c r="R298" s="1" t="n">
        <v>2.46124</v>
      </c>
      <c r="S298" s="1" t="n">
        <v>2.27218</v>
      </c>
    </row>
    <row r="299" customFormat="false" ht="12.75" hidden="false" customHeight="false" outlineLevel="0" collapsed="false">
      <c r="A299" s="1" t="n">
        <v>43180</v>
      </c>
      <c r="B299" s="1" t="n">
        <v>0.34462</v>
      </c>
      <c r="C299" s="1" t="n">
        <v>0.36746</v>
      </c>
      <c r="D299" s="1" t="n">
        <v>0.29325</v>
      </c>
      <c r="E299" s="1" t="n">
        <v>2.19124</v>
      </c>
      <c r="F299" s="1" t="n">
        <v>2.12913</v>
      </c>
      <c r="G299" s="1" t="n">
        <v>2.05458</v>
      </c>
      <c r="H299" s="1" t="n">
        <v>0.94695</v>
      </c>
      <c r="I299" s="1" t="n">
        <v>0.75717</v>
      </c>
      <c r="J299" s="1" t="n">
        <v>0.57376</v>
      </c>
      <c r="K299" s="1" t="n">
        <v>1.81096</v>
      </c>
      <c r="L299" s="1" t="n">
        <v>1.75269</v>
      </c>
      <c r="M299" s="1" t="n">
        <v>1.71973</v>
      </c>
      <c r="N299" s="1" t="n">
        <v>0.51223</v>
      </c>
      <c r="O299" s="1" t="n">
        <v>0.4657</v>
      </c>
      <c r="P299" s="1" t="n">
        <v>0.42394</v>
      </c>
      <c r="Q299" s="1" t="n">
        <v>2.69569</v>
      </c>
      <c r="R299" s="1" t="n">
        <v>2.4538</v>
      </c>
      <c r="S299" s="1" t="n">
        <v>2.26098</v>
      </c>
    </row>
    <row r="300" customFormat="false" ht="12.75" hidden="false" customHeight="false" outlineLevel="0" collapsed="false">
      <c r="A300" s="1" t="n">
        <v>43340</v>
      </c>
      <c r="B300" s="1" t="n">
        <v>0.34528</v>
      </c>
      <c r="C300" s="1" t="n">
        <v>0.36936</v>
      </c>
      <c r="D300" s="1" t="n">
        <v>0.29566</v>
      </c>
      <c r="E300" s="1" t="n">
        <v>2.18243</v>
      </c>
      <c r="F300" s="1" t="n">
        <v>2.11796</v>
      </c>
      <c r="G300" s="1" t="n">
        <v>2.04084</v>
      </c>
      <c r="H300" s="1" t="n">
        <v>0.94969</v>
      </c>
      <c r="I300" s="1" t="n">
        <v>0.76166</v>
      </c>
      <c r="J300" s="1" t="n">
        <v>0.57484</v>
      </c>
      <c r="K300" s="1" t="n">
        <v>1.79662</v>
      </c>
      <c r="L300" s="1" t="n">
        <v>1.74158</v>
      </c>
      <c r="M300" s="1" t="n">
        <v>1.71104</v>
      </c>
      <c r="N300" s="1" t="n">
        <v>0.50988</v>
      </c>
      <c r="O300" s="1" t="n">
        <v>0.46327</v>
      </c>
      <c r="P300" s="1" t="n">
        <v>0.42253</v>
      </c>
      <c r="Q300" s="1" t="n">
        <v>2.68043</v>
      </c>
      <c r="R300" s="1" t="n">
        <v>2.44262</v>
      </c>
      <c r="S300" s="1" t="n">
        <v>2.25375</v>
      </c>
    </row>
    <row r="301" customFormat="false" ht="12.75" hidden="false" customHeight="false" outlineLevel="0" collapsed="false">
      <c r="A301" s="1" t="n">
        <v>43500</v>
      </c>
      <c r="B301" s="1" t="n">
        <v>0.34168</v>
      </c>
      <c r="C301" s="1" t="n">
        <v>0.3669</v>
      </c>
      <c r="D301" s="1" t="n">
        <v>0.29416</v>
      </c>
      <c r="E301" s="1" t="n">
        <v>2.17745</v>
      </c>
      <c r="F301" s="1" t="n">
        <v>2.11576</v>
      </c>
      <c r="G301" s="1" t="n">
        <v>2.04324</v>
      </c>
      <c r="H301" s="1" t="n">
        <v>0.94656</v>
      </c>
      <c r="I301" s="1" t="n">
        <v>0.75718</v>
      </c>
      <c r="J301" s="1" t="n">
        <v>0.57321</v>
      </c>
      <c r="K301" s="1" t="n">
        <v>1.80416</v>
      </c>
      <c r="L301" s="1" t="n">
        <v>1.74552</v>
      </c>
      <c r="M301" s="1" t="n">
        <v>1.716</v>
      </c>
      <c r="N301" s="1" t="n">
        <v>0.51146</v>
      </c>
      <c r="O301" s="1" t="n">
        <v>0.4646</v>
      </c>
      <c r="P301" s="1" t="n">
        <v>0.42343</v>
      </c>
      <c r="Q301" s="1" t="n">
        <v>2.69327</v>
      </c>
      <c r="R301" s="1" t="n">
        <v>2.44615</v>
      </c>
      <c r="S301" s="1" t="n">
        <v>2.25863</v>
      </c>
    </row>
    <row r="302" customFormat="false" ht="12.75" hidden="false" customHeight="false" outlineLevel="0" collapsed="false">
      <c r="A302" s="1" t="n">
        <v>43660</v>
      </c>
      <c r="B302" s="1" t="n">
        <v>0.34145</v>
      </c>
      <c r="C302" s="1" t="n">
        <v>0.3648</v>
      </c>
      <c r="D302" s="1" t="n">
        <v>0.29362</v>
      </c>
      <c r="E302" s="1" t="n">
        <v>2.18366</v>
      </c>
      <c r="F302" s="1" t="n">
        <v>2.12157</v>
      </c>
      <c r="G302" s="1" t="n">
        <v>2.04818</v>
      </c>
      <c r="H302" s="1" t="n">
        <v>0.94772</v>
      </c>
      <c r="I302" s="1" t="n">
        <v>0.75514</v>
      </c>
      <c r="J302" s="1" t="n">
        <v>0.57089</v>
      </c>
      <c r="K302" s="1" t="n">
        <v>1.80465</v>
      </c>
      <c r="L302" s="1" t="n">
        <v>1.7396</v>
      </c>
      <c r="M302" s="1" t="n">
        <v>1.70312</v>
      </c>
      <c r="N302" s="1" t="n">
        <v>0.5117</v>
      </c>
      <c r="O302" s="1" t="n">
        <v>0.46453</v>
      </c>
      <c r="P302" s="1" t="n">
        <v>0.42355</v>
      </c>
      <c r="Q302" s="1" t="n">
        <v>2.6835</v>
      </c>
      <c r="R302" s="1" t="n">
        <v>2.44382</v>
      </c>
      <c r="S302" s="1" t="n">
        <v>2.25725</v>
      </c>
      <c r="T302" s="1" t="n">
        <v>32.14</v>
      </c>
      <c r="U302" s="1" t="n">
        <v>6.2</v>
      </c>
      <c r="V302" s="1" t="n">
        <v>0</v>
      </c>
      <c r="W302" s="1" t="n">
        <v>-2.04</v>
      </c>
      <c r="X302" s="1" t="n">
        <v>0.01076</v>
      </c>
      <c r="Y302" s="1" t="n">
        <v>0.01006</v>
      </c>
      <c r="Z302" s="1" t="n">
        <v>0.01365</v>
      </c>
      <c r="AA302" s="1" t="n">
        <v>0.01543</v>
      </c>
      <c r="AB302" s="1" t="n">
        <v>0.0111</v>
      </c>
      <c r="AC302" s="1" t="n">
        <v>0.01399</v>
      </c>
      <c r="AD302" s="1" t="n">
        <v>0.00447</v>
      </c>
      <c r="AE302" s="1" t="n">
        <v>0.00502</v>
      </c>
      <c r="AF302" s="1" t="n">
        <v>0.01606</v>
      </c>
      <c r="AG302" s="1" t="n">
        <v>0.01177</v>
      </c>
      <c r="AH302" s="1" t="n">
        <v>0.01086</v>
      </c>
      <c r="AI302" s="1" t="n">
        <v>0.0143</v>
      </c>
      <c r="AJ302" s="1" t="n">
        <v>0.01314</v>
      </c>
      <c r="AK302" s="1" t="n">
        <v>0.00955</v>
      </c>
      <c r="AL302" s="1" t="n">
        <v>0.01216</v>
      </c>
      <c r="AM302" s="1" t="n">
        <v>0.0049</v>
      </c>
      <c r="AN302" s="1" t="n">
        <v>0.00584</v>
      </c>
      <c r="AO302" s="1" t="n">
        <v>0.01893</v>
      </c>
    </row>
    <row r="303" customFormat="false" ht="12.75" hidden="false" customHeight="false" outlineLevel="0" collapsed="false">
      <c r="A303" s="1" t="n">
        <v>43820</v>
      </c>
      <c r="B303" s="1" t="n">
        <v>0.34343</v>
      </c>
      <c r="C303" s="1" t="n">
        <v>0.36483</v>
      </c>
      <c r="D303" s="1" t="n">
        <v>0.29336</v>
      </c>
      <c r="E303" s="1" t="n">
        <v>2.17582</v>
      </c>
      <c r="F303" s="1" t="n">
        <v>2.10877</v>
      </c>
      <c r="G303" s="1" t="n">
        <v>2.03575</v>
      </c>
      <c r="H303" s="1" t="n">
        <v>0.94665</v>
      </c>
      <c r="I303" s="1" t="n">
        <v>0.75638</v>
      </c>
      <c r="J303" s="1" t="n">
        <v>0.57302</v>
      </c>
      <c r="K303" s="1" t="n">
        <v>1.78636</v>
      </c>
      <c r="L303" s="1" t="n">
        <v>1.7293</v>
      </c>
      <c r="M303" s="1" t="n">
        <v>1.70027</v>
      </c>
      <c r="N303" s="1" t="n">
        <v>0.51151</v>
      </c>
      <c r="O303" s="1" t="n">
        <v>0.46356</v>
      </c>
      <c r="P303" s="1" t="n">
        <v>0.42388</v>
      </c>
      <c r="Q303" s="1" t="n">
        <v>2.67845</v>
      </c>
      <c r="R303" s="1" t="n">
        <v>2.4402</v>
      </c>
      <c r="S303" s="1" t="n">
        <v>2.24748</v>
      </c>
    </row>
    <row r="304" customFormat="false" ht="12.75" hidden="false" customHeight="false" outlineLevel="0" collapsed="false">
      <c r="A304" s="1" t="n">
        <v>43980</v>
      </c>
      <c r="B304" s="1" t="n">
        <v>0.34316</v>
      </c>
      <c r="C304" s="1" t="n">
        <v>0.36807</v>
      </c>
      <c r="D304" s="1" t="n">
        <v>0.2954</v>
      </c>
      <c r="E304" s="1" t="n">
        <v>2.16306</v>
      </c>
      <c r="F304" s="1" t="n">
        <v>2.09523</v>
      </c>
      <c r="G304" s="1" t="n">
        <v>2.01775</v>
      </c>
      <c r="H304" s="1" t="n">
        <v>0.94969</v>
      </c>
      <c r="I304" s="1" t="n">
        <v>0.75501</v>
      </c>
      <c r="J304" s="1" t="n">
        <v>0.57161</v>
      </c>
      <c r="K304" s="1" t="n">
        <v>1.77057</v>
      </c>
      <c r="L304" s="1" t="n">
        <v>1.71778</v>
      </c>
      <c r="M304" s="1" t="n">
        <v>1.69055</v>
      </c>
      <c r="N304" s="1" t="n">
        <v>0.50932</v>
      </c>
      <c r="O304" s="1" t="n">
        <v>0.46262</v>
      </c>
      <c r="P304" s="1" t="n">
        <v>0.42176</v>
      </c>
      <c r="Q304" s="1" t="n">
        <v>2.66163</v>
      </c>
      <c r="R304" s="1" t="n">
        <v>2.42252</v>
      </c>
      <c r="S304" s="1" t="n">
        <v>2.23182</v>
      </c>
    </row>
    <row r="305" customFormat="false" ht="12.75" hidden="false" customHeight="false" outlineLevel="0" collapsed="false">
      <c r="A305" s="1" t="n">
        <v>44150</v>
      </c>
      <c r="B305" s="1" t="n">
        <v>0.34264</v>
      </c>
      <c r="C305" s="1" t="n">
        <v>0.36483</v>
      </c>
      <c r="D305" s="1" t="n">
        <v>0.29406</v>
      </c>
      <c r="E305" s="1" t="n">
        <v>2.15506</v>
      </c>
      <c r="F305" s="1" t="n">
        <v>2.0927</v>
      </c>
      <c r="G305" s="1" t="n">
        <v>2.02206</v>
      </c>
      <c r="H305" s="1" t="n">
        <v>0.9473</v>
      </c>
      <c r="I305" s="1" t="n">
        <v>0.7554</v>
      </c>
      <c r="J305" s="1" t="n">
        <v>0.56987</v>
      </c>
      <c r="K305" s="1" t="n">
        <v>1.7828</v>
      </c>
      <c r="L305" s="1" t="n">
        <v>1.73179</v>
      </c>
      <c r="M305" s="1" t="n">
        <v>1.70256</v>
      </c>
      <c r="N305" s="1" t="n">
        <v>0.50932</v>
      </c>
      <c r="O305" s="1" t="n">
        <v>0.463</v>
      </c>
      <c r="P305" s="1" t="n">
        <v>0.42382</v>
      </c>
      <c r="Q305" s="1" t="n">
        <v>2.67505</v>
      </c>
      <c r="R305" s="1" t="n">
        <v>2.43596</v>
      </c>
      <c r="S305" s="1" t="n">
        <v>2.24592</v>
      </c>
    </row>
    <row r="306" customFormat="false" ht="12.75" hidden="false" customHeight="false" outlineLevel="0" collapsed="false">
      <c r="A306" s="1" t="n">
        <v>44310</v>
      </c>
      <c r="B306" s="1" t="n">
        <v>0.3425</v>
      </c>
      <c r="C306" s="1" t="n">
        <v>0.36605</v>
      </c>
      <c r="D306" s="1" t="n">
        <v>0.29298</v>
      </c>
      <c r="E306" s="1" t="n">
        <v>2.16257</v>
      </c>
      <c r="F306" s="1" t="n">
        <v>2.10384</v>
      </c>
      <c r="G306" s="1" t="n">
        <v>2.03113</v>
      </c>
      <c r="H306" s="1" t="n">
        <v>0.945</v>
      </c>
      <c r="I306" s="1" t="n">
        <v>0.75327</v>
      </c>
      <c r="J306" s="1" t="n">
        <v>0.56939</v>
      </c>
      <c r="K306" s="1" t="n">
        <v>1.79222</v>
      </c>
      <c r="L306" s="1" t="n">
        <v>1.74682</v>
      </c>
      <c r="M306" s="1" t="n">
        <v>1.71821</v>
      </c>
      <c r="N306" s="1" t="n">
        <v>0.50681</v>
      </c>
      <c r="O306" s="1" t="n">
        <v>0.46112</v>
      </c>
      <c r="P306" s="1" t="n">
        <v>0.4198</v>
      </c>
      <c r="Q306" s="1" t="n">
        <v>2.68226</v>
      </c>
      <c r="R306" s="1" t="n">
        <v>2.44453</v>
      </c>
      <c r="S306" s="1" t="n">
        <v>2.25099</v>
      </c>
    </row>
    <row r="307" customFormat="false" ht="12.75" hidden="false" customHeight="false" outlineLevel="0" collapsed="false">
      <c r="A307" s="1" t="n">
        <v>44470</v>
      </c>
      <c r="B307" s="1" t="n">
        <v>0.34074</v>
      </c>
      <c r="C307" s="1" t="n">
        <v>0.3617</v>
      </c>
      <c r="D307" s="1" t="n">
        <v>0.29153</v>
      </c>
      <c r="E307" s="1" t="n">
        <v>2.17175</v>
      </c>
      <c r="F307" s="1" t="n">
        <v>2.10956</v>
      </c>
      <c r="G307" s="1" t="n">
        <v>2.03567</v>
      </c>
      <c r="H307" s="1" t="n">
        <v>0.94184</v>
      </c>
      <c r="I307" s="1" t="n">
        <v>0.75244</v>
      </c>
      <c r="J307" s="1" t="n">
        <v>0.56887</v>
      </c>
      <c r="K307" s="1" t="n">
        <v>1.78698</v>
      </c>
      <c r="L307" s="1" t="n">
        <v>1.74283</v>
      </c>
      <c r="M307" s="1" t="n">
        <v>1.71646</v>
      </c>
      <c r="N307" s="1" t="n">
        <v>0.50565</v>
      </c>
      <c r="O307" s="1" t="n">
        <v>0.46048</v>
      </c>
      <c r="P307" s="1" t="n">
        <v>0.4202</v>
      </c>
      <c r="Q307" s="1" t="n">
        <v>2.6858</v>
      </c>
      <c r="R307" s="1" t="n">
        <v>2.45343</v>
      </c>
      <c r="S307" s="1" t="n">
        <v>2.25892</v>
      </c>
    </row>
    <row r="308" customFormat="false" ht="12.75" hidden="false" customHeight="false" outlineLevel="0" collapsed="false">
      <c r="A308" s="1" t="n">
        <v>44630</v>
      </c>
      <c r="B308" s="1" t="n">
        <v>0.34111</v>
      </c>
      <c r="C308" s="1" t="n">
        <v>0.36259</v>
      </c>
      <c r="D308" s="1" t="n">
        <v>0.29212</v>
      </c>
      <c r="E308" s="1" t="n">
        <v>2.17893</v>
      </c>
      <c r="F308" s="1" t="n">
        <v>2.11616</v>
      </c>
      <c r="G308" s="1" t="n">
        <v>2.04094</v>
      </c>
      <c r="H308" s="1" t="n">
        <v>0.94228</v>
      </c>
      <c r="I308" s="1" t="n">
        <v>0.7519</v>
      </c>
      <c r="J308" s="1" t="n">
        <v>0.56955</v>
      </c>
      <c r="K308" s="1" t="n">
        <v>1.79399</v>
      </c>
      <c r="L308" s="1" t="n">
        <v>1.74504</v>
      </c>
      <c r="M308" s="1" t="n">
        <v>1.71494</v>
      </c>
      <c r="N308" s="1" t="n">
        <v>0.50817</v>
      </c>
      <c r="O308" s="1" t="n">
        <v>0.46113</v>
      </c>
      <c r="P308" s="1" t="n">
        <v>0.42029</v>
      </c>
      <c r="Q308" s="1" t="n">
        <v>2.68027</v>
      </c>
      <c r="R308" s="1" t="n">
        <v>2.44365</v>
      </c>
      <c r="S308" s="1" t="n">
        <v>2.25444</v>
      </c>
    </row>
    <row r="309" customFormat="false" ht="12.75" hidden="false" customHeight="false" outlineLevel="0" collapsed="false">
      <c r="A309" s="1" t="n">
        <v>44790</v>
      </c>
      <c r="B309" s="1" t="n">
        <v>0.33987</v>
      </c>
      <c r="C309" s="1" t="n">
        <v>0.36285</v>
      </c>
      <c r="D309" s="1" t="n">
        <v>0.29247</v>
      </c>
      <c r="E309" s="1" t="n">
        <v>2.17271</v>
      </c>
      <c r="F309" s="1" t="n">
        <v>2.10934</v>
      </c>
      <c r="G309" s="1" t="n">
        <v>2.03492</v>
      </c>
      <c r="H309" s="1" t="n">
        <v>0.94362</v>
      </c>
      <c r="I309" s="1" t="n">
        <v>0.7535</v>
      </c>
      <c r="J309" s="1" t="n">
        <v>0.56993</v>
      </c>
      <c r="K309" s="1" t="n">
        <v>1.78894</v>
      </c>
      <c r="L309" s="1" t="n">
        <v>1.73994</v>
      </c>
      <c r="M309" s="1" t="n">
        <v>1.71054</v>
      </c>
      <c r="N309" s="1" t="n">
        <v>0.50845</v>
      </c>
      <c r="O309" s="1" t="n">
        <v>0.46251</v>
      </c>
      <c r="P309" s="1" t="n">
        <v>0.42376</v>
      </c>
      <c r="Q309" s="1" t="n">
        <v>2.68778</v>
      </c>
      <c r="R309" s="1" t="n">
        <v>2.44883</v>
      </c>
      <c r="S309" s="1" t="n">
        <v>2.2578</v>
      </c>
    </row>
    <row r="310" customFormat="false" ht="12.75" hidden="false" customHeight="false" outlineLevel="0" collapsed="false">
      <c r="A310" s="1" t="n">
        <v>44950</v>
      </c>
      <c r="B310" s="1" t="n">
        <v>0.34376</v>
      </c>
      <c r="C310" s="1" t="n">
        <v>0.36665</v>
      </c>
      <c r="D310" s="1" t="n">
        <v>0.29414</v>
      </c>
      <c r="E310" s="1" t="n">
        <v>2.18182</v>
      </c>
      <c r="F310" s="1" t="n">
        <v>2.11793</v>
      </c>
      <c r="G310" s="1" t="n">
        <v>2.03999</v>
      </c>
      <c r="H310" s="1" t="n">
        <v>0.94814</v>
      </c>
      <c r="I310" s="1" t="n">
        <v>0.75749</v>
      </c>
      <c r="J310" s="1" t="n">
        <v>0.57238</v>
      </c>
      <c r="K310" s="1" t="n">
        <v>1.78876</v>
      </c>
      <c r="L310" s="1" t="n">
        <v>1.73619</v>
      </c>
      <c r="M310" s="1" t="n">
        <v>1.70697</v>
      </c>
      <c r="N310" s="1" t="n">
        <v>0.50988</v>
      </c>
      <c r="O310" s="1" t="n">
        <v>0.46259</v>
      </c>
      <c r="P310" s="1" t="n">
        <v>0.42258</v>
      </c>
      <c r="Q310" s="1" t="n">
        <v>2.69023</v>
      </c>
      <c r="R310" s="1" t="n">
        <v>2.44904</v>
      </c>
      <c r="S310" s="1" t="n">
        <v>2.25867</v>
      </c>
    </row>
    <row r="311" customFormat="false" ht="12.75" hidden="false" customHeight="false" outlineLevel="0" collapsed="false">
      <c r="A311" s="1" t="n">
        <v>45120</v>
      </c>
      <c r="B311" s="1" t="n">
        <v>0.34194</v>
      </c>
      <c r="C311" s="1" t="n">
        <v>0.36595</v>
      </c>
      <c r="D311" s="1" t="n">
        <v>0.29292</v>
      </c>
      <c r="E311" s="1" t="n">
        <v>2.17995</v>
      </c>
      <c r="F311" s="1" t="n">
        <v>2.1165</v>
      </c>
      <c r="G311" s="1" t="n">
        <v>2.04183</v>
      </c>
      <c r="H311" s="1" t="n">
        <v>0.94719</v>
      </c>
      <c r="I311" s="1" t="n">
        <v>0.75547</v>
      </c>
      <c r="J311" s="1" t="n">
        <v>0.57163</v>
      </c>
      <c r="K311" s="1" t="n">
        <v>1.79567</v>
      </c>
      <c r="L311" s="1" t="n">
        <v>1.74185</v>
      </c>
      <c r="M311" s="1" t="n">
        <v>1.71225</v>
      </c>
      <c r="N311" s="1" t="n">
        <v>0.50895</v>
      </c>
      <c r="O311" s="1" t="n">
        <v>0.46238</v>
      </c>
      <c r="P311" s="1" t="n">
        <v>0.42102</v>
      </c>
      <c r="Q311" s="1" t="n">
        <v>2.68982</v>
      </c>
      <c r="R311" s="1" t="n">
        <v>2.45018</v>
      </c>
      <c r="S311" s="1" t="n">
        <v>2.26418</v>
      </c>
    </row>
    <row r="312" customFormat="false" ht="12.75" hidden="false" customHeight="false" outlineLevel="0" collapsed="false">
      <c r="A312" s="1" t="n">
        <v>45280</v>
      </c>
      <c r="B312" s="1" t="n">
        <v>0.33906</v>
      </c>
      <c r="C312" s="1" t="n">
        <v>0.36234</v>
      </c>
      <c r="D312" s="1" t="n">
        <v>0.29019</v>
      </c>
      <c r="E312" s="1" t="n">
        <v>2.18306</v>
      </c>
      <c r="F312" s="1" t="n">
        <v>2.11869</v>
      </c>
      <c r="G312" s="1" t="n">
        <v>2.04357</v>
      </c>
      <c r="H312" s="1" t="n">
        <v>0.94019</v>
      </c>
      <c r="I312" s="1" t="n">
        <v>0.7514</v>
      </c>
      <c r="J312" s="1" t="n">
        <v>0.56604</v>
      </c>
      <c r="K312" s="1" t="n">
        <v>1.79729</v>
      </c>
      <c r="L312" s="1" t="n">
        <v>1.74378</v>
      </c>
      <c r="M312" s="1" t="n">
        <v>1.70378</v>
      </c>
      <c r="N312" s="1" t="n">
        <v>0.50438</v>
      </c>
      <c r="O312" s="1" t="n">
        <v>0.4587</v>
      </c>
      <c r="P312" s="1" t="n">
        <v>0.41762</v>
      </c>
      <c r="Q312" s="1" t="n">
        <v>2.68265</v>
      </c>
      <c r="R312" s="1" t="n">
        <v>2.44194</v>
      </c>
      <c r="S312" s="1" t="n">
        <v>2.24776</v>
      </c>
      <c r="T312" s="1" t="n">
        <v>32.08</v>
      </c>
      <c r="U312" s="1" t="n">
        <v>6.1</v>
      </c>
      <c r="V312" s="1" t="n">
        <v>0</v>
      </c>
      <c r="W312" s="1" t="n">
        <v>-2.04</v>
      </c>
      <c r="X312" s="1" t="n">
        <v>0.01076</v>
      </c>
      <c r="Y312" s="1" t="n">
        <v>0.01006</v>
      </c>
      <c r="Z312" s="1" t="n">
        <v>0.01365</v>
      </c>
      <c r="AA312" s="1" t="n">
        <v>0.01543</v>
      </c>
      <c r="AB312" s="1" t="n">
        <v>0.0111</v>
      </c>
      <c r="AC312" s="1" t="n">
        <v>0.01399</v>
      </c>
      <c r="AD312" s="1" t="n">
        <v>0.00447</v>
      </c>
      <c r="AE312" s="1" t="n">
        <v>0.00502</v>
      </c>
      <c r="AF312" s="1" t="n">
        <v>0.01606</v>
      </c>
      <c r="AG312" s="1" t="n">
        <v>0.01178</v>
      </c>
      <c r="AH312" s="1" t="n">
        <v>0.01086</v>
      </c>
      <c r="AI312" s="1" t="n">
        <v>0.0143</v>
      </c>
      <c r="AJ312" s="1" t="n">
        <v>0.01314</v>
      </c>
      <c r="AK312" s="1" t="n">
        <v>0.00955</v>
      </c>
      <c r="AL312" s="1" t="n">
        <v>0.01216</v>
      </c>
      <c r="AM312" s="1" t="n">
        <v>0.0049</v>
      </c>
      <c r="AN312" s="1" t="n">
        <v>0.00584</v>
      </c>
      <c r="AO312" s="1" t="n">
        <v>0.01893</v>
      </c>
    </row>
    <row r="313" customFormat="false" ht="12.75" hidden="false" customHeight="false" outlineLevel="0" collapsed="false">
      <c r="A313" s="1" t="n">
        <v>45440</v>
      </c>
      <c r="B313" s="1" t="n">
        <v>0.33836</v>
      </c>
      <c r="C313" s="1" t="n">
        <v>0.36186</v>
      </c>
      <c r="D313" s="1" t="n">
        <v>0.29162</v>
      </c>
      <c r="E313" s="1" t="n">
        <v>2.16993</v>
      </c>
      <c r="F313" s="1" t="n">
        <v>2.10883</v>
      </c>
      <c r="G313" s="1" t="n">
        <v>2.03528</v>
      </c>
      <c r="H313" s="1" t="n">
        <v>0.93952</v>
      </c>
      <c r="I313" s="1" t="n">
        <v>0.7524</v>
      </c>
      <c r="J313" s="1" t="n">
        <v>0.56709</v>
      </c>
      <c r="K313" s="1" t="n">
        <v>1.78876</v>
      </c>
      <c r="L313" s="1" t="n">
        <v>1.73883</v>
      </c>
      <c r="M313" s="1" t="n">
        <v>1.70708</v>
      </c>
      <c r="N313" s="1" t="n">
        <v>0.50311</v>
      </c>
      <c r="O313" s="1" t="n">
        <v>0.45633</v>
      </c>
      <c r="P313" s="1" t="n">
        <v>0.4173</v>
      </c>
      <c r="Q313" s="1" t="n">
        <v>2.67226</v>
      </c>
      <c r="R313" s="1" t="n">
        <v>2.44088</v>
      </c>
      <c r="S313" s="1" t="n">
        <v>2.25133</v>
      </c>
    </row>
    <row r="314" customFormat="false" ht="12.75" hidden="false" customHeight="false" outlineLevel="0" collapsed="false">
      <c r="A314" s="1" t="n">
        <v>45600</v>
      </c>
      <c r="B314" s="1" t="n">
        <v>0.33631</v>
      </c>
      <c r="C314" s="1" t="n">
        <v>0.35983</v>
      </c>
      <c r="D314" s="1" t="n">
        <v>0.28902</v>
      </c>
      <c r="E314" s="1" t="n">
        <v>2.17252</v>
      </c>
      <c r="F314" s="1" t="n">
        <v>2.1134</v>
      </c>
      <c r="G314" s="1" t="n">
        <v>2.03749</v>
      </c>
      <c r="H314" s="1" t="n">
        <v>0.93652</v>
      </c>
      <c r="I314" s="1" t="n">
        <v>0.74799</v>
      </c>
      <c r="J314" s="1" t="n">
        <v>0.56381</v>
      </c>
      <c r="K314" s="1" t="n">
        <v>1.78863</v>
      </c>
      <c r="L314" s="1" t="n">
        <v>1.74408</v>
      </c>
      <c r="M314" s="1" t="n">
        <v>1.70121</v>
      </c>
      <c r="N314" s="1" t="n">
        <v>0.5028</v>
      </c>
      <c r="O314" s="1" t="n">
        <v>0.45714</v>
      </c>
      <c r="P314" s="1" t="n">
        <v>0.41751</v>
      </c>
      <c r="Q314" s="1" t="n">
        <v>2.67608</v>
      </c>
      <c r="R314" s="1" t="n">
        <v>2.44108</v>
      </c>
      <c r="S314" s="1" t="n">
        <v>2.24854</v>
      </c>
    </row>
    <row r="315" customFormat="false" ht="12.75" hidden="false" customHeight="false" outlineLevel="0" collapsed="false">
      <c r="A315" s="1" t="n">
        <v>45760</v>
      </c>
      <c r="B315" s="1" t="n">
        <v>0.33814</v>
      </c>
      <c r="C315" s="1" t="n">
        <v>0.36282</v>
      </c>
      <c r="D315" s="1" t="n">
        <v>0.29015</v>
      </c>
      <c r="E315" s="1" t="n">
        <v>2.17177</v>
      </c>
      <c r="F315" s="1" t="n">
        <v>2.10906</v>
      </c>
      <c r="G315" s="1" t="n">
        <v>2.03527</v>
      </c>
      <c r="H315" s="1" t="n">
        <v>0.94093</v>
      </c>
      <c r="I315" s="1" t="n">
        <v>0.75307</v>
      </c>
      <c r="J315" s="1" t="n">
        <v>0.56764</v>
      </c>
      <c r="K315" s="1" t="n">
        <v>1.79613</v>
      </c>
      <c r="L315" s="1" t="n">
        <v>1.74536</v>
      </c>
      <c r="M315" s="1" t="n">
        <v>1.71471</v>
      </c>
      <c r="N315" s="1" t="n">
        <v>0.50679</v>
      </c>
      <c r="O315" s="1" t="n">
        <v>0.46021</v>
      </c>
      <c r="P315" s="1" t="n">
        <v>0.41994</v>
      </c>
      <c r="Q315" s="1" t="n">
        <v>2.69056</v>
      </c>
      <c r="R315" s="1" t="n">
        <v>2.45313</v>
      </c>
      <c r="S315" s="1" t="n">
        <v>2.25956</v>
      </c>
    </row>
    <row r="316" customFormat="false" ht="12.75" hidden="false" customHeight="false" outlineLevel="0" collapsed="false">
      <c r="A316" s="1" t="n">
        <v>45930</v>
      </c>
      <c r="B316" s="1" t="n">
        <v>0.33827</v>
      </c>
      <c r="C316" s="1" t="n">
        <v>0.3614</v>
      </c>
      <c r="D316" s="1" t="n">
        <v>0.28858</v>
      </c>
      <c r="E316" s="1" t="n">
        <v>2.18003</v>
      </c>
      <c r="F316" s="1" t="n">
        <v>2.11838</v>
      </c>
      <c r="G316" s="1" t="n">
        <v>2.04658</v>
      </c>
      <c r="H316" s="1" t="n">
        <v>0.93811</v>
      </c>
      <c r="I316" s="1" t="n">
        <v>0.74778</v>
      </c>
      <c r="J316" s="1" t="n">
        <v>0.56446</v>
      </c>
      <c r="K316" s="1" t="n">
        <v>1.80351</v>
      </c>
      <c r="L316" s="1" t="n">
        <v>1.74934</v>
      </c>
      <c r="M316" s="1" t="n">
        <v>1.71466</v>
      </c>
      <c r="N316" s="1" t="n">
        <v>0.5043</v>
      </c>
      <c r="O316" s="1" t="n">
        <v>0.45926</v>
      </c>
      <c r="P316" s="1" t="n">
        <v>0.41893</v>
      </c>
      <c r="Q316" s="1" t="n">
        <v>2.69268</v>
      </c>
      <c r="R316" s="1" t="n">
        <v>2.45426</v>
      </c>
      <c r="S316" s="1" t="n">
        <v>2.26222</v>
      </c>
    </row>
    <row r="317" customFormat="false" ht="12.75" hidden="false" customHeight="false" outlineLevel="0" collapsed="false">
      <c r="A317" s="1" t="n">
        <v>46090</v>
      </c>
      <c r="B317" s="1" t="n">
        <v>0.33994</v>
      </c>
      <c r="C317" s="1" t="n">
        <v>0.36232</v>
      </c>
      <c r="D317" s="1" t="n">
        <v>0.29175</v>
      </c>
      <c r="E317" s="1" t="n">
        <v>2.18336</v>
      </c>
      <c r="F317" s="1" t="n">
        <v>2.11502</v>
      </c>
      <c r="G317" s="1" t="n">
        <v>2.03752</v>
      </c>
      <c r="H317" s="1" t="n">
        <v>0.94277</v>
      </c>
      <c r="I317" s="1" t="n">
        <v>0.75503</v>
      </c>
      <c r="J317" s="1" t="n">
        <v>0.56999</v>
      </c>
      <c r="K317" s="1" t="n">
        <v>1.78957</v>
      </c>
      <c r="L317" s="1" t="n">
        <v>1.72878</v>
      </c>
      <c r="M317" s="1" t="n">
        <v>1.69939</v>
      </c>
      <c r="N317" s="1" t="n">
        <v>0.50972</v>
      </c>
      <c r="O317" s="1" t="n">
        <v>0.46343</v>
      </c>
      <c r="P317" s="1" t="n">
        <v>0.42289</v>
      </c>
      <c r="Q317" s="1" t="n">
        <v>2.67642</v>
      </c>
      <c r="R317" s="1" t="n">
        <v>2.43617</v>
      </c>
      <c r="S317" s="1" t="n">
        <v>2.24874</v>
      </c>
    </row>
    <row r="318" customFormat="false" ht="12.75" hidden="false" customHeight="false" outlineLevel="0" collapsed="false">
      <c r="A318" s="1" t="n">
        <v>46250</v>
      </c>
      <c r="B318" s="1" t="n">
        <v>0.34194</v>
      </c>
      <c r="C318" s="1" t="n">
        <v>0.36591</v>
      </c>
      <c r="D318" s="1" t="n">
        <v>0.2938</v>
      </c>
      <c r="E318" s="1" t="n">
        <v>2.172</v>
      </c>
      <c r="F318" s="1" t="n">
        <v>2.10954</v>
      </c>
      <c r="G318" s="1" t="n">
        <v>2.03578</v>
      </c>
      <c r="H318" s="1" t="n">
        <v>0.94571</v>
      </c>
      <c r="I318" s="1" t="n">
        <v>0.75243</v>
      </c>
      <c r="J318" s="1" t="n">
        <v>0.57108</v>
      </c>
      <c r="K318" s="1" t="n">
        <v>1.79375</v>
      </c>
      <c r="L318" s="1" t="n">
        <v>1.73439</v>
      </c>
      <c r="M318" s="1" t="n">
        <v>1.70793</v>
      </c>
      <c r="N318" s="1" t="n">
        <v>0.50819</v>
      </c>
      <c r="O318" s="1" t="n">
        <v>0.46158</v>
      </c>
      <c r="P318" s="1" t="n">
        <v>0.42165</v>
      </c>
      <c r="Q318" s="1" t="n">
        <v>2.67753</v>
      </c>
      <c r="R318" s="1" t="n">
        <v>2.43739</v>
      </c>
      <c r="S318" s="1" t="n">
        <v>2.24702</v>
      </c>
    </row>
    <row r="319" customFormat="false" ht="12.75" hidden="false" customHeight="false" outlineLevel="0" collapsed="false">
      <c r="A319" s="1" t="n">
        <v>46410</v>
      </c>
      <c r="B319" s="1" t="n">
        <v>0.3405</v>
      </c>
      <c r="C319" s="1" t="n">
        <v>0.36253</v>
      </c>
      <c r="D319" s="1" t="n">
        <v>0.29204</v>
      </c>
      <c r="E319" s="1" t="n">
        <v>2.16806</v>
      </c>
      <c r="F319" s="1" t="n">
        <v>2.10572</v>
      </c>
      <c r="G319" s="1" t="n">
        <v>2.03097</v>
      </c>
      <c r="H319" s="1" t="n">
        <v>0.94222</v>
      </c>
      <c r="I319" s="1" t="n">
        <v>0.75221</v>
      </c>
      <c r="J319" s="1" t="n">
        <v>0.5667</v>
      </c>
      <c r="K319" s="1" t="n">
        <v>1.78731</v>
      </c>
      <c r="L319" s="1" t="n">
        <v>1.72123</v>
      </c>
      <c r="M319" s="1" t="n">
        <v>1.69126</v>
      </c>
      <c r="N319" s="1" t="n">
        <v>0.50533</v>
      </c>
      <c r="O319" s="1" t="n">
        <v>0.46056</v>
      </c>
      <c r="P319" s="1" t="n">
        <v>0.4194</v>
      </c>
      <c r="Q319" s="1" t="n">
        <v>2.66209</v>
      </c>
      <c r="R319" s="1" t="n">
        <v>2.41525</v>
      </c>
      <c r="S319" s="1" t="n">
        <v>2.22797</v>
      </c>
    </row>
    <row r="320" customFormat="false" ht="12.75" hidden="false" customHeight="false" outlineLevel="0" collapsed="false">
      <c r="A320" s="1" t="n">
        <v>46570</v>
      </c>
      <c r="B320" s="1" t="n">
        <v>0.33948</v>
      </c>
      <c r="C320" s="1" t="n">
        <v>0.36255</v>
      </c>
      <c r="D320" s="1" t="n">
        <v>0.2929</v>
      </c>
      <c r="E320" s="1" t="n">
        <v>2.15474</v>
      </c>
      <c r="F320" s="1" t="n">
        <v>2.09226</v>
      </c>
      <c r="G320" s="1" t="n">
        <v>2.01859</v>
      </c>
      <c r="H320" s="1" t="n">
        <v>0.94374</v>
      </c>
      <c r="I320" s="1" t="n">
        <v>0.75191</v>
      </c>
      <c r="J320" s="1" t="n">
        <v>0.56815</v>
      </c>
      <c r="K320" s="1" t="n">
        <v>1.77522</v>
      </c>
      <c r="L320" s="1" t="n">
        <v>1.72301</v>
      </c>
      <c r="M320" s="1" t="n">
        <v>1.6983</v>
      </c>
      <c r="N320" s="1" t="n">
        <v>0.50698</v>
      </c>
      <c r="O320" s="1" t="n">
        <v>0.46138</v>
      </c>
      <c r="P320" s="1" t="n">
        <v>0.42129</v>
      </c>
      <c r="Q320" s="1" t="n">
        <v>2.66183</v>
      </c>
      <c r="R320" s="1" t="n">
        <v>2.42497</v>
      </c>
      <c r="S320" s="1" t="n">
        <v>2.23419</v>
      </c>
    </row>
    <row r="321" customFormat="false" ht="12.75" hidden="false" customHeight="false" outlineLevel="0" collapsed="false">
      <c r="A321" s="1" t="n">
        <v>46730</v>
      </c>
      <c r="B321" s="1" t="n">
        <v>0.3429</v>
      </c>
      <c r="C321" s="1" t="n">
        <v>0.36398</v>
      </c>
      <c r="D321" s="1" t="n">
        <v>0.29362</v>
      </c>
      <c r="E321" s="1" t="n">
        <v>2.15505</v>
      </c>
      <c r="F321" s="1" t="n">
        <v>2.09345</v>
      </c>
      <c r="G321" s="1" t="n">
        <v>2.02028</v>
      </c>
      <c r="H321" s="1" t="n">
        <v>0.94587</v>
      </c>
      <c r="I321" s="1" t="n">
        <v>0.75422</v>
      </c>
      <c r="J321" s="1" t="n">
        <v>0.56895</v>
      </c>
      <c r="K321" s="1" t="n">
        <v>1.77923</v>
      </c>
      <c r="L321" s="1" t="n">
        <v>1.73246</v>
      </c>
      <c r="M321" s="1" t="n">
        <v>1.70641</v>
      </c>
      <c r="N321" s="1" t="n">
        <v>0.50926</v>
      </c>
      <c r="O321" s="1" t="n">
        <v>0.46381</v>
      </c>
      <c r="P321" s="1" t="n">
        <v>0.42398</v>
      </c>
      <c r="Q321" s="1" t="n">
        <v>2.66906</v>
      </c>
      <c r="R321" s="1" t="n">
        <v>2.43536</v>
      </c>
      <c r="S321" s="1" t="n">
        <v>2.24621</v>
      </c>
    </row>
    <row r="322" customFormat="false" ht="12.75" hidden="false" customHeight="false" outlineLevel="0" collapsed="false">
      <c r="A322" s="1" t="n">
        <v>46900</v>
      </c>
      <c r="B322" s="1" t="n">
        <v>0.3446</v>
      </c>
      <c r="C322" s="1" t="n">
        <v>0.36621</v>
      </c>
      <c r="D322" s="1" t="n">
        <v>0.2962</v>
      </c>
      <c r="E322" s="1" t="n">
        <v>2.16928</v>
      </c>
      <c r="F322" s="1" t="n">
        <v>2.1076</v>
      </c>
      <c r="G322" s="1" t="n">
        <v>2.03358</v>
      </c>
      <c r="H322" s="1" t="n">
        <v>0.94619</v>
      </c>
      <c r="I322" s="1" t="n">
        <v>0.75369</v>
      </c>
      <c r="J322" s="1" t="n">
        <v>0.57001</v>
      </c>
      <c r="K322" s="1" t="n">
        <v>1.78391</v>
      </c>
      <c r="L322" s="1" t="n">
        <v>1.74067</v>
      </c>
      <c r="M322" s="1" t="n">
        <v>1.7094</v>
      </c>
      <c r="N322" s="1" t="n">
        <v>0.50821</v>
      </c>
      <c r="O322" s="1" t="n">
        <v>0.4609</v>
      </c>
      <c r="P322" s="1" t="n">
        <v>0.42104</v>
      </c>
      <c r="Q322" s="1" t="n">
        <v>2.66494</v>
      </c>
      <c r="R322" s="1" t="n">
        <v>2.43156</v>
      </c>
      <c r="S322" s="1" t="n">
        <v>2.23846</v>
      </c>
      <c r="T322" s="1" t="n">
        <v>32.08</v>
      </c>
      <c r="U322" s="1" t="n">
        <v>6.2</v>
      </c>
      <c r="V322" s="1" t="n">
        <v>0</v>
      </c>
      <c r="W322" s="1" t="n">
        <v>-2.04</v>
      </c>
      <c r="X322" s="1" t="n">
        <v>0.01076</v>
      </c>
      <c r="Y322" s="1" t="n">
        <v>0.01006</v>
      </c>
      <c r="Z322" s="1" t="n">
        <v>0.01365</v>
      </c>
      <c r="AA322" s="1" t="n">
        <v>0.01543</v>
      </c>
      <c r="AB322" s="1" t="n">
        <v>0.0111</v>
      </c>
      <c r="AC322" s="1" t="n">
        <v>0.01399</v>
      </c>
      <c r="AD322" s="1" t="n">
        <v>0.00447</v>
      </c>
      <c r="AE322" s="1" t="n">
        <v>0.00502</v>
      </c>
      <c r="AF322" s="1" t="n">
        <v>0.01606</v>
      </c>
      <c r="AG322" s="1" t="n">
        <v>0.01178</v>
      </c>
      <c r="AH322" s="1" t="n">
        <v>0.01086</v>
      </c>
      <c r="AI322" s="1" t="n">
        <v>0.0143</v>
      </c>
      <c r="AJ322" s="1" t="n">
        <v>0.01314</v>
      </c>
      <c r="AK322" s="1" t="n">
        <v>0.00955</v>
      </c>
      <c r="AL322" s="1" t="n">
        <v>0.01216</v>
      </c>
      <c r="AM322" s="1" t="n">
        <v>0.0049</v>
      </c>
      <c r="AN322" s="1" t="n">
        <v>0.00584</v>
      </c>
      <c r="AO322" s="1" t="n">
        <v>0.01893</v>
      </c>
    </row>
    <row r="323" customFormat="false" ht="12.75" hidden="false" customHeight="false" outlineLevel="0" collapsed="false">
      <c r="A323" s="1" t="n">
        <v>47060</v>
      </c>
      <c r="B323" s="1" t="n">
        <v>0.34124</v>
      </c>
      <c r="C323" s="1" t="n">
        <v>0.36213</v>
      </c>
      <c r="D323" s="1" t="n">
        <v>0.29365</v>
      </c>
      <c r="E323" s="1" t="n">
        <v>2.15842</v>
      </c>
      <c r="F323" s="1" t="n">
        <v>2.09826</v>
      </c>
      <c r="G323" s="1" t="n">
        <v>2.0236</v>
      </c>
      <c r="H323" s="1" t="n">
        <v>0.94569</v>
      </c>
      <c r="I323" s="1" t="n">
        <v>0.75032</v>
      </c>
      <c r="J323" s="1" t="n">
        <v>0.56933</v>
      </c>
      <c r="K323" s="1" t="n">
        <v>1.7767</v>
      </c>
      <c r="L323" s="1" t="n">
        <v>1.73255</v>
      </c>
      <c r="M323" s="1" t="n">
        <v>1.7015</v>
      </c>
      <c r="N323" s="1" t="n">
        <v>0.50704</v>
      </c>
      <c r="O323" s="1" t="n">
        <v>0.46069</v>
      </c>
      <c r="P323" s="1" t="n">
        <v>0.42102</v>
      </c>
      <c r="Q323" s="1" t="n">
        <v>2.66198</v>
      </c>
      <c r="R323" s="1" t="n">
        <v>2.42901</v>
      </c>
      <c r="S323" s="1" t="n">
        <v>2.23667</v>
      </c>
    </row>
    <row r="324" customFormat="false" ht="12.75" hidden="false" customHeight="false" outlineLevel="0" collapsed="false">
      <c r="A324" s="1" t="n">
        <v>47220</v>
      </c>
      <c r="B324" s="1" t="n">
        <v>0.3415</v>
      </c>
      <c r="C324" s="1" t="n">
        <v>0.36116</v>
      </c>
      <c r="D324" s="1" t="n">
        <v>0.29285</v>
      </c>
      <c r="E324" s="1" t="n">
        <v>2.15964</v>
      </c>
      <c r="F324" s="1" t="n">
        <v>2.10039</v>
      </c>
      <c r="G324" s="1" t="n">
        <v>2.02579</v>
      </c>
      <c r="H324" s="1" t="n">
        <v>0.94305</v>
      </c>
      <c r="I324" s="1" t="n">
        <v>0.74838</v>
      </c>
      <c r="J324" s="1" t="n">
        <v>0.56601</v>
      </c>
      <c r="K324" s="1" t="n">
        <v>1.77343</v>
      </c>
      <c r="L324" s="1" t="n">
        <v>1.72843</v>
      </c>
      <c r="M324" s="1" t="n">
        <v>1.70325</v>
      </c>
      <c r="N324" s="1" t="n">
        <v>0.50466</v>
      </c>
      <c r="O324" s="1" t="n">
        <v>0.45856</v>
      </c>
      <c r="P324" s="1" t="n">
        <v>0.41971</v>
      </c>
      <c r="Q324" s="1" t="n">
        <v>2.667</v>
      </c>
      <c r="R324" s="1" t="n">
        <v>2.43568</v>
      </c>
      <c r="S324" s="1" t="n">
        <v>2.24626</v>
      </c>
    </row>
    <row r="325" customFormat="false" ht="12.75" hidden="false" customHeight="false" outlineLevel="0" collapsed="false">
      <c r="A325" s="1" t="n">
        <v>47380</v>
      </c>
      <c r="B325" s="1" t="n">
        <v>0.3429</v>
      </c>
      <c r="C325" s="1" t="n">
        <v>0.3622</v>
      </c>
      <c r="D325" s="1" t="n">
        <v>0.29372</v>
      </c>
      <c r="E325" s="1" t="n">
        <v>2.16595</v>
      </c>
      <c r="F325" s="1" t="n">
        <v>2.10727</v>
      </c>
      <c r="G325" s="1" t="n">
        <v>2.03391</v>
      </c>
      <c r="H325" s="1" t="n">
        <v>0.94309</v>
      </c>
      <c r="I325" s="1" t="n">
        <v>0.7492</v>
      </c>
      <c r="J325" s="1" t="n">
        <v>0.56786</v>
      </c>
      <c r="K325" s="1" t="n">
        <v>1.78807</v>
      </c>
      <c r="L325" s="1" t="n">
        <v>1.74227</v>
      </c>
      <c r="M325" s="1" t="n">
        <v>1.71179</v>
      </c>
      <c r="N325" s="1" t="n">
        <v>0.50552</v>
      </c>
      <c r="O325" s="1" t="n">
        <v>0.46003</v>
      </c>
      <c r="P325" s="1" t="n">
        <v>0.42069</v>
      </c>
      <c r="Q325" s="1" t="n">
        <v>2.67554</v>
      </c>
      <c r="R325" s="1" t="n">
        <v>2.44054</v>
      </c>
      <c r="S325" s="1" t="n">
        <v>2.25209</v>
      </c>
    </row>
    <row r="326" customFormat="false" ht="12.75" hidden="false" customHeight="false" outlineLevel="0" collapsed="false">
      <c r="A326" s="1" t="n">
        <v>47540</v>
      </c>
      <c r="B326" s="1" t="n">
        <v>0.34153</v>
      </c>
      <c r="C326" s="1" t="n">
        <v>0.36209</v>
      </c>
      <c r="D326" s="1" t="n">
        <v>0.29252</v>
      </c>
      <c r="E326" s="1" t="n">
        <v>2.16865</v>
      </c>
      <c r="F326" s="1" t="n">
        <v>2.10627</v>
      </c>
      <c r="G326" s="1" t="n">
        <v>2.03121</v>
      </c>
      <c r="H326" s="1" t="n">
        <v>0.94274</v>
      </c>
      <c r="I326" s="1" t="n">
        <v>0.74991</v>
      </c>
      <c r="J326" s="1" t="n">
        <v>0.56584</v>
      </c>
      <c r="K326" s="1" t="n">
        <v>1.78391</v>
      </c>
      <c r="L326" s="1" t="n">
        <v>1.7383</v>
      </c>
      <c r="M326" s="1" t="n">
        <v>1.70932</v>
      </c>
      <c r="N326" s="1" t="n">
        <v>0.50403</v>
      </c>
      <c r="O326" s="1" t="n">
        <v>0.45835</v>
      </c>
      <c r="P326" s="1" t="n">
        <v>0.41928</v>
      </c>
      <c r="Q326" s="1" t="n">
        <v>2.67802</v>
      </c>
      <c r="R326" s="1" t="n">
        <v>2.4379</v>
      </c>
      <c r="S326" s="1" t="n">
        <v>2.24309</v>
      </c>
    </row>
    <row r="327" customFormat="false" ht="12.75" hidden="false" customHeight="false" outlineLevel="0" collapsed="false">
      <c r="A327" s="1" t="n">
        <v>47700</v>
      </c>
      <c r="B327" s="1" t="n">
        <v>0.34093</v>
      </c>
      <c r="C327" s="1" t="n">
        <v>0.36108</v>
      </c>
      <c r="D327" s="1" t="n">
        <v>0.2928</v>
      </c>
      <c r="E327" s="1" t="n">
        <v>2.16178</v>
      </c>
      <c r="F327" s="1" t="n">
        <v>2.10267</v>
      </c>
      <c r="G327" s="1" t="n">
        <v>2.03053</v>
      </c>
      <c r="H327" s="1" t="n">
        <v>0.94226</v>
      </c>
      <c r="I327" s="1" t="n">
        <v>0.7453</v>
      </c>
      <c r="J327" s="1" t="n">
        <v>0.56611</v>
      </c>
      <c r="K327" s="1" t="n">
        <v>1.78766</v>
      </c>
      <c r="L327" s="1" t="n">
        <v>1.73663</v>
      </c>
      <c r="M327" s="1" t="n">
        <v>1.70809</v>
      </c>
      <c r="N327" s="1" t="n">
        <v>0.50596</v>
      </c>
      <c r="O327" s="1" t="n">
        <v>0.4592</v>
      </c>
      <c r="P327" s="1" t="n">
        <v>0.41954</v>
      </c>
      <c r="Q327" s="1" t="n">
        <v>2.66591</v>
      </c>
      <c r="R327" s="1" t="n">
        <v>2.43156</v>
      </c>
      <c r="S327" s="1" t="n">
        <v>2.24551</v>
      </c>
    </row>
    <row r="328" customFormat="false" ht="12.75" hidden="false" customHeight="false" outlineLevel="0" collapsed="false">
      <c r="A328" s="1" t="n">
        <v>47870</v>
      </c>
      <c r="B328" s="1" t="n">
        <v>0.33998</v>
      </c>
      <c r="C328" s="1" t="n">
        <v>0.36028</v>
      </c>
      <c r="D328" s="1" t="n">
        <v>0.29144</v>
      </c>
      <c r="E328" s="1" t="n">
        <v>2.16552</v>
      </c>
      <c r="F328" s="1" t="n">
        <v>2.10416</v>
      </c>
      <c r="G328" s="1" t="n">
        <v>2.02977</v>
      </c>
      <c r="H328" s="1" t="n">
        <v>0.93789</v>
      </c>
      <c r="I328" s="1" t="n">
        <v>0.74775</v>
      </c>
      <c r="J328" s="1" t="n">
        <v>0.56288</v>
      </c>
      <c r="K328" s="1" t="n">
        <v>1.7838</v>
      </c>
      <c r="L328" s="1" t="n">
        <v>1.73946</v>
      </c>
      <c r="M328" s="1" t="n">
        <v>1.7112</v>
      </c>
      <c r="N328" s="1" t="n">
        <v>0.50169</v>
      </c>
      <c r="O328" s="1" t="n">
        <v>0.45628</v>
      </c>
      <c r="P328" s="1" t="n">
        <v>0.41667</v>
      </c>
      <c r="Q328" s="1" t="n">
        <v>2.67774</v>
      </c>
      <c r="R328" s="1" t="n">
        <v>2.44034</v>
      </c>
      <c r="S328" s="1" t="n">
        <v>2.24961</v>
      </c>
    </row>
    <row r="329" customFormat="false" ht="12.75" hidden="false" customHeight="false" outlineLevel="0" collapsed="false">
      <c r="A329" s="1" t="n">
        <v>48030</v>
      </c>
      <c r="B329" s="1" t="n">
        <v>0.33949</v>
      </c>
      <c r="C329" s="1" t="n">
        <v>0.3611</v>
      </c>
      <c r="D329" s="1" t="n">
        <v>0.29144</v>
      </c>
      <c r="E329" s="1" t="n">
        <v>2.17206</v>
      </c>
      <c r="F329" s="1" t="n">
        <v>2.109</v>
      </c>
      <c r="G329" s="1" t="n">
        <v>2.03361</v>
      </c>
      <c r="H329" s="1" t="n">
        <v>0.94109</v>
      </c>
      <c r="I329" s="1" t="n">
        <v>0.75007</v>
      </c>
      <c r="J329" s="1" t="n">
        <v>0.56658</v>
      </c>
      <c r="K329" s="1" t="n">
        <v>1.79153</v>
      </c>
      <c r="L329" s="1" t="n">
        <v>1.74423</v>
      </c>
      <c r="M329" s="1" t="n">
        <v>1.71237</v>
      </c>
      <c r="N329" s="1" t="n">
        <v>0.50533</v>
      </c>
      <c r="O329" s="1" t="n">
        <v>0.4591</v>
      </c>
      <c r="P329" s="1" t="n">
        <v>0.41964</v>
      </c>
      <c r="Q329" s="1" t="n">
        <v>2.67608</v>
      </c>
      <c r="R329" s="1" t="n">
        <v>2.43451</v>
      </c>
      <c r="S329" s="1" t="n">
        <v>2.24694</v>
      </c>
    </row>
    <row r="330" customFormat="false" ht="12.75" hidden="false" customHeight="false" outlineLevel="0" collapsed="false">
      <c r="A330" s="1" t="n">
        <v>48190</v>
      </c>
      <c r="B330" s="1" t="n">
        <v>0.33918</v>
      </c>
      <c r="C330" s="1" t="n">
        <v>0.36148</v>
      </c>
      <c r="D330" s="1" t="n">
        <v>0.29145</v>
      </c>
      <c r="E330" s="1" t="n">
        <v>2.16171</v>
      </c>
      <c r="F330" s="1" t="n">
        <v>2.10015</v>
      </c>
      <c r="G330" s="1" t="n">
        <v>2.02439</v>
      </c>
      <c r="H330" s="1" t="n">
        <v>0.93773</v>
      </c>
      <c r="I330" s="1" t="n">
        <v>0.74705</v>
      </c>
      <c r="J330" s="1" t="n">
        <v>0.56484</v>
      </c>
      <c r="K330" s="1" t="n">
        <v>1.77834</v>
      </c>
      <c r="L330" s="1" t="n">
        <v>1.73282</v>
      </c>
      <c r="M330" s="1" t="n">
        <v>1.70379</v>
      </c>
      <c r="N330" s="1" t="n">
        <v>0.5039</v>
      </c>
      <c r="O330" s="1" t="n">
        <v>0.45818</v>
      </c>
      <c r="P330" s="1" t="n">
        <v>0.41707</v>
      </c>
      <c r="Q330" s="1" t="n">
        <v>2.65874</v>
      </c>
      <c r="R330" s="1" t="n">
        <v>2.42615</v>
      </c>
      <c r="S330" s="1" t="n">
        <v>2.23298</v>
      </c>
    </row>
    <row r="331" customFormat="false" ht="12.75" hidden="false" customHeight="false" outlineLevel="0" collapsed="false">
      <c r="A331" s="1" t="n">
        <v>48350</v>
      </c>
      <c r="B331" s="1" t="n">
        <v>0.33726</v>
      </c>
      <c r="C331" s="1" t="n">
        <v>0.35904</v>
      </c>
      <c r="D331" s="1" t="n">
        <v>0.29021</v>
      </c>
      <c r="E331" s="1" t="n">
        <v>2.15897</v>
      </c>
      <c r="F331" s="1" t="n">
        <v>2.09956</v>
      </c>
      <c r="G331" s="1" t="n">
        <v>2.02372</v>
      </c>
      <c r="H331" s="1" t="n">
        <v>0.93436</v>
      </c>
      <c r="I331" s="1" t="n">
        <v>0.74486</v>
      </c>
      <c r="J331" s="1" t="n">
        <v>0.56164</v>
      </c>
      <c r="K331" s="1" t="n">
        <v>1.77645</v>
      </c>
      <c r="L331" s="1" t="n">
        <v>1.73121</v>
      </c>
      <c r="M331" s="1" t="n">
        <v>1.7006</v>
      </c>
      <c r="N331" s="1" t="n">
        <v>0.49983</v>
      </c>
      <c r="O331" s="1" t="n">
        <v>0.45444</v>
      </c>
      <c r="P331" s="1" t="n">
        <v>0.41503</v>
      </c>
      <c r="Q331" s="1" t="n">
        <v>2.66762</v>
      </c>
      <c r="R331" s="1" t="n">
        <v>2.43663</v>
      </c>
      <c r="S331" s="1" t="n">
        <v>2.24273</v>
      </c>
    </row>
    <row r="332" customFormat="false" ht="12.75" hidden="false" customHeight="false" outlineLevel="0" collapsed="false">
      <c r="A332" s="1" t="n">
        <v>48510</v>
      </c>
      <c r="B332" s="1" t="n">
        <v>0.33598</v>
      </c>
      <c r="C332" s="1" t="n">
        <v>0.35835</v>
      </c>
      <c r="D332" s="1" t="n">
        <v>0.28842</v>
      </c>
      <c r="E332" s="1" t="n">
        <v>2.16109</v>
      </c>
      <c r="F332" s="1" t="n">
        <v>2.09761</v>
      </c>
      <c r="G332" s="1" t="n">
        <v>2.02562</v>
      </c>
      <c r="H332" s="1" t="n">
        <v>0.93448</v>
      </c>
      <c r="I332" s="1" t="n">
        <v>0.7433</v>
      </c>
      <c r="J332" s="1" t="n">
        <v>0.56245</v>
      </c>
      <c r="K332" s="1" t="n">
        <v>1.78023</v>
      </c>
      <c r="L332" s="1" t="n">
        <v>1.73033</v>
      </c>
      <c r="M332" s="1" t="n">
        <v>1.70109</v>
      </c>
      <c r="N332" s="1" t="n">
        <v>0.50033</v>
      </c>
      <c r="O332" s="1" t="n">
        <v>0.45551</v>
      </c>
      <c r="P332" s="1" t="n">
        <v>0.41565</v>
      </c>
      <c r="Q332" s="1" t="n">
        <v>2.67064</v>
      </c>
      <c r="R332" s="1" t="n">
        <v>2.43462</v>
      </c>
      <c r="S332" s="1" t="n">
        <v>2.244</v>
      </c>
      <c r="T332" s="1" t="n">
        <v>32.08</v>
      </c>
      <c r="U332" s="1" t="n">
        <v>6.1</v>
      </c>
      <c r="V332" s="1" t="n">
        <v>0</v>
      </c>
      <c r="W332" s="1" t="n">
        <v>-2.04</v>
      </c>
      <c r="X332" s="1" t="n">
        <v>0.01076</v>
      </c>
      <c r="Y332" s="1" t="n">
        <v>0.01006</v>
      </c>
      <c r="Z332" s="1" t="n">
        <v>0.01365</v>
      </c>
      <c r="AA332" s="1" t="n">
        <v>0.01543</v>
      </c>
      <c r="AB332" s="1" t="n">
        <v>0.0111</v>
      </c>
      <c r="AC332" s="1" t="n">
        <v>0.01399</v>
      </c>
      <c r="AD332" s="1" t="n">
        <v>0.00447</v>
      </c>
      <c r="AE332" s="1" t="n">
        <v>0.00502</v>
      </c>
      <c r="AF332" s="1" t="n">
        <v>0.01606</v>
      </c>
      <c r="AG332" s="1" t="n">
        <v>0.01178</v>
      </c>
      <c r="AH332" s="1" t="n">
        <v>0.01086</v>
      </c>
      <c r="AI332" s="1" t="n">
        <v>0.0143</v>
      </c>
      <c r="AJ332" s="1" t="n">
        <v>0.01314</v>
      </c>
      <c r="AK332" s="1" t="n">
        <v>0.00955</v>
      </c>
      <c r="AL332" s="1" t="n">
        <v>0.01216</v>
      </c>
      <c r="AM332" s="1" t="n">
        <v>0.0049</v>
      </c>
      <c r="AN332" s="1" t="n">
        <v>0.00585</v>
      </c>
      <c r="AO332" s="1" t="n">
        <v>0.01893</v>
      </c>
    </row>
    <row r="333" customFormat="false" ht="12.75" hidden="false" customHeight="false" outlineLevel="0" collapsed="false">
      <c r="A333" s="1" t="n">
        <v>48670</v>
      </c>
      <c r="B333" s="1" t="n">
        <v>0.33701</v>
      </c>
      <c r="C333" s="1" t="n">
        <v>0.35812</v>
      </c>
      <c r="D333" s="1" t="n">
        <v>0.29011</v>
      </c>
      <c r="E333" s="1" t="n">
        <v>2.1693</v>
      </c>
      <c r="F333" s="1" t="n">
        <v>2.10621</v>
      </c>
      <c r="G333" s="1" t="n">
        <v>2.03301</v>
      </c>
      <c r="H333" s="1" t="n">
        <v>0.93758</v>
      </c>
      <c r="I333" s="1" t="n">
        <v>0.74632</v>
      </c>
      <c r="J333" s="1" t="n">
        <v>0.5653</v>
      </c>
      <c r="K333" s="1" t="n">
        <v>1.78866</v>
      </c>
      <c r="L333" s="1" t="n">
        <v>1.73929</v>
      </c>
      <c r="M333" s="1" t="n">
        <v>1.70964</v>
      </c>
      <c r="N333" s="1" t="n">
        <v>0.50441</v>
      </c>
      <c r="O333" s="1" t="n">
        <v>0.45893</v>
      </c>
      <c r="P333" s="1" t="n">
        <v>0.41848</v>
      </c>
      <c r="Q333" s="1" t="n">
        <v>2.67354</v>
      </c>
      <c r="R333" s="1" t="n">
        <v>2.43804</v>
      </c>
      <c r="S333" s="1" t="n">
        <v>2.25402</v>
      </c>
    </row>
    <row r="334" customFormat="false" ht="12.75" hidden="false" customHeight="false" outlineLevel="0" collapsed="false">
      <c r="A334" s="1" t="n">
        <v>48840</v>
      </c>
      <c r="B334" s="1" t="n">
        <v>0.33795</v>
      </c>
      <c r="C334" s="1" t="n">
        <v>0.35847</v>
      </c>
      <c r="D334" s="1" t="n">
        <v>0.28918</v>
      </c>
      <c r="E334" s="1" t="n">
        <v>2.17479</v>
      </c>
      <c r="F334" s="1" t="n">
        <v>2.1103</v>
      </c>
      <c r="G334" s="1" t="n">
        <v>2.03714</v>
      </c>
      <c r="H334" s="1" t="n">
        <v>0.9362</v>
      </c>
      <c r="I334" s="1" t="n">
        <v>0.74505</v>
      </c>
      <c r="J334" s="1" t="n">
        <v>0.56258</v>
      </c>
      <c r="K334" s="1" t="n">
        <v>1.79534</v>
      </c>
      <c r="L334" s="1" t="n">
        <v>1.73914</v>
      </c>
      <c r="M334" s="1" t="n">
        <v>1.70984</v>
      </c>
      <c r="N334" s="1" t="n">
        <v>0.50127</v>
      </c>
      <c r="O334" s="1" t="n">
        <v>0.45638</v>
      </c>
      <c r="P334" s="1" t="n">
        <v>0.41726</v>
      </c>
      <c r="Q334" s="1" t="n">
        <v>2.68104</v>
      </c>
      <c r="R334" s="1" t="n">
        <v>2.43943</v>
      </c>
      <c r="S334" s="1" t="n">
        <v>2.25116</v>
      </c>
    </row>
    <row r="335" customFormat="false" ht="12.75" hidden="false" customHeight="false" outlineLevel="0" collapsed="false">
      <c r="A335" s="1" t="n">
        <v>49000</v>
      </c>
      <c r="B335" s="1" t="n">
        <v>0.33776</v>
      </c>
      <c r="C335" s="1" t="n">
        <v>0.35899</v>
      </c>
      <c r="D335" s="1" t="n">
        <v>0.28852</v>
      </c>
      <c r="E335" s="1" t="n">
        <v>2.17503</v>
      </c>
      <c r="F335" s="1" t="n">
        <v>2.11067</v>
      </c>
      <c r="G335" s="1" t="n">
        <v>2.03512</v>
      </c>
      <c r="H335" s="1" t="n">
        <v>0.93276</v>
      </c>
      <c r="I335" s="1" t="n">
        <v>0.73966</v>
      </c>
      <c r="J335" s="1" t="n">
        <v>0.56001</v>
      </c>
      <c r="K335" s="1" t="n">
        <v>1.78868</v>
      </c>
      <c r="L335" s="1" t="n">
        <v>1.73361</v>
      </c>
      <c r="M335" s="1" t="n">
        <v>1.70313</v>
      </c>
      <c r="N335" s="1" t="n">
        <v>0.49983</v>
      </c>
      <c r="O335" s="1" t="n">
        <v>0.45579</v>
      </c>
      <c r="P335" s="1" t="n">
        <v>0.41493</v>
      </c>
      <c r="Q335" s="1" t="n">
        <v>2.66791</v>
      </c>
      <c r="R335" s="1" t="n">
        <v>2.42749</v>
      </c>
      <c r="S335" s="1" t="n">
        <v>2.23633</v>
      </c>
    </row>
    <row r="336" customFormat="false" ht="12.75" hidden="false" customHeight="false" outlineLevel="0" collapsed="false">
      <c r="A336" s="1" t="n">
        <v>49160</v>
      </c>
      <c r="B336" s="1" t="n">
        <v>0.3362</v>
      </c>
      <c r="C336" s="1" t="n">
        <v>0.35789</v>
      </c>
      <c r="D336" s="1" t="n">
        <v>0.28753</v>
      </c>
      <c r="E336" s="1" t="n">
        <v>2.15405</v>
      </c>
      <c r="F336" s="1" t="n">
        <v>2.09276</v>
      </c>
      <c r="G336" s="1" t="n">
        <v>2.01746</v>
      </c>
      <c r="H336" s="1" t="n">
        <v>0.93203</v>
      </c>
      <c r="I336" s="1" t="n">
        <v>0.74129</v>
      </c>
      <c r="J336" s="1" t="n">
        <v>0.56103</v>
      </c>
      <c r="K336" s="1" t="n">
        <v>1.7693</v>
      </c>
      <c r="L336" s="1" t="n">
        <v>1.72286</v>
      </c>
      <c r="M336" s="1" t="n">
        <v>1.69009</v>
      </c>
      <c r="N336" s="1" t="n">
        <v>0.49884</v>
      </c>
      <c r="O336" s="1" t="n">
        <v>0.45183</v>
      </c>
      <c r="P336" s="1" t="n">
        <v>0.41256</v>
      </c>
      <c r="Q336" s="1" t="n">
        <v>2.65516</v>
      </c>
      <c r="R336" s="1" t="n">
        <v>2.41408</v>
      </c>
      <c r="S336" s="1" t="n">
        <v>2.22449</v>
      </c>
    </row>
    <row r="337" customFormat="false" ht="12.75" hidden="false" customHeight="false" outlineLevel="0" collapsed="false">
      <c r="A337" s="1" t="n">
        <v>49320</v>
      </c>
      <c r="B337" s="1" t="n">
        <v>0.33528</v>
      </c>
      <c r="C337" s="1" t="n">
        <v>0.35848</v>
      </c>
      <c r="D337" s="1" t="n">
        <v>0.28712</v>
      </c>
      <c r="E337" s="1" t="n">
        <v>2.15315</v>
      </c>
      <c r="F337" s="1" t="n">
        <v>2.09435</v>
      </c>
      <c r="G337" s="1" t="n">
        <v>2.02171</v>
      </c>
      <c r="H337" s="1" t="n">
        <v>0.9323</v>
      </c>
      <c r="I337" s="1" t="n">
        <v>0.74325</v>
      </c>
      <c r="J337" s="1" t="n">
        <v>0.56411</v>
      </c>
      <c r="K337" s="1" t="n">
        <v>1.77476</v>
      </c>
      <c r="L337" s="1" t="n">
        <v>1.72085</v>
      </c>
      <c r="M337" s="1" t="n">
        <v>1.69129</v>
      </c>
      <c r="N337" s="1" t="n">
        <v>0.50436</v>
      </c>
      <c r="O337" s="1" t="n">
        <v>0.45836</v>
      </c>
      <c r="P337" s="1" t="n">
        <v>0.41853</v>
      </c>
      <c r="Q337" s="1" t="n">
        <v>2.66016</v>
      </c>
      <c r="R337" s="1" t="n">
        <v>2.42034</v>
      </c>
      <c r="S337" s="1" t="n">
        <v>2.2269</v>
      </c>
    </row>
    <row r="338" customFormat="false" ht="12.75" hidden="false" customHeight="false" outlineLevel="0" collapsed="false">
      <c r="A338" s="1" t="n">
        <v>49480</v>
      </c>
      <c r="B338" s="1" t="n">
        <v>0.33889</v>
      </c>
      <c r="C338" s="1" t="n">
        <v>0.36019</v>
      </c>
      <c r="D338" s="1" t="n">
        <v>0.28979</v>
      </c>
      <c r="E338" s="1" t="n">
        <v>2.15138</v>
      </c>
      <c r="F338" s="1" t="n">
        <v>2.08826</v>
      </c>
      <c r="G338" s="1" t="n">
        <v>2.01005</v>
      </c>
      <c r="H338" s="1" t="n">
        <v>0.94019</v>
      </c>
      <c r="I338" s="1" t="n">
        <v>0.74762</v>
      </c>
      <c r="J338" s="1" t="n">
        <v>0.56625</v>
      </c>
      <c r="K338" s="1" t="n">
        <v>1.76423</v>
      </c>
      <c r="L338" s="1" t="n">
        <v>1.71194</v>
      </c>
      <c r="M338" s="1" t="n">
        <v>1.68314</v>
      </c>
      <c r="N338" s="1" t="n">
        <v>0.50307</v>
      </c>
      <c r="O338" s="1" t="n">
        <v>0.45689</v>
      </c>
      <c r="P338" s="1" t="n">
        <v>0.41739</v>
      </c>
      <c r="Q338" s="1" t="n">
        <v>2.64229</v>
      </c>
      <c r="R338" s="1" t="n">
        <v>2.40599</v>
      </c>
      <c r="S338" s="1" t="n">
        <v>2.21956</v>
      </c>
    </row>
    <row r="339" customFormat="false" ht="12.75" hidden="false" customHeight="false" outlineLevel="0" collapsed="false">
      <c r="A339" s="1" t="n">
        <v>49640</v>
      </c>
      <c r="B339" s="1" t="n">
        <v>0.33796</v>
      </c>
      <c r="C339" s="1" t="n">
        <v>0.35968</v>
      </c>
      <c r="D339" s="1" t="n">
        <v>0.28846</v>
      </c>
      <c r="E339" s="1" t="n">
        <v>2.14542</v>
      </c>
      <c r="F339" s="1" t="n">
        <v>2.08985</v>
      </c>
      <c r="G339" s="1" t="n">
        <v>2.0189</v>
      </c>
      <c r="H339" s="1" t="n">
        <v>0.93734</v>
      </c>
      <c r="I339" s="1" t="n">
        <v>0.74565</v>
      </c>
      <c r="J339" s="1" t="n">
        <v>0.5644</v>
      </c>
      <c r="K339" s="1" t="n">
        <v>1.77587</v>
      </c>
      <c r="L339" s="1" t="n">
        <v>1.72935</v>
      </c>
      <c r="M339" s="1" t="n">
        <v>1.69629</v>
      </c>
      <c r="N339" s="1" t="n">
        <v>0.50341</v>
      </c>
      <c r="O339" s="1" t="n">
        <v>0.45751</v>
      </c>
      <c r="P339" s="1" t="n">
        <v>0.41738</v>
      </c>
      <c r="Q339" s="1" t="n">
        <v>2.65985</v>
      </c>
      <c r="R339" s="1" t="n">
        <v>2.42836</v>
      </c>
      <c r="S339" s="1" t="n">
        <v>2.23598</v>
      </c>
    </row>
    <row r="340" customFormat="false" ht="12.75" hidden="false" customHeight="false" outlineLevel="0" collapsed="false">
      <c r="A340" s="1" t="n">
        <v>49810</v>
      </c>
      <c r="B340" s="1" t="n">
        <v>0.33778</v>
      </c>
      <c r="C340" s="1" t="n">
        <v>0.36118</v>
      </c>
      <c r="D340" s="1" t="n">
        <v>0.28864</v>
      </c>
      <c r="E340" s="1" t="n">
        <v>2.16227</v>
      </c>
      <c r="F340" s="1" t="n">
        <v>2.10298</v>
      </c>
      <c r="G340" s="1" t="n">
        <v>2.02967</v>
      </c>
      <c r="H340" s="1" t="n">
        <v>0.94083</v>
      </c>
      <c r="I340" s="1" t="n">
        <v>0.74927</v>
      </c>
      <c r="J340" s="1" t="n">
        <v>0.5673</v>
      </c>
      <c r="K340" s="1" t="n">
        <v>1.78226</v>
      </c>
      <c r="L340" s="1" t="n">
        <v>1.73836</v>
      </c>
      <c r="M340" s="1" t="n">
        <v>1.7086</v>
      </c>
      <c r="N340" s="1" t="n">
        <v>0.50741</v>
      </c>
      <c r="O340" s="1" t="n">
        <v>0.46226</v>
      </c>
      <c r="P340" s="1" t="n">
        <v>0.42052</v>
      </c>
      <c r="Q340" s="1" t="n">
        <v>2.67341</v>
      </c>
      <c r="R340" s="1" t="n">
        <v>2.43761</v>
      </c>
      <c r="S340" s="1" t="n">
        <v>2.24552</v>
      </c>
    </row>
    <row r="341" customFormat="false" ht="12.75" hidden="false" customHeight="false" outlineLevel="0" collapsed="false">
      <c r="A341" s="1" t="n">
        <v>49970</v>
      </c>
      <c r="B341" s="1" t="n">
        <v>0.34144</v>
      </c>
      <c r="C341" s="1" t="n">
        <v>0.36362</v>
      </c>
      <c r="D341" s="1" t="n">
        <v>0.29131</v>
      </c>
      <c r="E341" s="1" t="n">
        <v>2.16827</v>
      </c>
      <c r="F341" s="1" t="n">
        <v>2.10705</v>
      </c>
      <c r="G341" s="1" t="n">
        <v>2.03225</v>
      </c>
      <c r="H341" s="1" t="n">
        <v>0.94564</v>
      </c>
      <c r="I341" s="1" t="n">
        <v>0.75345</v>
      </c>
      <c r="J341" s="1" t="n">
        <v>0.56969</v>
      </c>
      <c r="K341" s="1" t="n">
        <v>1.77739</v>
      </c>
      <c r="L341" s="1" t="n">
        <v>1.73229</v>
      </c>
      <c r="M341" s="1" t="n">
        <v>1.69738</v>
      </c>
      <c r="N341" s="1" t="n">
        <v>0.50692</v>
      </c>
      <c r="O341" s="1" t="n">
        <v>0.46015</v>
      </c>
      <c r="P341" s="1" t="n">
        <v>0.41947</v>
      </c>
      <c r="Q341" s="1" t="n">
        <v>2.66961</v>
      </c>
      <c r="R341" s="1" t="n">
        <v>2.4349</v>
      </c>
      <c r="S341" s="1" t="n">
        <v>2.24419</v>
      </c>
    </row>
    <row r="342" customFormat="false" ht="12.75" hidden="false" customHeight="false" outlineLevel="0" collapsed="false">
      <c r="A342" s="1" t="n">
        <v>50130</v>
      </c>
      <c r="B342" s="1" t="n">
        <v>0.34002</v>
      </c>
      <c r="C342" s="1" t="n">
        <v>0.36107</v>
      </c>
      <c r="D342" s="1" t="n">
        <v>0.28933</v>
      </c>
      <c r="E342" s="1" t="n">
        <v>2.16579</v>
      </c>
      <c r="F342" s="1" t="n">
        <v>2.1038</v>
      </c>
      <c r="G342" s="1" t="n">
        <v>2.02802</v>
      </c>
      <c r="H342" s="1" t="n">
        <v>0.9397</v>
      </c>
      <c r="I342" s="1" t="n">
        <v>0.74657</v>
      </c>
      <c r="J342" s="1" t="n">
        <v>0.56398</v>
      </c>
      <c r="K342" s="1" t="n">
        <v>1.77954</v>
      </c>
      <c r="L342" s="1" t="n">
        <v>1.72738</v>
      </c>
      <c r="M342" s="1" t="n">
        <v>1.69875</v>
      </c>
      <c r="N342" s="1" t="n">
        <v>0.50256</v>
      </c>
      <c r="O342" s="1" t="n">
        <v>0.45797</v>
      </c>
      <c r="P342" s="1" t="n">
        <v>0.41706</v>
      </c>
      <c r="Q342" s="1" t="n">
        <v>2.66754</v>
      </c>
      <c r="R342" s="1" t="n">
        <v>2.43186</v>
      </c>
      <c r="S342" s="1" t="n">
        <v>2.23792</v>
      </c>
      <c r="T342" s="1" t="n">
        <v>32.08</v>
      </c>
      <c r="U342" s="1" t="n">
        <v>6.2</v>
      </c>
      <c r="V342" s="1" t="n">
        <v>0</v>
      </c>
      <c r="W342" s="1" t="n">
        <v>-2.04</v>
      </c>
      <c r="X342" s="1" t="n">
        <v>0.01076</v>
      </c>
      <c r="Y342" s="1" t="n">
        <v>0.01006</v>
      </c>
      <c r="Z342" s="1" t="n">
        <v>0.01365</v>
      </c>
      <c r="AA342" s="1" t="n">
        <v>0.01543</v>
      </c>
      <c r="AB342" s="1" t="n">
        <v>0.0111</v>
      </c>
      <c r="AC342" s="1" t="n">
        <v>0.01399</v>
      </c>
      <c r="AD342" s="1" t="n">
        <v>0.00447</v>
      </c>
      <c r="AE342" s="1" t="n">
        <v>0.00502</v>
      </c>
      <c r="AF342" s="1" t="n">
        <v>0.01606</v>
      </c>
      <c r="AG342" s="1" t="n">
        <v>0.01178</v>
      </c>
      <c r="AH342" s="1" t="n">
        <v>0.01086</v>
      </c>
      <c r="AI342" s="1" t="n">
        <v>0.0143</v>
      </c>
      <c r="AJ342" s="1" t="n">
        <v>0.01314</v>
      </c>
      <c r="AK342" s="1" t="n">
        <v>0.00955</v>
      </c>
      <c r="AL342" s="1" t="n">
        <v>0.01216</v>
      </c>
      <c r="AM342" s="1" t="n">
        <v>0.0049</v>
      </c>
      <c r="AN342" s="1" t="n">
        <v>0.00585</v>
      </c>
      <c r="AO342" s="1" t="n">
        <v>0.01893</v>
      </c>
    </row>
    <row r="343" customFormat="false" ht="12.75" hidden="false" customHeight="false" outlineLevel="0" collapsed="false">
      <c r="A343" s="1" t="n">
        <v>50290</v>
      </c>
      <c r="B343" s="1" t="n">
        <v>0.33831</v>
      </c>
      <c r="C343" s="1" t="n">
        <v>0.36052</v>
      </c>
      <c r="D343" s="1" t="n">
        <v>0.29002</v>
      </c>
      <c r="E343" s="1" t="n">
        <v>2.16405</v>
      </c>
      <c r="F343" s="1" t="n">
        <v>2.1011</v>
      </c>
      <c r="G343" s="1" t="n">
        <v>2.02901</v>
      </c>
      <c r="H343" s="1" t="n">
        <v>0.94188</v>
      </c>
      <c r="I343" s="1" t="n">
        <v>0.75131</v>
      </c>
      <c r="J343" s="1" t="n">
        <v>0.56549</v>
      </c>
      <c r="K343" s="1" t="n">
        <v>1.78539</v>
      </c>
      <c r="L343" s="1" t="n">
        <v>1.734</v>
      </c>
      <c r="M343" s="1" t="n">
        <v>1.70433</v>
      </c>
      <c r="N343" s="1" t="n">
        <v>0.50465</v>
      </c>
      <c r="O343" s="1" t="n">
        <v>0.45863</v>
      </c>
      <c r="P343" s="1" t="n">
        <v>0.41779</v>
      </c>
      <c r="Q343" s="1" t="n">
        <v>2.67761</v>
      </c>
      <c r="R343" s="1" t="n">
        <v>2.44219</v>
      </c>
      <c r="S343" s="1" t="n">
        <v>2.25058</v>
      </c>
    </row>
    <row r="344" customFormat="false" ht="12.75" hidden="false" customHeight="false" outlineLevel="0" collapsed="false">
      <c r="A344" s="1" t="n">
        <v>50450</v>
      </c>
      <c r="B344" s="1" t="n">
        <v>0.33772</v>
      </c>
      <c r="C344" s="1" t="n">
        <v>0.35969</v>
      </c>
      <c r="D344" s="1" t="n">
        <v>0.28933</v>
      </c>
      <c r="E344" s="1" t="n">
        <v>2.17061</v>
      </c>
      <c r="F344" s="1" t="n">
        <v>2.1079</v>
      </c>
      <c r="G344" s="1" t="n">
        <v>2.03493</v>
      </c>
      <c r="H344" s="1" t="n">
        <v>0.93739</v>
      </c>
      <c r="I344" s="1" t="n">
        <v>0.74573</v>
      </c>
      <c r="J344" s="1" t="n">
        <v>0.56258</v>
      </c>
      <c r="K344" s="1" t="n">
        <v>1.789</v>
      </c>
      <c r="L344" s="1" t="n">
        <v>1.73706</v>
      </c>
      <c r="M344" s="1" t="n">
        <v>1.70694</v>
      </c>
      <c r="N344" s="1" t="n">
        <v>0.50396</v>
      </c>
      <c r="O344" s="1" t="n">
        <v>0.45881</v>
      </c>
      <c r="P344" s="1" t="n">
        <v>0.41911</v>
      </c>
      <c r="Q344" s="1" t="n">
        <v>2.67757</v>
      </c>
      <c r="R344" s="1" t="n">
        <v>2.43955</v>
      </c>
      <c r="S344" s="1" t="n">
        <v>2.24558</v>
      </c>
    </row>
    <row r="345" customFormat="false" ht="12.75" hidden="false" customHeight="false" outlineLevel="0" collapsed="false">
      <c r="A345" s="1" t="n">
        <v>50610</v>
      </c>
      <c r="B345" s="1" t="n">
        <v>0.33966</v>
      </c>
      <c r="C345" s="1" t="n">
        <v>0.36254</v>
      </c>
      <c r="D345" s="1" t="n">
        <v>0.29178</v>
      </c>
      <c r="E345" s="1" t="n">
        <v>2.16563</v>
      </c>
      <c r="F345" s="1" t="n">
        <v>2.10554</v>
      </c>
      <c r="G345" s="1" t="n">
        <v>2.0339</v>
      </c>
      <c r="H345" s="1" t="n">
        <v>0.94693</v>
      </c>
      <c r="I345" s="1" t="n">
        <v>0.75821</v>
      </c>
      <c r="J345" s="1" t="n">
        <v>0.57289</v>
      </c>
      <c r="K345" s="1" t="n">
        <v>1.78902</v>
      </c>
      <c r="L345" s="1" t="n">
        <v>1.74329</v>
      </c>
      <c r="M345" s="1" t="n">
        <v>1.70459</v>
      </c>
      <c r="N345" s="1" t="n">
        <v>0.51065</v>
      </c>
      <c r="O345" s="1" t="n">
        <v>0.46413</v>
      </c>
      <c r="P345" s="1" t="n">
        <v>0.42259</v>
      </c>
      <c r="Q345" s="1" t="n">
        <v>2.66987</v>
      </c>
      <c r="R345" s="1" t="n">
        <v>2.43152</v>
      </c>
      <c r="S345" s="1" t="n">
        <v>2.24135</v>
      </c>
    </row>
    <row r="346" customFormat="false" ht="12.75" hidden="false" customHeight="false" outlineLevel="0" collapsed="false">
      <c r="A346" s="1" t="n">
        <v>50770</v>
      </c>
      <c r="B346" s="1" t="n">
        <v>0.3392</v>
      </c>
      <c r="C346" s="1" t="n">
        <v>0.36203</v>
      </c>
      <c r="D346" s="1" t="n">
        <v>0.28656</v>
      </c>
      <c r="E346" s="1" t="n">
        <v>2.15725</v>
      </c>
      <c r="F346" s="1" t="n">
        <v>2.09874</v>
      </c>
      <c r="G346" s="1" t="n">
        <v>2.02059</v>
      </c>
      <c r="H346" s="1" t="n">
        <v>0.94063</v>
      </c>
      <c r="I346" s="1" t="n">
        <v>0.74971</v>
      </c>
      <c r="J346" s="1" t="n">
        <v>0.56595</v>
      </c>
      <c r="K346" s="1" t="n">
        <v>1.78103</v>
      </c>
      <c r="L346" s="1" t="n">
        <v>1.72891</v>
      </c>
      <c r="M346" s="1" t="n">
        <v>1.69547</v>
      </c>
      <c r="N346" s="1" t="n">
        <v>0.50419</v>
      </c>
      <c r="O346" s="1" t="n">
        <v>0.45775</v>
      </c>
      <c r="P346" s="1" t="n">
        <v>0.41861</v>
      </c>
      <c r="Q346" s="1" t="n">
        <v>2.66011</v>
      </c>
      <c r="R346" s="1" t="n">
        <v>2.42789</v>
      </c>
      <c r="S346" s="1" t="n">
        <v>2.23523</v>
      </c>
    </row>
    <row r="347" customFormat="false" ht="12.75" hidden="false" customHeight="false" outlineLevel="0" collapsed="false">
      <c r="A347" s="1" t="n">
        <v>50940</v>
      </c>
      <c r="B347" s="1" t="n">
        <v>0.33826</v>
      </c>
      <c r="C347" s="1" t="n">
        <v>0.36068</v>
      </c>
      <c r="D347" s="1" t="n">
        <v>0.28691</v>
      </c>
      <c r="E347" s="1" t="n">
        <v>2.17574</v>
      </c>
      <c r="F347" s="1" t="n">
        <v>2.11246</v>
      </c>
      <c r="G347" s="1" t="n">
        <v>2.02929</v>
      </c>
      <c r="H347" s="1" t="n">
        <v>0.94204</v>
      </c>
      <c r="I347" s="1" t="n">
        <v>0.75047</v>
      </c>
      <c r="J347" s="1" t="n">
        <v>0.56828</v>
      </c>
      <c r="K347" s="1" t="n">
        <v>1.77786</v>
      </c>
      <c r="L347" s="1" t="n">
        <v>1.72588</v>
      </c>
      <c r="M347" s="1" t="n">
        <v>1.6914</v>
      </c>
      <c r="N347" s="1" t="n">
        <v>0.50636</v>
      </c>
      <c r="O347" s="1" t="n">
        <v>0.45935</v>
      </c>
      <c r="P347" s="1" t="n">
        <v>0.41628</v>
      </c>
      <c r="Q347" s="1" t="n">
        <v>2.66866</v>
      </c>
      <c r="R347" s="1" t="n">
        <v>2.43862</v>
      </c>
      <c r="S347" s="1" t="n">
        <v>2.24392</v>
      </c>
    </row>
    <row r="348" customFormat="false" ht="12.75" hidden="false" customHeight="false" outlineLevel="0" collapsed="false">
      <c r="A348" s="1" t="n">
        <v>51100</v>
      </c>
      <c r="B348" s="1" t="n">
        <v>0.33838</v>
      </c>
      <c r="C348" s="1" t="n">
        <v>0.36006</v>
      </c>
      <c r="D348" s="1" t="n">
        <v>0.28735</v>
      </c>
      <c r="E348" s="1" t="n">
        <v>2.15665</v>
      </c>
      <c r="F348" s="1" t="n">
        <v>2.09638</v>
      </c>
      <c r="G348" s="1" t="n">
        <v>2.02944</v>
      </c>
      <c r="H348" s="1" t="n">
        <v>0.94622</v>
      </c>
      <c r="I348" s="1" t="n">
        <v>0.75307</v>
      </c>
      <c r="J348" s="1" t="n">
        <v>0.5701</v>
      </c>
      <c r="K348" s="1" t="n">
        <v>1.77205</v>
      </c>
      <c r="L348" s="1" t="n">
        <v>1.72454</v>
      </c>
      <c r="M348" s="1" t="n">
        <v>1.69344</v>
      </c>
      <c r="N348" s="1" t="n">
        <v>0.51085</v>
      </c>
      <c r="O348" s="1" t="n">
        <v>0.46441</v>
      </c>
      <c r="P348" s="1" t="n">
        <v>0.42257</v>
      </c>
      <c r="Q348" s="1" t="n">
        <v>2.66817</v>
      </c>
      <c r="R348" s="1" t="n">
        <v>2.4314</v>
      </c>
      <c r="S348" s="1" t="n">
        <v>2.23957</v>
      </c>
    </row>
    <row r="349" customFormat="false" ht="12.75" hidden="false" customHeight="false" outlineLevel="0" collapsed="false">
      <c r="A349" s="1" t="n">
        <v>51260</v>
      </c>
      <c r="B349" s="1" t="n">
        <v>0.34179</v>
      </c>
      <c r="C349" s="1" t="n">
        <v>0.365</v>
      </c>
      <c r="D349" s="1" t="n">
        <v>0.28912</v>
      </c>
      <c r="E349" s="1" t="n">
        <v>2.16192</v>
      </c>
      <c r="F349" s="1" t="n">
        <v>2.09905</v>
      </c>
      <c r="G349" s="1" t="n">
        <v>2.02257</v>
      </c>
      <c r="H349" s="1" t="n">
        <v>0.94229</v>
      </c>
      <c r="I349" s="1" t="n">
        <v>0.7516</v>
      </c>
      <c r="J349" s="1" t="n">
        <v>0.57021</v>
      </c>
      <c r="K349" s="1" t="n">
        <v>1.77471</v>
      </c>
      <c r="L349" s="1" t="n">
        <v>1.725</v>
      </c>
      <c r="M349" s="1" t="n">
        <v>1.69511</v>
      </c>
      <c r="N349" s="1" t="n">
        <v>0.51038</v>
      </c>
      <c r="O349" s="1" t="n">
        <v>0.46305</v>
      </c>
      <c r="P349" s="1" t="n">
        <v>0.42225</v>
      </c>
      <c r="Q349" s="1" t="n">
        <v>2.66927</v>
      </c>
      <c r="R349" s="1" t="n">
        <v>2.43716</v>
      </c>
      <c r="S349" s="1" t="n">
        <v>2.24561</v>
      </c>
    </row>
    <row r="350" customFormat="false" ht="12.75" hidden="false" customHeight="false" outlineLevel="0" collapsed="false">
      <c r="A350" s="1" t="n">
        <v>51420</v>
      </c>
      <c r="B350" s="1" t="n">
        <v>0.34055</v>
      </c>
      <c r="C350" s="1" t="n">
        <v>0.36545</v>
      </c>
      <c r="D350" s="1" t="n">
        <v>0.28849</v>
      </c>
      <c r="E350" s="1" t="n">
        <v>2.16697</v>
      </c>
      <c r="F350" s="1" t="n">
        <v>2.10432</v>
      </c>
      <c r="G350" s="1" t="n">
        <v>2.02619</v>
      </c>
      <c r="H350" s="1" t="n">
        <v>0.94315</v>
      </c>
      <c r="I350" s="1" t="n">
        <v>0.75126</v>
      </c>
      <c r="J350" s="1" t="n">
        <v>0.56981</v>
      </c>
      <c r="K350" s="1" t="n">
        <v>1.77473</v>
      </c>
      <c r="L350" s="1" t="n">
        <v>1.72289</v>
      </c>
      <c r="M350" s="1" t="n">
        <v>1.69153</v>
      </c>
      <c r="N350" s="1" t="n">
        <v>0.50769</v>
      </c>
      <c r="O350" s="1" t="n">
        <v>0.46023</v>
      </c>
      <c r="P350" s="1" t="n">
        <v>0.41998</v>
      </c>
      <c r="Q350" s="1" t="n">
        <v>2.66713</v>
      </c>
      <c r="R350" s="1" t="n">
        <v>2.42291</v>
      </c>
      <c r="S350" s="1" t="n">
        <v>2.23432</v>
      </c>
    </row>
    <row r="351" customFormat="false" ht="12.75" hidden="false" customHeight="false" outlineLevel="0" collapsed="false">
      <c r="A351" s="1" t="n">
        <v>51580</v>
      </c>
      <c r="B351" s="1" t="n">
        <v>0.34064</v>
      </c>
      <c r="C351" s="1" t="n">
        <v>0.36457</v>
      </c>
      <c r="D351" s="1" t="n">
        <v>0.28866</v>
      </c>
      <c r="E351" s="1" t="n">
        <v>2.15471</v>
      </c>
      <c r="F351" s="1" t="n">
        <v>2.09169</v>
      </c>
      <c r="G351" s="1" t="n">
        <v>2.01726</v>
      </c>
      <c r="H351" s="1" t="n">
        <v>0.94464</v>
      </c>
      <c r="I351" s="1" t="n">
        <v>0.75549</v>
      </c>
      <c r="J351" s="1" t="n">
        <v>0.56804</v>
      </c>
      <c r="K351" s="1" t="n">
        <v>1.77655</v>
      </c>
      <c r="L351" s="1" t="n">
        <v>1.72212</v>
      </c>
      <c r="M351" s="1" t="n">
        <v>1.6933</v>
      </c>
      <c r="N351" s="1" t="n">
        <v>0.5048</v>
      </c>
      <c r="O351" s="1" t="n">
        <v>0.45811</v>
      </c>
      <c r="P351" s="1" t="n">
        <v>0.41726</v>
      </c>
      <c r="Q351" s="1" t="n">
        <v>2.66828</v>
      </c>
      <c r="R351" s="1" t="n">
        <v>2.42955</v>
      </c>
      <c r="S351" s="1" t="n">
        <v>2.23898</v>
      </c>
    </row>
    <row r="352" customFormat="false" ht="12.75" hidden="false" customHeight="false" outlineLevel="0" collapsed="false">
      <c r="A352" s="1" t="n">
        <v>51740</v>
      </c>
      <c r="B352" s="1" t="n">
        <v>0.33704</v>
      </c>
      <c r="C352" s="1" t="n">
        <v>0.36251</v>
      </c>
      <c r="D352" s="1" t="n">
        <v>0.28713</v>
      </c>
      <c r="E352" s="1" t="n">
        <v>2.1658</v>
      </c>
      <c r="F352" s="1" t="n">
        <v>2.10392</v>
      </c>
      <c r="G352" s="1" t="n">
        <v>2.02954</v>
      </c>
      <c r="H352" s="1" t="n">
        <v>0.94311</v>
      </c>
      <c r="I352" s="1" t="n">
        <v>0.74965</v>
      </c>
      <c r="J352" s="1" t="n">
        <v>0.56529</v>
      </c>
      <c r="K352" s="1" t="n">
        <v>1.78272</v>
      </c>
      <c r="L352" s="1" t="n">
        <v>1.73257</v>
      </c>
      <c r="M352" s="1" t="n">
        <v>1.70205</v>
      </c>
      <c r="N352" s="1" t="n">
        <v>0.50181</v>
      </c>
      <c r="O352" s="1" t="n">
        <v>0.45707</v>
      </c>
      <c r="P352" s="1" t="n">
        <v>0.41667</v>
      </c>
      <c r="Q352" s="1" t="n">
        <v>2.67096</v>
      </c>
      <c r="R352" s="1" t="n">
        <v>2.43743</v>
      </c>
      <c r="S352" s="1" t="n">
        <v>2.24157</v>
      </c>
      <c r="T352" s="1" t="n">
        <v>32.14</v>
      </c>
      <c r="U352" s="1" t="n">
        <v>6.3</v>
      </c>
      <c r="V352" s="1" t="n">
        <v>0</v>
      </c>
      <c r="W352" s="1" t="n">
        <v>-2.04</v>
      </c>
      <c r="X352" s="1" t="n">
        <v>0.01076</v>
      </c>
      <c r="Y352" s="1" t="n">
        <v>0.01006</v>
      </c>
      <c r="Z352" s="1" t="n">
        <v>0.01365</v>
      </c>
      <c r="AA352" s="1" t="n">
        <v>0.01543</v>
      </c>
      <c r="AB352" s="1" t="n">
        <v>0.0111</v>
      </c>
      <c r="AC352" s="1" t="n">
        <v>0.01399</v>
      </c>
      <c r="AD352" s="1" t="n">
        <v>0.00447</v>
      </c>
      <c r="AE352" s="1" t="n">
        <v>0.00502</v>
      </c>
      <c r="AF352" s="1" t="n">
        <v>0.01606</v>
      </c>
      <c r="AG352" s="1" t="n">
        <v>0.01178</v>
      </c>
      <c r="AH352" s="1" t="n">
        <v>0.01086</v>
      </c>
      <c r="AI352" s="1" t="n">
        <v>0.0143</v>
      </c>
      <c r="AJ352" s="1" t="n">
        <v>0.01314</v>
      </c>
      <c r="AK352" s="1" t="n">
        <v>0.00955</v>
      </c>
      <c r="AL352" s="1" t="n">
        <v>0.01216</v>
      </c>
      <c r="AM352" s="1" t="n">
        <v>0.0049</v>
      </c>
      <c r="AN352" s="1" t="n">
        <v>0.00585</v>
      </c>
      <c r="AO352" s="1" t="n">
        <v>0.01893</v>
      </c>
    </row>
    <row r="353" customFormat="false" ht="12.75" hidden="false" customHeight="false" outlineLevel="0" collapsed="false">
      <c r="A353" s="1" t="n">
        <v>51910</v>
      </c>
      <c r="B353" s="1" t="n">
        <v>0.33649</v>
      </c>
      <c r="C353" s="1" t="n">
        <v>0.36196</v>
      </c>
      <c r="D353" s="1" t="n">
        <v>0.28828</v>
      </c>
      <c r="E353" s="1" t="n">
        <v>2.1571</v>
      </c>
      <c r="F353" s="1" t="n">
        <v>2.09456</v>
      </c>
      <c r="G353" s="1" t="n">
        <v>2.01969</v>
      </c>
      <c r="H353" s="1" t="n">
        <v>0.94639</v>
      </c>
      <c r="I353" s="1" t="n">
        <v>0.75503</v>
      </c>
      <c r="J353" s="1" t="n">
        <v>0.56637</v>
      </c>
      <c r="K353" s="1" t="n">
        <v>1.77423</v>
      </c>
      <c r="L353" s="1" t="n">
        <v>1.72359</v>
      </c>
      <c r="M353" s="1" t="n">
        <v>1.69505</v>
      </c>
      <c r="N353" s="1" t="n">
        <v>0.5068</v>
      </c>
      <c r="O353" s="1" t="n">
        <v>0.46283</v>
      </c>
      <c r="P353" s="1" t="n">
        <v>0.42153</v>
      </c>
      <c r="Q353" s="1" t="n">
        <v>2.65899</v>
      </c>
      <c r="R353" s="1" t="n">
        <v>2.42134</v>
      </c>
      <c r="S353" s="1" t="n">
        <v>2.22881</v>
      </c>
    </row>
    <row r="354" customFormat="false" ht="12.75" hidden="false" customHeight="false" outlineLevel="0" collapsed="false">
      <c r="A354" s="1" t="n">
        <v>52070</v>
      </c>
      <c r="B354" s="1" t="n">
        <v>0.34348</v>
      </c>
      <c r="C354" s="1" t="n">
        <v>0.36749</v>
      </c>
      <c r="D354" s="1" t="n">
        <v>0.2937</v>
      </c>
      <c r="E354" s="1" t="n">
        <v>2.15155</v>
      </c>
      <c r="F354" s="1" t="n">
        <v>2.09068</v>
      </c>
      <c r="G354" s="1" t="n">
        <v>2.01778</v>
      </c>
      <c r="H354" s="1" t="n">
        <v>0.9536</v>
      </c>
      <c r="I354" s="1" t="n">
        <v>0.76424</v>
      </c>
      <c r="J354" s="1" t="n">
        <v>0.57265</v>
      </c>
      <c r="K354" s="1" t="n">
        <v>1.77457</v>
      </c>
      <c r="L354" s="1" t="n">
        <v>1.72588</v>
      </c>
      <c r="M354" s="1" t="n">
        <v>1.69766</v>
      </c>
      <c r="N354" s="1" t="n">
        <v>0.5099</v>
      </c>
      <c r="O354" s="1" t="n">
        <v>0.46554</v>
      </c>
      <c r="P354" s="1" t="n">
        <v>0.4231</v>
      </c>
      <c r="Q354" s="1" t="n">
        <v>2.65799</v>
      </c>
      <c r="R354" s="1" t="n">
        <v>2.42392</v>
      </c>
      <c r="S354" s="1" t="n">
        <v>2.23348</v>
      </c>
    </row>
    <row r="355" customFormat="false" ht="12.75" hidden="false" customHeight="false" outlineLevel="0" collapsed="false">
      <c r="A355" s="1" t="n">
        <v>52230</v>
      </c>
      <c r="B355" s="1" t="n">
        <v>0.34272</v>
      </c>
      <c r="C355" s="1" t="n">
        <v>0.36737</v>
      </c>
      <c r="D355" s="1" t="n">
        <v>0.29494</v>
      </c>
      <c r="E355" s="1" t="n">
        <v>2.15647</v>
      </c>
      <c r="F355" s="1" t="n">
        <v>2.09603</v>
      </c>
      <c r="G355" s="1" t="n">
        <v>2.02367</v>
      </c>
      <c r="H355" s="1" t="n">
        <v>0.95098</v>
      </c>
      <c r="I355" s="1" t="n">
        <v>0.75665</v>
      </c>
      <c r="J355" s="1" t="n">
        <v>0.56758</v>
      </c>
      <c r="K355" s="1" t="n">
        <v>1.77783</v>
      </c>
      <c r="L355" s="1" t="n">
        <v>1.72762</v>
      </c>
      <c r="M355" s="1" t="n">
        <v>1.69615</v>
      </c>
      <c r="N355" s="1" t="n">
        <v>0.50744</v>
      </c>
      <c r="O355" s="1" t="n">
        <v>0.45912</v>
      </c>
      <c r="P355" s="1" t="n">
        <v>0.41773</v>
      </c>
      <c r="Q355" s="1" t="n">
        <v>2.65949</v>
      </c>
      <c r="R355" s="1" t="n">
        <v>2.42249</v>
      </c>
      <c r="S355" s="1" t="n">
        <v>2.23602</v>
      </c>
    </row>
    <row r="356" customFormat="false" ht="12.75" hidden="false" customHeight="false" outlineLevel="0" collapsed="false">
      <c r="A356" s="1" t="n">
        <v>52390</v>
      </c>
      <c r="B356" s="1" t="n">
        <v>0.33599</v>
      </c>
      <c r="C356" s="1" t="n">
        <v>0.35931</v>
      </c>
      <c r="D356" s="1" t="n">
        <v>0.28461</v>
      </c>
      <c r="E356" s="1" t="n">
        <v>2.15744</v>
      </c>
      <c r="F356" s="1" t="n">
        <v>2.09717</v>
      </c>
      <c r="G356" s="1" t="n">
        <v>2.02319</v>
      </c>
      <c r="H356" s="1" t="n">
        <v>0.93739</v>
      </c>
      <c r="I356" s="1" t="n">
        <v>0.7448</v>
      </c>
      <c r="J356" s="1" t="n">
        <v>0.56326</v>
      </c>
      <c r="K356" s="1" t="n">
        <v>1.78264</v>
      </c>
      <c r="L356" s="1" t="n">
        <v>1.73106</v>
      </c>
      <c r="M356" s="1" t="n">
        <v>1.70177</v>
      </c>
      <c r="N356" s="1" t="n">
        <v>0.50348</v>
      </c>
      <c r="O356" s="1" t="n">
        <v>0.45766</v>
      </c>
      <c r="P356" s="1" t="n">
        <v>0.41661</v>
      </c>
      <c r="Q356" s="1" t="n">
        <v>2.67585</v>
      </c>
      <c r="R356" s="1" t="n">
        <v>2.43462</v>
      </c>
      <c r="S356" s="1" t="n">
        <v>2.24723</v>
      </c>
    </row>
    <row r="357" customFormat="false" ht="12.75" hidden="false" customHeight="false" outlineLevel="0" collapsed="false">
      <c r="A357" s="1" t="n">
        <v>52550</v>
      </c>
      <c r="B357" s="1" t="n">
        <v>0.33538</v>
      </c>
      <c r="C357" s="1" t="n">
        <v>0.3597</v>
      </c>
      <c r="D357" s="1" t="n">
        <v>0.28768</v>
      </c>
      <c r="E357" s="1" t="n">
        <v>2.17414</v>
      </c>
      <c r="F357" s="1" t="n">
        <v>2.10809</v>
      </c>
      <c r="G357" s="1" t="n">
        <v>2.03323</v>
      </c>
      <c r="H357" s="1" t="n">
        <v>0.93551</v>
      </c>
      <c r="I357" s="1" t="n">
        <v>0.74675</v>
      </c>
      <c r="J357" s="1" t="n">
        <v>0.5644</v>
      </c>
      <c r="K357" s="1" t="n">
        <v>1.78633</v>
      </c>
      <c r="L357" s="1" t="n">
        <v>1.73481</v>
      </c>
      <c r="M357" s="1" t="n">
        <v>1.70585</v>
      </c>
      <c r="N357" s="1" t="n">
        <v>0.5041</v>
      </c>
      <c r="O357" s="1" t="n">
        <v>0.45814</v>
      </c>
      <c r="P357" s="1" t="n">
        <v>0.41777</v>
      </c>
      <c r="Q357" s="1" t="n">
        <v>2.67554</v>
      </c>
      <c r="R357" s="1" t="n">
        <v>2.44175</v>
      </c>
      <c r="S357" s="1" t="n">
        <v>2.24627</v>
      </c>
    </row>
    <row r="358" customFormat="false" ht="12.75" hidden="false" customHeight="false" outlineLevel="0" collapsed="false">
      <c r="A358" s="1" t="n">
        <v>52710</v>
      </c>
      <c r="B358" s="1" t="n">
        <v>0.33682</v>
      </c>
      <c r="C358" s="1" t="n">
        <v>0.35871</v>
      </c>
      <c r="D358" s="1" t="n">
        <v>0.28774</v>
      </c>
      <c r="E358" s="1" t="n">
        <v>2.15604</v>
      </c>
      <c r="F358" s="1" t="n">
        <v>2.09002</v>
      </c>
      <c r="G358" s="1" t="n">
        <v>2.01747</v>
      </c>
      <c r="H358" s="1" t="n">
        <v>0.93444</v>
      </c>
      <c r="I358" s="1" t="n">
        <v>0.74679</v>
      </c>
      <c r="J358" s="1" t="n">
        <v>0.56621</v>
      </c>
      <c r="K358" s="1" t="n">
        <v>1.77674</v>
      </c>
      <c r="L358" s="1" t="n">
        <v>1.71889</v>
      </c>
      <c r="M358" s="1" t="n">
        <v>1.68879</v>
      </c>
      <c r="N358" s="1" t="n">
        <v>0.5057</v>
      </c>
      <c r="O358" s="1" t="n">
        <v>0.4576</v>
      </c>
      <c r="P358" s="1" t="n">
        <v>0.41785</v>
      </c>
      <c r="Q358" s="1" t="n">
        <v>2.66784</v>
      </c>
      <c r="R358" s="1" t="n">
        <v>2.42735</v>
      </c>
      <c r="S358" s="1" t="n">
        <v>2.23343</v>
      </c>
    </row>
    <row r="359" customFormat="false" ht="12.75" hidden="false" customHeight="false" outlineLevel="0" collapsed="false">
      <c r="A359" s="1" t="n">
        <v>52880</v>
      </c>
      <c r="B359" s="1" t="n">
        <v>0.33756</v>
      </c>
      <c r="C359" s="1" t="n">
        <v>0.36109</v>
      </c>
      <c r="D359" s="1" t="n">
        <v>0.28926</v>
      </c>
      <c r="E359" s="1" t="n">
        <v>2.16242</v>
      </c>
      <c r="F359" s="1" t="n">
        <v>2.10209</v>
      </c>
      <c r="G359" s="1" t="n">
        <v>2.03017</v>
      </c>
      <c r="H359" s="1" t="n">
        <v>0.93842</v>
      </c>
      <c r="I359" s="1" t="n">
        <v>0.74944</v>
      </c>
      <c r="J359" s="1" t="n">
        <v>0.56554</v>
      </c>
      <c r="K359" s="1" t="n">
        <v>1.78278</v>
      </c>
      <c r="L359" s="1" t="n">
        <v>1.72753</v>
      </c>
      <c r="M359" s="1" t="n">
        <v>1.69796</v>
      </c>
      <c r="N359" s="1" t="n">
        <v>0.50334</v>
      </c>
      <c r="O359" s="1" t="n">
        <v>0.45769</v>
      </c>
      <c r="P359" s="1" t="n">
        <v>0.41734</v>
      </c>
      <c r="Q359" s="1" t="n">
        <v>2.67942</v>
      </c>
      <c r="R359" s="1" t="n">
        <v>2.43841</v>
      </c>
      <c r="S359" s="1" t="n">
        <v>2.24666</v>
      </c>
    </row>
    <row r="360" customFormat="false" ht="12.75" hidden="false" customHeight="false" outlineLevel="0" collapsed="false">
      <c r="A360" s="1" t="n">
        <v>53040</v>
      </c>
      <c r="B360" s="1" t="n">
        <v>0.33666</v>
      </c>
      <c r="C360" s="1" t="n">
        <v>0.36076</v>
      </c>
      <c r="D360" s="1" t="n">
        <v>0.28837</v>
      </c>
      <c r="E360" s="1" t="n">
        <v>2.17073</v>
      </c>
      <c r="F360" s="1" t="n">
        <v>2.1059</v>
      </c>
      <c r="G360" s="1" t="n">
        <v>2.03184</v>
      </c>
      <c r="H360" s="1" t="n">
        <v>0.93929</v>
      </c>
      <c r="I360" s="1" t="n">
        <v>0.75242</v>
      </c>
      <c r="J360" s="1" t="n">
        <v>0.56888</v>
      </c>
      <c r="K360" s="1" t="n">
        <v>1.78944</v>
      </c>
      <c r="L360" s="1" t="n">
        <v>1.73681</v>
      </c>
      <c r="M360" s="1" t="n">
        <v>1.71176</v>
      </c>
      <c r="N360" s="1" t="n">
        <v>0.50747</v>
      </c>
      <c r="O360" s="1" t="n">
        <v>0.46134</v>
      </c>
      <c r="P360" s="1" t="n">
        <v>0.42012</v>
      </c>
      <c r="Q360" s="1" t="n">
        <v>2.68475</v>
      </c>
      <c r="R360" s="1" t="n">
        <v>2.44845</v>
      </c>
      <c r="S360" s="1" t="n">
        <v>2.25335</v>
      </c>
    </row>
    <row r="361" customFormat="false" ht="12.75" hidden="false" customHeight="false" outlineLevel="0" collapsed="false">
      <c r="A361" s="1" t="n">
        <v>53200</v>
      </c>
      <c r="B361" s="1" t="n">
        <v>0.33904</v>
      </c>
      <c r="C361" s="1" t="n">
        <v>0.36354</v>
      </c>
      <c r="D361" s="1" t="n">
        <v>0.29022</v>
      </c>
      <c r="E361" s="1" t="n">
        <v>2.17738</v>
      </c>
      <c r="F361" s="1" t="n">
        <v>2.11419</v>
      </c>
      <c r="G361" s="1" t="n">
        <v>2.03663</v>
      </c>
      <c r="H361" s="1" t="n">
        <v>0.94366</v>
      </c>
      <c r="I361" s="1" t="n">
        <v>0.75766</v>
      </c>
      <c r="J361" s="1" t="n">
        <v>0.57047</v>
      </c>
      <c r="K361" s="1" t="n">
        <v>1.79375</v>
      </c>
      <c r="L361" s="1" t="n">
        <v>1.74161</v>
      </c>
      <c r="M361" s="1" t="n">
        <v>1.71532</v>
      </c>
      <c r="N361" s="1" t="n">
        <v>0.50981</v>
      </c>
      <c r="O361" s="1" t="n">
        <v>0.4628</v>
      </c>
      <c r="P361" s="1" t="n">
        <v>0.42185</v>
      </c>
      <c r="Q361" s="1" t="n">
        <v>2.69983</v>
      </c>
      <c r="R361" s="1" t="n">
        <v>2.46136</v>
      </c>
      <c r="S361" s="1" t="n">
        <v>2.26718</v>
      </c>
    </row>
    <row r="362" customFormat="false" ht="12.75" hidden="false" customHeight="false" outlineLevel="0" collapsed="false">
      <c r="A362" s="1" t="n">
        <v>53360</v>
      </c>
      <c r="B362" s="1" t="n">
        <v>0.33971</v>
      </c>
      <c r="C362" s="1" t="n">
        <v>0.36317</v>
      </c>
      <c r="D362" s="1" t="n">
        <v>0.29152</v>
      </c>
      <c r="E362" s="1" t="n">
        <v>2.19032</v>
      </c>
      <c r="F362" s="1" t="n">
        <v>2.1239</v>
      </c>
      <c r="G362" s="1" t="n">
        <v>2.04244</v>
      </c>
      <c r="H362" s="1" t="n">
        <v>0.94157</v>
      </c>
      <c r="I362" s="1" t="n">
        <v>0.75128</v>
      </c>
      <c r="J362" s="1" t="n">
        <v>0.56684</v>
      </c>
      <c r="K362" s="1" t="n">
        <v>1.79193</v>
      </c>
      <c r="L362" s="1" t="n">
        <v>1.74115</v>
      </c>
      <c r="M362" s="1" t="n">
        <v>1.71018</v>
      </c>
      <c r="N362" s="1" t="n">
        <v>0.50512</v>
      </c>
      <c r="O362" s="1" t="n">
        <v>0.458</v>
      </c>
      <c r="P362" s="1" t="n">
        <v>0.41816</v>
      </c>
      <c r="Q362" s="1" t="n">
        <v>2.68414</v>
      </c>
      <c r="R362" s="1" t="n">
        <v>2.44372</v>
      </c>
      <c r="S362" s="1" t="n">
        <v>2.25272</v>
      </c>
      <c r="T362" s="1" t="n">
        <v>32.14</v>
      </c>
      <c r="U362" s="1" t="n">
        <v>6.2</v>
      </c>
      <c r="V362" s="1" t="n">
        <v>0</v>
      </c>
      <c r="W362" s="1" t="n">
        <v>-2.04</v>
      </c>
      <c r="X362" s="1" t="n">
        <v>0.01076</v>
      </c>
      <c r="Y362" s="1" t="n">
        <v>0.01006</v>
      </c>
      <c r="Z362" s="1" t="n">
        <v>0.01365</v>
      </c>
      <c r="AA362" s="1" t="n">
        <v>0.01543</v>
      </c>
      <c r="AB362" s="1" t="n">
        <v>0.0111</v>
      </c>
      <c r="AC362" s="1" t="n">
        <v>0.01399</v>
      </c>
      <c r="AD362" s="1" t="n">
        <v>0.00447</v>
      </c>
      <c r="AE362" s="1" t="n">
        <v>0.00502</v>
      </c>
      <c r="AF362" s="1" t="n">
        <v>0.01606</v>
      </c>
      <c r="AG362" s="1" t="n">
        <v>0.01178</v>
      </c>
      <c r="AH362" s="1" t="n">
        <v>0.01086</v>
      </c>
      <c r="AI362" s="1" t="n">
        <v>0.0143</v>
      </c>
      <c r="AJ362" s="1" t="n">
        <v>0.01314</v>
      </c>
      <c r="AK362" s="1" t="n">
        <v>0.00955</v>
      </c>
      <c r="AL362" s="1" t="n">
        <v>0.01216</v>
      </c>
      <c r="AM362" s="1" t="n">
        <v>0.0049</v>
      </c>
      <c r="AN362" s="1" t="n">
        <v>0.00585</v>
      </c>
      <c r="AO362" s="1" t="n">
        <v>0.01893</v>
      </c>
    </row>
    <row r="363" customFormat="false" ht="12.75" hidden="false" customHeight="false" outlineLevel="0" collapsed="false">
      <c r="A363" s="1" t="n">
        <v>53520</v>
      </c>
      <c r="B363" s="1" t="n">
        <v>0.33722</v>
      </c>
      <c r="C363" s="1" t="n">
        <v>0.36168</v>
      </c>
      <c r="D363" s="1" t="n">
        <v>0.28988</v>
      </c>
      <c r="E363" s="1" t="n">
        <v>2.18004</v>
      </c>
      <c r="F363" s="1" t="n">
        <v>2.12043</v>
      </c>
      <c r="G363" s="1" t="n">
        <v>2.04571</v>
      </c>
      <c r="H363" s="1" t="n">
        <v>0.93675</v>
      </c>
      <c r="I363" s="1" t="n">
        <v>0.74928</v>
      </c>
      <c r="J363" s="1" t="n">
        <v>0.56576</v>
      </c>
      <c r="K363" s="1" t="n">
        <v>1.79448</v>
      </c>
      <c r="L363" s="1" t="n">
        <v>1.74113</v>
      </c>
      <c r="M363" s="1" t="n">
        <v>1.70857</v>
      </c>
      <c r="N363" s="1" t="n">
        <v>0.50476</v>
      </c>
      <c r="O363" s="1" t="n">
        <v>0.45946</v>
      </c>
      <c r="P363" s="1" t="n">
        <v>0.4201</v>
      </c>
      <c r="Q363" s="1" t="n">
        <v>2.69003</v>
      </c>
      <c r="R363" s="1" t="n">
        <v>2.45144</v>
      </c>
      <c r="S363" s="1" t="n">
        <v>2.25727</v>
      </c>
    </row>
    <row r="364" customFormat="false" ht="12.75" hidden="false" customHeight="false" outlineLevel="0" collapsed="false">
      <c r="A364" s="1" t="n">
        <v>53690</v>
      </c>
      <c r="B364" s="1" t="n">
        <v>0.33923</v>
      </c>
      <c r="C364" s="1" t="n">
        <v>0.36298</v>
      </c>
      <c r="D364" s="1" t="n">
        <v>0.29104</v>
      </c>
      <c r="E364" s="1" t="n">
        <v>2.17766</v>
      </c>
      <c r="F364" s="1" t="n">
        <v>2.11344</v>
      </c>
      <c r="G364" s="1" t="n">
        <v>2.0401</v>
      </c>
      <c r="H364" s="1" t="n">
        <v>0.94176</v>
      </c>
      <c r="I364" s="1" t="n">
        <v>0.74904</v>
      </c>
      <c r="J364" s="1" t="n">
        <v>0.56742</v>
      </c>
      <c r="K364" s="1" t="n">
        <v>1.78991</v>
      </c>
      <c r="L364" s="1" t="n">
        <v>1.73545</v>
      </c>
      <c r="M364" s="1" t="n">
        <v>1.7064</v>
      </c>
      <c r="N364" s="1" t="n">
        <v>0.50742</v>
      </c>
      <c r="O364" s="1" t="n">
        <v>0.46152</v>
      </c>
      <c r="P364" s="1" t="n">
        <v>0.42122</v>
      </c>
      <c r="Q364" s="1" t="n">
        <v>2.67659</v>
      </c>
      <c r="R364" s="1" t="n">
        <v>2.44114</v>
      </c>
      <c r="S364" s="1" t="n">
        <v>2.24526</v>
      </c>
    </row>
    <row r="365" customFormat="false" ht="12.75" hidden="false" customHeight="false" outlineLevel="0" collapsed="false">
      <c r="A365" s="1" t="n">
        <v>53850</v>
      </c>
      <c r="B365" s="1" t="n">
        <v>0.34038</v>
      </c>
      <c r="C365" s="1" t="n">
        <v>0.36384</v>
      </c>
      <c r="D365" s="1" t="n">
        <v>0.29147</v>
      </c>
      <c r="E365" s="1" t="n">
        <v>2.17057</v>
      </c>
      <c r="F365" s="1" t="n">
        <v>2.10886</v>
      </c>
      <c r="G365" s="1" t="n">
        <v>2.03418</v>
      </c>
      <c r="H365" s="1" t="n">
        <v>0.94317</v>
      </c>
      <c r="I365" s="1" t="n">
        <v>0.7529</v>
      </c>
      <c r="J365" s="1" t="n">
        <v>0.5688</v>
      </c>
      <c r="K365" s="1" t="n">
        <v>1.78242</v>
      </c>
      <c r="L365" s="1" t="n">
        <v>1.7381</v>
      </c>
      <c r="M365" s="1" t="n">
        <v>1.70339</v>
      </c>
      <c r="N365" s="1" t="n">
        <v>0.50697</v>
      </c>
      <c r="O365" s="1" t="n">
        <v>0.45888</v>
      </c>
      <c r="P365" s="1" t="n">
        <v>0.41952</v>
      </c>
      <c r="Q365" s="1" t="n">
        <v>2.67861</v>
      </c>
      <c r="R365" s="1" t="n">
        <v>2.44297</v>
      </c>
      <c r="S365" s="1" t="n">
        <v>2.25173</v>
      </c>
    </row>
    <row r="366" customFormat="false" ht="12.75" hidden="false" customHeight="false" outlineLevel="0" collapsed="false">
      <c r="A366" s="1" t="n">
        <v>54010</v>
      </c>
      <c r="B366" s="1" t="n">
        <v>0.33868</v>
      </c>
      <c r="C366" s="1" t="n">
        <v>0.36304</v>
      </c>
      <c r="D366" s="1" t="n">
        <v>0.29029</v>
      </c>
      <c r="E366" s="1" t="n">
        <v>2.1748</v>
      </c>
      <c r="F366" s="1" t="n">
        <v>2.11312</v>
      </c>
      <c r="G366" s="1" t="n">
        <v>2.03725</v>
      </c>
      <c r="H366" s="1" t="n">
        <v>0.94261</v>
      </c>
      <c r="I366" s="1" t="n">
        <v>0.75216</v>
      </c>
      <c r="J366" s="1" t="n">
        <v>0.56843</v>
      </c>
      <c r="K366" s="1" t="n">
        <v>1.78644</v>
      </c>
      <c r="L366" s="1" t="n">
        <v>1.73725</v>
      </c>
      <c r="M366" s="1" t="n">
        <v>1.70063</v>
      </c>
      <c r="N366" s="1" t="n">
        <v>0.50729</v>
      </c>
      <c r="O366" s="1" t="n">
        <v>0.46071</v>
      </c>
      <c r="P366" s="1" t="n">
        <v>0.42047</v>
      </c>
      <c r="Q366" s="1" t="n">
        <v>2.67793</v>
      </c>
      <c r="R366" s="1" t="n">
        <v>2.44111</v>
      </c>
      <c r="S366" s="1" t="n">
        <v>2.25116</v>
      </c>
    </row>
    <row r="367" customFormat="false" ht="12.75" hidden="false" customHeight="false" outlineLevel="0" collapsed="false">
      <c r="A367" s="1" t="n">
        <v>54170</v>
      </c>
      <c r="B367" s="1" t="n">
        <v>0.33928</v>
      </c>
      <c r="C367" s="1" t="n">
        <v>0.36136</v>
      </c>
      <c r="D367" s="1" t="n">
        <v>0.29013</v>
      </c>
      <c r="E367" s="1" t="n">
        <v>2.1775</v>
      </c>
      <c r="F367" s="1" t="n">
        <v>2.1139</v>
      </c>
      <c r="G367" s="1" t="n">
        <v>2.0411</v>
      </c>
      <c r="H367" s="1" t="n">
        <v>0.94243</v>
      </c>
      <c r="I367" s="1" t="n">
        <v>0.75223</v>
      </c>
      <c r="J367" s="1" t="n">
        <v>0.56639</v>
      </c>
      <c r="K367" s="1" t="n">
        <v>1.78809</v>
      </c>
      <c r="L367" s="1" t="n">
        <v>1.73063</v>
      </c>
      <c r="M367" s="1" t="n">
        <v>1.69555</v>
      </c>
      <c r="N367" s="1" t="n">
        <v>0.50488</v>
      </c>
      <c r="O367" s="1" t="n">
        <v>0.45842</v>
      </c>
      <c r="P367" s="1" t="n">
        <v>0.41754</v>
      </c>
      <c r="Q367" s="1" t="n">
        <v>2.67229</v>
      </c>
      <c r="R367" s="1" t="n">
        <v>2.43208</v>
      </c>
      <c r="S367" s="1" t="n">
        <v>2.24407</v>
      </c>
    </row>
    <row r="368" customFormat="false" ht="12.75" hidden="false" customHeight="false" outlineLevel="0" collapsed="false">
      <c r="A368" s="1" t="n">
        <v>54330</v>
      </c>
      <c r="B368" s="1" t="n">
        <v>0.33721</v>
      </c>
      <c r="C368" s="1" t="n">
        <v>0.36063</v>
      </c>
      <c r="D368" s="1" t="n">
        <v>0.28854</v>
      </c>
      <c r="E368" s="1" t="n">
        <v>2.16409</v>
      </c>
      <c r="F368" s="1" t="n">
        <v>2.10014</v>
      </c>
      <c r="G368" s="1" t="n">
        <v>2.02885</v>
      </c>
      <c r="H368" s="1" t="n">
        <v>0.94227</v>
      </c>
      <c r="I368" s="1" t="n">
        <v>0.74796</v>
      </c>
      <c r="J368" s="1" t="n">
        <v>0.56737</v>
      </c>
      <c r="K368" s="1" t="n">
        <v>1.78575</v>
      </c>
      <c r="L368" s="1" t="n">
        <v>1.72628</v>
      </c>
      <c r="M368" s="1" t="n">
        <v>1.69135</v>
      </c>
      <c r="N368" s="1" t="n">
        <v>0.50591</v>
      </c>
      <c r="O368" s="1" t="n">
        <v>0.45885</v>
      </c>
      <c r="P368" s="1" t="n">
        <v>0.41869</v>
      </c>
      <c r="Q368" s="1" t="n">
        <v>2.66899</v>
      </c>
      <c r="R368" s="1" t="n">
        <v>2.42475</v>
      </c>
      <c r="S368" s="1" t="n">
        <v>2.23379</v>
      </c>
    </row>
    <row r="369" customFormat="false" ht="12.75" hidden="false" customHeight="false" outlineLevel="0" collapsed="false">
      <c r="A369" s="1" t="n">
        <v>54500</v>
      </c>
      <c r="B369" s="1" t="n">
        <v>0.33914</v>
      </c>
      <c r="C369" s="1" t="n">
        <v>0.36054</v>
      </c>
      <c r="D369" s="1" t="n">
        <v>0.28806</v>
      </c>
      <c r="E369" s="1" t="n">
        <v>2.15564</v>
      </c>
      <c r="F369" s="1" t="n">
        <v>2.09228</v>
      </c>
      <c r="G369" s="1" t="n">
        <v>2.01783</v>
      </c>
      <c r="H369" s="1" t="n">
        <v>0.93892</v>
      </c>
      <c r="I369" s="1" t="n">
        <v>0.7484</v>
      </c>
      <c r="J369" s="1" t="n">
        <v>0.563</v>
      </c>
      <c r="K369" s="1" t="n">
        <v>1.77467</v>
      </c>
      <c r="L369" s="1" t="n">
        <v>1.71705</v>
      </c>
      <c r="M369" s="1" t="n">
        <v>1.68469</v>
      </c>
      <c r="N369" s="1" t="n">
        <v>0.50219</v>
      </c>
      <c r="O369" s="1" t="n">
        <v>0.45598</v>
      </c>
      <c r="P369" s="1" t="n">
        <v>0.41499</v>
      </c>
      <c r="Q369" s="1" t="n">
        <v>2.66898</v>
      </c>
      <c r="R369" s="1" t="n">
        <v>2.42841</v>
      </c>
      <c r="S369" s="1" t="n">
        <v>2.23546</v>
      </c>
    </row>
    <row r="370" customFormat="false" ht="12.75" hidden="false" customHeight="false" outlineLevel="0" collapsed="false">
      <c r="A370" s="1" t="n">
        <v>54660</v>
      </c>
      <c r="B370" s="1" t="n">
        <v>0.3355</v>
      </c>
      <c r="C370" s="1" t="n">
        <v>0.35929</v>
      </c>
      <c r="D370" s="1" t="n">
        <v>0.28566</v>
      </c>
      <c r="E370" s="1" t="n">
        <v>2.15937</v>
      </c>
      <c r="F370" s="1" t="n">
        <v>2.09359</v>
      </c>
      <c r="G370" s="1" t="n">
        <v>2.02042</v>
      </c>
      <c r="H370" s="1" t="n">
        <v>0.93731</v>
      </c>
      <c r="I370" s="1" t="n">
        <v>0.74737</v>
      </c>
      <c r="J370" s="1" t="n">
        <v>0.56523</v>
      </c>
      <c r="K370" s="1" t="n">
        <v>1.78085</v>
      </c>
      <c r="L370" s="1" t="n">
        <v>1.72076</v>
      </c>
      <c r="M370" s="1" t="n">
        <v>1.68652</v>
      </c>
      <c r="N370" s="1" t="n">
        <v>0.50364</v>
      </c>
      <c r="O370" s="1" t="n">
        <v>0.4564</v>
      </c>
      <c r="P370" s="1" t="n">
        <v>0.41549</v>
      </c>
      <c r="Q370" s="1" t="n">
        <v>2.66771</v>
      </c>
      <c r="R370" s="1" t="n">
        <v>2.42351</v>
      </c>
      <c r="S370" s="1" t="n">
        <v>2.23508</v>
      </c>
    </row>
    <row r="371" customFormat="false" ht="12.75" hidden="false" customHeight="false" outlineLevel="0" collapsed="false">
      <c r="A371" s="1" t="n">
        <v>54820</v>
      </c>
      <c r="B371" s="1" t="n">
        <v>0.33476</v>
      </c>
      <c r="C371" s="1" t="n">
        <v>0.3587</v>
      </c>
      <c r="D371" s="1" t="n">
        <v>0.28548</v>
      </c>
      <c r="E371" s="1" t="n">
        <v>2.15851</v>
      </c>
      <c r="F371" s="1" t="n">
        <v>2.09495</v>
      </c>
      <c r="G371" s="1" t="n">
        <v>2.0192</v>
      </c>
      <c r="H371" s="1" t="n">
        <v>0.93476</v>
      </c>
      <c r="I371" s="1" t="n">
        <v>0.74589</v>
      </c>
      <c r="J371" s="1" t="n">
        <v>0.56374</v>
      </c>
      <c r="K371" s="1" t="n">
        <v>1.77357</v>
      </c>
      <c r="L371" s="1" t="n">
        <v>1.71427</v>
      </c>
      <c r="M371" s="1" t="n">
        <v>1.67881</v>
      </c>
      <c r="N371" s="1" t="n">
        <v>0.50103</v>
      </c>
      <c r="O371" s="1" t="n">
        <v>0.45576</v>
      </c>
      <c r="P371" s="1" t="n">
        <v>0.41454</v>
      </c>
      <c r="Q371" s="1" t="n">
        <v>2.65852</v>
      </c>
      <c r="R371" s="1" t="n">
        <v>2.41751</v>
      </c>
      <c r="S371" s="1" t="n">
        <v>2.22933</v>
      </c>
    </row>
    <row r="372" customFormat="false" ht="12.75" hidden="false" customHeight="false" outlineLevel="0" collapsed="false">
      <c r="A372" s="1" t="n">
        <v>54980</v>
      </c>
      <c r="B372" s="1" t="n">
        <v>0.33636</v>
      </c>
      <c r="C372" s="1" t="n">
        <v>0.35969</v>
      </c>
      <c r="D372" s="1" t="n">
        <v>0.28798</v>
      </c>
      <c r="E372" s="1" t="n">
        <v>2.1596</v>
      </c>
      <c r="F372" s="1" t="n">
        <v>2.09526</v>
      </c>
      <c r="G372" s="1" t="n">
        <v>2.02415</v>
      </c>
      <c r="H372" s="1" t="n">
        <v>0.9369</v>
      </c>
      <c r="I372" s="1" t="n">
        <v>0.74672</v>
      </c>
      <c r="J372" s="1" t="n">
        <v>0.56367</v>
      </c>
      <c r="K372" s="1" t="n">
        <v>1.78257</v>
      </c>
      <c r="L372" s="1" t="n">
        <v>1.72783</v>
      </c>
      <c r="M372" s="1" t="n">
        <v>1.69573</v>
      </c>
      <c r="N372" s="1" t="n">
        <v>0.50254</v>
      </c>
      <c r="O372" s="1" t="n">
        <v>0.45528</v>
      </c>
      <c r="P372" s="1" t="n">
        <v>0.41528</v>
      </c>
      <c r="Q372" s="1" t="n">
        <v>2.66567</v>
      </c>
      <c r="R372" s="1" t="n">
        <v>2.42897</v>
      </c>
      <c r="S372" s="1" t="n">
        <v>2.24309</v>
      </c>
      <c r="T372" s="1" t="n">
        <v>32.14</v>
      </c>
      <c r="U372" s="1" t="n">
        <v>6.2</v>
      </c>
      <c r="V372" s="1" t="n">
        <v>0</v>
      </c>
      <c r="W372" s="1" t="n">
        <v>-2.04</v>
      </c>
      <c r="X372" s="1" t="n">
        <v>0.01076</v>
      </c>
      <c r="Y372" s="1" t="n">
        <v>0.01006</v>
      </c>
      <c r="Z372" s="1" t="n">
        <v>0.01365</v>
      </c>
      <c r="AA372" s="1" t="n">
        <v>0.01543</v>
      </c>
      <c r="AB372" s="1" t="n">
        <v>0.0111</v>
      </c>
      <c r="AC372" s="1" t="n">
        <v>0.01399</v>
      </c>
      <c r="AD372" s="1" t="n">
        <v>0.00447</v>
      </c>
      <c r="AE372" s="1" t="n">
        <v>0.00502</v>
      </c>
      <c r="AF372" s="1" t="n">
        <v>0.01606</v>
      </c>
      <c r="AG372" s="1" t="n">
        <v>0.01178</v>
      </c>
      <c r="AH372" s="1" t="n">
        <v>0.01086</v>
      </c>
      <c r="AI372" s="1" t="n">
        <v>0.0143</v>
      </c>
      <c r="AJ372" s="1" t="n">
        <v>0.01314</v>
      </c>
      <c r="AK372" s="1" t="n">
        <v>0.00955</v>
      </c>
      <c r="AL372" s="1" t="n">
        <v>0.01216</v>
      </c>
      <c r="AM372" s="1" t="n">
        <v>0.0049</v>
      </c>
      <c r="AN372" s="1" t="n">
        <v>0.00585</v>
      </c>
      <c r="AO372" s="1" t="n">
        <v>0.01893</v>
      </c>
    </row>
    <row r="373" customFormat="false" ht="12.75" hidden="false" customHeight="false" outlineLevel="0" collapsed="false">
      <c r="A373" s="1" t="n">
        <v>55140</v>
      </c>
      <c r="B373" s="1" t="n">
        <v>0.33463</v>
      </c>
      <c r="C373" s="1" t="n">
        <v>0.3578</v>
      </c>
      <c r="D373" s="1" t="n">
        <v>0.28563</v>
      </c>
      <c r="E373" s="1" t="n">
        <v>2.16188</v>
      </c>
      <c r="F373" s="1" t="n">
        <v>2.09728</v>
      </c>
      <c r="G373" s="1" t="n">
        <v>2.02286</v>
      </c>
      <c r="H373" s="1" t="n">
        <v>0.93339</v>
      </c>
      <c r="I373" s="1" t="n">
        <v>0.74254</v>
      </c>
      <c r="J373" s="1" t="n">
        <v>0.5611</v>
      </c>
      <c r="K373" s="1" t="n">
        <v>1.77825</v>
      </c>
      <c r="L373" s="1" t="n">
        <v>1.72606</v>
      </c>
      <c r="M373" s="1" t="n">
        <v>1.69498</v>
      </c>
      <c r="N373" s="1" t="n">
        <v>0.50007</v>
      </c>
      <c r="O373" s="1" t="n">
        <v>0.45398</v>
      </c>
      <c r="P373" s="1" t="n">
        <v>0.4143</v>
      </c>
      <c r="Q373" s="1" t="n">
        <v>2.66268</v>
      </c>
      <c r="R373" s="1" t="n">
        <v>2.42608</v>
      </c>
      <c r="S373" s="1" t="n">
        <v>2.2333</v>
      </c>
    </row>
    <row r="374" customFormat="false" ht="12.75" hidden="false" customHeight="false" outlineLevel="0" collapsed="false">
      <c r="A374" s="1" t="n">
        <v>55300</v>
      </c>
      <c r="B374" s="1" t="n">
        <v>0.33491</v>
      </c>
      <c r="C374" s="1" t="n">
        <v>0.35769</v>
      </c>
      <c r="D374" s="1" t="n">
        <v>0.28635</v>
      </c>
      <c r="E374" s="1" t="n">
        <v>2.153</v>
      </c>
      <c r="F374" s="1" t="n">
        <v>2.08715</v>
      </c>
      <c r="G374" s="1" t="n">
        <v>2.01088</v>
      </c>
      <c r="H374" s="1" t="n">
        <v>0.935</v>
      </c>
      <c r="I374" s="1" t="n">
        <v>0.74349</v>
      </c>
      <c r="J374" s="1" t="n">
        <v>0.56209</v>
      </c>
      <c r="K374" s="1" t="n">
        <v>1.76779</v>
      </c>
      <c r="L374" s="1" t="n">
        <v>1.71634</v>
      </c>
      <c r="M374" s="1" t="n">
        <v>1.68791</v>
      </c>
      <c r="N374" s="1" t="n">
        <v>0.50028</v>
      </c>
      <c r="O374" s="1" t="n">
        <v>0.45527</v>
      </c>
      <c r="P374" s="1" t="n">
        <v>0.41492</v>
      </c>
      <c r="Q374" s="1" t="n">
        <v>2.6533</v>
      </c>
      <c r="R374" s="1" t="n">
        <v>2.41629</v>
      </c>
      <c r="S374" s="1" t="n">
        <v>2.22843</v>
      </c>
    </row>
    <row r="375" customFormat="false" ht="12.75" hidden="false" customHeight="false" outlineLevel="0" collapsed="false">
      <c r="A375" s="1" t="n">
        <v>55470</v>
      </c>
      <c r="B375" s="1" t="n">
        <v>0.33696</v>
      </c>
      <c r="C375" s="1" t="n">
        <v>0.35851</v>
      </c>
      <c r="D375" s="1" t="n">
        <v>0.28847</v>
      </c>
      <c r="E375" s="1" t="n">
        <v>2.15528</v>
      </c>
      <c r="F375" s="1" t="n">
        <v>2.09223</v>
      </c>
      <c r="G375" s="1" t="n">
        <v>2.01835</v>
      </c>
      <c r="H375" s="1" t="n">
        <v>0.9369</v>
      </c>
      <c r="I375" s="1" t="n">
        <v>0.74644</v>
      </c>
      <c r="J375" s="1" t="n">
        <v>0.56433</v>
      </c>
      <c r="K375" s="1" t="n">
        <v>1.77587</v>
      </c>
      <c r="L375" s="1" t="n">
        <v>1.72711</v>
      </c>
      <c r="M375" s="1" t="n">
        <v>1.69906</v>
      </c>
      <c r="N375" s="1" t="n">
        <v>0.50327</v>
      </c>
      <c r="O375" s="1" t="n">
        <v>0.45688</v>
      </c>
      <c r="P375" s="1" t="n">
        <v>0.41715</v>
      </c>
      <c r="Q375" s="1" t="n">
        <v>2.65988</v>
      </c>
      <c r="R375" s="1" t="n">
        <v>2.42149</v>
      </c>
      <c r="S375" s="1" t="n">
        <v>2.23144</v>
      </c>
    </row>
    <row r="376" customFormat="false" ht="12.75" hidden="false" customHeight="false" outlineLevel="0" collapsed="false">
      <c r="A376" s="1" t="n">
        <v>55630</v>
      </c>
      <c r="B376" s="1" t="n">
        <v>0.338</v>
      </c>
      <c r="C376" s="1" t="n">
        <v>0.36011</v>
      </c>
      <c r="D376" s="1" t="n">
        <v>0.2881</v>
      </c>
      <c r="E376" s="1" t="n">
        <v>2.15473</v>
      </c>
      <c r="F376" s="1" t="n">
        <v>2.09247</v>
      </c>
      <c r="G376" s="1" t="n">
        <v>2.01816</v>
      </c>
      <c r="H376" s="1" t="n">
        <v>0.94079</v>
      </c>
      <c r="I376" s="1" t="n">
        <v>0.74798</v>
      </c>
      <c r="J376" s="1" t="n">
        <v>0.56592</v>
      </c>
      <c r="K376" s="1" t="n">
        <v>1.77017</v>
      </c>
      <c r="L376" s="1" t="n">
        <v>1.72238</v>
      </c>
      <c r="M376" s="1" t="n">
        <v>1.69452</v>
      </c>
      <c r="N376" s="1" t="n">
        <v>0.50379</v>
      </c>
      <c r="O376" s="1" t="n">
        <v>0.45648</v>
      </c>
      <c r="P376" s="1" t="n">
        <v>0.41515</v>
      </c>
      <c r="Q376" s="1" t="n">
        <v>2.66022</v>
      </c>
      <c r="R376" s="1" t="n">
        <v>2.42237</v>
      </c>
      <c r="S376" s="1" t="n">
        <v>2.22836</v>
      </c>
    </row>
    <row r="377" customFormat="false" ht="12.75" hidden="false" customHeight="false" outlineLevel="0" collapsed="false">
      <c r="A377" s="1" t="n">
        <v>55790</v>
      </c>
      <c r="B377" s="1" t="n">
        <v>0.33516</v>
      </c>
      <c r="C377" s="1" t="n">
        <v>0.35599</v>
      </c>
      <c r="D377" s="1" t="n">
        <v>0.28489</v>
      </c>
      <c r="E377" s="1" t="n">
        <v>2.14881</v>
      </c>
      <c r="F377" s="1" t="n">
        <v>2.08707</v>
      </c>
      <c r="G377" s="1" t="n">
        <v>2.0147</v>
      </c>
      <c r="H377" s="1" t="n">
        <v>0.93414</v>
      </c>
      <c r="I377" s="1" t="n">
        <v>0.74498</v>
      </c>
      <c r="J377" s="1" t="n">
        <v>0.56105</v>
      </c>
      <c r="K377" s="1" t="n">
        <v>1.77027</v>
      </c>
      <c r="L377" s="1" t="n">
        <v>1.72597</v>
      </c>
      <c r="M377" s="1" t="n">
        <v>1.69556</v>
      </c>
      <c r="N377" s="1" t="n">
        <v>0.49858</v>
      </c>
      <c r="O377" s="1" t="n">
        <v>0.45342</v>
      </c>
      <c r="P377" s="1" t="n">
        <v>0.41261</v>
      </c>
      <c r="Q377" s="1" t="n">
        <v>2.65354</v>
      </c>
      <c r="R377" s="1" t="n">
        <v>2.42434</v>
      </c>
      <c r="S377" s="1" t="n">
        <v>2.23405</v>
      </c>
    </row>
    <row r="378" customFormat="false" ht="12.75" hidden="false" customHeight="false" outlineLevel="0" collapsed="false">
      <c r="A378" s="1" t="n">
        <v>55950</v>
      </c>
      <c r="B378" s="1" t="n">
        <v>0.33264</v>
      </c>
      <c r="C378" s="1" t="n">
        <v>0.35552</v>
      </c>
      <c r="D378" s="1" t="n">
        <v>0.28443</v>
      </c>
      <c r="E378" s="1" t="n">
        <v>2.15389</v>
      </c>
      <c r="F378" s="1" t="n">
        <v>2.09084</v>
      </c>
      <c r="G378" s="1" t="n">
        <v>2.01516</v>
      </c>
      <c r="H378" s="1" t="n">
        <v>0.93407</v>
      </c>
      <c r="I378" s="1" t="n">
        <v>0.74143</v>
      </c>
      <c r="J378" s="1" t="n">
        <v>0.56049</v>
      </c>
      <c r="K378" s="1" t="n">
        <v>1.76775</v>
      </c>
      <c r="L378" s="1" t="n">
        <v>1.72743</v>
      </c>
      <c r="M378" s="1" t="n">
        <v>1.69361</v>
      </c>
      <c r="N378" s="1" t="n">
        <v>0.499</v>
      </c>
      <c r="O378" s="1" t="n">
        <v>0.45135</v>
      </c>
      <c r="P378" s="1" t="n">
        <v>0.41147</v>
      </c>
      <c r="Q378" s="1" t="n">
        <v>2.65707</v>
      </c>
      <c r="R378" s="1" t="n">
        <v>2.42465</v>
      </c>
      <c r="S378" s="1" t="n">
        <v>2.23367</v>
      </c>
    </row>
    <row r="379" customFormat="false" ht="12.75" hidden="false" customHeight="false" outlineLevel="0" collapsed="false">
      <c r="A379" s="1" t="n">
        <v>56110</v>
      </c>
      <c r="B379" s="1" t="n">
        <v>0.33143</v>
      </c>
      <c r="C379" s="1" t="n">
        <v>0.35324</v>
      </c>
      <c r="D379" s="1" t="n">
        <v>0.28251</v>
      </c>
      <c r="E379" s="1" t="n">
        <v>2.15373</v>
      </c>
      <c r="F379" s="1" t="n">
        <v>2.09089</v>
      </c>
      <c r="G379" s="1" t="n">
        <v>2.01356</v>
      </c>
      <c r="H379" s="1" t="n">
        <v>0.92933</v>
      </c>
      <c r="I379" s="1" t="n">
        <v>0.74148</v>
      </c>
      <c r="J379" s="1" t="n">
        <v>0.56015</v>
      </c>
      <c r="K379" s="1" t="n">
        <v>1.76723</v>
      </c>
      <c r="L379" s="1" t="n">
        <v>1.7232</v>
      </c>
      <c r="M379" s="1" t="n">
        <v>1.6899</v>
      </c>
      <c r="N379" s="1" t="n">
        <v>0.49791</v>
      </c>
      <c r="O379" s="1" t="n">
        <v>0.45154</v>
      </c>
      <c r="P379" s="1" t="n">
        <v>0.41257</v>
      </c>
      <c r="Q379" s="1" t="n">
        <v>2.65543</v>
      </c>
      <c r="R379" s="1" t="n">
        <v>2.42552</v>
      </c>
      <c r="S379" s="1" t="n">
        <v>2.2386</v>
      </c>
    </row>
    <row r="380" customFormat="false" ht="12.75" hidden="false" customHeight="false" outlineLevel="0" collapsed="false">
      <c r="A380" s="1" t="n">
        <v>56270</v>
      </c>
      <c r="B380" s="1" t="n">
        <v>0.33459</v>
      </c>
      <c r="C380" s="1" t="n">
        <v>0.35657</v>
      </c>
      <c r="D380" s="1" t="n">
        <v>0.2847</v>
      </c>
      <c r="E380" s="1" t="n">
        <v>2.16214</v>
      </c>
      <c r="F380" s="1" t="n">
        <v>2.09696</v>
      </c>
      <c r="G380" s="1" t="n">
        <v>2.02577</v>
      </c>
      <c r="H380" s="1" t="n">
        <v>0.93144</v>
      </c>
      <c r="I380" s="1" t="n">
        <v>0.74354</v>
      </c>
      <c r="J380" s="1" t="n">
        <v>0.56033</v>
      </c>
      <c r="K380" s="1" t="n">
        <v>1.7819</v>
      </c>
      <c r="L380" s="1" t="n">
        <v>1.73498</v>
      </c>
      <c r="M380" s="1" t="n">
        <v>1.69855</v>
      </c>
      <c r="N380" s="1" t="n">
        <v>0.49808</v>
      </c>
      <c r="O380" s="1" t="n">
        <v>0.45255</v>
      </c>
      <c r="P380" s="1" t="n">
        <v>0.41299</v>
      </c>
      <c r="Q380" s="1" t="n">
        <v>2.67736</v>
      </c>
      <c r="R380" s="1" t="n">
        <v>2.4459</v>
      </c>
      <c r="S380" s="1" t="n">
        <v>2.25293</v>
      </c>
    </row>
    <row r="381" customFormat="false" ht="12.75" hidden="false" customHeight="false" outlineLevel="0" collapsed="false">
      <c r="A381" s="1" t="n">
        <v>56440</v>
      </c>
      <c r="B381" s="1" t="n">
        <v>0.33224</v>
      </c>
      <c r="C381" s="1" t="n">
        <v>0.35384</v>
      </c>
      <c r="D381" s="1" t="n">
        <v>0.28403</v>
      </c>
      <c r="E381" s="1" t="n">
        <v>2.17444</v>
      </c>
      <c r="F381" s="1" t="n">
        <v>2.111</v>
      </c>
      <c r="G381" s="1" t="n">
        <v>2.03512</v>
      </c>
      <c r="H381" s="1" t="n">
        <v>0.93124</v>
      </c>
      <c r="I381" s="1" t="n">
        <v>0.73944</v>
      </c>
      <c r="J381" s="1" t="n">
        <v>0.5599</v>
      </c>
      <c r="K381" s="1" t="n">
        <v>1.78319</v>
      </c>
      <c r="L381" s="1" t="n">
        <v>1.74106</v>
      </c>
      <c r="M381" s="1" t="n">
        <v>1.70788</v>
      </c>
      <c r="N381" s="1" t="n">
        <v>0.49987</v>
      </c>
      <c r="O381" s="1" t="n">
        <v>0.45392</v>
      </c>
      <c r="P381" s="1" t="n">
        <v>0.41308</v>
      </c>
      <c r="Q381" s="1" t="n">
        <v>2.68164</v>
      </c>
      <c r="R381" s="1" t="n">
        <v>2.44486</v>
      </c>
      <c r="S381" s="1" t="n">
        <v>2.25021</v>
      </c>
    </row>
    <row r="382" customFormat="false" ht="12.75" hidden="false" customHeight="false" outlineLevel="0" collapsed="false">
      <c r="A382" s="1" t="n">
        <v>56600</v>
      </c>
      <c r="B382" s="1" t="n">
        <v>0.33313</v>
      </c>
      <c r="C382" s="1" t="n">
        <v>0.35453</v>
      </c>
      <c r="D382" s="1" t="n">
        <v>0.28325</v>
      </c>
      <c r="E382" s="1" t="n">
        <v>2.16897</v>
      </c>
      <c r="F382" s="1" t="n">
        <v>2.1027</v>
      </c>
      <c r="G382" s="1" t="n">
        <v>2.02629</v>
      </c>
      <c r="H382" s="1" t="n">
        <v>0.93117</v>
      </c>
      <c r="I382" s="1" t="n">
        <v>0.74122</v>
      </c>
      <c r="J382" s="1" t="n">
        <v>0.55786</v>
      </c>
      <c r="K382" s="1" t="n">
        <v>1.77639</v>
      </c>
      <c r="L382" s="1" t="n">
        <v>1.73192</v>
      </c>
      <c r="M382" s="1" t="n">
        <v>1.69693</v>
      </c>
      <c r="N382" s="1" t="n">
        <v>0.49525</v>
      </c>
      <c r="O382" s="1" t="n">
        <v>0.44903</v>
      </c>
      <c r="P382" s="1" t="n">
        <v>0.40936</v>
      </c>
      <c r="Q382" s="1" t="n">
        <v>2.67174</v>
      </c>
      <c r="R382" s="1" t="n">
        <v>2.43625</v>
      </c>
      <c r="S382" s="1" t="n">
        <v>2.24239</v>
      </c>
      <c r="T382" s="1" t="n">
        <v>32.14</v>
      </c>
      <c r="U382" s="1" t="n">
        <v>6.2</v>
      </c>
      <c r="V382" s="1" t="n">
        <v>0</v>
      </c>
      <c r="W382" s="1" t="n">
        <v>-2.04</v>
      </c>
      <c r="X382" s="1" t="n">
        <v>0.01076</v>
      </c>
      <c r="Y382" s="1" t="n">
        <v>0.01006</v>
      </c>
      <c r="Z382" s="1" t="n">
        <v>0.01365</v>
      </c>
      <c r="AA382" s="1" t="n">
        <v>0.01543</v>
      </c>
      <c r="AB382" s="1" t="n">
        <v>0.0111</v>
      </c>
      <c r="AC382" s="1" t="n">
        <v>0.01399</v>
      </c>
      <c r="AD382" s="1" t="n">
        <v>0.00447</v>
      </c>
      <c r="AE382" s="1" t="n">
        <v>0.00502</v>
      </c>
      <c r="AF382" s="1" t="n">
        <v>0.01606</v>
      </c>
      <c r="AG382" s="1" t="n">
        <v>0.01178</v>
      </c>
      <c r="AH382" s="1" t="n">
        <v>0.01086</v>
      </c>
      <c r="AI382" s="1" t="n">
        <v>0.0143</v>
      </c>
      <c r="AJ382" s="1" t="n">
        <v>0.01314</v>
      </c>
      <c r="AK382" s="1" t="n">
        <v>0.00955</v>
      </c>
      <c r="AL382" s="1" t="n">
        <v>0.01216</v>
      </c>
      <c r="AM382" s="1" t="n">
        <v>0.0049</v>
      </c>
      <c r="AN382" s="1" t="n">
        <v>0.00585</v>
      </c>
      <c r="AO382" s="1" t="n">
        <v>0.01893</v>
      </c>
    </row>
    <row r="383" customFormat="false" ht="12.75" hidden="false" customHeight="false" outlineLevel="0" collapsed="false">
      <c r="A383" s="1" t="n">
        <v>56760</v>
      </c>
      <c r="B383" s="1" t="n">
        <v>0.3316</v>
      </c>
      <c r="C383" s="1" t="n">
        <v>0.35408</v>
      </c>
      <c r="D383" s="1" t="n">
        <v>0.28282</v>
      </c>
      <c r="E383" s="1" t="n">
        <v>2.16582</v>
      </c>
      <c r="F383" s="1" t="n">
        <v>2.10167</v>
      </c>
      <c r="G383" s="1" t="n">
        <v>2.02634</v>
      </c>
      <c r="H383" s="1" t="n">
        <v>0.92794</v>
      </c>
      <c r="I383" s="1" t="n">
        <v>0.73824</v>
      </c>
      <c r="J383" s="1" t="n">
        <v>0.55644</v>
      </c>
      <c r="K383" s="1" t="n">
        <v>1.77425</v>
      </c>
      <c r="L383" s="1" t="n">
        <v>1.72774</v>
      </c>
      <c r="M383" s="1" t="n">
        <v>1.69872</v>
      </c>
      <c r="N383" s="1" t="n">
        <v>0.49443</v>
      </c>
      <c r="O383" s="1" t="n">
        <v>0.44911</v>
      </c>
      <c r="P383" s="1" t="n">
        <v>0.40907</v>
      </c>
      <c r="Q383" s="1" t="n">
        <v>2.67547</v>
      </c>
      <c r="R383" s="1" t="n">
        <v>2.44249</v>
      </c>
      <c r="S383" s="1" t="n">
        <v>2.25004</v>
      </c>
    </row>
    <row r="384" customFormat="false" ht="12.75" hidden="false" customHeight="false" outlineLevel="0" collapsed="false">
      <c r="A384" s="1" t="n">
        <v>56920</v>
      </c>
      <c r="B384" s="1" t="n">
        <v>0.33008</v>
      </c>
      <c r="C384" s="1" t="n">
        <v>0.35129</v>
      </c>
      <c r="D384" s="1" t="n">
        <v>0.28112</v>
      </c>
      <c r="E384" s="1" t="n">
        <v>2.17021</v>
      </c>
      <c r="F384" s="1" t="n">
        <v>2.10925</v>
      </c>
      <c r="G384" s="1" t="n">
        <v>2.0369</v>
      </c>
      <c r="H384" s="1" t="n">
        <v>0.92277</v>
      </c>
      <c r="I384" s="1" t="n">
        <v>0.73261</v>
      </c>
      <c r="J384" s="1" t="n">
        <v>0.55244</v>
      </c>
      <c r="K384" s="1" t="n">
        <v>1.78821</v>
      </c>
      <c r="L384" s="1" t="n">
        <v>1.74238</v>
      </c>
      <c r="M384" s="1" t="n">
        <v>1.70944</v>
      </c>
      <c r="N384" s="1" t="n">
        <v>0.4963</v>
      </c>
      <c r="O384" s="1" t="n">
        <v>0.44928</v>
      </c>
      <c r="P384" s="1" t="n">
        <v>0.40948</v>
      </c>
      <c r="Q384" s="1" t="n">
        <v>2.68548</v>
      </c>
      <c r="R384" s="1" t="n">
        <v>2.45252</v>
      </c>
      <c r="S384" s="1" t="n">
        <v>2.25947</v>
      </c>
    </row>
    <row r="385" customFormat="false" ht="12.75" hidden="false" customHeight="false" outlineLevel="0" collapsed="false">
      <c r="A385" s="1" t="n">
        <v>57080</v>
      </c>
      <c r="B385" s="1" t="n">
        <v>0.33088</v>
      </c>
      <c r="C385" s="1" t="n">
        <v>0.3516</v>
      </c>
      <c r="D385" s="1" t="n">
        <v>0.28229</v>
      </c>
      <c r="E385" s="1" t="n">
        <v>2.17658</v>
      </c>
      <c r="F385" s="1" t="n">
        <v>2.11005</v>
      </c>
      <c r="G385" s="1" t="n">
        <v>2.03033</v>
      </c>
      <c r="H385" s="1" t="n">
        <v>0.92722</v>
      </c>
      <c r="I385" s="1" t="n">
        <v>0.73823</v>
      </c>
      <c r="J385" s="1" t="n">
        <v>0.55539</v>
      </c>
      <c r="K385" s="1" t="n">
        <v>1.77761</v>
      </c>
      <c r="L385" s="1" t="n">
        <v>1.73244</v>
      </c>
      <c r="M385" s="1" t="n">
        <v>1.69782</v>
      </c>
      <c r="N385" s="1" t="n">
        <v>0.49466</v>
      </c>
      <c r="O385" s="1" t="n">
        <v>0.44935</v>
      </c>
      <c r="P385" s="1" t="n">
        <v>0.41012</v>
      </c>
      <c r="Q385" s="1" t="n">
        <v>2.6771</v>
      </c>
      <c r="R385" s="1" t="n">
        <v>2.43868</v>
      </c>
      <c r="S385" s="1" t="n">
        <v>2.24302</v>
      </c>
    </row>
    <row r="386" customFormat="false" ht="12.75" hidden="false" customHeight="false" outlineLevel="0" collapsed="false">
      <c r="A386" s="1" t="n">
        <v>57240</v>
      </c>
      <c r="B386" s="1" t="n">
        <v>0.33135</v>
      </c>
      <c r="C386" s="1" t="n">
        <v>0.35373</v>
      </c>
      <c r="D386" s="1" t="n">
        <v>0.28327</v>
      </c>
      <c r="E386" s="1" t="n">
        <v>2.16354</v>
      </c>
      <c r="F386" s="1" t="n">
        <v>2.10093</v>
      </c>
      <c r="G386" s="1" t="n">
        <v>2.02499</v>
      </c>
      <c r="H386" s="1" t="n">
        <v>0.93129</v>
      </c>
      <c r="I386" s="1" t="n">
        <v>0.7396</v>
      </c>
      <c r="J386" s="1" t="n">
        <v>0.55938</v>
      </c>
      <c r="K386" s="1" t="n">
        <v>1.77618</v>
      </c>
      <c r="L386" s="1" t="n">
        <v>1.73221</v>
      </c>
      <c r="M386" s="1" t="n">
        <v>1.69623</v>
      </c>
      <c r="N386" s="1" t="n">
        <v>0.49931</v>
      </c>
      <c r="O386" s="1" t="n">
        <v>0.4551</v>
      </c>
      <c r="P386" s="1" t="n">
        <v>0.41486</v>
      </c>
      <c r="Q386" s="1" t="n">
        <v>2.66802</v>
      </c>
      <c r="R386" s="1" t="n">
        <v>2.42871</v>
      </c>
      <c r="S386" s="1" t="n">
        <v>2.23324</v>
      </c>
    </row>
    <row r="387" customFormat="false" ht="12.75" hidden="false" customHeight="false" outlineLevel="0" collapsed="false">
      <c r="A387" s="1" t="n">
        <v>57410</v>
      </c>
      <c r="B387" s="1" t="n">
        <v>0.33449</v>
      </c>
      <c r="C387" s="1" t="n">
        <v>0.35646</v>
      </c>
      <c r="D387" s="1" t="n">
        <v>0.28387</v>
      </c>
      <c r="E387" s="1" t="n">
        <v>2.16187</v>
      </c>
      <c r="F387" s="1" t="n">
        <v>2.0998</v>
      </c>
      <c r="G387" s="1" t="n">
        <v>2.0273</v>
      </c>
      <c r="H387" s="1" t="n">
        <v>0.93101</v>
      </c>
      <c r="I387" s="1" t="n">
        <v>0.74004</v>
      </c>
      <c r="J387" s="1" t="n">
        <v>0.55683</v>
      </c>
      <c r="K387" s="1" t="n">
        <v>1.77375</v>
      </c>
      <c r="L387" s="1" t="n">
        <v>1.72962</v>
      </c>
      <c r="M387" s="1" t="n">
        <v>1.6953</v>
      </c>
      <c r="N387" s="1" t="n">
        <v>0.49782</v>
      </c>
      <c r="O387" s="1" t="n">
        <v>0.45317</v>
      </c>
      <c r="P387" s="1" t="n">
        <v>0.41312</v>
      </c>
      <c r="Q387" s="1" t="n">
        <v>2.67512</v>
      </c>
      <c r="R387" s="1" t="n">
        <v>2.44072</v>
      </c>
      <c r="S387" s="1" t="n">
        <v>2.25241</v>
      </c>
    </row>
    <row r="388" customFormat="false" ht="12.75" hidden="false" customHeight="false" outlineLevel="0" collapsed="false">
      <c r="A388" s="1" t="n">
        <v>57570</v>
      </c>
      <c r="B388" s="1" t="n">
        <v>0.33434</v>
      </c>
      <c r="C388" s="1" t="n">
        <v>0.35502</v>
      </c>
      <c r="D388" s="1" t="n">
        <v>0.28422</v>
      </c>
      <c r="E388" s="1" t="n">
        <v>2.17156</v>
      </c>
      <c r="F388" s="1" t="n">
        <v>2.11105</v>
      </c>
      <c r="G388" s="1" t="n">
        <v>2.03728</v>
      </c>
      <c r="H388" s="1" t="n">
        <v>0.93445</v>
      </c>
      <c r="I388" s="1" t="n">
        <v>0.7409</v>
      </c>
      <c r="J388" s="1" t="n">
        <v>0.56165</v>
      </c>
      <c r="K388" s="1" t="n">
        <v>1.78219</v>
      </c>
      <c r="L388" s="1" t="n">
        <v>1.73519</v>
      </c>
      <c r="M388" s="1" t="n">
        <v>1.69722</v>
      </c>
      <c r="N388" s="1" t="n">
        <v>0.50232</v>
      </c>
      <c r="O388" s="1" t="n">
        <v>0.4562</v>
      </c>
      <c r="P388" s="1" t="n">
        <v>0.41476</v>
      </c>
      <c r="Q388" s="1" t="n">
        <v>2.66059</v>
      </c>
      <c r="R388" s="1" t="n">
        <v>2.42756</v>
      </c>
      <c r="S388" s="1" t="n">
        <v>2.2355</v>
      </c>
    </row>
    <row r="389" customFormat="false" ht="12.75" hidden="false" customHeight="false" outlineLevel="0" collapsed="false">
      <c r="A389" s="1" t="n">
        <v>57730</v>
      </c>
      <c r="B389" s="1" t="n">
        <v>0.33534</v>
      </c>
      <c r="C389" s="1" t="n">
        <v>0.35606</v>
      </c>
      <c r="D389" s="1" t="n">
        <v>0.2834</v>
      </c>
      <c r="E389" s="1" t="n">
        <v>2.16545</v>
      </c>
      <c r="F389" s="1" t="n">
        <v>2.10062</v>
      </c>
      <c r="G389" s="1" t="n">
        <v>2.0288</v>
      </c>
      <c r="H389" s="1" t="n">
        <v>0.93423</v>
      </c>
      <c r="I389" s="1" t="n">
        <v>0.74244</v>
      </c>
      <c r="J389" s="1" t="n">
        <v>0.56114</v>
      </c>
      <c r="K389" s="1" t="n">
        <v>1.78073</v>
      </c>
      <c r="L389" s="1" t="n">
        <v>1.72944</v>
      </c>
      <c r="M389" s="1" t="n">
        <v>1.69327</v>
      </c>
      <c r="N389" s="1" t="n">
        <v>0.49926</v>
      </c>
      <c r="O389" s="1" t="n">
        <v>0.45493</v>
      </c>
      <c r="P389" s="1" t="n">
        <v>0.41372</v>
      </c>
      <c r="Q389" s="1" t="n">
        <v>2.6719</v>
      </c>
      <c r="R389" s="1" t="n">
        <v>2.43088</v>
      </c>
      <c r="S389" s="1" t="n">
        <v>2.23956</v>
      </c>
    </row>
    <row r="390" customFormat="false" ht="12.75" hidden="false" customHeight="false" outlineLevel="0" collapsed="false">
      <c r="A390" s="1" t="n">
        <v>57890</v>
      </c>
      <c r="B390" s="1" t="n">
        <v>0.33408</v>
      </c>
      <c r="C390" s="1" t="n">
        <v>0.3554</v>
      </c>
      <c r="D390" s="1" t="n">
        <v>0.28234</v>
      </c>
      <c r="E390" s="1" t="n">
        <v>2.16504</v>
      </c>
      <c r="F390" s="1" t="n">
        <v>2.10085</v>
      </c>
      <c r="G390" s="1" t="n">
        <v>2.02896</v>
      </c>
      <c r="H390" s="1" t="n">
        <v>0.92766</v>
      </c>
      <c r="I390" s="1" t="n">
        <v>0.7397</v>
      </c>
      <c r="J390" s="1" t="n">
        <v>0.56006</v>
      </c>
      <c r="K390" s="1" t="n">
        <v>1.78291</v>
      </c>
      <c r="L390" s="1" t="n">
        <v>1.72664</v>
      </c>
      <c r="M390" s="1" t="n">
        <v>1.69317</v>
      </c>
      <c r="N390" s="1" t="n">
        <v>0.49669</v>
      </c>
      <c r="O390" s="1" t="n">
        <v>0.44933</v>
      </c>
      <c r="P390" s="1" t="n">
        <v>0.40841</v>
      </c>
      <c r="Q390" s="1" t="n">
        <v>2.66792</v>
      </c>
      <c r="R390" s="1" t="n">
        <v>2.42559</v>
      </c>
      <c r="S390" s="1" t="n">
        <v>2.23999</v>
      </c>
    </row>
    <row r="391" customFormat="false" ht="12.75" hidden="false" customHeight="false" outlineLevel="0" collapsed="false">
      <c r="A391" s="1" t="n">
        <v>58050</v>
      </c>
      <c r="B391" s="1" t="n">
        <v>0.33124</v>
      </c>
      <c r="C391" s="1" t="n">
        <v>0.35168</v>
      </c>
      <c r="D391" s="1" t="n">
        <v>0.28153</v>
      </c>
      <c r="E391" s="1" t="n">
        <v>2.1688</v>
      </c>
      <c r="F391" s="1" t="n">
        <v>2.11067</v>
      </c>
      <c r="G391" s="1" t="n">
        <v>2.0388</v>
      </c>
      <c r="H391" s="1" t="n">
        <v>0.92978</v>
      </c>
      <c r="I391" s="1" t="n">
        <v>0.7378</v>
      </c>
      <c r="J391" s="1" t="n">
        <v>0.55684</v>
      </c>
      <c r="K391" s="1" t="n">
        <v>1.79166</v>
      </c>
      <c r="L391" s="1" t="n">
        <v>1.7492</v>
      </c>
      <c r="M391" s="1" t="n">
        <v>1.71582</v>
      </c>
      <c r="N391" s="1" t="n">
        <v>0.49638</v>
      </c>
      <c r="O391" s="1" t="n">
        <v>0.45026</v>
      </c>
      <c r="P391" s="1" t="n">
        <v>0.41051</v>
      </c>
      <c r="Q391" s="1" t="n">
        <v>2.68913</v>
      </c>
      <c r="R391" s="1" t="n">
        <v>2.45344</v>
      </c>
      <c r="S391" s="1" t="n">
        <v>2.26197</v>
      </c>
    </row>
    <row r="392" customFormat="false" ht="12.75" hidden="false" customHeight="false" outlineLevel="0" collapsed="false">
      <c r="A392" s="1" t="n">
        <v>58210</v>
      </c>
      <c r="B392" s="1" t="n">
        <v>0.33211</v>
      </c>
      <c r="C392" s="1" t="n">
        <v>0.35213</v>
      </c>
      <c r="D392" s="1" t="n">
        <v>0.28332</v>
      </c>
      <c r="E392" s="1" t="n">
        <v>2.17878</v>
      </c>
      <c r="F392" s="1" t="n">
        <v>2.11418</v>
      </c>
      <c r="G392" s="1" t="n">
        <v>2.03906</v>
      </c>
      <c r="H392" s="1" t="n">
        <v>0.93149</v>
      </c>
      <c r="I392" s="1" t="n">
        <v>0.74034</v>
      </c>
      <c r="J392" s="1" t="n">
        <v>0.55959</v>
      </c>
      <c r="K392" s="1" t="n">
        <v>1.79085</v>
      </c>
      <c r="L392" s="1" t="n">
        <v>1.73547</v>
      </c>
      <c r="M392" s="1" t="n">
        <v>1.69713</v>
      </c>
      <c r="N392" s="1" t="n">
        <v>0.50041</v>
      </c>
      <c r="O392" s="1" t="n">
        <v>0.45359</v>
      </c>
      <c r="P392" s="1" t="n">
        <v>0.41441</v>
      </c>
      <c r="Q392" s="1" t="n">
        <v>2.66242</v>
      </c>
      <c r="R392" s="1" t="n">
        <v>2.42577</v>
      </c>
      <c r="S392" s="1" t="n">
        <v>2.23042</v>
      </c>
      <c r="T392" s="1" t="n">
        <v>32.14</v>
      </c>
      <c r="U392" s="1" t="n">
        <v>6.2</v>
      </c>
      <c r="V392" s="1" t="n">
        <v>0</v>
      </c>
      <c r="W392" s="1" t="n">
        <v>-2.04</v>
      </c>
      <c r="X392" s="1" t="n">
        <v>0.01076</v>
      </c>
      <c r="Y392" s="1" t="n">
        <v>0.01006</v>
      </c>
      <c r="Z392" s="1" t="n">
        <v>0.01365</v>
      </c>
      <c r="AA392" s="1" t="n">
        <v>0.01543</v>
      </c>
      <c r="AB392" s="1" t="n">
        <v>0.0111</v>
      </c>
      <c r="AC392" s="1" t="n">
        <v>0.01399</v>
      </c>
      <c r="AD392" s="1" t="n">
        <v>0.00447</v>
      </c>
      <c r="AE392" s="1" t="n">
        <v>0.00502</v>
      </c>
      <c r="AF392" s="1" t="n">
        <v>0.01606</v>
      </c>
      <c r="AG392" s="1" t="n">
        <v>0.01178</v>
      </c>
      <c r="AH392" s="1" t="n">
        <v>0.01086</v>
      </c>
      <c r="AI392" s="1" t="n">
        <v>0.0143</v>
      </c>
      <c r="AJ392" s="1" t="n">
        <v>0.01314</v>
      </c>
      <c r="AK392" s="1" t="n">
        <v>0.00955</v>
      </c>
      <c r="AL392" s="1" t="n">
        <v>0.01216</v>
      </c>
      <c r="AM392" s="1" t="n">
        <v>0.0049</v>
      </c>
      <c r="AN392" s="1" t="n">
        <v>0.00584</v>
      </c>
      <c r="AO392" s="1" t="n">
        <v>0.01893</v>
      </c>
    </row>
    <row r="393" customFormat="false" ht="12.75" hidden="false" customHeight="false" outlineLevel="0" collapsed="false">
      <c r="A393" s="1" t="n">
        <v>58380</v>
      </c>
      <c r="B393" s="1" t="n">
        <v>0.33472</v>
      </c>
      <c r="C393" s="1" t="n">
        <v>0.35433</v>
      </c>
      <c r="D393" s="1" t="n">
        <v>0.28136</v>
      </c>
      <c r="E393" s="1" t="n">
        <v>2.14866</v>
      </c>
      <c r="F393" s="1" t="n">
        <v>2.08526</v>
      </c>
      <c r="G393" s="1" t="n">
        <v>2.00757</v>
      </c>
      <c r="H393" s="1" t="n">
        <v>0.93209</v>
      </c>
      <c r="I393" s="1" t="n">
        <v>0.73836</v>
      </c>
      <c r="J393" s="1" t="n">
        <v>0.55692</v>
      </c>
      <c r="K393" s="1" t="n">
        <v>1.76637</v>
      </c>
      <c r="L393" s="1" t="n">
        <v>1.72069</v>
      </c>
      <c r="M393" s="1" t="n">
        <v>1.68664</v>
      </c>
      <c r="N393" s="1" t="n">
        <v>0.49508</v>
      </c>
      <c r="O393" s="1" t="n">
        <v>0.44866</v>
      </c>
      <c r="P393" s="1" t="n">
        <v>0.40961</v>
      </c>
      <c r="Q393" s="1" t="n">
        <v>2.66307</v>
      </c>
      <c r="R393" s="1" t="n">
        <v>2.42637</v>
      </c>
      <c r="S393" s="1" t="n">
        <v>2.23131</v>
      </c>
    </row>
    <row r="394" customFormat="false" ht="12.75" hidden="false" customHeight="false" outlineLevel="0" collapsed="false">
      <c r="A394" s="1" t="n">
        <v>58540</v>
      </c>
      <c r="B394" s="1" t="n">
        <v>0.3318</v>
      </c>
      <c r="C394" s="1" t="n">
        <v>0.35201</v>
      </c>
      <c r="D394" s="1" t="n">
        <v>0.28046</v>
      </c>
      <c r="E394" s="1" t="n">
        <v>2.14924</v>
      </c>
      <c r="F394" s="1" t="n">
        <v>2.08274</v>
      </c>
      <c r="G394" s="1" t="n">
        <v>2.01082</v>
      </c>
      <c r="H394" s="1" t="n">
        <v>0.92588</v>
      </c>
      <c r="I394" s="1" t="n">
        <v>0.73695</v>
      </c>
      <c r="J394" s="1" t="n">
        <v>0.5551</v>
      </c>
      <c r="K394" s="1" t="n">
        <v>1.77071</v>
      </c>
      <c r="L394" s="1" t="n">
        <v>1.72032</v>
      </c>
      <c r="M394" s="1" t="n">
        <v>1.6855</v>
      </c>
      <c r="N394" s="1" t="n">
        <v>0.49601</v>
      </c>
      <c r="O394" s="1" t="n">
        <v>0.44986</v>
      </c>
      <c r="P394" s="1" t="n">
        <v>0.40982</v>
      </c>
      <c r="Q394" s="1" t="n">
        <v>2.65948</v>
      </c>
      <c r="R394" s="1" t="n">
        <v>2.42848</v>
      </c>
      <c r="S394" s="1" t="n">
        <v>2.23466</v>
      </c>
    </row>
    <row r="395" customFormat="false" ht="12.75" hidden="false" customHeight="false" outlineLevel="0" collapsed="false">
      <c r="A395" s="1" t="n">
        <v>58700</v>
      </c>
      <c r="B395" s="1" t="n">
        <v>0.3317</v>
      </c>
      <c r="C395" s="1" t="n">
        <v>0.35227</v>
      </c>
      <c r="D395" s="1" t="n">
        <v>0.28003</v>
      </c>
      <c r="E395" s="1" t="n">
        <v>2.16071</v>
      </c>
      <c r="F395" s="1" t="n">
        <v>2.09543</v>
      </c>
      <c r="G395" s="1" t="n">
        <v>2.0211</v>
      </c>
      <c r="H395" s="1" t="n">
        <v>0.92789</v>
      </c>
      <c r="I395" s="1" t="n">
        <v>0.73656</v>
      </c>
      <c r="J395" s="1" t="n">
        <v>0.55608</v>
      </c>
      <c r="K395" s="1" t="n">
        <v>1.77508</v>
      </c>
      <c r="L395" s="1" t="n">
        <v>1.72059</v>
      </c>
      <c r="M395" s="1" t="n">
        <v>1.68934</v>
      </c>
      <c r="N395" s="1" t="n">
        <v>0.49611</v>
      </c>
      <c r="O395" s="1" t="n">
        <v>0.45011</v>
      </c>
      <c r="P395" s="1" t="n">
        <v>0.40939</v>
      </c>
      <c r="Q395" s="1" t="n">
        <v>2.66265</v>
      </c>
      <c r="R395" s="1" t="n">
        <v>2.42098</v>
      </c>
      <c r="S395" s="1" t="n">
        <v>2.2377</v>
      </c>
    </row>
    <row r="396" customFormat="false" ht="12.75" hidden="false" customHeight="false" outlineLevel="0" collapsed="false">
      <c r="A396" s="1" t="n">
        <v>58860</v>
      </c>
      <c r="B396" s="1" t="n">
        <v>0.33162</v>
      </c>
      <c r="C396" s="1" t="n">
        <v>0.35242</v>
      </c>
      <c r="D396" s="1" t="n">
        <v>0.28251</v>
      </c>
      <c r="E396" s="1" t="n">
        <v>2.15821</v>
      </c>
      <c r="F396" s="1" t="n">
        <v>2.0952</v>
      </c>
      <c r="G396" s="1" t="n">
        <v>2.02346</v>
      </c>
      <c r="H396" s="1" t="n">
        <v>0.93296</v>
      </c>
      <c r="I396" s="1" t="n">
        <v>0.74284</v>
      </c>
      <c r="J396" s="1" t="n">
        <v>0.56026</v>
      </c>
      <c r="K396" s="1" t="n">
        <v>1.78739</v>
      </c>
      <c r="L396" s="1" t="n">
        <v>1.72534</v>
      </c>
      <c r="M396" s="1" t="n">
        <v>1.69132</v>
      </c>
      <c r="N396" s="1" t="n">
        <v>0.49954</v>
      </c>
      <c r="O396" s="1" t="n">
        <v>0.45241</v>
      </c>
      <c r="P396" s="1" t="n">
        <v>0.41374</v>
      </c>
      <c r="Q396" s="1" t="n">
        <v>2.65752</v>
      </c>
      <c r="R396" s="1" t="n">
        <v>2.41754</v>
      </c>
      <c r="S396" s="1" t="n">
        <v>2.22745</v>
      </c>
    </row>
    <row r="397" customFormat="false" ht="12.75" hidden="false" customHeight="false" outlineLevel="0" collapsed="false">
      <c r="A397" s="1" t="n">
        <v>59020</v>
      </c>
      <c r="B397" s="1" t="n">
        <v>0.33438</v>
      </c>
      <c r="C397" s="1" t="n">
        <v>0.35487</v>
      </c>
      <c r="D397" s="1" t="n">
        <v>0.2836</v>
      </c>
      <c r="E397" s="1" t="n">
        <v>2.1462</v>
      </c>
      <c r="F397" s="1" t="n">
        <v>2.08205</v>
      </c>
      <c r="G397" s="1" t="n">
        <v>2.00885</v>
      </c>
      <c r="H397" s="1" t="n">
        <v>0.93395</v>
      </c>
      <c r="I397" s="1" t="n">
        <v>0.74573</v>
      </c>
      <c r="J397" s="1" t="n">
        <v>0.56337</v>
      </c>
      <c r="K397" s="1" t="n">
        <v>1.7617</v>
      </c>
      <c r="L397" s="1" t="n">
        <v>1.70852</v>
      </c>
      <c r="M397" s="1" t="n">
        <v>1.68308</v>
      </c>
      <c r="N397" s="1" t="n">
        <v>0.49969</v>
      </c>
      <c r="O397" s="1" t="n">
        <v>0.45289</v>
      </c>
      <c r="P397" s="1" t="n">
        <v>0.41258</v>
      </c>
      <c r="Q397" s="1" t="n">
        <v>2.65522</v>
      </c>
      <c r="R397" s="1" t="n">
        <v>2.40923</v>
      </c>
      <c r="S397" s="1" t="n">
        <v>2.21734</v>
      </c>
    </row>
    <row r="398" customFormat="false" ht="12.75" hidden="false" customHeight="false" outlineLevel="0" collapsed="false">
      <c r="A398" s="1" t="n">
        <v>59180</v>
      </c>
      <c r="B398" s="1" t="n">
        <v>0.33364</v>
      </c>
      <c r="C398" s="1" t="n">
        <v>0.3547</v>
      </c>
      <c r="D398" s="1" t="n">
        <v>0.28294</v>
      </c>
      <c r="E398" s="1" t="n">
        <v>2.13997</v>
      </c>
      <c r="F398" s="1" t="n">
        <v>2.07811</v>
      </c>
      <c r="G398" s="1" t="n">
        <v>2.00801</v>
      </c>
      <c r="H398" s="1" t="n">
        <v>0.93095</v>
      </c>
      <c r="I398" s="1" t="n">
        <v>0.74071</v>
      </c>
      <c r="J398" s="1" t="n">
        <v>0.55949</v>
      </c>
      <c r="K398" s="1" t="n">
        <v>1.7688</v>
      </c>
      <c r="L398" s="1" t="n">
        <v>1.71903</v>
      </c>
      <c r="M398" s="1" t="n">
        <v>1.68928</v>
      </c>
      <c r="N398" s="1" t="n">
        <v>0.49908</v>
      </c>
      <c r="O398" s="1" t="n">
        <v>0.45287</v>
      </c>
      <c r="P398" s="1" t="n">
        <v>0.41212</v>
      </c>
      <c r="Q398" s="1" t="n">
        <v>2.66137</v>
      </c>
      <c r="R398" s="1" t="n">
        <v>2.42146</v>
      </c>
      <c r="S398" s="1" t="n">
        <v>2.23192</v>
      </c>
    </row>
    <row r="399" customFormat="false" ht="12.75" hidden="false" customHeight="false" outlineLevel="0" collapsed="false">
      <c r="A399" s="1" t="n">
        <v>59340</v>
      </c>
      <c r="B399" s="1" t="n">
        <v>0.33447</v>
      </c>
      <c r="C399" s="1" t="n">
        <v>0.35664</v>
      </c>
      <c r="D399" s="1" t="n">
        <v>0.28339</v>
      </c>
      <c r="E399" s="1" t="n">
        <v>2.16133</v>
      </c>
      <c r="F399" s="1" t="n">
        <v>2.10295</v>
      </c>
      <c r="G399" s="1" t="n">
        <v>2.03039</v>
      </c>
      <c r="H399" s="1" t="n">
        <v>0.9326</v>
      </c>
      <c r="I399" s="1" t="n">
        <v>0.74047</v>
      </c>
      <c r="J399" s="1" t="n">
        <v>0.55857</v>
      </c>
      <c r="K399" s="1" t="n">
        <v>1.78904</v>
      </c>
      <c r="L399" s="1" t="n">
        <v>1.73293</v>
      </c>
      <c r="M399" s="1" t="n">
        <v>1.69733</v>
      </c>
      <c r="N399" s="1" t="n">
        <v>0.49777</v>
      </c>
      <c r="O399" s="1" t="n">
        <v>0.452</v>
      </c>
      <c r="P399" s="1" t="n">
        <v>0.41251</v>
      </c>
      <c r="Q399" s="1" t="n">
        <v>2.67588</v>
      </c>
      <c r="R399" s="1" t="n">
        <v>2.42902</v>
      </c>
      <c r="S399" s="1" t="n">
        <v>2.24252</v>
      </c>
    </row>
    <row r="400" customFormat="false" ht="12.75" hidden="false" customHeight="false" outlineLevel="0" collapsed="false">
      <c r="A400" s="1" t="n">
        <v>59510</v>
      </c>
      <c r="B400" s="1" t="n">
        <v>0.33125</v>
      </c>
      <c r="C400" s="1" t="n">
        <v>0.35502</v>
      </c>
      <c r="D400" s="1" t="n">
        <v>0.28176</v>
      </c>
      <c r="E400" s="1" t="n">
        <v>2.17092</v>
      </c>
      <c r="F400" s="1" t="n">
        <v>2.11007</v>
      </c>
      <c r="G400" s="1" t="n">
        <v>2.03743</v>
      </c>
      <c r="H400" s="1" t="n">
        <v>0.93242</v>
      </c>
      <c r="I400" s="1" t="n">
        <v>0.73956</v>
      </c>
      <c r="J400" s="1" t="n">
        <v>0.55889</v>
      </c>
      <c r="K400" s="1" t="n">
        <v>1.79708</v>
      </c>
      <c r="L400" s="1" t="n">
        <v>1.73711</v>
      </c>
      <c r="M400" s="1" t="n">
        <v>1.70864</v>
      </c>
      <c r="N400" s="1" t="n">
        <v>0.49834</v>
      </c>
      <c r="O400" s="1" t="n">
        <v>0.45247</v>
      </c>
      <c r="P400" s="1" t="n">
        <v>0.41228</v>
      </c>
      <c r="Q400" s="1" t="n">
        <v>2.68225</v>
      </c>
      <c r="R400" s="1" t="n">
        <v>2.4353</v>
      </c>
      <c r="S400" s="1" t="n">
        <v>2.25086</v>
      </c>
    </row>
    <row r="401" customFormat="false" ht="12.75" hidden="false" customHeight="false" outlineLevel="0" collapsed="false">
      <c r="A401" s="1" t="n">
        <v>59670</v>
      </c>
      <c r="B401" s="1" t="n">
        <v>0.33371</v>
      </c>
      <c r="C401" s="1" t="n">
        <v>0.35443</v>
      </c>
      <c r="D401" s="1" t="n">
        <v>0.28143</v>
      </c>
      <c r="E401" s="1" t="n">
        <v>2.172</v>
      </c>
      <c r="F401" s="1" t="n">
        <v>2.10769</v>
      </c>
      <c r="G401" s="1" t="n">
        <v>2.03616</v>
      </c>
      <c r="H401" s="1" t="n">
        <v>0.93068</v>
      </c>
      <c r="I401" s="1" t="n">
        <v>0.74292</v>
      </c>
      <c r="J401" s="1" t="n">
        <v>0.55928</v>
      </c>
      <c r="K401" s="1" t="n">
        <v>1.78938</v>
      </c>
      <c r="L401" s="1" t="n">
        <v>1.73342</v>
      </c>
      <c r="M401" s="1" t="n">
        <v>1.70443</v>
      </c>
      <c r="N401" s="1" t="n">
        <v>0.49762</v>
      </c>
      <c r="O401" s="1" t="n">
        <v>0.45136</v>
      </c>
      <c r="P401" s="1" t="n">
        <v>0.41222</v>
      </c>
      <c r="Q401" s="1" t="n">
        <v>2.67931</v>
      </c>
      <c r="R401" s="1" t="n">
        <v>2.43398</v>
      </c>
      <c r="S401" s="1" t="n">
        <v>2.24256</v>
      </c>
    </row>
    <row r="402" customFormat="false" ht="12.75" hidden="false" customHeight="false" outlineLevel="0" collapsed="false">
      <c r="A402" s="1" t="n">
        <v>59830</v>
      </c>
      <c r="B402" s="1" t="n">
        <v>0.33447</v>
      </c>
      <c r="C402" s="1" t="n">
        <v>0.35787</v>
      </c>
      <c r="D402" s="1" t="n">
        <v>0.28391</v>
      </c>
      <c r="E402" s="1" t="n">
        <v>2.16396</v>
      </c>
      <c r="F402" s="1" t="n">
        <v>2.09892</v>
      </c>
      <c r="G402" s="1" t="n">
        <v>2.02636</v>
      </c>
      <c r="H402" s="1" t="n">
        <v>0.93578</v>
      </c>
      <c r="I402" s="1" t="n">
        <v>0.74367</v>
      </c>
      <c r="J402" s="1" t="n">
        <v>0.56013</v>
      </c>
      <c r="K402" s="1" t="n">
        <v>1.78626</v>
      </c>
      <c r="L402" s="1" t="n">
        <v>1.7329</v>
      </c>
      <c r="M402" s="1" t="n">
        <v>1.70217</v>
      </c>
      <c r="N402" s="1" t="n">
        <v>0.49774</v>
      </c>
      <c r="O402" s="1" t="n">
        <v>0.4516</v>
      </c>
      <c r="P402" s="1" t="n">
        <v>0.41125</v>
      </c>
      <c r="Q402" s="1" t="n">
        <v>2.67499</v>
      </c>
      <c r="R402" s="1" t="n">
        <v>2.42969</v>
      </c>
      <c r="S402" s="1" t="n">
        <v>2.2423</v>
      </c>
      <c r="T402" s="1" t="n">
        <v>32.08</v>
      </c>
      <c r="U402" s="1" t="n">
        <v>6.2</v>
      </c>
      <c r="V402" s="1" t="n">
        <v>0</v>
      </c>
      <c r="W402" s="1" t="n">
        <v>-2.04</v>
      </c>
      <c r="X402" s="1" t="n">
        <v>0.01076</v>
      </c>
      <c r="Y402" s="1" t="n">
        <v>0.01006</v>
      </c>
      <c r="Z402" s="1" t="n">
        <v>0.01365</v>
      </c>
      <c r="AA402" s="1" t="n">
        <v>0.01543</v>
      </c>
      <c r="AB402" s="1" t="n">
        <v>0.0111</v>
      </c>
      <c r="AC402" s="1" t="n">
        <v>0.01399</v>
      </c>
      <c r="AD402" s="1" t="n">
        <v>0.00447</v>
      </c>
      <c r="AE402" s="1" t="n">
        <v>0.00502</v>
      </c>
      <c r="AF402" s="1" t="n">
        <v>0.01606</v>
      </c>
      <c r="AG402" s="1" t="n">
        <v>0.01178</v>
      </c>
      <c r="AH402" s="1" t="n">
        <v>0.01086</v>
      </c>
      <c r="AI402" s="1" t="n">
        <v>0.0143</v>
      </c>
      <c r="AJ402" s="1" t="n">
        <v>0.01314</v>
      </c>
      <c r="AK402" s="1" t="n">
        <v>0.00955</v>
      </c>
      <c r="AL402" s="1" t="n">
        <v>0.01216</v>
      </c>
      <c r="AM402" s="1" t="n">
        <v>0.0049</v>
      </c>
      <c r="AN402" s="1" t="n">
        <v>0.00584</v>
      </c>
      <c r="AO402" s="1" t="n">
        <v>0.01893</v>
      </c>
    </row>
    <row r="403" customFormat="false" ht="12.75" hidden="false" customHeight="false" outlineLevel="0" collapsed="false">
      <c r="A403" s="1" t="n">
        <v>59990</v>
      </c>
      <c r="B403" s="1" t="n">
        <v>0.33202</v>
      </c>
      <c r="C403" s="1" t="n">
        <v>0.35344</v>
      </c>
      <c r="D403" s="1" t="n">
        <v>0.27966</v>
      </c>
      <c r="E403" s="1" t="n">
        <v>2.16506</v>
      </c>
      <c r="F403" s="1" t="n">
        <v>2.10607</v>
      </c>
      <c r="G403" s="1" t="n">
        <v>2.03698</v>
      </c>
      <c r="H403" s="1" t="n">
        <v>0.93015</v>
      </c>
      <c r="I403" s="1" t="n">
        <v>0.73819</v>
      </c>
      <c r="J403" s="1" t="n">
        <v>0.55777</v>
      </c>
      <c r="K403" s="1" t="n">
        <v>1.79618</v>
      </c>
      <c r="L403" s="1" t="n">
        <v>1.73474</v>
      </c>
      <c r="M403" s="1" t="n">
        <v>1.7076</v>
      </c>
      <c r="N403" s="1" t="n">
        <v>0.4953</v>
      </c>
      <c r="O403" s="1" t="n">
        <v>0.44905</v>
      </c>
      <c r="P403" s="1" t="n">
        <v>0.40989</v>
      </c>
      <c r="Q403" s="1" t="n">
        <v>2.68354</v>
      </c>
      <c r="R403" s="1" t="n">
        <v>2.44072</v>
      </c>
      <c r="S403" s="1" t="n">
        <v>2.25093</v>
      </c>
    </row>
    <row r="404" customFormat="false" ht="12.75" hidden="false" customHeight="false" outlineLevel="0" collapsed="false">
      <c r="A404" s="1" t="n">
        <v>60150</v>
      </c>
      <c r="B404" s="1" t="n">
        <v>0.33309</v>
      </c>
      <c r="C404" s="1" t="n">
        <v>0.35503</v>
      </c>
      <c r="D404" s="1" t="n">
        <v>0.28273</v>
      </c>
      <c r="E404" s="1" t="n">
        <v>2.17886</v>
      </c>
      <c r="F404" s="1" t="n">
        <v>2.11284</v>
      </c>
      <c r="G404" s="1" t="n">
        <v>2.03926</v>
      </c>
      <c r="H404" s="1" t="n">
        <v>0.93157</v>
      </c>
      <c r="I404" s="1" t="n">
        <v>0.73988</v>
      </c>
      <c r="J404" s="1" t="n">
        <v>0.55854</v>
      </c>
      <c r="K404" s="1" t="n">
        <v>1.79871</v>
      </c>
      <c r="L404" s="1" t="n">
        <v>1.7338</v>
      </c>
      <c r="M404" s="1" t="n">
        <v>1.70196</v>
      </c>
      <c r="N404" s="1" t="n">
        <v>0.50025</v>
      </c>
      <c r="O404" s="1" t="n">
        <v>0.45278</v>
      </c>
      <c r="P404" s="1" t="n">
        <v>0.41423</v>
      </c>
      <c r="Q404" s="1" t="n">
        <v>2.6795</v>
      </c>
      <c r="R404" s="1" t="n">
        <v>2.43824</v>
      </c>
      <c r="S404" s="1" t="n">
        <v>2.25484</v>
      </c>
    </row>
    <row r="405" customFormat="false" ht="12.75" hidden="false" customHeight="false" outlineLevel="0" collapsed="false">
      <c r="A405" s="1" t="n">
        <v>60310</v>
      </c>
      <c r="B405" s="1" t="n">
        <v>0.33347</v>
      </c>
      <c r="C405" s="1" t="n">
        <v>0.35576</v>
      </c>
      <c r="D405" s="1" t="n">
        <v>0.28249</v>
      </c>
      <c r="E405" s="1" t="n">
        <v>2.17632</v>
      </c>
      <c r="F405" s="1" t="n">
        <v>2.11319</v>
      </c>
      <c r="G405" s="1" t="n">
        <v>2.03721</v>
      </c>
      <c r="H405" s="1" t="n">
        <v>0.93229</v>
      </c>
      <c r="I405" s="1" t="n">
        <v>0.74146</v>
      </c>
      <c r="J405" s="1" t="n">
        <v>0.56085</v>
      </c>
      <c r="K405" s="1" t="n">
        <v>1.78614</v>
      </c>
      <c r="L405" s="1" t="n">
        <v>1.73429</v>
      </c>
      <c r="M405" s="1" t="n">
        <v>1.70164</v>
      </c>
      <c r="N405" s="1" t="n">
        <v>0.50058</v>
      </c>
      <c r="O405" s="1" t="n">
        <v>0.45441</v>
      </c>
      <c r="P405" s="1" t="n">
        <v>0.41427</v>
      </c>
      <c r="Q405" s="1" t="n">
        <v>2.66569</v>
      </c>
      <c r="R405" s="1" t="n">
        <v>2.42921</v>
      </c>
      <c r="S405" s="1" t="n">
        <v>2.2418</v>
      </c>
    </row>
    <row r="406" customFormat="false" ht="12.75" hidden="false" customHeight="false" outlineLevel="0" collapsed="false">
      <c r="A406" s="1" t="n">
        <v>60480</v>
      </c>
      <c r="B406" s="1" t="n">
        <v>0.33506</v>
      </c>
      <c r="C406" s="1" t="n">
        <v>0.35692</v>
      </c>
      <c r="D406" s="1" t="n">
        <v>0.28333</v>
      </c>
      <c r="E406" s="1" t="n">
        <v>2.17113</v>
      </c>
      <c r="F406" s="1" t="n">
        <v>2.11117</v>
      </c>
      <c r="G406" s="1" t="n">
        <v>2.03943</v>
      </c>
      <c r="H406" s="1" t="n">
        <v>0.9364</v>
      </c>
      <c r="I406" s="1" t="n">
        <v>0.74839</v>
      </c>
      <c r="J406" s="1" t="n">
        <v>0.56222</v>
      </c>
      <c r="K406" s="1" t="n">
        <v>1.79848</v>
      </c>
      <c r="L406" s="1" t="n">
        <v>1.74565</v>
      </c>
      <c r="M406" s="1" t="n">
        <v>1.71442</v>
      </c>
      <c r="N406" s="1" t="n">
        <v>0.50175</v>
      </c>
      <c r="O406" s="1" t="n">
        <v>0.45649</v>
      </c>
      <c r="P406" s="1" t="n">
        <v>0.41701</v>
      </c>
      <c r="Q406" s="1" t="n">
        <v>2.6882</v>
      </c>
      <c r="R406" s="1" t="n">
        <v>2.44962</v>
      </c>
      <c r="S406" s="1" t="n">
        <v>2.26205</v>
      </c>
    </row>
    <row r="407" customFormat="false" ht="12.75" hidden="false" customHeight="false" outlineLevel="0" collapsed="false">
      <c r="A407" s="1" t="n">
        <v>60640</v>
      </c>
      <c r="B407" s="1" t="n">
        <v>0.33703</v>
      </c>
      <c r="C407" s="1" t="n">
        <v>0.3604</v>
      </c>
      <c r="D407" s="1" t="n">
        <v>0.2858</v>
      </c>
      <c r="E407" s="1" t="n">
        <v>2.17736</v>
      </c>
      <c r="F407" s="1" t="n">
        <v>2.11481</v>
      </c>
      <c r="G407" s="1" t="n">
        <v>2.04432</v>
      </c>
      <c r="H407" s="1" t="n">
        <v>0.93935</v>
      </c>
      <c r="I407" s="1" t="n">
        <v>0.74967</v>
      </c>
      <c r="J407" s="1" t="n">
        <v>0.56655</v>
      </c>
      <c r="K407" s="1" t="n">
        <v>1.79753</v>
      </c>
      <c r="L407" s="1" t="n">
        <v>1.74564</v>
      </c>
      <c r="M407" s="1" t="n">
        <v>1.71547</v>
      </c>
      <c r="N407" s="1" t="n">
        <v>0.50305</v>
      </c>
      <c r="O407" s="1" t="n">
        <v>0.45666</v>
      </c>
      <c r="P407" s="1" t="n">
        <v>0.41658</v>
      </c>
      <c r="Q407" s="1" t="n">
        <v>2.67585</v>
      </c>
      <c r="R407" s="1" t="n">
        <v>2.4391</v>
      </c>
      <c r="S407" s="1" t="n">
        <v>2.24561</v>
      </c>
    </row>
    <row r="408" customFormat="false" ht="12.75" hidden="false" customHeight="false" outlineLevel="0" collapsed="false">
      <c r="A408" s="1" t="n">
        <v>60800</v>
      </c>
      <c r="B408" s="1" t="n">
        <v>0.33401</v>
      </c>
      <c r="C408" s="1" t="n">
        <v>0.35629</v>
      </c>
      <c r="D408" s="1" t="n">
        <v>0.28316</v>
      </c>
      <c r="E408" s="1" t="n">
        <v>2.1685</v>
      </c>
      <c r="F408" s="1" t="n">
        <v>2.10525</v>
      </c>
      <c r="G408" s="1" t="n">
        <v>2.03311</v>
      </c>
      <c r="H408" s="1" t="n">
        <v>0.93671</v>
      </c>
      <c r="I408" s="1" t="n">
        <v>0.74582</v>
      </c>
      <c r="J408" s="1" t="n">
        <v>0.55994</v>
      </c>
      <c r="K408" s="1" t="n">
        <v>1.79088</v>
      </c>
      <c r="L408" s="1" t="n">
        <v>1.73295</v>
      </c>
      <c r="M408" s="1" t="n">
        <v>1.70057</v>
      </c>
      <c r="N408" s="1" t="n">
        <v>0.50285</v>
      </c>
      <c r="O408" s="1" t="n">
        <v>0.45788</v>
      </c>
      <c r="P408" s="1" t="n">
        <v>0.41618</v>
      </c>
      <c r="Q408" s="1" t="n">
        <v>2.66551</v>
      </c>
      <c r="R408" s="1" t="n">
        <v>2.42601</v>
      </c>
      <c r="S408" s="1" t="n">
        <v>2.23938</v>
      </c>
    </row>
    <row r="409" customFormat="false" ht="12.75" hidden="false" customHeight="false" outlineLevel="0" collapsed="false">
      <c r="A409" s="1" t="n">
        <v>60960</v>
      </c>
      <c r="B409" s="1" t="n">
        <v>0.33668</v>
      </c>
      <c r="C409" s="1" t="n">
        <v>0.3585</v>
      </c>
      <c r="D409" s="1" t="n">
        <v>0.28596</v>
      </c>
      <c r="E409" s="1" t="n">
        <v>2.15923</v>
      </c>
      <c r="F409" s="1" t="n">
        <v>2.09785</v>
      </c>
      <c r="G409" s="1" t="n">
        <v>2.0256</v>
      </c>
      <c r="H409" s="1" t="n">
        <v>0.93845</v>
      </c>
      <c r="I409" s="1" t="n">
        <v>0.74625</v>
      </c>
      <c r="J409" s="1" t="n">
        <v>0.56287</v>
      </c>
      <c r="K409" s="1" t="n">
        <v>1.78475</v>
      </c>
      <c r="L409" s="1" t="n">
        <v>1.73491</v>
      </c>
      <c r="M409" s="1" t="n">
        <v>1.70663</v>
      </c>
      <c r="N409" s="1" t="n">
        <v>0.50201</v>
      </c>
      <c r="O409" s="1" t="n">
        <v>0.45592</v>
      </c>
      <c r="P409" s="1" t="n">
        <v>0.41578</v>
      </c>
      <c r="Q409" s="1" t="n">
        <v>2.66827</v>
      </c>
      <c r="R409" s="1" t="n">
        <v>2.4375</v>
      </c>
      <c r="S409" s="1" t="n">
        <v>2.24897</v>
      </c>
    </row>
    <row r="410" customFormat="false" ht="12.75" hidden="false" customHeight="false" outlineLevel="0" collapsed="false">
      <c r="A410" s="1" t="n">
        <v>61120</v>
      </c>
      <c r="B410" s="1" t="n">
        <v>0.33619</v>
      </c>
      <c r="C410" s="1" t="n">
        <v>0.35983</v>
      </c>
      <c r="D410" s="1" t="n">
        <v>0.28633</v>
      </c>
      <c r="E410" s="1" t="n">
        <v>2.16629</v>
      </c>
      <c r="F410" s="1" t="n">
        <v>2.10278</v>
      </c>
      <c r="G410" s="1" t="n">
        <v>2.03104</v>
      </c>
      <c r="H410" s="1" t="n">
        <v>0.94458</v>
      </c>
      <c r="I410" s="1" t="n">
        <v>0.75491</v>
      </c>
      <c r="J410" s="1" t="n">
        <v>0.56995</v>
      </c>
      <c r="K410" s="1" t="n">
        <v>1.78885</v>
      </c>
      <c r="L410" s="1" t="n">
        <v>1.74295</v>
      </c>
      <c r="M410" s="1" t="n">
        <v>1.70722</v>
      </c>
      <c r="N410" s="1" t="n">
        <v>0.50637</v>
      </c>
      <c r="O410" s="1" t="n">
        <v>0.45902</v>
      </c>
      <c r="P410" s="1" t="n">
        <v>0.41739</v>
      </c>
      <c r="Q410" s="1" t="n">
        <v>2.67164</v>
      </c>
      <c r="R410" s="1" t="n">
        <v>2.4311</v>
      </c>
      <c r="S410" s="1" t="n">
        <v>2.24053</v>
      </c>
    </row>
    <row r="411" customFormat="false" ht="12.75" hidden="false" customHeight="false" outlineLevel="0" collapsed="false">
      <c r="A411" s="1" t="n">
        <v>61290</v>
      </c>
      <c r="B411" s="1" t="n">
        <v>0.33592</v>
      </c>
      <c r="C411" s="1" t="n">
        <v>0.35835</v>
      </c>
      <c r="D411" s="1" t="n">
        <v>0.28415</v>
      </c>
      <c r="E411" s="1" t="n">
        <v>2.15953</v>
      </c>
      <c r="F411" s="1" t="n">
        <v>2.09819</v>
      </c>
      <c r="G411" s="1" t="n">
        <v>2.03246</v>
      </c>
      <c r="H411" s="1" t="n">
        <v>0.9353</v>
      </c>
      <c r="I411" s="1" t="n">
        <v>0.74473</v>
      </c>
      <c r="J411" s="1" t="n">
        <v>0.56065</v>
      </c>
      <c r="K411" s="1" t="n">
        <v>1.79337</v>
      </c>
      <c r="L411" s="1" t="n">
        <v>1.74641</v>
      </c>
      <c r="M411" s="1" t="n">
        <v>1.71622</v>
      </c>
      <c r="N411" s="1" t="n">
        <v>0.49976</v>
      </c>
      <c r="O411" s="1" t="n">
        <v>0.45411</v>
      </c>
      <c r="P411" s="1" t="n">
        <v>0.41484</v>
      </c>
      <c r="Q411" s="1" t="n">
        <v>2.69996</v>
      </c>
      <c r="R411" s="1" t="n">
        <v>2.4581</v>
      </c>
      <c r="S411" s="1" t="n">
        <v>2.26204</v>
      </c>
    </row>
    <row r="412" customFormat="false" ht="12.75" hidden="false" customHeight="false" outlineLevel="0" collapsed="false">
      <c r="A412" s="1" t="n">
        <v>61450</v>
      </c>
      <c r="B412" s="1" t="n">
        <v>0.33786</v>
      </c>
      <c r="C412" s="1" t="n">
        <v>0.35881</v>
      </c>
      <c r="D412" s="1" t="n">
        <v>0.28488</v>
      </c>
      <c r="E412" s="1" t="n">
        <v>2.17836</v>
      </c>
      <c r="F412" s="1" t="n">
        <v>2.11802</v>
      </c>
      <c r="G412" s="1" t="n">
        <v>2.04971</v>
      </c>
      <c r="H412" s="1" t="n">
        <v>0.94047</v>
      </c>
      <c r="I412" s="1" t="n">
        <v>0.74661</v>
      </c>
      <c r="J412" s="1" t="n">
        <v>0.56499</v>
      </c>
      <c r="K412" s="1" t="n">
        <v>1.80481</v>
      </c>
      <c r="L412" s="1" t="n">
        <v>1.75313</v>
      </c>
      <c r="M412" s="1" t="n">
        <v>1.7156</v>
      </c>
      <c r="N412" s="1" t="n">
        <v>0.50521</v>
      </c>
      <c r="O412" s="1" t="n">
        <v>0.45823</v>
      </c>
      <c r="P412" s="1" t="n">
        <v>0.41856</v>
      </c>
      <c r="Q412" s="1" t="n">
        <v>2.6852</v>
      </c>
      <c r="R412" s="1" t="n">
        <v>2.44988</v>
      </c>
      <c r="S412" s="1" t="n">
        <v>2.25824</v>
      </c>
      <c r="T412" s="1" t="n">
        <v>32.08</v>
      </c>
      <c r="U412" s="1" t="n">
        <v>6.2</v>
      </c>
      <c r="V412" s="1" t="n">
        <v>0</v>
      </c>
      <c r="W412" s="1" t="n">
        <v>-2.04</v>
      </c>
      <c r="X412" s="1" t="n">
        <v>0.01076</v>
      </c>
      <c r="Y412" s="1" t="n">
        <v>0.01006</v>
      </c>
      <c r="Z412" s="1" t="n">
        <v>0.01365</v>
      </c>
      <c r="AA412" s="1" t="n">
        <v>0.01543</v>
      </c>
      <c r="AB412" s="1" t="n">
        <v>0.0111</v>
      </c>
      <c r="AC412" s="1" t="n">
        <v>0.01399</v>
      </c>
      <c r="AD412" s="1" t="n">
        <v>0.00447</v>
      </c>
      <c r="AE412" s="1" t="n">
        <v>0.00502</v>
      </c>
      <c r="AF412" s="1" t="n">
        <v>0.01606</v>
      </c>
      <c r="AG412" s="1" t="n">
        <v>0.01178</v>
      </c>
      <c r="AH412" s="1" t="n">
        <v>0.01086</v>
      </c>
      <c r="AI412" s="1" t="n">
        <v>0.0143</v>
      </c>
      <c r="AJ412" s="1" t="n">
        <v>0.01314</v>
      </c>
      <c r="AK412" s="1" t="n">
        <v>0.00955</v>
      </c>
      <c r="AL412" s="1" t="n">
        <v>0.01216</v>
      </c>
      <c r="AM412" s="1" t="n">
        <v>0.0049</v>
      </c>
      <c r="AN412" s="1" t="n">
        <v>0.00584</v>
      </c>
      <c r="AO412" s="1" t="n">
        <v>0.01893</v>
      </c>
    </row>
    <row r="413" customFormat="false" ht="12.75" hidden="false" customHeight="false" outlineLevel="0" collapsed="false">
      <c r="A413" s="1" t="n">
        <v>61610</v>
      </c>
      <c r="B413" s="1" t="n">
        <v>0.33883</v>
      </c>
      <c r="C413" s="1" t="n">
        <v>0.36178</v>
      </c>
      <c r="D413" s="1" t="n">
        <v>0.28689</v>
      </c>
      <c r="E413" s="1" t="n">
        <v>2.1827</v>
      </c>
      <c r="F413" s="1" t="n">
        <v>2.12349</v>
      </c>
      <c r="G413" s="1" t="n">
        <v>2.04812</v>
      </c>
      <c r="H413" s="1" t="n">
        <v>0.9395</v>
      </c>
      <c r="I413" s="1" t="n">
        <v>0.74871</v>
      </c>
      <c r="J413" s="1" t="n">
        <v>0.56474</v>
      </c>
      <c r="K413" s="1" t="n">
        <v>1.80112</v>
      </c>
      <c r="L413" s="1" t="n">
        <v>1.74735</v>
      </c>
      <c r="M413" s="1" t="n">
        <v>1.71112</v>
      </c>
      <c r="N413" s="1" t="n">
        <v>0.50198</v>
      </c>
      <c r="O413" s="1" t="n">
        <v>0.45654</v>
      </c>
      <c r="P413" s="1" t="n">
        <v>0.41713</v>
      </c>
      <c r="Q413" s="1" t="n">
        <v>2.68481</v>
      </c>
      <c r="R413" s="1" t="n">
        <v>2.45245</v>
      </c>
      <c r="S413" s="1" t="n">
        <v>2.26192</v>
      </c>
    </row>
    <row r="414" customFormat="false" ht="12.75" hidden="false" customHeight="false" outlineLevel="0" collapsed="false">
      <c r="A414" s="1" t="n">
        <v>61770</v>
      </c>
      <c r="B414" s="1" t="n">
        <v>0.33791</v>
      </c>
      <c r="C414" s="1" t="n">
        <v>0.35866</v>
      </c>
      <c r="D414" s="1" t="n">
        <v>0.28574</v>
      </c>
      <c r="E414" s="1" t="n">
        <v>2.18802</v>
      </c>
      <c r="F414" s="1" t="n">
        <v>2.1221</v>
      </c>
      <c r="G414" s="1" t="n">
        <v>2.04888</v>
      </c>
      <c r="H414" s="1" t="n">
        <v>0.93896</v>
      </c>
      <c r="I414" s="1" t="n">
        <v>0.74736</v>
      </c>
      <c r="J414" s="1" t="n">
        <v>0.56521</v>
      </c>
      <c r="K414" s="1" t="n">
        <v>1.81089</v>
      </c>
      <c r="L414" s="1" t="n">
        <v>1.75402</v>
      </c>
      <c r="M414" s="1" t="n">
        <v>1.71702</v>
      </c>
      <c r="N414" s="1" t="n">
        <v>0.50454</v>
      </c>
      <c r="O414" s="1" t="n">
        <v>0.45752</v>
      </c>
      <c r="P414" s="1" t="n">
        <v>0.41771</v>
      </c>
      <c r="Q414" s="1" t="n">
        <v>2.69756</v>
      </c>
      <c r="R414" s="1" t="n">
        <v>2.45388</v>
      </c>
      <c r="S414" s="1" t="n">
        <v>2.26301</v>
      </c>
    </row>
    <row r="415" customFormat="false" ht="12.75" hidden="false" customHeight="false" outlineLevel="0" collapsed="false">
      <c r="A415" s="1" t="n">
        <v>61930</v>
      </c>
      <c r="B415" s="1" t="n">
        <v>0.33592</v>
      </c>
      <c r="C415" s="1" t="n">
        <v>0.3573</v>
      </c>
      <c r="D415" s="1" t="n">
        <v>0.28452</v>
      </c>
      <c r="E415" s="1" t="n">
        <v>2.18873</v>
      </c>
      <c r="F415" s="1" t="n">
        <v>2.1244</v>
      </c>
      <c r="G415" s="1" t="n">
        <v>2.04721</v>
      </c>
      <c r="H415" s="1" t="n">
        <v>0.94175</v>
      </c>
      <c r="I415" s="1" t="n">
        <v>0.74966</v>
      </c>
      <c r="J415" s="1" t="n">
        <v>0.56739</v>
      </c>
      <c r="K415" s="1" t="n">
        <v>1.80549</v>
      </c>
      <c r="L415" s="1" t="n">
        <v>1.73938</v>
      </c>
      <c r="M415" s="1" t="n">
        <v>1.70565</v>
      </c>
      <c r="N415" s="1" t="n">
        <v>0.50497</v>
      </c>
      <c r="O415" s="1" t="n">
        <v>0.458</v>
      </c>
      <c r="P415" s="1" t="n">
        <v>0.41791</v>
      </c>
      <c r="Q415" s="1" t="n">
        <v>2.68846</v>
      </c>
      <c r="R415" s="1" t="n">
        <v>2.45105</v>
      </c>
      <c r="S415" s="1" t="n">
        <v>2.26314</v>
      </c>
    </row>
    <row r="416" customFormat="false" ht="12.75" hidden="false" customHeight="false" outlineLevel="0" collapsed="false">
      <c r="A416" s="1" t="n">
        <v>62090</v>
      </c>
      <c r="B416" s="1" t="n">
        <v>0.33825</v>
      </c>
      <c r="C416" s="1" t="n">
        <v>0.35841</v>
      </c>
      <c r="D416" s="1" t="n">
        <v>0.28602</v>
      </c>
      <c r="E416" s="1" t="n">
        <v>2.18402</v>
      </c>
      <c r="F416" s="1" t="n">
        <v>2.11806</v>
      </c>
      <c r="G416" s="1" t="n">
        <v>2.04105</v>
      </c>
      <c r="H416" s="1" t="n">
        <v>0.94013</v>
      </c>
      <c r="I416" s="1" t="n">
        <v>0.74813</v>
      </c>
      <c r="J416" s="1" t="n">
        <v>0.56559</v>
      </c>
      <c r="K416" s="1" t="n">
        <v>1.79384</v>
      </c>
      <c r="L416" s="1" t="n">
        <v>1.73528</v>
      </c>
      <c r="M416" s="1" t="n">
        <v>1.6993</v>
      </c>
      <c r="N416" s="1" t="n">
        <v>0.50534</v>
      </c>
      <c r="O416" s="1" t="n">
        <v>0.45825</v>
      </c>
      <c r="P416" s="1" t="n">
        <v>0.41737</v>
      </c>
      <c r="Q416" s="1" t="n">
        <v>2.68015</v>
      </c>
      <c r="R416" s="1" t="n">
        <v>2.4406</v>
      </c>
      <c r="S416" s="1" t="n">
        <v>2.25218</v>
      </c>
    </row>
    <row r="417" customFormat="false" ht="12.75" hidden="false" customHeight="false" outlineLevel="0" collapsed="false">
      <c r="A417" s="1" t="n">
        <v>62260</v>
      </c>
      <c r="B417" s="1" t="n">
        <v>0.3376</v>
      </c>
      <c r="C417" s="1" t="n">
        <v>0.36109</v>
      </c>
      <c r="D417" s="1" t="n">
        <v>0.2861</v>
      </c>
      <c r="E417" s="1" t="n">
        <v>2.18104</v>
      </c>
      <c r="F417" s="1" t="n">
        <v>2.12031</v>
      </c>
      <c r="G417" s="1" t="n">
        <v>2.04465</v>
      </c>
      <c r="H417" s="1" t="n">
        <v>0.93967</v>
      </c>
      <c r="I417" s="1" t="n">
        <v>0.74843</v>
      </c>
      <c r="J417" s="1" t="n">
        <v>0.56495</v>
      </c>
      <c r="K417" s="1" t="n">
        <v>1.8005</v>
      </c>
      <c r="L417" s="1" t="n">
        <v>1.74493</v>
      </c>
      <c r="M417" s="1" t="n">
        <v>1.70722</v>
      </c>
      <c r="N417" s="1" t="n">
        <v>0.50352</v>
      </c>
      <c r="O417" s="1" t="n">
        <v>0.4582</v>
      </c>
      <c r="P417" s="1" t="n">
        <v>0.41783</v>
      </c>
      <c r="Q417" s="1" t="n">
        <v>2.685</v>
      </c>
      <c r="R417" s="1" t="n">
        <v>2.4498</v>
      </c>
      <c r="S417" s="1" t="n">
        <v>2.25833</v>
      </c>
    </row>
    <row r="418" customFormat="false" ht="12.75" hidden="false" customHeight="false" outlineLevel="0" collapsed="false">
      <c r="A418" s="1" t="n">
        <v>62420</v>
      </c>
      <c r="B418" s="1" t="n">
        <v>0.33745</v>
      </c>
      <c r="C418" s="1" t="n">
        <v>0.35972</v>
      </c>
      <c r="D418" s="1" t="n">
        <v>0.28636</v>
      </c>
      <c r="E418" s="1" t="n">
        <v>2.181</v>
      </c>
      <c r="F418" s="1" t="n">
        <v>2.11827</v>
      </c>
      <c r="G418" s="1" t="n">
        <v>2.04416</v>
      </c>
      <c r="H418" s="1" t="n">
        <v>0.94132</v>
      </c>
      <c r="I418" s="1" t="n">
        <v>0.75079</v>
      </c>
      <c r="J418" s="1" t="n">
        <v>0.56691</v>
      </c>
      <c r="K418" s="1" t="n">
        <v>1.79876</v>
      </c>
      <c r="L418" s="1" t="n">
        <v>1.74737</v>
      </c>
      <c r="M418" s="1" t="n">
        <v>1.71398</v>
      </c>
      <c r="N418" s="1" t="n">
        <v>0.5051</v>
      </c>
      <c r="O418" s="1" t="n">
        <v>0.45795</v>
      </c>
      <c r="P418" s="1" t="n">
        <v>0.41711</v>
      </c>
      <c r="Q418" s="1" t="n">
        <v>2.69628</v>
      </c>
      <c r="R418" s="1" t="n">
        <v>2.45129</v>
      </c>
      <c r="S418" s="1" t="n">
        <v>2.267</v>
      </c>
    </row>
    <row r="419" customFormat="false" ht="12.75" hidden="false" customHeight="false" outlineLevel="0" collapsed="false">
      <c r="A419" s="1" t="n">
        <v>62580</v>
      </c>
      <c r="B419" s="1" t="n">
        <v>0.3377</v>
      </c>
      <c r="C419" s="1" t="n">
        <v>0.35993</v>
      </c>
      <c r="D419" s="1" t="n">
        <v>0.2853</v>
      </c>
      <c r="E419" s="1" t="n">
        <v>2.18935</v>
      </c>
      <c r="F419" s="1" t="n">
        <v>2.12384</v>
      </c>
      <c r="G419" s="1" t="n">
        <v>2.04604</v>
      </c>
      <c r="H419" s="1" t="n">
        <v>0.94242</v>
      </c>
      <c r="I419" s="1" t="n">
        <v>0.74758</v>
      </c>
      <c r="J419" s="1" t="n">
        <v>0.56711</v>
      </c>
      <c r="K419" s="1" t="n">
        <v>1.80182</v>
      </c>
      <c r="L419" s="1" t="n">
        <v>1.74104</v>
      </c>
      <c r="M419" s="1" t="n">
        <v>1.71197</v>
      </c>
      <c r="N419" s="1" t="n">
        <v>0.50717</v>
      </c>
      <c r="O419" s="1" t="n">
        <v>0.46089</v>
      </c>
      <c r="P419" s="1" t="n">
        <v>0.42094</v>
      </c>
      <c r="Q419" s="1" t="n">
        <v>2.68988</v>
      </c>
      <c r="R419" s="1" t="n">
        <v>2.44611</v>
      </c>
      <c r="S419" s="1" t="n">
        <v>2.25712</v>
      </c>
    </row>
    <row r="420" customFormat="false" ht="12.75" hidden="false" customHeight="false" outlineLevel="0" collapsed="false">
      <c r="A420" s="1" t="n">
        <v>62740</v>
      </c>
      <c r="B420" s="1" t="n">
        <v>0.34132</v>
      </c>
      <c r="C420" s="1" t="n">
        <v>0.36365</v>
      </c>
      <c r="D420" s="1" t="n">
        <v>0.28832</v>
      </c>
      <c r="E420" s="1" t="n">
        <v>2.18426</v>
      </c>
      <c r="F420" s="1" t="n">
        <v>2.11679</v>
      </c>
      <c r="G420" s="1" t="n">
        <v>2.0399</v>
      </c>
      <c r="H420" s="1" t="n">
        <v>0.94299</v>
      </c>
      <c r="I420" s="1" t="n">
        <v>0.75188</v>
      </c>
      <c r="J420" s="1" t="n">
        <v>0.56907</v>
      </c>
      <c r="K420" s="1" t="n">
        <v>1.79689</v>
      </c>
      <c r="L420" s="1" t="n">
        <v>1.74378</v>
      </c>
      <c r="M420" s="1" t="n">
        <v>1.71255</v>
      </c>
      <c r="N420" s="1" t="n">
        <v>0.50568</v>
      </c>
      <c r="O420" s="1" t="n">
        <v>0.4592</v>
      </c>
      <c r="P420" s="1" t="n">
        <v>0.41927</v>
      </c>
      <c r="Q420" s="1" t="n">
        <v>2.68191</v>
      </c>
      <c r="R420" s="1" t="n">
        <v>2.43951</v>
      </c>
      <c r="S420" s="1" t="n">
        <v>2.25262</v>
      </c>
    </row>
    <row r="421" customFormat="false" ht="12.75" hidden="false" customHeight="false" outlineLevel="0" collapsed="false">
      <c r="A421" s="1" t="n">
        <v>62900</v>
      </c>
      <c r="B421" s="1" t="n">
        <v>0.34023</v>
      </c>
      <c r="C421" s="1" t="n">
        <v>0.36057</v>
      </c>
      <c r="D421" s="1" t="n">
        <v>0.28596</v>
      </c>
      <c r="E421" s="1" t="n">
        <v>2.17993</v>
      </c>
      <c r="F421" s="1" t="n">
        <v>2.11866</v>
      </c>
      <c r="G421" s="1" t="n">
        <v>2.04317</v>
      </c>
      <c r="H421" s="1" t="n">
        <v>0.93911</v>
      </c>
      <c r="I421" s="1" t="n">
        <v>0.74771</v>
      </c>
      <c r="J421" s="1" t="n">
        <v>0.56614</v>
      </c>
      <c r="K421" s="1" t="n">
        <v>1.79239</v>
      </c>
      <c r="L421" s="1" t="n">
        <v>1.73978</v>
      </c>
      <c r="M421" s="1" t="n">
        <v>1.71511</v>
      </c>
      <c r="N421" s="1" t="n">
        <v>0.50727</v>
      </c>
      <c r="O421" s="1" t="n">
        <v>0.46123</v>
      </c>
      <c r="P421" s="1" t="n">
        <v>0.42083</v>
      </c>
      <c r="Q421" s="1" t="n">
        <v>2.69208</v>
      </c>
      <c r="R421" s="1" t="n">
        <v>2.45584</v>
      </c>
      <c r="S421" s="1" t="n">
        <v>2.26094</v>
      </c>
    </row>
    <row r="422" customFormat="false" ht="12.75" hidden="false" customHeight="false" outlineLevel="0" collapsed="false">
      <c r="A422" s="1" t="n">
        <v>63070</v>
      </c>
      <c r="B422" s="1" t="n">
        <v>0.34198</v>
      </c>
      <c r="C422" s="1" t="n">
        <v>0.36177</v>
      </c>
      <c r="D422" s="1" t="n">
        <v>0.28733</v>
      </c>
      <c r="E422" s="1" t="n">
        <v>2.18482</v>
      </c>
      <c r="F422" s="1" t="n">
        <v>2.11586</v>
      </c>
      <c r="G422" s="1" t="n">
        <v>2.03554</v>
      </c>
      <c r="H422" s="1" t="n">
        <v>0.9471</v>
      </c>
      <c r="I422" s="1" t="n">
        <v>0.75118</v>
      </c>
      <c r="J422" s="1" t="n">
        <v>0.56787</v>
      </c>
      <c r="K422" s="1" t="n">
        <v>1.78734</v>
      </c>
      <c r="L422" s="1" t="n">
        <v>1.74298</v>
      </c>
      <c r="M422" s="1" t="n">
        <v>1.71029</v>
      </c>
      <c r="N422" s="1" t="n">
        <v>0.50985</v>
      </c>
      <c r="O422" s="1" t="n">
        <v>0.46206</v>
      </c>
      <c r="P422" s="1" t="n">
        <v>0.42054</v>
      </c>
      <c r="Q422" s="1" t="n">
        <v>2.68678</v>
      </c>
      <c r="R422" s="1" t="n">
        <v>2.44907</v>
      </c>
      <c r="S422" s="1" t="n">
        <v>2.25396</v>
      </c>
      <c r="T422" s="1" t="n">
        <v>32.08</v>
      </c>
      <c r="U422" s="1" t="n">
        <v>6.2</v>
      </c>
      <c r="V422" s="1" t="n">
        <v>0</v>
      </c>
      <c r="W422" s="1" t="n">
        <v>-2.04</v>
      </c>
      <c r="X422" s="1" t="n">
        <v>0.01076</v>
      </c>
      <c r="Y422" s="1" t="n">
        <v>0.01006</v>
      </c>
      <c r="Z422" s="1" t="n">
        <v>0.01365</v>
      </c>
      <c r="AA422" s="1" t="n">
        <v>0.01543</v>
      </c>
      <c r="AB422" s="1" t="n">
        <v>0.0111</v>
      </c>
      <c r="AC422" s="1" t="n">
        <v>0.01399</v>
      </c>
      <c r="AD422" s="1" t="n">
        <v>0.00447</v>
      </c>
      <c r="AE422" s="1" t="n">
        <v>0.00502</v>
      </c>
      <c r="AF422" s="1" t="n">
        <v>0.01606</v>
      </c>
      <c r="AG422" s="1" t="n">
        <v>0.01178</v>
      </c>
      <c r="AH422" s="1" t="n">
        <v>0.01086</v>
      </c>
      <c r="AI422" s="1" t="n">
        <v>0.0143</v>
      </c>
      <c r="AJ422" s="1" t="n">
        <v>0.01314</v>
      </c>
      <c r="AK422" s="1" t="n">
        <v>0.00955</v>
      </c>
      <c r="AL422" s="1" t="n">
        <v>0.01216</v>
      </c>
      <c r="AM422" s="1" t="n">
        <v>0.0049</v>
      </c>
      <c r="AN422" s="1" t="n">
        <v>0.00584</v>
      </c>
      <c r="AO422" s="1" t="n">
        <v>0.01893</v>
      </c>
    </row>
    <row r="423" customFormat="false" ht="12.75" hidden="false" customHeight="false" outlineLevel="0" collapsed="false">
      <c r="A423" s="1" t="n">
        <v>63230</v>
      </c>
      <c r="B423" s="1" t="n">
        <v>0.34153</v>
      </c>
      <c r="C423" s="1" t="n">
        <v>0.36291</v>
      </c>
      <c r="D423" s="1" t="n">
        <v>0.28833</v>
      </c>
      <c r="E423" s="1" t="n">
        <v>2.17503</v>
      </c>
      <c r="F423" s="1" t="n">
        <v>2.10877</v>
      </c>
      <c r="G423" s="1" t="n">
        <v>2.03576</v>
      </c>
      <c r="H423" s="1" t="n">
        <v>0.94763</v>
      </c>
      <c r="I423" s="1" t="n">
        <v>0.75143</v>
      </c>
      <c r="J423" s="1" t="n">
        <v>0.56996</v>
      </c>
      <c r="K423" s="1" t="n">
        <v>1.78651</v>
      </c>
      <c r="L423" s="1" t="n">
        <v>1.73157</v>
      </c>
      <c r="M423" s="1" t="n">
        <v>1.70003</v>
      </c>
      <c r="N423" s="1" t="n">
        <v>0.50748</v>
      </c>
      <c r="O423" s="1" t="n">
        <v>0.46205</v>
      </c>
      <c r="P423" s="1" t="n">
        <v>0.42217</v>
      </c>
      <c r="Q423" s="1" t="n">
        <v>2.66924</v>
      </c>
      <c r="R423" s="1" t="n">
        <v>2.42588</v>
      </c>
      <c r="S423" s="1" t="n">
        <v>2.23422</v>
      </c>
    </row>
    <row r="424" customFormat="false" ht="12.75" hidden="false" customHeight="false" outlineLevel="0" collapsed="false">
      <c r="A424" s="1" t="n">
        <v>63390</v>
      </c>
      <c r="B424" s="1" t="n">
        <v>0.34218</v>
      </c>
      <c r="C424" s="1" t="n">
        <v>0.36362</v>
      </c>
      <c r="D424" s="1" t="n">
        <v>0.28883</v>
      </c>
      <c r="E424" s="1" t="n">
        <v>2.15935</v>
      </c>
      <c r="F424" s="1" t="n">
        <v>2.10197</v>
      </c>
      <c r="G424" s="1" t="n">
        <v>2.03162</v>
      </c>
      <c r="H424" s="1" t="n">
        <v>0.94784</v>
      </c>
      <c r="I424" s="1" t="n">
        <v>0.75499</v>
      </c>
      <c r="J424" s="1" t="n">
        <v>0.57009</v>
      </c>
      <c r="K424" s="1" t="n">
        <v>1.78827</v>
      </c>
      <c r="L424" s="1" t="n">
        <v>1.73682</v>
      </c>
      <c r="M424" s="1" t="n">
        <v>1.70367</v>
      </c>
      <c r="N424" s="1" t="n">
        <v>0.50852</v>
      </c>
      <c r="O424" s="1" t="n">
        <v>0.46132</v>
      </c>
      <c r="P424" s="1" t="n">
        <v>0.42152</v>
      </c>
      <c r="Q424" s="1" t="n">
        <v>2.6734</v>
      </c>
      <c r="R424" s="1" t="n">
        <v>2.43842</v>
      </c>
      <c r="S424" s="1" t="n">
        <v>2.24821</v>
      </c>
    </row>
    <row r="425" customFormat="false" ht="12.75" hidden="false" customHeight="false" outlineLevel="0" collapsed="false">
      <c r="A425" s="1" t="n">
        <v>63550</v>
      </c>
      <c r="B425" s="1" t="n">
        <v>0.34257</v>
      </c>
      <c r="C425" s="1" t="n">
        <v>0.36343</v>
      </c>
      <c r="D425" s="1" t="n">
        <v>0.28847</v>
      </c>
      <c r="E425" s="1" t="n">
        <v>2.17379</v>
      </c>
      <c r="F425" s="1" t="n">
        <v>2.11268</v>
      </c>
      <c r="G425" s="1" t="n">
        <v>2.0405</v>
      </c>
      <c r="H425" s="1" t="n">
        <v>0.94581</v>
      </c>
      <c r="I425" s="1" t="n">
        <v>0.75064</v>
      </c>
      <c r="J425" s="1" t="n">
        <v>0.56834</v>
      </c>
      <c r="K425" s="1" t="n">
        <v>1.79099</v>
      </c>
      <c r="L425" s="1" t="n">
        <v>1.7431</v>
      </c>
      <c r="M425" s="1" t="n">
        <v>1.70837</v>
      </c>
      <c r="N425" s="1" t="n">
        <v>0.50751</v>
      </c>
      <c r="O425" s="1" t="n">
        <v>0.46142</v>
      </c>
      <c r="P425" s="1" t="n">
        <v>0.42193</v>
      </c>
      <c r="Q425" s="1" t="n">
        <v>2.68316</v>
      </c>
      <c r="R425" s="1" t="n">
        <v>2.45148</v>
      </c>
      <c r="S425" s="1" t="n">
        <v>2.25729</v>
      </c>
    </row>
    <row r="426" customFormat="false" ht="12.75" hidden="false" customHeight="false" outlineLevel="0" collapsed="false">
      <c r="A426" s="1" t="n">
        <v>63710</v>
      </c>
      <c r="B426" s="1" t="n">
        <v>0.34415</v>
      </c>
      <c r="C426" s="1" t="n">
        <v>0.3656</v>
      </c>
      <c r="D426" s="1" t="n">
        <v>0.29134</v>
      </c>
      <c r="E426" s="1" t="n">
        <v>2.18706</v>
      </c>
      <c r="F426" s="1" t="n">
        <v>2.12634</v>
      </c>
      <c r="G426" s="1" t="n">
        <v>2.05324</v>
      </c>
      <c r="H426" s="1" t="n">
        <v>0.94889</v>
      </c>
      <c r="I426" s="1" t="n">
        <v>0.75777</v>
      </c>
      <c r="J426" s="1" t="n">
        <v>0.57147</v>
      </c>
      <c r="K426" s="1" t="n">
        <v>1.80625</v>
      </c>
      <c r="L426" s="1" t="n">
        <v>1.75445</v>
      </c>
      <c r="M426" s="1" t="n">
        <v>1.71635</v>
      </c>
      <c r="N426" s="1" t="n">
        <v>0.50953</v>
      </c>
      <c r="O426" s="1" t="n">
        <v>0.46345</v>
      </c>
      <c r="P426" s="1" t="n">
        <v>0.42201</v>
      </c>
      <c r="Q426" s="1" t="n">
        <v>2.6921</v>
      </c>
      <c r="R426" s="1" t="n">
        <v>2.45589</v>
      </c>
      <c r="S426" s="1" t="n">
        <v>2.26152</v>
      </c>
    </row>
    <row r="427" customFormat="false" ht="12.75" hidden="false" customHeight="false" outlineLevel="0" collapsed="false">
      <c r="A427" s="1" t="n">
        <v>63880</v>
      </c>
      <c r="B427" s="1" t="n">
        <v>0.34254</v>
      </c>
      <c r="C427" s="1" t="n">
        <v>0.36495</v>
      </c>
      <c r="D427" s="1" t="n">
        <v>0.29076</v>
      </c>
      <c r="E427" s="1" t="n">
        <v>2.18329</v>
      </c>
      <c r="F427" s="1" t="n">
        <v>2.11779</v>
      </c>
      <c r="G427" s="1" t="n">
        <v>2.04329</v>
      </c>
      <c r="H427" s="1" t="n">
        <v>0.94823</v>
      </c>
      <c r="I427" s="1" t="n">
        <v>0.75781</v>
      </c>
      <c r="J427" s="1" t="n">
        <v>0.57364</v>
      </c>
      <c r="K427" s="1" t="n">
        <v>1.79866</v>
      </c>
      <c r="L427" s="1" t="n">
        <v>1.7517</v>
      </c>
      <c r="M427" s="1" t="n">
        <v>1.71207</v>
      </c>
      <c r="N427" s="1" t="n">
        <v>0.51073</v>
      </c>
      <c r="O427" s="1" t="n">
        <v>0.46391</v>
      </c>
      <c r="P427" s="1" t="n">
        <v>0.42437</v>
      </c>
      <c r="Q427" s="1" t="n">
        <v>2.68352</v>
      </c>
      <c r="R427" s="1" t="n">
        <v>2.45241</v>
      </c>
      <c r="S427" s="1" t="n">
        <v>2.26237</v>
      </c>
    </row>
    <row r="428" customFormat="false" ht="12.75" hidden="false" customHeight="false" outlineLevel="0" collapsed="false">
      <c r="A428" s="1" t="n">
        <v>64040</v>
      </c>
      <c r="B428" s="1" t="n">
        <v>0.34348</v>
      </c>
      <c r="C428" s="1" t="n">
        <v>0.36502</v>
      </c>
      <c r="D428" s="1" t="n">
        <v>0.29117</v>
      </c>
      <c r="E428" s="1" t="n">
        <v>2.17829</v>
      </c>
      <c r="F428" s="1" t="n">
        <v>2.11563</v>
      </c>
      <c r="G428" s="1" t="n">
        <v>2.04451</v>
      </c>
      <c r="H428" s="1" t="n">
        <v>0.95119</v>
      </c>
      <c r="I428" s="1" t="n">
        <v>0.7595</v>
      </c>
      <c r="J428" s="1" t="n">
        <v>0.57436</v>
      </c>
      <c r="K428" s="1" t="n">
        <v>1.80342</v>
      </c>
      <c r="L428" s="1" t="n">
        <v>1.74682</v>
      </c>
      <c r="M428" s="1" t="n">
        <v>1.71317</v>
      </c>
      <c r="N428" s="1" t="n">
        <v>0.51102</v>
      </c>
      <c r="O428" s="1" t="n">
        <v>0.46501</v>
      </c>
      <c r="P428" s="1" t="n">
        <v>0.42395</v>
      </c>
      <c r="Q428" s="1" t="n">
        <v>2.68005</v>
      </c>
      <c r="R428" s="1" t="n">
        <v>2.44213</v>
      </c>
      <c r="S428" s="1" t="n">
        <v>2.25273</v>
      </c>
    </row>
    <row r="429" customFormat="false" ht="12.75" hidden="false" customHeight="false" outlineLevel="0" collapsed="false">
      <c r="A429" s="1" t="n">
        <v>64200</v>
      </c>
      <c r="B429" s="1" t="n">
        <v>0.34204</v>
      </c>
      <c r="C429" s="1" t="n">
        <v>0.36355</v>
      </c>
      <c r="D429" s="1" t="n">
        <v>0.28902</v>
      </c>
      <c r="E429" s="1" t="n">
        <v>2.1831</v>
      </c>
      <c r="F429" s="1" t="n">
        <v>2.11889</v>
      </c>
      <c r="G429" s="1" t="n">
        <v>2.04366</v>
      </c>
      <c r="H429" s="1" t="n">
        <v>0.95086</v>
      </c>
      <c r="I429" s="1" t="n">
        <v>0.75692</v>
      </c>
      <c r="J429" s="1" t="n">
        <v>0.57353</v>
      </c>
      <c r="K429" s="1" t="n">
        <v>1.80253</v>
      </c>
      <c r="L429" s="1" t="n">
        <v>1.75333</v>
      </c>
      <c r="M429" s="1" t="n">
        <v>1.72476</v>
      </c>
      <c r="N429" s="1" t="n">
        <v>0.51158</v>
      </c>
      <c r="O429" s="1" t="n">
        <v>0.46457</v>
      </c>
      <c r="P429" s="1" t="n">
        <v>0.42398</v>
      </c>
      <c r="Q429" s="1" t="n">
        <v>2.6944</v>
      </c>
      <c r="R429" s="1" t="n">
        <v>2.46181</v>
      </c>
      <c r="S429" s="1" t="n">
        <v>2.27001</v>
      </c>
    </row>
    <row r="430" customFormat="false" ht="12.75" hidden="false" customHeight="false" outlineLevel="0" collapsed="false">
      <c r="A430" s="1" t="n">
        <v>64360</v>
      </c>
      <c r="B430" s="1" t="n">
        <v>0.34306</v>
      </c>
      <c r="C430" s="1" t="n">
        <v>0.36549</v>
      </c>
      <c r="D430" s="1" t="n">
        <v>0.29086</v>
      </c>
      <c r="E430" s="1" t="n">
        <v>2.19062</v>
      </c>
      <c r="F430" s="1" t="n">
        <v>2.12864</v>
      </c>
      <c r="G430" s="1" t="n">
        <v>2.0555</v>
      </c>
      <c r="H430" s="1" t="n">
        <v>0.95463</v>
      </c>
      <c r="I430" s="1" t="n">
        <v>0.7601</v>
      </c>
      <c r="J430" s="1" t="n">
        <v>0.57608</v>
      </c>
      <c r="K430" s="1" t="n">
        <v>1.81448</v>
      </c>
      <c r="L430" s="1" t="n">
        <v>1.76659</v>
      </c>
      <c r="M430" s="1" t="n">
        <v>1.73453</v>
      </c>
      <c r="N430" s="1" t="n">
        <v>0.51685</v>
      </c>
      <c r="O430" s="1" t="n">
        <v>0.46944</v>
      </c>
      <c r="P430" s="1" t="n">
        <v>0.4277</v>
      </c>
      <c r="Q430" s="1" t="n">
        <v>2.71941</v>
      </c>
      <c r="R430" s="1" t="n">
        <v>2.48653</v>
      </c>
      <c r="S430" s="1" t="n">
        <v>2.2985</v>
      </c>
    </row>
    <row r="431" customFormat="false" ht="12.75" hidden="false" customHeight="false" outlineLevel="0" collapsed="false">
      <c r="A431" s="1" t="n">
        <v>64520</v>
      </c>
      <c r="B431" s="1" t="n">
        <v>0.34494</v>
      </c>
      <c r="C431" s="1" t="n">
        <v>0.36686</v>
      </c>
      <c r="D431" s="1" t="n">
        <v>0.29002</v>
      </c>
      <c r="E431" s="1" t="n">
        <v>2.22153</v>
      </c>
      <c r="F431" s="1" t="n">
        <v>2.15651</v>
      </c>
      <c r="G431" s="1" t="n">
        <v>2.07845</v>
      </c>
      <c r="H431" s="1" t="n">
        <v>0.94884</v>
      </c>
      <c r="I431" s="1" t="n">
        <v>0.75637</v>
      </c>
      <c r="J431" s="1" t="n">
        <v>0.5726</v>
      </c>
      <c r="K431" s="1" t="n">
        <v>1.82727</v>
      </c>
      <c r="L431" s="1" t="n">
        <v>1.77344</v>
      </c>
      <c r="M431" s="1" t="n">
        <v>1.7319</v>
      </c>
      <c r="N431" s="1" t="n">
        <v>0.50949</v>
      </c>
      <c r="O431" s="1" t="n">
        <v>0.46187</v>
      </c>
      <c r="P431" s="1" t="n">
        <v>0.42195</v>
      </c>
      <c r="Q431" s="1" t="n">
        <v>2.7179</v>
      </c>
      <c r="R431" s="1" t="n">
        <v>2.47587</v>
      </c>
      <c r="S431" s="1" t="n">
        <v>2.28527</v>
      </c>
    </row>
    <row r="432" customFormat="false" ht="12.75" hidden="false" customHeight="false" outlineLevel="0" collapsed="false">
      <c r="A432" s="1" t="n">
        <v>64690</v>
      </c>
      <c r="B432" s="1" t="n">
        <v>0.34325</v>
      </c>
      <c r="C432" s="1" t="n">
        <v>0.36558</v>
      </c>
      <c r="D432" s="1" t="n">
        <v>0.29079</v>
      </c>
      <c r="E432" s="1" t="n">
        <v>2.21111</v>
      </c>
      <c r="F432" s="1" t="n">
        <v>2.14371</v>
      </c>
      <c r="G432" s="1" t="n">
        <v>2.07081</v>
      </c>
      <c r="H432" s="1" t="n">
        <v>0.94914</v>
      </c>
      <c r="I432" s="1" t="n">
        <v>0.75688</v>
      </c>
      <c r="J432" s="1" t="n">
        <v>0.57384</v>
      </c>
      <c r="K432" s="1" t="n">
        <v>1.82979</v>
      </c>
      <c r="L432" s="1" t="n">
        <v>1.76992</v>
      </c>
      <c r="M432" s="1" t="n">
        <v>1.73294</v>
      </c>
      <c r="N432" s="1" t="n">
        <v>0.51135</v>
      </c>
      <c r="O432" s="1" t="n">
        <v>0.46332</v>
      </c>
      <c r="P432" s="1" t="n">
        <v>0.42299</v>
      </c>
      <c r="Q432" s="1" t="n">
        <v>2.7154</v>
      </c>
      <c r="R432" s="1" t="n">
        <v>2.47596</v>
      </c>
      <c r="S432" s="1" t="n">
        <v>2.28385</v>
      </c>
      <c r="T432" s="1" t="n">
        <v>32.08</v>
      </c>
      <c r="U432" s="1" t="n">
        <v>6.3</v>
      </c>
      <c r="V432" s="1" t="n">
        <v>0</v>
      </c>
      <c r="W432" s="1" t="n">
        <v>-2.04</v>
      </c>
      <c r="X432" s="1" t="n">
        <v>0.01076</v>
      </c>
      <c r="Y432" s="1" t="n">
        <v>0.01006</v>
      </c>
      <c r="Z432" s="1" t="n">
        <v>0.01365</v>
      </c>
      <c r="AA432" s="1" t="n">
        <v>0.01543</v>
      </c>
      <c r="AB432" s="1" t="n">
        <v>0.0111</v>
      </c>
      <c r="AC432" s="1" t="n">
        <v>0.01399</v>
      </c>
      <c r="AD432" s="1" t="n">
        <v>0.00447</v>
      </c>
      <c r="AE432" s="1" t="n">
        <v>0.00502</v>
      </c>
      <c r="AF432" s="1" t="n">
        <v>0.01606</v>
      </c>
      <c r="AG432" s="1" t="n">
        <v>0.01178</v>
      </c>
      <c r="AH432" s="1" t="n">
        <v>0.01086</v>
      </c>
      <c r="AI432" s="1" t="n">
        <v>0.0143</v>
      </c>
      <c r="AJ432" s="1" t="n">
        <v>0.01314</v>
      </c>
      <c r="AK432" s="1" t="n">
        <v>0.00955</v>
      </c>
      <c r="AL432" s="1" t="n">
        <v>0.01216</v>
      </c>
      <c r="AM432" s="1" t="n">
        <v>0.0049</v>
      </c>
      <c r="AN432" s="1" t="n">
        <v>0.00584</v>
      </c>
      <c r="AO432" s="1" t="n">
        <v>0.01893</v>
      </c>
    </row>
    <row r="433" customFormat="false" ht="12.75" hidden="false" customHeight="false" outlineLevel="0" collapsed="false">
      <c r="A433" s="1" t="n">
        <v>64850</v>
      </c>
      <c r="B433" s="1" t="n">
        <v>0.3416</v>
      </c>
      <c r="C433" s="1" t="n">
        <v>0.36361</v>
      </c>
      <c r="D433" s="1" t="n">
        <v>0.28838</v>
      </c>
      <c r="E433" s="1" t="n">
        <v>2.20706</v>
      </c>
      <c r="F433" s="1" t="n">
        <v>2.14149</v>
      </c>
      <c r="G433" s="1" t="n">
        <v>2.06341</v>
      </c>
      <c r="H433" s="1" t="n">
        <v>0.9464</v>
      </c>
      <c r="I433" s="1" t="n">
        <v>0.75281</v>
      </c>
      <c r="J433" s="1" t="n">
        <v>0.57082</v>
      </c>
      <c r="K433" s="1" t="n">
        <v>1.81994</v>
      </c>
      <c r="L433" s="1" t="n">
        <v>1.76905</v>
      </c>
      <c r="M433" s="1" t="n">
        <v>1.73257</v>
      </c>
      <c r="N433" s="1" t="n">
        <v>0.50997</v>
      </c>
      <c r="O433" s="1" t="n">
        <v>0.4633</v>
      </c>
      <c r="P433" s="1" t="n">
        <v>0.42317</v>
      </c>
      <c r="Q433" s="1" t="n">
        <v>2.70695</v>
      </c>
      <c r="R433" s="1" t="n">
        <v>2.47089</v>
      </c>
      <c r="S433" s="1" t="n">
        <v>2.28505</v>
      </c>
    </row>
    <row r="434" customFormat="false" ht="12.75" hidden="false" customHeight="false" outlineLevel="0" collapsed="false">
      <c r="A434" s="1" t="n">
        <v>65010</v>
      </c>
      <c r="B434" s="1" t="n">
        <v>0.34295</v>
      </c>
      <c r="C434" s="1" t="n">
        <v>0.36494</v>
      </c>
      <c r="D434" s="1" t="n">
        <v>0.29091</v>
      </c>
      <c r="E434" s="1" t="n">
        <v>2.21059</v>
      </c>
      <c r="F434" s="1" t="n">
        <v>2.14769</v>
      </c>
      <c r="G434" s="1" t="n">
        <v>2.07251</v>
      </c>
      <c r="H434" s="1" t="n">
        <v>0.94786</v>
      </c>
      <c r="I434" s="1" t="n">
        <v>0.75752</v>
      </c>
      <c r="J434" s="1" t="n">
        <v>0.5737</v>
      </c>
      <c r="K434" s="1" t="n">
        <v>1.82646</v>
      </c>
      <c r="L434" s="1" t="n">
        <v>1.77207</v>
      </c>
      <c r="M434" s="1" t="n">
        <v>1.73575</v>
      </c>
      <c r="N434" s="1" t="n">
        <v>0.51363</v>
      </c>
      <c r="O434" s="1" t="n">
        <v>0.46546</v>
      </c>
      <c r="P434" s="1" t="n">
        <v>0.42425</v>
      </c>
      <c r="Q434" s="1" t="n">
        <v>2.71033</v>
      </c>
      <c r="R434" s="1" t="n">
        <v>2.47297</v>
      </c>
      <c r="S434" s="1" t="n">
        <v>2.28044</v>
      </c>
    </row>
    <row r="435" customFormat="false" ht="12.75" hidden="false" customHeight="false" outlineLevel="0" collapsed="false">
      <c r="A435" s="1" t="n">
        <v>65170</v>
      </c>
      <c r="B435" s="1" t="n">
        <v>0.34247</v>
      </c>
      <c r="C435" s="1" t="n">
        <v>0.36491</v>
      </c>
      <c r="D435" s="1" t="n">
        <v>0.29002</v>
      </c>
      <c r="E435" s="1" t="n">
        <v>2.20404</v>
      </c>
      <c r="F435" s="1" t="n">
        <v>2.14465</v>
      </c>
      <c r="G435" s="1" t="n">
        <v>2.07008</v>
      </c>
      <c r="H435" s="1" t="n">
        <v>0.94949</v>
      </c>
      <c r="I435" s="1" t="n">
        <v>0.75661</v>
      </c>
      <c r="J435" s="1" t="n">
        <v>0.57159</v>
      </c>
      <c r="K435" s="1" t="n">
        <v>1.82854</v>
      </c>
      <c r="L435" s="1" t="n">
        <v>1.76653</v>
      </c>
      <c r="M435" s="1" t="n">
        <v>1.73086</v>
      </c>
      <c r="N435" s="1" t="n">
        <v>0.51069</v>
      </c>
      <c r="O435" s="1" t="n">
        <v>0.46451</v>
      </c>
      <c r="P435" s="1" t="n">
        <v>0.42349</v>
      </c>
      <c r="Q435" s="1" t="n">
        <v>2.71597</v>
      </c>
      <c r="R435" s="1" t="n">
        <v>2.47262</v>
      </c>
      <c r="S435" s="1" t="n">
        <v>2.28469</v>
      </c>
    </row>
    <row r="436" customFormat="false" ht="12.75" hidden="false" customHeight="false" outlineLevel="0" collapsed="false">
      <c r="A436" s="1" t="n">
        <v>65330</v>
      </c>
      <c r="B436" s="1" t="n">
        <v>0.34287</v>
      </c>
      <c r="C436" s="1" t="n">
        <v>0.36398</v>
      </c>
      <c r="D436" s="1" t="n">
        <v>0.28987</v>
      </c>
      <c r="E436" s="1" t="n">
        <v>2.2202</v>
      </c>
      <c r="F436" s="1" t="n">
        <v>2.15599</v>
      </c>
      <c r="G436" s="1" t="n">
        <v>2.0739</v>
      </c>
      <c r="H436" s="1" t="n">
        <v>0.94553</v>
      </c>
      <c r="I436" s="1" t="n">
        <v>0.75417</v>
      </c>
      <c r="J436" s="1" t="n">
        <v>0.57067</v>
      </c>
      <c r="K436" s="1" t="n">
        <v>1.83144</v>
      </c>
      <c r="L436" s="1" t="n">
        <v>1.7706</v>
      </c>
      <c r="M436" s="1" t="n">
        <v>1.73423</v>
      </c>
      <c r="N436" s="1" t="n">
        <v>0.50809</v>
      </c>
      <c r="O436" s="1" t="n">
        <v>0.46134</v>
      </c>
      <c r="P436" s="1" t="n">
        <v>0.42239</v>
      </c>
      <c r="Q436" s="1" t="n">
        <v>2.72411</v>
      </c>
      <c r="R436" s="1" t="n">
        <v>2.4811</v>
      </c>
      <c r="S436" s="1" t="n">
        <v>2.28907</v>
      </c>
    </row>
    <row r="437" customFormat="false" ht="12.75" hidden="false" customHeight="false" outlineLevel="0" collapsed="false">
      <c r="A437" s="1" t="n">
        <v>65490</v>
      </c>
      <c r="B437" s="1" t="n">
        <v>0.34201</v>
      </c>
      <c r="C437" s="1" t="n">
        <v>0.36281</v>
      </c>
      <c r="D437" s="1" t="n">
        <v>0.28845</v>
      </c>
      <c r="E437" s="1" t="n">
        <v>2.20955</v>
      </c>
      <c r="F437" s="1" t="n">
        <v>2.1468</v>
      </c>
      <c r="G437" s="1" t="n">
        <v>2.07243</v>
      </c>
      <c r="H437" s="1" t="n">
        <v>0.94298</v>
      </c>
      <c r="I437" s="1" t="n">
        <v>0.75379</v>
      </c>
      <c r="J437" s="1" t="n">
        <v>0.56933</v>
      </c>
      <c r="K437" s="1" t="n">
        <v>1.83405</v>
      </c>
      <c r="L437" s="1" t="n">
        <v>1.77436</v>
      </c>
      <c r="M437" s="1" t="n">
        <v>1.74513</v>
      </c>
      <c r="N437" s="1" t="n">
        <v>0.50996</v>
      </c>
      <c r="O437" s="1" t="n">
        <v>0.46406</v>
      </c>
      <c r="P437" s="1" t="n">
        <v>0.42359</v>
      </c>
      <c r="Q437" s="1" t="n">
        <v>2.73886</v>
      </c>
      <c r="R437" s="1" t="n">
        <v>2.49284</v>
      </c>
      <c r="S437" s="1" t="n">
        <v>2.29655</v>
      </c>
    </row>
    <row r="438" customFormat="false" ht="12.75" hidden="false" customHeight="false" outlineLevel="0" collapsed="false">
      <c r="A438" s="1" t="n">
        <v>65650</v>
      </c>
      <c r="B438" s="1" t="n">
        <v>0.34243</v>
      </c>
      <c r="C438" s="1" t="n">
        <v>0.36759</v>
      </c>
      <c r="D438" s="1" t="n">
        <v>0.29001</v>
      </c>
      <c r="E438" s="1" t="n">
        <v>2.22102</v>
      </c>
      <c r="F438" s="1" t="n">
        <v>2.15766</v>
      </c>
      <c r="G438" s="1" t="n">
        <v>2.07857</v>
      </c>
      <c r="H438" s="1" t="n">
        <v>0.94749</v>
      </c>
      <c r="I438" s="1" t="n">
        <v>0.75588</v>
      </c>
      <c r="J438" s="1" t="n">
        <v>0.575</v>
      </c>
      <c r="K438" s="1" t="n">
        <v>1.83155</v>
      </c>
      <c r="L438" s="1" t="n">
        <v>1.77181</v>
      </c>
      <c r="M438" s="1" t="n">
        <v>1.73057</v>
      </c>
      <c r="N438" s="1" t="n">
        <v>0.51282</v>
      </c>
      <c r="O438" s="1" t="n">
        <v>0.4661</v>
      </c>
      <c r="P438" s="1" t="n">
        <v>0.42627</v>
      </c>
      <c r="Q438" s="1" t="n">
        <v>2.71965</v>
      </c>
      <c r="R438" s="1" t="n">
        <v>2.47551</v>
      </c>
      <c r="S438" s="1" t="n">
        <v>2.28439</v>
      </c>
    </row>
    <row r="439" customFormat="false" ht="12.75" hidden="false" customHeight="false" outlineLevel="0" collapsed="false">
      <c r="A439" s="1" t="n">
        <v>65820</v>
      </c>
      <c r="B439" s="1" t="n">
        <v>0.34394</v>
      </c>
      <c r="C439" s="1" t="n">
        <v>0.36552</v>
      </c>
      <c r="D439" s="1" t="n">
        <v>0.28928</v>
      </c>
      <c r="E439" s="1" t="n">
        <v>2.21703</v>
      </c>
      <c r="F439" s="1" t="n">
        <v>2.15309</v>
      </c>
      <c r="G439" s="1" t="n">
        <v>2.07596</v>
      </c>
      <c r="H439" s="1" t="n">
        <v>0.94946</v>
      </c>
      <c r="I439" s="1" t="n">
        <v>0.75523</v>
      </c>
      <c r="J439" s="1" t="n">
        <v>0.57208</v>
      </c>
      <c r="K439" s="1" t="n">
        <v>1.83018</v>
      </c>
      <c r="L439" s="1" t="n">
        <v>1.77408</v>
      </c>
      <c r="M439" s="1" t="n">
        <v>1.74164</v>
      </c>
      <c r="N439" s="1" t="n">
        <v>0.51391</v>
      </c>
      <c r="O439" s="1" t="n">
        <v>0.46678</v>
      </c>
      <c r="P439" s="1" t="n">
        <v>0.42556</v>
      </c>
      <c r="Q439" s="1" t="n">
        <v>2.73248</v>
      </c>
      <c r="R439" s="1" t="n">
        <v>2.49003</v>
      </c>
      <c r="S439" s="1" t="n">
        <v>2.28902</v>
      </c>
    </row>
    <row r="440" customFormat="false" ht="12.75" hidden="false" customHeight="false" outlineLevel="0" collapsed="false">
      <c r="A440" s="1" t="n">
        <v>65980</v>
      </c>
      <c r="B440" s="1" t="n">
        <v>0.34684</v>
      </c>
      <c r="C440" s="1" t="n">
        <v>0.36799</v>
      </c>
      <c r="D440" s="1" t="n">
        <v>0.29174</v>
      </c>
      <c r="E440" s="1" t="n">
        <v>2.21498</v>
      </c>
      <c r="F440" s="1" t="n">
        <v>2.15073</v>
      </c>
      <c r="G440" s="1" t="n">
        <v>2.07814</v>
      </c>
      <c r="H440" s="1" t="n">
        <v>0.9558</v>
      </c>
      <c r="I440" s="1" t="n">
        <v>0.76517</v>
      </c>
      <c r="J440" s="1" t="n">
        <v>0.57892</v>
      </c>
      <c r="K440" s="1" t="n">
        <v>1.83473</v>
      </c>
      <c r="L440" s="1" t="n">
        <v>1.77908</v>
      </c>
      <c r="M440" s="1" t="n">
        <v>1.74608</v>
      </c>
      <c r="N440" s="1" t="n">
        <v>0.51591</v>
      </c>
      <c r="O440" s="1" t="n">
        <v>0.46841</v>
      </c>
      <c r="P440" s="1" t="n">
        <v>0.42666</v>
      </c>
      <c r="Q440" s="1" t="n">
        <v>2.73182</v>
      </c>
      <c r="R440" s="1" t="n">
        <v>2.48883</v>
      </c>
      <c r="S440" s="1" t="n">
        <v>2.29792</v>
      </c>
    </row>
    <row r="441" customFormat="false" ht="12.75" hidden="false" customHeight="false" outlineLevel="0" collapsed="false">
      <c r="A441" s="1" t="n">
        <v>66140</v>
      </c>
      <c r="B441" s="1" t="n">
        <v>0.34558</v>
      </c>
      <c r="C441" s="1" t="n">
        <v>0.36932</v>
      </c>
      <c r="D441" s="1" t="n">
        <v>0.2911</v>
      </c>
      <c r="E441" s="1" t="n">
        <v>2.21498</v>
      </c>
      <c r="F441" s="1" t="n">
        <v>2.15373</v>
      </c>
      <c r="G441" s="1" t="n">
        <v>2.07694</v>
      </c>
      <c r="H441" s="1" t="n">
        <v>0.95011</v>
      </c>
      <c r="I441" s="1" t="n">
        <v>0.75878</v>
      </c>
      <c r="J441" s="1" t="n">
        <v>0.57464</v>
      </c>
      <c r="K441" s="1" t="n">
        <v>1.82969</v>
      </c>
      <c r="L441" s="1" t="n">
        <v>1.78261</v>
      </c>
      <c r="M441" s="1" t="n">
        <v>1.74602</v>
      </c>
      <c r="N441" s="1" t="n">
        <v>0.5126</v>
      </c>
      <c r="O441" s="1" t="n">
        <v>0.46536</v>
      </c>
      <c r="P441" s="1" t="n">
        <v>0.42438</v>
      </c>
      <c r="Q441" s="1" t="n">
        <v>2.73109</v>
      </c>
      <c r="R441" s="1" t="n">
        <v>2.49159</v>
      </c>
      <c r="S441" s="1" t="n">
        <v>2.29801</v>
      </c>
    </row>
    <row r="442" customFormat="false" ht="12.75" hidden="false" customHeight="false" outlineLevel="0" collapsed="false">
      <c r="A442" s="1" t="n">
        <v>66300</v>
      </c>
      <c r="B442" s="1" t="n">
        <v>0.34427</v>
      </c>
      <c r="C442" s="1" t="n">
        <v>0.3685</v>
      </c>
      <c r="D442" s="1" t="n">
        <v>0.29235</v>
      </c>
      <c r="E442" s="1" t="n">
        <v>2.22431</v>
      </c>
      <c r="F442" s="1" t="n">
        <v>2.16063</v>
      </c>
      <c r="G442" s="1" t="n">
        <v>2.08838</v>
      </c>
      <c r="H442" s="1" t="n">
        <v>0.95579</v>
      </c>
      <c r="I442" s="1" t="n">
        <v>0.7625</v>
      </c>
      <c r="J442" s="1" t="n">
        <v>0.57796</v>
      </c>
      <c r="K442" s="1" t="n">
        <v>1.84459</v>
      </c>
      <c r="L442" s="1" t="n">
        <v>1.78469</v>
      </c>
      <c r="M442" s="1" t="n">
        <v>1.74177</v>
      </c>
      <c r="N442" s="1" t="n">
        <v>0.51525</v>
      </c>
      <c r="O442" s="1" t="n">
        <v>0.467</v>
      </c>
      <c r="P442" s="1" t="n">
        <v>0.42621</v>
      </c>
      <c r="Q442" s="1" t="n">
        <v>2.73686</v>
      </c>
      <c r="R442" s="1" t="n">
        <v>2.48966</v>
      </c>
      <c r="S442" s="1" t="n">
        <v>2.3</v>
      </c>
      <c r="T442" s="1" t="n">
        <v>32.14</v>
      </c>
      <c r="U442" s="1" t="n">
        <v>6.2</v>
      </c>
      <c r="V442" s="1" t="n">
        <v>0</v>
      </c>
      <c r="W442" s="1" t="n">
        <v>-2.04</v>
      </c>
      <c r="X442" s="1" t="n">
        <v>0.01076</v>
      </c>
      <c r="Y442" s="1" t="n">
        <v>0.01006</v>
      </c>
      <c r="Z442" s="1" t="n">
        <v>0.01365</v>
      </c>
      <c r="AA442" s="1" t="n">
        <v>0.01543</v>
      </c>
      <c r="AB442" s="1" t="n">
        <v>0.0111</v>
      </c>
      <c r="AC442" s="1" t="n">
        <v>0.01399</v>
      </c>
      <c r="AD442" s="1" t="n">
        <v>0.00447</v>
      </c>
      <c r="AE442" s="1" t="n">
        <v>0.00502</v>
      </c>
      <c r="AF442" s="1" t="n">
        <v>0.01606</v>
      </c>
      <c r="AG442" s="1" t="n">
        <v>0.01178</v>
      </c>
      <c r="AH442" s="1" t="n">
        <v>0.01086</v>
      </c>
      <c r="AI442" s="1" t="n">
        <v>0.0143</v>
      </c>
      <c r="AJ442" s="1" t="n">
        <v>0.01314</v>
      </c>
      <c r="AK442" s="1" t="n">
        <v>0.00955</v>
      </c>
      <c r="AL442" s="1" t="n">
        <v>0.01216</v>
      </c>
      <c r="AM442" s="1" t="n">
        <v>0.0049</v>
      </c>
      <c r="AN442" s="1" t="n">
        <v>0.00584</v>
      </c>
      <c r="AO442" s="1" t="n">
        <v>0.01893</v>
      </c>
    </row>
    <row r="443" customFormat="false" ht="12.75" hidden="false" customHeight="false" outlineLevel="0" collapsed="false">
      <c r="A443" s="1" t="n">
        <v>66460</v>
      </c>
      <c r="B443" s="1" t="n">
        <v>0.34471</v>
      </c>
      <c r="C443" s="1" t="n">
        <v>0.3699</v>
      </c>
      <c r="D443" s="1" t="n">
        <v>0.29165</v>
      </c>
      <c r="E443" s="1" t="n">
        <v>2.22212</v>
      </c>
      <c r="F443" s="1" t="n">
        <v>2.15918</v>
      </c>
      <c r="G443" s="1" t="n">
        <v>2.08601</v>
      </c>
      <c r="H443" s="1" t="n">
        <v>0.95629</v>
      </c>
      <c r="I443" s="1" t="n">
        <v>0.76354</v>
      </c>
      <c r="J443" s="1" t="n">
        <v>0.57917</v>
      </c>
      <c r="K443" s="1" t="n">
        <v>1.84472</v>
      </c>
      <c r="L443" s="1" t="n">
        <v>1.77908</v>
      </c>
      <c r="M443" s="1" t="n">
        <v>1.74318</v>
      </c>
      <c r="N443" s="1" t="n">
        <v>0.5157</v>
      </c>
      <c r="O443" s="1" t="n">
        <v>0.46883</v>
      </c>
      <c r="P443" s="1" t="n">
        <v>0.42874</v>
      </c>
      <c r="Q443" s="1" t="n">
        <v>2.73198</v>
      </c>
      <c r="R443" s="1" t="n">
        <v>2.48671</v>
      </c>
      <c r="S443" s="1" t="n">
        <v>2.29742</v>
      </c>
    </row>
    <row r="444" customFormat="false" ht="12.75" hidden="false" customHeight="false" outlineLevel="0" collapsed="false">
      <c r="A444" s="1" t="n">
        <v>66620</v>
      </c>
      <c r="B444" s="1" t="n">
        <v>0.34714</v>
      </c>
      <c r="C444" s="1" t="n">
        <v>0.37193</v>
      </c>
      <c r="D444" s="1" t="n">
        <v>0.29454</v>
      </c>
      <c r="E444" s="1" t="n">
        <v>2.22322</v>
      </c>
      <c r="F444" s="1" t="n">
        <v>2.16607</v>
      </c>
      <c r="G444" s="1" t="n">
        <v>2.09025</v>
      </c>
      <c r="H444" s="1" t="n">
        <v>0.95691</v>
      </c>
      <c r="I444" s="1" t="n">
        <v>0.76815</v>
      </c>
      <c r="J444" s="1" t="n">
        <v>0.58114</v>
      </c>
      <c r="K444" s="1" t="n">
        <v>1.8469</v>
      </c>
      <c r="L444" s="1" t="n">
        <v>1.78925</v>
      </c>
      <c r="M444" s="1" t="n">
        <v>1.74821</v>
      </c>
      <c r="N444" s="1" t="n">
        <v>0.51902</v>
      </c>
      <c r="O444" s="1" t="n">
        <v>0.47212</v>
      </c>
      <c r="P444" s="1" t="n">
        <v>0.43023</v>
      </c>
      <c r="Q444" s="1" t="n">
        <v>2.73384</v>
      </c>
      <c r="R444" s="1" t="n">
        <v>2.49237</v>
      </c>
      <c r="S444" s="1" t="n">
        <v>2.30449</v>
      </c>
    </row>
    <row r="445" customFormat="false" ht="12.75" hidden="false" customHeight="false" outlineLevel="0" collapsed="false">
      <c r="A445" s="1" t="n">
        <v>66790</v>
      </c>
      <c r="B445" s="1" t="n">
        <v>0.34502</v>
      </c>
      <c r="C445" s="1" t="n">
        <v>0.37142</v>
      </c>
      <c r="D445" s="1" t="n">
        <v>0.29234</v>
      </c>
      <c r="E445" s="1" t="n">
        <v>2.22895</v>
      </c>
      <c r="F445" s="1" t="n">
        <v>2.16321</v>
      </c>
      <c r="G445" s="1" t="n">
        <v>2.09429</v>
      </c>
      <c r="H445" s="1" t="n">
        <v>0.95444</v>
      </c>
      <c r="I445" s="1" t="n">
        <v>0.76389</v>
      </c>
      <c r="J445" s="1" t="n">
        <v>0.5781</v>
      </c>
      <c r="K445" s="1" t="n">
        <v>1.85517</v>
      </c>
      <c r="L445" s="1" t="n">
        <v>1.78466</v>
      </c>
      <c r="M445" s="1" t="n">
        <v>1.75133</v>
      </c>
      <c r="N445" s="1" t="n">
        <v>0.51642</v>
      </c>
      <c r="O445" s="1" t="n">
        <v>0.46932</v>
      </c>
      <c r="P445" s="1" t="n">
        <v>0.42867</v>
      </c>
      <c r="Q445" s="1" t="n">
        <v>2.74263</v>
      </c>
      <c r="R445" s="1" t="n">
        <v>2.49995</v>
      </c>
      <c r="S445" s="1" t="n">
        <v>2.30906</v>
      </c>
    </row>
    <row r="446" customFormat="false" ht="12.75" hidden="false" customHeight="false" outlineLevel="0" collapsed="false">
      <c r="A446" s="1" t="n">
        <v>66950</v>
      </c>
      <c r="B446" s="1" t="n">
        <v>0.34629</v>
      </c>
      <c r="C446" s="1" t="n">
        <v>0.37238</v>
      </c>
      <c r="D446" s="1" t="n">
        <v>0.29235</v>
      </c>
      <c r="E446" s="1" t="n">
        <v>2.22799</v>
      </c>
      <c r="F446" s="1" t="n">
        <v>2.1652</v>
      </c>
      <c r="G446" s="1" t="n">
        <v>2.09064</v>
      </c>
      <c r="H446" s="1" t="n">
        <v>0.95358</v>
      </c>
      <c r="I446" s="1" t="n">
        <v>0.76588</v>
      </c>
      <c r="J446" s="1" t="n">
        <v>0.57778</v>
      </c>
      <c r="K446" s="1" t="n">
        <v>1.85318</v>
      </c>
      <c r="L446" s="1" t="n">
        <v>1.79921</v>
      </c>
      <c r="M446" s="1" t="n">
        <v>1.76478</v>
      </c>
      <c r="N446" s="1" t="n">
        <v>0.51481</v>
      </c>
      <c r="O446" s="1" t="n">
        <v>0.46641</v>
      </c>
      <c r="P446" s="1" t="n">
        <v>0.42666</v>
      </c>
      <c r="Q446" s="1" t="n">
        <v>2.73721</v>
      </c>
      <c r="R446" s="1" t="n">
        <v>2.50044</v>
      </c>
      <c r="S446" s="1" t="n">
        <v>2.31423</v>
      </c>
    </row>
    <row r="447" customFormat="false" ht="12.75" hidden="false" customHeight="false" outlineLevel="0" collapsed="false">
      <c r="A447" s="1" t="n">
        <v>67110</v>
      </c>
      <c r="B447" s="1" t="n">
        <v>0.34564</v>
      </c>
      <c r="C447" s="1" t="n">
        <v>0.36941</v>
      </c>
      <c r="D447" s="1" t="n">
        <v>0.29167</v>
      </c>
      <c r="E447" s="1" t="n">
        <v>2.23709</v>
      </c>
      <c r="F447" s="1" t="n">
        <v>2.17472</v>
      </c>
      <c r="G447" s="1" t="n">
        <v>2.10013</v>
      </c>
      <c r="H447" s="1" t="n">
        <v>0.9526</v>
      </c>
      <c r="I447" s="1" t="n">
        <v>0.76515</v>
      </c>
      <c r="J447" s="1" t="n">
        <v>0.57843</v>
      </c>
      <c r="K447" s="1" t="n">
        <v>1.85257</v>
      </c>
      <c r="L447" s="1" t="n">
        <v>1.78762</v>
      </c>
      <c r="M447" s="1" t="n">
        <v>1.74931</v>
      </c>
      <c r="N447" s="1" t="n">
        <v>0.5136</v>
      </c>
      <c r="O447" s="1" t="n">
        <v>0.46567</v>
      </c>
      <c r="P447" s="1" t="n">
        <v>0.42534</v>
      </c>
      <c r="Q447" s="1" t="n">
        <v>2.73018</v>
      </c>
      <c r="R447" s="1" t="n">
        <v>2.48119</v>
      </c>
      <c r="S447" s="1" t="n">
        <v>2.28962</v>
      </c>
    </row>
    <row r="448" customFormat="false" ht="12.75" hidden="false" customHeight="false" outlineLevel="0" collapsed="false">
      <c r="A448" s="1" t="n">
        <v>67270</v>
      </c>
      <c r="B448" s="1" t="n">
        <v>0.34347</v>
      </c>
      <c r="C448" s="1" t="n">
        <v>0.36827</v>
      </c>
      <c r="D448" s="1" t="n">
        <v>0.29147</v>
      </c>
      <c r="E448" s="1" t="n">
        <v>2.21362</v>
      </c>
      <c r="F448" s="1" t="n">
        <v>2.14889</v>
      </c>
      <c r="G448" s="1" t="n">
        <v>2.07734</v>
      </c>
      <c r="H448" s="1" t="n">
        <v>0.95357</v>
      </c>
      <c r="I448" s="1" t="n">
        <v>0.76019</v>
      </c>
      <c r="J448" s="1" t="n">
        <v>0.57583</v>
      </c>
      <c r="K448" s="1" t="n">
        <v>1.83521</v>
      </c>
      <c r="L448" s="1" t="n">
        <v>1.76972</v>
      </c>
      <c r="M448" s="1" t="n">
        <v>1.73832</v>
      </c>
      <c r="N448" s="1" t="n">
        <v>0.51528</v>
      </c>
      <c r="O448" s="1" t="n">
        <v>0.46819</v>
      </c>
      <c r="P448" s="1" t="n">
        <v>0.42746</v>
      </c>
      <c r="Q448" s="1" t="n">
        <v>2.72896</v>
      </c>
      <c r="R448" s="1" t="n">
        <v>2.47916</v>
      </c>
      <c r="S448" s="1" t="n">
        <v>2.28817</v>
      </c>
    </row>
    <row r="449" customFormat="false" ht="12.75" hidden="false" customHeight="false" outlineLevel="0" collapsed="false">
      <c r="A449" s="1" t="n">
        <v>67430</v>
      </c>
      <c r="B449" s="1" t="n">
        <v>0.34659</v>
      </c>
      <c r="C449" s="1" t="n">
        <v>0.37095</v>
      </c>
      <c r="D449" s="1" t="n">
        <v>0.2928</v>
      </c>
      <c r="E449" s="1" t="n">
        <v>2.21865</v>
      </c>
      <c r="F449" s="1" t="n">
        <v>2.15548</v>
      </c>
      <c r="G449" s="1" t="n">
        <v>2.0812</v>
      </c>
      <c r="H449" s="1" t="n">
        <v>0.96088</v>
      </c>
      <c r="I449" s="1" t="n">
        <v>0.76896</v>
      </c>
      <c r="J449" s="1" t="n">
        <v>0.58194</v>
      </c>
      <c r="K449" s="1" t="n">
        <v>1.83661</v>
      </c>
      <c r="L449" s="1" t="n">
        <v>1.77379</v>
      </c>
      <c r="M449" s="1" t="n">
        <v>1.73628</v>
      </c>
      <c r="N449" s="1" t="n">
        <v>0.51857</v>
      </c>
      <c r="O449" s="1" t="n">
        <v>0.47141</v>
      </c>
      <c r="P449" s="1" t="n">
        <v>0.4288</v>
      </c>
      <c r="Q449" s="1" t="n">
        <v>2.72473</v>
      </c>
      <c r="R449" s="1" t="n">
        <v>2.47662</v>
      </c>
      <c r="S449" s="1" t="n">
        <v>2.28753</v>
      </c>
    </row>
    <row r="450" customFormat="false" ht="12.75" hidden="false" customHeight="false" outlineLevel="0" collapsed="false">
      <c r="A450" s="1" t="n">
        <v>67590</v>
      </c>
      <c r="B450" s="1" t="n">
        <v>0.34761</v>
      </c>
      <c r="C450" s="1" t="n">
        <v>0.37215</v>
      </c>
      <c r="D450" s="1" t="n">
        <v>0.29268</v>
      </c>
      <c r="E450" s="1" t="n">
        <v>2.21444</v>
      </c>
      <c r="F450" s="1" t="n">
        <v>2.14783</v>
      </c>
      <c r="G450" s="1" t="n">
        <v>2.07104</v>
      </c>
      <c r="H450" s="1" t="n">
        <v>0.95976</v>
      </c>
      <c r="I450" s="1" t="n">
        <v>0.76828</v>
      </c>
      <c r="J450" s="1" t="n">
        <v>0.58292</v>
      </c>
      <c r="K450" s="1" t="n">
        <v>1.82615</v>
      </c>
      <c r="L450" s="1" t="n">
        <v>1.76775</v>
      </c>
      <c r="M450" s="1" t="n">
        <v>1.73098</v>
      </c>
      <c r="N450" s="1" t="n">
        <v>0.52103</v>
      </c>
      <c r="O450" s="1" t="n">
        <v>0.47192</v>
      </c>
      <c r="P450" s="1" t="n">
        <v>0.42946</v>
      </c>
      <c r="Q450" s="1" t="n">
        <v>2.71786</v>
      </c>
      <c r="R450" s="1" t="n">
        <v>2.47382</v>
      </c>
      <c r="S450" s="1" t="n">
        <v>2.28168</v>
      </c>
    </row>
    <row r="451" customFormat="false" ht="12.75" hidden="false" customHeight="false" outlineLevel="0" collapsed="false">
      <c r="A451" s="1" t="n">
        <v>67760</v>
      </c>
      <c r="B451" s="1" t="n">
        <v>0.34728</v>
      </c>
      <c r="C451" s="1" t="n">
        <v>0.37232</v>
      </c>
      <c r="D451" s="1" t="n">
        <v>0.29412</v>
      </c>
      <c r="E451" s="1" t="n">
        <v>2.20887</v>
      </c>
      <c r="F451" s="1" t="n">
        <v>2.1489</v>
      </c>
      <c r="G451" s="1" t="n">
        <v>2.07775</v>
      </c>
      <c r="H451" s="1" t="n">
        <v>0.95689</v>
      </c>
      <c r="I451" s="1" t="n">
        <v>0.76525</v>
      </c>
      <c r="J451" s="1" t="n">
        <v>0.57812</v>
      </c>
      <c r="K451" s="1" t="n">
        <v>1.83672</v>
      </c>
      <c r="L451" s="1" t="n">
        <v>1.78413</v>
      </c>
      <c r="M451" s="1" t="n">
        <v>1.75033</v>
      </c>
      <c r="N451" s="1" t="n">
        <v>0.51596</v>
      </c>
      <c r="O451" s="1" t="n">
        <v>0.46839</v>
      </c>
      <c r="P451" s="1" t="n">
        <v>0.42666</v>
      </c>
      <c r="Q451" s="1" t="n">
        <v>2.7319</v>
      </c>
      <c r="R451" s="1" t="n">
        <v>2.49249</v>
      </c>
      <c r="S451" s="1" t="n">
        <v>2.2988</v>
      </c>
    </row>
    <row r="452" customFormat="false" ht="12.75" hidden="false" customHeight="false" outlineLevel="0" collapsed="false">
      <c r="A452" s="1" t="n">
        <v>67920</v>
      </c>
      <c r="B452" s="1" t="n">
        <v>0.34421</v>
      </c>
      <c r="C452" s="1" t="n">
        <v>0.36773</v>
      </c>
      <c r="D452" s="1" t="n">
        <v>0.29091</v>
      </c>
      <c r="E452" s="1" t="n">
        <v>2.22717</v>
      </c>
      <c r="F452" s="1" t="n">
        <v>2.16109</v>
      </c>
      <c r="G452" s="1" t="n">
        <v>2.09011</v>
      </c>
      <c r="H452" s="1" t="n">
        <v>0.94725</v>
      </c>
      <c r="I452" s="1" t="n">
        <v>0.75601</v>
      </c>
      <c r="J452" s="1" t="n">
        <v>0.57309</v>
      </c>
      <c r="K452" s="1" t="n">
        <v>1.8478</v>
      </c>
      <c r="L452" s="1" t="n">
        <v>1.78641</v>
      </c>
      <c r="M452" s="1" t="n">
        <v>1.74989</v>
      </c>
      <c r="N452" s="1" t="n">
        <v>0.5123</v>
      </c>
      <c r="O452" s="1" t="n">
        <v>0.46601</v>
      </c>
      <c r="P452" s="1" t="n">
        <v>0.42436</v>
      </c>
      <c r="Q452" s="1" t="n">
        <v>2.72418</v>
      </c>
      <c r="R452" s="1" t="n">
        <v>2.48248</v>
      </c>
      <c r="S452" s="1" t="n">
        <v>2.2927</v>
      </c>
      <c r="T452" s="1" t="n">
        <v>32.08</v>
      </c>
      <c r="U452" s="1" t="n">
        <v>6.1</v>
      </c>
      <c r="V452" s="1" t="n">
        <v>0</v>
      </c>
      <c r="W452" s="1" t="n">
        <v>-2.04</v>
      </c>
      <c r="X452" s="1" t="n">
        <v>0.01076</v>
      </c>
      <c r="Y452" s="1" t="n">
        <v>0.01006</v>
      </c>
      <c r="Z452" s="1" t="n">
        <v>0.01365</v>
      </c>
      <c r="AA452" s="1" t="n">
        <v>0.01543</v>
      </c>
      <c r="AB452" s="1" t="n">
        <v>0.0111</v>
      </c>
      <c r="AC452" s="1" t="n">
        <v>0.01399</v>
      </c>
      <c r="AD452" s="1" t="n">
        <v>0.00447</v>
      </c>
      <c r="AE452" s="1" t="n">
        <v>0.00502</v>
      </c>
      <c r="AF452" s="1" t="n">
        <v>0.01606</v>
      </c>
      <c r="AG452" s="1" t="n">
        <v>0.01178</v>
      </c>
      <c r="AH452" s="1" t="n">
        <v>0.01086</v>
      </c>
      <c r="AI452" s="1" t="n">
        <v>0.0143</v>
      </c>
      <c r="AJ452" s="1" t="n">
        <v>0.01314</v>
      </c>
      <c r="AK452" s="1" t="n">
        <v>0.00955</v>
      </c>
      <c r="AL452" s="1" t="n">
        <v>0.01216</v>
      </c>
      <c r="AM452" s="1" t="n">
        <v>0.0049</v>
      </c>
      <c r="AN452" s="1" t="n">
        <v>0.00584</v>
      </c>
      <c r="AO452" s="1" t="n">
        <v>0.01893</v>
      </c>
    </row>
    <row r="453" customFormat="false" ht="12.75" hidden="false" customHeight="false" outlineLevel="0" collapsed="false">
      <c r="A453" s="1" t="n">
        <v>68080</v>
      </c>
      <c r="B453" s="1" t="n">
        <v>0.34395</v>
      </c>
      <c r="C453" s="1" t="n">
        <v>0.3681</v>
      </c>
      <c r="D453" s="1" t="n">
        <v>0.29254</v>
      </c>
      <c r="E453" s="1" t="n">
        <v>2.22337</v>
      </c>
      <c r="F453" s="1" t="n">
        <v>2.15838</v>
      </c>
      <c r="G453" s="1" t="n">
        <v>2.08541</v>
      </c>
      <c r="H453" s="1" t="n">
        <v>0.95152</v>
      </c>
      <c r="I453" s="1" t="n">
        <v>0.76402</v>
      </c>
      <c r="J453" s="1" t="n">
        <v>0.57963</v>
      </c>
      <c r="K453" s="1" t="n">
        <v>1.84806</v>
      </c>
      <c r="L453" s="1" t="n">
        <v>1.78636</v>
      </c>
      <c r="M453" s="1" t="n">
        <v>1.74972</v>
      </c>
      <c r="N453" s="1" t="n">
        <v>0.51993</v>
      </c>
      <c r="O453" s="1" t="n">
        <v>0.47423</v>
      </c>
      <c r="P453" s="1" t="n">
        <v>0.43302</v>
      </c>
      <c r="Q453" s="1" t="n">
        <v>2.73055</v>
      </c>
      <c r="R453" s="1" t="n">
        <v>2.49037</v>
      </c>
      <c r="S453" s="1" t="n">
        <v>2.29966</v>
      </c>
    </row>
    <row r="454" customFormat="false" ht="12.75" hidden="false" customHeight="false" outlineLevel="0" collapsed="false">
      <c r="A454" s="1" t="n">
        <v>68240</v>
      </c>
      <c r="B454" s="1" t="n">
        <v>0.34992</v>
      </c>
      <c r="C454" s="1" t="n">
        <v>0.374</v>
      </c>
      <c r="D454" s="1" t="n">
        <v>0.29515</v>
      </c>
      <c r="E454" s="1" t="n">
        <v>2.23392</v>
      </c>
      <c r="F454" s="1" t="n">
        <v>2.16129</v>
      </c>
      <c r="G454" s="1" t="n">
        <v>2.08389</v>
      </c>
      <c r="H454" s="1" t="n">
        <v>0.96002</v>
      </c>
      <c r="I454" s="1" t="n">
        <v>0.76601</v>
      </c>
      <c r="J454" s="1" t="n">
        <v>0.58106</v>
      </c>
      <c r="K454" s="1" t="n">
        <v>1.84019</v>
      </c>
      <c r="L454" s="1" t="n">
        <v>1.77708</v>
      </c>
      <c r="M454" s="1" t="n">
        <v>1.74256</v>
      </c>
      <c r="N454" s="1" t="n">
        <v>0.51937</v>
      </c>
      <c r="O454" s="1" t="n">
        <v>0.47174</v>
      </c>
      <c r="P454" s="1" t="n">
        <v>0.43094</v>
      </c>
      <c r="Q454" s="1" t="n">
        <v>2.73454</v>
      </c>
      <c r="R454" s="1" t="n">
        <v>2.49108</v>
      </c>
      <c r="S454" s="1" t="n">
        <v>2.29579</v>
      </c>
    </row>
    <row r="455" customFormat="false" ht="12.75" hidden="false" customHeight="false" outlineLevel="0" collapsed="false">
      <c r="A455" s="1" t="n">
        <v>68400</v>
      </c>
      <c r="B455" s="1" t="n">
        <v>0.34746</v>
      </c>
      <c r="C455" s="1" t="n">
        <v>0.37106</v>
      </c>
      <c r="D455" s="1" t="n">
        <v>0.29358</v>
      </c>
      <c r="E455" s="1" t="n">
        <v>2.21929</v>
      </c>
      <c r="F455" s="1" t="n">
        <v>2.15514</v>
      </c>
      <c r="G455" s="1" t="n">
        <v>2.07897</v>
      </c>
      <c r="H455" s="1" t="n">
        <v>0.95594</v>
      </c>
      <c r="I455" s="1" t="n">
        <v>0.76278</v>
      </c>
      <c r="J455" s="1" t="n">
        <v>0.57888</v>
      </c>
      <c r="K455" s="1" t="n">
        <v>1.83548</v>
      </c>
      <c r="L455" s="1" t="n">
        <v>1.77819</v>
      </c>
      <c r="M455" s="1" t="n">
        <v>1.74245</v>
      </c>
      <c r="N455" s="1" t="n">
        <v>0.5154</v>
      </c>
      <c r="O455" s="1" t="n">
        <v>0.46935</v>
      </c>
      <c r="P455" s="1" t="n">
        <v>0.42839</v>
      </c>
      <c r="Q455" s="1" t="n">
        <v>2.72663</v>
      </c>
      <c r="R455" s="1" t="n">
        <v>2.48014</v>
      </c>
      <c r="S455" s="1" t="n">
        <v>2.28487</v>
      </c>
    </row>
    <row r="456" customFormat="false" ht="12.75" hidden="false" customHeight="false" outlineLevel="0" collapsed="false">
      <c r="A456" s="1" t="n">
        <v>68570</v>
      </c>
      <c r="B456" s="1" t="n">
        <v>0.34661</v>
      </c>
      <c r="C456" s="1" t="n">
        <v>0.37032</v>
      </c>
      <c r="D456" s="1" t="n">
        <v>0.2933</v>
      </c>
      <c r="E456" s="1" t="n">
        <v>2.21151</v>
      </c>
      <c r="F456" s="1" t="n">
        <v>2.15044</v>
      </c>
      <c r="G456" s="1" t="n">
        <v>2.07863</v>
      </c>
      <c r="H456" s="1" t="n">
        <v>0.9534</v>
      </c>
      <c r="I456" s="1" t="n">
        <v>0.76093</v>
      </c>
      <c r="J456" s="1" t="n">
        <v>0.57649</v>
      </c>
      <c r="K456" s="1" t="n">
        <v>1.83042</v>
      </c>
      <c r="L456" s="1" t="n">
        <v>1.77714</v>
      </c>
      <c r="M456" s="1" t="n">
        <v>1.73879</v>
      </c>
      <c r="N456" s="1" t="n">
        <v>0.51573</v>
      </c>
      <c r="O456" s="1" t="n">
        <v>0.46797</v>
      </c>
      <c r="P456" s="1" t="n">
        <v>0.4281</v>
      </c>
      <c r="Q456" s="1" t="n">
        <v>2.72349</v>
      </c>
      <c r="R456" s="1" t="n">
        <v>2.48399</v>
      </c>
      <c r="S456" s="1" t="n">
        <v>2.28854</v>
      </c>
    </row>
    <row r="457" customFormat="false" ht="12.75" hidden="false" customHeight="false" outlineLevel="0" collapsed="false">
      <c r="A457" s="1" t="n">
        <v>68730</v>
      </c>
      <c r="B457" s="1" t="n">
        <v>0.34664</v>
      </c>
      <c r="C457" s="1" t="n">
        <v>0.37167</v>
      </c>
      <c r="D457" s="1" t="n">
        <v>0.29369</v>
      </c>
      <c r="E457" s="1" t="n">
        <v>2.20902</v>
      </c>
      <c r="F457" s="1" t="n">
        <v>2.14203</v>
      </c>
      <c r="G457" s="1" t="n">
        <v>2.06946</v>
      </c>
      <c r="H457" s="1" t="n">
        <v>0.95921</v>
      </c>
      <c r="I457" s="1" t="n">
        <v>0.76428</v>
      </c>
      <c r="J457" s="1" t="n">
        <v>0.58025</v>
      </c>
      <c r="K457" s="1" t="n">
        <v>1.82928</v>
      </c>
      <c r="L457" s="1" t="n">
        <v>1.7711</v>
      </c>
      <c r="M457" s="1" t="n">
        <v>1.74085</v>
      </c>
      <c r="N457" s="1" t="n">
        <v>0.5173</v>
      </c>
      <c r="O457" s="1" t="n">
        <v>0.47023</v>
      </c>
      <c r="P457" s="1" t="n">
        <v>0.4292</v>
      </c>
      <c r="Q457" s="1" t="n">
        <v>2.72808</v>
      </c>
      <c r="R457" s="1" t="n">
        <v>2.48378</v>
      </c>
      <c r="S457" s="1" t="n">
        <v>2.29995</v>
      </c>
    </row>
    <row r="458" customFormat="false" ht="12.75" hidden="false" customHeight="false" outlineLevel="0" collapsed="false">
      <c r="A458" s="1" t="n">
        <v>68890</v>
      </c>
      <c r="B458" s="1" t="n">
        <v>0.34685</v>
      </c>
      <c r="C458" s="1" t="n">
        <v>0.36888</v>
      </c>
      <c r="D458" s="1" t="n">
        <v>0.29325</v>
      </c>
      <c r="E458" s="1" t="n">
        <v>2.22436</v>
      </c>
      <c r="F458" s="1" t="n">
        <v>2.15986</v>
      </c>
      <c r="G458" s="1" t="n">
        <v>2.08312</v>
      </c>
      <c r="H458" s="1" t="n">
        <v>0.95408</v>
      </c>
      <c r="I458" s="1" t="n">
        <v>0.76117</v>
      </c>
      <c r="J458" s="1" t="n">
        <v>0.57864</v>
      </c>
      <c r="K458" s="1" t="n">
        <v>1.83805</v>
      </c>
      <c r="L458" s="1" t="n">
        <v>1.77539</v>
      </c>
      <c r="M458" s="1" t="n">
        <v>1.73939</v>
      </c>
      <c r="N458" s="1" t="n">
        <v>0.51575</v>
      </c>
      <c r="O458" s="1" t="n">
        <v>0.46863</v>
      </c>
      <c r="P458" s="1" t="n">
        <v>0.42826</v>
      </c>
      <c r="Q458" s="1" t="n">
        <v>2.72118</v>
      </c>
      <c r="R458" s="1" t="n">
        <v>2.47795</v>
      </c>
      <c r="S458" s="1" t="n">
        <v>2.29456</v>
      </c>
    </row>
    <row r="459" customFormat="false" ht="12.75" hidden="false" customHeight="false" outlineLevel="0" collapsed="false">
      <c r="A459" s="1" t="n">
        <v>69050</v>
      </c>
      <c r="B459" s="1" t="n">
        <v>0.34858</v>
      </c>
      <c r="C459" s="1" t="n">
        <v>0.37155</v>
      </c>
      <c r="D459" s="1" t="n">
        <v>0.2942</v>
      </c>
      <c r="E459" s="1" t="n">
        <v>2.2189</v>
      </c>
      <c r="F459" s="1" t="n">
        <v>2.15534</v>
      </c>
      <c r="G459" s="1" t="n">
        <v>2.0794</v>
      </c>
      <c r="H459" s="1" t="n">
        <v>0.95996</v>
      </c>
      <c r="I459" s="1" t="n">
        <v>0.76446</v>
      </c>
      <c r="J459" s="1" t="n">
        <v>0.57971</v>
      </c>
      <c r="K459" s="1" t="n">
        <v>1.8293</v>
      </c>
      <c r="L459" s="1" t="n">
        <v>1.76976</v>
      </c>
      <c r="M459" s="1" t="n">
        <v>1.73264</v>
      </c>
      <c r="N459" s="1" t="n">
        <v>0.51903</v>
      </c>
      <c r="O459" s="1" t="n">
        <v>0.47097</v>
      </c>
      <c r="P459" s="1" t="n">
        <v>0.42959</v>
      </c>
      <c r="Q459" s="1" t="n">
        <v>2.71708</v>
      </c>
      <c r="R459" s="1" t="n">
        <v>2.48229</v>
      </c>
      <c r="S459" s="1" t="n">
        <v>2.28748</v>
      </c>
    </row>
    <row r="460" customFormat="false" ht="12.75" hidden="false" customHeight="false" outlineLevel="0" collapsed="false">
      <c r="A460" s="1" t="n">
        <v>69210</v>
      </c>
      <c r="B460" s="1" t="n">
        <v>0.34723</v>
      </c>
      <c r="C460" s="1" t="n">
        <v>0.37033</v>
      </c>
      <c r="D460" s="1" t="n">
        <v>0.29244</v>
      </c>
      <c r="E460" s="1" t="n">
        <v>2.20478</v>
      </c>
      <c r="F460" s="1" t="n">
        <v>2.13775</v>
      </c>
      <c r="G460" s="1" t="n">
        <v>2.06305</v>
      </c>
      <c r="H460" s="1" t="n">
        <v>0.95672</v>
      </c>
      <c r="I460" s="1" t="n">
        <v>0.76328</v>
      </c>
      <c r="J460" s="1" t="n">
        <v>0.57944</v>
      </c>
      <c r="K460" s="1" t="n">
        <v>1.81198</v>
      </c>
      <c r="L460" s="1" t="n">
        <v>1.76554</v>
      </c>
      <c r="M460" s="1" t="n">
        <v>1.73701</v>
      </c>
      <c r="N460" s="1" t="n">
        <v>0.51829</v>
      </c>
      <c r="O460" s="1" t="n">
        <v>0.47079</v>
      </c>
      <c r="P460" s="1" t="n">
        <v>0.42895</v>
      </c>
      <c r="Q460" s="1" t="n">
        <v>2.70309</v>
      </c>
      <c r="R460" s="1" t="n">
        <v>2.46817</v>
      </c>
      <c r="S460" s="1" t="n">
        <v>2.28325</v>
      </c>
    </row>
    <row r="461" customFormat="false" ht="12.75" hidden="false" customHeight="false" outlineLevel="0" collapsed="false">
      <c r="A461" s="1" t="n">
        <v>69370</v>
      </c>
      <c r="B461" s="1" t="n">
        <v>0.3477</v>
      </c>
      <c r="C461" s="1" t="n">
        <v>0.37104</v>
      </c>
      <c r="D461" s="1" t="n">
        <v>0.29361</v>
      </c>
      <c r="E461" s="1" t="n">
        <v>2.21128</v>
      </c>
      <c r="F461" s="1" t="n">
        <v>2.1535</v>
      </c>
      <c r="G461" s="1" t="n">
        <v>2.07785</v>
      </c>
      <c r="H461" s="1" t="n">
        <v>0.95737</v>
      </c>
      <c r="I461" s="1" t="n">
        <v>0.76645</v>
      </c>
      <c r="J461" s="1" t="n">
        <v>0.58113</v>
      </c>
      <c r="K461" s="1" t="n">
        <v>1.82109</v>
      </c>
      <c r="L461" s="1" t="n">
        <v>1.77489</v>
      </c>
      <c r="M461" s="1" t="n">
        <v>1.73719</v>
      </c>
      <c r="N461" s="1" t="n">
        <v>0.51842</v>
      </c>
      <c r="O461" s="1" t="n">
        <v>0.47065</v>
      </c>
      <c r="P461" s="1" t="n">
        <v>0.43001</v>
      </c>
      <c r="Q461" s="1" t="n">
        <v>2.71586</v>
      </c>
      <c r="R461" s="1" t="n">
        <v>2.4797</v>
      </c>
      <c r="S461" s="1" t="n">
        <v>2.29271</v>
      </c>
    </row>
    <row r="462" customFormat="false" ht="12.75" hidden="false" customHeight="false" outlineLevel="0" collapsed="false">
      <c r="A462" s="1" t="n">
        <v>69540</v>
      </c>
      <c r="B462" s="1" t="n">
        <v>0.34774</v>
      </c>
      <c r="C462" s="1" t="n">
        <v>0.3708</v>
      </c>
      <c r="D462" s="1" t="n">
        <v>0.29208</v>
      </c>
      <c r="E462" s="1" t="n">
        <v>2.21414</v>
      </c>
      <c r="F462" s="1" t="n">
        <v>2.14655</v>
      </c>
      <c r="G462" s="1" t="n">
        <v>2.06921</v>
      </c>
      <c r="H462" s="1" t="n">
        <v>0.95236</v>
      </c>
      <c r="I462" s="1" t="n">
        <v>0.7581</v>
      </c>
      <c r="J462" s="1" t="n">
        <v>0.57559</v>
      </c>
      <c r="K462" s="1" t="n">
        <v>1.82029</v>
      </c>
      <c r="L462" s="1" t="n">
        <v>1.76969</v>
      </c>
      <c r="M462" s="1" t="n">
        <v>1.72866</v>
      </c>
      <c r="N462" s="1" t="n">
        <v>0.51382</v>
      </c>
      <c r="O462" s="1" t="n">
        <v>0.46682</v>
      </c>
      <c r="P462" s="1" t="n">
        <v>0.42636</v>
      </c>
      <c r="Q462" s="1" t="n">
        <v>2.7099</v>
      </c>
      <c r="R462" s="1" t="n">
        <v>2.4734</v>
      </c>
      <c r="S462" s="1" t="n">
        <v>2.28174</v>
      </c>
      <c r="T462" s="1" t="n">
        <v>32.08</v>
      </c>
      <c r="U462" s="1" t="n">
        <v>6.2</v>
      </c>
      <c r="V462" s="1" t="n">
        <v>0</v>
      </c>
      <c r="W462" s="1" t="n">
        <v>-2.04</v>
      </c>
      <c r="X462" s="1" t="n">
        <v>0.01076</v>
      </c>
      <c r="Y462" s="1" t="n">
        <v>0.01006</v>
      </c>
      <c r="Z462" s="1" t="n">
        <v>0.01365</v>
      </c>
      <c r="AA462" s="1" t="n">
        <v>0.01543</v>
      </c>
      <c r="AB462" s="1" t="n">
        <v>0.0111</v>
      </c>
      <c r="AC462" s="1" t="n">
        <v>0.01399</v>
      </c>
      <c r="AD462" s="1" t="n">
        <v>0.00447</v>
      </c>
      <c r="AE462" s="1" t="n">
        <v>0.00502</v>
      </c>
      <c r="AF462" s="1" t="n">
        <v>0.01606</v>
      </c>
      <c r="AG462" s="1" t="n">
        <v>0.01177</v>
      </c>
      <c r="AH462" s="1" t="n">
        <v>0.01086</v>
      </c>
      <c r="AI462" s="1" t="n">
        <v>0.0143</v>
      </c>
      <c r="AJ462" s="1" t="n">
        <v>0.01314</v>
      </c>
      <c r="AK462" s="1" t="n">
        <v>0.00955</v>
      </c>
      <c r="AL462" s="1" t="n">
        <v>0.01216</v>
      </c>
      <c r="AM462" s="1" t="n">
        <v>0.0049</v>
      </c>
      <c r="AN462" s="1" t="n">
        <v>0.00584</v>
      </c>
      <c r="AO462" s="1" t="n">
        <v>0.01893</v>
      </c>
    </row>
    <row r="463" customFormat="false" ht="12.75" hidden="false" customHeight="false" outlineLevel="0" collapsed="false">
      <c r="A463" s="1" t="n">
        <v>69700</v>
      </c>
      <c r="B463" s="1" t="n">
        <v>0.34539</v>
      </c>
      <c r="C463" s="1" t="n">
        <v>0.36741</v>
      </c>
      <c r="D463" s="1" t="n">
        <v>0.29087</v>
      </c>
      <c r="E463" s="1" t="n">
        <v>2.21339</v>
      </c>
      <c r="F463" s="1" t="n">
        <v>2.15044</v>
      </c>
      <c r="G463" s="1" t="n">
        <v>2.0743</v>
      </c>
      <c r="H463" s="1" t="n">
        <v>0.95377</v>
      </c>
      <c r="I463" s="1" t="n">
        <v>0.76289</v>
      </c>
      <c r="J463" s="1" t="n">
        <v>0.57788</v>
      </c>
      <c r="K463" s="1" t="n">
        <v>1.81932</v>
      </c>
      <c r="L463" s="1" t="n">
        <v>1.76581</v>
      </c>
      <c r="M463" s="1" t="n">
        <v>1.73022</v>
      </c>
      <c r="N463" s="1" t="n">
        <v>0.51658</v>
      </c>
      <c r="O463" s="1" t="n">
        <v>0.46841</v>
      </c>
      <c r="P463" s="1" t="n">
        <v>0.42884</v>
      </c>
      <c r="Q463" s="1" t="n">
        <v>2.715</v>
      </c>
      <c r="R463" s="1" t="n">
        <v>2.48287</v>
      </c>
      <c r="S463" s="1" t="n">
        <v>2.29271</v>
      </c>
    </row>
    <row r="464" customFormat="false" ht="12.75" hidden="false" customHeight="false" outlineLevel="0" collapsed="false">
      <c r="A464" s="1" t="n">
        <v>69860</v>
      </c>
      <c r="B464" s="1" t="n">
        <v>0.34786</v>
      </c>
      <c r="C464" s="1" t="n">
        <v>0.37046</v>
      </c>
      <c r="D464" s="1" t="n">
        <v>0.29324</v>
      </c>
      <c r="E464" s="1" t="n">
        <v>2.20887</v>
      </c>
      <c r="F464" s="1" t="n">
        <v>2.14323</v>
      </c>
      <c r="G464" s="1" t="n">
        <v>2.0682</v>
      </c>
      <c r="H464" s="1" t="n">
        <v>0.95496</v>
      </c>
      <c r="I464" s="1" t="n">
        <v>0.76359</v>
      </c>
      <c r="J464" s="1" t="n">
        <v>0.57957</v>
      </c>
      <c r="K464" s="1" t="n">
        <v>1.82309</v>
      </c>
      <c r="L464" s="1" t="n">
        <v>1.7728</v>
      </c>
      <c r="M464" s="1" t="n">
        <v>1.73746</v>
      </c>
      <c r="N464" s="1" t="n">
        <v>0.5169</v>
      </c>
      <c r="O464" s="1" t="n">
        <v>0.46995</v>
      </c>
      <c r="P464" s="1" t="n">
        <v>0.42753</v>
      </c>
      <c r="Q464" s="1" t="n">
        <v>2.72539</v>
      </c>
      <c r="R464" s="1" t="n">
        <v>2.48755</v>
      </c>
      <c r="S464" s="1" t="n">
        <v>2.29013</v>
      </c>
    </row>
    <row r="465" customFormat="false" ht="12.75" hidden="false" customHeight="false" outlineLevel="0" collapsed="false">
      <c r="A465" s="1" t="n">
        <v>70020</v>
      </c>
      <c r="B465" s="1" t="n">
        <v>0.34716</v>
      </c>
      <c r="C465" s="1" t="n">
        <v>0.37074</v>
      </c>
      <c r="D465" s="1" t="n">
        <v>0.29285</v>
      </c>
      <c r="E465" s="1" t="n">
        <v>2.20731</v>
      </c>
      <c r="F465" s="1" t="n">
        <v>2.14468</v>
      </c>
      <c r="G465" s="1" t="n">
        <v>2.06944</v>
      </c>
      <c r="H465" s="1" t="n">
        <v>0.95672</v>
      </c>
      <c r="I465" s="1" t="n">
        <v>0.76392</v>
      </c>
      <c r="J465" s="1" t="n">
        <v>0.57932</v>
      </c>
      <c r="K465" s="1" t="n">
        <v>1.8254</v>
      </c>
      <c r="L465" s="1" t="n">
        <v>1.77134</v>
      </c>
      <c r="M465" s="1" t="n">
        <v>1.73248</v>
      </c>
      <c r="N465" s="1" t="n">
        <v>0.51898</v>
      </c>
      <c r="O465" s="1" t="n">
        <v>0.47222</v>
      </c>
      <c r="P465" s="1" t="n">
        <v>0.43113</v>
      </c>
      <c r="Q465" s="1" t="n">
        <v>2.72938</v>
      </c>
      <c r="R465" s="1" t="n">
        <v>2.48603</v>
      </c>
      <c r="S465" s="1" t="n">
        <v>2.29495</v>
      </c>
    </row>
    <row r="466" customFormat="false" ht="12.75" hidden="false" customHeight="false" outlineLevel="0" collapsed="false">
      <c r="A466" s="1" t="n">
        <v>70180</v>
      </c>
      <c r="B466" s="1" t="n">
        <v>0.34886</v>
      </c>
      <c r="C466" s="1" t="n">
        <v>0.37328</v>
      </c>
      <c r="D466" s="1" t="n">
        <v>0.29499</v>
      </c>
      <c r="E466" s="1" t="n">
        <v>2.2213</v>
      </c>
      <c r="F466" s="1" t="n">
        <v>2.15423</v>
      </c>
      <c r="G466" s="1" t="n">
        <v>2.08097</v>
      </c>
      <c r="H466" s="1" t="n">
        <v>0.95792</v>
      </c>
      <c r="I466" s="1" t="n">
        <v>0.76676</v>
      </c>
      <c r="J466" s="1" t="n">
        <v>0.58306</v>
      </c>
      <c r="K466" s="1" t="n">
        <v>1.8298</v>
      </c>
      <c r="L466" s="1" t="n">
        <v>1.76937</v>
      </c>
      <c r="M466" s="1" t="n">
        <v>1.73597</v>
      </c>
      <c r="N466" s="1" t="n">
        <v>0.52054</v>
      </c>
      <c r="O466" s="1" t="n">
        <v>0.47326</v>
      </c>
      <c r="P466" s="1" t="n">
        <v>0.43052</v>
      </c>
      <c r="Q466" s="1" t="n">
        <v>2.72396</v>
      </c>
      <c r="R466" s="1" t="n">
        <v>2.47526</v>
      </c>
      <c r="S466" s="1" t="n">
        <v>2.28343</v>
      </c>
    </row>
    <row r="467" customFormat="false" ht="12.75" hidden="false" customHeight="false" outlineLevel="0" collapsed="false">
      <c r="A467" s="1" t="n">
        <v>70340</v>
      </c>
      <c r="B467" s="1" t="n">
        <v>0.34732</v>
      </c>
      <c r="C467" s="1" t="n">
        <v>0.37142</v>
      </c>
      <c r="D467" s="1" t="n">
        <v>0.29506</v>
      </c>
      <c r="E467" s="1" t="n">
        <v>2.20034</v>
      </c>
      <c r="F467" s="1" t="n">
        <v>2.13961</v>
      </c>
      <c r="G467" s="1" t="n">
        <v>2.06695</v>
      </c>
      <c r="H467" s="1" t="n">
        <v>0.95911</v>
      </c>
      <c r="I467" s="1" t="n">
        <v>0.76616</v>
      </c>
      <c r="J467" s="1" t="n">
        <v>0.58052</v>
      </c>
      <c r="K467" s="1" t="n">
        <v>1.82275</v>
      </c>
      <c r="L467" s="1" t="n">
        <v>1.7677</v>
      </c>
      <c r="M467" s="1" t="n">
        <v>1.72927</v>
      </c>
      <c r="N467" s="1" t="n">
        <v>0.51797</v>
      </c>
      <c r="O467" s="1" t="n">
        <v>0.47046</v>
      </c>
      <c r="P467" s="1" t="n">
        <v>0.42877</v>
      </c>
      <c r="Q467" s="1" t="n">
        <v>2.71751</v>
      </c>
      <c r="R467" s="1" t="n">
        <v>2.47787</v>
      </c>
      <c r="S467" s="1" t="n">
        <v>2.29083</v>
      </c>
    </row>
    <row r="468" customFormat="false" ht="12.75" hidden="false" customHeight="false" outlineLevel="0" collapsed="false">
      <c r="A468" s="1" t="n">
        <v>70510</v>
      </c>
      <c r="B468" s="1" t="n">
        <v>0.34601</v>
      </c>
      <c r="C468" s="1" t="n">
        <v>0.37083</v>
      </c>
      <c r="D468" s="1" t="n">
        <v>0.29318</v>
      </c>
      <c r="E468" s="1" t="n">
        <v>2.21122</v>
      </c>
      <c r="F468" s="1" t="n">
        <v>2.14735</v>
      </c>
      <c r="G468" s="1" t="n">
        <v>2.07106</v>
      </c>
      <c r="H468" s="1" t="n">
        <v>0.95413</v>
      </c>
      <c r="I468" s="1" t="n">
        <v>0.76136</v>
      </c>
      <c r="J468" s="1" t="n">
        <v>0.57692</v>
      </c>
      <c r="K468" s="1" t="n">
        <v>1.82379</v>
      </c>
      <c r="L468" s="1" t="n">
        <v>1.77223</v>
      </c>
      <c r="M468" s="1" t="n">
        <v>1.73724</v>
      </c>
      <c r="N468" s="1" t="n">
        <v>0.51333</v>
      </c>
      <c r="O468" s="1" t="n">
        <v>0.46618</v>
      </c>
      <c r="P468" s="1" t="n">
        <v>0.4251</v>
      </c>
      <c r="Q468" s="1" t="n">
        <v>2.7164</v>
      </c>
      <c r="R468" s="1" t="n">
        <v>2.48027</v>
      </c>
      <c r="S468" s="1" t="n">
        <v>2.29125</v>
      </c>
    </row>
    <row r="469" customFormat="false" ht="12.75" hidden="false" customHeight="false" outlineLevel="0" collapsed="false">
      <c r="A469" s="1" t="n">
        <v>70670</v>
      </c>
      <c r="B469" s="1" t="n">
        <v>0.34458</v>
      </c>
      <c r="C469" s="1" t="n">
        <v>0.36831</v>
      </c>
      <c r="D469" s="1" t="n">
        <v>0.29383</v>
      </c>
      <c r="E469" s="1" t="n">
        <v>2.21242</v>
      </c>
      <c r="F469" s="1" t="n">
        <v>2.15043</v>
      </c>
      <c r="G469" s="1" t="n">
        <v>2.0743</v>
      </c>
      <c r="H469" s="1" t="n">
        <v>0.95515</v>
      </c>
      <c r="I469" s="1" t="n">
        <v>0.76349</v>
      </c>
      <c r="J469" s="1" t="n">
        <v>0.5796</v>
      </c>
      <c r="K469" s="1" t="n">
        <v>1.83146</v>
      </c>
      <c r="L469" s="1" t="n">
        <v>1.77509</v>
      </c>
      <c r="M469" s="1" t="n">
        <v>1.74009</v>
      </c>
      <c r="N469" s="1" t="n">
        <v>0.51655</v>
      </c>
      <c r="O469" s="1" t="n">
        <v>0.4692</v>
      </c>
      <c r="P469" s="1" t="n">
        <v>0.42874</v>
      </c>
      <c r="Q469" s="1" t="n">
        <v>2.71871</v>
      </c>
      <c r="R469" s="1" t="n">
        <v>2.47578</v>
      </c>
      <c r="S469" s="1" t="n">
        <v>2.27983</v>
      </c>
    </row>
    <row r="470" customFormat="false" ht="12.75" hidden="false" customHeight="false" outlineLevel="0" collapsed="false">
      <c r="A470" s="1" t="n">
        <v>70830</v>
      </c>
      <c r="B470" s="1" t="n">
        <v>0.34753</v>
      </c>
      <c r="C470" s="1" t="n">
        <v>0.3684</v>
      </c>
      <c r="D470" s="1" t="n">
        <v>0.29367</v>
      </c>
      <c r="E470" s="1" t="n">
        <v>2.20297</v>
      </c>
      <c r="F470" s="1" t="n">
        <v>2.14158</v>
      </c>
      <c r="G470" s="1" t="n">
        <v>2.06538</v>
      </c>
      <c r="H470" s="1" t="n">
        <v>0.95118</v>
      </c>
      <c r="I470" s="1" t="n">
        <v>0.7593</v>
      </c>
      <c r="J470" s="1" t="n">
        <v>0.57509</v>
      </c>
      <c r="K470" s="1" t="n">
        <v>1.81926</v>
      </c>
      <c r="L470" s="1" t="n">
        <v>1.76433</v>
      </c>
      <c r="M470" s="1" t="n">
        <v>1.7313</v>
      </c>
      <c r="N470" s="1" t="n">
        <v>0.51571</v>
      </c>
      <c r="O470" s="1" t="n">
        <v>0.46879</v>
      </c>
      <c r="P470" s="1" t="n">
        <v>0.42934</v>
      </c>
      <c r="Q470" s="1" t="n">
        <v>2.7106</v>
      </c>
      <c r="R470" s="1" t="n">
        <v>2.4726</v>
      </c>
      <c r="S470" s="1" t="n">
        <v>2.28188</v>
      </c>
    </row>
    <row r="471" customFormat="false" ht="12.75" hidden="false" customHeight="false" outlineLevel="0" collapsed="false">
      <c r="A471" s="1" t="n">
        <v>70990</v>
      </c>
      <c r="B471" s="1" t="n">
        <v>0.34853</v>
      </c>
      <c r="C471" s="1" t="n">
        <v>0.37123</v>
      </c>
      <c r="D471" s="1" t="n">
        <v>0.29425</v>
      </c>
      <c r="E471" s="1" t="n">
        <v>2.20528</v>
      </c>
      <c r="F471" s="1" t="n">
        <v>2.14187</v>
      </c>
      <c r="G471" s="1" t="n">
        <v>2.07009</v>
      </c>
      <c r="H471" s="1" t="n">
        <v>0.95765</v>
      </c>
      <c r="I471" s="1" t="n">
        <v>0.76488</v>
      </c>
      <c r="J471" s="1" t="n">
        <v>0.57923</v>
      </c>
      <c r="K471" s="1" t="n">
        <v>1.83068</v>
      </c>
      <c r="L471" s="1" t="n">
        <v>1.78069</v>
      </c>
      <c r="M471" s="1" t="n">
        <v>1.74229</v>
      </c>
      <c r="N471" s="1" t="n">
        <v>0.51769</v>
      </c>
      <c r="O471" s="1" t="n">
        <v>0.4693</v>
      </c>
      <c r="P471" s="1" t="n">
        <v>0.42878</v>
      </c>
      <c r="Q471" s="1" t="n">
        <v>2.71926</v>
      </c>
      <c r="R471" s="1" t="n">
        <v>2.47842</v>
      </c>
      <c r="S471" s="1" t="n">
        <v>2.28886</v>
      </c>
    </row>
    <row r="472" customFormat="false" ht="12.75" hidden="false" customHeight="false" outlineLevel="0" collapsed="false">
      <c r="A472" s="1" t="n">
        <v>71150</v>
      </c>
      <c r="B472" s="1" t="n">
        <v>0.34851</v>
      </c>
      <c r="C472" s="1" t="n">
        <v>0.36935</v>
      </c>
      <c r="D472" s="1" t="n">
        <v>0.29363</v>
      </c>
      <c r="E472" s="1" t="n">
        <v>2.21371</v>
      </c>
      <c r="F472" s="1" t="n">
        <v>2.15203</v>
      </c>
      <c r="G472" s="1" t="n">
        <v>2.07641</v>
      </c>
      <c r="H472" s="1" t="n">
        <v>0.95836</v>
      </c>
      <c r="I472" s="1" t="n">
        <v>0.76487</v>
      </c>
      <c r="J472" s="1" t="n">
        <v>0.5789</v>
      </c>
      <c r="K472" s="1" t="n">
        <v>1.82813</v>
      </c>
      <c r="L472" s="1" t="n">
        <v>1.77401</v>
      </c>
      <c r="M472" s="1" t="n">
        <v>1.73842</v>
      </c>
      <c r="N472" s="1" t="n">
        <v>0.51961</v>
      </c>
      <c r="O472" s="1" t="n">
        <v>0.4713</v>
      </c>
      <c r="P472" s="1" t="n">
        <v>0.42972</v>
      </c>
      <c r="Q472" s="1" t="n">
        <v>2.71317</v>
      </c>
      <c r="R472" s="1" t="n">
        <v>2.48118</v>
      </c>
      <c r="S472" s="1" t="n">
        <v>2.28771</v>
      </c>
      <c r="T472" s="1" t="n">
        <v>32.08</v>
      </c>
      <c r="U472" s="1" t="n">
        <v>6</v>
      </c>
      <c r="V472" s="1" t="n">
        <v>0</v>
      </c>
      <c r="W472" s="1" t="n">
        <v>-2.04</v>
      </c>
      <c r="X472" s="1" t="n">
        <v>0.01076</v>
      </c>
      <c r="Y472" s="1" t="n">
        <v>0.01006</v>
      </c>
      <c r="Z472" s="1" t="n">
        <v>0.01365</v>
      </c>
      <c r="AA472" s="1" t="n">
        <v>0.01543</v>
      </c>
      <c r="AB472" s="1" t="n">
        <v>0.0111</v>
      </c>
      <c r="AC472" s="1" t="n">
        <v>0.01399</v>
      </c>
      <c r="AD472" s="1" t="n">
        <v>0.00447</v>
      </c>
      <c r="AE472" s="1" t="n">
        <v>0.00502</v>
      </c>
      <c r="AF472" s="1" t="n">
        <v>0.01606</v>
      </c>
      <c r="AG472" s="1" t="n">
        <v>0.01178</v>
      </c>
      <c r="AH472" s="1" t="n">
        <v>0.01086</v>
      </c>
      <c r="AI472" s="1" t="n">
        <v>0.0143</v>
      </c>
      <c r="AJ472" s="1" t="n">
        <v>0.01314</v>
      </c>
      <c r="AK472" s="1" t="n">
        <v>0.00955</v>
      </c>
      <c r="AL472" s="1" t="n">
        <v>0.01216</v>
      </c>
      <c r="AM472" s="1" t="n">
        <v>0.0049</v>
      </c>
      <c r="AN472" s="1" t="n">
        <v>0.00584</v>
      </c>
      <c r="AO472" s="1" t="n">
        <v>0.01893</v>
      </c>
    </row>
    <row r="473" customFormat="false" ht="12.75" hidden="false" customHeight="false" outlineLevel="0" collapsed="false">
      <c r="A473" s="1" t="n">
        <v>71310</v>
      </c>
      <c r="B473" s="1" t="n">
        <v>0.34902</v>
      </c>
      <c r="C473" s="1" t="n">
        <v>0.37055</v>
      </c>
      <c r="D473" s="1" t="n">
        <v>0.29447</v>
      </c>
      <c r="E473" s="1" t="n">
        <v>2.21345</v>
      </c>
      <c r="F473" s="1" t="n">
        <v>2.14927</v>
      </c>
      <c r="G473" s="1" t="n">
        <v>2.07216</v>
      </c>
      <c r="H473" s="1" t="n">
        <v>0.95632</v>
      </c>
      <c r="I473" s="1" t="n">
        <v>0.76233</v>
      </c>
      <c r="J473" s="1" t="n">
        <v>0.57806</v>
      </c>
      <c r="K473" s="1" t="n">
        <v>1.82662</v>
      </c>
      <c r="L473" s="1" t="n">
        <v>1.77795</v>
      </c>
      <c r="M473" s="1" t="n">
        <v>1.74396</v>
      </c>
      <c r="N473" s="1" t="n">
        <v>0.51835</v>
      </c>
      <c r="O473" s="1" t="n">
        <v>0.47104</v>
      </c>
      <c r="P473" s="1" t="n">
        <v>0.43063</v>
      </c>
      <c r="Q473" s="1" t="n">
        <v>2.72148</v>
      </c>
      <c r="R473" s="1" t="n">
        <v>2.4813</v>
      </c>
      <c r="S473" s="1" t="n">
        <v>2.28692</v>
      </c>
    </row>
    <row r="474" customFormat="false" ht="12.75" hidden="false" customHeight="false" outlineLevel="0" collapsed="false">
      <c r="A474" s="1" t="n">
        <v>71480</v>
      </c>
      <c r="B474" s="1" t="n">
        <v>0.35009</v>
      </c>
      <c r="C474" s="1" t="n">
        <v>0.37191</v>
      </c>
      <c r="D474" s="1" t="n">
        <v>0.29487</v>
      </c>
      <c r="E474" s="1" t="n">
        <v>2.21455</v>
      </c>
      <c r="F474" s="1" t="n">
        <v>2.15083</v>
      </c>
      <c r="G474" s="1" t="n">
        <v>2.07706</v>
      </c>
      <c r="H474" s="1" t="n">
        <v>0.95896</v>
      </c>
      <c r="I474" s="1" t="n">
        <v>0.76173</v>
      </c>
      <c r="J474" s="1" t="n">
        <v>0.57958</v>
      </c>
      <c r="K474" s="1" t="n">
        <v>1.83548</v>
      </c>
      <c r="L474" s="1" t="n">
        <v>1.77881</v>
      </c>
      <c r="M474" s="1" t="n">
        <v>1.73832</v>
      </c>
      <c r="N474" s="1" t="n">
        <v>0.5163</v>
      </c>
      <c r="O474" s="1" t="n">
        <v>0.46874</v>
      </c>
      <c r="P474" s="1" t="n">
        <v>0.42821</v>
      </c>
      <c r="Q474" s="1" t="n">
        <v>2.71736</v>
      </c>
      <c r="R474" s="1" t="n">
        <v>2.47926</v>
      </c>
      <c r="S474" s="1" t="n">
        <v>2.2901</v>
      </c>
    </row>
    <row r="475" customFormat="false" ht="12.75" hidden="false" customHeight="false" outlineLevel="0" collapsed="false">
      <c r="A475" s="1" t="n">
        <v>71640</v>
      </c>
      <c r="B475" s="1" t="n">
        <v>0.34729</v>
      </c>
      <c r="C475" s="1" t="n">
        <v>0.36942</v>
      </c>
      <c r="D475" s="1" t="n">
        <v>0.29404</v>
      </c>
      <c r="E475" s="1" t="n">
        <v>2.21796</v>
      </c>
      <c r="F475" s="1" t="n">
        <v>2.15471</v>
      </c>
      <c r="G475" s="1" t="n">
        <v>2.07945</v>
      </c>
      <c r="H475" s="1" t="n">
        <v>0.95734</v>
      </c>
      <c r="I475" s="1" t="n">
        <v>0.76215</v>
      </c>
      <c r="J475" s="1" t="n">
        <v>0.57802</v>
      </c>
      <c r="K475" s="1" t="n">
        <v>1.83686</v>
      </c>
      <c r="L475" s="1" t="n">
        <v>1.77416</v>
      </c>
      <c r="M475" s="1" t="n">
        <v>1.73594</v>
      </c>
      <c r="N475" s="1" t="n">
        <v>0.51667</v>
      </c>
      <c r="O475" s="1" t="n">
        <v>0.46903</v>
      </c>
      <c r="P475" s="1" t="n">
        <v>0.42865</v>
      </c>
      <c r="Q475" s="1" t="n">
        <v>2.71992</v>
      </c>
      <c r="R475" s="1" t="n">
        <v>2.47552</v>
      </c>
      <c r="S475" s="1" t="n">
        <v>2.28979</v>
      </c>
    </row>
    <row r="476" customFormat="false" ht="12.75" hidden="false" customHeight="false" outlineLevel="0" collapsed="false">
      <c r="A476" s="1" t="n">
        <v>71800</v>
      </c>
      <c r="B476" s="1" t="n">
        <v>0.34691</v>
      </c>
      <c r="C476" s="1" t="n">
        <v>0.36821</v>
      </c>
      <c r="D476" s="1" t="n">
        <v>0.29397</v>
      </c>
      <c r="E476" s="1" t="n">
        <v>2.21994</v>
      </c>
      <c r="F476" s="1" t="n">
        <v>2.1539</v>
      </c>
      <c r="G476" s="1" t="n">
        <v>2.07763</v>
      </c>
      <c r="H476" s="1" t="n">
        <v>0.95397</v>
      </c>
      <c r="I476" s="1" t="n">
        <v>0.75912</v>
      </c>
      <c r="J476" s="1" t="n">
        <v>0.57504</v>
      </c>
      <c r="K476" s="1" t="n">
        <v>1.843</v>
      </c>
      <c r="L476" s="1" t="n">
        <v>1.77263</v>
      </c>
      <c r="M476" s="1" t="n">
        <v>1.73501</v>
      </c>
      <c r="N476" s="1" t="n">
        <v>0.51421</v>
      </c>
      <c r="O476" s="1" t="n">
        <v>0.46702</v>
      </c>
      <c r="P476" s="1" t="n">
        <v>0.42712</v>
      </c>
      <c r="Q476" s="1" t="n">
        <v>2.72703</v>
      </c>
      <c r="R476" s="1" t="n">
        <v>2.47743</v>
      </c>
      <c r="S476" s="1" t="n">
        <v>2.28795</v>
      </c>
    </row>
    <row r="477" customFormat="false" ht="12.75" hidden="false" customHeight="false" outlineLevel="0" collapsed="false">
      <c r="A477" s="1" t="n">
        <v>71960</v>
      </c>
      <c r="B477" s="1" t="n">
        <v>0.34679</v>
      </c>
      <c r="C477" s="1" t="n">
        <v>0.36743</v>
      </c>
      <c r="D477" s="1" t="n">
        <v>0.29312</v>
      </c>
      <c r="E477" s="1" t="n">
        <v>2.21223</v>
      </c>
      <c r="F477" s="1" t="n">
        <v>2.15089</v>
      </c>
      <c r="G477" s="1" t="n">
        <v>2.07778</v>
      </c>
      <c r="H477" s="1" t="n">
        <v>0.95399</v>
      </c>
      <c r="I477" s="1" t="n">
        <v>0.75953</v>
      </c>
      <c r="J477" s="1" t="n">
        <v>0.57512</v>
      </c>
      <c r="K477" s="1" t="n">
        <v>1.83875</v>
      </c>
      <c r="L477" s="1" t="n">
        <v>1.7764</v>
      </c>
      <c r="M477" s="1" t="n">
        <v>1.7422</v>
      </c>
      <c r="N477" s="1" t="n">
        <v>0.5147</v>
      </c>
      <c r="O477" s="1" t="n">
        <v>0.46956</v>
      </c>
      <c r="P477" s="1" t="n">
        <v>0.42916</v>
      </c>
      <c r="Q477" s="1" t="n">
        <v>2.72906</v>
      </c>
      <c r="R477" s="1" t="n">
        <v>2.49287</v>
      </c>
      <c r="S477" s="1" t="n">
        <v>2.30101</v>
      </c>
    </row>
    <row r="478" customFormat="false" ht="12.75" hidden="false" customHeight="false" outlineLevel="0" collapsed="false">
      <c r="A478" s="1" t="n">
        <v>72120</v>
      </c>
      <c r="B478" s="1" t="n">
        <v>0.34813</v>
      </c>
      <c r="C478" s="1" t="n">
        <v>0.369</v>
      </c>
      <c r="D478" s="1" t="n">
        <v>0.29383</v>
      </c>
      <c r="E478" s="1" t="n">
        <v>2.22366</v>
      </c>
      <c r="F478" s="1" t="n">
        <v>2.15856</v>
      </c>
      <c r="G478" s="1" t="n">
        <v>2.07896</v>
      </c>
      <c r="H478" s="1" t="n">
        <v>0.95526</v>
      </c>
      <c r="I478" s="1" t="n">
        <v>0.76147</v>
      </c>
      <c r="J478" s="1" t="n">
        <v>0.57637</v>
      </c>
      <c r="K478" s="1" t="n">
        <v>1.83258</v>
      </c>
      <c r="L478" s="1" t="n">
        <v>1.78024</v>
      </c>
      <c r="M478" s="1" t="n">
        <v>1.74679</v>
      </c>
      <c r="N478" s="1" t="n">
        <v>0.51484</v>
      </c>
      <c r="O478" s="1" t="n">
        <v>0.46809</v>
      </c>
      <c r="P478" s="1" t="n">
        <v>0.42744</v>
      </c>
      <c r="Q478" s="1" t="n">
        <v>2.71739</v>
      </c>
      <c r="R478" s="1" t="n">
        <v>2.47967</v>
      </c>
      <c r="S478" s="1" t="n">
        <v>2.29146</v>
      </c>
    </row>
    <row r="479" customFormat="false" ht="12.75" hidden="false" customHeight="false" outlineLevel="0" collapsed="false">
      <c r="A479" s="1" t="n">
        <v>72280</v>
      </c>
      <c r="B479" s="1" t="n">
        <v>0.34571</v>
      </c>
      <c r="C479" s="1" t="n">
        <v>0.36779</v>
      </c>
      <c r="D479" s="1" t="n">
        <v>0.29483</v>
      </c>
      <c r="E479" s="1" t="n">
        <v>2.21645</v>
      </c>
      <c r="F479" s="1" t="n">
        <v>2.15372</v>
      </c>
      <c r="G479" s="1" t="n">
        <v>2.07767</v>
      </c>
      <c r="H479" s="1" t="n">
        <v>0.95648</v>
      </c>
      <c r="I479" s="1" t="n">
        <v>0.76188</v>
      </c>
      <c r="J479" s="1" t="n">
        <v>0.5779</v>
      </c>
      <c r="K479" s="1" t="n">
        <v>1.82838</v>
      </c>
      <c r="L479" s="1" t="n">
        <v>1.77596</v>
      </c>
      <c r="M479" s="1" t="n">
        <v>1.74044</v>
      </c>
      <c r="N479" s="1" t="n">
        <v>0.51638</v>
      </c>
      <c r="O479" s="1" t="n">
        <v>0.47031</v>
      </c>
      <c r="P479" s="1" t="n">
        <v>0.42864</v>
      </c>
      <c r="Q479" s="1" t="n">
        <v>2.72045</v>
      </c>
      <c r="R479" s="1" t="n">
        <v>2.48576</v>
      </c>
      <c r="S479" s="1" t="n">
        <v>2.29638</v>
      </c>
    </row>
    <row r="480" customFormat="false" ht="12.75" hidden="false" customHeight="false" outlineLevel="0" collapsed="false">
      <c r="A480" s="1" t="n">
        <v>72450</v>
      </c>
      <c r="B480" s="1" t="n">
        <v>0.34836</v>
      </c>
      <c r="C480" s="1" t="n">
        <v>0.37199</v>
      </c>
      <c r="D480" s="1" t="n">
        <v>0.29571</v>
      </c>
      <c r="E480" s="1" t="n">
        <v>2.21727</v>
      </c>
      <c r="F480" s="1" t="n">
        <v>2.15576</v>
      </c>
      <c r="G480" s="1" t="n">
        <v>2.08091</v>
      </c>
      <c r="H480" s="1" t="n">
        <v>0.95895</v>
      </c>
      <c r="I480" s="1" t="n">
        <v>0.76582</v>
      </c>
      <c r="J480" s="1" t="n">
        <v>0.57946</v>
      </c>
      <c r="K480" s="1" t="n">
        <v>1.83466</v>
      </c>
      <c r="L480" s="1" t="n">
        <v>1.78324</v>
      </c>
      <c r="M480" s="1" t="n">
        <v>1.7447</v>
      </c>
      <c r="N480" s="1" t="n">
        <v>0.51876</v>
      </c>
      <c r="O480" s="1" t="n">
        <v>0.47294</v>
      </c>
      <c r="P480" s="1" t="n">
        <v>0.43173</v>
      </c>
      <c r="Q480" s="1" t="n">
        <v>2.71682</v>
      </c>
      <c r="R480" s="1" t="n">
        <v>2.48299</v>
      </c>
      <c r="S480" s="1" t="n">
        <v>2.28899</v>
      </c>
    </row>
    <row r="481" customFormat="false" ht="12.75" hidden="false" customHeight="false" outlineLevel="0" collapsed="false">
      <c r="A481" s="1" t="n">
        <v>72610</v>
      </c>
      <c r="B481" s="1" t="n">
        <v>0.34922</v>
      </c>
      <c r="C481" s="1" t="n">
        <v>0.37012</v>
      </c>
      <c r="D481" s="1" t="n">
        <v>0.29519</v>
      </c>
      <c r="E481" s="1" t="n">
        <v>2.21061</v>
      </c>
      <c r="F481" s="1" t="n">
        <v>2.14868</v>
      </c>
      <c r="G481" s="1" t="n">
        <v>2.07396</v>
      </c>
      <c r="H481" s="1" t="n">
        <v>0.95439</v>
      </c>
      <c r="I481" s="1" t="n">
        <v>0.7595</v>
      </c>
      <c r="J481" s="1" t="n">
        <v>0.57773</v>
      </c>
      <c r="K481" s="1" t="n">
        <v>1.82627</v>
      </c>
      <c r="L481" s="1" t="n">
        <v>1.78408</v>
      </c>
      <c r="M481" s="1" t="n">
        <v>1.74534</v>
      </c>
      <c r="N481" s="1" t="n">
        <v>0.51693</v>
      </c>
      <c r="O481" s="1" t="n">
        <v>0.46909</v>
      </c>
      <c r="P481" s="1" t="n">
        <v>0.4288</v>
      </c>
      <c r="Q481" s="1" t="n">
        <v>2.72019</v>
      </c>
      <c r="R481" s="1" t="n">
        <v>2.48427</v>
      </c>
      <c r="S481" s="1" t="n">
        <v>2.28609</v>
      </c>
    </row>
    <row r="482" customFormat="false" ht="12.75" hidden="false" customHeight="false" outlineLevel="0" collapsed="false">
      <c r="A482" s="1" t="n">
        <v>72770</v>
      </c>
      <c r="B482" s="1" t="n">
        <v>0.34713</v>
      </c>
      <c r="C482" s="1" t="n">
        <v>0.36725</v>
      </c>
      <c r="D482" s="1" t="n">
        <v>0.2931</v>
      </c>
      <c r="E482" s="1" t="n">
        <v>2.21803</v>
      </c>
      <c r="F482" s="1" t="n">
        <v>2.15552</v>
      </c>
      <c r="G482" s="1" t="n">
        <v>2.08061</v>
      </c>
      <c r="H482" s="1" t="n">
        <v>0.95459</v>
      </c>
      <c r="I482" s="1" t="n">
        <v>0.76123</v>
      </c>
      <c r="J482" s="1" t="n">
        <v>0.5786</v>
      </c>
      <c r="K482" s="1" t="n">
        <v>1.83002</v>
      </c>
      <c r="L482" s="1" t="n">
        <v>1.78153</v>
      </c>
      <c r="M482" s="1" t="n">
        <v>1.74885</v>
      </c>
      <c r="N482" s="1" t="n">
        <v>0.51786</v>
      </c>
      <c r="O482" s="1" t="n">
        <v>0.47054</v>
      </c>
      <c r="P482" s="1" t="n">
        <v>0.42945</v>
      </c>
      <c r="Q482" s="1" t="n">
        <v>2.72514</v>
      </c>
      <c r="R482" s="1" t="n">
        <v>2.49049</v>
      </c>
      <c r="S482" s="1" t="n">
        <v>2.29651</v>
      </c>
      <c r="T482" s="1" t="n">
        <v>32.14</v>
      </c>
      <c r="U482" s="1" t="n">
        <v>6.3</v>
      </c>
      <c r="V482" s="1" t="n">
        <v>0</v>
      </c>
      <c r="W482" s="1" t="n">
        <v>-2.04</v>
      </c>
      <c r="X482" s="1" t="n">
        <v>0.01076</v>
      </c>
      <c r="Y482" s="1" t="n">
        <v>0.01006</v>
      </c>
      <c r="Z482" s="1" t="n">
        <v>0.01365</v>
      </c>
      <c r="AA482" s="1" t="n">
        <v>0.01543</v>
      </c>
      <c r="AB482" s="1" t="n">
        <v>0.0111</v>
      </c>
      <c r="AC482" s="1" t="n">
        <v>0.01399</v>
      </c>
      <c r="AD482" s="1" t="n">
        <v>0.00447</v>
      </c>
      <c r="AE482" s="1" t="n">
        <v>0.00502</v>
      </c>
      <c r="AF482" s="1" t="n">
        <v>0.01606</v>
      </c>
      <c r="AG482" s="1" t="n">
        <v>0.01178</v>
      </c>
      <c r="AH482" s="1" t="n">
        <v>0.01086</v>
      </c>
      <c r="AI482" s="1" t="n">
        <v>0.0143</v>
      </c>
      <c r="AJ482" s="1" t="n">
        <v>0.01314</v>
      </c>
      <c r="AK482" s="1" t="n">
        <v>0.00955</v>
      </c>
      <c r="AL482" s="1" t="n">
        <v>0.01216</v>
      </c>
      <c r="AM482" s="1" t="n">
        <v>0.0049</v>
      </c>
      <c r="AN482" s="1" t="n">
        <v>0.00584</v>
      </c>
      <c r="AO482" s="1" t="n">
        <v>0.01893</v>
      </c>
    </row>
    <row r="483" customFormat="false" ht="12.75" hidden="false" customHeight="false" outlineLevel="0" collapsed="false">
      <c r="A483" s="1" t="n">
        <v>72930</v>
      </c>
      <c r="B483" s="1" t="n">
        <v>0.34905</v>
      </c>
      <c r="C483" s="1" t="n">
        <v>0.37</v>
      </c>
      <c r="D483" s="1" t="n">
        <v>0.29631</v>
      </c>
      <c r="E483" s="1" t="n">
        <v>2.21964</v>
      </c>
      <c r="F483" s="1" t="n">
        <v>2.15722</v>
      </c>
      <c r="G483" s="1" t="n">
        <v>2.07756</v>
      </c>
      <c r="H483" s="1" t="n">
        <v>0.95837</v>
      </c>
      <c r="I483" s="1" t="n">
        <v>0.76309</v>
      </c>
      <c r="J483" s="1" t="n">
        <v>0.57853</v>
      </c>
      <c r="K483" s="1" t="n">
        <v>1.82798</v>
      </c>
      <c r="L483" s="1" t="n">
        <v>1.78234</v>
      </c>
      <c r="M483" s="1" t="n">
        <v>1.7436</v>
      </c>
      <c r="N483" s="1" t="n">
        <v>0.51666</v>
      </c>
      <c r="O483" s="1" t="n">
        <v>0.46848</v>
      </c>
      <c r="P483" s="1" t="n">
        <v>0.4288</v>
      </c>
      <c r="Q483" s="1" t="n">
        <v>2.73221</v>
      </c>
      <c r="R483" s="1" t="n">
        <v>2.49068</v>
      </c>
      <c r="S483" s="1" t="n">
        <v>2.30171</v>
      </c>
    </row>
    <row r="484" customFormat="false" ht="12.75" hidden="false" customHeight="false" outlineLevel="0" collapsed="false">
      <c r="A484" s="1" t="n">
        <v>73100</v>
      </c>
      <c r="B484" s="1" t="n">
        <v>0.34637</v>
      </c>
      <c r="C484" s="1" t="n">
        <v>0.36557</v>
      </c>
      <c r="D484" s="1" t="n">
        <v>0.29148</v>
      </c>
      <c r="E484" s="1" t="n">
        <v>2.22838</v>
      </c>
      <c r="F484" s="1" t="n">
        <v>2.16232</v>
      </c>
      <c r="G484" s="1" t="n">
        <v>2.08401</v>
      </c>
      <c r="H484" s="1" t="n">
        <v>0.94997</v>
      </c>
      <c r="I484" s="1" t="n">
        <v>0.75681</v>
      </c>
      <c r="J484" s="1" t="n">
        <v>0.57378</v>
      </c>
      <c r="K484" s="1" t="n">
        <v>1.83303</v>
      </c>
      <c r="L484" s="1" t="n">
        <v>1.7796</v>
      </c>
      <c r="M484" s="1" t="n">
        <v>1.74706</v>
      </c>
      <c r="N484" s="1" t="n">
        <v>0.51358</v>
      </c>
      <c r="O484" s="1" t="n">
        <v>0.4654</v>
      </c>
      <c r="P484" s="1" t="n">
        <v>0.42596</v>
      </c>
      <c r="Q484" s="1" t="n">
        <v>2.73279</v>
      </c>
      <c r="R484" s="1" t="n">
        <v>2.49855</v>
      </c>
      <c r="S484" s="1" t="n">
        <v>2.29867</v>
      </c>
    </row>
    <row r="485" customFormat="false" ht="12.75" hidden="false" customHeight="false" outlineLevel="0" collapsed="false">
      <c r="A485" s="1" t="n">
        <v>73260</v>
      </c>
      <c r="B485" s="1" t="n">
        <v>0.34611</v>
      </c>
      <c r="C485" s="1" t="n">
        <v>0.36733</v>
      </c>
      <c r="D485" s="1" t="n">
        <v>0.29253</v>
      </c>
      <c r="E485" s="1" t="n">
        <v>2.22002</v>
      </c>
      <c r="F485" s="1" t="n">
        <v>2.15817</v>
      </c>
      <c r="G485" s="1" t="n">
        <v>2.08348</v>
      </c>
      <c r="H485" s="1" t="n">
        <v>0.95165</v>
      </c>
      <c r="I485" s="1" t="n">
        <v>0.76078</v>
      </c>
      <c r="J485" s="1" t="n">
        <v>0.57703</v>
      </c>
      <c r="K485" s="1" t="n">
        <v>1.83603</v>
      </c>
      <c r="L485" s="1" t="n">
        <v>1.78638</v>
      </c>
      <c r="M485" s="1" t="n">
        <v>1.74406</v>
      </c>
      <c r="N485" s="1" t="n">
        <v>0.51571</v>
      </c>
      <c r="O485" s="1" t="n">
        <v>0.46825</v>
      </c>
      <c r="P485" s="1" t="n">
        <v>0.42698</v>
      </c>
      <c r="Q485" s="1" t="n">
        <v>2.72478</v>
      </c>
      <c r="R485" s="1" t="n">
        <v>2.48794</v>
      </c>
      <c r="S485" s="1" t="n">
        <v>2.29648</v>
      </c>
    </row>
    <row r="486" customFormat="false" ht="12.75" hidden="false" customHeight="false" outlineLevel="0" collapsed="false">
      <c r="A486" s="1" t="n">
        <v>73420</v>
      </c>
      <c r="B486" s="1" t="n">
        <v>0.34539</v>
      </c>
      <c r="C486" s="1" t="n">
        <v>0.36899</v>
      </c>
      <c r="D486" s="1" t="n">
        <v>0.29403</v>
      </c>
      <c r="E486" s="1" t="n">
        <v>2.22154</v>
      </c>
      <c r="F486" s="1" t="n">
        <v>2.15632</v>
      </c>
      <c r="G486" s="1" t="n">
        <v>2.07744</v>
      </c>
      <c r="H486" s="1" t="n">
        <v>0.95346</v>
      </c>
      <c r="I486" s="1" t="n">
        <v>0.76267</v>
      </c>
      <c r="J486" s="1" t="n">
        <v>0.57938</v>
      </c>
      <c r="K486" s="1" t="n">
        <v>1.83327</v>
      </c>
      <c r="L486" s="1" t="n">
        <v>1.78266</v>
      </c>
      <c r="M486" s="1" t="n">
        <v>1.74552</v>
      </c>
      <c r="N486" s="1" t="n">
        <v>0.51725</v>
      </c>
      <c r="O486" s="1" t="n">
        <v>0.46947</v>
      </c>
      <c r="P486" s="1" t="n">
        <v>0.42812</v>
      </c>
      <c r="Q486" s="1" t="n">
        <v>2.72948</v>
      </c>
      <c r="R486" s="1" t="n">
        <v>2.49101</v>
      </c>
      <c r="S486" s="1" t="n">
        <v>2.30488</v>
      </c>
    </row>
    <row r="487" customFormat="false" ht="12.75" hidden="false" customHeight="false" outlineLevel="0" collapsed="false">
      <c r="A487" s="1" t="n">
        <v>73580</v>
      </c>
      <c r="B487" s="1" t="n">
        <v>0.34622</v>
      </c>
      <c r="C487" s="1" t="n">
        <v>0.36684</v>
      </c>
      <c r="D487" s="1" t="n">
        <v>0.29261</v>
      </c>
      <c r="E487" s="1" t="n">
        <v>2.22971</v>
      </c>
      <c r="F487" s="1" t="n">
        <v>2.15548</v>
      </c>
      <c r="G487" s="1" t="n">
        <v>2.08082</v>
      </c>
      <c r="H487" s="1" t="n">
        <v>0.95041</v>
      </c>
      <c r="I487" s="1" t="n">
        <v>0.75868</v>
      </c>
      <c r="J487" s="1" t="n">
        <v>0.57417</v>
      </c>
      <c r="K487" s="1" t="n">
        <v>1.84276</v>
      </c>
      <c r="L487" s="1" t="n">
        <v>1.77538</v>
      </c>
      <c r="M487" s="1" t="n">
        <v>1.73648</v>
      </c>
      <c r="N487" s="1" t="n">
        <v>0.51278</v>
      </c>
      <c r="O487" s="1" t="n">
        <v>0.46571</v>
      </c>
      <c r="P487" s="1" t="n">
        <v>0.42438</v>
      </c>
      <c r="Q487" s="1" t="n">
        <v>2.71944</v>
      </c>
      <c r="R487" s="1" t="n">
        <v>2.46984</v>
      </c>
      <c r="S487" s="1" t="n">
        <v>2.28227</v>
      </c>
    </row>
    <row r="488" customFormat="false" ht="12.75" hidden="false" customHeight="false" outlineLevel="0" collapsed="false">
      <c r="A488" s="1" t="n">
        <v>73740</v>
      </c>
      <c r="B488" s="1" t="n">
        <v>0.34382</v>
      </c>
      <c r="C488" s="1" t="n">
        <v>0.36672</v>
      </c>
      <c r="D488" s="1" t="n">
        <v>0.29172</v>
      </c>
      <c r="E488" s="1" t="n">
        <v>2.20998</v>
      </c>
      <c r="F488" s="1" t="n">
        <v>2.14836</v>
      </c>
      <c r="G488" s="1" t="n">
        <v>2.07412</v>
      </c>
      <c r="H488" s="1" t="n">
        <v>0.9495</v>
      </c>
      <c r="I488" s="1" t="n">
        <v>0.75783</v>
      </c>
      <c r="J488" s="1" t="n">
        <v>0.57475</v>
      </c>
      <c r="K488" s="1" t="n">
        <v>1.83644</v>
      </c>
      <c r="L488" s="1" t="n">
        <v>1.77174</v>
      </c>
      <c r="M488" s="1" t="n">
        <v>1.73229</v>
      </c>
      <c r="N488" s="1" t="n">
        <v>0.51389</v>
      </c>
      <c r="O488" s="1" t="n">
        <v>0.46616</v>
      </c>
      <c r="P488" s="1" t="n">
        <v>0.42494</v>
      </c>
      <c r="Q488" s="1" t="n">
        <v>2.71397</v>
      </c>
      <c r="R488" s="1" t="n">
        <v>2.46944</v>
      </c>
      <c r="S488" s="1" t="n">
        <v>2.2846</v>
      </c>
    </row>
    <row r="489" customFormat="false" ht="12.75" hidden="false" customHeight="false" outlineLevel="0" collapsed="false">
      <c r="A489" s="1" t="n">
        <v>73910</v>
      </c>
      <c r="B489" s="1" t="n">
        <v>0.34419</v>
      </c>
      <c r="C489" s="1" t="n">
        <v>0.3661</v>
      </c>
      <c r="D489" s="1" t="n">
        <v>0.29027</v>
      </c>
      <c r="E489" s="1" t="n">
        <v>2.21326</v>
      </c>
      <c r="F489" s="1" t="n">
        <v>2.15147</v>
      </c>
      <c r="G489" s="1" t="n">
        <v>2.08512</v>
      </c>
      <c r="H489" s="1" t="n">
        <v>0.94996</v>
      </c>
      <c r="I489" s="1" t="n">
        <v>0.75634</v>
      </c>
      <c r="J489" s="1" t="n">
        <v>0.57306</v>
      </c>
      <c r="K489" s="1" t="n">
        <v>1.84853</v>
      </c>
      <c r="L489" s="1" t="n">
        <v>1.78947</v>
      </c>
      <c r="M489" s="1" t="n">
        <v>1.75132</v>
      </c>
      <c r="N489" s="1" t="n">
        <v>0.5128</v>
      </c>
      <c r="O489" s="1" t="n">
        <v>0.46578</v>
      </c>
      <c r="P489" s="1" t="n">
        <v>0.42533</v>
      </c>
      <c r="Q489" s="1" t="n">
        <v>2.75379</v>
      </c>
      <c r="R489" s="1" t="n">
        <v>2.50678</v>
      </c>
      <c r="S489" s="1" t="n">
        <v>2.30138</v>
      </c>
    </row>
    <row r="490" customFormat="false" ht="12.75" hidden="false" customHeight="false" outlineLevel="0" collapsed="false">
      <c r="A490" s="1" t="n">
        <v>74070</v>
      </c>
      <c r="B490" s="1" t="n">
        <v>0.34382</v>
      </c>
      <c r="C490" s="1" t="n">
        <v>0.366</v>
      </c>
      <c r="D490" s="1" t="n">
        <v>0.2918</v>
      </c>
      <c r="E490" s="1" t="n">
        <v>2.2251</v>
      </c>
      <c r="F490" s="1" t="n">
        <v>2.16071</v>
      </c>
      <c r="G490" s="1" t="n">
        <v>2.08529</v>
      </c>
      <c r="H490" s="1" t="n">
        <v>0.95027</v>
      </c>
      <c r="I490" s="1" t="n">
        <v>0.75821</v>
      </c>
      <c r="J490" s="1" t="n">
        <v>0.57493</v>
      </c>
      <c r="K490" s="1" t="n">
        <v>1.84209</v>
      </c>
      <c r="L490" s="1" t="n">
        <v>1.77746</v>
      </c>
      <c r="M490" s="1" t="n">
        <v>1.73687</v>
      </c>
      <c r="N490" s="1" t="n">
        <v>0.5125</v>
      </c>
      <c r="O490" s="1" t="n">
        <v>0.46541</v>
      </c>
      <c r="P490" s="1" t="n">
        <v>0.42453</v>
      </c>
      <c r="Q490" s="1" t="n">
        <v>2.72029</v>
      </c>
      <c r="R490" s="1" t="n">
        <v>2.48105</v>
      </c>
      <c r="S490" s="1" t="n">
        <v>2.28979</v>
      </c>
    </row>
    <row r="491" customFormat="false" ht="12.75" hidden="false" customHeight="false" outlineLevel="0" collapsed="false">
      <c r="A491" s="1" t="n">
        <v>74230</v>
      </c>
      <c r="B491" s="1" t="n">
        <v>0.34459</v>
      </c>
      <c r="C491" s="1" t="n">
        <v>0.36621</v>
      </c>
      <c r="D491" s="1" t="n">
        <v>0.29111</v>
      </c>
      <c r="E491" s="1" t="n">
        <v>2.21459</v>
      </c>
      <c r="F491" s="1" t="n">
        <v>2.15002</v>
      </c>
      <c r="G491" s="1" t="n">
        <v>2.07592</v>
      </c>
      <c r="H491" s="1" t="n">
        <v>0.95283</v>
      </c>
      <c r="I491" s="1" t="n">
        <v>0.76344</v>
      </c>
      <c r="J491" s="1" t="n">
        <v>0.57668</v>
      </c>
      <c r="K491" s="1" t="n">
        <v>1.84012</v>
      </c>
      <c r="L491" s="1" t="n">
        <v>1.78129</v>
      </c>
      <c r="M491" s="1" t="n">
        <v>1.74483</v>
      </c>
      <c r="N491" s="1" t="n">
        <v>0.51567</v>
      </c>
      <c r="O491" s="1" t="n">
        <v>0.46704</v>
      </c>
      <c r="P491" s="1" t="n">
        <v>0.42686</v>
      </c>
      <c r="Q491" s="1" t="n">
        <v>2.73885</v>
      </c>
      <c r="R491" s="1" t="n">
        <v>2.48986</v>
      </c>
      <c r="S491" s="1" t="n">
        <v>2.29779</v>
      </c>
    </row>
    <row r="492" customFormat="false" ht="12.75" hidden="false" customHeight="false" outlineLevel="0" collapsed="false">
      <c r="A492" s="1" t="n">
        <v>74390</v>
      </c>
      <c r="B492" s="1" t="n">
        <v>0.34426</v>
      </c>
      <c r="C492" s="1" t="n">
        <v>0.36886</v>
      </c>
      <c r="D492" s="1" t="n">
        <v>0.29123</v>
      </c>
      <c r="E492" s="1" t="n">
        <v>2.22385</v>
      </c>
      <c r="F492" s="1" t="n">
        <v>2.15745</v>
      </c>
      <c r="G492" s="1" t="n">
        <v>2.0823</v>
      </c>
      <c r="H492" s="1" t="n">
        <v>0.95396</v>
      </c>
      <c r="I492" s="1" t="n">
        <v>0.76011</v>
      </c>
      <c r="J492" s="1" t="n">
        <v>0.57685</v>
      </c>
      <c r="K492" s="1" t="n">
        <v>1.83938</v>
      </c>
      <c r="L492" s="1" t="n">
        <v>1.77872</v>
      </c>
      <c r="M492" s="1" t="n">
        <v>1.7386</v>
      </c>
      <c r="N492" s="1" t="n">
        <v>0.51692</v>
      </c>
      <c r="O492" s="1" t="n">
        <v>0.46993</v>
      </c>
      <c r="P492" s="1" t="n">
        <v>0.4295</v>
      </c>
      <c r="Q492" s="1" t="n">
        <v>2.72255</v>
      </c>
      <c r="R492" s="1" t="n">
        <v>2.48041</v>
      </c>
      <c r="S492" s="1" t="n">
        <v>2.29195</v>
      </c>
      <c r="T492" s="1" t="n">
        <v>32.08</v>
      </c>
      <c r="U492" s="1" t="n">
        <v>6.1</v>
      </c>
      <c r="V492" s="1" t="n">
        <v>0</v>
      </c>
      <c r="W492" s="1" t="n">
        <v>-2.04</v>
      </c>
      <c r="X492" s="1" t="n">
        <v>0.01076</v>
      </c>
      <c r="Y492" s="1" t="n">
        <v>0.01006</v>
      </c>
      <c r="Z492" s="1" t="n">
        <v>0.01365</v>
      </c>
      <c r="AA492" s="1" t="n">
        <v>0.01543</v>
      </c>
      <c r="AB492" s="1" t="n">
        <v>0.0111</v>
      </c>
      <c r="AC492" s="1" t="n">
        <v>0.01399</v>
      </c>
      <c r="AD492" s="1" t="n">
        <v>0.00447</v>
      </c>
      <c r="AE492" s="1" t="n">
        <v>0.00502</v>
      </c>
      <c r="AF492" s="1" t="n">
        <v>0.01606</v>
      </c>
      <c r="AG492" s="1" t="n">
        <v>0.01178</v>
      </c>
      <c r="AH492" s="1" t="n">
        <v>0.01086</v>
      </c>
      <c r="AI492" s="1" t="n">
        <v>0.0143</v>
      </c>
      <c r="AJ492" s="1" t="n">
        <v>0.01314</v>
      </c>
      <c r="AK492" s="1" t="n">
        <v>0.00955</v>
      </c>
      <c r="AL492" s="1" t="n">
        <v>0.01216</v>
      </c>
      <c r="AM492" s="1" t="n">
        <v>0.0049</v>
      </c>
      <c r="AN492" s="1" t="n">
        <v>0.00584</v>
      </c>
      <c r="AO492" s="1" t="n">
        <v>0.01893</v>
      </c>
    </row>
    <row r="493" customFormat="false" ht="12.75" hidden="false" customHeight="false" outlineLevel="0" collapsed="false">
      <c r="A493" s="1" t="n">
        <v>74550</v>
      </c>
      <c r="B493" s="1" t="n">
        <v>0.34872</v>
      </c>
      <c r="C493" s="1" t="n">
        <v>0.37118</v>
      </c>
      <c r="D493" s="1" t="n">
        <v>0.29437</v>
      </c>
      <c r="E493" s="1" t="n">
        <v>2.21313</v>
      </c>
      <c r="F493" s="1" t="n">
        <v>2.14835</v>
      </c>
      <c r="G493" s="1" t="n">
        <v>2.07503</v>
      </c>
      <c r="H493" s="1" t="n">
        <v>0.95929</v>
      </c>
      <c r="I493" s="1" t="n">
        <v>0.76663</v>
      </c>
      <c r="J493" s="1" t="n">
        <v>0.58161</v>
      </c>
      <c r="K493" s="1" t="n">
        <v>1.83462</v>
      </c>
      <c r="L493" s="1" t="n">
        <v>1.77784</v>
      </c>
      <c r="M493" s="1" t="n">
        <v>1.74356</v>
      </c>
      <c r="N493" s="1" t="n">
        <v>0.51668</v>
      </c>
      <c r="O493" s="1" t="n">
        <v>0.4685</v>
      </c>
      <c r="P493" s="1" t="n">
        <v>0.42755</v>
      </c>
      <c r="Q493" s="1" t="n">
        <v>2.72909</v>
      </c>
      <c r="R493" s="1" t="n">
        <v>2.48795</v>
      </c>
      <c r="S493" s="1" t="n">
        <v>2.29805</v>
      </c>
    </row>
    <row r="494" customFormat="false" ht="12.75" hidden="false" customHeight="false" outlineLevel="0" collapsed="false">
      <c r="A494" s="1" t="n">
        <v>74720</v>
      </c>
      <c r="B494" s="1" t="n">
        <v>0.34652</v>
      </c>
      <c r="C494" s="1" t="n">
        <v>0.36853</v>
      </c>
      <c r="D494" s="1" t="n">
        <v>0.29275</v>
      </c>
      <c r="E494" s="1" t="n">
        <v>2.22589</v>
      </c>
      <c r="F494" s="1" t="n">
        <v>2.16222</v>
      </c>
      <c r="G494" s="1" t="n">
        <v>2.08776</v>
      </c>
      <c r="H494" s="1" t="n">
        <v>0.95303</v>
      </c>
      <c r="I494" s="1" t="n">
        <v>0.75942</v>
      </c>
      <c r="J494" s="1" t="n">
        <v>0.57755</v>
      </c>
      <c r="K494" s="1" t="n">
        <v>1.85025</v>
      </c>
      <c r="L494" s="1" t="n">
        <v>1.79801</v>
      </c>
      <c r="M494" s="1" t="n">
        <v>1.75503</v>
      </c>
      <c r="N494" s="1" t="n">
        <v>0.51546</v>
      </c>
      <c r="O494" s="1" t="n">
        <v>0.46835</v>
      </c>
      <c r="P494" s="1" t="n">
        <v>0.42888</v>
      </c>
      <c r="Q494" s="1" t="n">
        <v>2.72975</v>
      </c>
      <c r="R494" s="1" t="n">
        <v>2.48874</v>
      </c>
      <c r="S494" s="1" t="n">
        <v>2.29368</v>
      </c>
    </row>
    <row r="495" customFormat="false" ht="12.75" hidden="false" customHeight="false" outlineLevel="0" collapsed="false">
      <c r="A495" s="1" t="n">
        <v>74880</v>
      </c>
      <c r="B495" s="1" t="n">
        <v>0.34773</v>
      </c>
      <c r="C495" s="1" t="n">
        <v>0.37119</v>
      </c>
      <c r="D495" s="1" t="n">
        <v>0.29224</v>
      </c>
      <c r="E495" s="1" t="n">
        <v>2.21899</v>
      </c>
      <c r="F495" s="1" t="n">
        <v>2.15999</v>
      </c>
      <c r="G495" s="1" t="n">
        <v>2.08777</v>
      </c>
      <c r="H495" s="1" t="n">
        <v>0.95145</v>
      </c>
      <c r="I495" s="1" t="n">
        <v>0.75982</v>
      </c>
      <c r="J495" s="1" t="n">
        <v>0.57622</v>
      </c>
      <c r="K495" s="1" t="n">
        <v>1.84463</v>
      </c>
      <c r="L495" s="1" t="n">
        <v>1.78834</v>
      </c>
      <c r="M495" s="1" t="n">
        <v>1.74932</v>
      </c>
      <c r="N495" s="1" t="n">
        <v>0.51478</v>
      </c>
      <c r="O495" s="1" t="n">
        <v>0.46798</v>
      </c>
      <c r="P495" s="1" t="n">
        <v>0.42854</v>
      </c>
      <c r="Q495" s="1" t="n">
        <v>2.73253</v>
      </c>
      <c r="R495" s="1" t="n">
        <v>2.49165</v>
      </c>
      <c r="S495" s="1" t="n">
        <v>2.30041</v>
      </c>
    </row>
    <row r="496" customFormat="false" ht="12.75" hidden="false" customHeight="false" outlineLevel="0" collapsed="false">
      <c r="A496" s="1" t="n">
        <v>75040</v>
      </c>
      <c r="B496" s="1" t="n">
        <v>0.34784</v>
      </c>
      <c r="C496" s="1" t="n">
        <v>0.36894</v>
      </c>
      <c r="D496" s="1" t="n">
        <v>0.2928</v>
      </c>
      <c r="E496" s="1" t="n">
        <v>2.21942</v>
      </c>
      <c r="F496" s="1" t="n">
        <v>2.1506</v>
      </c>
      <c r="G496" s="1" t="n">
        <v>2.07436</v>
      </c>
      <c r="H496" s="1" t="n">
        <v>0.95713</v>
      </c>
      <c r="I496" s="1" t="n">
        <v>0.76263</v>
      </c>
      <c r="J496" s="1" t="n">
        <v>0.57896</v>
      </c>
      <c r="K496" s="1" t="n">
        <v>1.83264</v>
      </c>
      <c r="L496" s="1" t="n">
        <v>1.76942</v>
      </c>
      <c r="M496" s="1" t="n">
        <v>1.73309</v>
      </c>
      <c r="N496" s="1" t="n">
        <v>0.51742</v>
      </c>
      <c r="O496" s="1" t="n">
        <v>0.47037</v>
      </c>
      <c r="P496" s="1" t="n">
        <v>0.42805</v>
      </c>
      <c r="Q496" s="1" t="n">
        <v>2.72324</v>
      </c>
      <c r="R496" s="1" t="n">
        <v>2.47862</v>
      </c>
      <c r="S496" s="1" t="n">
        <v>2.28956</v>
      </c>
    </row>
    <row r="497" customFormat="false" ht="12.75" hidden="false" customHeight="false" outlineLevel="0" collapsed="false">
      <c r="A497" s="1" t="n">
        <v>75200</v>
      </c>
      <c r="B497" s="1" t="n">
        <v>0.34813</v>
      </c>
      <c r="C497" s="1" t="n">
        <v>0.37128</v>
      </c>
      <c r="D497" s="1" t="n">
        <v>0.29322</v>
      </c>
      <c r="E497" s="1" t="n">
        <v>2.22368</v>
      </c>
      <c r="F497" s="1" t="n">
        <v>2.16036</v>
      </c>
      <c r="G497" s="1" t="n">
        <v>2.08328</v>
      </c>
      <c r="H497" s="1" t="n">
        <v>0.95693</v>
      </c>
      <c r="I497" s="1" t="n">
        <v>0.7641</v>
      </c>
      <c r="J497" s="1" t="n">
        <v>0.57976</v>
      </c>
      <c r="K497" s="1" t="n">
        <v>1.83899</v>
      </c>
      <c r="L497" s="1" t="n">
        <v>1.77982</v>
      </c>
      <c r="M497" s="1" t="n">
        <v>1.74038</v>
      </c>
      <c r="N497" s="1" t="n">
        <v>0.51769</v>
      </c>
      <c r="O497" s="1" t="n">
        <v>0.47022</v>
      </c>
      <c r="P497" s="1" t="n">
        <v>0.4305</v>
      </c>
      <c r="Q497" s="1" t="n">
        <v>2.71801</v>
      </c>
      <c r="R497" s="1" t="n">
        <v>2.47953</v>
      </c>
      <c r="S497" s="1" t="n">
        <v>2.29235</v>
      </c>
    </row>
    <row r="498" customFormat="false" ht="12.75" hidden="false" customHeight="false" outlineLevel="0" collapsed="false">
      <c r="A498" s="1" t="n">
        <v>75360</v>
      </c>
      <c r="B498" s="1" t="n">
        <v>0.34769</v>
      </c>
      <c r="C498" s="1" t="n">
        <v>0.37064</v>
      </c>
      <c r="D498" s="1" t="n">
        <v>0.29175</v>
      </c>
      <c r="E498" s="1" t="n">
        <v>2.21348</v>
      </c>
      <c r="F498" s="1" t="n">
        <v>2.15037</v>
      </c>
      <c r="G498" s="1" t="n">
        <v>2.07703</v>
      </c>
      <c r="H498" s="1" t="n">
        <v>0.95354</v>
      </c>
      <c r="I498" s="1" t="n">
        <v>0.75925</v>
      </c>
      <c r="J498" s="1" t="n">
        <v>0.57711</v>
      </c>
      <c r="K498" s="1" t="n">
        <v>1.83285</v>
      </c>
      <c r="L498" s="1" t="n">
        <v>1.77377</v>
      </c>
      <c r="M498" s="1" t="n">
        <v>1.7389</v>
      </c>
      <c r="N498" s="1" t="n">
        <v>0.51397</v>
      </c>
      <c r="O498" s="1" t="n">
        <v>0.4658</v>
      </c>
      <c r="P498" s="1" t="n">
        <v>0.42518</v>
      </c>
      <c r="Q498" s="1" t="n">
        <v>2.72076</v>
      </c>
      <c r="R498" s="1" t="n">
        <v>2.4774</v>
      </c>
      <c r="S498" s="1" t="n">
        <v>2.28694</v>
      </c>
    </row>
    <row r="499" customFormat="false" ht="12.75" hidden="false" customHeight="false" outlineLevel="0" collapsed="false">
      <c r="A499" s="1" t="n">
        <v>75520</v>
      </c>
      <c r="B499" s="1" t="n">
        <v>0.34505</v>
      </c>
      <c r="C499" s="1" t="n">
        <v>0.36925</v>
      </c>
      <c r="D499" s="1" t="n">
        <v>0.28967</v>
      </c>
      <c r="E499" s="1" t="n">
        <v>2.2189</v>
      </c>
      <c r="F499" s="1" t="n">
        <v>2.15239</v>
      </c>
      <c r="G499" s="1" t="n">
        <v>2.07825</v>
      </c>
      <c r="H499" s="1" t="n">
        <v>0.95003</v>
      </c>
      <c r="I499" s="1" t="n">
        <v>0.75795</v>
      </c>
      <c r="J499" s="1" t="n">
        <v>0.57459</v>
      </c>
      <c r="K499" s="1" t="n">
        <v>1.83239</v>
      </c>
      <c r="L499" s="1" t="n">
        <v>1.77175</v>
      </c>
      <c r="M499" s="1" t="n">
        <v>1.74031</v>
      </c>
      <c r="N499" s="1" t="n">
        <v>0.51213</v>
      </c>
      <c r="O499" s="1" t="n">
        <v>0.4648</v>
      </c>
      <c r="P499" s="1" t="n">
        <v>0.42468</v>
      </c>
      <c r="Q499" s="1" t="n">
        <v>2.72091</v>
      </c>
      <c r="R499" s="1" t="n">
        <v>2.48124</v>
      </c>
      <c r="S499" s="1" t="n">
        <v>2.28549</v>
      </c>
    </row>
    <row r="500" customFormat="false" ht="12.75" hidden="false" customHeight="false" outlineLevel="0" collapsed="false">
      <c r="A500" s="1" t="n">
        <v>75690</v>
      </c>
      <c r="B500" s="1" t="n">
        <v>0.3421</v>
      </c>
      <c r="C500" s="1" t="n">
        <v>0.3665</v>
      </c>
      <c r="D500" s="1" t="n">
        <v>0.28798</v>
      </c>
      <c r="E500" s="1" t="n">
        <v>2.21002</v>
      </c>
      <c r="F500" s="1" t="n">
        <v>2.1464</v>
      </c>
      <c r="G500" s="1" t="n">
        <v>2.07143</v>
      </c>
      <c r="H500" s="1" t="n">
        <v>0.94811</v>
      </c>
      <c r="I500" s="1" t="n">
        <v>0.75655</v>
      </c>
      <c r="J500" s="1" t="n">
        <v>0.57341</v>
      </c>
      <c r="K500" s="1" t="n">
        <v>1.83289</v>
      </c>
      <c r="L500" s="1" t="n">
        <v>1.77772</v>
      </c>
      <c r="M500" s="1" t="n">
        <v>1.735</v>
      </c>
      <c r="N500" s="1" t="n">
        <v>0.51069</v>
      </c>
      <c r="O500" s="1" t="n">
        <v>0.46447</v>
      </c>
      <c r="P500" s="1" t="n">
        <v>0.42379</v>
      </c>
      <c r="Q500" s="1" t="n">
        <v>2.72459</v>
      </c>
      <c r="R500" s="1" t="n">
        <v>2.48058</v>
      </c>
      <c r="S500" s="1" t="n">
        <v>2.29358</v>
      </c>
    </row>
    <row r="501" customFormat="false" ht="12.75" hidden="false" customHeight="false" outlineLevel="0" collapsed="false">
      <c r="A501" s="1" t="n">
        <v>75850</v>
      </c>
      <c r="B501" s="1" t="n">
        <v>0.34203</v>
      </c>
      <c r="C501" s="1" t="n">
        <v>0.36626</v>
      </c>
      <c r="D501" s="1" t="n">
        <v>0.28753</v>
      </c>
      <c r="E501" s="1" t="n">
        <v>2.21803</v>
      </c>
      <c r="F501" s="1" t="n">
        <v>2.149</v>
      </c>
      <c r="G501" s="1" t="n">
        <v>2.07111</v>
      </c>
      <c r="H501" s="1" t="n">
        <v>0.95323</v>
      </c>
      <c r="I501" s="1" t="n">
        <v>0.75993</v>
      </c>
      <c r="J501" s="1" t="n">
        <v>0.57782</v>
      </c>
      <c r="K501" s="1" t="n">
        <v>1.82953</v>
      </c>
      <c r="L501" s="1" t="n">
        <v>1.76385</v>
      </c>
      <c r="M501" s="1" t="n">
        <v>1.7259</v>
      </c>
      <c r="N501" s="1" t="n">
        <v>0.51477</v>
      </c>
      <c r="O501" s="1" t="n">
        <v>0.46679</v>
      </c>
      <c r="P501" s="1" t="n">
        <v>0.42515</v>
      </c>
      <c r="Q501" s="1" t="n">
        <v>2.72101</v>
      </c>
      <c r="R501" s="1" t="n">
        <v>2.47559</v>
      </c>
      <c r="S501" s="1" t="n">
        <v>2.28483</v>
      </c>
    </row>
    <row r="502" customFormat="false" ht="12.75" hidden="false" customHeight="false" outlineLevel="0" collapsed="false">
      <c r="A502" s="1" t="n">
        <v>76010</v>
      </c>
      <c r="B502" s="1" t="n">
        <v>0.34092</v>
      </c>
      <c r="C502" s="1" t="n">
        <v>0.3637</v>
      </c>
      <c r="D502" s="1" t="n">
        <v>0.28689</v>
      </c>
      <c r="E502" s="1" t="n">
        <v>2.21441</v>
      </c>
      <c r="F502" s="1" t="n">
        <v>2.14935</v>
      </c>
      <c r="G502" s="1" t="n">
        <v>2.07121</v>
      </c>
      <c r="H502" s="1" t="n">
        <v>0.94875</v>
      </c>
      <c r="I502" s="1" t="n">
        <v>0.75689</v>
      </c>
      <c r="J502" s="1" t="n">
        <v>0.5722</v>
      </c>
      <c r="K502" s="1" t="n">
        <v>1.82789</v>
      </c>
      <c r="L502" s="1" t="n">
        <v>1.768</v>
      </c>
      <c r="M502" s="1" t="n">
        <v>1.73516</v>
      </c>
      <c r="N502" s="1" t="n">
        <v>0.5083</v>
      </c>
      <c r="O502" s="1" t="n">
        <v>0.46061</v>
      </c>
      <c r="P502" s="1" t="n">
        <v>0.42016</v>
      </c>
      <c r="Q502" s="1" t="n">
        <v>2.72158</v>
      </c>
      <c r="R502" s="1" t="n">
        <v>2.47385</v>
      </c>
      <c r="S502" s="1" t="n">
        <v>2.28337</v>
      </c>
      <c r="T502" s="1" t="n">
        <v>32.08</v>
      </c>
      <c r="U502" s="1" t="n">
        <v>6.3</v>
      </c>
      <c r="V502" s="1" t="n">
        <v>0</v>
      </c>
      <c r="W502" s="1" t="n">
        <v>-2.04</v>
      </c>
      <c r="X502" s="1" t="n">
        <v>0.01076</v>
      </c>
      <c r="Y502" s="1" t="n">
        <v>0.01006</v>
      </c>
      <c r="Z502" s="1" t="n">
        <v>0.01365</v>
      </c>
      <c r="AA502" s="1" t="n">
        <v>0.01543</v>
      </c>
      <c r="AB502" s="1" t="n">
        <v>0.0111</v>
      </c>
      <c r="AC502" s="1" t="n">
        <v>0.01399</v>
      </c>
      <c r="AD502" s="1" t="n">
        <v>0.00447</v>
      </c>
      <c r="AE502" s="1" t="n">
        <v>0.00502</v>
      </c>
      <c r="AF502" s="1" t="n">
        <v>0.01606</v>
      </c>
      <c r="AG502" s="1" t="n">
        <v>0.01178</v>
      </c>
      <c r="AH502" s="1" t="n">
        <v>0.01086</v>
      </c>
      <c r="AI502" s="1" t="n">
        <v>0.0143</v>
      </c>
      <c r="AJ502" s="1" t="n">
        <v>0.01314</v>
      </c>
      <c r="AK502" s="1" t="n">
        <v>0.00955</v>
      </c>
      <c r="AL502" s="1" t="n">
        <v>0.01216</v>
      </c>
      <c r="AM502" s="1" t="n">
        <v>0.0049</v>
      </c>
      <c r="AN502" s="1" t="n">
        <v>0.00584</v>
      </c>
      <c r="AO502" s="1" t="n">
        <v>0.01893</v>
      </c>
    </row>
    <row r="503" customFormat="false" ht="12.75" hidden="false" customHeight="false" outlineLevel="0" collapsed="false">
      <c r="A503" s="1" t="n">
        <v>76170</v>
      </c>
      <c r="B503" s="1" t="n">
        <v>0.33758</v>
      </c>
      <c r="C503" s="1" t="n">
        <v>0.35976</v>
      </c>
      <c r="D503" s="1" t="n">
        <v>0.28408</v>
      </c>
      <c r="E503" s="1" t="n">
        <v>2.20409</v>
      </c>
      <c r="F503" s="1" t="n">
        <v>2.14067</v>
      </c>
      <c r="G503" s="1" t="n">
        <v>2.06408</v>
      </c>
      <c r="H503" s="1" t="n">
        <v>0.94078</v>
      </c>
      <c r="I503" s="1" t="n">
        <v>0.74857</v>
      </c>
      <c r="J503" s="1" t="n">
        <v>0.56697</v>
      </c>
      <c r="K503" s="1" t="n">
        <v>1.82213</v>
      </c>
      <c r="L503" s="1" t="n">
        <v>1.7613</v>
      </c>
      <c r="M503" s="1" t="n">
        <v>1.72752</v>
      </c>
      <c r="N503" s="1" t="n">
        <v>0.50622</v>
      </c>
      <c r="O503" s="1" t="n">
        <v>0.45803</v>
      </c>
      <c r="P503" s="1" t="n">
        <v>0.41939</v>
      </c>
      <c r="Q503" s="1" t="n">
        <v>2.70629</v>
      </c>
      <c r="R503" s="1" t="n">
        <v>2.46673</v>
      </c>
      <c r="S503" s="1" t="n">
        <v>2.27884</v>
      </c>
    </row>
    <row r="504" customFormat="false" ht="12.75" hidden="false" customHeight="false" outlineLevel="0" collapsed="false">
      <c r="A504" s="1" t="n">
        <v>76330</v>
      </c>
      <c r="B504" s="1" t="n">
        <v>0.34083</v>
      </c>
      <c r="C504" s="1" t="n">
        <v>0.36349</v>
      </c>
      <c r="D504" s="1" t="n">
        <v>0.28678</v>
      </c>
      <c r="E504" s="1" t="n">
        <v>2.20918</v>
      </c>
      <c r="F504" s="1" t="n">
        <v>2.14748</v>
      </c>
      <c r="G504" s="1" t="n">
        <v>2.0738</v>
      </c>
      <c r="H504" s="1" t="n">
        <v>0.9433</v>
      </c>
      <c r="I504" s="1" t="n">
        <v>0.75374</v>
      </c>
      <c r="J504" s="1" t="n">
        <v>0.57092</v>
      </c>
      <c r="K504" s="1" t="n">
        <v>1.8264</v>
      </c>
      <c r="L504" s="1" t="n">
        <v>1.77245</v>
      </c>
      <c r="M504" s="1" t="n">
        <v>1.73893</v>
      </c>
      <c r="N504" s="1" t="n">
        <v>0.51025</v>
      </c>
      <c r="O504" s="1" t="n">
        <v>0.46432</v>
      </c>
      <c r="P504" s="1" t="n">
        <v>0.42468</v>
      </c>
      <c r="Q504" s="1" t="n">
        <v>2.70636</v>
      </c>
      <c r="R504" s="1" t="n">
        <v>2.4691</v>
      </c>
      <c r="S504" s="1" t="n">
        <v>2.28182</v>
      </c>
    </row>
    <row r="505" customFormat="false" ht="12.75" hidden="false" customHeight="false" outlineLevel="0" collapsed="false">
      <c r="A505" s="1" t="n">
        <v>76500</v>
      </c>
      <c r="B505" s="1" t="n">
        <v>0.34387</v>
      </c>
      <c r="C505" s="1" t="n">
        <v>0.36498</v>
      </c>
      <c r="D505" s="1" t="n">
        <v>0.28698</v>
      </c>
      <c r="E505" s="1" t="n">
        <v>2.2043</v>
      </c>
      <c r="F505" s="1" t="n">
        <v>2.14635</v>
      </c>
      <c r="G505" s="1" t="n">
        <v>2.07152</v>
      </c>
      <c r="H505" s="1" t="n">
        <v>0.94929</v>
      </c>
      <c r="I505" s="1" t="n">
        <v>0.7588</v>
      </c>
      <c r="J505" s="1" t="n">
        <v>0.57563</v>
      </c>
      <c r="K505" s="1" t="n">
        <v>1.81976</v>
      </c>
      <c r="L505" s="1" t="n">
        <v>1.77329</v>
      </c>
      <c r="M505" s="1" t="n">
        <v>1.73715</v>
      </c>
      <c r="N505" s="1" t="n">
        <v>0.51394</v>
      </c>
      <c r="O505" s="1" t="n">
        <v>0.46619</v>
      </c>
      <c r="P505" s="1" t="n">
        <v>0.42663</v>
      </c>
      <c r="Q505" s="1" t="n">
        <v>2.71724</v>
      </c>
      <c r="R505" s="1" t="n">
        <v>2.48374</v>
      </c>
      <c r="S505" s="1" t="n">
        <v>2.29388</v>
      </c>
    </row>
    <row r="506" customFormat="false" ht="12.75" hidden="false" customHeight="false" outlineLevel="0" collapsed="false">
      <c r="A506" s="1" t="n">
        <v>76660</v>
      </c>
      <c r="B506" s="1" t="n">
        <v>0.34487</v>
      </c>
      <c r="C506" s="1" t="n">
        <v>0.3677</v>
      </c>
      <c r="D506" s="1" t="n">
        <v>0.28904</v>
      </c>
      <c r="E506" s="1" t="n">
        <v>2.22627</v>
      </c>
      <c r="F506" s="1" t="n">
        <v>2.16429</v>
      </c>
      <c r="G506" s="1" t="n">
        <v>2.08941</v>
      </c>
      <c r="H506" s="1" t="n">
        <v>0.95136</v>
      </c>
      <c r="I506" s="1" t="n">
        <v>0.75818</v>
      </c>
      <c r="J506" s="1" t="n">
        <v>0.57432</v>
      </c>
      <c r="K506" s="1" t="n">
        <v>1.84046</v>
      </c>
      <c r="L506" s="1" t="n">
        <v>1.78242</v>
      </c>
      <c r="M506" s="1" t="n">
        <v>1.74625</v>
      </c>
      <c r="N506" s="1" t="n">
        <v>0.51424</v>
      </c>
      <c r="O506" s="1" t="n">
        <v>0.46691</v>
      </c>
      <c r="P506" s="1" t="n">
        <v>0.4264</v>
      </c>
      <c r="Q506" s="1" t="n">
        <v>2.71814</v>
      </c>
      <c r="R506" s="1" t="n">
        <v>2.47827</v>
      </c>
      <c r="S506" s="1" t="n">
        <v>2.28583</v>
      </c>
    </row>
    <row r="507" customFormat="false" ht="12.75" hidden="false" customHeight="false" outlineLevel="0" collapsed="false">
      <c r="A507" s="1" t="n">
        <v>76820</v>
      </c>
      <c r="B507" s="1" t="n">
        <v>0.34423</v>
      </c>
      <c r="C507" s="1" t="n">
        <v>0.36808</v>
      </c>
      <c r="D507" s="1" t="n">
        <v>0.28931</v>
      </c>
      <c r="E507" s="1" t="n">
        <v>2.20883</v>
      </c>
      <c r="F507" s="1" t="n">
        <v>2.1454</v>
      </c>
      <c r="G507" s="1" t="n">
        <v>2.07336</v>
      </c>
      <c r="H507" s="1" t="n">
        <v>0.95086</v>
      </c>
      <c r="I507" s="1" t="n">
        <v>0.75922</v>
      </c>
      <c r="J507" s="1" t="n">
        <v>0.57483</v>
      </c>
      <c r="K507" s="1" t="n">
        <v>1.8292</v>
      </c>
      <c r="L507" s="1" t="n">
        <v>1.76983</v>
      </c>
      <c r="M507" s="1" t="n">
        <v>1.72675</v>
      </c>
      <c r="N507" s="1" t="n">
        <v>0.51355</v>
      </c>
      <c r="O507" s="1" t="n">
        <v>0.4664</v>
      </c>
      <c r="P507" s="1" t="n">
        <v>0.42544</v>
      </c>
      <c r="Q507" s="1" t="n">
        <v>2.72217</v>
      </c>
      <c r="R507" s="1" t="n">
        <v>2.47571</v>
      </c>
      <c r="S507" s="1" t="n">
        <v>2.28319</v>
      </c>
    </row>
    <row r="508" customFormat="false" ht="12.75" hidden="false" customHeight="false" outlineLevel="0" collapsed="false">
      <c r="A508" s="1" t="n">
        <v>76980</v>
      </c>
      <c r="B508" s="1" t="n">
        <v>0.34464</v>
      </c>
      <c r="C508" s="1" t="n">
        <v>0.36792</v>
      </c>
      <c r="D508" s="1" t="n">
        <v>0.29033</v>
      </c>
      <c r="E508" s="1" t="n">
        <v>2.21076</v>
      </c>
      <c r="F508" s="1" t="n">
        <v>2.14122</v>
      </c>
      <c r="G508" s="1" t="n">
        <v>2.06231</v>
      </c>
      <c r="H508" s="1" t="n">
        <v>0.95133</v>
      </c>
      <c r="I508" s="1" t="n">
        <v>0.75837</v>
      </c>
      <c r="J508" s="1" t="n">
        <v>0.57361</v>
      </c>
      <c r="K508" s="1" t="n">
        <v>1.82112</v>
      </c>
      <c r="L508" s="1" t="n">
        <v>1.7627</v>
      </c>
      <c r="M508" s="1" t="n">
        <v>1.72703</v>
      </c>
      <c r="N508" s="1" t="n">
        <v>0.51057</v>
      </c>
      <c r="O508" s="1" t="n">
        <v>0.46298</v>
      </c>
      <c r="P508" s="1" t="n">
        <v>0.42208</v>
      </c>
      <c r="Q508" s="1" t="n">
        <v>2.70037</v>
      </c>
      <c r="R508" s="1" t="n">
        <v>2.45799</v>
      </c>
      <c r="S508" s="1" t="n">
        <v>2.26738</v>
      </c>
    </row>
    <row r="509" customFormat="false" ht="12.75" hidden="false" customHeight="false" outlineLevel="0" collapsed="false">
      <c r="A509" s="1" t="n">
        <v>77140</v>
      </c>
      <c r="B509" s="1" t="n">
        <v>0.34217</v>
      </c>
      <c r="C509" s="1" t="n">
        <v>0.36566</v>
      </c>
      <c r="D509" s="1" t="n">
        <v>0.28877</v>
      </c>
      <c r="E509" s="1" t="n">
        <v>2.19577</v>
      </c>
      <c r="F509" s="1" t="n">
        <v>2.13379</v>
      </c>
      <c r="G509" s="1" t="n">
        <v>2.05268</v>
      </c>
      <c r="H509" s="1" t="n">
        <v>0.94979</v>
      </c>
      <c r="I509" s="1" t="n">
        <v>0.75763</v>
      </c>
      <c r="J509" s="1" t="n">
        <v>0.57513</v>
      </c>
      <c r="K509" s="1" t="n">
        <v>1.80795</v>
      </c>
      <c r="L509" s="1" t="n">
        <v>1.7572</v>
      </c>
      <c r="M509" s="1" t="n">
        <v>1.72552</v>
      </c>
      <c r="N509" s="1" t="n">
        <v>0.5125</v>
      </c>
      <c r="O509" s="1" t="n">
        <v>0.46401</v>
      </c>
      <c r="P509" s="1" t="n">
        <v>0.42488</v>
      </c>
      <c r="Q509" s="1" t="n">
        <v>2.69685</v>
      </c>
      <c r="R509" s="1" t="n">
        <v>2.46032</v>
      </c>
      <c r="S509" s="1" t="n">
        <v>2.26952</v>
      </c>
    </row>
    <row r="510" customFormat="false" ht="12.75" hidden="false" customHeight="false" outlineLevel="0" collapsed="false">
      <c r="A510" s="1" t="n">
        <v>77310</v>
      </c>
      <c r="B510" s="1" t="n">
        <v>0.34589</v>
      </c>
      <c r="C510" s="1" t="n">
        <v>0.36844</v>
      </c>
      <c r="D510" s="1" t="n">
        <v>0.28957</v>
      </c>
      <c r="E510" s="1" t="n">
        <v>2.19313</v>
      </c>
      <c r="F510" s="1" t="n">
        <v>2.1276</v>
      </c>
      <c r="G510" s="1" t="n">
        <v>2.04911</v>
      </c>
      <c r="H510" s="1" t="n">
        <v>0.9539</v>
      </c>
      <c r="I510" s="1" t="n">
        <v>0.76115</v>
      </c>
      <c r="J510" s="1" t="n">
        <v>0.57646</v>
      </c>
      <c r="K510" s="1" t="n">
        <v>1.8051</v>
      </c>
      <c r="L510" s="1" t="n">
        <v>1.74726</v>
      </c>
      <c r="M510" s="1" t="n">
        <v>1.71126</v>
      </c>
      <c r="N510" s="1" t="n">
        <v>0.51276</v>
      </c>
      <c r="O510" s="1" t="n">
        <v>0.46648</v>
      </c>
      <c r="P510" s="1" t="n">
        <v>0.42588</v>
      </c>
      <c r="Q510" s="1" t="n">
        <v>2.68996</v>
      </c>
      <c r="R510" s="1" t="n">
        <v>2.45011</v>
      </c>
      <c r="S510" s="1" t="n">
        <v>2.26348</v>
      </c>
    </row>
    <row r="511" customFormat="false" ht="12.75" hidden="false" customHeight="false" outlineLevel="0" collapsed="false">
      <c r="A511" s="1" t="n">
        <v>77470</v>
      </c>
      <c r="B511" s="1" t="n">
        <v>0.34639</v>
      </c>
      <c r="C511" s="1" t="n">
        <v>0.36858</v>
      </c>
      <c r="D511" s="1" t="n">
        <v>0.28823</v>
      </c>
      <c r="E511" s="1" t="n">
        <v>2.19223</v>
      </c>
      <c r="F511" s="1" t="n">
        <v>2.12941</v>
      </c>
      <c r="G511" s="1" t="n">
        <v>2.05688</v>
      </c>
      <c r="H511" s="1" t="n">
        <v>0.94948</v>
      </c>
      <c r="I511" s="1" t="n">
        <v>0.75997</v>
      </c>
      <c r="J511" s="1" t="n">
        <v>0.5774</v>
      </c>
      <c r="K511" s="1" t="n">
        <v>1.80804</v>
      </c>
      <c r="L511" s="1" t="n">
        <v>1.74587</v>
      </c>
      <c r="M511" s="1" t="n">
        <v>1.71168</v>
      </c>
      <c r="N511" s="1" t="n">
        <v>0.51456</v>
      </c>
      <c r="O511" s="1" t="n">
        <v>0.4667</v>
      </c>
      <c r="P511" s="1" t="n">
        <v>0.42611</v>
      </c>
      <c r="Q511" s="1" t="n">
        <v>2.68802</v>
      </c>
      <c r="R511" s="1" t="n">
        <v>2.44727</v>
      </c>
      <c r="S511" s="1" t="n">
        <v>2.25325</v>
      </c>
    </row>
    <row r="512" customFormat="false" ht="12.75" hidden="false" customHeight="false" outlineLevel="0" collapsed="false">
      <c r="A512" s="1" t="n">
        <v>77630</v>
      </c>
      <c r="B512" s="1" t="n">
        <v>0.34436</v>
      </c>
      <c r="C512" s="1" t="n">
        <v>0.3673</v>
      </c>
      <c r="D512" s="1" t="n">
        <v>0.28786</v>
      </c>
      <c r="E512" s="1" t="n">
        <v>2.18144</v>
      </c>
      <c r="F512" s="1" t="n">
        <v>2.1214</v>
      </c>
      <c r="G512" s="1" t="n">
        <v>2.04654</v>
      </c>
      <c r="H512" s="1" t="n">
        <v>0.95098</v>
      </c>
      <c r="I512" s="1" t="n">
        <v>0.76003</v>
      </c>
      <c r="J512" s="1" t="n">
        <v>0.57403</v>
      </c>
      <c r="K512" s="1" t="n">
        <v>1.80259</v>
      </c>
      <c r="L512" s="1" t="n">
        <v>1.75164</v>
      </c>
      <c r="M512" s="1" t="n">
        <v>1.71368</v>
      </c>
      <c r="N512" s="1" t="n">
        <v>0.51294</v>
      </c>
      <c r="O512" s="1" t="n">
        <v>0.46607</v>
      </c>
      <c r="P512" s="1" t="n">
        <v>0.4252</v>
      </c>
      <c r="Q512" s="1" t="n">
        <v>2.68858</v>
      </c>
      <c r="R512" s="1" t="n">
        <v>2.45135</v>
      </c>
      <c r="S512" s="1" t="n">
        <v>2.26542</v>
      </c>
      <c r="T512" s="1" t="n">
        <v>32.14</v>
      </c>
      <c r="U512" s="1" t="n">
        <v>6.2</v>
      </c>
      <c r="V512" s="1" t="n">
        <v>0</v>
      </c>
      <c r="W512" s="1" t="n">
        <v>-2.04</v>
      </c>
      <c r="X512" s="1" t="n">
        <v>0.01076</v>
      </c>
      <c r="Y512" s="1" t="n">
        <v>0.01006</v>
      </c>
      <c r="Z512" s="1" t="n">
        <v>0.01365</v>
      </c>
      <c r="AA512" s="1" t="n">
        <v>0.01543</v>
      </c>
      <c r="AB512" s="1" t="n">
        <v>0.0111</v>
      </c>
      <c r="AC512" s="1" t="n">
        <v>0.01399</v>
      </c>
      <c r="AD512" s="1" t="n">
        <v>0.00447</v>
      </c>
      <c r="AE512" s="1" t="n">
        <v>0.00502</v>
      </c>
      <c r="AF512" s="1" t="n">
        <v>0.01606</v>
      </c>
      <c r="AG512" s="1" t="n">
        <v>0.01178</v>
      </c>
      <c r="AH512" s="1" t="n">
        <v>0.01086</v>
      </c>
      <c r="AI512" s="1" t="n">
        <v>0.0143</v>
      </c>
      <c r="AJ512" s="1" t="n">
        <v>0.01314</v>
      </c>
      <c r="AK512" s="1" t="n">
        <v>0.00955</v>
      </c>
      <c r="AL512" s="1" t="n">
        <v>0.01216</v>
      </c>
      <c r="AM512" s="1" t="n">
        <v>0.0049</v>
      </c>
      <c r="AN512" s="1" t="n">
        <v>0.00584</v>
      </c>
      <c r="AO512" s="1" t="n">
        <v>0.01893</v>
      </c>
    </row>
    <row r="513" customFormat="false" ht="12.75" hidden="false" customHeight="false" outlineLevel="0" collapsed="false">
      <c r="A513" s="1" t="n">
        <v>77790</v>
      </c>
      <c r="B513" s="1" t="n">
        <v>0.34284</v>
      </c>
      <c r="C513" s="1" t="n">
        <v>0.36814</v>
      </c>
      <c r="D513" s="1" t="n">
        <v>0.28928</v>
      </c>
      <c r="E513" s="1" t="n">
        <v>2.19214</v>
      </c>
      <c r="F513" s="1" t="n">
        <v>2.1332</v>
      </c>
      <c r="G513" s="1" t="n">
        <v>2.05933</v>
      </c>
      <c r="H513" s="1" t="n">
        <v>0.95233</v>
      </c>
      <c r="I513" s="1" t="n">
        <v>0.76057</v>
      </c>
      <c r="J513" s="1" t="n">
        <v>0.574</v>
      </c>
      <c r="K513" s="1" t="n">
        <v>1.81501</v>
      </c>
      <c r="L513" s="1" t="n">
        <v>1.76318</v>
      </c>
      <c r="M513" s="1" t="n">
        <v>1.72713</v>
      </c>
      <c r="N513" s="1" t="n">
        <v>0.51252</v>
      </c>
      <c r="O513" s="1" t="n">
        <v>0.46479</v>
      </c>
      <c r="P513" s="1" t="n">
        <v>0.42474</v>
      </c>
      <c r="Q513" s="1" t="n">
        <v>2.71694</v>
      </c>
      <c r="R513" s="1" t="n">
        <v>2.47702</v>
      </c>
      <c r="S513" s="1" t="n">
        <v>2.29067</v>
      </c>
    </row>
    <row r="514" customFormat="false" ht="12.75" hidden="false" customHeight="false" outlineLevel="0" collapsed="false">
      <c r="A514" s="1" t="n">
        <v>77950</v>
      </c>
      <c r="B514" s="1" t="n">
        <v>0.34622</v>
      </c>
      <c r="C514" s="1" t="n">
        <v>0.36798</v>
      </c>
      <c r="D514" s="1" t="n">
        <v>0.29039</v>
      </c>
      <c r="E514" s="1" t="n">
        <v>2.21912</v>
      </c>
      <c r="F514" s="1" t="n">
        <v>2.15792</v>
      </c>
      <c r="G514" s="1" t="n">
        <v>2.0859</v>
      </c>
      <c r="H514" s="1" t="n">
        <v>0.95611</v>
      </c>
      <c r="I514" s="1" t="n">
        <v>0.764</v>
      </c>
      <c r="J514" s="1" t="n">
        <v>0.57949</v>
      </c>
      <c r="K514" s="1" t="n">
        <v>1.84232</v>
      </c>
      <c r="L514" s="1" t="n">
        <v>1.77547</v>
      </c>
      <c r="M514" s="1" t="n">
        <v>1.72855</v>
      </c>
      <c r="N514" s="1" t="n">
        <v>0.51742</v>
      </c>
      <c r="O514" s="1" t="n">
        <v>0.46927</v>
      </c>
      <c r="P514" s="1" t="n">
        <v>0.42865</v>
      </c>
      <c r="Q514" s="1" t="n">
        <v>2.72597</v>
      </c>
      <c r="R514" s="1" t="n">
        <v>2.48095</v>
      </c>
      <c r="S514" s="1" t="n">
        <v>2.28581</v>
      </c>
    </row>
    <row r="515" customFormat="false" ht="12.75" hidden="false" customHeight="false" outlineLevel="0" collapsed="false">
      <c r="A515" s="1" t="n">
        <v>78120</v>
      </c>
      <c r="B515" s="1" t="n">
        <v>0.348</v>
      </c>
      <c r="C515" s="1" t="n">
        <v>0.36911</v>
      </c>
      <c r="D515" s="1" t="n">
        <v>0.2909</v>
      </c>
      <c r="E515" s="1" t="n">
        <v>2.20716</v>
      </c>
      <c r="F515" s="1" t="n">
        <v>2.14121</v>
      </c>
      <c r="G515" s="1" t="n">
        <v>2.06376</v>
      </c>
      <c r="H515" s="1" t="n">
        <v>0.95279</v>
      </c>
      <c r="I515" s="1" t="n">
        <v>0.76153</v>
      </c>
      <c r="J515" s="1" t="n">
        <v>0.57667</v>
      </c>
      <c r="K515" s="1" t="n">
        <v>1.81813</v>
      </c>
      <c r="L515" s="1" t="n">
        <v>1.74304</v>
      </c>
      <c r="M515" s="1" t="n">
        <v>1.71092</v>
      </c>
      <c r="N515" s="1" t="n">
        <v>0.51524</v>
      </c>
      <c r="O515" s="1" t="n">
        <v>0.46835</v>
      </c>
      <c r="P515" s="1" t="n">
        <v>0.42611</v>
      </c>
      <c r="Q515" s="1" t="n">
        <v>2.70347</v>
      </c>
      <c r="R515" s="1" t="n">
        <v>2.45328</v>
      </c>
      <c r="S515" s="1" t="n">
        <v>2.26318</v>
      </c>
    </row>
    <row r="516" customFormat="false" ht="12.75" hidden="false" customHeight="false" outlineLevel="0" collapsed="false">
      <c r="A516" s="1" t="n">
        <v>78280</v>
      </c>
      <c r="B516" s="1" t="n">
        <v>0.34542</v>
      </c>
      <c r="C516" s="1" t="n">
        <v>0.36736</v>
      </c>
      <c r="D516" s="1" t="n">
        <v>0.28974</v>
      </c>
      <c r="E516" s="1" t="n">
        <v>2.19139</v>
      </c>
      <c r="F516" s="1" t="n">
        <v>2.12438</v>
      </c>
      <c r="G516" s="1" t="n">
        <v>2.05221</v>
      </c>
      <c r="H516" s="1" t="n">
        <v>0.95026</v>
      </c>
      <c r="I516" s="1" t="n">
        <v>0.75909</v>
      </c>
      <c r="J516" s="1" t="n">
        <v>0.57458</v>
      </c>
      <c r="K516" s="1" t="n">
        <v>1.81425</v>
      </c>
      <c r="L516" s="1" t="n">
        <v>1.75384</v>
      </c>
      <c r="M516" s="1" t="n">
        <v>1.71841</v>
      </c>
      <c r="N516" s="1" t="n">
        <v>0.51163</v>
      </c>
      <c r="O516" s="1" t="n">
        <v>0.4638</v>
      </c>
      <c r="P516" s="1" t="n">
        <v>0.42443</v>
      </c>
      <c r="Q516" s="1" t="n">
        <v>2.70489</v>
      </c>
      <c r="R516" s="1" t="n">
        <v>2.46119</v>
      </c>
      <c r="S516" s="1" t="n">
        <v>2.27151</v>
      </c>
    </row>
    <row r="517" customFormat="false" ht="12.75" hidden="false" customHeight="false" outlineLevel="0" collapsed="false">
      <c r="A517" s="1" t="n">
        <v>78440</v>
      </c>
      <c r="B517" s="1" t="n">
        <v>0.34348</v>
      </c>
      <c r="C517" s="1" t="n">
        <v>0.36614</v>
      </c>
      <c r="D517" s="1" t="n">
        <v>0.28717</v>
      </c>
      <c r="E517" s="1" t="n">
        <v>2.19776</v>
      </c>
      <c r="F517" s="1" t="n">
        <v>2.13332</v>
      </c>
      <c r="G517" s="1" t="n">
        <v>2.05809</v>
      </c>
      <c r="H517" s="1" t="n">
        <v>0.94994</v>
      </c>
      <c r="I517" s="1" t="n">
        <v>0.75815</v>
      </c>
      <c r="J517" s="1" t="n">
        <v>0.57427</v>
      </c>
      <c r="K517" s="1" t="n">
        <v>1.81892</v>
      </c>
      <c r="L517" s="1" t="n">
        <v>1.76067</v>
      </c>
      <c r="M517" s="1" t="n">
        <v>1.72358</v>
      </c>
      <c r="N517" s="1" t="n">
        <v>0.51243</v>
      </c>
      <c r="O517" s="1" t="n">
        <v>0.46496</v>
      </c>
      <c r="P517" s="1" t="n">
        <v>0.42329</v>
      </c>
      <c r="Q517" s="1" t="n">
        <v>2.7036</v>
      </c>
      <c r="R517" s="1" t="n">
        <v>2.46968</v>
      </c>
      <c r="S517" s="1" t="n">
        <v>2.28204</v>
      </c>
    </row>
    <row r="518" customFormat="false" ht="12.75" hidden="false" customHeight="false" outlineLevel="0" collapsed="false">
      <c r="A518" s="1" t="n">
        <v>78600</v>
      </c>
      <c r="B518" s="1" t="n">
        <v>0.34287</v>
      </c>
      <c r="C518" s="1" t="n">
        <v>0.36752</v>
      </c>
      <c r="D518" s="1" t="n">
        <v>0.2899</v>
      </c>
      <c r="E518" s="1" t="n">
        <v>2.20787</v>
      </c>
      <c r="F518" s="1" t="n">
        <v>2.14219</v>
      </c>
      <c r="G518" s="1" t="n">
        <v>2.06746</v>
      </c>
      <c r="H518" s="1" t="n">
        <v>0.95306</v>
      </c>
      <c r="I518" s="1" t="n">
        <v>0.76224</v>
      </c>
      <c r="J518" s="1" t="n">
        <v>0.5761</v>
      </c>
      <c r="K518" s="1" t="n">
        <v>1.8292</v>
      </c>
      <c r="L518" s="1" t="n">
        <v>1.77806</v>
      </c>
      <c r="M518" s="1" t="n">
        <v>1.74058</v>
      </c>
      <c r="N518" s="1" t="n">
        <v>0.51391</v>
      </c>
      <c r="O518" s="1" t="n">
        <v>0.46525</v>
      </c>
      <c r="P518" s="1" t="n">
        <v>0.42399</v>
      </c>
      <c r="Q518" s="1" t="n">
        <v>2.72518</v>
      </c>
      <c r="R518" s="1" t="n">
        <v>2.49035</v>
      </c>
      <c r="S518" s="1" t="n">
        <v>2.29371</v>
      </c>
    </row>
    <row r="519" customFormat="false" ht="12.75" hidden="false" customHeight="false" outlineLevel="0" collapsed="false">
      <c r="A519" s="1" t="n">
        <v>78760</v>
      </c>
      <c r="B519" s="1" t="n">
        <v>0.34276</v>
      </c>
      <c r="C519" s="1" t="n">
        <v>0.3646</v>
      </c>
      <c r="D519" s="1" t="n">
        <v>0.28753</v>
      </c>
      <c r="E519" s="1" t="n">
        <v>2.2165</v>
      </c>
      <c r="F519" s="1" t="n">
        <v>2.14687</v>
      </c>
      <c r="G519" s="1" t="n">
        <v>2.07033</v>
      </c>
      <c r="H519" s="1" t="n">
        <v>0.95076</v>
      </c>
      <c r="I519" s="1" t="n">
        <v>0.75786</v>
      </c>
      <c r="J519" s="1" t="n">
        <v>0.5743</v>
      </c>
      <c r="K519" s="1" t="n">
        <v>1.8286</v>
      </c>
      <c r="L519" s="1" t="n">
        <v>1.76836</v>
      </c>
      <c r="M519" s="1" t="n">
        <v>1.73584</v>
      </c>
      <c r="N519" s="1" t="n">
        <v>0.51234</v>
      </c>
      <c r="O519" s="1" t="n">
        <v>0.46522</v>
      </c>
      <c r="P519" s="1" t="n">
        <v>0.42399</v>
      </c>
      <c r="Q519" s="1" t="n">
        <v>2.71869</v>
      </c>
      <c r="R519" s="1" t="n">
        <v>2.47825</v>
      </c>
      <c r="S519" s="1" t="n">
        <v>2.28648</v>
      </c>
    </row>
    <row r="520" customFormat="false" ht="12.75" hidden="false" customHeight="false" outlineLevel="0" collapsed="false">
      <c r="A520" s="1" t="n">
        <v>78920</v>
      </c>
      <c r="B520" s="1" t="n">
        <v>0.343</v>
      </c>
      <c r="C520" s="1" t="n">
        <v>0.36539</v>
      </c>
      <c r="D520" s="1" t="n">
        <v>0.28718</v>
      </c>
      <c r="E520" s="1" t="n">
        <v>2.20948</v>
      </c>
      <c r="F520" s="1" t="n">
        <v>2.14901</v>
      </c>
      <c r="G520" s="1" t="n">
        <v>2.07821</v>
      </c>
      <c r="H520" s="1" t="n">
        <v>0.94754</v>
      </c>
      <c r="I520" s="1" t="n">
        <v>0.75647</v>
      </c>
      <c r="J520" s="1" t="n">
        <v>0.5709</v>
      </c>
      <c r="K520" s="1" t="n">
        <v>1.83628</v>
      </c>
      <c r="L520" s="1" t="n">
        <v>1.7839</v>
      </c>
      <c r="M520" s="1" t="n">
        <v>1.7501</v>
      </c>
      <c r="N520" s="1" t="n">
        <v>0.50876</v>
      </c>
      <c r="O520" s="1" t="n">
        <v>0.46099</v>
      </c>
      <c r="P520" s="1" t="n">
        <v>0.42009</v>
      </c>
      <c r="Q520" s="1" t="n">
        <v>2.72912</v>
      </c>
      <c r="R520" s="1" t="n">
        <v>2.49686</v>
      </c>
      <c r="S520" s="1" t="n">
        <v>2.3073</v>
      </c>
    </row>
    <row r="521" customFormat="false" ht="12.75" hidden="false" customHeight="false" outlineLevel="0" collapsed="false">
      <c r="A521" s="1" t="n">
        <v>79090</v>
      </c>
      <c r="B521" s="1" t="n">
        <v>0.3389</v>
      </c>
      <c r="C521" s="1" t="n">
        <v>0.36168</v>
      </c>
      <c r="D521" s="1" t="n">
        <v>0.28518</v>
      </c>
      <c r="E521" s="1" t="n">
        <v>2.24199</v>
      </c>
      <c r="F521" s="1" t="n">
        <v>2.17549</v>
      </c>
      <c r="G521" s="1" t="n">
        <v>2.09653</v>
      </c>
      <c r="H521" s="1" t="n">
        <v>0.94424</v>
      </c>
      <c r="I521" s="1" t="n">
        <v>0.75198</v>
      </c>
      <c r="J521" s="1" t="n">
        <v>0.57103</v>
      </c>
      <c r="K521" s="1" t="n">
        <v>1.84759</v>
      </c>
      <c r="L521" s="1" t="n">
        <v>1.79649</v>
      </c>
      <c r="M521" s="1" t="n">
        <v>1.75336</v>
      </c>
      <c r="N521" s="1" t="n">
        <v>0.50931</v>
      </c>
      <c r="O521" s="1" t="n">
        <v>0.4629</v>
      </c>
      <c r="P521" s="1" t="n">
        <v>0.42315</v>
      </c>
      <c r="Q521" s="1" t="n">
        <v>2.73176</v>
      </c>
      <c r="R521" s="1" t="n">
        <v>2.49921</v>
      </c>
      <c r="S521" s="1" t="n">
        <v>2.30782</v>
      </c>
    </row>
    <row r="522" customFormat="false" ht="12.75" hidden="false" customHeight="false" outlineLevel="0" collapsed="false">
      <c r="A522" s="1" t="n">
        <v>79250</v>
      </c>
      <c r="B522" s="1" t="n">
        <v>0.34192</v>
      </c>
      <c r="C522" s="1" t="n">
        <v>0.36243</v>
      </c>
      <c r="D522" s="1" t="n">
        <v>0.28781</v>
      </c>
      <c r="E522" s="1" t="n">
        <v>2.23158</v>
      </c>
      <c r="F522" s="1" t="n">
        <v>2.16605</v>
      </c>
      <c r="G522" s="1" t="n">
        <v>2.09095</v>
      </c>
      <c r="H522" s="1" t="n">
        <v>0.94729</v>
      </c>
      <c r="I522" s="1" t="n">
        <v>0.75518</v>
      </c>
      <c r="J522" s="1" t="n">
        <v>0.5719</v>
      </c>
      <c r="K522" s="1" t="n">
        <v>1.85221</v>
      </c>
      <c r="L522" s="1" t="n">
        <v>1.78955</v>
      </c>
      <c r="M522" s="1" t="n">
        <v>1.75273</v>
      </c>
      <c r="N522" s="1" t="n">
        <v>0.50755</v>
      </c>
      <c r="O522" s="1" t="n">
        <v>0.46117</v>
      </c>
      <c r="P522" s="1" t="n">
        <v>0.42093</v>
      </c>
      <c r="Q522" s="1" t="n">
        <v>2.74847</v>
      </c>
      <c r="R522" s="1" t="n">
        <v>2.49985</v>
      </c>
      <c r="S522" s="1" t="n">
        <v>2.3042</v>
      </c>
      <c r="T522" s="1" t="n">
        <v>32.14</v>
      </c>
      <c r="U522" s="1" t="n">
        <v>6.2</v>
      </c>
      <c r="V522" s="1" t="n">
        <v>0</v>
      </c>
      <c r="W522" s="1" t="n">
        <v>-2.04</v>
      </c>
      <c r="X522" s="1" t="n">
        <v>0.01076</v>
      </c>
      <c r="Y522" s="1" t="n">
        <v>0.01006</v>
      </c>
      <c r="Z522" s="1" t="n">
        <v>0.01365</v>
      </c>
      <c r="AA522" s="1" t="n">
        <v>0.01543</v>
      </c>
      <c r="AB522" s="1" t="n">
        <v>0.0111</v>
      </c>
      <c r="AC522" s="1" t="n">
        <v>0.01399</v>
      </c>
      <c r="AD522" s="1" t="n">
        <v>0.00447</v>
      </c>
      <c r="AE522" s="1" t="n">
        <v>0.00502</v>
      </c>
      <c r="AF522" s="1" t="n">
        <v>0.01606</v>
      </c>
      <c r="AG522" s="1" t="n">
        <v>0.01177</v>
      </c>
      <c r="AH522" s="1" t="n">
        <v>0.01085</v>
      </c>
      <c r="AI522" s="1" t="n">
        <v>0.0143</v>
      </c>
      <c r="AJ522" s="1" t="n">
        <v>0.01314</v>
      </c>
      <c r="AK522" s="1" t="n">
        <v>0.00955</v>
      </c>
      <c r="AL522" s="1" t="n">
        <v>0.01216</v>
      </c>
      <c r="AM522" s="1" t="n">
        <v>0.0049</v>
      </c>
      <c r="AN522" s="1" t="n">
        <v>0.00584</v>
      </c>
      <c r="AO522" s="1" t="n">
        <v>0.01893</v>
      </c>
    </row>
    <row r="523" customFormat="false" ht="12.75" hidden="false" customHeight="false" outlineLevel="0" collapsed="false">
      <c r="A523" s="1" t="n">
        <v>79410</v>
      </c>
      <c r="B523" s="1" t="n">
        <v>0.34276</v>
      </c>
      <c r="C523" s="1" t="n">
        <v>0.36479</v>
      </c>
      <c r="D523" s="1" t="n">
        <v>0.28828</v>
      </c>
      <c r="E523" s="1" t="n">
        <v>2.2235</v>
      </c>
      <c r="F523" s="1" t="n">
        <v>2.15679</v>
      </c>
      <c r="G523" s="1" t="n">
        <v>2.08024</v>
      </c>
      <c r="H523" s="1" t="n">
        <v>0.94899</v>
      </c>
      <c r="I523" s="1" t="n">
        <v>0.75639</v>
      </c>
      <c r="J523" s="1" t="n">
        <v>0.57119</v>
      </c>
      <c r="K523" s="1" t="n">
        <v>1.83916</v>
      </c>
      <c r="L523" s="1" t="n">
        <v>1.77851</v>
      </c>
      <c r="M523" s="1" t="n">
        <v>1.74262</v>
      </c>
      <c r="N523" s="1" t="n">
        <v>0.51022</v>
      </c>
      <c r="O523" s="1" t="n">
        <v>0.46609</v>
      </c>
      <c r="P523" s="1" t="n">
        <v>0.42516</v>
      </c>
      <c r="Q523" s="1" t="n">
        <v>2.73316</v>
      </c>
      <c r="R523" s="1" t="n">
        <v>2.49295</v>
      </c>
      <c r="S523" s="1" t="n">
        <v>2.30427</v>
      </c>
    </row>
    <row r="524" customFormat="false" ht="12.75" hidden="false" customHeight="false" outlineLevel="0" collapsed="false">
      <c r="A524" s="1" t="n">
        <v>79570</v>
      </c>
      <c r="B524" s="1" t="n">
        <v>0.34356</v>
      </c>
      <c r="C524" s="1" t="n">
        <v>0.36532</v>
      </c>
      <c r="D524" s="1" t="n">
        <v>0.2887</v>
      </c>
      <c r="E524" s="1" t="n">
        <v>2.22567</v>
      </c>
      <c r="F524" s="1" t="n">
        <v>2.16424</v>
      </c>
      <c r="G524" s="1" t="n">
        <v>2.08917</v>
      </c>
      <c r="H524" s="1" t="n">
        <v>0.94565</v>
      </c>
      <c r="I524" s="1" t="n">
        <v>0.75814</v>
      </c>
      <c r="J524" s="1" t="n">
        <v>0.57192</v>
      </c>
      <c r="K524" s="1" t="n">
        <v>1.84188</v>
      </c>
      <c r="L524" s="1" t="n">
        <v>1.77987</v>
      </c>
      <c r="M524" s="1" t="n">
        <v>1.74456</v>
      </c>
      <c r="N524" s="1" t="n">
        <v>0.50985</v>
      </c>
      <c r="O524" s="1" t="n">
        <v>0.46209</v>
      </c>
      <c r="P524" s="1" t="n">
        <v>0.42145</v>
      </c>
      <c r="Q524" s="1" t="n">
        <v>2.7263</v>
      </c>
      <c r="R524" s="1" t="n">
        <v>2.4774</v>
      </c>
      <c r="S524" s="1" t="n">
        <v>2.2899</v>
      </c>
    </row>
    <row r="525" customFormat="false" ht="12.75" hidden="false" customHeight="false" outlineLevel="0" collapsed="false">
      <c r="A525" s="1" t="n">
        <v>79740</v>
      </c>
      <c r="B525" s="1" t="n">
        <v>0.34079</v>
      </c>
      <c r="C525" s="1" t="n">
        <v>0.36295</v>
      </c>
      <c r="D525" s="1" t="n">
        <v>0.28752</v>
      </c>
      <c r="E525" s="1" t="n">
        <v>2.21233</v>
      </c>
      <c r="F525" s="1" t="n">
        <v>2.147</v>
      </c>
      <c r="G525" s="1" t="n">
        <v>2.07097</v>
      </c>
      <c r="H525" s="1" t="n">
        <v>0.94687</v>
      </c>
      <c r="I525" s="1" t="n">
        <v>0.75611</v>
      </c>
      <c r="J525" s="1" t="n">
        <v>0.57196</v>
      </c>
      <c r="K525" s="1" t="n">
        <v>1.8257</v>
      </c>
      <c r="L525" s="1" t="n">
        <v>1.7571</v>
      </c>
      <c r="M525" s="1" t="n">
        <v>1.72692</v>
      </c>
      <c r="N525" s="1" t="n">
        <v>0.50938</v>
      </c>
      <c r="O525" s="1" t="n">
        <v>0.46185</v>
      </c>
      <c r="P525" s="1" t="n">
        <v>0.42046</v>
      </c>
      <c r="Q525" s="1" t="n">
        <v>2.71476</v>
      </c>
      <c r="R525" s="1" t="n">
        <v>2.4719</v>
      </c>
      <c r="S525" s="1" t="n">
        <v>2.28362</v>
      </c>
    </row>
    <row r="526" customFormat="false" ht="12.75" hidden="false" customHeight="false" outlineLevel="0" collapsed="false">
      <c r="A526" s="1" t="n">
        <v>79900</v>
      </c>
      <c r="B526" s="1" t="n">
        <v>0.33974</v>
      </c>
      <c r="C526" s="1" t="n">
        <v>0.36176</v>
      </c>
      <c r="D526" s="1" t="n">
        <v>0.28551</v>
      </c>
      <c r="E526" s="1" t="n">
        <v>2.211</v>
      </c>
      <c r="F526" s="1" t="n">
        <v>2.14636</v>
      </c>
      <c r="G526" s="1" t="n">
        <v>2.07323</v>
      </c>
      <c r="H526" s="1" t="n">
        <v>0.94278</v>
      </c>
      <c r="I526" s="1" t="n">
        <v>0.75173</v>
      </c>
      <c r="J526" s="1" t="n">
        <v>0.56928</v>
      </c>
      <c r="K526" s="1" t="n">
        <v>1.83797</v>
      </c>
      <c r="L526" s="1" t="n">
        <v>1.75714</v>
      </c>
      <c r="M526" s="1" t="n">
        <v>1.72107</v>
      </c>
      <c r="N526" s="1" t="n">
        <v>0.50602</v>
      </c>
      <c r="O526" s="1" t="n">
        <v>0.45871</v>
      </c>
      <c r="P526" s="1" t="n">
        <v>0.41952</v>
      </c>
      <c r="Q526" s="1" t="n">
        <v>2.72061</v>
      </c>
      <c r="R526" s="1" t="n">
        <v>2.46811</v>
      </c>
      <c r="S526" s="1" t="n">
        <v>2.27739</v>
      </c>
    </row>
    <row r="527" customFormat="false" ht="12.75" hidden="false" customHeight="false" outlineLevel="0" collapsed="false">
      <c r="A527" s="1" t="n">
        <v>80060</v>
      </c>
      <c r="B527" s="1" t="n">
        <v>0.33905</v>
      </c>
      <c r="C527" s="1" t="n">
        <v>0.36118</v>
      </c>
      <c r="D527" s="1" t="n">
        <v>0.28544</v>
      </c>
      <c r="E527" s="1" t="n">
        <v>2.20221</v>
      </c>
      <c r="F527" s="1" t="n">
        <v>2.141</v>
      </c>
      <c r="G527" s="1" t="n">
        <v>2.06807</v>
      </c>
      <c r="H527" s="1" t="n">
        <v>0.94425</v>
      </c>
      <c r="I527" s="1" t="n">
        <v>0.75074</v>
      </c>
      <c r="J527" s="1" t="n">
        <v>0.56794</v>
      </c>
      <c r="K527" s="1" t="n">
        <v>1.82889</v>
      </c>
      <c r="L527" s="1" t="n">
        <v>1.76976</v>
      </c>
      <c r="M527" s="1" t="n">
        <v>1.7368</v>
      </c>
      <c r="N527" s="1" t="n">
        <v>0.50805</v>
      </c>
      <c r="O527" s="1" t="n">
        <v>0.46133</v>
      </c>
      <c r="P527" s="1" t="n">
        <v>0.42017</v>
      </c>
      <c r="Q527" s="1" t="n">
        <v>2.71382</v>
      </c>
      <c r="R527" s="1" t="n">
        <v>2.47107</v>
      </c>
      <c r="S527" s="1" t="n">
        <v>2.27803</v>
      </c>
    </row>
    <row r="528" customFormat="false" ht="12.75" hidden="false" customHeight="false" outlineLevel="0" collapsed="false">
      <c r="A528" s="1" t="n">
        <v>80220</v>
      </c>
      <c r="B528" s="1" t="n">
        <v>0.33965</v>
      </c>
      <c r="C528" s="1" t="n">
        <v>0.36085</v>
      </c>
      <c r="D528" s="1" t="n">
        <v>0.28485</v>
      </c>
      <c r="E528" s="1" t="n">
        <v>2.20444</v>
      </c>
      <c r="F528" s="1" t="n">
        <v>2.14662</v>
      </c>
      <c r="G528" s="1" t="n">
        <v>2.07999</v>
      </c>
      <c r="H528" s="1" t="n">
        <v>0.94355</v>
      </c>
      <c r="I528" s="1" t="n">
        <v>0.75105</v>
      </c>
      <c r="J528" s="1" t="n">
        <v>0.5676</v>
      </c>
      <c r="K528" s="1" t="n">
        <v>1.84229</v>
      </c>
      <c r="L528" s="1" t="n">
        <v>1.78113</v>
      </c>
      <c r="M528" s="1" t="n">
        <v>1.74994</v>
      </c>
      <c r="N528" s="1" t="n">
        <v>0.50802</v>
      </c>
      <c r="O528" s="1" t="n">
        <v>0.46059</v>
      </c>
      <c r="P528" s="1" t="n">
        <v>0.4212</v>
      </c>
      <c r="Q528" s="1" t="n">
        <v>2.74496</v>
      </c>
      <c r="R528" s="1" t="n">
        <v>2.49714</v>
      </c>
      <c r="S528" s="1" t="n">
        <v>2.30381</v>
      </c>
    </row>
    <row r="529" customFormat="false" ht="12.75" hidden="false" customHeight="false" outlineLevel="0" collapsed="false">
      <c r="A529" s="1" t="n">
        <v>80380</v>
      </c>
      <c r="B529" s="1" t="n">
        <v>0.34068</v>
      </c>
      <c r="C529" s="1" t="n">
        <v>0.36193</v>
      </c>
      <c r="D529" s="1" t="n">
        <v>0.28608</v>
      </c>
      <c r="E529" s="1" t="n">
        <v>2.21858</v>
      </c>
      <c r="F529" s="1" t="n">
        <v>2.15049</v>
      </c>
      <c r="G529" s="1" t="n">
        <v>2.0719</v>
      </c>
      <c r="H529" s="1" t="n">
        <v>0.94376</v>
      </c>
      <c r="I529" s="1" t="n">
        <v>0.75051</v>
      </c>
      <c r="J529" s="1" t="n">
        <v>0.57062</v>
      </c>
      <c r="K529" s="1" t="n">
        <v>1.83083</v>
      </c>
      <c r="L529" s="1" t="n">
        <v>1.77831</v>
      </c>
      <c r="M529" s="1" t="n">
        <v>1.74165</v>
      </c>
      <c r="N529" s="1" t="n">
        <v>0.51036</v>
      </c>
      <c r="O529" s="1" t="n">
        <v>0.46366</v>
      </c>
      <c r="P529" s="1" t="n">
        <v>0.42258</v>
      </c>
      <c r="Q529" s="1" t="n">
        <v>2.72752</v>
      </c>
      <c r="R529" s="1" t="n">
        <v>2.48391</v>
      </c>
      <c r="S529" s="1" t="n">
        <v>2.29096</v>
      </c>
    </row>
    <row r="530" customFormat="false" ht="12.75" hidden="false" customHeight="false" outlineLevel="0" collapsed="false">
      <c r="A530" s="1" t="n">
        <v>80550</v>
      </c>
      <c r="B530" s="1" t="n">
        <v>0.34245</v>
      </c>
      <c r="C530" s="1" t="n">
        <v>0.36465</v>
      </c>
      <c r="D530" s="1" t="n">
        <v>0.28704</v>
      </c>
      <c r="E530" s="1" t="n">
        <v>2.21389</v>
      </c>
      <c r="F530" s="1" t="n">
        <v>2.15034</v>
      </c>
      <c r="G530" s="1" t="n">
        <v>2.08094</v>
      </c>
      <c r="H530" s="1" t="n">
        <v>0.94945</v>
      </c>
      <c r="I530" s="1" t="n">
        <v>0.75678</v>
      </c>
      <c r="J530" s="1" t="n">
        <v>0.5727</v>
      </c>
      <c r="K530" s="1" t="n">
        <v>1.84042</v>
      </c>
      <c r="L530" s="1" t="n">
        <v>1.77742</v>
      </c>
      <c r="M530" s="1" t="n">
        <v>1.74399</v>
      </c>
      <c r="N530" s="1" t="n">
        <v>0.51257</v>
      </c>
      <c r="O530" s="1" t="n">
        <v>0.46652</v>
      </c>
      <c r="P530" s="1" t="n">
        <v>0.42614</v>
      </c>
      <c r="Q530" s="1" t="n">
        <v>2.72941</v>
      </c>
      <c r="R530" s="1" t="n">
        <v>2.49073</v>
      </c>
      <c r="S530" s="1" t="n">
        <v>2.29488</v>
      </c>
    </row>
    <row r="531" customFormat="false" ht="12.75" hidden="false" customHeight="false" outlineLevel="0" collapsed="false">
      <c r="A531" s="1" t="n">
        <v>80710</v>
      </c>
      <c r="B531" s="1" t="n">
        <v>0.34383</v>
      </c>
      <c r="C531" s="1" t="n">
        <v>0.36589</v>
      </c>
      <c r="D531" s="1" t="n">
        <v>0.28859</v>
      </c>
      <c r="E531" s="1" t="n">
        <v>2.21935</v>
      </c>
      <c r="F531" s="1" t="n">
        <v>2.15839</v>
      </c>
      <c r="G531" s="1" t="n">
        <v>2.08324</v>
      </c>
      <c r="H531" s="1" t="n">
        <v>0.95306</v>
      </c>
      <c r="I531" s="1" t="n">
        <v>0.758</v>
      </c>
      <c r="J531" s="1" t="n">
        <v>0.5743</v>
      </c>
      <c r="K531" s="1" t="n">
        <v>1.84261</v>
      </c>
      <c r="L531" s="1" t="n">
        <v>1.77996</v>
      </c>
      <c r="M531" s="1" t="n">
        <v>1.73508</v>
      </c>
      <c r="N531" s="1" t="n">
        <v>0.5103</v>
      </c>
      <c r="O531" s="1" t="n">
        <v>0.46344</v>
      </c>
      <c r="P531" s="1" t="n">
        <v>0.42235</v>
      </c>
      <c r="Q531" s="1" t="n">
        <v>2.70695</v>
      </c>
      <c r="R531" s="1" t="n">
        <v>2.47063</v>
      </c>
      <c r="S531" s="1" t="n">
        <v>2.28183</v>
      </c>
    </row>
    <row r="532" customFormat="false" ht="12.75" hidden="false" customHeight="false" outlineLevel="0" collapsed="false">
      <c r="A532" s="1" t="n">
        <v>80870</v>
      </c>
      <c r="B532" s="1" t="n">
        <v>0.34152</v>
      </c>
      <c r="C532" s="1" t="n">
        <v>0.36221</v>
      </c>
      <c r="D532" s="1" t="n">
        <v>0.28647</v>
      </c>
      <c r="E532" s="1" t="n">
        <v>2.21116</v>
      </c>
      <c r="F532" s="1" t="n">
        <v>2.15122</v>
      </c>
      <c r="G532" s="1" t="n">
        <v>2.07566</v>
      </c>
      <c r="H532" s="1" t="n">
        <v>0.94538</v>
      </c>
      <c r="I532" s="1" t="n">
        <v>0.75264</v>
      </c>
      <c r="J532" s="1" t="n">
        <v>0.56901</v>
      </c>
      <c r="K532" s="1" t="n">
        <v>1.83049</v>
      </c>
      <c r="L532" s="1" t="n">
        <v>1.77363</v>
      </c>
      <c r="M532" s="1" t="n">
        <v>1.74036</v>
      </c>
      <c r="N532" s="1" t="n">
        <v>0.50677</v>
      </c>
      <c r="O532" s="1" t="n">
        <v>0.45947</v>
      </c>
      <c r="P532" s="1" t="n">
        <v>0.41984</v>
      </c>
      <c r="Q532" s="1" t="n">
        <v>2.72283</v>
      </c>
      <c r="R532" s="1" t="n">
        <v>2.48052</v>
      </c>
      <c r="S532" s="1" t="n">
        <v>2.28919</v>
      </c>
      <c r="T532" s="1" t="n">
        <v>32.08</v>
      </c>
      <c r="U532" s="1" t="n">
        <v>6.2</v>
      </c>
      <c r="V532" s="1" t="n">
        <v>0</v>
      </c>
      <c r="W532" s="1" t="n">
        <v>-2.04</v>
      </c>
      <c r="X532" s="1" t="n">
        <v>0.01076</v>
      </c>
      <c r="Y532" s="1" t="n">
        <v>0.01006</v>
      </c>
      <c r="Z532" s="1" t="n">
        <v>0.01365</v>
      </c>
      <c r="AA532" s="1" t="n">
        <v>0.01543</v>
      </c>
      <c r="AB532" s="1" t="n">
        <v>0.0111</v>
      </c>
      <c r="AC532" s="1" t="n">
        <v>0.01399</v>
      </c>
      <c r="AD532" s="1" t="n">
        <v>0.00447</v>
      </c>
      <c r="AE532" s="1" t="n">
        <v>0.00502</v>
      </c>
      <c r="AF532" s="1" t="n">
        <v>0.01606</v>
      </c>
      <c r="AG532" s="1" t="n">
        <v>0.01177</v>
      </c>
      <c r="AH532" s="1" t="n">
        <v>0.01085</v>
      </c>
      <c r="AI532" s="1" t="n">
        <v>0.0143</v>
      </c>
      <c r="AJ532" s="1" t="n">
        <v>0.01314</v>
      </c>
      <c r="AK532" s="1" t="n">
        <v>0.00955</v>
      </c>
      <c r="AL532" s="1" t="n">
        <v>0.01216</v>
      </c>
      <c r="AM532" s="1" t="n">
        <v>0.0049</v>
      </c>
      <c r="AN532" s="1" t="n">
        <v>0.00584</v>
      </c>
      <c r="AO532" s="1" t="n">
        <v>0.01893</v>
      </c>
    </row>
    <row r="533" customFormat="false" ht="12.75" hidden="false" customHeight="false" outlineLevel="0" collapsed="false">
      <c r="A533" s="1" t="n">
        <v>81030</v>
      </c>
      <c r="B533" s="1" t="n">
        <v>0.33995</v>
      </c>
      <c r="C533" s="1" t="n">
        <v>0.36056</v>
      </c>
      <c r="D533" s="1" t="n">
        <v>0.28598</v>
      </c>
      <c r="E533" s="1" t="n">
        <v>2.20985</v>
      </c>
      <c r="F533" s="1" t="n">
        <v>2.14624</v>
      </c>
      <c r="G533" s="1" t="n">
        <v>2.06763</v>
      </c>
      <c r="H533" s="1" t="n">
        <v>0.94515</v>
      </c>
      <c r="I533" s="1" t="n">
        <v>0.7539</v>
      </c>
      <c r="J533" s="1" t="n">
        <v>0.57013</v>
      </c>
      <c r="K533" s="1" t="n">
        <v>1.82172</v>
      </c>
      <c r="L533" s="1" t="n">
        <v>1.76759</v>
      </c>
      <c r="M533" s="1" t="n">
        <v>1.72823</v>
      </c>
      <c r="N533" s="1" t="n">
        <v>0.50497</v>
      </c>
      <c r="O533" s="1" t="n">
        <v>0.45912</v>
      </c>
      <c r="P533" s="1" t="n">
        <v>0.4195</v>
      </c>
      <c r="Q533" s="1" t="n">
        <v>2.72439</v>
      </c>
      <c r="R533" s="1" t="n">
        <v>2.48339</v>
      </c>
      <c r="S533" s="1" t="n">
        <v>2.28565</v>
      </c>
    </row>
    <row r="534" customFormat="false" ht="12.75" hidden="false" customHeight="false" outlineLevel="0" collapsed="false">
      <c r="A534" s="1" t="n">
        <v>81190</v>
      </c>
      <c r="B534" s="1" t="n">
        <v>0.33926</v>
      </c>
      <c r="C534" s="1" t="n">
        <v>0.36029</v>
      </c>
      <c r="D534" s="1" t="n">
        <v>0.28412</v>
      </c>
      <c r="E534" s="1" t="n">
        <v>2.21132</v>
      </c>
      <c r="F534" s="1" t="n">
        <v>2.15038</v>
      </c>
      <c r="G534" s="1" t="n">
        <v>2.07757</v>
      </c>
      <c r="H534" s="1" t="n">
        <v>0.94481</v>
      </c>
      <c r="I534" s="1" t="n">
        <v>0.75017</v>
      </c>
      <c r="J534" s="1" t="n">
        <v>0.56877</v>
      </c>
      <c r="K534" s="1" t="n">
        <v>1.83275</v>
      </c>
      <c r="L534" s="1" t="n">
        <v>1.77972</v>
      </c>
      <c r="M534" s="1" t="n">
        <v>1.74653</v>
      </c>
      <c r="N534" s="1" t="n">
        <v>0.50803</v>
      </c>
      <c r="O534" s="1" t="n">
        <v>0.462</v>
      </c>
      <c r="P534" s="1" t="n">
        <v>0.42083</v>
      </c>
      <c r="Q534" s="1" t="n">
        <v>2.73131</v>
      </c>
      <c r="R534" s="1" t="n">
        <v>2.49864</v>
      </c>
      <c r="S534" s="1" t="n">
        <v>2.29771</v>
      </c>
    </row>
    <row r="535" customFormat="false" ht="12.75" hidden="false" customHeight="false" outlineLevel="0" collapsed="false">
      <c r="A535" s="1" t="n">
        <v>81350</v>
      </c>
      <c r="B535" s="1" t="n">
        <v>0.34094</v>
      </c>
      <c r="C535" s="1" t="n">
        <v>0.36139</v>
      </c>
      <c r="D535" s="1" t="n">
        <v>0.28594</v>
      </c>
      <c r="E535" s="1" t="n">
        <v>2.22066</v>
      </c>
      <c r="F535" s="1" t="n">
        <v>2.15837</v>
      </c>
      <c r="G535" s="1" t="n">
        <v>2.08284</v>
      </c>
      <c r="H535" s="1" t="n">
        <v>0.94609</v>
      </c>
      <c r="I535" s="1" t="n">
        <v>0.75366</v>
      </c>
      <c r="J535" s="1" t="n">
        <v>0.56998</v>
      </c>
      <c r="K535" s="1" t="n">
        <v>1.83808</v>
      </c>
      <c r="L535" s="1" t="n">
        <v>1.79599</v>
      </c>
      <c r="M535" s="1" t="n">
        <v>1.765</v>
      </c>
      <c r="N535" s="1" t="n">
        <v>0.5084</v>
      </c>
      <c r="O535" s="1" t="n">
        <v>0.46067</v>
      </c>
      <c r="P535" s="1" t="n">
        <v>0.42099</v>
      </c>
      <c r="Q535" s="1" t="n">
        <v>2.74538</v>
      </c>
      <c r="R535" s="1" t="n">
        <v>2.51088</v>
      </c>
      <c r="S535" s="1" t="n">
        <v>2.31093</v>
      </c>
    </row>
    <row r="536" customFormat="false" ht="12.75" hidden="false" customHeight="false" outlineLevel="0" collapsed="false">
      <c r="A536" s="1" t="n">
        <v>81520</v>
      </c>
      <c r="B536" s="1" t="n">
        <v>0.3421</v>
      </c>
      <c r="C536" s="1" t="n">
        <v>0.36392</v>
      </c>
      <c r="D536" s="1" t="n">
        <v>0.28699</v>
      </c>
      <c r="E536" s="1" t="n">
        <v>2.23578</v>
      </c>
      <c r="F536" s="1" t="n">
        <v>2.17144</v>
      </c>
      <c r="G536" s="1" t="n">
        <v>2.09214</v>
      </c>
      <c r="H536" s="1" t="n">
        <v>0.95502</v>
      </c>
      <c r="I536" s="1" t="n">
        <v>0.7613</v>
      </c>
      <c r="J536" s="1" t="n">
        <v>0.57477</v>
      </c>
      <c r="K536" s="1" t="n">
        <v>1.83961</v>
      </c>
      <c r="L536" s="1" t="n">
        <v>1.77989</v>
      </c>
      <c r="M536" s="1" t="n">
        <v>1.73812</v>
      </c>
      <c r="N536" s="1" t="n">
        <v>0.51095</v>
      </c>
      <c r="O536" s="1" t="n">
        <v>0.46246</v>
      </c>
      <c r="P536" s="1" t="n">
        <v>0.4224</v>
      </c>
      <c r="Q536" s="1" t="n">
        <v>2.72403</v>
      </c>
      <c r="R536" s="1" t="n">
        <v>2.48739</v>
      </c>
      <c r="S536" s="1" t="n">
        <v>2.28784</v>
      </c>
    </row>
    <row r="537" customFormat="false" ht="12.75" hidden="false" customHeight="false" outlineLevel="0" collapsed="false">
      <c r="A537" s="1" t="n">
        <v>81680</v>
      </c>
      <c r="B537" s="1" t="n">
        <v>0.34206</v>
      </c>
      <c r="C537" s="1" t="n">
        <v>0.36642</v>
      </c>
      <c r="D537" s="1" t="n">
        <v>0.2855</v>
      </c>
      <c r="E537" s="1" t="n">
        <v>2.22074</v>
      </c>
      <c r="F537" s="1" t="n">
        <v>2.15582</v>
      </c>
      <c r="G537" s="1" t="n">
        <v>2.08451</v>
      </c>
      <c r="H537" s="1" t="n">
        <v>0.94904</v>
      </c>
      <c r="I537" s="1" t="n">
        <v>0.75176</v>
      </c>
      <c r="J537" s="1" t="n">
        <v>0.56838</v>
      </c>
      <c r="K537" s="1" t="n">
        <v>1.85312</v>
      </c>
      <c r="L537" s="1" t="n">
        <v>1.79449</v>
      </c>
      <c r="M537" s="1" t="n">
        <v>1.75645</v>
      </c>
      <c r="N537" s="1" t="n">
        <v>0.50665</v>
      </c>
      <c r="O537" s="1" t="n">
        <v>0.46092</v>
      </c>
      <c r="P537" s="1" t="n">
        <v>0.41987</v>
      </c>
      <c r="Q537" s="1" t="n">
        <v>2.72704</v>
      </c>
      <c r="R537" s="1" t="n">
        <v>2.48375</v>
      </c>
      <c r="S537" s="1" t="n">
        <v>2.29434</v>
      </c>
    </row>
    <row r="538" customFormat="false" ht="12.75" hidden="false" customHeight="false" outlineLevel="0" collapsed="false">
      <c r="A538" s="1" t="n">
        <v>81840</v>
      </c>
      <c r="B538" s="1" t="n">
        <v>0.34032</v>
      </c>
      <c r="C538" s="1" t="n">
        <v>0.36153</v>
      </c>
      <c r="D538" s="1" t="n">
        <v>0.28409</v>
      </c>
      <c r="E538" s="1" t="n">
        <v>2.223</v>
      </c>
      <c r="F538" s="1" t="n">
        <v>2.16298</v>
      </c>
      <c r="G538" s="1" t="n">
        <v>2.09095</v>
      </c>
      <c r="H538" s="1" t="n">
        <v>0.94344</v>
      </c>
      <c r="I538" s="1" t="n">
        <v>0.75377</v>
      </c>
      <c r="J538" s="1" t="n">
        <v>0.56777</v>
      </c>
      <c r="K538" s="1" t="n">
        <v>1.83936</v>
      </c>
      <c r="L538" s="1" t="n">
        <v>1.78671</v>
      </c>
      <c r="M538" s="1" t="n">
        <v>1.74788</v>
      </c>
      <c r="N538" s="1" t="n">
        <v>0.50703</v>
      </c>
      <c r="O538" s="1" t="n">
        <v>0.46184</v>
      </c>
      <c r="P538" s="1" t="n">
        <v>0.42043</v>
      </c>
      <c r="Q538" s="1" t="n">
        <v>2.72958</v>
      </c>
      <c r="R538" s="1" t="n">
        <v>2.49203</v>
      </c>
      <c r="S538" s="1" t="n">
        <v>2.29802</v>
      </c>
    </row>
    <row r="539" customFormat="false" ht="12.75" hidden="false" customHeight="false" outlineLevel="0" collapsed="false">
      <c r="A539" s="1" t="n">
        <v>82000</v>
      </c>
      <c r="B539" s="1" t="n">
        <v>0.34152</v>
      </c>
      <c r="C539" s="1" t="n">
        <v>0.36576</v>
      </c>
      <c r="D539" s="1" t="n">
        <v>0.28613</v>
      </c>
      <c r="E539" s="1" t="n">
        <v>2.22</v>
      </c>
      <c r="F539" s="1" t="n">
        <v>2.15272</v>
      </c>
      <c r="G539" s="1" t="n">
        <v>2.0781</v>
      </c>
      <c r="H539" s="1" t="n">
        <v>0.94878</v>
      </c>
      <c r="I539" s="1" t="n">
        <v>0.75511</v>
      </c>
      <c r="J539" s="1" t="n">
        <v>0.57268</v>
      </c>
      <c r="K539" s="1" t="n">
        <v>1.83813</v>
      </c>
      <c r="L539" s="1" t="n">
        <v>1.78525</v>
      </c>
      <c r="M539" s="1" t="n">
        <v>1.74551</v>
      </c>
      <c r="N539" s="1" t="n">
        <v>0.51061</v>
      </c>
      <c r="O539" s="1" t="n">
        <v>0.46437</v>
      </c>
      <c r="P539" s="1" t="n">
        <v>0.42437</v>
      </c>
      <c r="Q539" s="1" t="n">
        <v>2.73601</v>
      </c>
      <c r="R539" s="1" t="n">
        <v>2.4923</v>
      </c>
      <c r="S539" s="1" t="n">
        <v>2.29924</v>
      </c>
    </row>
    <row r="540" customFormat="false" ht="12.75" hidden="false" customHeight="false" outlineLevel="0" collapsed="false">
      <c r="A540" s="1" t="n">
        <v>82160</v>
      </c>
      <c r="B540" s="1" t="n">
        <v>0.34369</v>
      </c>
      <c r="C540" s="1" t="n">
        <v>0.36425</v>
      </c>
      <c r="D540" s="1" t="n">
        <v>0.28776</v>
      </c>
      <c r="E540" s="1" t="n">
        <v>2.22912</v>
      </c>
      <c r="F540" s="1" t="n">
        <v>2.16127</v>
      </c>
      <c r="G540" s="1" t="n">
        <v>2.0853</v>
      </c>
      <c r="H540" s="1" t="n">
        <v>0.94706</v>
      </c>
      <c r="I540" s="1" t="n">
        <v>0.75495</v>
      </c>
      <c r="J540" s="1" t="n">
        <v>0.57223</v>
      </c>
      <c r="K540" s="1" t="n">
        <v>1.84461</v>
      </c>
      <c r="L540" s="1" t="n">
        <v>1.78043</v>
      </c>
      <c r="M540" s="1" t="n">
        <v>1.73937</v>
      </c>
      <c r="N540" s="1" t="n">
        <v>0.51015</v>
      </c>
      <c r="O540" s="1" t="n">
        <v>0.46378</v>
      </c>
      <c r="P540" s="1" t="n">
        <v>0.42315</v>
      </c>
      <c r="Q540" s="1" t="n">
        <v>2.73353</v>
      </c>
      <c r="R540" s="1" t="n">
        <v>2.48942</v>
      </c>
      <c r="S540" s="1" t="n">
        <v>2.3029</v>
      </c>
    </row>
    <row r="541" customFormat="false" ht="12.75" hidden="false" customHeight="false" outlineLevel="0" collapsed="false">
      <c r="A541" s="1" t="n">
        <v>82330</v>
      </c>
      <c r="B541" s="1" t="n">
        <v>0.34157</v>
      </c>
      <c r="C541" s="1" t="n">
        <v>0.36584</v>
      </c>
      <c r="D541" s="1" t="n">
        <v>0.28556</v>
      </c>
      <c r="E541" s="1" t="n">
        <v>2.22846</v>
      </c>
      <c r="F541" s="1" t="n">
        <v>2.16725</v>
      </c>
      <c r="G541" s="1" t="n">
        <v>2.09161</v>
      </c>
      <c r="H541" s="1" t="n">
        <v>0.94607</v>
      </c>
      <c r="I541" s="1" t="n">
        <v>0.75473</v>
      </c>
      <c r="J541" s="1" t="n">
        <v>0.57102</v>
      </c>
      <c r="K541" s="1" t="n">
        <v>1.84404</v>
      </c>
      <c r="L541" s="1" t="n">
        <v>1.78228</v>
      </c>
      <c r="M541" s="1" t="n">
        <v>1.74961</v>
      </c>
      <c r="N541" s="1" t="n">
        <v>0.50996</v>
      </c>
      <c r="O541" s="1" t="n">
        <v>0.46228</v>
      </c>
      <c r="P541" s="1" t="n">
        <v>0.42069</v>
      </c>
      <c r="Q541" s="1" t="n">
        <v>2.73555</v>
      </c>
      <c r="R541" s="1" t="n">
        <v>2.49684</v>
      </c>
      <c r="S541" s="1" t="n">
        <v>2.29775</v>
      </c>
    </row>
    <row r="542" customFormat="false" ht="12.75" hidden="false" customHeight="false" outlineLevel="0" collapsed="false">
      <c r="A542" s="1" t="n">
        <v>82490</v>
      </c>
      <c r="B542" s="1" t="n">
        <v>0.33936</v>
      </c>
      <c r="C542" s="1" t="n">
        <v>0.36207</v>
      </c>
      <c r="D542" s="1" t="n">
        <v>0.28489</v>
      </c>
      <c r="E542" s="1" t="n">
        <v>2.21269</v>
      </c>
      <c r="F542" s="1" t="n">
        <v>2.14728</v>
      </c>
      <c r="G542" s="1" t="n">
        <v>2.07269</v>
      </c>
      <c r="H542" s="1" t="n">
        <v>0.94251</v>
      </c>
      <c r="I542" s="1" t="n">
        <v>0.75246</v>
      </c>
      <c r="J542" s="1" t="n">
        <v>0.56898</v>
      </c>
      <c r="K542" s="1" t="n">
        <v>1.82917</v>
      </c>
      <c r="L542" s="1" t="n">
        <v>1.77581</v>
      </c>
      <c r="M542" s="1" t="n">
        <v>1.74338</v>
      </c>
      <c r="N542" s="1" t="n">
        <v>0.50947</v>
      </c>
      <c r="O542" s="1" t="n">
        <v>0.46362</v>
      </c>
      <c r="P542" s="1" t="n">
        <v>0.42306</v>
      </c>
      <c r="Q542" s="1" t="n">
        <v>2.73196</v>
      </c>
      <c r="R542" s="1" t="n">
        <v>2.49652</v>
      </c>
      <c r="S542" s="1" t="n">
        <v>2.30355</v>
      </c>
      <c r="T542" s="1" t="n">
        <v>32.08</v>
      </c>
      <c r="U542" s="1" t="n">
        <v>6.2</v>
      </c>
      <c r="V542" s="1" t="n">
        <v>0</v>
      </c>
      <c r="W542" s="1" t="n">
        <v>-2.04</v>
      </c>
      <c r="X542" s="1" t="n">
        <v>0.01076</v>
      </c>
      <c r="Y542" s="1" t="n">
        <v>0.01006</v>
      </c>
      <c r="Z542" s="1" t="n">
        <v>0.01365</v>
      </c>
      <c r="AA542" s="1" t="n">
        <v>0.01543</v>
      </c>
      <c r="AB542" s="1" t="n">
        <v>0.0111</v>
      </c>
      <c r="AC542" s="1" t="n">
        <v>0.01399</v>
      </c>
      <c r="AD542" s="1" t="n">
        <v>0.00447</v>
      </c>
      <c r="AE542" s="1" t="n">
        <v>0.00502</v>
      </c>
      <c r="AF542" s="1" t="n">
        <v>0.01606</v>
      </c>
      <c r="AG542" s="1" t="n">
        <v>0.01177</v>
      </c>
      <c r="AH542" s="1" t="n">
        <v>0.01085</v>
      </c>
      <c r="AI542" s="1" t="n">
        <v>0.0143</v>
      </c>
      <c r="AJ542" s="1" t="n">
        <v>0.01314</v>
      </c>
      <c r="AK542" s="1" t="n">
        <v>0.00955</v>
      </c>
      <c r="AL542" s="1" t="n">
        <v>0.01216</v>
      </c>
      <c r="AM542" s="1" t="n">
        <v>0.0049</v>
      </c>
      <c r="AN542" s="1" t="n">
        <v>0.00584</v>
      </c>
      <c r="AO542" s="1" t="n">
        <v>0.01893</v>
      </c>
    </row>
    <row r="543" customFormat="false" ht="12.75" hidden="false" customHeight="false" outlineLevel="0" collapsed="false">
      <c r="A543" s="1" t="n">
        <v>82650</v>
      </c>
      <c r="B543" s="1" t="n">
        <v>0.34344</v>
      </c>
      <c r="C543" s="1" t="n">
        <v>0.36626</v>
      </c>
      <c r="D543" s="1" t="n">
        <v>0.28789</v>
      </c>
      <c r="E543" s="1" t="n">
        <v>2.2361</v>
      </c>
      <c r="F543" s="1" t="n">
        <v>2.17475</v>
      </c>
      <c r="G543" s="1" t="n">
        <v>2.10365</v>
      </c>
      <c r="H543" s="1" t="n">
        <v>0.95152</v>
      </c>
      <c r="I543" s="1" t="n">
        <v>0.75859</v>
      </c>
      <c r="J543" s="1" t="n">
        <v>0.57306</v>
      </c>
      <c r="K543" s="1" t="n">
        <v>1.86504</v>
      </c>
      <c r="L543" s="1" t="n">
        <v>1.80494</v>
      </c>
      <c r="M543" s="1" t="n">
        <v>1.76289</v>
      </c>
      <c r="N543" s="1" t="n">
        <v>0.51042</v>
      </c>
      <c r="O543" s="1" t="n">
        <v>0.46275</v>
      </c>
      <c r="P543" s="1" t="n">
        <v>0.42127</v>
      </c>
      <c r="Q543" s="1" t="n">
        <v>2.7565</v>
      </c>
      <c r="R543" s="1" t="n">
        <v>2.51484</v>
      </c>
      <c r="S543" s="1" t="n">
        <v>2.3192</v>
      </c>
    </row>
    <row r="544" customFormat="false" ht="12.75" hidden="false" customHeight="false" outlineLevel="0" collapsed="false">
      <c r="A544" s="1" t="n">
        <v>82810</v>
      </c>
      <c r="B544" s="1" t="n">
        <v>0.3411</v>
      </c>
      <c r="C544" s="1" t="n">
        <v>0.36303</v>
      </c>
      <c r="D544" s="1" t="n">
        <v>0.28631</v>
      </c>
      <c r="E544" s="1" t="n">
        <v>2.23336</v>
      </c>
      <c r="F544" s="1" t="n">
        <v>2.16398</v>
      </c>
      <c r="G544" s="1" t="n">
        <v>2.09191</v>
      </c>
      <c r="H544" s="1" t="n">
        <v>0.94705</v>
      </c>
      <c r="I544" s="1" t="n">
        <v>0.75331</v>
      </c>
      <c r="J544" s="1" t="n">
        <v>0.56877</v>
      </c>
      <c r="K544" s="1" t="n">
        <v>1.84573</v>
      </c>
      <c r="L544" s="1" t="n">
        <v>1.78472</v>
      </c>
      <c r="M544" s="1" t="n">
        <v>1.74932</v>
      </c>
      <c r="N544" s="1" t="n">
        <v>0.50846</v>
      </c>
      <c r="O544" s="1" t="n">
        <v>0.46189</v>
      </c>
      <c r="P544" s="1" t="n">
        <v>0.42055</v>
      </c>
      <c r="Q544" s="1" t="n">
        <v>2.74252</v>
      </c>
      <c r="R544" s="1" t="n">
        <v>2.50744</v>
      </c>
      <c r="S544" s="1" t="n">
        <v>2.31327</v>
      </c>
    </row>
    <row r="545" customFormat="false" ht="12.75" hidden="false" customHeight="false" outlineLevel="0" collapsed="false">
      <c r="A545" s="1" t="n">
        <v>82970</v>
      </c>
      <c r="B545" s="1" t="n">
        <v>0.34011</v>
      </c>
      <c r="C545" s="1" t="n">
        <v>0.36241</v>
      </c>
      <c r="D545" s="1" t="n">
        <v>0.28673</v>
      </c>
      <c r="E545" s="1" t="n">
        <v>2.24394</v>
      </c>
      <c r="F545" s="1" t="n">
        <v>2.18063</v>
      </c>
      <c r="G545" s="1" t="n">
        <v>2.10137</v>
      </c>
      <c r="H545" s="1" t="n">
        <v>0.94791</v>
      </c>
      <c r="I545" s="1" t="n">
        <v>0.75792</v>
      </c>
      <c r="J545" s="1" t="n">
        <v>0.57264</v>
      </c>
      <c r="K545" s="1" t="n">
        <v>1.85845</v>
      </c>
      <c r="L545" s="1" t="n">
        <v>1.80054</v>
      </c>
      <c r="M545" s="1" t="n">
        <v>1.76348</v>
      </c>
      <c r="N545" s="1" t="n">
        <v>0.51274</v>
      </c>
      <c r="O545" s="1" t="n">
        <v>0.46631</v>
      </c>
      <c r="P545" s="1" t="n">
        <v>0.42577</v>
      </c>
      <c r="Q545" s="1" t="n">
        <v>2.76484</v>
      </c>
      <c r="R545" s="1" t="n">
        <v>2.52486</v>
      </c>
      <c r="S545" s="1" t="n">
        <v>2.33199</v>
      </c>
    </row>
    <row r="546" customFormat="false" ht="12.75" hidden="false" customHeight="false" outlineLevel="0" collapsed="false">
      <c r="A546" s="1" t="n">
        <v>83130</v>
      </c>
      <c r="B546" s="1" t="n">
        <v>0.34476</v>
      </c>
      <c r="C546" s="1" t="n">
        <v>0.36735</v>
      </c>
      <c r="D546" s="1" t="n">
        <v>0.28956</v>
      </c>
      <c r="E546" s="1" t="n">
        <v>2.25175</v>
      </c>
      <c r="F546" s="1" t="n">
        <v>2.18234</v>
      </c>
      <c r="G546" s="1" t="n">
        <v>2.1048</v>
      </c>
      <c r="H546" s="1" t="n">
        <v>0.95446</v>
      </c>
      <c r="I546" s="1" t="n">
        <v>0.76231</v>
      </c>
      <c r="J546" s="1" t="n">
        <v>0.5783</v>
      </c>
      <c r="K546" s="1" t="n">
        <v>1.85437</v>
      </c>
      <c r="L546" s="1" t="n">
        <v>1.8012</v>
      </c>
      <c r="M546" s="1" t="n">
        <v>1.76132</v>
      </c>
      <c r="N546" s="1" t="n">
        <v>0.51569</v>
      </c>
      <c r="O546" s="1" t="n">
        <v>0.46794</v>
      </c>
      <c r="P546" s="1" t="n">
        <v>0.42583</v>
      </c>
      <c r="Q546" s="1" t="n">
        <v>2.74759</v>
      </c>
      <c r="R546" s="1" t="n">
        <v>2.51423</v>
      </c>
      <c r="S546" s="1" t="n">
        <v>2.31886</v>
      </c>
    </row>
    <row r="547" customFormat="false" ht="12.75" hidden="false" customHeight="false" outlineLevel="0" collapsed="false">
      <c r="A547" s="1" t="n">
        <v>83300</v>
      </c>
      <c r="B547" s="1" t="n">
        <v>0.34436</v>
      </c>
      <c r="C547" s="1" t="n">
        <v>0.36669</v>
      </c>
      <c r="D547" s="1" t="n">
        <v>0.28739</v>
      </c>
      <c r="E547" s="1" t="n">
        <v>2.24347</v>
      </c>
      <c r="F547" s="1" t="n">
        <v>2.17825</v>
      </c>
      <c r="G547" s="1" t="n">
        <v>2.10397</v>
      </c>
      <c r="H547" s="1" t="n">
        <v>0.94954</v>
      </c>
      <c r="I547" s="1" t="n">
        <v>0.75847</v>
      </c>
      <c r="J547" s="1" t="n">
        <v>0.57137</v>
      </c>
      <c r="K547" s="1" t="n">
        <v>1.85755</v>
      </c>
      <c r="L547" s="1" t="n">
        <v>1.80191</v>
      </c>
      <c r="M547" s="1" t="n">
        <v>1.7606</v>
      </c>
      <c r="N547" s="1" t="n">
        <v>0.50916</v>
      </c>
      <c r="O547" s="1" t="n">
        <v>0.46353</v>
      </c>
      <c r="P547" s="1" t="n">
        <v>0.42271</v>
      </c>
      <c r="Q547" s="1" t="n">
        <v>2.75063</v>
      </c>
      <c r="R547" s="1" t="n">
        <v>2.51098</v>
      </c>
      <c r="S547" s="1" t="n">
        <v>2.31832</v>
      </c>
    </row>
    <row r="548" customFormat="false" ht="12.75" hidden="false" customHeight="false" outlineLevel="0" collapsed="false">
      <c r="A548" s="1" t="n">
        <v>83460</v>
      </c>
      <c r="B548" s="1" t="n">
        <v>0.34094</v>
      </c>
      <c r="C548" s="1" t="n">
        <v>0.36406</v>
      </c>
      <c r="D548" s="1" t="n">
        <v>0.28547</v>
      </c>
      <c r="E548" s="1" t="n">
        <v>2.23518</v>
      </c>
      <c r="F548" s="1" t="n">
        <v>2.17082</v>
      </c>
      <c r="G548" s="1" t="n">
        <v>2.0946</v>
      </c>
      <c r="H548" s="1" t="n">
        <v>0.94565</v>
      </c>
      <c r="I548" s="1" t="n">
        <v>0.75468</v>
      </c>
      <c r="J548" s="1" t="n">
        <v>0.57174</v>
      </c>
      <c r="K548" s="1" t="n">
        <v>1.84993</v>
      </c>
      <c r="L548" s="1" t="n">
        <v>1.78818</v>
      </c>
      <c r="M548" s="1" t="n">
        <v>1.75285</v>
      </c>
      <c r="N548" s="1" t="n">
        <v>0.51039</v>
      </c>
      <c r="O548" s="1" t="n">
        <v>0.46422</v>
      </c>
      <c r="P548" s="1" t="n">
        <v>0.42512</v>
      </c>
      <c r="Q548" s="1" t="n">
        <v>2.73762</v>
      </c>
      <c r="R548" s="1" t="n">
        <v>2.49475</v>
      </c>
      <c r="S548" s="1" t="n">
        <v>2.30212</v>
      </c>
    </row>
    <row r="549" customFormat="false" ht="12.75" hidden="false" customHeight="false" outlineLevel="0" collapsed="false">
      <c r="A549" s="1" t="n">
        <v>83620</v>
      </c>
      <c r="B549" s="1" t="n">
        <v>0.34504</v>
      </c>
      <c r="C549" s="1" t="n">
        <v>0.36799</v>
      </c>
      <c r="D549" s="1" t="n">
        <v>0.29153</v>
      </c>
      <c r="E549" s="1" t="n">
        <v>2.23524</v>
      </c>
      <c r="F549" s="1" t="n">
        <v>2.17577</v>
      </c>
      <c r="G549" s="1" t="n">
        <v>2.10214</v>
      </c>
      <c r="H549" s="1" t="n">
        <v>0.95601</v>
      </c>
      <c r="I549" s="1" t="n">
        <v>0.76431</v>
      </c>
      <c r="J549" s="1" t="n">
        <v>0.58022</v>
      </c>
      <c r="K549" s="1" t="n">
        <v>1.85711</v>
      </c>
      <c r="L549" s="1" t="n">
        <v>1.79875</v>
      </c>
      <c r="M549" s="1" t="n">
        <v>1.75831</v>
      </c>
      <c r="N549" s="1" t="n">
        <v>0.51577</v>
      </c>
      <c r="O549" s="1" t="n">
        <v>0.4691</v>
      </c>
      <c r="P549" s="1" t="n">
        <v>0.42779</v>
      </c>
      <c r="Q549" s="1" t="n">
        <v>2.75371</v>
      </c>
      <c r="R549" s="1" t="n">
        <v>2.51056</v>
      </c>
      <c r="S549" s="1" t="n">
        <v>2.31414</v>
      </c>
    </row>
    <row r="550" customFormat="false" ht="12.75" hidden="false" customHeight="false" outlineLevel="0" collapsed="false">
      <c r="A550" s="1" t="n">
        <v>83780</v>
      </c>
      <c r="B550" s="1" t="n">
        <v>0.34675</v>
      </c>
      <c r="C550" s="1" t="n">
        <v>0.36608</v>
      </c>
      <c r="D550" s="1" t="n">
        <v>0.28846</v>
      </c>
      <c r="E550" s="1" t="n">
        <v>2.24301</v>
      </c>
      <c r="F550" s="1" t="n">
        <v>2.17153</v>
      </c>
      <c r="G550" s="1" t="n">
        <v>2.09318</v>
      </c>
      <c r="H550" s="1" t="n">
        <v>0.95306</v>
      </c>
      <c r="I550" s="1" t="n">
        <v>0.76018</v>
      </c>
      <c r="J550" s="1" t="n">
        <v>0.57572</v>
      </c>
      <c r="K550" s="1" t="n">
        <v>1.85014</v>
      </c>
      <c r="L550" s="1" t="n">
        <v>1.78534</v>
      </c>
      <c r="M550" s="1" t="n">
        <v>1.74861</v>
      </c>
      <c r="N550" s="1" t="n">
        <v>0.51484</v>
      </c>
      <c r="O550" s="1" t="n">
        <v>0.4676</v>
      </c>
      <c r="P550" s="1" t="n">
        <v>0.42737</v>
      </c>
      <c r="Q550" s="1" t="n">
        <v>2.73369</v>
      </c>
      <c r="R550" s="1" t="n">
        <v>2.49211</v>
      </c>
      <c r="S550" s="1" t="n">
        <v>2.29965</v>
      </c>
    </row>
    <row r="551" customFormat="false" ht="12.75" hidden="false" customHeight="false" outlineLevel="0" collapsed="false">
      <c r="A551" s="1" t="n">
        <v>83940</v>
      </c>
      <c r="B551" s="1" t="n">
        <v>0.34469</v>
      </c>
      <c r="C551" s="1" t="n">
        <v>0.36602</v>
      </c>
      <c r="D551" s="1" t="n">
        <v>0.28959</v>
      </c>
      <c r="E551" s="1" t="n">
        <v>2.22603</v>
      </c>
      <c r="F551" s="1" t="n">
        <v>2.1576</v>
      </c>
      <c r="G551" s="1" t="n">
        <v>2.0809</v>
      </c>
      <c r="H551" s="1" t="n">
        <v>0.95599</v>
      </c>
      <c r="I551" s="1" t="n">
        <v>0.75979</v>
      </c>
      <c r="J551" s="1" t="n">
        <v>0.57382</v>
      </c>
      <c r="K551" s="1" t="n">
        <v>1.83499</v>
      </c>
      <c r="L551" s="1" t="n">
        <v>1.7788</v>
      </c>
      <c r="M551" s="1" t="n">
        <v>1.74497</v>
      </c>
      <c r="N551" s="1" t="n">
        <v>0.51249</v>
      </c>
      <c r="O551" s="1" t="n">
        <v>0.46554</v>
      </c>
      <c r="P551" s="1" t="n">
        <v>0.4244</v>
      </c>
      <c r="Q551" s="1" t="n">
        <v>2.73313</v>
      </c>
      <c r="R551" s="1" t="n">
        <v>2.49208</v>
      </c>
      <c r="S551" s="1" t="n">
        <v>2.29881</v>
      </c>
    </row>
    <row r="552" customFormat="false" ht="12.75" hidden="false" customHeight="false" outlineLevel="0" collapsed="false">
      <c r="A552" s="1" t="n">
        <v>84110</v>
      </c>
      <c r="B552" s="1" t="n">
        <v>0.34308</v>
      </c>
      <c r="C552" s="1" t="n">
        <v>0.36504</v>
      </c>
      <c r="D552" s="1" t="n">
        <v>0.28917</v>
      </c>
      <c r="E552" s="1" t="n">
        <v>2.22467</v>
      </c>
      <c r="F552" s="1" t="n">
        <v>2.15955</v>
      </c>
      <c r="G552" s="1" t="n">
        <v>2.08048</v>
      </c>
      <c r="H552" s="1" t="n">
        <v>0.95525</v>
      </c>
      <c r="I552" s="1" t="n">
        <v>0.76226</v>
      </c>
      <c r="J552" s="1" t="n">
        <v>0.57672</v>
      </c>
      <c r="K552" s="1" t="n">
        <v>1.83465</v>
      </c>
      <c r="L552" s="1" t="n">
        <v>1.77924</v>
      </c>
      <c r="M552" s="1" t="n">
        <v>1.74312</v>
      </c>
      <c r="N552" s="1" t="n">
        <v>0.51645</v>
      </c>
      <c r="O552" s="1" t="n">
        <v>0.47145</v>
      </c>
      <c r="P552" s="1" t="n">
        <v>0.43063</v>
      </c>
      <c r="Q552" s="1" t="n">
        <v>2.73689</v>
      </c>
      <c r="R552" s="1" t="n">
        <v>2.49949</v>
      </c>
      <c r="S552" s="1" t="n">
        <v>2.31098</v>
      </c>
      <c r="T552" s="1" t="n">
        <v>32.08</v>
      </c>
      <c r="U552" s="1" t="n">
        <v>6.2</v>
      </c>
      <c r="V552" s="1" t="n">
        <v>0</v>
      </c>
      <c r="W552" s="1" t="n">
        <v>-2.04</v>
      </c>
      <c r="X552" s="1" t="n">
        <v>0.01076</v>
      </c>
      <c r="Y552" s="1" t="n">
        <v>0.01006</v>
      </c>
      <c r="Z552" s="1" t="n">
        <v>0.01365</v>
      </c>
      <c r="AA552" s="1" t="n">
        <v>0.01543</v>
      </c>
      <c r="AB552" s="1" t="n">
        <v>0.0111</v>
      </c>
      <c r="AC552" s="1" t="n">
        <v>0.01399</v>
      </c>
      <c r="AD552" s="1" t="n">
        <v>0.00447</v>
      </c>
      <c r="AE552" s="1" t="n">
        <v>0.00502</v>
      </c>
      <c r="AF552" s="1" t="n">
        <v>0.01606</v>
      </c>
      <c r="AG552" s="1" t="n">
        <v>0.01177</v>
      </c>
      <c r="AH552" s="1" t="n">
        <v>0.01086</v>
      </c>
      <c r="AI552" s="1" t="n">
        <v>0.0143</v>
      </c>
      <c r="AJ552" s="1" t="n">
        <v>0.01314</v>
      </c>
      <c r="AK552" s="1" t="n">
        <v>0.00955</v>
      </c>
      <c r="AL552" s="1" t="n">
        <v>0.01216</v>
      </c>
      <c r="AM552" s="1" t="n">
        <v>0.0049</v>
      </c>
      <c r="AN552" s="1" t="n">
        <v>0.00584</v>
      </c>
      <c r="AO552" s="1" t="n">
        <v>0.01893</v>
      </c>
    </row>
    <row r="553" customFormat="false" ht="12.75" hidden="false" customHeight="false" outlineLevel="0" collapsed="false">
      <c r="A553" s="1" t="n">
        <v>84270</v>
      </c>
      <c r="B553" s="1" t="n">
        <v>0.34816</v>
      </c>
      <c r="C553" s="1" t="n">
        <v>0.37043</v>
      </c>
      <c r="D553" s="1" t="n">
        <v>0.29075</v>
      </c>
      <c r="E553" s="1" t="n">
        <v>2.23706</v>
      </c>
      <c r="F553" s="1" t="n">
        <v>2.1751</v>
      </c>
      <c r="G553" s="1" t="n">
        <v>2.09865</v>
      </c>
      <c r="H553" s="1" t="n">
        <v>0.95889</v>
      </c>
      <c r="I553" s="1" t="n">
        <v>0.765</v>
      </c>
      <c r="J553" s="1" t="n">
        <v>0.57951</v>
      </c>
      <c r="K553" s="1" t="n">
        <v>1.84872</v>
      </c>
      <c r="L553" s="1" t="n">
        <v>1.79963</v>
      </c>
      <c r="M553" s="1" t="n">
        <v>1.75906</v>
      </c>
      <c r="N553" s="1" t="n">
        <v>0.51577</v>
      </c>
      <c r="O553" s="1" t="n">
        <v>0.46968</v>
      </c>
      <c r="P553" s="1" t="n">
        <v>0.42874</v>
      </c>
      <c r="Q553" s="1" t="n">
        <v>2.73104</v>
      </c>
      <c r="R553" s="1" t="n">
        <v>2.49231</v>
      </c>
      <c r="S553" s="1" t="n">
        <v>2.29967</v>
      </c>
    </row>
    <row r="554" customFormat="false" ht="12.75" hidden="false" customHeight="false" outlineLevel="0" collapsed="false">
      <c r="A554" s="1" t="n">
        <v>84430</v>
      </c>
      <c r="B554" s="1" t="n">
        <v>0.34715</v>
      </c>
      <c r="C554" s="1" t="n">
        <v>0.36981</v>
      </c>
      <c r="D554" s="1" t="n">
        <v>0.29113</v>
      </c>
      <c r="E554" s="1" t="n">
        <v>2.22754</v>
      </c>
      <c r="F554" s="1" t="n">
        <v>2.16706</v>
      </c>
      <c r="G554" s="1" t="n">
        <v>2.09232</v>
      </c>
      <c r="H554" s="1" t="n">
        <v>0.95555</v>
      </c>
      <c r="I554" s="1" t="n">
        <v>0.76253</v>
      </c>
      <c r="J554" s="1" t="n">
        <v>0.57846</v>
      </c>
      <c r="K554" s="1" t="n">
        <v>1.84181</v>
      </c>
      <c r="L554" s="1" t="n">
        <v>1.79772</v>
      </c>
      <c r="M554" s="1" t="n">
        <v>1.76846</v>
      </c>
      <c r="N554" s="1" t="n">
        <v>0.51682</v>
      </c>
      <c r="O554" s="1" t="n">
        <v>0.469</v>
      </c>
      <c r="P554" s="1" t="n">
        <v>0.42638</v>
      </c>
      <c r="Q554" s="1" t="n">
        <v>2.7412</v>
      </c>
      <c r="R554" s="1" t="n">
        <v>2.50107</v>
      </c>
      <c r="S554" s="1" t="n">
        <v>2.30709</v>
      </c>
    </row>
    <row r="555" customFormat="false" ht="12.75" hidden="false" customHeight="false" outlineLevel="0" collapsed="false">
      <c r="A555" s="1" t="n">
        <v>84590</v>
      </c>
      <c r="B555" s="1" t="n">
        <v>0.34503</v>
      </c>
      <c r="C555" s="1" t="n">
        <v>0.36635</v>
      </c>
      <c r="D555" s="1" t="n">
        <v>0.28792</v>
      </c>
      <c r="E555" s="1" t="n">
        <v>2.22766</v>
      </c>
      <c r="F555" s="1" t="n">
        <v>2.16055</v>
      </c>
      <c r="G555" s="1" t="n">
        <v>2.08155</v>
      </c>
      <c r="H555" s="1" t="n">
        <v>0.95151</v>
      </c>
      <c r="I555" s="1" t="n">
        <v>0.76105</v>
      </c>
      <c r="J555" s="1" t="n">
        <v>0.57678</v>
      </c>
      <c r="K555" s="1" t="n">
        <v>1.83242</v>
      </c>
      <c r="L555" s="1" t="n">
        <v>1.77396</v>
      </c>
      <c r="M555" s="1" t="n">
        <v>1.74374</v>
      </c>
      <c r="N555" s="1" t="n">
        <v>0.51637</v>
      </c>
      <c r="O555" s="1" t="n">
        <v>0.46844</v>
      </c>
      <c r="P555" s="1" t="n">
        <v>0.4279</v>
      </c>
      <c r="Q555" s="1" t="n">
        <v>2.72025</v>
      </c>
      <c r="R555" s="1" t="n">
        <v>2.48016</v>
      </c>
      <c r="S555" s="1" t="n">
        <v>2.29076</v>
      </c>
    </row>
    <row r="556" customFormat="false" ht="12.75" hidden="false" customHeight="false" outlineLevel="0" collapsed="false">
      <c r="A556" s="1" t="n">
        <v>84760</v>
      </c>
      <c r="B556" s="1" t="n">
        <v>0.34743</v>
      </c>
      <c r="C556" s="1" t="n">
        <v>0.37046</v>
      </c>
      <c r="D556" s="1" t="n">
        <v>0.29112</v>
      </c>
      <c r="E556" s="1" t="n">
        <v>2.21585</v>
      </c>
      <c r="F556" s="1" t="n">
        <v>2.14857</v>
      </c>
      <c r="G556" s="1" t="n">
        <v>2.07284</v>
      </c>
      <c r="H556" s="1" t="n">
        <v>0.95709</v>
      </c>
      <c r="I556" s="1" t="n">
        <v>0.76617</v>
      </c>
      <c r="J556" s="1" t="n">
        <v>0.57947</v>
      </c>
      <c r="K556" s="1" t="n">
        <v>1.83461</v>
      </c>
      <c r="L556" s="1" t="n">
        <v>1.77467</v>
      </c>
      <c r="M556" s="1" t="n">
        <v>1.74263</v>
      </c>
      <c r="N556" s="1" t="n">
        <v>0.51717</v>
      </c>
      <c r="O556" s="1" t="n">
        <v>0.46869</v>
      </c>
      <c r="P556" s="1" t="n">
        <v>0.42811</v>
      </c>
      <c r="Q556" s="1" t="n">
        <v>2.71406</v>
      </c>
      <c r="R556" s="1" t="n">
        <v>2.47853</v>
      </c>
      <c r="S556" s="1" t="n">
        <v>2.29138</v>
      </c>
    </row>
    <row r="557" customFormat="false" ht="12.75" hidden="false" customHeight="false" outlineLevel="0" collapsed="false">
      <c r="A557" s="1" t="n">
        <v>84920</v>
      </c>
      <c r="B557" s="1" t="n">
        <v>0.34725</v>
      </c>
      <c r="C557" s="1" t="n">
        <v>0.36673</v>
      </c>
      <c r="D557" s="1" t="n">
        <v>0.28944</v>
      </c>
      <c r="E557" s="1" t="n">
        <v>2.22406</v>
      </c>
      <c r="F557" s="1" t="n">
        <v>2.15963</v>
      </c>
      <c r="G557" s="1" t="n">
        <v>2.08278</v>
      </c>
      <c r="H557" s="1" t="n">
        <v>0.95608</v>
      </c>
      <c r="I557" s="1" t="n">
        <v>0.76142</v>
      </c>
      <c r="J557" s="1" t="n">
        <v>0.57604</v>
      </c>
      <c r="K557" s="1" t="n">
        <v>1.83423</v>
      </c>
      <c r="L557" s="1" t="n">
        <v>1.78481</v>
      </c>
      <c r="M557" s="1" t="n">
        <v>1.7488</v>
      </c>
      <c r="N557" s="1" t="n">
        <v>0.51441</v>
      </c>
      <c r="O557" s="1" t="n">
        <v>0.46781</v>
      </c>
      <c r="P557" s="1" t="n">
        <v>0.42826</v>
      </c>
      <c r="Q557" s="1" t="n">
        <v>2.73191</v>
      </c>
      <c r="R557" s="1" t="n">
        <v>2.49425</v>
      </c>
      <c r="S557" s="1" t="n">
        <v>2.30003</v>
      </c>
    </row>
    <row r="558" customFormat="false" ht="12.75" hidden="false" customHeight="false" outlineLevel="0" collapsed="false">
      <c r="A558" s="1" t="n">
        <v>85080</v>
      </c>
      <c r="B558" s="1" t="n">
        <v>0.34805</v>
      </c>
      <c r="C558" s="1" t="n">
        <v>0.36809</v>
      </c>
      <c r="D558" s="1" t="n">
        <v>0.29156</v>
      </c>
      <c r="E558" s="1" t="n">
        <v>2.22455</v>
      </c>
      <c r="F558" s="1" t="n">
        <v>2.16073</v>
      </c>
      <c r="G558" s="1" t="n">
        <v>2.0873</v>
      </c>
      <c r="H558" s="1" t="n">
        <v>0.95882</v>
      </c>
      <c r="I558" s="1" t="n">
        <v>0.76395</v>
      </c>
      <c r="J558" s="1" t="n">
        <v>0.58016</v>
      </c>
      <c r="K558" s="1" t="n">
        <v>1.84169</v>
      </c>
      <c r="L558" s="1" t="n">
        <v>1.78993</v>
      </c>
      <c r="M558" s="1" t="n">
        <v>1.75414</v>
      </c>
      <c r="N558" s="1" t="n">
        <v>0.51662</v>
      </c>
      <c r="O558" s="1" t="n">
        <v>0.46835</v>
      </c>
      <c r="P558" s="1" t="n">
        <v>0.42639</v>
      </c>
      <c r="Q558" s="1" t="n">
        <v>2.7434</v>
      </c>
      <c r="R558" s="1" t="n">
        <v>2.50567</v>
      </c>
      <c r="S558" s="1" t="n">
        <v>2.31274</v>
      </c>
    </row>
    <row r="559" customFormat="false" ht="12.75" hidden="false" customHeight="false" outlineLevel="0" collapsed="false">
      <c r="A559" s="1" t="n">
        <v>85240</v>
      </c>
      <c r="B559" s="1" t="n">
        <v>0.34759</v>
      </c>
      <c r="C559" s="1" t="n">
        <v>0.36946</v>
      </c>
      <c r="D559" s="1" t="n">
        <v>0.29046</v>
      </c>
      <c r="E559" s="1" t="n">
        <v>2.23253</v>
      </c>
      <c r="F559" s="1" t="n">
        <v>2.16314</v>
      </c>
      <c r="G559" s="1" t="n">
        <v>2.08104</v>
      </c>
      <c r="H559" s="1" t="n">
        <v>0.95629</v>
      </c>
      <c r="I559" s="1" t="n">
        <v>0.76268</v>
      </c>
      <c r="J559" s="1" t="n">
        <v>0.57795</v>
      </c>
      <c r="K559" s="1" t="n">
        <v>1.83124</v>
      </c>
      <c r="L559" s="1" t="n">
        <v>1.78695</v>
      </c>
      <c r="M559" s="1" t="n">
        <v>1.74747</v>
      </c>
      <c r="N559" s="1" t="n">
        <v>0.51689</v>
      </c>
      <c r="O559" s="1" t="n">
        <v>0.47116</v>
      </c>
      <c r="P559" s="1" t="n">
        <v>0.42922</v>
      </c>
      <c r="Q559" s="1" t="n">
        <v>2.73249</v>
      </c>
      <c r="R559" s="1" t="n">
        <v>2.49003</v>
      </c>
      <c r="S559" s="1" t="n">
        <v>2.29692</v>
      </c>
    </row>
    <row r="560" customFormat="false" ht="12.75" hidden="false" customHeight="false" outlineLevel="0" collapsed="false">
      <c r="A560" s="1" t="n">
        <v>85400</v>
      </c>
      <c r="B560" s="1" t="n">
        <v>0.34692</v>
      </c>
      <c r="C560" s="1" t="n">
        <v>0.36915</v>
      </c>
      <c r="D560" s="1" t="n">
        <v>0.2908</v>
      </c>
      <c r="E560" s="1" t="n">
        <v>2.21712</v>
      </c>
      <c r="F560" s="1" t="n">
        <v>2.15012</v>
      </c>
      <c r="G560" s="1" t="n">
        <v>2.07737</v>
      </c>
      <c r="H560" s="1" t="n">
        <v>0.95396</v>
      </c>
      <c r="I560" s="1" t="n">
        <v>0.76107</v>
      </c>
      <c r="J560" s="1" t="n">
        <v>0.57609</v>
      </c>
      <c r="K560" s="1" t="n">
        <v>1.83877</v>
      </c>
      <c r="L560" s="1" t="n">
        <v>1.78284</v>
      </c>
      <c r="M560" s="1" t="n">
        <v>1.7448</v>
      </c>
      <c r="N560" s="1" t="n">
        <v>0.51515</v>
      </c>
      <c r="O560" s="1" t="n">
        <v>0.4691</v>
      </c>
      <c r="P560" s="1" t="n">
        <v>0.42692</v>
      </c>
      <c r="Q560" s="1" t="n">
        <v>2.72995</v>
      </c>
      <c r="R560" s="1" t="n">
        <v>2.48876</v>
      </c>
      <c r="S560" s="1" t="n">
        <v>2.30051</v>
      </c>
    </row>
    <row r="561" customFormat="false" ht="12.75" hidden="false" customHeight="false" outlineLevel="0" collapsed="false">
      <c r="A561" s="1" t="n">
        <v>85560</v>
      </c>
      <c r="B561" s="1" t="n">
        <v>0.3461</v>
      </c>
      <c r="C561" s="1" t="n">
        <v>0.36786</v>
      </c>
      <c r="D561" s="1" t="n">
        <v>0.29062</v>
      </c>
      <c r="E561" s="1" t="n">
        <v>2.23204</v>
      </c>
      <c r="F561" s="1" t="n">
        <v>2.16506</v>
      </c>
      <c r="G561" s="1" t="n">
        <v>2.08848</v>
      </c>
      <c r="H561" s="1" t="n">
        <v>0.95468</v>
      </c>
      <c r="I561" s="1" t="n">
        <v>0.76242</v>
      </c>
      <c r="J561" s="1" t="n">
        <v>0.57657</v>
      </c>
      <c r="K561" s="1" t="n">
        <v>1.83224</v>
      </c>
      <c r="L561" s="1" t="n">
        <v>1.77871</v>
      </c>
      <c r="M561" s="1" t="n">
        <v>1.7386</v>
      </c>
      <c r="N561" s="1" t="n">
        <v>0.51321</v>
      </c>
      <c r="O561" s="1" t="n">
        <v>0.4676</v>
      </c>
      <c r="P561" s="1" t="n">
        <v>0.42618</v>
      </c>
      <c r="Q561" s="1" t="n">
        <v>2.72219</v>
      </c>
      <c r="R561" s="1" t="n">
        <v>2.47425</v>
      </c>
      <c r="S561" s="1" t="n">
        <v>2.28278</v>
      </c>
    </row>
    <row r="562" customFormat="false" ht="12.75" hidden="false" customHeight="false" outlineLevel="0" collapsed="false">
      <c r="A562" s="1" t="n">
        <v>85730</v>
      </c>
      <c r="B562" s="1" t="n">
        <v>0.3452</v>
      </c>
      <c r="C562" s="1" t="n">
        <v>0.36797</v>
      </c>
      <c r="D562" s="1" t="n">
        <v>0.29049</v>
      </c>
      <c r="E562" s="1" t="n">
        <v>2.20734</v>
      </c>
      <c r="F562" s="1" t="n">
        <v>2.14642</v>
      </c>
      <c r="G562" s="1" t="n">
        <v>2.06649</v>
      </c>
      <c r="H562" s="1" t="n">
        <v>0.95474</v>
      </c>
      <c r="I562" s="1" t="n">
        <v>0.75897</v>
      </c>
      <c r="J562" s="1" t="n">
        <v>0.57629</v>
      </c>
      <c r="K562" s="1" t="n">
        <v>1.82437</v>
      </c>
      <c r="L562" s="1" t="n">
        <v>1.77194</v>
      </c>
      <c r="M562" s="1" t="n">
        <v>1.74608</v>
      </c>
      <c r="N562" s="1" t="n">
        <v>0.51474</v>
      </c>
      <c r="O562" s="1" t="n">
        <v>0.46993</v>
      </c>
      <c r="P562" s="1" t="n">
        <v>0.42987</v>
      </c>
      <c r="Q562" s="1" t="n">
        <v>2.73084</v>
      </c>
      <c r="R562" s="1" t="n">
        <v>2.502</v>
      </c>
      <c r="S562" s="1" t="n">
        <v>2.3046</v>
      </c>
      <c r="T562" s="1" t="n">
        <v>32.08</v>
      </c>
      <c r="U562" s="1" t="n">
        <v>6.2</v>
      </c>
      <c r="V562" s="1" t="n">
        <v>0</v>
      </c>
      <c r="W562" s="1" t="n">
        <v>-2.04</v>
      </c>
      <c r="X562" s="1" t="n">
        <v>0.01076</v>
      </c>
      <c r="Y562" s="1" t="n">
        <v>0.01006</v>
      </c>
      <c r="Z562" s="1" t="n">
        <v>0.01365</v>
      </c>
      <c r="AA562" s="1" t="n">
        <v>0.01543</v>
      </c>
      <c r="AB562" s="1" t="n">
        <v>0.0111</v>
      </c>
      <c r="AC562" s="1" t="n">
        <v>0.01399</v>
      </c>
      <c r="AD562" s="1" t="n">
        <v>0.00447</v>
      </c>
      <c r="AE562" s="1" t="n">
        <v>0.00502</v>
      </c>
      <c r="AF562" s="1" t="n">
        <v>0.01606</v>
      </c>
      <c r="AG562" s="1" t="n">
        <v>0.01177</v>
      </c>
      <c r="AH562" s="1" t="n">
        <v>0.01086</v>
      </c>
      <c r="AI562" s="1" t="n">
        <v>0.0143</v>
      </c>
      <c r="AJ562" s="1" t="n">
        <v>0.01314</v>
      </c>
      <c r="AK562" s="1" t="n">
        <v>0.00955</v>
      </c>
      <c r="AL562" s="1" t="n">
        <v>0.01216</v>
      </c>
      <c r="AM562" s="1" t="n">
        <v>0.0049</v>
      </c>
      <c r="AN562" s="1" t="n">
        <v>0.00584</v>
      </c>
      <c r="AO562" s="1" t="n">
        <v>0.01893</v>
      </c>
    </row>
    <row r="563" customFormat="false" ht="12.75" hidden="false" customHeight="false" outlineLevel="0" collapsed="false">
      <c r="A563" s="1" t="n">
        <v>85890</v>
      </c>
      <c r="B563" s="1" t="n">
        <v>0.34781</v>
      </c>
      <c r="C563" s="1" t="n">
        <v>0.36993</v>
      </c>
      <c r="D563" s="1" t="n">
        <v>0.29354</v>
      </c>
      <c r="E563" s="1" t="n">
        <v>2.22954</v>
      </c>
      <c r="F563" s="1" t="n">
        <v>2.16595</v>
      </c>
      <c r="G563" s="1" t="n">
        <v>2.08582</v>
      </c>
      <c r="H563" s="1" t="n">
        <v>0.95743</v>
      </c>
      <c r="I563" s="1" t="n">
        <v>0.76178</v>
      </c>
      <c r="J563" s="1" t="n">
        <v>0.57844</v>
      </c>
      <c r="K563" s="1" t="n">
        <v>1.839</v>
      </c>
      <c r="L563" s="1" t="n">
        <v>1.77783</v>
      </c>
      <c r="M563" s="1" t="n">
        <v>1.73986</v>
      </c>
      <c r="N563" s="1" t="n">
        <v>0.51791</v>
      </c>
      <c r="O563" s="1" t="n">
        <v>0.47258</v>
      </c>
      <c r="P563" s="1" t="n">
        <v>0.43167</v>
      </c>
      <c r="Q563" s="1" t="n">
        <v>2.73244</v>
      </c>
      <c r="R563" s="1" t="n">
        <v>2.49763</v>
      </c>
      <c r="S563" s="1" t="n">
        <v>2.30285</v>
      </c>
    </row>
    <row r="564" customFormat="false" ht="12.75" hidden="false" customHeight="false" outlineLevel="0" collapsed="false">
      <c r="A564" s="1" t="n">
        <v>86050</v>
      </c>
      <c r="B564" s="1" t="n">
        <v>0.35028</v>
      </c>
      <c r="C564" s="1" t="n">
        <v>0.37304</v>
      </c>
      <c r="D564" s="1" t="n">
        <v>0.29658</v>
      </c>
      <c r="E564" s="1" t="n">
        <v>2.22499</v>
      </c>
      <c r="F564" s="1" t="n">
        <v>2.1629</v>
      </c>
      <c r="G564" s="1" t="n">
        <v>2.08925</v>
      </c>
      <c r="H564" s="1" t="n">
        <v>0.96752</v>
      </c>
      <c r="I564" s="1" t="n">
        <v>0.77191</v>
      </c>
      <c r="J564" s="1" t="n">
        <v>0.58467</v>
      </c>
      <c r="K564" s="1" t="n">
        <v>1.84028</v>
      </c>
      <c r="L564" s="1" t="n">
        <v>1.78227</v>
      </c>
      <c r="M564" s="1" t="n">
        <v>1.74503</v>
      </c>
      <c r="N564" s="1" t="n">
        <v>0.52003</v>
      </c>
      <c r="O564" s="1" t="n">
        <v>0.47464</v>
      </c>
      <c r="P564" s="1" t="n">
        <v>0.43391</v>
      </c>
      <c r="Q564" s="1" t="n">
        <v>2.73048</v>
      </c>
      <c r="R564" s="1" t="n">
        <v>2.48369</v>
      </c>
      <c r="S564" s="1" t="n">
        <v>2.29422</v>
      </c>
    </row>
    <row r="565" customFormat="false" ht="12.75" hidden="false" customHeight="false" outlineLevel="0" collapsed="false">
      <c r="A565" s="1" t="n">
        <v>86220</v>
      </c>
      <c r="B565" s="1" t="n">
        <v>0.35098</v>
      </c>
      <c r="C565" s="1" t="n">
        <v>0.3748</v>
      </c>
      <c r="D565" s="1" t="n">
        <v>0.29638</v>
      </c>
      <c r="E565" s="1" t="n">
        <v>2.21235</v>
      </c>
      <c r="F565" s="1" t="n">
        <v>2.14984</v>
      </c>
      <c r="G565" s="1" t="n">
        <v>2.07666</v>
      </c>
      <c r="H565" s="1" t="n">
        <v>0.95872</v>
      </c>
      <c r="I565" s="1" t="n">
        <v>0.76951</v>
      </c>
      <c r="J565" s="1" t="n">
        <v>0.5847</v>
      </c>
      <c r="K565" s="1" t="n">
        <v>1.83364</v>
      </c>
      <c r="L565" s="1" t="n">
        <v>1.78213</v>
      </c>
      <c r="M565" s="1" t="n">
        <v>1.74193</v>
      </c>
      <c r="N565" s="1" t="n">
        <v>0.52105</v>
      </c>
      <c r="O565" s="1" t="n">
        <v>0.47254</v>
      </c>
      <c r="P565" s="1" t="n">
        <v>0.43007</v>
      </c>
      <c r="Q565" s="1" t="n">
        <v>2.71827</v>
      </c>
      <c r="R565" s="1" t="n">
        <v>2.47905</v>
      </c>
      <c r="S565" s="1" t="n">
        <v>2.29065</v>
      </c>
    </row>
    <row r="566" customFormat="false" ht="12.75" hidden="false" customHeight="false" outlineLevel="0" collapsed="false">
      <c r="A566" s="1" t="n">
        <v>86380</v>
      </c>
      <c r="B566" s="1" t="n">
        <v>0.34762</v>
      </c>
      <c r="C566" s="1" t="n">
        <v>0.37172</v>
      </c>
      <c r="D566" s="1" t="n">
        <v>0.29302</v>
      </c>
      <c r="E566" s="1" t="n">
        <v>2.21757</v>
      </c>
      <c r="F566" s="1" t="n">
        <v>2.15526</v>
      </c>
      <c r="G566" s="1" t="n">
        <v>2.08207</v>
      </c>
      <c r="H566" s="1" t="n">
        <v>0.95565</v>
      </c>
      <c r="I566" s="1" t="n">
        <v>0.76576</v>
      </c>
      <c r="J566" s="1" t="n">
        <v>0.57983</v>
      </c>
      <c r="K566" s="1" t="n">
        <v>1.83926</v>
      </c>
      <c r="L566" s="1" t="n">
        <v>1.77824</v>
      </c>
      <c r="M566" s="1" t="n">
        <v>1.73928</v>
      </c>
      <c r="N566" s="1" t="n">
        <v>0.51533</v>
      </c>
      <c r="O566" s="1" t="n">
        <v>0.46723</v>
      </c>
      <c r="P566" s="1" t="n">
        <v>0.4258</v>
      </c>
      <c r="Q566" s="1" t="n">
        <v>2.72136</v>
      </c>
      <c r="R566" s="1" t="n">
        <v>2.47906</v>
      </c>
      <c r="S566" s="1" t="n">
        <v>2.2878</v>
      </c>
    </row>
    <row r="567" customFormat="false" ht="12.75" hidden="false" customHeight="false" outlineLevel="0" collapsed="false">
      <c r="A567" s="1" t="n">
        <v>86540</v>
      </c>
      <c r="B567" s="1" t="n">
        <v>0.34466</v>
      </c>
      <c r="C567" s="1" t="n">
        <v>0.36751</v>
      </c>
      <c r="D567" s="1" t="n">
        <v>0.2892</v>
      </c>
      <c r="E567" s="1" t="n">
        <v>2.22251</v>
      </c>
      <c r="F567" s="1" t="n">
        <v>2.15276</v>
      </c>
      <c r="G567" s="1" t="n">
        <v>2.07453</v>
      </c>
      <c r="H567" s="1" t="n">
        <v>0.95364</v>
      </c>
      <c r="I567" s="1" t="n">
        <v>0.76138</v>
      </c>
      <c r="J567" s="1" t="n">
        <v>0.57728</v>
      </c>
      <c r="K567" s="1" t="n">
        <v>1.82821</v>
      </c>
      <c r="L567" s="1" t="n">
        <v>1.76979</v>
      </c>
      <c r="M567" s="1" t="n">
        <v>1.73315</v>
      </c>
      <c r="N567" s="1" t="n">
        <v>0.51681</v>
      </c>
      <c r="O567" s="1" t="n">
        <v>0.47139</v>
      </c>
      <c r="P567" s="1" t="n">
        <v>0.42997</v>
      </c>
      <c r="Q567" s="1" t="n">
        <v>2.72156</v>
      </c>
      <c r="R567" s="1" t="n">
        <v>2.47921</v>
      </c>
      <c r="S567" s="1" t="n">
        <v>2.28804</v>
      </c>
    </row>
    <row r="568" customFormat="false" ht="12.75" hidden="false" customHeight="false" outlineLevel="0" collapsed="false">
      <c r="A568" s="1" t="n">
        <v>86700</v>
      </c>
      <c r="B568" s="1" t="n">
        <v>0.34857</v>
      </c>
      <c r="C568" s="1" t="n">
        <v>0.37097</v>
      </c>
      <c r="D568" s="1" t="n">
        <v>0.29271</v>
      </c>
      <c r="E568" s="1" t="n">
        <v>2.21182</v>
      </c>
      <c r="F568" s="1" t="n">
        <v>2.14586</v>
      </c>
      <c r="G568" s="1" t="n">
        <v>2.07029</v>
      </c>
      <c r="H568" s="1" t="n">
        <v>0.95454</v>
      </c>
      <c r="I568" s="1" t="n">
        <v>0.76164</v>
      </c>
      <c r="J568" s="1" t="n">
        <v>0.57558</v>
      </c>
      <c r="K568" s="1" t="n">
        <v>1.82768</v>
      </c>
      <c r="L568" s="1" t="n">
        <v>1.77329</v>
      </c>
      <c r="M568" s="1" t="n">
        <v>1.73261</v>
      </c>
      <c r="N568" s="1" t="n">
        <v>0.51166</v>
      </c>
      <c r="O568" s="1" t="n">
        <v>0.46402</v>
      </c>
      <c r="P568" s="1" t="n">
        <v>0.4244</v>
      </c>
      <c r="Q568" s="1" t="n">
        <v>2.71118</v>
      </c>
      <c r="R568" s="1" t="n">
        <v>2.47205</v>
      </c>
      <c r="S568" s="1" t="n">
        <v>2.28284</v>
      </c>
    </row>
    <row r="569" customFormat="false" ht="12.75" hidden="false" customHeight="false" outlineLevel="0" collapsed="false">
      <c r="A569" s="1" t="n">
        <v>86860</v>
      </c>
      <c r="B569" s="1" t="n">
        <v>0.34454</v>
      </c>
      <c r="C569" s="1" t="n">
        <v>0.36714</v>
      </c>
      <c r="D569" s="1" t="n">
        <v>0.28968</v>
      </c>
      <c r="E569" s="1" t="n">
        <v>2.20747</v>
      </c>
      <c r="F569" s="1" t="n">
        <v>2.14724</v>
      </c>
      <c r="G569" s="1" t="n">
        <v>2.07136</v>
      </c>
      <c r="H569" s="1" t="n">
        <v>0.94845</v>
      </c>
      <c r="I569" s="1" t="n">
        <v>0.75733</v>
      </c>
      <c r="J569" s="1" t="n">
        <v>0.57389</v>
      </c>
      <c r="K569" s="1" t="n">
        <v>1.82898</v>
      </c>
      <c r="L569" s="1" t="n">
        <v>1.77831</v>
      </c>
      <c r="M569" s="1" t="n">
        <v>1.73809</v>
      </c>
      <c r="N569" s="1" t="n">
        <v>0.51207</v>
      </c>
      <c r="O569" s="1" t="n">
        <v>0.4657</v>
      </c>
      <c r="P569" s="1" t="n">
        <v>0.42396</v>
      </c>
      <c r="Q569" s="1" t="n">
        <v>2.71096</v>
      </c>
      <c r="R569" s="1" t="n">
        <v>2.47793</v>
      </c>
      <c r="S569" s="1" t="n">
        <v>2.2842</v>
      </c>
    </row>
    <row r="570" customFormat="false" ht="12.75" hidden="false" customHeight="false" outlineLevel="0" collapsed="false">
      <c r="A570" s="1" t="n">
        <v>87030</v>
      </c>
      <c r="B570" s="1" t="n">
        <v>0.34389</v>
      </c>
      <c r="C570" s="1" t="n">
        <v>0.36641</v>
      </c>
      <c r="D570" s="1" t="n">
        <v>0.29152</v>
      </c>
      <c r="E570" s="1" t="n">
        <v>2.21346</v>
      </c>
      <c r="F570" s="1" t="n">
        <v>2.15305</v>
      </c>
      <c r="G570" s="1" t="n">
        <v>2.07973</v>
      </c>
      <c r="H570" s="1" t="n">
        <v>0.95093</v>
      </c>
      <c r="I570" s="1" t="n">
        <v>0.75792</v>
      </c>
      <c r="J570" s="1" t="n">
        <v>0.57395</v>
      </c>
      <c r="K570" s="1" t="n">
        <v>1.83775</v>
      </c>
      <c r="L570" s="1" t="n">
        <v>1.7862</v>
      </c>
      <c r="M570" s="1" t="n">
        <v>1.7515</v>
      </c>
      <c r="N570" s="1" t="n">
        <v>0.51295</v>
      </c>
      <c r="O570" s="1" t="n">
        <v>0.46744</v>
      </c>
      <c r="P570" s="1" t="n">
        <v>0.42714</v>
      </c>
      <c r="Q570" s="1" t="n">
        <v>2.72857</v>
      </c>
      <c r="R570" s="1" t="n">
        <v>2.49361</v>
      </c>
      <c r="S570" s="1" t="n">
        <v>2.29885</v>
      </c>
    </row>
    <row r="571" customFormat="false" ht="12.75" hidden="false" customHeight="false" outlineLevel="0" collapsed="false">
      <c r="A571" s="1" t="n">
        <v>87190</v>
      </c>
      <c r="B571" s="1" t="n">
        <v>0.34684</v>
      </c>
      <c r="C571" s="1" t="n">
        <v>0.37082</v>
      </c>
      <c r="D571" s="1" t="n">
        <v>0.29343</v>
      </c>
      <c r="E571" s="1" t="n">
        <v>2.2267</v>
      </c>
      <c r="F571" s="1" t="n">
        <v>2.16442</v>
      </c>
      <c r="G571" s="1" t="n">
        <v>2.08998</v>
      </c>
      <c r="H571" s="1" t="n">
        <v>0.95197</v>
      </c>
      <c r="I571" s="1" t="n">
        <v>0.76084</v>
      </c>
      <c r="J571" s="1" t="n">
        <v>0.57798</v>
      </c>
      <c r="K571" s="1" t="n">
        <v>1.8402</v>
      </c>
      <c r="L571" s="1" t="n">
        <v>1.78874</v>
      </c>
      <c r="M571" s="1" t="n">
        <v>1.74872</v>
      </c>
      <c r="N571" s="1" t="n">
        <v>0.51559</v>
      </c>
      <c r="O571" s="1" t="n">
        <v>0.46818</v>
      </c>
      <c r="P571" s="1" t="n">
        <v>0.42716</v>
      </c>
      <c r="Q571" s="1" t="n">
        <v>2.72738</v>
      </c>
      <c r="R571" s="1" t="n">
        <v>2.48733</v>
      </c>
      <c r="S571" s="1" t="n">
        <v>2.29531</v>
      </c>
    </row>
    <row r="572" customFormat="false" ht="12.75" hidden="false" customHeight="false" outlineLevel="0" collapsed="false">
      <c r="A572" s="1" t="n">
        <v>87350</v>
      </c>
      <c r="B572" s="1" t="n">
        <v>0.34616</v>
      </c>
      <c r="C572" s="1" t="n">
        <v>0.37066</v>
      </c>
      <c r="D572" s="1" t="n">
        <v>0.29474</v>
      </c>
      <c r="E572" s="1" t="n">
        <v>2.21329</v>
      </c>
      <c r="F572" s="1" t="n">
        <v>2.15068</v>
      </c>
      <c r="G572" s="1" t="n">
        <v>2.07648</v>
      </c>
      <c r="H572" s="1" t="n">
        <v>0.95562</v>
      </c>
      <c r="I572" s="1" t="n">
        <v>0.7646</v>
      </c>
      <c r="J572" s="1" t="n">
        <v>0.57904</v>
      </c>
      <c r="K572" s="1" t="n">
        <v>1.83216</v>
      </c>
      <c r="L572" s="1" t="n">
        <v>1.78324</v>
      </c>
      <c r="M572" s="1" t="n">
        <v>1.74435</v>
      </c>
      <c r="N572" s="1" t="n">
        <v>0.51505</v>
      </c>
      <c r="O572" s="1" t="n">
        <v>0.46844</v>
      </c>
      <c r="P572" s="1" t="n">
        <v>0.42674</v>
      </c>
      <c r="Q572" s="1" t="n">
        <v>2.7274</v>
      </c>
      <c r="R572" s="1" t="n">
        <v>2.48898</v>
      </c>
      <c r="S572" s="1" t="n">
        <v>2.29757</v>
      </c>
      <c r="T572" s="1" t="n">
        <v>32.14</v>
      </c>
      <c r="U572" s="1" t="n">
        <v>6.3</v>
      </c>
      <c r="V572" s="1" t="n">
        <v>0</v>
      </c>
      <c r="W572" s="1" t="n">
        <v>-2.04</v>
      </c>
      <c r="X572" s="1" t="n">
        <v>0.01076</v>
      </c>
      <c r="Y572" s="1" t="n">
        <v>0.01006</v>
      </c>
      <c r="Z572" s="1" t="n">
        <v>0.01365</v>
      </c>
      <c r="AA572" s="1" t="n">
        <v>0.01543</v>
      </c>
      <c r="AB572" s="1" t="n">
        <v>0.0111</v>
      </c>
      <c r="AC572" s="1" t="n">
        <v>0.01399</v>
      </c>
      <c r="AD572" s="1" t="n">
        <v>0.00447</v>
      </c>
      <c r="AE572" s="1" t="n">
        <v>0.00502</v>
      </c>
      <c r="AF572" s="1" t="n">
        <v>0.01606</v>
      </c>
      <c r="AG572" s="1" t="n">
        <v>0.01177</v>
      </c>
      <c r="AH572" s="1" t="n">
        <v>0.01085</v>
      </c>
      <c r="AI572" s="1" t="n">
        <v>0.0143</v>
      </c>
      <c r="AJ572" s="1" t="n">
        <v>0.01314</v>
      </c>
      <c r="AK572" s="1" t="n">
        <v>0.00955</v>
      </c>
      <c r="AL572" s="1" t="n">
        <v>0.01216</v>
      </c>
      <c r="AM572" s="1" t="n">
        <v>0.0049</v>
      </c>
      <c r="AN572" s="1" t="n">
        <v>0.00584</v>
      </c>
      <c r="AO572" s="1" t="n">
        <v>0.01893</v>
      </c>
    </row>
    <row r="573" customFormat="false" ht="12.75" hidden="false" customHeight="false" outlineLevel="0" collapsed="false">
      <c r="A573" s="1" t="n">
        <v>87510</v>
      </c>
      <c r="B573" s="1" t="n">
        <v>0.34584</v>
      </c>
      <c r="C573" s="1" t="n">
        <v>0.36905</v>
      </c>
      <c r="D573" s="1" t="n">
        <v>0.29408</v>
      </c>
      <c r="E573" s="1" t="n">
        <v>2.22315</v>
      </c>
      <c r="F573" s="1" t="n">
        <v>2.16305</v>
      </c>
      <c r="G573" s="1" t="n">
        <v>2.08812</v>
      </c>
      <c r="H573" s="1" t="n">
        <v>0.95315</v>
      </c>
      <c r="I573" s="1" t="n">
        <v>0.76134</v>
      </c>
      <c r="J573" s="1" t="n">
        <v>0.57638</v>
      </c>
      <c r="K573" s="1" t="n">
        <v>1.83997</v>
      </c>
      <c r="L573" s="1" t="n">
        <v>1.79015</v>
      </c>
      <c r="M573" s="1" t="n">
        <v>1.74793</v>
      </c>
      <c r="N573" s="1" t="n">
        <v>0.51569</v>
      </c>
      <c r="O573" s="1" t="n">
        <v>0.46937</v>
      </c>
      <c r="P573" s="1" t="n">
        <v>0.4285</v>
      </c>
      <c r="Q573" s="1" t="n">
        <v>2.72546</v>
      </c>
      <c r="R573" s="1" t="n">
        <v>2.4867</v>
      </c>
      <c r="S573" s="1" t="n">
        <v>2.29302</v>
      </c>
    </row>
    <row r="574" customFormat="false" ht="12.75" hidden="false" customHeight="false" outlineLevel="0" collapsed="false">
      <c r="A574" s="1" t="n">
        <v>87670</v>
      </c>
      <c r="B574" s="1" t="n">
        <v>0.3482</v>
      </c>
      <c r="C574" s="1" t="n">
        <v>0.37256</v>
      </c>
      <c r="D574" s="1" t="n">
        <v>0.29689</v>
      </c>
      <c r="E574" s="1" t="n">
        <v>2.21963</v>
      </c>
      <c r="F574" s="1" t="n">
        <v>2.15461</v>
      </c>
      <c r="G574" s="1" t="n">
        <v>2.07969</v>
      </c>
      <c r="H574" s="1" t="n">
        <v>0.96029</v>
      </c>
      <c r="I574" s="1" t="n">
        <v>0.76492</v>
      </c>
      <c r="J574" s="1" t="n">
        <v>0.58076</v>
      </c>
      <c r="K574" s="1" t="n">
        <v>1.83402</v>
      </c>
      <c r="L574" s="1" t="n">
        <v>1.77764</v>
      </c>
      <c r="M574" s="1" t="n">
        <v>1.73687</v>
      </c>
      <c r="N574" s="1" t="n">
        <v>0.51941</v>
      </c>
      <c r="O574" s="1" t="n">
        <v>0.4717</v>
      </c>
      <c r="P574" s="1" t="n">
        <v>0.43126</v>
      </c>
      <c r="Q574" s="1" t="n">
        <v>2.71281</v>
      </c>
      <c r="R574" s="1" t="n">
        <v>2.47371</v>
      </c>
      <c r="S574" s="1" t="n">
        <v>2.28216</v>
      </c>
    </row>
    <row r="575" customFormat="false" ht="12.75" hidden="false" customHeight="false" outlineLevel="0" collapsed="false">
      <c r="A575" s="1" t="n">
        <v>87840</v>
      </c>
      <c r="B575" s="1" t="n">
        <v>0.35046</v>
      </c>
      <c r="C575" s="1" t="n">
        <v>0.37133</v>
      </c>
      <c r="D575" s="1" t="n">
        <v>0.29767</v>
      </c>
      <c r="E575" s="1" t="n">
        <v>2.2063</v>
      </c>
      <c r="F575" s="1" t="n">
        <v>2.14345</v>
      </c>
      <c r="G575" s="1" t="n">
        <v>2.0699</v>
      </c>
      <c r="H575" s="1" t="n">
        <v>0.9573</v>
      </c>
      <c r="I575" s="1" t="n">
        <v>0.76196</v>
      </c>
      <c r="J575" s="1" t="n">
        <v>0.578</v>
      </c>
      <c r="K575" s="1" t="n">
        <v>1.82728</v>
      </c>
      <c r="L575" s="1" t="n">
        <v>1.77553</v>
      </c>
      <c r="M575" s="1" t="n">
        <v>1.74031</v>
      </c>
      <c r="N575" s="1" t="n">
        <v>0.51749</v>
      </c>
      <c r="O575" s="1" t="n">
        <v>0.46995</v>
      </c>
      <c r="P575" s="1" t="n">
        <v>0.42946</v>
      </c>
      <c r="Q575" s="1" t="n">
        <v>2.7164</v>
      </c>
      <c r="R575" s="1" t="n">
        <v>2.48277</v>
      </c>
      <c r="S575" s="1" t="n">
        <v>2.29316</v>
      </c>
    </row>
    <row r="576" customFormat="false" ht="12.75" hidden="false" customHeight="false" outlineLevel="0" collapsed="false">
      <c r="A576" s="1" t="n">
        <v>88000</v>
      </c>
      <c r="B576" s="1" t="n">
        <v>0.34868</v>
      </c>
      <c r="C576" s="1" t="n">
        <v>0.37062</v>
      </c>
      <c r="D576" s="1" t="n">
        <v>0.29646</v>
      </c>
      <c r="E576" s="1" t="n">
        <v>2.21809</v>
      </c>
      <c r="F576" s="1" t="n">
        <v>2.15505</v>
      </c>
      <c r="G576" s="1" t="n">
        <v>2.07983</v>
      </c>
      <c r="H576" s="1" t="n">
        <v>0.95277</v>
      </c>
      <c r="I576" s="1" t="n">
        <v>0.76174</v>
      </c>
      <c r="J576" s="1" t="n">
        <v>0.57683</v>
      </c>
      <c r="K576" s="1" t="n">
        <v>1.83392</v>
      </c>
      <c r="L576" s="1" t="n">
        <v>1.78422</v>
      </c>
      <c r="M576" s="1" t="n">
        <v>1.75041</v>
      </c>
      <c r="N576" s="1" t="n">
        <v>0.51536</v>
      </c>
      <c r="O576" s="1" t="n">
        <v>0.46833</v>
      </c>
      <c r="P576" s="1" t="n">
        <v>0.42822</v>
      </c>
      <c r="Q576" s="1" t="n">
        <v>2.72212</v>
      </c>
      <c r="R576" s="1" t="n">
        <v>2.48803</v>
      </c>
      <c r="S576" s="1" t="n">
        <v>2.2962</v>
      </c>
    </row>
    <row r="577" customFormat="false" ht="12.75" hidden="false" customHeight="false" outlineLevel="0" collapsed="false">
      <c r="A577" s="1" t="n">
        <v>88160</v>
      </c>
      <c r="B577" s="1" t="n">
        <v>0.34778</v>
      </c>
      <c r="C577" s="1" t="n">
        <v>0.36946</v>
      </c>
      <c r="D577" s="1" t="n">
        <v>0.29498</v>
      </c>
      <c r="E577" s="1" t="n">
        <v>2.21837</v>
      </c>
      <c r="F577" s="1" t="n">
        <v>2.15554</v>
      </c>
      <c r="G577" s="1" t="n">
        <v>2.08113</v>
      </c>
      <c r="H577" s="1" t="n">
        <v>0.9519</v>
      </c>
      <c r="I577" s="1" t="n">
        <v>0.75835</v>
      </c>
      <c r="J577" s="1" t="n">
        <v>0.5748</v>
      </c>
      <c r="K577" s="1" t="n">
        <v>1.83855</v>
      </c>
      <c r="L577" s="1" t="n">
        <v>1.78943</v>
      </c>
      <c r="M577" s="1" t="n">
        <v>1.7575</v>
      </c>
      <c r="N577" s="1" t="n">
        <v>0.51192</v>
      </c>
      <c r="O577" s="1" t="n">
        <v>0.46672</v>
      </c>
      <c r="P577" s="1" t="n">
        <v>0.42615</v>
      </c>
      <c r="Q577" s="1" t="n">
        <v>2.72882</v>
      </c>
      <c r="R577" s="1" t="n">
        <v>2.48766</v>
      </c>
      <c r="S577" s="1" t="n">
        <v>2.29777</v>
      </c>
    </row>
    <row r="578" customFormat="false" ht="12.75" hidden="false" customHeight="false" outlineLevel="0" collapsed="false">
      <c r="A578" s="1" t="n">
        <v>88320</v>
      </c>
      <c r="B578" s="1" t="n">
        <v>0.34701</v>
      </c>
      <c r="C578" s="1" t="n">
        <v>0.36986</v>
      </c>
      <c r="D578" s="1" t="n">
        <v>0.29653</v>
      </c>
      <c r="E578" s="1" t="n">
        <v>2.2232</v>
      </c>
      <c r="F578" s="1" t="n">
        <v>2.15935</v>
      </c>
      <c r="G578" s="1" t="n">
        <v>2.08539</v>
      </c>
      <c r="H578" s="1" t="n">
        <v>0.9551</v>
      </c>
      <c r="I578" s="1" t="n">
        <v>0.76258</v>
      </c>
      <c r="J578" s="1" t="n">
        <v>0.5787</v>
      </c>
      <c r="K578" s="1" t="n">
        <v>1.84304</v>
      </c>
      <c r="L578" s="1" t="n">
        <v>1.78574</v>
      </c>
      <c r="M578" s="1" t="n">
        <v>1.75285</v>
      </c>
      <c r="N578" s="1" t="n">
        <v>0.51732</v>
      </c>
      <c r="O578" s="1" t="n">
        <v>0.47048</v>
      </c>
      <c r="P578" s="1" t="n">
        <v>0.42952</v>
      </c>
      <c r="Q578" s="1" t="n">
        <v>2.72923</v>
      </c>
      <c r="R578" s="1" t="n">
        <v>2.48584</v>
      </c>
      <c r="S578" s="1" t="n">
        <v>2.29401</v>
      </c>
    </row>
    <row r="579" customFormat="false" ht="12.75" hidden="false" customHeight="false" outlineLevel="0" collapsed="false">
      <c r="A579" s="1" t="n">
        <v>88480</v>
      </c>
      <c r="B579" s="1" t="n">
        <v>0.34873</v>
      </c>
      <c r="C579" s="1" t="n">
        <v>0.37003</v>
      </c>
      <c r="D579" s="1" t="n">
        <v>0.29619</v>
      </c>
      <c r="E579" s="1" t="n">
        <v>2.21866</v>
      </c>
      <c r="F579" s="1" t="n">
        <v>2.15681</v>
      </c>
      <c r="G579" s="1" t="n">
        <v>2.08323</v>
      </c>
      <c r="H579" s="1" t="n">
        <v>0.95542</v>
      </c>
      <c r="I579" s="1" t="n">
        <v>0.76249</v>
      </c>
      <c r="J579" s="1" t="n">
        <v>0.58053</v>
      </c>
      <c r="K579" s="1" t="n">
        <v>1.84011</v>
      </c>
      <c r="L579" s="1" t="n">
        <v>1.78698</v>
      </c>
      <c r="M579" s="1" t="n">
        <v>1.75541</v>
      </c>
      <c r="N579" s="1" t="n">
        <v>0.51777</v>
      </c>
      <c r="O579" s="1" t="n">
        <v>0.47107</v>
      </c>
      <c r="P579" s="1" t="n">
        <v>0.43002</v>
      </c>
      <c r="Q579" s="1" t="n">
        <v>2.72851</v>
      </c>
      <c r="R579" s="1" t="n">
        <v>2.48836</v>
      </c>
      <c r="S579" s="1" t="n">
        <v>2.29837</v>
      </c>
    </row>
    <row r="580" customFormat="false" ht="12.75" hidden="false" customHeight="false" outlineLevel="0" collapsed="false">
      <c r="A580" s="1" t="n">
        <v>88640</v>
      </c>
      <c r="B580" s="1" t="n">
        <v>0.34959</v>
      </c>
      <c r="C580" s="1" t="n">
        <v>0.37161</v>
      </c>
      <c r="D580" s="1" t="n">
        <v>0.29543</v>
      </c>
      <c r="E580" s="1" t="n">
        <v>2.21972</v>
      </c>
      <c r="F580" s="1" t="n">
        <v>2.15702</v>
      </c>
      <c r="G580" s="1" t="n">
        <v>2.0815</v>
      </c>
      <c r="H580" s="1" t="n">
        <v>0.95814</v>
      </c>
      <c r="I580" s="1" t="n">
        <v>0.76326</v>
      </c>
      <c r="J580" s="1" t="n">
        <v>0.57903</v>
      </c>
      <c r="K580" s="1" t="n">
        <v>1.83698</v>
      </c>
      <c r="L580" s="1" t="n">
        <v>1.78259</v>
      </c>
      <c r="M580" s="1" t="n">
        <v>1.75283</v>
      </c>
      <c r="N580" s="1" t="n">
        <v>0.51635</v>
      </c>
      <c r="O580" s="1" t="n">
        <v>0.46921</v>
      </c>
      <c r="P580" s="1" t="n">
        <v>0.42743</v>
      </c>
      <c r="Q580" s="1" t="n">
        <v>2.72811</v>
      </c>
      <c r="R580" s="1" t="n">
        <v>2.48545</v>
      </c>
      <c r="S580" s="1" t="n">
        <v>2.29717</v>
      </c>
    </row>
    <row r="581" customFormat="false" ht="12.75" hidden="false" customHeight="false" outlineLevel="0" collapsed="false">
      <c r="A581" s="1" t="n">
        <v>88810</v>
      </c>
      <c r="B581" s="1" t="n">
        <v>0.3465</v>
      </c>
      <c r="C581" s="1" t="n">
        <v>0.36882</v>
      </c>
      <c r="D581" s="1" t="n">
        <v>0.29319</v>
      </c>
      <c r="E581" s="1" t="n">
        <v>2.2213</v>
      </c>
      <c r="F581" s="1" t="n">
        <v>2.15971</v>
      </c>
      <c r="G581" s="1" t="n">
        <v>2.08685</v>
      </c>
      <c r="H581" s="1" t="n">
        <v>0.95202</v>
      </c>
      <c r="I581" s="1" t="n">
        <v>0.7618</v>
      </c>
      <c r="J581" s="1" t="n">
        <v>0.57733</v>
      </c>
      <c r="K581" s="1" t="n">
        <v>1.84513</v>
      </c>
      <c r="L581" s="1" t="n">
        <v>1.79351</v>
      </c>
      <c r="M581" s="1" t="n">
        <v>1.76363</v>
      </c>
      <c r="N581" s="1" t="n">
        <v>0.51475</v>
      </c>
      <c r="O581" s="1" t="n">
        <v>0.4686</v>
      </c>
      <c r="P581" s="1" t="n">
        <v>0.42704</v>
      </c>
      <c r="Q581" s="1" t="n">
        <v>2.73457</v>
      </c>
      <c r="R581" s="1" t="n">
        <v>2.49726</v>
      </c>
      <c r="S581" s="1" t="n">
        <v>2.30408</v>
      </c>
    </row>
    <row r="582" customFormat="false" ht="12.75" hidden="false" customHeight="false" outlineLevel="0" collapsed="false">
      <c r="A582" s="1" t="n">
        <v>88970</v>
      </c>
      <c r="B582" s="1" t="n">
        <v>0.34777</v>
      </c>
      <c r="C582" s="1" t="n">
        <v>0.37124</v>
      </c>
      <c r="D582" s="1" t="n">
        <v>0.295</v>
      </c>
      <c r="E582" s="1" t="n">
        <v>2.23117</v>
      </c>
      <c r="F582" s="1" t="n">
        <v>2.16983</v>
      </c>
      <c r="G582" s="1" t="n">
        <v>2.09429</v>
      </c>
      <c r="H582" s="1" t="n">
        <v>0.95657</v>
      </c>
      <c r="I582" s="1" t="n">
        <v>0.763</v>
      </c>
      <c r="J582" s="1" t="n">
        <v>0.57779</v>
      </c>
      <c r="K582" s="1" t="n">
        <v>1.84543</v>
      </c>
      <c r="L582" s="1" t="n">
        <v>1.79748</v>
      </c>
      <c r="M582" s="1" t="n">
        <v>1.76661</v>
      </c>
      <c r="N582" s="1" t="n">
        <v>0.5156</v>
      </c>
      <c r="O582" s="1" t="n">
        <v>0.46799</v>
      </c>
      <c r="P582" s="1" t="n">
        <v>0.42754</v>
      </c>
      <c r="Q582" s="1" t="n">
        <v>2.73865</v>
      </c>
      <c r="R582" s="1" t="n">
        <v>2.49973</v>
      </c>
      <c r="S582" s="1" t="n">
        <v>2.31043</v>
      </c>
      <c r="T582" s="1" t="n">
        <v>32.08</v>
      </c>
      <c r="U582" s="1" t="n">
        <v>6.2</v>
      </c>
      <c r="V582" s="1" t="n">
        <v>0</v>
      </c>
      <c r="W582" s="1" t="n">
        <v>-2.04</v>
      </c>
      <c r="X582" s="1" t="n">
        <v>0.01076</v>
      </c>
      <c r="Y582" s="1" t="n">
        <v>0.01006</v>
      </c>
      <c r="Z582" s="1" t="n">
        <v>0.01365</v>
      </c>
      <c r="AA582" s="1" t="n">
        <v>0.01543</v>
      </c>
      <c r="AB582" s="1" t="n">
        <v>0.0111</v>
      </c>
      <c r="AC582" s="1" t="n">
        <v>0.01399</v>
      </c>
      <c r="AD582" s="1" t="n">
        <v>0.00447</v>
      </c>
      <c r="AE582" s="1" t="n">
        <v>0.00502</v>
      </c>
      <c r="AF582" s="1" t="n">
        <v>0.01606</v>
      </c>
      <c r="AG582" s="1" t="n">
        <v>0.01177</v>
      </c>
      <c r="AH582" s="1" t="n">
        <v>0.01085</v>
      </c>
      <c r="AI582" s="1" t="n">
        <v>0.0143</v>
      </c>
      <c r="AJ582" s="1" t="n">
        <v>0.01314</v>
      </c>
      <c r="AK582" s="1" t="n">
        <v>0.00955</v>
      </c>
      <c r="AL582" s="1" t="n">
        <v>0.01216</v>
      </c>
      <c r="AM582" s="1" t="n">
        <v>0.0049</v>
      </c>
      <c r="AN582" s="1" t="n">
        <v>0.00584</v>
      </c>
      <c r="AO582" s="1" t="n">
        <v>0.01893</v>
      </c>
    </row>
    <row r="583" customFormat="false" ht="12.75" hidden="false" customHeight="false" outlineLevel="0" collapsed="false">
      <c r="A583" s="1" t="n">
        <v>89130</v>
      </c>
      <c r="B583" s="1" t="n">
        <v>0.34755</v>
      </c>
      <c r="C583" s="1" t="n">
        <v>0.36922</v>
      </c>
      <c r="D583" s="1" t="n">
        <v>0.29191</v>
      </c>
      <c r="E583" s="1" t="n">
        <v>2.23505</v>
      </c>
      <c r="F583" s="1" t="n">
        <v>2.17286</v>
      </c>
      <c r="G583" s="1" t="n">
        <v>2.09745</v>
      </c>
      <c r="H583" s="1" t="n">
        <v>0.95338</v>
      </c>
      <c r="I583" s="1" t="n">
        <v>0.76004</v>
      </c>
      <c r="J583" s="1" t="n">
        <v>0.57484</v>
      </c>
      <c r="K583" s="1" t="n">
        <v>1.85017</v>
      </c>
      <c r="L583" s="1" t="n">
        <v>1.79747</v>
      </c>
      <c r="M583" s="1" t="n">
        <v>1.76694</v>
      </c>
      <c r="N583" s="1" t="n">
        <v>0.51358</v>
      </c>
      <c r="O583" s="1" t="n">
        <v>0.46683</v>
      </c>
      <c r="P583" s="1" t="n">
        <v>0.42642</v>
      </c>
      <c r="Q583" s="1" t="n">
        <v>2.74397</v>
      </c>
      <c r="R583" s="1" t="n">
        <v>2.50402</v>
      </c>
      <c r="S583" s="1" t="n">
        <v>2.31604</v>
      </c>
    </row>
    <row r="584" customFormat="false" ht="12.75" hidden="false" customHeight="false" outlineLevel="0" collapsed="false">
      <c r="A584" s="1" t="n">
        <v>89290</v>
      </c>
      <c r="B584" s="1" t="n">
        <v>0.34577</v>
      </c>
      <c r="C584" s="1" t="n">
        <v>0.36833</v>
      </c>
      <c r="D584" s="1" t="n">
        <v>0.29107</v>
      </c>
      <c r="E584" s="1" t="n">
        <v>2.23744</v>
      </c>
      <c r="F584" s="1" t="n">
        <v>2.1722</v>
      </c>
      <c r="G584" s="1" t="n">
        <v>2.09539</v>
      </c>
      <c r="H584" s="1" t="n">
        <v>0.9537</v>
      </c>
      <c r="I584" s="1" t="n">
        <v>0.75787</v>
      </c>
      <c r="J584" s="1" t="n">
        <v>0.57452</v>
      </c>
      <c r="K584" s="1" t="n">
        <v>1.8462</v>
      </c>
      <c r="L584" s="1" t="n">
        <v>1.79395</v>
      </c>
      <c r="M584" s="1" t="n">
        <v>1.7562</v>
      </c>
      <c r="N584" s="1" t="n">
        <v>0.51226</v>
      </c>
      <c r="O584" s="1" t="n">
        <v>0.46516</v>
      </c>
      <c r="P584" s="1" t="n">
        <v>0.42459</v>
      </c>
      <c r="Q584" s="1" t="n">
        <v>2.73196</v>
      </c>
      <c r="R584" s="1" t="n">
        <v>2.4918</v>
      </c>
      <c r="S584" s="1" t="n">
        <v>2.30582</v>
      </c>
    </row>
    <row r="585" customFormat="false" ht="12.75" hidden="false" customHeight="false" outlineLevel="0" collapsed="false">
      <c r="A585" s="1" t="n">
        <v>89450</v>
      </c>
      <c r="B585" s="1" t="n">
        <v>0.34366</v>
      </c>
      <c r="C585" s="1" t="n">
        <v>0.36693</v>
      </c>
      <c r="D585" s="1" t="n">
        <v>0.29027</v>
      </c>
      <c r="E585" s="1" t="n">
        <v>2.22513</v>
      </c>
      <c r="F585" s="1" t="n">
        <v>2.1606</v>
      </c>
      <c r="G585" s="1" t="n">
        <v>2.08385</v>
      </c>
      <c r="H585" s="1" t="n">
        <v>0.95017</v>
      </c>
      <c r="I585" s="1" t="n">
        <v>0.7576</v>
      </c>
      <c r="J585" s="1" t="n">
        <v>0.57328</v>
      </c>
      <c r="K585" s="1" t="n">
        <v>1.83453</v>
      </c>
      <c r="L585" s="1" t="n">
        <v>1.78349</v>
      </c>
      <c r="M585" s="1" t="n">
        <v>1.74991</v>
      </c>
      <c r="N585" s="1" t="n">
        <v>0.51188</v>
      </c>
      <c r="O585" s="1" t="n">
        <v>0.4636</v>
      </c>
      <c r="P585" s="1" t="n">
        <v>0.42325</v>
      </c>
      <c r="Q585" s="1" t="n">
        <v>2.72134</v>
      </c>
      <c r="R585" s="1" t="n">
        <v>2.4819</v>
      </c>
      <c r="S585" s="1" t="n">
        <v>2.29202</v>
      </c>
    </row>
    <row r="586" customFormat="false" ht="12.75" hidden="false" customHeight="false" outlineLevel="0" collapsed="false">
      <c r="A586" s="1" t="n">
        <v>89610</v>
      </c>
      <c r="B586" s="1" t="n">
        <v>0.34574</v>
      </c>
      <c r="C586" s="1" t="n">
        <v>0.36915</v>
      </c>
      <c r="D586" s="1" t="n">
        <v>0.29263</v>
      </c>
      <c r="E586" s="1" t="n">
        <v>2.21668</v>
      </c>
      <c r="F586" s="1" t="n">
        <v>2.15183</v>
      </c>
      <c r="G586" s="1" t="n">
        <v>2.07764</v>
      </c>
      <c r="H586" s="1" t="n">
        <v>0.95201</v>
      </c>
      <c r="I586" s="1" t="n">
        <v>0.7599</v>
      </c>
      <c r="J586" s="1" t="n">
        <v>0.5753</v>
      </c>
      <c r="K586" s="1" t="n">
        <v>1.83069</v>
      </c>
      <c r="L586" s="1" t="n">
        <v>1.77984</v>
      </c>
      <c r="M586" s="1" t="n">
        <v>1.74273</v>
      </c>
      <c r="N586" s="1" t="n">
        <v>0.51277</v>
      </c>
      <c r="O586" s="1" t="n">
        <v>0.4662</v>
      </c>
      <c r="P586" s="1" t="n">
        <v>0.42559</v>
      </c>
      <c r="Q586" s="1" t="n">
        <v>2.71696</v>
      </c>
      <c r="R586" s="1" t="n">
        <v>2.47834</v>
      </c>
      <c r="S586" s="1" t="n">
        <v>2.28558</v>
      </c>
    </row>
    <row r="587" customFormat="false" ht="12.75" hidden="false" customHeight="false" outlineLevel="0" collapsed="false">
      <c r="A587" s="1" t="n">
        <v>89780</v>
      </c>
      <c r="B587" s="1" t="n">
        <v>0.34464</v>
      </c>
      <c r="C587" s="1" t="n">
        <v>0.36749</v>
      </c>
      <c r="D587" s="1" t="n">
        <v>0.2919</v>
      </c>
      <c r="E587" s="1" t="n">
        <v>2.21181</v>
      </c>
      <c r="F587" s="1" t="n">
        <v>2.14851</v>
      </c>
      <c r="G587" s="1" t="n">
        <v>2.07433</v>
      </c>
      <c r="H587" s="1" t="n">
        <v>0.95141</v>
      </c>
      <c r="I587" s="1" t="n">
        <v>0.75642</v>
      </c>
      <c r="J587" s="1" t="n">
        <v>0.57292</v>
      </c>
      <c r="K587" s="1" t="n">
        <v>1.83441</v>
      </c>
      <c r="L587" s="1" t="n">
        <v>1.78203</v>
      </c>
      <c r="M587" s="1" t="n">
        <v>1.74648</v>
      </c>
      <c r="N587" s="1" t="n">
        <v>0.51247</v>
      </c>
      <c r="O587" s="1" t="n">
        <v>0.46647</v>
      </c>
      <c r="P587" s="1" t="n">
        <v>0.4247</v>
      </c>
      <c r="Q587" s="1" t="n">
        <v>2.72041</v>
      </c>
      <c r="R587" s="1" t="n">
        <v>2.47718</v>
      </c>
      <c r="S587" s="1" t="n">
        <v>2.28419</v>
      </c>
    </row>
    <row r="588" customFormat="false" ht="12.75" hidden="false" customHeight="false" outlineLevel="0" collapsed="false">
      <c r="A588" s="1" t="n">
        <v>89940</v>
      </c>
      <c r="B588" s="1" t="n">
        <v>0.34467</v>
      </c>
      <c r="C588" s="1" t="n">
        <v>0.36726</v>
      </c>
      <c r="D588" s="1" t="n">
        <v>0.29063</v>
      </c>
      <c r="E588" s="1" t="n">
        <v>2.21011</v>
      </c>
      <c r="F588" s="1" t="n">
        <v>2.14622</v>
      </c>
      <c r="G588" s="1" t="n">
        <v>2.06999</v>
      </c>
      <c r="H588" s="1" t="n">
        <v>0.9464</v>
      </c>
      <c r="I588" s="1" t="n">
        <v>0.75187</v>
      </c>
      <c r="J588" s="1" t="n">
        <v>0.57052</v>
      </c>
      <c r="K588" s="1" t="n">
        <v>1.82463</v>
      </c>
      <c r="L588" s="1" t="n">
        <v>1.77204</v>
      </c>
      <c r="M588" s="1" t="n">
        <v>1.73534</v>
      </c>
      <c r="N588" s="1" t="n">
        <v>0.50992</v>
      </c>
      <c r="O588" s="1" t="n">
        <v>0.46311</v>
      </c>
      <c r="P588" s="1" t="n">
        <v>0.42261</v>
      </c>
      <c r="Q588" s="1" t="n">
        <v>2.71595</v>
      </c>
      <c r="R588" s="1" t="n">
        <v>2.47182</v>
      </c>
      <c r="S588" s="1" t="n">
        <v>2.28276</v>
      </c>
    </row>
    <row r="589" customFormat="false" ht="12.75" hidden="false" customHeight="false" outlineLevel="0" collapsed="false">
      <c r="A589" s="1" t="n">
        <v>90100</v>
      </c>
      <c r="B589" s="1" t="n">
        <v>0.34244</v>
      </c>
      <c r="C589" s="1" t="n">
        <v>0.36408</v>
      </c>
      <c r="D589" s="1" t="n">
        <v>0.28927</v>
      </c>
      <c r="E589" s="1" t="n">
        <v>2.20703</v>
      </c>
      <c r="F589" s="1" t="n">
        <v>2.14199</v>
      </c>
      <c r="G589" s="1" t="n">
        <v>2.06481</v>
      </c>
      <c r="H589" s="1" t="n">
        <v>0.94755</v>
      </c>
      <c r="I589" s="1" t="n">
        <v>0.75579</v>
      </c>
      <c r="J589" s="1" t="n">
        <v>0.5711</v>
      </c>
      <c r="K589" s="1" t="n">
        <v>1.82167</v>
      </c>
      <c r="L589" s="1" t="n">
        <v>1.76868</v>
      </c>
      <c r="M589" s="1" t="n">
        <v>1.73297</v>
      </c>
      <c r="N589" s="1" t="n">
        <v>0.50962</v>
      </c>
      <c r="O589" s="1" t="n">
        <v>0.46231</v>
      </c>
      <c r="P589" s="1" t="n">
        <v>0.42259</v>
      </c>
      <c r="Q589" s="1" t="n">
        <v>2.69321</v>
      </c>
      <c r="R589" s="1" t="n">
        <v>2.45734</v>
      </c>
      <c r="S589" s="1" t="n">
        <v>2.27037</v>
      </c>
    </row>
    <row r="590" customFormat="false" ht="12.75" hidden="false" customHeight="false" outlineLevel="0" collapsed="false">
      <c r="A590" s="1" t="n">
        <v>90260</v>
      </c>
      <c r="B590" s="1" t="n">
        <v>0.3451</v>
      </c>
      <c r="C590" s="1" t="n">
        <v>0.36753</v>
      </c>
      <c r="D590" s="1" t="n">
        <v>0.29061</v>
      </c>
      <c r="E590" s="1" t="n">
        <v>2.19653</v>
      </c>
      <c r="F590" s="1" t="n">
        <v>2.13236</v>
      </c>
      <c r="G590" s="1" t="n">
        <v>2.05551</v>
      </c>
      <c r="H590" s="1" t="n">
        <v>0.94984</v>
      </c>
      <c r="I590" s="1" t="n">
        <v>0.75707</v>
      </c>
      <c r="J590" s="1" t="n">
        <v>0.57508</v>
      </c>
      <c r="K590" s="1" t="n">
        <v>1.81524</v>
      </c>
      <c r="L590" s="1" t="n">
        <v>1.75739</v>
      </c>
      <c r="M590" s="1" t="n">
        <v>1.72062</v>
      </c>
      <c r="N590" s="1" t="n">
        <v>0.51357</v>
      </c>
      <c r="O590" s="1" t="n">
        <v>0.46665</v>
      </c>
      <c r="P590" s="1" t="n">
        <v>0.42641</v>
      </c>
      <c r="Q590" s="1" t="n">
        <v>2.6902</v>
      </c>
      <c r="R590" s="1" t="n">
        <v>2.45321</v>
      </c>
      <c r="S590" s="1" t="n">
        <v>2.262</v>
      </c>
    </row>
    <row r="591" customFormat="false" ht="12.75" hidden="false" customHeight="false" outlineLevel="0" collapsed="false">
      <c r="A591" s="1" t="n">
        <v>90420</v>
      </c>
      <c r="B591" s="1" t="n">
        <v>0.34573</v>
      </c>
      <c r="C591" s="1" t="n">
        <v>0.36773</v>
      </c>
      <c r="D591" s="1" t="n">
        <v>0.29103</v>
      </c>
      <c r="E591" s="1" t="n">
        <v>2.18378</v>
      </c>
      <c r="F591" s="1" t="n">
        <v>2.12252</v>
      </c>
      <c r="G591" s="1" t="n">
        <v>2.05202</v>
      </c>
      <c r="H591" s="1" t="n">
        <v>0.95001</v>
      </c>
      <c r="I591" s="1" t="n">
        <v>0.75916</v>
      </c>
      <c r="J591" s="1" t="n">
        <v>0.5746</v>
      </c>
      <c r="K591" s="1" t="n">
        <v>1.8214</v>
      </c>
      <c r="L591" s="1" t="n">
        <v>1.76405</v>
      </c>
      <c r="M591" s="1" t="n">
        <v>1.72714</v>
      </c>
      <c r="N591" s="1" t="n">
        <v>0.51261</v>
      </c>
      <c r="O591" s="1" t="n">
        <v>0.46572</v>
      </c>
      <c r="P591" s="1" t="n">
        <v>0.42522</v>
      </c>
      <c r="Q591" s="1" t="n">
        <v>2.70356</v>
      </c>
      <c r="R591" s="1" t="n">
        <v>2.46742</v>
      </c>
      <c r="S591" s="1" t="n">
        <v>2.27705</v>
      </c>
    </row>
    <row r="592" customFormat="false" ht="12.75" hidden="false" customHeight="false" outlineLevel="0" collapsed="false">
      <c r="A592" s="1" t="n">
        <v>90590</v>
      </c>
      <c r="B592" s="1" t="n">
        <v>0.34473</v>
      </c>
      <c r="C592" s="1" t="n">
        <v>0.3666</v>
      </c>
      <c r="D592" s="1" t="n">
        <v>0.28982</v>
      </c>
      <c r="E592" s="1" t="n">
        <v>2.2012</v>
      </c>
      <c r="F592" s="1" t="n">
        <v>2.13935</v>
      </c>
      <c r="G592" s="1" t="n">
        <v>2.06591</v>
      </c>
      <c r="H592" s="1" t="n">
        <v>0.94915</v>
      </c>
      <c r="I592" s="1" t="n">
        <v>0.75763</v>
      </c>
      <c r="J592" s="1" t="n">
        <v>0.57516</v>
      </c>
      <c r="K592" s="1" t="n">
        <v>1.82836</v>
      </c>
      <c r="L592" s="1" t="n">
        <v>1.77475</v>
      </c>
      <c r="M592" s="1" t="n">
        <v>1.74036</v>
      </c>
      <c r="N592" s="1" t="n">
        <v>0.51582</v>
      </c>
      <c r="O592" s="1" t="n">
        <v>0.4701</v>
      </c>
      <c r="P592" s="1" t="n">
        <v>0.42793</v>
      </c>
      <c r="Q592" s="1" t="n">
        <v>2.7151</v>
      </c>
      <c r="R592" s="1" t="n">
        <v>2.47935</v>
      </c>
      <c r="S592" s="1" t="n">
        <v>2.28473</v>
      </c>
      <c r="T592" s="1" t="n">
        <v>32.08</v>
      </c>
      <c r="U592" s="1" t="n">
        <v>6.2</v>
      </c>
      <c r="V592" s="1" t="n">
        <v>0</v>
      </c>
      <c r="W592" s="1" t="n">
        <v>-2.04</v>
      </c>
      <c r="X592" s="1" t="n">
        <v>0.01076</v>
      </c>
      <c r="Y592" s="1" t="n">
        <v>0.01006</v>
      </c>
      <c r="Z592" s="1" t="n">
        <v>0.01365</v>
      </c>
      <c r="AA592" s="1" t="n">
        <v>0.01543</v>
      </c>
      <c r="AB592" s="1" t="n">
        <v>0.0111</v>
      </c>
      <c r="AC592" s="1" t="n">
        <v>0.01399</v>
      </c>
      <c r="AD592" s="1" t="n">
        <v>0.00447</v>
      </c>
      <c r="AE592" s="1" t="n">
        <v>0.00502</v>
      </c>
      <c r="AF592" s="1" t="n">
        <v>0.01606</v>
      </c>
      <c r="AG592" s="1" t="n">
        <v>0.01177</v>
      </c>
      <c r="AH592" s="1" t="n">
        <v>0.01085</v>
      </c>
      <c r="AI592" s="1" t="n">
        <v>0.0143</v>
      </c>
      <c r="AJ592" s="1" t="n">
        <v>0.01314</v>
      </c>
      <c r="AK592" s="1" t="n">
        <v>0.00955</v>
      </c>
      <c r="AL592" s="1" t="n">
        <v>0.01216</v>
      </c>
      <c r="AM592" s="1" t="n">
        <v>0.0049</v>
      </c>
      <c r="AN592" s="1" t="n">
        <v>0.00584</v>
      </c>
      <c r="AO592" s="1" t="n">
        <v>0.01893</v>
      </c>
    </row>
    <row r="593" customFormat="false" ht="12.75" hidden="false" customHeight="false" outlineLevel="0" collapsed="false">
      <c r="A593" s="1" t="n">
        <v>90750</v>
      </c>
      <c r="B593" s="1" t="n">
        <v>0.34849</v>
      </c>
      <c r="C593" s="1" t="n">
        <v>0.37185</v>
      </c>
      <c r="D593" s="1" t="n">
        <v>0.29282</v>
      </c>
      <c r="E593" s="1" t="n">
        <v>2.20263</v>
      </c>
      <c r="F593" s="1" t="n">
        <v>2.1376</v>
      </c>
      <c r="G593" s="1" t="n">
        <v>2.06435</v>
      </c>
      <c r="H593" s="1" t="n">
        <v>0.94968</v>
      </c>
      <c r="I593" s="1" t="n">
        <v>0.75866</v>
      </c>
      <c r="J593" s="1" t="n">
        <v>0.5733</v>
      </c>
      <c r="K593" s="1" t="n">
        <v>1.82591</v>
      </c>
      <c r="L593" s="1" t="n">
        <v>1.77318</v>
      </c>
      <c r="M593" s="1" t="n">
        <v>1.73528</v>
      </c>
      <c r="N593" s="1" t="n">
        <v>0.51019</v>
      </c>
      <c r="O593" s="1" t="n">
        <v>0.46339</v>
      </c>
      <c r="P593" s="1" t="n">
        <v>0.42281</v>
      </c>
      <c r="Q593" s="1" t="n">
        <v>2.7101</v>
      </c>
      <c r="R593" s="1" t="n">
        <v>2.4718</v>
      </c>
      <c r="S593" s="1" t="n">
        <v>2.27942</v>
      </c>
    </row>
    <row r="594" customFormat="false" ht="12.75" hidden="false" customHeight="false" outlineLevel="0" collapsed="false">
      <c r="A594" s="1" t="n">
        <v>90910</v>
      </c>
      <c r="B594" s="1" t="n">
        <v>0.34198</v>
      </c>
      <c r="C594" s="1" t="n">
        <v>0.3636</v>
      </c>
      <c r="D594" s="1" t="n">
        <v>0.28782</v>
      </c>
      <c r="E594" s="1" t="n">
        <v>2.20367</v>
      </c>
      <c r="F594" s="1" t="n">
        <v>2.14456</v>
      </c>
      <c r="G594" s="1" t="n">
        <v>2.07183</v>
      </c>
      <c r="H594" s="1" t="n">
        <v>0.94343</v>
      </c>
      <c r="I594" s="1" t="n">
        <v>0.75515</v>
      </c>
      <c r="J594" s="1" t="n">
        <v>0.57066</v>
      </c>
      <c r="K594" s="1" t="n">
        <v>1.83064</v>
      </c>
      <c r="L594" s="1" t="n">
        <v>1.77337</v>
      </c>
      <c r="M594" s="1" t="n">
        <v>1.73957</v>
      </c>
      <c r="N594" s="1" t="n">
        <v>0.50899</v>
      </c>
      <c r="O594" s="1" t="n">
        <v>0.46306</v>
      </c>
      <c r="P594" s="1" t="n">
        <v>0.42192</v>
      </c>
      <c r="Q594" s="1" t="n">
        <v>2.71139</v>
      </c>
      <c r="R594" s="1" t="n">
        <v>2.4687</v>
      </c>
      <c r="S594" s="1" t="n">
        <v>2.28134</v>
      </c>
    </row>
    <row r="595" customFormat="false" ht="12.75" hidden="false" customHeight="false" outlineLevel="0" collapsed="false">
      <c r="A595" s="1" t="n">
        <v>91070</v>
      </c>
      <c r="B595" s="1" t="n">
        <v>0.34381</v>
      </c>
      <c r="C595" s="1" t="n">
        <v>0.36672</v>
      </c>
      <c r="D595" s="1" t="n">
        <v>0.28906</v>
      </c>
      <c r="E595" s="1" t="n">
        <v>2.20659</v>
      </c>
      <c r="F595" s="1" t="n">
        <v>2.1454</v>
      </c>
      <c r="G595" s="1" t="n">
        <v>2.0737</v>
      </c>
      <c r="H595" s="1" t="n">
        <v>0.94987</v>
      </c>
      <c r="I595" s="1" t="n">
        <v>0.75826</v>
      </c>
      <c r="J595" s="1" t="n">
        <v>0.57554</v>
      </c>
      <c r="K595" s="1" t="n">
        <v>1.83444</v>
      </c>
      <c r="L595" s="1" t="n">
        <v>1.78007</v>
      </c>
      <c r="M595" s="1" t="n">
        <v>1.7459</v>
      </c>
      <c r="N595" s="1" t="n">
        <v>0.5137</v>
      </c>
      <c r="O595" s="1" t="n">
        <v>0.46719</v>
      </c>
      <c r="P595" s="1" t="n">
        <v>0.42586</v>
      </c>
      <c r="Q595" s="1" t="n">
        <v>2.71039</v>
      </c>
      <c r="R595" s="1" t="n">
        <v>2.47653</v>
      </c>
      <c r="S595" s="1" t="n">
        <v>2.28606</v>
      </c>
    </row>
    <row r="596" customFormat="false" ht="12.75" hidden="false" customHeight="false" outlineLevel="0" collapsed="false">
      <c r="A596" s="1" t="n">
        <v>91230</v>
      </c>
      <c r="B596" s="1" t="n">
        <v>0.34617</v>
      </c>
      <c r="C596" s="1" t="n">
        <v>0.3678</v>
      </c>
      <c r="D596" s="1" t="n">
        <v>0.29047</v>
      </c>
      <c r="E596" s="1" t="n">
        <v>2.21323</v>
      </c>
      <c r="F596" s="1" t="n">
        <v>2.15214</v>
      </c>
      <c r="G596" s="1" t="n">
        <v>2.07719</v>
      </c>
      <c r="H596" s="1" t="n">
        <v>0.95001</v>
      </c>
      <c r="I596" s="1" t="n">
        <v>0.75812</v>
      </c>
      <c r="J596" s="1" t="n">
        <v>0.57249</v>
      </c>
      <c r="K596" s="1" t="n">
        <v>1.82932</v>
      </c>
      <c r="L596" s="1" t="n">
        <v>1.7796</v>
      </c>
      <c r="M596" s="1" t="n">
        <v>1.74237</v>
      </c>
      <c r="N596" s="1" t="n">
        <v>0.50931</v>
      </c>
      <c r="O596" s="1" t="n">
        <v>0.46311</v>
      </c>
      <c r="P596" s="1" t="n">
        <v>0.42195</v>
      </c>
      <c r="Q596" s="1" t="n">
        <v>2.70691</v>
      </c>
      <c r="R596" s="1" t="n">
        <v>2.47024</v>
      </c>
      <c r="S596" s="1" t="n">
        <v>2.27952</v>
      </c>
    </row>
    <row r="597" customFormat="false" ht="12.75" hidden="false" customHeight="false" outlineLevel="0" collapsed="false">
      <c r="A597" s="1" t="n">
        <v>91390</v>
      </c>
      <c r="B597" s="1" t="n">
        <v>0.34232</v>
      </c>
      <c r="C597" s="1" t="n">
        <v>0.36607</v>
      </c>
      <c r="D597" s="1" t="n">
        <v>0.28906</v>
      </c>
      <c r="E597" s="1" t="n">
        <v>2.20251</v>
      </c>
      <c r="F597" s="1" t="n">
        <v>2.14047</v>
      </c>
      <c r="G597" s="1" t="n">
        <v>2.07181</v>
      </c>
      <c r="H597" s="1" t="n">
        <v>0.95415</v>
      </c>
      <c r="I597" s="1" t="n">
        <v>0.76062</v>
      </c>
      <c r="J597" s="1" t="n">
        <v>0.57504</v>
      </c>
      <c r="K597" s="1" t="n">
        <v>1.8271</v>
      </c>
      <c r="L597" s="1" t="n">
        <v>1.77766</v>
      </c>
      <c r="M597" s="1" t="n">
        <v>1.73815</v>
      </c>
      <c r="N597" s="1" t="n">
        <v>0.51377</v>
      </c>
      <c r="O597" s="1" t="n">
        <v>0.4667</v>
      </c>
      <c r="P597" s="1" t="n">
        <v>0.42595</v>
      </c>
      <c r="Q597" s="1" t="n">
        <v>2.70621</v>
      </c>
      <c r="R597" s="1" t="n">
        <v>2.47272</v>
      </c>
      <c r="S597" s="1" t="n">
        <v>2.28193</v>
      </c>
    </row>
    <row r="598" customFormat="false" ht="12.75" hidden="false" customHeight="false" outlineLevel="0" collapsed="false">
      <c r="A598" s="1" t="n">
        <v>91550</v>
      </c>
      <c r="B598" s="1" t="n">
        <v>0.34529</v>
      </c>
      <c r="C598" s="1" t="n">
        <v>0.36875</v>
      </c>
      <c r="D598" s="1" t="n">
        <v>0.28823</v>
      </c>
      <c r="E598" s="1" t="n">
        <v>2.20599</v>
      </c>
      <c r="F598" s="1" t="n">
        <v>2.14384</v>
      </c>
      <c r="G598" s="1" t="n">
        <v>2.06746</v>
      </c>
      <c r="H598" s="1" t="n">
        <v>0.95095</v>
      </c>
      <c r="I598" s="1" t="n">
        <v>0.75897</v>
      </c>
      <c r="J598" s="1" t="n">
        <v>0.57288</v>
      </c>
      <c r="K598" s="1" t="n">
        <v>1.82785</v>
      </c>
      <c r="L598" s="1" t="n">
        <v>1.77589</v>
      </c>
      <c r="M598" s="1" t="n">
        <v>1.73781</v>
      </c>
      <c r="N598" s="1" t="n">
        <v>0.51033</v>
      </c>
      <c r="O598" s="1" t="n">
        <v>0.46382</v>
      </c>
      <c r="P598" s="1" t="n">
        <v>0.42215</v>
      </c>
      <c r="Q598" s="1" t="n">
        <v>2.71581</v>
      </c>
      <c r="R598" s="1" t="n">
        <v>2.48015</v>
      </c>
      <c r="S598" s="1" t="n">
        <v>2.28739</v>
      </c>
    </row>
    <row r="599" customFormat="false" ht="12.75" hidden="false" customHeight="false" outlineLevel="0" collapsed="false">
      <c r="A599" s="1" t="n">
        <v>91720</v>
      </c>
      <c r="B599" s="1" t="n">
        <v>0.34271</v>
      </c>
      <c r="C599" s="1" t="n">
        <v>0.36838</v>
      </c>
      <c r="D599" s="1" t="n">
        <v>0.28877</v>
      </c>
      <c r="E599" s="1" t="n">
        <v>2.2124</v>
      </c>
      <c r="F599" s="1" t="n">
        <v>2.1501</v>
      </c>
      <c r="G599" s="1" t="n">
        <v>2.07206</v>
      </c>
      <c r="H599" s="1" t="n">
        <v>0.94854</v>
      </c>
      <c r="I599" s="1" t="n">
        <v>0.75814</v>
      </c>
      <c r="J599" s="1" t="n">
        <v>0.57383</v>
      </c>
      <c r="K599" s="1" t="n">
        <v>1.83512</v>
      </c>
      <c r="L599" s="1" t="n">
        <v>1.78238</v>
      </c>
      <c r="M599" s="1" t="n">
        <v>1.74312</v>
      </c>
      <c r="N599" s="1" t="n">
        <v>0.51141</v>
      </c>
      <c r="O599" s="1" t="n">
        <v>0.46547</v>
      </c>
      <c r="P599" s="1" t="n">
        <v>0.42363</v>
      </c>
      <c r="Q599" s="1" t="n">
        <v>2.71797</v>
      </c>
      <c r="R599" s="1" t="n">
        <v>2.48233</v>
      </c>
      <c r="S599" s="1" t="n">
        <v>2.28635</v>
      </c>
    </row>
    <row r="600" customFormat="false" ht="12.75" hidden="false" customHeight="false" outlineLevel="0" collapsed="false">
      <c r="A600" s="1" t="n">
        <v>91880</v>
      </c>
      <c r="B600" s="1" t="n">
        <v>0.34231</v>
      </c>
      <c r="C600" s="1" t="n">
        <v>0.36689</v>
      </c>
      <c r="D600" s="1" t="n">
        <v>0.28895</v>
      </c>
      <c r="E600" s="1" t="n">
        <v>2.20895</v>
      </c>
      <c r="F600" s="1" t="n">
        <v>2.14932</v>
      </c>
      <c r="G600" s="1" t="n">
        <v>2.07699</v>
      </c>
      <c r="H600" s="1" t="n">
        <v>0.94937</v>
      </c>
      <c r="I600" s="1" t="n">
        <v>0.75727</v>
      </c>
      <c r="J600" s="1" t="n">
        <v>0.57464</v>
      </c>
      <c r="K600" s="1" t="n">
        <v>1.83533</v>
      </c>
      <c r="L600" s="1" t="n">
        <v>1.78971</v>
      </c>
      <c r="M600" s="1" t="n">
        <v>1.74887</v>
      </c>
      <c r="N600" s="1" t="n">
        <v>0.51313</v>
      </c>
      <c r="O600" s="1" t="n">
        <v>0.46667</v>
      </c>
      <c r="P600" s="1" t="n">
        <v>0.42517</v>
      </c>
      <c r="Q600" s="1" t="n">
        <v>2.71934</v>
      </c>
      <c r="R600" s="1" t="n">
        <v>2.48383</v>
      </c>
      <c r="S600" s="1" t="n">
        <v>2.28809</v>
      </c>
    </row>
    <row r="601" customFormat="false" ht="12.75" hidden="false" customHeight="false" outlineLevel="0" collapsed="false">
      <c r="A601" s="1" t="n">
        <v>92040</v>
      </c>
      <c r="B601" s="1" t="n">
        <v>0.3466</v>
      </c>
      <c r="C601" s="1" t="n">
        <v>0.3711</v>
      </c>
      <c r="D601" s="1" t="n">
        <v>0.29241</v>
      </c>
      <c r="E601" s="1" t="n">
        <v>2.21253</v>
      </c>
      <c r="F601" s="1" t="n">
        <v>2.15243</v>
      </c>
      <c r="G601" s="1" t="n">
        <v>2.07743</v>
      </c>
      <c r="H601" s="1" t="n">
        <v>0.95837</v>
      </c>
      <c r="I601" s="1" t="n">
        <v>0.76352</v>
      </c>
      <c r="J601" s="1" t="n">
        <v>0.5799</v>
      </c>
      <c r="K601" s="1" t="n">
        <v>1.83107</v>
      </c>
      <c r="L601" s="1" t="n">
        <v>1.7721</v>
      </c>
      <c r="M601" s="1" t="n">
        <v>1.73486</v>
      </c>
      <c r="N601" s="1" t="n">
        <v>0.51819</v>
      </c>
      <c r="O601" s="1" t="n">
        <v>0.47038</v>
      </c>
      <c r="P601" s="1" t="n">
        <v>0.42828</v>
      </c>
      <c r="Q601" s="1" t="n">
        <v>2.71947</v>
      </c>
      <c r="R601" s="1" t="n">
        <v>2.48049</v>
      </c>
      <c r="S601" s="1" t="n">
        <v>2.28557</v>
      </c>
    </row>
    <row r="602" customFormat="false" ht="12.75" hidden="false" customHeight="false" outlineLevel="0" collapsed="false">
      <c r="A602" s="1" t="n">
        <v>92200</v>
      </c>
      <c r="B602" s="1" t="n">
        <v>0.34719</v>
      </c>
      <c r="C602" s="1" t="n">
        <v>0.37142</v>
      </c>
      <c r="D602" s="1" t="n">
        <v>0.29157</v>
      </c>
      <c r="E602" s="1" t="n">
        <v>2.20862</v>
      </c>
      <c r="F602" s="1" t="n">
        <v>2.14156</v>
      </c>
      <c r="G602" s="1" t="n">
        <v>2.0667</v>
      </c>
      <c r="H602" s="1" t="n">
        <v>0.95667</v>
      </c>
      <c r="I602" s="1" t="n">
        <v>0.76485</v>
      </c>
      <c r="J602" s="1" t="n">
        <v>0.57906</v>
      </c>
      <c r="K602" s="1" t="n">
        <v>1.82482</v>
      </c>
      <c r="L602" s="1" t="n">
        <v>1.77309</v>
      </c>
      <c r="M602" s="1" t="n">
        <v>1.73691</v>
      </c>
      <c r="N602" s="1" t="n">
        <v>0.5161</v>
      </c>
      <c r="O602" s="1" t="n">
        <v>0.47077</v>
      </c>
      <c r="P602" s="1" t="n">
        <v>0.42749</v>
      </c>
      <c r="Q602" s="1" t="n">
        <v>2.71935</v>
      </c>
      <c r="R602" s="1" t="n">
        <v>2.4845</v>
      </c>
      <c r="S602" s="1" t="n">
        <v>2.29289</v>
      </c>
      <c r="T602" s="1" t="n">
        <v>32.08</v>
      </c>
      <c r="U602" s="1" t="n">
        <v>6.2</v>
      </c>
      <c r="V602" s="1" t="n">
        <v>0</v>
      </c>
      <c r="W602" s="1" t="n">
        <v>-2.04</v>
      </c>
      <c r="X602" s="1" t="n">
        <v>0.01076</v>
      </c>
      <c r="Y602" s="1" t="n">
        <v>0.01006</v>
      </c>
      <c r="Z602" s="1" t="n">
        <v>0.01365</v>
      </c>
      <c r="AA602" s="1" t="n">
        <v>0.01543</v>
      </c>
      <c r="AB602" s="1" t="n">
        <v>0.0111</v>
      </c>
      <c r="AC602" s="1" t="n">
        <v>0.01399</v>
      </c>
      <c r="AD602" s="1" t="n">
        <v>0.00447</v>
      </c>
      <c r="AE602" s="1" t="n">
        <v>0.00502</v>
      </c>
      <c r="AF602" s="1" t="n">
        <v>0.01606</v>
      </c>
      <c r="AG602" s="1" t="n">
        <v>0.01177</v>
      </c>
      <c r="AH602" s="1" t="n">
        <v>0.01085</v>
      </c>
      <c r="AI602" s="1" t="n">
        <v>0.0143</v>
      </c>
      <c r="AJ602" s="1" t="n">
        <v>0.01314</v>
      </c>
      <c r="AK602" s="1" t="n">
        <v>0.00955</v>
      </c>
      <c r="AL602" s="1" t="n">
        <v>0.01216</v>
      </c>
      <c r="AM602" s="1" t="n">
        <v>0.0049</v>
      </c>
      <c r="AN602" s="1" t="n">
        <v>0.00584</v>
      </c>
      <c r="AO602" s="1" t="n">
        <v>0.01893</v>
      </c>
    </row>
    <row r="603" customFormat="false" ht="12.75" hidden="false" customHeight="false" outlineLevel="0" collapsed="false">
      <c r="A603" s="1" t="n">
        <v>92360</v>
      </c>
      <c r="B603" s="1" t="n">
        <v>0.34578</v>
      </c>
      <c r="C603" s="1" t="n">
        <v>0.37222</v>
      </c>
      <c r="D603" s="1" t="n">
        <v>0.2915</v>
      </c>
      <c r="E603" s="1" t="n">
        <v>2.22068</v>
      </c>
      <c r="F603" s="1" t="n">
        <v>2.15907</v>
      </c>
      <c r="G603" s="1" t="n">
        <v>2.0863</v>
      </c>
      <c r="H603" s="1" t="n">
        <v>0.95055</v>
      </c>
      <c r="I603" s="1" t="n">
        <v>0.76028</v>
      </c>
      <c r="J603" s="1" t="n">
        <v>0.57536</v>
      </c>
      <c r="K603" s="1" t="n">
        <v>1.83948</v>
      </c>
      <c r="L603" s="1" t="n">
        <v>1.78353</v>
      </c>
      <c r="M603" s="1" t="n">
        <v>1.7453</v>
      </c>
      <c r="N603" s="1" t="n">
        <v>0.51155</v>
      </c>
      <c r="O603" s="1" t="n">
        <v>0.46494</v>
      </c>
      <c r="P603" s="1" t="n">
        <v>0.42384</v>
      </c>
      <c r="Q603" s="1" t="n">
        <v>2.71497</v>
      </c>
      <c r="R603" s="1" t="n">
        <v>2.47287</v>
      </c>
      <c r="S603" s="1" t="n">
        <v>2.28018</v>
      </c>
    </row>
    <row r="604" customFormat="false" ht="12.75" hidden="false" customHeight="false" outlineLevel="0" collapsed="false">
      <c r="A604" s="1" t="n">
        <v>92530</v>
      </c>
      <c r="B604" s="1" t="n">
        <v>0.34256</v>
      </c>
      <c r="C604" s="1" t="n">
        <v>0.36747</v>
      </c>
      <c r="D604" s="1" t="n">
        <v>0.28886</v>
      </c>
      <c r="E604" s="1" t="n">
        <v>2.2026</v>
      </c>
      <c r="F604" s="1" t="n">
        <v>2.13619</v>
      </c>
      <c r="G604" s="1" t="n">
        <v>2.0637</v>
      </c>
      <c r="H604" s="1" t="n">
        <v>0.94638</v>
      </c>
      <c r="I604" s="1" t="n">
        <v>0.75748</v>
      </c>
      <c r="J604" s="1" t="n">
        <v>0.57289</v>
      </c>
      <c r="K604" s="1" t="n">
        <v>1.82755</v>
      </c>
      <c r="L604" s="1" t="n">
        <v>1.77216</v>
      </c>
      <c r="M604" s="1" t="n">
        <v>1.73302</v>
      </c>
      <c r="N604" s="1" t="n">
        <v>0.51098</v>
      </c>
      <c r="O604" s="1" t="n">
        <v>0.46624</v>
      </c>
      <c r="P604" s="1" t="n">
        <v>0.42396</v>
      </c>
      <c r="Q604" s="1" t="n">
        <v>2.70665</v>
      </c>
      <c r="R604" s="1" t="n">
        <v>2.46703</v>
      </c>
      <c r="S604" s="1" t="n">
        <v>2.27331</v>
      </c>
    </row>
    <row r="605" customFormat="false" ht="12.75" hidden="false" customHeight="false" outlineLevel="0" collapsed="false">
      <c r="A605" s="1" t="n">
        <v>92690</v>
      </c>
      <c r="B605" s="1" t="n">
        <v>0.34167</v>
      </c>
      <c r="C605" s="1" t="n">
        <v>0.36651</v>
      </c>
      <c r="D605" s="1" t="n">
        <v>0.28886</v>
      </c>
      <c r="E605" s="1" t="n">
        <v>2.20411</v>
      </c>
      <c r="F605" s="1" t="n">
        <v>2.14481</v>
      </c>
      <c r="G605" s="1" t="n">
        <v>2.07502</v>
      </c>
      <c r="H605" s="1" t="n">
        <v>0.94666</v>
      </c>
      <c r="I605" s="1" t="n">
        <v>0.7552</v>
      </c>
      <c r="J605" s="1" t="n">
        <v>0.57216</v>
      </c>
      <c r="K605" s="1" t="n">
        <v>1.83565</v>
      </c>
      <c r="L605" s="1" t="n">
        <v>1.77827</v>
      </c>
      <c r="M605" s="1" t="n">
        <v>1.7388</v>
      </c>
      <c r="N605" s="1" t="n">
        <v>0.5117</v>
      </c>
      <c r="O605" s="1" t="n">
        <v>0.46582</v>
      </c>
      <c r="P605" s="1" t="n">
        <v>0.42503</v>
      </c>
      <c r="Q605" s="1" t="n">
        <v>2.72136</v>
      </c>
      <c r="R605" s="1" t="n">
        <v>2.47755</v>
      </c>
      <c r="S605" s="1" t="n">
        <v>2.28378</v>
      </c>
    </row>
    <row r="606" customFormat="false" ht="12.75" hidden="false" customHeight="false" outlineLevel="0" collapsed="false">
      <c r="A606" s="1" t="n">
        <v>92850</v>
      </c>
      <c r="B606" s="1" t="n">
        <v>0.34401</v>
      </c>
      <c r="C606" s="1" t="n">
        <v>0.36867</v>
      </c>
      <c r="D606" s="1" t="n">
        <v>0.28882</v>
      </c>
      <c r="E606" s="1" t="n">
        <v>2.2121</v>
      </c>
      <c r="F606" s="1" t="n">
        <v>2.14884</v>
      </c>
      <c r="G606" s="1" t="n">
        <v>2.07237</v>
      </c>
      <c r="H606" s="1" t="n">
        <v>0.95079</v>
      </c>
      <c r="I606" s="1" t="n">
        <v>0.75616</v>
      </c>
      <c r="J606" s="1" t="n">
        <v>0.5729</v>
      </c>
      <c r="K606" s="1" t="n">
        <v>1.8336</v>
      </c>
      <c r="L606" s="1" t="n">
        <v>1.77393</v>
      </c>
      <c r="M606" s="1" t="n">
        <v>1.73616</v>
      </c>
      <c r="N606" s="1" t="n">
        <v>0.51231</v>
      </c>
      <c r="O606" s="1" t="n">
        <v>0.46511</v>
      </c>
      <c r="P606" s="1" t="n">
        <v>0.424</v>
      </c>
      <c r="Q606" s="1" t="n">
        <v>2.71708</v>
      </c>
      <c r="R606" s="1" t="n">
        <v>2.47632</v>
      </c>
      <c r="S606" s="1" t="n">
        <v>2.28454</v>
      </c>
    </row>
    <row r="607" customFormat="false" ht="12.75" hidden="false" customHeight="false" outlineLevel="0" collapsed="false">
      <c r="A607" s="1" t="n">
        <v>93010</v>
      </c>
      <c r="B607" s="1" t="n">
        <v>0.34145</v>
      </c>
      <c r="C607" s="1" t="n">
        <v>0.36605</v>
      </c>
      <c r="D607" s="1" t="n">
        <v>0.28771</v>
      </c>
      <c r="E607" s="1" t="n">
        <v>2.20618</v>
      </c>
      <c r="F607" s="1" t="n">
        <v>2.14199</v>
      </c>
      <c r="G607" s="1" t="n">
        <v>2.06876</v>
      </c>
      <c r="H607" s="1" t="n">
        <v>0.94792</v>
      </c>
      <c r="I607" s="1" t="n">
        <v>0.75882</v>
      </c>
      <c r="J607" s="1" t="n">
        <v>0.57458</v>
      </c>
      <c r="K607" s="1" t="n">
        <v>1.82977</v>
      </c>
      <c r="L607" s="1" t="n">
        <v>1.76518</v>
      </c>
      <c r="M607" s="1" t="n">
        <v>1.73216</v>
      </c>
      <c r="N607" s="1" t="n">
        <v>0.51348</v>
      </c>
      <c r="O607" s="1" t="n">
        <v>0.46717</v>
      </c>
      <c r="P607" s="1" t="n">
        <v>0.42407</v>
      </c>
      <c r="Q607" s="1" t="n">
        <v>2.70568</v>
      </c>
      <c r="R607" s="1" t="n">
        <v>2.46528</v>
      </c>
      <c r="S607" s="1" t="n">
        <v>2.27115</v>
      </c>
    </row>
    <row r="608" customFormat="false" ht="12.75" hidden="false" customHeight="false" outlineLevel="0" collapsed="false">
      <c r="A608" s="1" t="n">
        <v>93180</v>
      </c>
      <c r="B608" s="1" t="n">
        <v>0.34206</v>
      </c>
      <c r="C608" s="1" t="n">
        <v>0.36647</v>
      </c>
      <c r="D608" s="1" t="n">
        <v>0.28735</v>
      </c>
      <c r="E608" s="1" t="n">
        <v>2.19206</v>
      </c>
      <c r="F608" s="1" t="n">
        <v>2.1324</v>
      </c>
      <c r="G608" s="1" t="n">
        <v>2.06099</v>
      </c>
      <c r="H608" s="1" t="n">
        <v>0.95045</v>
      </c>
      <c r="I608" s="1" t="n">
        <v>0.75635</v>
      </c>
      <c r="J608" s="1" t="n">
        <v>0.57241</v>
      </c>
      <c r="K608" s="1" t="n">
        <v>1.82058</v>
      </c>
      <c r="L608" s="1" t="n">
        <v>1.76901</v>
      </c>
      <c r="M608" s="1" t="n">
        <v>1.73526</v>
      </c>
      <c r="N608" s="1" t="n">
        <v>0.51084</v>
      </c>
      <c r="O608" s="1" t="n">
        <v>0.46498</v>
      </c>
      <c r="P608" s="1" t="n">
        <v>0.4242</v>
      </c>
      <c r="Q608" s="1" t="n">
        <v>2.69564</v>
      </c>
      <c r="R608" s="1" t="n">
        <v>2.46275</v>
      </c>
      <c r="S608" s="1" t="n">
        <v>2.27181</v>
      </c>
    </row>
    <row r="609" customFormat="false" ht="12.75" hidden="false" customHeight="false" outlineLevel="0" collapsed="false">
      <c r="A609" s="1" t="n">
        <v>93340</v>
      </c>
      <c r="B609" s="1" t="n">
        <v>0.34246</v>
      </c>
      <c r="C609" s="1" t="n">
        <v>0.3662</v>
      </c>
      <c r="D609" s="1" t="n">
        <v>0.28696</v>
      </c>
      <c r="E609" s="1" t="n">
        <v>2.19162</v>
      </c>
      <c r="F609" s="1" t="n">
        <v>2.12926</v>
      </c>
      <c r="G609" s="1" t="n">
        <v>2.05449</v>
      </c>
      <c r="H609" s="1" t="n">
        <v>0.94982</v>
      </c>
      <c r="I609" s="1" t="n">
        <v>0.75496</v>
      </c>
      <c r="J609" s="1" t="n">
        <v>0.57114</v>
      </c>
      <c r="K609" s="1" t="n">
        <v>1.81525</v>
      </c>
      <c r="L609" s="1" t="n">
        <v>1.76031</v>
      </c>
      <c r="M609" s="1" t="n">
        <v>1.72765</v>
      </c>
      <c r="N609" s="1" t="n">
        <v>0.50847</v>
      </c>
      <c r="O609" s="1" t="n">
        <v>0.46205</v>
      </c>
      <c r="P609" s="1" t="n">
        <v>0.4213</v>
      </c>
      <c r="Q609" s="1" t="n">
        <v>2.69068</v>
      </c>
      <c r="R609" s="1" t="n">
        <v>2.45529</v>
      </c>
      <c r="S609" s="1" t="n">
        <v>2.26994</v>
      </c>
    </row>
    <row r="610" customFormat="false" ht="12.75" hidden="false" customHeight="false" outlineLevel="0" collapsed="false">
      <c r="A610" s="1" t="n">
        <v>93500</v>
      </c>
      <c r="B610" s="1" t="n">
        <v>0.34163</v>
      </c>
      <c r="C610" s="1" t="n">
        <v>0.3665</v>
      </c>
      <c r="D610" s="1" t="n">
        <v>0.29055</v>
      </c>
      <c r="E610" s="1" t="n">
        <v>2.2001</v>
      </c>
      <c r="F610" s="1" t="n">
        <v>2.13836</v>
      </c>
      <c r="G610" s="1" t="n">
        <v>2.06431</v>
      </c>
      <c r="H610" s="1" t="n">
        <v>0.94882</v>
      </c>
      <c r="I610" s="1" t="n">
        <v>0.75554</v>
      </c>
      <c r="J610" s="1" t="n">
        <v>0.57197</v>
      </c>
      <c r="K610" s="1" t="n">
        <v>1.82592</v>
      </c>
      <c r="L610" s="1" t="n">
        <v>1.77769</v>
      </c>
      <c r="M610" s="1" t="n">
        <v>1.74876</v>
      </c>
      <c r="N610" s="1" t="n">
        <v>0.51097</v>
      </c>
      <c r="O610" s="1" t="n">
        <v>0.4658</v>
      </c>
      <c r="P610" s="1" t="n">
        <v>0.4258</v>
      </c>
      <c r="Q610" s="1" t="n">
        <v>2.71395</v>
      </c>
      <c r="R610" s="1" t="n">
        <v>2.48143</v>
      </c>
      <c r="S610" s="1" t="n">
        <v>2.29382</v>
      </c>
    </row>
    <row r="611" customFormat="false" ht="12.75" hidden="false" customHeight="false" outlineLevel="0" collapsed="false">
      <c r="A611" s="1" t="n">
        <v>93660</v>
      </c>
      <c r="B611" s="1" t="n">
        <v>0.34432</v>
      </c>
      <c r="C611" s="1" t="n">
        <v>0.36733</v>
      </c>
      <c r="D611" s="1" t="n">
        <v>0.28873</v>
      </c>
      <c r="E611" s="1" t="n">
        <v>2.21368</v>
      </c>
      <c r="F611" s="1" t="n">
        <v>2.16584</v>
      </c>
      <c r="G611" s="1" t="n">
        <v>2.08489</v>
      </c>
      <c r="H611" s="1" t="n">
        <v>0.9453</v>
      </c>
      <c r="I611" s="1" t="n">
        <v>0.75452</v>
      </c>
      <c r="J611" s="1" t="n">
        <v>0.5705</v>
      </c>
      <c r="K611" s="1" t="n">
        <v>1.8385</v>
      </c>
      <c r="L611" s="1" t="n">
        <v>1.78348</v>
      </c>
      <c r="M611" s="1" t="n">
        <v>1.74434</v>
      </c>
      <c r="N611" s="1" t="n">
        <v>0.50886</v>
      </c>
      <c r="O611" s="1" t="n">
        <v>0.46294</v>
      </c>
      <c r="P611" s="1" t="n">
        <v>0.42161</v>
      </c>
      <c r="Q611" s="1" t="n">
        <v>2.72881</v>
      </c>
      <c r="R611" s="1" t="n">
        <v>2.48584</v>
      </c>
      <c r="S611" s="1" t="n">
        <v>2.29417</v>
      </c>
    </row>
    <row r="612" customFormat="false" ht="12.75" hidden="false" customHeight="false" outlineLevel="0" collapsed="false">
      <c r="A612" s="1" t="n">
        <v>93820</v>
      </c>
      <c r="B612" s="1" t="n">
        <v>0.34201</v>
      </c>
      <c r="C612" s="1" t="n">
        <v>0.36537</v>
      </c>
      <c r="D612" s="1" t="n">
        <v>0.28702</v>
      </c>
      <c r="E612" s="1" t="n">
        <v>2.21843</v>
      </c>
      <c r="F612" s="1" t="n">
        <v>2.15969</v>
      </c>
      <c r="G612" s="1" t="n">
        <v>2.07176</v>
      </c>
      <c r="H612" s="1" t="n">
        <v>0.94708</v>
      </c>
      <c r="I612" s="1" t="n">
        <v>0.75653</v>
      </c>
      <c r="J612" s="1" t="n">
        <v>0.57273</v>
      </c>
      <c r="K612" s="1" t="n">
        <v>1.82721</v>
      </c>
      <c r="L612" s="1" t="n">
        <v>1.77829</v>
      </c>
      <c r="M612" s="1" t="n">
        <v>1.72832</v>
      </c>
      <c r="N612" s="1" t="n">
        <v>0.51023</v>
      </c>
      <c r="O612" s="1" t="n">
        <v>0.46355</v>
      </c>
      <c r="P612" s="1" t="n">
        <v>0.42296</v>
      </c>
      <c r="Q612" s="1" t="n">
        <v>2.70868</v>
      </c>
      <c r="R612" s="1" t="n">
        <v>2.47531</v>
      </c>
      <c r="S612" s="1" t="n">
        <v>2.28417</v>
      </c>
      <c r="T612" s="1" t="n">
        <v>32.14</v>
      </c>
      <c r="U612" s="1" t="n">
        <v>6.2</v>
      </c>
      <c r="V612" s="1" t="n">
        <v>0</v>
      </c>
      <c r="W612" s="1" t="n">
        <v>-2.04</v>
      </c>
      <c r="X612" s="1" t="n">
        <v>0.01076</v>
      </c>
      <c r="Y612" s="1" t="n">
        <v>0.01006</v>
      </c>
      <c r="Z612" s="1" t="n">
        <v>0.01365</v>
      </c>
      <c r="AA612" s="1" t="n">
        <v>0.01543</v>
      </c>
      <c r="AB612" s="1" t="n">
        <v>0.0111</v>
      </c>
      <c r="AC612" s="1" t="n">
        <v>0.01399</v>
      </c>
      <c r="AD612" s="1" t="n">
        <v>0.00447</v>
      </c>
      <c r="AE612" s="1" t="n">
        <v>0.00502</v>
      </c>
      <c r="AF612" s="1" t="n">
        <v>0.01606</v>
      </c>
      <c r="AG612" s="1" t="n">
        <v>0.01177</v>
      </c>
      <c r="AH612" s="1" t="n">
        <v>0.01085</v>
      </c>
      <c r="AI612" s="1" t="n">
        <v>0.0143</v>
      </c>
      <c r="AJ612" s="1" t="n">
        <v>0.01314</v>
      </c>
      <c r="AK612" s="1" t="n">
        <v>0.00955</v>
      </c>
      <c r="AL612" s="1" t="n">
        <v>0.01216</v>
      </c>
      <c r="AM612" s="1" t="n">
        <v>0.0049</v>
      </c>
      <c r="AN612" s="1" t="n">
        <v>0.00584</v>
      </c>
      <c r="AO612" s="1" t="n">
        <v>0.01893</v>
      </c>
    </row>
    <row r="613" customFormat="false" ht="12.75" hidden="false" customHeight="false" outlineLevel="0" collapsed="false">
      <c r="A613" s="1" t="n">
        <v>93980</v>
      </c>
      <c r="B613" s="1" t="n">
        <v>0.34164</v>
      </c>
      <c r="C613" s="1" t="n">
        <v>0.36571</v>
      </c>
      <c r="D613" s="1" t="n">
        <v>0.28742</v>
      </c>
      <c r="E613" s="1" t="n">
        <v>2.21079</v>
      </c>
      <c r="F613" s="1" t="n">
        <v>2.14265</v>
      </c>
      <c r="G613" s="1" t="n">
        <v>2.06575</v>
      </c>
      <c r="H613" s="1" t="n">
        <v>0.94602</v>
      </c>
      <c r="I613" s="1" t="n">
        <v>0.75521</v>
      </c>
      <c r="J613" s="1" t="n">
        <v>0.57084</v>
      </c>
      <c r="K613" s="1" t="n">
        <v>1.82111</v>
      </c>
      <c r="L613" s="1" t="n">
        <v>1.775</v>
      </c>
      <c r="M613" s="1" t="n">
        <v>1.73618</v>
      </c>
      <c r="N613" s="1" t="n">
        <v>0.50869</v>
      </c>
      <c r="O613" s="1" t="n">
        <v>0.46152</v>
      </c>
      <c r="P613" s="1" t="n">
        <v>0.42123</v>
      </c>
      <c r="Q613" s="1" t="n">
        <v>2.71833</v>
      </c>
      <c r="R613" s="1" t="n">
        <v>2.47914</v>
      </c>
      <c r="S613" s="1" t="n">
        <v>2.28292</v>
      </c>
    </row>
    <row r="614" customFormat="false" ht="12.75" hidden="false" customHeight="false" outlineLevel="0" collapsed="false">
      <c r="A614" s="1" t="n">
        <v>94150</v>
      </c>
      <c r="B614" s="1" t="n">
        <v>0.3396</v>
      </c>
      <c r="C614" s="1" t="n">
        <v>0.36314</v>
      </c>
      <c r="D614" s="1" t="n">
        <v>0.28655</v>
      </c>
      <c r="E614" s="1" t="n">
        <v>2.20493</v>
      </c>
      <c r="F614" s="1" t="n">
        <v>2.14384</v>
      </c>
      <c r="G614" s="1" t="n">
        <v>2.07018</v>
      </c>
      <c r="H614" s="1" t="n">
        <v>0.94762</v>
      </c>
      <c r="I614" s="1" t="n">
        <v>0.75529</v>
      </c>
      <c r="J614" s="1" t="n">
        <v>0.57107</v>
      </c>
      <c r="K614" s="1" t="n">
        <v>1.82421</v>
      </c>
      <c r="L614" s="1" t="n">
        <v>1.7672</v>
      </c>
      <c r="M614" s="1" t="n">
        <v>1.72489</v>
      </c>
      <c r="N614" s="1" t="n">
        <v>0.50895</v>
      </c>
      <c r="O614" s="1" t="n">
        <v>0.46266</v>
      </c>
      <c r="P614" s="1" t="n">
        <v>0.42256</v>
      </c>
      <c r="Q614" s="1" t="n">
        <v>2.71679</v>
      </c>
      <c r="R614" s="1" t="n">
        <v>2.47905</v>
      </c>
      <c r="S614" s="1" t="n">
        <v>2.28244</v>
      </c>
    </row>
    <row r="615" customFormat="false" ht="12.75" hidden="false" customHeight="false" outlineLevel="0" collapsed="false">
      <c r="A615" s="1" t="n">
        <v>94310</v>
      </c>
      <c r="B615" s="1" t="n">
        <v>0.34186</v>
      </c>
      <c r="C615" s="1" t="n">
        <v>0.36464</v>
      </c>
      <c r="D615" s="1" t="n">
        <v>0.28666</v>
      </c>
      <c r="E615" s="1" t="n">
        <v>2.19904</v>
      </c>
      <c r="F615" s="1" t="n">
        <v>2.13007</v>
      </c>
      <c r="G615" s="1" t="n">
        <v>2.05801</v>
      </c>
      <c r="H615" s="1" t="n">
        <v>0.94616</v>
      </c>
      <c r="I615" s="1" t="n">
        <v>0.75046</v>
      </c>
      <c r="J615" s="1" t="n">
        <v>0.56862</v>
      </c>
      <c r="K615" s="1" t="n">
        <v>1.81696</v>
      </c>
      <c r="L615" s="1" t="n">
        <v>1.75755</v>
      </c>
      <c r="M615" s="1" t="n">
        <v>1.7135</v>
      </c>
      <c r="N615" s="1" t="n">
        <v>0.50848</v>
      </c>
      <c r="O615" s="1" t="n">
        <v>0.46193</v>
      </c>
      <c r="P615" s="1" t="n">
        <v>0.42074</v>
      </c>
      <c r="Q615" s="1" t="n">
        <v>2.69647</v>
      </c>
      <c r="R615" s="1" t="n">
        <v>2.46405</v>
      </c>
      <c r="S615" s="1" t="n">
        <v>2.27611</v>
      </c>
    </row>
    <row r="616" customFormat="false" ht="12.75" hidden="false" customHeight="false" outlineLevel="0" collapsed="false">
      <c r="A616" s="1" t="n">
        <v>94470</v>
      </c>
      <c r="B616" s="1" t="n">
        <v>0.34085</v>
      </c>
      <c r="C616" s="1" t="n">
        <v>0.36398</v>
      </c>
      <c r="D616" s="1" t="n">
        <v>0.2854</v>
      </c>
      <c r="E616" s="1" t="n">
        <v>2.20616</v>
      </c>
      <c r="F616" s="1" t="n">
        <v>2.14604</v>
      </c>
      <c r="G616" s="1" t="n">
        <v>2.07292</v>
      </c>
      <c r="H616" s="1" t="n">
        <v>0.94729</v>
      </c>
      <c r="I616" s="1" t="n">
        <v>0.75516</v>
      </c>
      <c r="J616" s="1" t="n">
        <v>0.57109</v>
      </c>
      <c r="K616" s="1" t="n">
        <v>1.83276</v>
      </c>
      <c r="L616" s="1" t="n">
        <v>1.77529</v>
      </c>
      <c r="M616" s="1" t="n">
        <v>1.73578</v>
      </c>
      <c r="N616" s="1" t="n">
        <v>0.50844</v>
      </c>
      <c r="O616" s="1" t="n">
        <v>0.46181</v>
      </c>
      <c r="P616" s="1" t="n">
        <v>0.42146</v>
      </c>
      <c r="Q616" s="1" t="n">
        <v>2.71978</v>
      </c>
      <c r="R616" s="1" t="n">
        <v>2.47544</v>
      </c>
      <c r="S616" s="1" t="n">
        <v>2.28202</v>
      </c>
    </row>
    <row r="617" customFormat="false" ht="12.75" hidden="false" customHeight="false" outlineLevel="0" collapsed="false">
      <c r="A617" s="1" t="n">
        <v>94630</v>
      </c>
      <c r="B617" s="1" t="n">
        <v>0.34101</v>
      </c>
      <c r="C617" s="1" t="n">
        <v>0.36066</v>
      </c>
      <c r="D617" s="1" t="n">
        <v>0.28445</v>
      </c>
      <c r="E617" s="1" t="n">
        <v>2.20061</v>
      </c>
      <c r="F617" s="1" t="n">
        <v>2.13692</v>
      </c>
      <c r="G617" s="1" t="n">
        <v>2.06139</v>
      </c>
      <c r="H617" s="1" t="n">
        <v>0.94351</v>
      </c>
      <c r="I617" s="1" t="n">
        <v>0.74873</v>
      </c>
      <c r="J617" s="1" t="n">
        <v>0.56894</v>
      </c>
      <c r="K617" s="1" t="n">
        <v>1.82483</v>
      </c>
      <c r="L617" s="1" t="n">
        <v>1.76321</v>
      </c>
      <c r="M617" s="1" t="n">
        <v>1.73149</v>
      </c>
      <c r="N617" s="1" t="n">
        <v>0.50993</v>
      </c>
      <c r="O617" s="1" t="n">
        <v>0.46332</v>
      </c>
      <c r="P617" s="1" t="n">
        <v>0.42301</v>
      </c>
      <c r="Q617" s="1" t="n">
        <v>2.71181</v>
      </c>
      <c r="R617" s="1" t="n">
        <v>2.466</v>
      </c>
      <c r="S617" s="1" t="n">
        <v>2.28091</v>
      </c>
    </row>
    <row r="618" customFormat="false" ht="12.75" hidden="false" customHeight="false" outlineLevel="0" collapsed="false">
      <c r="A618" s="1" t="n">
        <v>94790</v>
      </c>
      <c r="B618" s="1" t="n">
        <v>0.34395</v>
      </c>
      <c r="C618" s="1" t="n">
        <v>0.36542</v>
      </c>
      <c r="D618" s="1" t="n">
        <v>0.2888</v>
      </c>
      <c r="E618" s="1" t="n">
        <v>2.21775</v>
      </c>
      <c r="F618" s="1" t="n">
        <v>2.15134</v>
      </c>
      <c r="G618" s="1" t="n">
        <v>2.07416</v>
      </c>
      <c r="H618" s="1" t="n">
        <v>0.95508</v>
      </c>
      <c r="I618" s="1" t="n">
        <v>0.75915</v>
      </c>
      <c r="J618" s="1" t="n">
        <v>0.57676</v>
      </c>
      <c r="K618" s="1" t="n">
        <v>1.83331</v>
      </c>
      <c r="L618" s="1" t="n">
        <v>1.77649</v>
      </c>
      <c r="M618" s="1" t="n">
        <v>1.73342</v>
      </c>
      <c r="N618" s="1" t="n">
        <v>0.51463</v>
      </c>
      <c r="O618" s="1" t="n">
        <v>0.46685</v>
      </c>
      <c r="P618" s="1" t="n">
        <v>0.42535</v>
      </c>
      <c r="Q618" s="1" t="n">
        <v>2.71319</v>
      </c>
      <c r="R618" s="1" t="n">
        <v>2.47603</v>
      </c>
      <c r="S618" s="1" t="n">
        <v>2.28441</v>
      </c>
    </row>
    <row r="619" customFormat="false" ht="12.75" hidden="false" customHeight="false" outlineLevel="0" collapsed="false">
      <c r="A619" s="1" t="n">
        <v>94960</v>
      </c>
      <c r="B619" s="1" t="n">
        <v>0.34416</v>
      </c>
      <c r="C619" s="1" t="n">
        <v>0.36519</v>
      </c>
      <c r="D619" s="1" t="n">
        <v>0.28666</v>
      </c>
      <c r="E619" s="1" t="n">
        <v>2.21382</v>
      </c>
      <c r="F619" s="1" t="n">
        <v>2.14935</v>
      </c>
      <c r="G619" s="1" t="n">
        <v>2.0738</v>
      </c>
      <c r="H619" s="1" t="n">
        <v>0.94848</v>
      </c>
      <c r="I619" s="1" t="n">
        <v>0.75695</v>
      </c>
      <c r="J619" s="1" t="n">
        <v>0.57008</v>
      </c>
      <c r="K619" s="1" t="n">
        <v>1.83169</v>
      </c>
      <c r="L619" s="1" t="n">
        <v>1.77377</v>
      </c>
      <c r="M619" s="1" t="n">
        <v>1.73424</v>
      </c>
      <c r="N619" s="1" t="n">
        <v>0.50906</v>
      </c>
      <c r="O619" s="1" t="n">
        <v>0.46287</v>
      </c>
      <c r="P619" s="1" t="n">
        <v>0.42224</v>
      </c>
      <c r="Q619" s="1" t="n">
        <v>2.71098</v>
      </c>
      <c r="R619" s="1" t="n">
        <v>2.47753</v>
      </c>
      <c r="S619" s="1" t="n">
        <v>2.28801</v>
      </c>
    </row>
    <row r="620" customFormat="false" ht="12.75" hidden="false" customHeight="false" outlineLevel="0" collapsed="false">
      <c r="A620" s="1" t="n">
        <v>95120</v>
      </c>
      <c r="B620" s="1" t="n">
        <v>0.34431</v>
      </c>
      <c r="C620" s="1" t="n">
        <v>0.36509</v>
      </c>
      <c r="D620" s="1" t="n">
        <v>0.28797</v>
      </c>
      <c r="E620" s="1" t="n">
        <v>2.20594</v>
      </c>
      <c r="F620" s="1" t="n">
        <v>2.13493</v>
      </c>
      <c r="G620" s="1" t="n">
        <v>2.06456</v>
      </c>
      <c r="H620" s="1" t="n">
        <v>0.94742</v>
      </c>
      <c r="I620" s="1" t="n">
        <v>0.75216</v>
      </c>
      <c r="J620" s="1" t="n">
        <v>0.56981</v>
      </c>
      <c r="K620" s="1" t="n">
        <v>1.81969</v>
      </c>
      <c r="L620" s="1" t="n">
        <v>1.75879</v>
      </c>
      <c r="M620" s="1" t="n">
        <v>1.71394</v>
      </c>
      <c r="N620" s="1" t="n">
        <v>0.50724</v>
      </c>
      <c r="O620" s="1" t="n">
        <v>0.45959</v>
      </c>
      <c r="P620" s="1" t="n">
        <v>0.42038</v>
      </c>
      <c r="Q620" s="1" t="n">
        <v>2.70624</v>
      </c>
      <c r="R620" s="1" t="n">
        <v>2.46379</v>
      </c>
      <c r="S620" s="1" t="n">
        <v>2.2748</v>
      </c>
    </row>
    <row r="621" customFormat="false" ht="12.75" hidden="false" customHeight="false" outlineLevel="0" collapsed="false">
      <c r="A621" s="1" t="n">
        <v>95280</v>
      </c>
      <c r="B621" s="1" t="n">
        <v>0.34026</v>
      </c>
      <c r="C621" s="1" t="n">
        <v>0.36167</v>
      </c>
      <c r="D621" s="1" t="n">
        <v>0.28403</v>
      </c>
      <c r="E621" s="1" t="n">
        <v>2.19724</v>
      </c>
      <c r="F621" s="1" t="n">
        <v>2.13432</v>
      </c>
      <c r="G621" s="1" t="n">
        <v>2.06252</v>
      </c>
      <c r="H621" s="1" t="n">
        <v>0.94468</v>
      </c>
      <c r="I621" s="1" t="n">
        <v>0.75368</v>
      </c>
      <c r="J621" s="1" t="n">
        <v>0.57209</v>
      </c>
      <c r="K621" s="1" t="n">
        <v>1.81859</v>
      </c>
      <c r="L621" s="1" t="n">
        <v>1.75775</v>
      </c>
      <c r="M621" s="1" t="n">
        <v>1.71174</v>
      </c>
      <c r="N621" s="1" t="n">
        <v>0.51125</v>
      </c>
      <c r="O621" s="1" t="n">
        <v>0.4642</v>
      </c>
      <c r="P621" s="1" t="n">
        <v>0.42413</v>
      </c>
      <c r="Q621" s="1" t="n">
        <v>2.70485</v>
      </c>
      <c r="R621" s="1" t="n">
        <v>2.4713</v>
      </c>
      <c r="S621" s="1" t="n">
        <v>2.27946</v>
      </c>
    </row>
    <row r="622" customFormat="false" ht="12.75" hidden="false" customHeight="false" outlineLevel="0" collapsed="false">
      <c r="A622" s="1" t="n">
        <v>95440</v>
      </c>
      <c r="B622" s="1" t="n">
        <v>0.34527</v>
      </c>
      <c r="C622" s="1" t="n">
        <v>0.36761</v>
      </c>
      <c r="D622" s="1" t="n">
        <v>0.29135</v>
      </c>
      <c r="E622" s="1" t="n">
        <v>2.20503</v>
      </c>
      <c r="F622" s="1" t="n">
        <v>2.13739</v>
      </c>
      <c r="G622" s="1" t="n">
        <v>2.05846</v>
      </c>
      <c r="H622" s="1" t="n">
        <v>0.95623</v>
      </c>
      <c r="I622" s="1" t="n">
        <v>0.76192</v>
      </c>
      <c r="J622" s="1" t="n">
        <v>0.57764</v>
      </c>
      <c r="K622" s="1" t="n">
        <v>1.81344</v>
      </c>
      <c r="L622" s="1" t="n">
        <v>1.75371</v>
      </c>
      <c r="M622" s="1" t="n">
        <v>1.71327</v>
      </c>
      <c r="N622" s="1" t="n">
        <v>0.51184</v>
      </c>
      <c r="O622" s="1" t="n">
        <v>0.46257</v>
      </c>
      <c r="P622" s="1" t="n">
        <v>0.42106</v>
      </c>
      <c r="Q622" s="1" t="n">
        <v>2.71536</v>
      </c>
      <c r="R622" s="1" t="n">
        <v>2.46982</v>
      </c>
      <c r="S622" s="1" t="n">
        <v>2.27544</v>
      </c>
      <c r="T622" s="1" t="n">
        <v>32.14</v>
      </c>
      <c r="U622" s="1" t="n">
        <v>6.2</v>
      </c>
      <c r="V622" s="1" t="n">
        <v>0</v>
      </c>
      <c r="W622" s="1" t="n">
        <v>-2.04</v>
      </c>
      <c r="X622" s="1" t="n">
        <v>0.01076</v>
      </c>
      <c r="Y622" s="1" t="n">
        <v>0.01006</v>
      </c>
      <c r="Z622" s="1" t="n">
        <v>0.01365</v>
      </c>
      <c r="AA622" s="1" t="n">
        <v>0.01542</v>
      </c>
      <c r="AB622" s="1" t="n">
        <v>0.0111</v>
      </c>
      <c r="AC622" s="1" t="n">
        <v>0.01398</v>
      </c>
      <c r="AD622" s="1" t="n">
        <v>0.00447</v>
      </c>
      <c r="AE622" s="1" t="n">
        <v>0.00502</v>
      </c>
      <c r="AF622" s="1" t="n">
        <v>0.01606</v>
      </c>
      <c r="AG622" s="1" t="n">
        <v>0.01177</v>
      </c>
      <c r="AH622" s="1" t="n">
        <v>0.01085</v>
      </c>
      <c r="AI622" s="1" t="n">
        <v>0.0143</v>
      </c>
      <c r="AJ622" s="1" t="n">
        <v>0.01314</v>
      </c>
      <c r="AK622" s="1" t="n">
        <v>0.00955</v>
      </c>
      <c r="AL622" s="1" t="n">
        <v>0.01216</v>
      </c>
      <c r="AM622" s="1" t="n">
        <v>0.0049</v>
      </c>
      <c r="AN622" s="1" t="n">
        <v>0.00584</v>
      </c>
      <c r="AO622" s="1" t="n">
        <v>0.01893</v>
      </c>
    </row>
    <row r="623" customFormat="false" ht="12.75" hidden="false" customHeight="false" outlineLevel="0" collapsed="false">
      <c r="A623" s="1" t="n">
        <v>95600</v>
      </c>
      <c r="B623" s="1" t="n">
        <v>0.3405</v>
      </c>
      <c r="C623" s="1" t="n">
        <v>0.36262</v>
      </c>
      <c r="D623" s="1" t="n">
        <v>0.28446</v>
      </c>
      <c r="E623" s="1" t="n">
        <v>2.19987</v>
      </c>
      <c r="F623" s="1" t="n">
        <v>2.13864</v>
      </c>
      <c r="G623" s="1" t="n">
        <v>2.06313</v>
      </c>
      <c r="H623" s="1" t="n">
        <v>0.94792</v>
      </c>
      <c r="I623" s="1" t="n">
        <v>0.75518</v>
      </c>
      <c r="J623" s="1" t="n">
        <v>0.57146</v>
      </c>
      <c r="K623" s="1" t="n">
        <v>1.81605</v>
      </c>
      <c r="L623" s="1" t="n">
        <v>1.76247</v>
      </c>
      <c r="M623" s="1" t="n">
        <v>1.71639</v>
      </c>
      <c r="N623" s="1" t="n">
        <v>0.50592</v>
      </c>
      <c r="O623" s="1" t="n">
        <v>0.45793</v>
      </c>
      <c r="P623" s="1" t="n">
        <v>0.41771</v>
      </c>
      <c r="Q623" s="1" t="n">
        <v>2.72019</v>
      </c>
      <c r="R623" s="1" t="n">
        <v>2.47697</v>
      </c>
      <c r="S623" s="1" t="n">
        <v>2.28185</v>
      </c>
    </row>
    <row r="624" customFormat="false" ht="12.75" hidden="false" customHeight="false" outlineLevel="0" collapsed="false">
      <c r="A624" s="1" t="n">
        <v>95760</v>
      </c>
      <c r="B624" s="1" t="n">
        <v>0.34049</v>
      </c>
      <c r="C624" s="1" t="n">
        <v>0.36178</v>
      </c>
      <c r="D624" s="1" t="n">
        <v>0.28646</v>
      </c>
      <c r="E624" s="1" t="n">
        <v>2.21172</v>
      </c>
      <c r="F624" s="1" t="n">
        <v>2.14086</v>
      </c>
      <c r="G624" s="1" t="n">
        <v>2.06677</v>
      </c>
      <c r="H624" s="1" t="n">
        <v>0.94898</v>
      </c>
      <c r="I624" s="1" t="n">
        <v>0.75559</v>
      </c>
      <c r="J624" s="1" t="n">
        <v>0.56955</v>
      </c>
      <c r="K624" s="1" t="n">
        <v>1.81685</v>
      </c>
      <c r="L624" s="1" t="n">
        <v>1.76412</v>
      </c>
      <c r="M624" s="1" t="n">
        <v>1.72573</v>
      </c>
      <c r="N624" s="1" t="n">
        <v>0.50413</v>
      </c>
      <c r="O624" s="1" t="n">
        <v>0.45801</v>
      </c>
      <c r="P624" s="1" t="n">
        <v>0.41907</v>
      </c>
      <c r="Q624" s="1" t="n">
        <v>2.72285</v>
      </c>
      <c r="R624" s="1" t="n">
        <v>2.4779</v>
      </c>
      <c r="S624" s="1" t="n">
        <v>2.28114</v>
      </c>
    </row>
    <row r="625" customFormat="false" ht="12.75" hidden="false" customHeight="false" outlineLevel="0" collapsed="false">
      <c r="A625" s="1" t="n">
        <v>95920</v>
      </c>
      <c r="B625" s="1" t="n">
        <v>0.33826</v>
      </c>
      <c r="C625" s="1" t="n">
        <v>0.3598</v>
      </c>
      <c r="D625" s="1" t="n">
        <v>0.2803</v>
      </c>
      <c r="E625" s="1" t="n">
        <v>2.20378</v>
      </c>
      <c r="F625" s="1" t="n">
        <v>2.14189</v>
      </c>
      <c r="G625" s="1" t="n">
        <v>2.0709</v>
      </c>
      <c r="H625" s="1" t="n">
        <v>0.94192</v>
      </c>
      <c r="I625" s="1" t="n">
        <v>0.75217</v>
      </c>
      <c r="J625" s="1" t="n">
        <v>0.56642</v>
      </c>
      <c r="K625" s="1" t="n">
        <v>1.8263</v>
      </c>
      <c r="L625" s="1" t="n">
        <v>1.77396</v>
      </c>
      <c r="M625" s="1" t="n">
        <v>1.7267</v>
      </c>
      <c r="N625" s="1" t="n">
        <v>0.5066</v>
      </c>
      <c r="O625" s="1" t="n">
        <v>0.45978</v>
      </c>
      <c r="P625" s="1" t="n">
        <v>0.4189</v>
      </c>
      <c r="Q625" s="1" t="n">
        <v>2.71225</v>
      </c>
      <c r="R625" s="1" t="n">
        <v>2.47457</v>
      </c>
      <c r="S625" s="1" t="n">
        <v>2.28116</v>
      </c>
    </row>
    <row r="626" customFormat="false" ht="12.75" hidden="false" customHeight="false" outlineLevel="0" collapsed="false">
      <c r="A626" s="1" t="n">
        <v>96090</v>
      </c>
      <c r="B626" s="1" t="n">
        <v>0.33911</v>
      </c>
      <c r="C626" s="1" t="n">
        <v>0.36253</v>
      </c>
      <c r="D626" s="1" t="n">
        <v>0.28603</v>
      </c>
      <c r="E626" s="1" t="n">
        <v>2.20238</v>
      </c>
      <c r="F626" s="1" t="n">
        <v>2.14026</v>
      </c>
      <c r="G626" s="1" t="n">
        <v>2.06902</v>
      </c>
      <c r="H626" s="1" t="n">
        <v>0.94375</v>
      </c>
      <c r="I626" s="1" t="n">
        <v>0.75491</v>
      </c>
      <c r="J626" s="1" t="n">
        <v>0.57081</v>
      </c>
      <c r="K626" s="1" t="n">
        <v>1.82534</v>
      </c>
      <c r="L626" s="1" t="n">
        <v>1.7775</v>
      </c>
      <c r="M626" s="1" t="n">
        <v>1.73902</v>
      </c>
      <c r="N626" s="1" t="n">
        <v>0.50971</v>
      </c>
      <c r="O626" s="1" t="n">
        <v>0.46257</v>
      </c>
      <c r="P626" s="1" t="n">
        <v>0.42178</v>
      </c>
      <c r="Q626" s="1" t="n">
        <v>2.72577</v>
      </c>
      <c r="R626" s="1" t="n">
        <v>2.49286</v>
      </c>
      <c r="S626" s="1" t="n">
        <v>2.29594</v>
      </c>
    </row>
    <row r="627" customFormat="false" ht="12.75" hidden="false" customHeight="false" outlineLevel="0" collapsed="false">
      <c r="A627" s="1" t="n">
        <v>96250</v>
      </c>
      <c r="B627" s="1" t="n">
        <v>0.3394</v>
      </c>
      <c r="C627" s="1" t="n">
        <v>0.36221</v>
      </c>
      <c r="D627" s="1" t="n">
        <v>0.28255</v>
      </c>
      <c r="E627" s="1" t="n">
        <v>2.21579</v>
      </c>
      <c r="F627" s="1" t="n">
        <v>2.15604</v>
      </c>
      <c r="G627" s="1" t="n">
        <v>2.07508</v>
      </c>
      <c r="H627" s="1" t="n">
        <v>0.94294</v>
      </c>
      <c r="I627" s="1" t="n">
        <v>0.75139</v>
      </c>
      <c r="J627" s="1" t="n">
        <v>0.56922</v>
      </c>
      <c r="K627" s="1" t="n">
        <v>1.83002</v>
      </c>
      <c r="L627" s="1" t="n">
        <v>1.78488</v>
      </c>
      <c r="M627" s="1" t="n">
        <v>1.74084</v>
      </c>
      <c r="N627" s="1" t="n">
        <v>0.50561</v>
      </c>
      <c r="O627" s="1" t="n">
        <v>0.4578</v>
      </c>
      <c r="P627" s="1" t="n">
        <v>0.4174</v>
      </c>
      <c r="Q627" s="1" t="n">
        <v>2.72817</v>
      </c>
      <c r="R627" s="1" t="n">
        <v>2.49532</v>
      </c>
      <c r="S627" s="1" t="n">
        <v>2.30082</v>
      </c>
    </row>
    <row r="628" customFormat="false" ht="12.75" hidden="false" customHeight="false" outlineLevel="0" collapsed="false">
      <c r="A628" s="1" t="n">
        <v>96410</v>
      </c>
      <c r="B628" s="1" t="n">
        <v>0.33872</v>
      </c>
      <c r="C628" s="1" t="n">
        <v>0.36329</v>
      </c>
      <c r="D628" s="1" t="n">
        <v>0.28657</v>
      </c>
      <c r="E628" s="1" t="n">
        <v>2.22647</v>
      </c>
      <c r="F628" s="1" t="n">
        <v>2.16157</v>
      </c>
      <c r="G628" s="1" t="n">
        <v>2.08198</v>
      </c>
      <c r="H628" s="1" t="n">
        <v>0.95037</v>
      </c>
      <c r="I628" s="1" t="n">
        <v>0.75767</v>
      </c>
      <c r="J628" s="1" t="n">
        <v>0.57128</v>
      </c>
      <c r="K628" s="1" t="n">
        <v>1.83961</v>
      </c>
      <c r="L628" s="1" t="n">
        <v>1.79789</v>
      </c>
      <c r="M628" s="1" t="n">
        <v>1.74964</v>
      </c>
      <c r="N628" s="1" t="n">
        <v>0.50866</v>
      </c>
      <c r="O628" s="1" t="n">
        <v>0.46188</v>
      </c>
      <c r="P628" s="1" t="n">
        <v>0.42107</v>
      </c>
      <c r="Q628" s="1" t="n">
        <v>2.7329</v>
      </c>
      <c r="R628" s="1" t="n">
        <v>2.49716</v>
      </c>
      <c r="S628" s="1" t="n">
        <v>2.30537</v>
      </c>
    </row>
    <row r="629" customFormat="false" ht="12.75" hidden="false" customHeight="false" outlineLevel="0" collapsed="false">
      <c r="A629" s="1" t="n">
        <v>96570</v>
      </c>
      <c r="B629" s="1" t="n">
        <v>0.34011</v>
      </c>
      <c r="C629" s="1" t="n">
        <v>0.36525</v>
      </c>
      <c r="D629" s="1" t="n">
        <v>0.28408</v>
      </c>
      <c r="E629" s="1" t="n">
        <v>2.22632</v>
      </c>
      <c r="F629" s="1" t="n">
        <v>2.16464</v>
      </c>
      <c r="G629" s="1" t="n">
        <v>2.09123</v>
      </c>
      <c r="H629" s="1" t="n">
        <v>0.94405</v>
      </c>
      <c r="I629" s="1" t="n">
        <v>0.75424</v>
      </c>
      <c r="J629" s="1" t="n">
        <v>0.57023</v>
      </c>
      <c r="K629" s="1" t="n">
        <v>1.8426</v>
      </c>
      <c r="L629" s="1" t="n">
        <v>1.78592</v>
      </c>
      <c r="M629" s="1" t="n">
        <v>1.74924</v>
      </c>
      <c r="N629" s="1" t="n">
        <v>0.50726</v>
      </c>
      <c r="O629" s="1" t="n">
        <v>0.45921</v>
      </c>
      <c r="P629" s="1" t="n">
        <v>0.41925</v>
      </c>
      <c r="Q629" s="1" t="n">
        <v>2.73335</v>
      </c>
      <c r="R629" s="1" t="n">
        <v>2.50015</v>
      </c>
      <c r="S629" s="1" t="n">
        <v>2.30154</v>
      </c>
    </row>
    <row r="630" customFormat="false" ht="12.75" hidden="false" customHeight="false" outlineLevel="0" collapsed="false">
      <c r="A630" s="1" t="n">
        <v>96730</v>
      </c>
      <c r="B630" s="1" t="n">
        <v>0.33823</v>
      </c>
      <c r="C630" s="1" t="n">
        <v>0.36262</v>
      </c>
      <c r="D630" s="1" t="n">
        <v>0.28276</v>
      </c>
      <c r="E630" s="1" t="n">
        <v>2.23286</v>
      </c>
      <c r="F630" s="1" t="n">
        <v>2.17064</v>
      </c>
      <c r="G630" s="1" t="n">
        <v>2.09908</v>
      </c>
      <c r="H630" s="1" t="n">
        <v>0.9467</v>
      </c>
      <c r="I630" s="1" t="n">
        <v>0.75547</v>
      </c>
      <c r="J630" s="1" t="n">
        <v>0.57266</v>
      </c>
      <c r="K630" s="1" t="n">
        <v>1.84951</v>
      </c>
      <c r="L630" s="1" t="n">
        <v>1.79966</v>
      </c>
      <c r="M630" s="1" t="n">
        <v>1.7501</v>
      </c>
      <c r="N630" s="1" t="n">
        <v>0.51392</v>
      </c>
      <c r="O630" s="1" t="n">
        <v>0.46379</v>
      </c>
      <c r="P630" s="1" t="n">
        <v>0.42257</v>
      </c>
      <c r="Q630" s="1" t="n">
        <v>2.73295</v>
      </c>
      <c r="R630" s="1" t="n">
        <v>2.5041</v>
      </c>
      <c r="S630" s="1" t="n">
        <v>2.30459</v>
      </c>
    </row>
    <row r="631" customFormat="false" ht="12.75" hidden="false" customHeight="false" outlineLevel="0" collapsed="false">
      <c r="A631" s="1" t="n">
        <v>96900</v>
      </c>
      <c r="B631" s="1" t="n">
        <v>0.34026</v>
      </c>
      <c r="C631" s="1" t="n">
        <v>0.36204</v>
      </c>
      <c r="D631" s="1" t="n">
        <v>0.28508</v>
      </c>
      <c r="E631" s="1" t="n">
        <v>2.23062</v>
      </c>
      <c r="F631" s="1" t="n">
        <v>2.16276</v>
      </c>
      <c r="G631" s="1" t="n">
        <v>2.09014</v>
      </c>
      <c r="H631" s="1" t="n">
        <v>0.94564</v>
      </c>
      <c r="I631" s="1" t="n">
        <v>0.75382</v>
      </c>
      <c r="J631" s="1" t="n">
        <v>0.57063</v>
      </c>
      <c r="K631" s="1" t="n">
        <v>1.83772</v>
      </c>
      <c r="L631" s="1" t="n">
        <v>1.78698</v>
      </c>
      <c r="M631" s="1" t="n">
        <v>1.75034</v>
      </c>
      <c r="N631" s="1" t="n">
        <v>0.50988</v>
      </c>
      <c r="O631" s="1" t="n">
        <v>0.46124</v>
      </c>
      <c r="P631" s="1" t="n">
        <v>0.42048</v>
      </c>
      <c r="Q631" s="1" t="n">
        <v>2.74103</v>
      </c>
      <c r="R631" s="1" t="n">
        <v>2.50408</v>
      </c>
      <c r="S631" s="1" t="n">
        <v>2.3082</v>
      </c>
    </row>
    <row r="632" customFormat="false" ht="12.75" hidden="false" customHeight="false" outlineLevel="0" collapsed="false">
      <c r="A632" s="1" t="n">
        <v>97060</v>
      </c>
      <c r="B632" s="1" t="n">
        <v>0.33988</v>
      </c>
      <c r="C632" s="1" t="n">
        <v>0.36436</v>
      </c>
      <c r="D632" s="1" t="n">
        <v>0.28562</v>
      </c>
      <c r="E632" s="1" t="n">
        <v>2.2269</v>
      </c>
      <c r="F632" s="1" t="n">
        <v>2.16967</v>
      </c>
      <c r="G632" s="1" t="n">
        <v>2.10059</v>
      </c>
      <c r="H632" s="1" t="n">
        <v>0.94572</v>
      </c>
      <c r="I632" s="1" t="n">
        <v>0.75073</v>
      </c>
      <c r="J632" s="1" t="n">
        <v>0.56956</v>
      </c>
      <c r="K632" s="1" t="n">
        <v>1.86182</v>
      </c>
      <c r="L632" s="1" t="n">
        <v>1.8133</v>
      </c>
      <c r="M632" s="1" t="n">
        <v>1.77519</v>
      </c>
      <c r="N632" s="1" t="n">
        <v>0.50749</v>
      </c>
      <c r="O632" s="1" t="n">
        <v>0.46031</v>
      </c>
      <c r="P632" s="1" t="n">
        <v>0.41915</v>
      </c>
      <c r="Q632" s="1" t="n">
        <v>2.75479</v>
      </c>
      <c r="R632" s="1" t="n">
        <v>2.52038</v>
      </c>
      <c r="S632" s="1" t="n">
        <v>2.32354</v>
      </c>
      <c r="T632" s="1" t="n">
        <v>32.08</v>
      </c>
      <c r="U632" s="1" t="n">
        <v>6.3</v>
      </c>
      <c r="V632" s="1" t="n">
        <v>0</v>
      </c>
      <c r="W632" s="1" t="n">
        <v>-2.04</v>
      </c>
      <c r="X632" s="1" t="n">
        <v>0.01076</v>
      </c>
      <c r="Y632" s="1" t="n">
        <v>0.01006</v>
      </c>
      <c r="Z632" s="1" t="n">
        <v>0.01365</v>
      </c>
      <c r="AA632" s="1" t="n">
        <v>0.01542</v>
      </c>
      <c r="AB632" s="1" t="n">
        <v>0.0111</v>
      </c>
      <c r="AC632" s="1" t="n">
        <v>0.01398</v>
      </c>
      <c r="AD632" s="1" t="n">
        <v>0.00447</v>
      </c>
      <c r="AE632" s="1" t="n">
        <v>0.00502</v>
      </c>
      <c r="AF632" s="1" t="n">
        <v>0.01606</v>
      </c>
      <c r="AG632" s="1" t="n">
        <v>0.01177</v>
      </c>
      <c r="AH632" s="1" t="n">
        <v>0.01085</v>
      </c>
      <c r="AI632" s="1" t="n">
        <v>0.0143</v>
      </c>
      <c r="AJ632" s="1" t="n">
        <v>0.01314</v>
      </c>
      <c r="AK632" s="1" t="n">
        <v>0.00955</v>
      </c>
      <c r="AL632" s="1" t="n">
        <v>0.01216</v>
      </c>
      <c r="AM632" s="1" t="n">
        <v>0.0049</v>
      </c>
      <c r="AN632" s="1" t="n">
        <v>0.00584</v>
      </c>
      <c r="AO632" s="1" t="n">
        <v>0.01893</v>
      </c>
    </row>
    <row r="633" customFormat="false" ht="12.75" hidden="false" customHeight="false" outlineLevel="0" collapsed="false">
      <c r="A633" s="1" t="n">
        <v>97220</v>
      </c>
      <c r="B633" s="1" t="n">
        <v>0.33788</v>
      </c>
      <c r="C633" s="1" t="n">
        <v>0.36213</v>
      </c>
      <c r="D633" s="1" t="n">
        <v>0.28523</v>
      </c>
      <c r="E633" s="1" t="n">
        <v>2.24382</v>
      </c>
      <c r="F633" s="1" t="n">
        <v>2.17854</v>
      </c>
      <c r="G633" s="1" t="n">
        <v>2.10339</v>
      </c>
      <c r="H633" s="1" t="n">
        <v>0.94235</v>
      </c>
      <c r="I633" s="1" t="n">
        <v>0.75052</v>
      </c>
      <c r="J633" s="1" t="n">
        <v>0.56965</v>
      </c>
      <c r="K633" s="1" t="n">
        <v>1.8547</v>
      </c>
      <c r="L633" s="1" t="n">
        <v>1.79572</v>
      </c>
      <c r="M633" s="1" t="n">
        <v>1.757</v>
      </c>
      <c r="N633" s="1" t="n">
        <v>0.50937</v>
      </c>
      <c r="O633" s="1" t="n">
        <v>0.46368</v>
      </c>
      <c r="P633" s="1" t="n">
        <v>0.42137</v>
      </c>
      <c r="Q633" s="1" t="n">
        <v>2.75742</v>
      </c>
      <c r="R633" s="1" t="n">
        <v>2.51453</v>
      </c>
      <c r="S633" s="1" t="n">
        <v>2.3207</v>
      </c>
    </row>
    <row r="634" customFormat="false" ht="12.75" hidden="false" customHeight="false" outlineLevel="0" collapsed="false">
      <c r="A634" s="1" t="n">
        <v>97380</v>
      </c>
      <c r="B634" s="1" t="n">
        <v>0.34024</v>
      </c>
      <c r="C634" s="1" t="n">
        <v>0.3654</v>
      </c>
      <c r="D634" s="1" t="n">
        <v>0.28625</v>
      </c>
      <c r="E634" s="1" t="n">
        <v>2.23963</v>
      </c>
      <c r="F634" s="1" t="n">
        <v>2.17305</v>
      </c>
      <c r="G634" s="1" t="n">
        <v>2.09516</v>
      </c>
      <c r="H634" s="1" t="n">
        <v>0.94527</v>
      </c>
      <c r="I634" s="1" t="n">
        <v>0.75735</v>
      </c>
      <c r="J634" s="1" t="n">
        <v>0.57369</v>
      </c>
      <c r="K634" s="1" t="n">
        <v>1.8504</v>
      </c>
      <c r="L634" s="1" t="n">
        <v>1.78865</v>
      </c>
      <c r="M634" s="1" t="n">
        <v>1.75408</v>
      </c>
      <c r="N634" s="1" t="n">
        <v>0.51036</v>
      </c>
      <c r="O634" s="1" t="n">
        <v>0.463</v>
      </c>
      <c r="P634" s="1" t="n">
        <v>0.42099</v>
      </c>
      <c r="Q634" s="1" t="n">
        <v>2.75052</v>
      </c>
      <c r="R634" s="1" t="n">
        <v>2.50563</v>
      </c>
      <c r="S634" s="1" t="n">
        <v>2.31634</v>
      </c>
    </row>
    <row r="635" customFormat="false" ht="12.75" hidden="false" customHeight="false" outlineLevel="0" collapsed="false">
      <c r="A635" s="1" t="n">
        <v>97540</v>
      </c>
      <c r="B635" s="1" t="n">
        <v>0.34047</v>
      </c>
      <c r="C635" s="1" t="n">
        <v>0.36302</v>
      </c>
      <c r="D635" s="1" t="n">
        <v>0.28422</v>
      </c>
      <c r="E635" s="1" t="n">
        <v>2.24712</v>
      </c>
      <c r="F635" s="1" t="n">
        <v>2.18609</v>
      </c>
      <c r="G635" s="1" t="n">
        <v>2.11072</v>
      </c>
      <c r="H635" s="1" t="n">
        <v>0.94484</v>
      </c>
      <c r="I635" s="1" t="n">
        <v>0.75119</v>
      </c>
      <c r="J635" s="1" t="n">
        <v>0.56913</v>
      </c>
      <c r="K635" s="1" t="n">
        <v>1.84963</v>
      </c>
      <c r="L635" s="1" t="n">
        <v>1.78835</v>
      </c>
      <c r="M635" s="1" t="n">
        <v>1.74634</v>
      </c>
      <c r="N635" s="1" t="n">
        <v>0.50865</v>
      </c>
      <c r="O635" s="1" t="n">
        <v>0.46256</v>
      </c>
      <c r="P635" s="1" t="n">
        <v>0.4209</v>
      </c>
      <c r="Q635" s="1" t="n">
        <v>2.73895</v>
      </c>
      <c r="R635" s="1" t="n">
        <v>2.49685</v>
      </c>
      <c r="S635" s="1" t="n">
        <v>2.29953</v>
      </c>
    </row>
    <row r="636" customFormat="false" ht="12.75" hidden="false" customHeight="false" outlineLevel="0" collapsed="false">
      <c r="A636" s="1" t="n">
        <v>97710</v>
      </c>
      <c r="B636" s="1" t="n">
        <v>0.3404</v>
      </c>
      <c r="C636" s="1" t="n">
        <v>0.36655</v>
      </c>
      <c r="D636" s="1" t="n">
        <v>0.2856</v>
      </c>
      <c r="E636" s="1" t="n">
        <v>2.22089</v>
      </c>
      <c r="F636" s="1" t="n">
        <v>2.15596</v>
      </c>
      <c r="G636" s="1" t="n">
        <v>2.08113</v>
      </c>
      <c r="H636" s="1" t="n">
        <v>0.95396</v>
      </c>
      <c r="I636" s="1" t="n">
        <v>0.76156</v>
      </c>
      <c r="J636" s="1" t="n">
        <v>0.57326</v>
      </c>
      <c r="K636" s="1" t="n">
        <v>1.84113</v>
      </c>
      <c r="L636" s="1" t="n">
        <v>1.78288</v>
      </c>
      <c r="M636" s="1" t="n">
        <v>1.74545</v>
      </c>
      <c r="N636" s="1" t="n">
        <v>0.51055</v>
      </c>
      <c r="O636" s="1" t="n">
        <v>0.46458</v>
      </c>
      <c r="P636" s="1" t="n">
        <v>0.42483</v>
      </c>
      <c r="Q636" s="1" t="n">
        <v>2.73507</v>
      </c>
      <c r="R636" s="1" t="n">
        <v>2.4935</v>
      </c>
      <c r="S636" s="1" t="n">
        <v>2.29764</v>
      </c>
    </row>
    <row r="637" customFormat="false" ht="12.75" hidden="false" customHeight="false" outlineLevel="0" collapsed="false">
      <c r="A637" s="1" t="n">
        <v>97870</v>
      </c>
      <c r="B637" s="1" t="n">
        <v>0.3443</v>
      </c>
      <c r="C637" s="1" t="n">
        <v>0.36805</v>
      </c>
      <c r="D637" s="1" t="n">
        <v>0.29087</v>
      </c>
      <c r="E637" s="1" t="n">
        <v>2.21995</v>
      </c>
      <c r="F637" s="1" t="n">
        <v>2.1548</v>
      </c>
      <c r="G637" s="1" t="n">
        <v>2.08212</v>
      </c>
      <c r="H637" s="1" t="n">
        <v>0.95293</v>
      </c>
      <c r="I637" s="1" t="n">
        <v>0.7601</v>
      </c>
      <c r="J637" s="1" t="n">
        <v>0.57232</v>
      </c>
      <c r="K637" s="1" t="n">
        <v>1.84706</v>
      </c>
      <c r="L637" s="1" t="n">
        <v>1.78071</v>
      </c>
      <c r="M637" s="1" t="n">
        <v>1.75261</v>
      </c>
      <c r="N637" s="1" t="n">
        <v>0.5095</v>
      </c>
      <c r="O637" s="1" t="n">
        <v>0.46298</v>
      </c>
      <c r="P637" s="1" t="n">
        <v>0.42274</v>
      </c>
      <c r="Q637" s="1" t="n">
        <v>2.75214</v>
      </c>
      <c r="R637" s="1" t="n">
        <v>2.50207</v>
      </c>
      <c r="S637" s="1" t="n">
        <v>2.30084</v>
      </c>
    </row>
    <row r="638" customFormat="false" ht="12.75" hidden="false" customHeight="false" outlineLevel="0" collapsed="false">
      <c r="A638" s="1" t="n">
        <v>98030</v>
      </c>
      <c r="B638" s="1" t="n">
        <v>0.34177</v>
      </c>
      <c r="C638" s="1" t="n">
        <v>0.36429</v>
      </c>
      <c r="D638" s="1" t="n">
        <v>0.28528</v>
      </c>
      <c r="E638" s="1" t="n">
        <v>2.22436</v>
      </c>
      <c r="F638" s="1" t="n">
        <v>2.14723</v>
      </c>
      <c r="G638" s="1" t="n">
        <v>2.07401</v>
      </c>
      <c r="H638" s="1" t="n">
        <v>0.95393</v>
      </c>
      <c r="I638" s="1" t="n">
        <v>0.75912</v>
      </c>
      <c r="J638" s="1" t="n">
        <v>0.5722</v>
      </c>
      <c r="K638" s="1" t="n">
        <v>1.83349</v>
      </c>
      <c r="L638" s="1" t="n">
        <v>1.7589</v>
      </c>
      <c r="M638" s="1" t="n">
        <v>1.72504</v>
      </c>
      <c r="N638" s="1" t="n">
        <v>0.51062</v>
      </c>
      <c r="O638" s="1" t="n">
        <v>0.46406</v>
      </c>
      <c r="P638" s="1" t="n">
        <v>0.42243</v>
      </c>
      <c r="Q638" s="1" t="n">
        <v>2.72099</v>
      </c>
      <c r="R638" s="1" t="n">
        <v>2.47564</v>
      </c>
      <c r="S638" s="1" t="n">
        <v>2.28986</v>
      </c>
    </row>
    <row r="639" customFormat="false" ht="12.75" hidden="false" customHeight="false" outlineLevel="0" collapsed="false">
      <c r="A639" s="1" t="n">
        <v>98190</v>
      </c>
      <c r="B639" s="1" t="n">
        <v>0.34282</v>
      </c>
      <c r="C639" s="1" t="n">
        <v>0.36444</v>
      </c>
      <c r="D639" s="1" t="n">
        <v>0.28503</v>
      </c>
      <c r="E639" s="1" t="n">
        <v>2.2161</v>
      </c>
      <c r="F639" s="1" t="n">
        <v>2.1464</v>
      </c>
      <c r="G639" s="1" t="n">
        <v>2.07264</v>
      </c>
      <c r="H639" s="1" t="n">
        <v>0.94416</v>
      </c>
      <c r="I639" s="1" t="n">
        <v>0.75052</v>
      </c>
      <c r="J639" s="1" t="n">
        <v>0.56418</v>
      </c>
      <c r="K639" s="1" t="n">
        <v>1.84595</v>
      </c>
      <c r="L639" s="1" t="n">
        <v>1.77812</v>
      </c>
      <c r="M639" s="1" t="n">
        <v>1.74504</v>
      </c>
      <c r="N639" s="1" t="n">
        <v>0.50264</v>
      </c>
      <c r="O639" s="1" t="n">
        <v>0.45737</v>
      </c>
      <c r="P639" s="1" t="n">
        <v>0.4178</v>
      </c>
      <c r="Q639" s="1" t="n">
        <v>2.73347</v>
      </c>
      <c r="R639" s="1" t="n">
        <v>2.48345</v>
      </c>
      <c r="S639" s="1" t="n">
        <v>2.29237</v>
      </c>
    </row>
    <row r="640" customFormat="false" ht="12.75" hidden="false" customHeight="false" outlineLevel="0" collapsed="false">
      <c r="A640" s="1" t="n">
        <v>98350</v>
      </c>
      <c r="B640" s="1" t="n">
        <v>0.33742</v>
      </c>
      <c r="C640" s="1" t="n">
        <v>0.35978</v>
      </c>
      <c r="D640" s="1" t="n">
        <v>0.28156</v>
      </c>
      <c r="E640" s="1" t="n">
        <v>2.20231</v>
      </c>
      <c r="F640" s="1" t="n">
        <v>2.13888</v>
      </c>
      <c r="G640" s="1" t="n">
        <v>2.06595</v>
      </c>
      <c r="H640" s="1" t="n">
        <v>0.94315</v>
      </c>
      <c r="I640" s="1" t="n">
        <v>0.75264</v>
      </c>
      <c r="J640" s="1" t="n">
        <v>0.56817</v>
      </c>
      <c r="K640" s="1" t="n">
        <v>1.82506</v>
      </c>
      <c r="L640" s="1" t="n">
        <v>1.76918</v>
      </c>
      <c r="M640" s="1" t="n">
        <v>1.73024</v>
      </c>
      <c r="N640" s="1" t="n">
        <v>0.50863</v>
      </c>
      <c r="O640" s="1" t="n">
        <v>0.4627</v>
      </c>
      <c r="P640" s="1" t="n">
        <v>0.42121</v>
      </c>
      <c r="Q640" s="1" t="n">
        <v>2.72659</v>
      </c>
      <c r="R640" s="1" t="n">
        <v>2.49321</v>
      </c>
      <c r="S640" s="1" t="n">
        <v>2.30446</v>
      </c>
    </row>
    <row r="641" customFormat="false" ht="12.75" hidden="false" customHeight="false" outlineLevel="0" collapsed="false">
      <c r="A641" s="1" t="n">
        <v>98520</v>
      </c>
      <c r="B641" s="1" t="n">
        <v>0.34259</v>
      </c>
      <c r="C641" s="1" t="n">
        <v>0.3666</v>
      </c>
      <c r="D641" s="1" t="n">
        <v>0.288</v>
      </c>
      <c r="E641" s="1" t="n">
        <v>2.22253</v>
      </c>
      <c r="F641" s="1" t="n">
        <v>2.1554</v>
      </c>
      <c r="G641" s="1" t="n">
        <v>2.08061</v>
      </c>
      <c r="H641" s="1" t="n">
        <v>0.9538</v>
      </c>
      <c r="I641" s="1" t="n">
        <v>0.76314</v>
      </c>
      <c r="J641" s="1" t="n">
        <v>0.57179</v>
      </c>
      <c r="K641" s="1" t="n">
        <v>1.83897</v>
      </c>
      <c r="L641" s="1" t="n">
        <v>1.7845</v>
      </c>
      <c r="M641" s="1" t="n">
        <v>1.74474</v>
      </c>
      <c r="N641" s="1" t="n">
        <v>0.50704</v>
      </c>
      <c r="O641" s="1" t="n">
        <v>0.46123</v>
      </c>
      <c r="P641" s="1" t="n">
        <v>0.41736</v>
      </c>
      <c r="Q641" s="1" t="n">
        <v>2.72728</v>
      </c>
      <c r="R641" s="1" t="n">
        <v>2.48131</v>
      </c>
      <c r="S641" s="1" t="n">
        <v>2.29979</v>
      </c>
    </row>
    <row r="642" customFormat="false" ht="12.75" hidden="false" customHeight="false" outlineLevel="0" collapsed="false">
      <c r="A642" s="1" t="n">
        <v>98680</v>
      </c>
      <c r="B642" s="1" t="n">
        <v>0.33811</v>
      </c>
      <c r="C642" s="1" t="n">
        <v>0.36144</v>
      </c>
      <c r="D642" s="1" t="n">
        <v>0.28104</v>
      </c>
      <c r="E642" s="1" t="n">
        <v>2.23014</v>
      </c>
      <c r="F642" s="1" t="n">
        <v>2.16262</v>
      </c>
      <c r="G642" s="1" t="n">
        <v>2.08713</v>
      </c>
      <c r="H642" s="1" t="n">
        <v>0.94269</v>
      </c>
      <c r="I642" s="1" t="n">
        <v>0.75192</v>
      </c>
      <c r="J642" s="1" t="n">
        <v>0.56574</v>
      </c>
      <c r="K642" s="1" t="n">
        <v>1.84237</v>
      </c>
      <c r="L642" s="1" t="n">
        <v>1.77027</v>
      </c>
      <c r="M642" s="1" t="n">
        <v>1.73299</v>
      </c>
      <c r="N642" s="1" t="n">
        <v>0.50546</v>
      </c>
      <c r="O642" s="1" t="n">
        <v>0.45952</v>
      </c>
      <c r="P642" s="1" t="n">
        <v>0.41775</v>
      </c>
      <c r="Q642" s="1" t="n">
        <v>2.73211</v>
      </c>
      <c r="R642" s="1" t="n">
        <v>2.47999</v>
      </c>
      <c r="S642" s="1" t="n">
        <v>2.29593</v>
      </c>
      <c r="T642" s="1" t="n">
        <v>32.08</v>
      </c>
      <c r="U642" s="1" t="n">
        <v>6.2</v>
      </c>
      <c r="V642" s="1" t="n">
        <v>0</v>
      </c>
      <c r="W642" s="1" t="n">
        <v>-2.04</v>
      </c>
      <c r="X642" s="1" t="n">
        <v>0.01076</v>
      </c>
      <c r="Y642" s="1" t="n">
        <v>0.01006</v>
      </c>
      <c r="Z642" s="1" t="n">
        <v>0.01366</v>
      </c>
      <c r="AA642" s="1" t="n">
        <v>0.01542</v>
      </c>
      <c r="AB642" s="1" t="n">
        <v>0.0111</v>
      </c>
      <c r="AC642" s="1" t="n">
        <v>0.01398</v>
      </c>
      <c r="AD642" s="1" t="n">
        <v>0.00447</v>
      </c>
      <c r="AE642" s="1" t="n">
        <v>0.00502</v>
      </c>
      <c r="AF642" s="1" t="n">
        <v>0.01606</v>
      </c>
      <c r="AG642" s="1" t="n">
        <v>0.01177</v>
      </c>
      <c r="AH642" s="1" t="n">
        <v>0.01085</v>
      </c>
      <c r="AI642" s="1" t="n">
        <v>0.0143</v>
      </c>
      <c r="AJ642" s="1" t="n">
        <v>0.01314</v>
      </c>
      <c r="AK642" s="1" t="n">
        <v>0.00955</v>
      </c>
      <c r="AL642" s="1" t="n">
        <v>0.01216</v>
      </c>
      <c r="AM642" s="1" t="n">
        <v>0.0049</v>
      </c>
      <c r="AN642" s="1" t="n">
        <v>0.00584</v>
      </c>
      <c r="AO642" s="1" t="n">
        <v>0.01892</v>
      </c>
    </row>
    <row r="643" customFormat="false" ht="12.75" hidden="false" customHeight="false" outlineLevel="0" collapsed="false">
      <c r="A643" s="1" t="n">
        <v>98840</v>
      </c>
      <c r="B643" s="1" t="n">
        <v>0.33643</v>
      </c>
      <c r="C643" s="1" t="n">
        <v>0.35841</v>
      </c>
      <c r="D643" s="1" t="n">
        <v>0.28028</v>
      </c>
      <c r="E643" s="1" t="n">
        <v>2.2337</v>
      </c>
      <c r="F643" s="1" t="n">
        <v>2.15993</v>
      </c>
      <c r="G643" s="1" t="n">
        <v>2.08427</v>
      </c>
      <c r="H643" s="1" t="n">
        <v>0.94343</v>
      </c>
      <c r="I643" s="1" t="n">
        <v>0.75138</v>
      </c>
      <c r="J643" s="1" t="n">
        <v>0.56541</v>
      </c>
      <c r="K643" s="1" t="n">
        <v>1.85015</v>
      </c>
      <c r="L643" s="1" t="n">
        <v>1.78403</v>
      </c>
      <c r="M643" s="1" t="n">
        <v>1.74827</v>
      </c>
      <c r="N643" s="1" t="n">
        <v>0.50336</v>
      </c>
      <c r="O643" s="1" t="n">
        <v>0.45634</v>
      </c>
      <c r="P643" s="1" t="n">
        <v>0.41701</v>
      </c>
      <c r="Q643" s="1" t="n">
        <v>2.74235</v>
      </c>
      <c r="R643" s="1" t="n">
        <v>2.499</v>
      </c>
      <c r="S643" s="1" t="n">
        <v>2.30459</v>
      </c>
    </row>
    <row r="644" customFormat="false" ht="12.75" hidden="false" customHeight="false" outlineLevel="0" collapsed="false">
      <c r="A644" s="1" t="n">
        <v>99000</v>
      </c>
      <c r="B644" s="1" t="n">
        <v>0.33881</v>
      </c>
      <c r="C644" s="1" t="n">
        <v>0.36308</v>
      </c>
      <c r="D644" s="1" t="n">
        <v>0.28621</v>
      </c>
      <c r="E644" s="1" t="n">
        <v>2.23773</v>
      </c>
      <c r="F644" s="1" t="n">
        <v>2.17433</v>
      </c>
      <c r="G644" s="1" t="n">
        <v>2.09557</v>
      </c>
      <c r="H644" s="1" t="n">
        <v>0.94769</v>
      </c>
      <c r="I644" s="1" t="n">
        <v>0.76023</v>
      </c>
      <c r="J644" s="1" t="n">
        <v>0.57279</v>
      </c>
      <c r="K644" s="1" t="n">
        <v>1.84677</v>
      </c>
      <c r="L644" s="1" t="n">
        <v>1.78625</v>
      </c>
      <c r="M644" s="1" t="n">
        <v>1.75053</v>
      </c>
      <c r="N644" s="1" t="n">
        <v>0.51118</v>
      </c>
      <c r="O644" s="1" t="n">
        <v>0.46385</v>
      </c>
      <c r="P644" s="1" t="n">
        <v>0.42295</v>
      </c>
      <c r="Q644" s="1" t="n">
        <v>2.74237</v>
      </c>
      <c r="R644" s="1" t="n">
        <v>2.49577</v>
      </c>
      <c r="S644" s="1" t="n">
        <v>2.29947</v>
      </c>
    </row>
    <row r="645" customFormat="false" ht="12.75" hidden="false" customHeight="false" outlineLevel="0" collapsed="false">
      <c r="A645" s="1" t="n">
        <v>99160</v>
      </c>
      <c r="B645" s="1" t="n">
        <v>0.34258</v>
      </c>
      <c r="C645" s="1" t="n">
        <v>0.36367</v>
      </c>
      <c r="D645" s="1" t="n">
        <v>0.28354</v>
      </c>
      <c r="E645" s="1" t="n">
        <v>2.23206</v>
      </c>
      <c r="F645" s="1" t="n">
        <v>2.1606</v>
      </c>
      <c r="G645" s="1" t="n">
        <v>2.08607</v>
      </c>
      <c r="H645" s="1" t="n">
        <v>0.94557</v>
      </c>
      <c r="I645" s="1" t="n">
        <v>0.75641</v>
      </c>
      <c r="J645" s="1" t="n">
        <v>0.5693</v>
      </c>
      <c r="K645" s="1" t="n">
        <v>1.83823</v>
      </c>
      <c r="L645" s="1" t="n">
        <v>1.78628</v>
      </c>
      <c r="M645" s="1" t="n">
        <v>1.74414</v>
      </c>
      <c r="N645" s="1" t="n">
        <v>0.50642</v>
      </c>
      <c r="O645" s="1" t="n">
        <v>0.45782</v>
      </c>
      <c r="P645" s="1" t="n">
        <v>0.41768</v>
      </c>
      <c r="Q645" s="1" t="n">
        <v>2.73035</v>
      </c>
      <c r="R645" s="1" t="n">
        <v>2.49439</v>
      </c>
      <c r="S645" s="1" t="n">
        <v>2.29518</v>
      </c>
    </row>
    <row r="646" customFormat="false" ht="12.75" hidden="false" customHeight="false" outlineLevel="0" collapsed="false">
      <c r="A646" s="1" t="n">
        <v>99320</v>
      </c>
      <c r="B646" s="1" t="n">
        <v>0.33777</v>
      </c>
      <c r="C646" s="1" t="n">
        <v>0.36041</v>
      </c>
      <c r="D646" s="1" t="n">
        <v>0.28205</v>
      </c>
      <c r="E646" s="1" t="n">
        <v>2.20884</v>
      </c>
      <c r="F646" s="1" t="n">
        <v>2.15008</v>
      </c>
      <c r="G646" s="1" t="n">
        <v>2.07466</v>
      </c>
      <c r="H646" s="1" t="n">
        <v>0.94065</v>
      </c>
      <c r="I646" s="1" t="n">
        <v>0.75158</v>
      </c>
      <c r="J646" s="1" t="n">
        <v>0.57091</v>
      </c>
      <c r="K646" s="1" t="n">
        <v>1.82134</v>
      </c>
      <c r="L646" s="1" t="n">
        <v>1.76306</v>
      </c>
      <c r="M646" s="1" t="n">
        <v>1.72491</v>
      </c>
      <c r="N646" s="1" t="n">
        <v>0.51074</v>
      </c>
      <c r="O646" s="1" t="n">
        <v>0.46567</v>
      </c>
      <c r="P646" s="1" t="n">
        <v>0.42309</v>
      </c>
      <c r="Q646" s="1" t="n">
        <v>2.72426</v>
      </c>
      <c r="R646" s="1" t="n">
        <v>2.48292</v>
      </c>
      <c r="S646" s="1" t="n">
        <v>2.29005</v>
      </c>
    </row>
    <row r="647" customFormat="false" ht="12.75" hidden="false" customHeight="false" outlineLevel="0" collapsed="false">
      <c r="A647" s="1" t="n">
        <v>99490</v>
      </c>
      <c r="B647" s="1" t="n">
        <v>0.33814</v>
      </c>
      <c r="C647" s="1" t="n">
        <v>0.36064</v>
      </c>
      <c r="D647" s="1" t="n">
        <v>0.28304</v>
      </c>
      <c r="E647" s="1" t="n">
        <v>2.2107</v>
      </c>
      <c r="F647" s="1" t="n">
        <v>2.15057</v>
      </c>
      <c r="G647" s="1" t="n">
        <v>2.07625</v>
      </c>
      <c r="H647" s="1" t="n">
        <v>0.94075</v>
      </c>
      <c r="I647" s="1" t="n">
        <v>0.75083</v>
      </c>
      <c r="J647" s="1" t="n">
        <v>0.56791</v>
      </c>
      <c r="K647" s="1" t="n">
        <v>1.83269</v>
      </c>
      <c r="L647" s="1" t="n">
        <v>1.78001</v>
      </c>
      <c r="M647" s="1" t="n">
        <v>1.74209</v>
      </c>
      <c r="N647" s="1" t="n">
        <v>0.50889</v>
      </c>
      <c r="O647" s="1" t="n">
        <v>0.4605</v>
      </c>
      <c r="P647" s="1" t="n">
        <v>0.42047</v>
      </c>
      <c r="Q647" s="1" t="n">
        <v>2.72697</v>
      </c>
      <c r="R647" s="1" t="n">
        <v>2.49282</v>
      </c>
      <c r="S647" s="1" t="n">
        <v>2.30134</v>
      </c>
    </row>
    <row r="648" customFormat="false" ht="12.75" hidden="false" customHeight="false" outlineLevel="0" collapsed="false">
      <c r="A648" s="1" t="n">
        <v>99650</v>
      </c>
      <c r="B648" s="1" t="n">
        <v>0.33936</v>
      </c>
      <c r="C648" s="1" t="n">
        <v>0.36242</v>
      </c>
      <c r="D648" s="1" t="n">
        <v>0.2836</v>
      </c>
      <c r="E648" s="1" t="n">
        <v>2.23288</v>
      </c>
      <c r="F648" s="1" t="n">
        <v>2.16939</v>
      </c>
      <c r="G648" s="1" t="n">
        <v>2.09455</v>
      </c>
      <c r="H648" s="1" t="n">
        <v>0.94179</v>
      </c>
      <c r="I648" s="1" t="n">
        <v>0.75104</v>
      </c>
      <c r="J648" s="1" t="n">
        <v>0.56946</v>
      </c>
      <c r="K648" s="1" t="n">
        <v>1.84127</v>
      </c>
      <c r="L648" s="1" t="n">
        <v>1.78335</v>
      </c>
      <c r="M648" s="1" t="n">
        <v>1.74063</v>
      </c>
      <c r="N648" s="1" t="n">
        <v>0.50551</v>
      </c>
      <c r="O648" s="1" t="n">
        <v>0.45831</v>
      </c>
      <c r="P648" s="1" t="n">
        <v>0.41907</v>
      </c>
      <c r="Q648" s="1" t="n">
        <v>2.72003</v>
      </c>
      <c r="R648" s="1" t="n">
        <v>2.48431</v>
      </c>
      <c r="S648" s="1" t="n">
        <v>2.2945</v>
      </c>
    </row>
    <row r="649" customFormat="false" ht="12.75" hidden="false" customHeight="false" outlineLevel="0" collapsed="false">
      <c r="A649" s="1" t="n">
        <v>99810</v>
      </c>
      <c r="B649" s="1" t="n">
        <v>0.33862</v>
      </c>
      <c r="C649" s="1" t="n">
        <v>0.36072</v>
      </c>
      <c r="D649" s="1" t="n">
        <v>0.28413</v>
      </c>
      <c r="E649" s="1" t="n">
        <v>2.22384</v>
      </c>
      <c r="F649" s="1" t="n">
        <v>2.1604</v>
      </c>
      <c r="G649" s="1" t="n">
        <v>2.08596</v>
      </c>
      <c r="H649" s="1" t="n">
        <v>0.94195</v>
      </c>
      <c r="I649" s="1" t="n">
        <v>0.75225</v>
      </c>
      <c r="J649" s="1" t="n">
        <v>0.56887</v>
      </c>
      <c r="K649" s="1" t="n">
        <v>1.83788</v>
      </c>
      <c r="L649" s="1" t="n">
        <v>1.78049</v>
      </c>
      <c r="M649" s="1" t="n">
        <v>1.74483</v>
      </c>
      <c r="N649" s="1" t="n">
        <v>0.50596</v>
      </c>
      <c r="O649" s="1" t="n">
        <v>0.45885</v>
      </c>
      <c r="P649" s="1" t="n">
        <v>0.41975</v>
      </c>
      <c r="Q649" s="1" t="n">
        <v>2.74667</v>
      </c>
      <c r="R649" s="1" t="n">
        <v>2.50758</v>
      </c>
      <c r="S649" s="1" t="n">
        <v>2.31515</v>
      </c>
    </row>
    <row r="650" customFormat="false" ht="12.75" hidden="false" customHeight="false" outlineLevel="0" collapsed="false">
      <c r="A650" s="1" t="n">
        <v>99970</v>
      </c>
      <c r="B650" s="1" t="n">
        <v>0.33811</v>
      </c>
      <c r="C650" s="1" t="n">
        <v>0.36095</v>
      </c>
      <c r="D650" s="1" t="n">
        <v>0.28356</v>
      </c>
      <c r="E650" s="1" t="n">
        <v>2.23272</v>
      </c>
      <c r="F650" s="1" t="n">
        <v>2.16374</v>
      </c>
      <c r="G650" s="1" t="n">
        <v>2.0906</v>
      </c>
      <c r="H650" s="1" t="n">
        <v>0.94088</v>
      </c>
      <c r="I650" s="1" t="n">
        <v>0.74947</v>
      </c>
      <c r="J650" s="1" t="n">
        <v>0.56737</v>
      </c>
      <c r="K650" s="1" t="n">
        <v>1.84541</v>
      </c>
      <c r="L650" s="1" t="n">
        <v>1.78802</v>
      </c>
      <c r="M650" s="1" t="n">
        <v>1.74532</v>
      </c>
      <c r="N650" s="1" t="n">
        <v>0.5049</v>
      </c>
      <c r="O650" s="1" t="n">
        <v>0.45795</v>
      </c>
      <c r="P650" s="1" t="n">
        <v>0.41712</v>
      </c>
      <c r="Q650" s="1" t="n">
        <v>2.73987</v>
      </c>
      <c r="R650" s="1" t="n">
        <v>2.49647</v>
      </c>
      <c r="S650" s="1" t="n">
        <v>2.29582</v>
      </c>
    </row>
    <row r="651" customFormat="false" ht="12.75" hidden="false" customHeight="false" outlineLevel="0" collapsed="false">
      <c r="A651" s="1" t="n">
        <v>100130</v>
      </c>
      <c r="B651" s="1" t="n">
        <v>0.33718</v>
      </c>
      <c r="C651" s="1" t="n">
        <v>0.35998</v>
      </c>
      <c r="D651" s="1" t="n">
        <v>0.28242</v>
      </c>
      <c r="E651" s="1" t="n">
        <v>2.22578</v>
      </c>
      <c r="F651" s="1" t="n">
        <v>2.16543</v>
      </c>
      <c r="G651" s="1" t="n">
        <v>2.09531</v>
      </c>
      <c r="H651" s="1" t="n">
        <v>0.94171</v>
      </c>
      <c r="I651" s="1" t="n">
        <v>0.75123</v>
      </c>
      <c r="J651" s="1" t="n">
        <v>0.56938</v>
      </c>
      <c r="K651" s="1" t="n">
        <v>1.8481</v>
      </c>
      <c r="L651" s="1" t="n">
        <v>1.77735</v>
      </c>
      <c r="M651" s="1" t="n">
        <v>1.73399</v>
      </c>
      <c r="N651" s="1" t="n">
        <v>0.50742</v>
      </c>
      <c r="O651" s="1" t="n">
        <v>0.4602</v>
      </c>
      <c r="P651" s="1" t="n">
        <v>0.41969</v>
      </c>
      <c r="Q651" s="1" t="n">
        <v>2.72226</v>
      </c>
      <c r="R651" s="1" t="n">
        <v>2.48107</v>
      </c>
      <c r="S651" s="1" t="n">
        <v>2.28733</v>
      </c>
    </row>
    <row r="652" customFormat="false" ht="12.75" hidden="false" customHeight="false" outlineLevel="0" collapsed="false">
      <c r="A652" s="1" t="n">
        <v>100290</v>
      </c>
      <c r="B652" s="1" t="n">
        <v>0.3393</v>
      </c>
      <c r="C652" s="1" t="n">
        <v>0.36397</v>
      </c>
      <c r="D652" s="1" t="n">
        <v>0.28546</v>
      </c>
      <c r="E652" s="1" t="n">
        <v>2.2122</v>
      </c>
      <c r="F652" s="1" t="n">
        <v>2.14356</v>
      </c>
      <c r="G652" s="1" t="n">
        <v>2.06835</v>
      </c>
      <c r="H652" s="1" t="n">
        <v>0.94724</v>
      </c>
      <c r="I652" s="1" t="n">
        <v>0.75854</v>
      </c>
      <c r="J652" s="1" t="n">
        <v>0.57073</v>
      </c>
      <c r="K652" s="1" t="n">
        <v>1.83663</v>
      </c>
      <c r="L652" s="1" t="n">
        <v>1.78091</v>
      </c>
      <c r="M652" s="1" t="n">
        <v>1.74393</v>
      </c>
      <c r="N652" s="1" t="n">
        <v>0.50814</v>
      </c>
      <c r="O652" s="1" t="n">
        <v>0.46227</v>
      </c>
      <c r="P652" s="1" t="n">
        <v>0.42086</v>
      </c>
      <c r="Q652" s="1" t="n">
        <v>2.72857</v>
      </c>
      <c r="R652" s="1" t="n">
        <v>2.49302</v>
      </c>
      <c r="S652" s="1" t="n">
        <v>2.30604</v>
      </c>
      <c r="T652" s="1" t="n">
        <v>32.08</v>
      </c>
      <c r="U652" s="1" t="n">
        <v>6.2</v>
      </c>
      <c r="V652" s="1" t="n">
        <v>0</v>
      </c>
      <c r="W652" s="1" t="n">
        <v>-2.04</v>
      </c>
      <c r="X652" s="1" t="n">
        <v>0.01076</v>
      </c>
      <c r="Y652" s="1" t="n">
        <v>0.01006</v>
      </c>
      <c r="Z652" s="1" t="n">
        <v>0.01366</v>
      </c>
      <c r="AA652" s="1" t="n">
        <v>0.01542</v>
      </c>
      <c r="AB652" s="1" t="n">
        <v>0.0111</v>
      </c>
      <c r="AC652" s="1" t="n">
        <v>0.01398</v>
      </c>
      <c r="AD652" s="1" t="n">
        <v>0.00447</v>
      </c>
      <c r="AE652" s="1" t="n">
        <v>0.00502</v>
      </c>
      <c r="AF652" s="1" t="n">
        <v>0.01606</v>
      </c>
      <c r="AG652" s="1" t="n">
        <v>0.01177</v>
      </c>
      <c r="AH652" s="1" t="n">
        <v>0.01085</v>
      </c>
      <c r="AI652" s="1" t="n">
        <v>0.0143</v>
      </c>
      <c r="AJ652" s="1" t="n">
        <v>0.01314</v>
      </c>
      <c r="AK652" s="1" t="n">
        <v>0.00955</v>
      </c>
      <c r="AL652" s="1" t="n">
        <v>0.01216</v>
      </c>
      <c r="AM652" s="1" t="n">
        <v>0.0049</v>
      </c>
      <c r="AN652" s="1" t="n">
        <v>0.00584</v>
      </c>
      <c r="AO652" s="1" t="n">
        <v>0.01892</v>
      </c>
    </row>
    <row r="653" customFormat="false" ht="12.75" hidden="false" customHeight="false" outlineLevel="0" collapsed="false">
      <c r="A653" s="1" t="n">
        <v>100450</v>
      </c>
      <c r="B653" s="1" t="n">
        <v>0.33935</v>
      </c>
      <c r="C653" s="1" t="n">
        <v>0.36197</v>
      </c>
      <c r="D653" s="1" t="n">
        <v>0.28427</v>
      </c>
      <c r="E653" s="1" t="n">
        <v>2.2272</v>
      </c>
      <c r="F653" s="1" t="n">
        <v>2.16338</v>
      </c>
      <c r="G653" s="1" t="n">
        <v>2.08711</v>
      </c>
      <c r="H653" s="1" t="n">
        <v>0.94298</v>
      </c>
      <c r="I653" s="1" t="n">
        <v>0.75029</v>
      </c>
      <c r="J653" s="1" t="n">
        <v>0.56696</v>
      </c>
      <c r="K653" s="1" t="n">
        <v>1.83995</v>
      </c>
      <c r="L653" s="1" t="n">
        <v>1.77772</v>
      </c>
      <c r="M653" s="1" t="n">
        <v>1.74107</v>
      </c>
      <c r="N653" s="1" t="n">
        <v>0.50459</v>
      </c>
      <c r="O653" s="1" t="n">
        <v>0.45869</v>
      </c>
      <c r="P653" s="1" t="n">
        <v>0.41791</v>
      </c>
      <c r="Q653" s="1" t="n">
        <v>2.7282</v>
      </c>
      <c r="R653" s="1" t="n">
        <v>2.48453</v>
      </c>
      <c r="S653" s="1" t="n">
        <v>2.28715</v>
      </c>
    </row>
    <row r="654" customFormat="false" ht="12.75" hidden="false" customHeight="false" outlineLevel="0" collapsed="false">
      <c r="A654" s="1" t="n">
        <v>100620</v>
      </c>
      <c r="B654" s="1" t="n">
        <v>0.33825</v>
      </c>
      <c r="C654" s="1" t="n">
        <v>0.36151</v>
      </c>
      <c r="D654" s="1" t="n">
        <v>0.28379</v>
      </c>
      <c r="E654" s="1" t="n">
        <v>2.20725</v>
      </c>
      <c r="F654" s="1" t="n">
        <v>2.14282</v>
      </c>
      <c r="G654" s="1" t="n">
        <v>2.06944</v>
      </c>
      <c r="H654" s="1" t="n">
        <v>0.94681</v>
      </c>
      <c r="I654" s="1" t="n">
        <v>0.75266</v>
      </c>
      <c r="J654" s="1" t="n">
        <v>0.567</v>
      </c>
      <c r="K654" s="1" t="n">
        <v>1.82744</v>
      </c>
      <c r="L654" s="1" t="n">
        <v>1.77176</v>
      </c>
      <c r="M654" s="1" t="n">
        <v>1.73578</v>
      </c>
      <c r="N654" s="1" t="n">
        <v>0.50676</v>
      </c>
      <c r="O654" s="1" t="n">
        <v>0.46002</v>
      </c>
      <c r="P654" s="1" t="n">
        <v>0.4197</v>
      </c>
      <c r="Q654" s="1" t="n">
        <v>2.71446</v>
      </c>
      <c r="R654" s="1" t="n">
        <v>2.48128</v>
      </c>
      <c r="S654" s="1" t="n">
        <v>2.2898</v>
      </c>
    </row>
    <row r="655" customFormat="false" ht="12.75" hidden="false" customHeight="false" outlineLevel="0" collapsed="false">
      <c r="A655" s="1" t="n">
        <v>100780</v>
      </c>
      <c r="B655" s="1" t="n">
        <v>0.34123</v>
      </c>
      <c r="C655" s="1" t="n">
        <v>0.36412</v>
      </c>
      <c r="D655" s="1" t="n">
        <v>0.28816</v>
      </c>
      <c r="E655" s="1" t="n">
        <v>2.218</v>
      </c>
      <c r="F655" s="1" t="n">
        <v>2.15468</v>
      </c>
      <c r="G655" s="1" t="n">
        <v>2.07881</v>
      </c>
      <c r="H655" s="1" t="n">
        <v>0.95155</v>
      </c>
      <c r="I655" s="1" t="n">
        <v>0.76013</v>
      </c>
      <c r="J655" s="1" t="n">
        <v>0.57207</v>
      </c>
      <c r="K655" s="1" t="n">
        <v>1.83195</v>
      </c>
      <c r="L655" s="1" t="n">
        <v>1.77419</v>
      </c>
      <c r="M655" s="1" t="n">
        <v>1.73393</v>
      </c>
      <c r="N655" s="1" t="n">
        <v>0.50972</v>
      </c>
      <c r="O655" s="1" t="n">
        <v>0.46202</v>
      </c>
      <c r="P655" s="1" t="n">
        <v>0.41972</v>
      </c>
      <c r="Q655" s="1" t="n">
        <v>2.7193</v>
      </c>
      <c r="R655" s="1" t="n">
        <v>2.46848</v>
      </c>
      <c r="S655" s="1" t="n">
        <v>2.28003</v>
      </c>
    </row>
    <row r="656" customFormat="false" ht="12.75" hidden="false" customHeight="false" outlineLevel="0" collapsed="false">
      <c r="A656" s="1" t="n">
        <v>100940</v>
      </c>
      <c r="B656" s="1" t="n">
        <v>0.33818</v>
      </c>
      <c r="C656" s="1" t="n">
        <v>0.35955</v>
      </c>
      <c r="D656" s="1" t="n">
        <v>0.28308</v>
      </c>
      <c r="E656" s="1" t="n">
        <v>2.21001</v>
      </c>
      <c r="F656" s="1" t="n">
        <v>2.14849</v>
      </c>
      <c r="G656" s="1" t="n">
        <v>2.06929</v>
      </c>
      <c r="H656" s="1" t="n">
        <v>0.94358</v>
      </c>
      <c r="I656" s="1" t="n">
        <v>0.75297</v>
      </c>
      <c r="J656" s="1" t="n">
        <v>0.56889</v>
      </c>
      <c r="K656" s="1" t="n">
        <v>1.82819</v>
      </c>
      <c r="L656" s="1" t="n">
        <v>1.76494</v>
      </c>
      <c r="M656" s="1" t="n">
        <v>1.72651</v>
      </c>
      <c r="N656" s="1" t="n">
        <v>0.50767</v>
      </c>
      <c r="O656" s="1" t="n">
        <v>0.46189</v>
      </c>
      <c r="P656" s="1" t="n">
        <v>0.42238</v>
      </c>
      <c r="Q656" s="1" t="n">
        <v>2.7153</v>
      </c>
      <c r="R656" s="1" t="n">
        <v>2.47175</v>
      </c>
      <c r="S656" s="1" t="n">
        <v>2.28078</v>
      </c>
    </row>
    <row r="657" customFormat="false" ht="12.75" hidden="false" customHeight="false" outlineLevel="0" collapsed="false">
      <c r="A657" s="1" t="n">
        <v>101100</v>
      </c>
      <c r="B657" s="1" t="n">
        <v>0.34407</v>
      </c>
      <c r="C657" s="1" t="n">
        <v>0.36724</v>
      </c>
      <c r="D657" s="1" t="n">
        <v>0.2917</v>
      </c>
      <c r="E657" s="1" t="n">
        <v>2.20626</v>
      </c>
      <c r="F657" s="1" t="n">
        <v>2.14797</v>
      </c>
      <c r="G657" s="1" t="n">
        <v>2.07772</v>
      </c>
      <c r="H657" s="1" t="n">
        <v>0.95028</v>
      </c>
      <c r="I657" s="1" t="n">
        <v>0.75859</v>
      </c>
      <c r="J657" s="1" t="n">
        <v>0.57261</v>
      </c>
      <c r="K657" s="1" t="n">
        <v>1.82371</v>
      </c>
      <c r="L657" s="1" t="n">
        <v>1.76637</v>
      </c>
      <c r="M657" s="1" t="n">
        <v>1.72527</v>
      </c>
      <c r="N657" s="1" t="n">
        <v>0.50977</v>
      </c>
      <c r="O657" s="1" t="n">
        <v>0.46066</v>
      </c>
      <c r="P657" s="1" t="n">
        <v>0.41898</v>
      </c>
      <c r="Q657" s="1" t="n">
        <v>2.69977</v>
      </c>
      <c r="R657" s="1" t="n">
        <v>2.45892</v>
      </c>
      <c r="S657" s="1" t="n">
        <v>2.2699</v>
      </c>
    </row>
    <row r="658" customFormat="false" ht="12.75" hidden="false" customHeight="false" outlineLevel="0" collapsed="false">
      <c r="A658" s="1" t="n">
        <v>101260</v>
      </c>
      <c r="B658" s="1" t="n">
        <v>0.33911</v>
      </c>
      <c r="C658" s="1" t="n">
        <v>0.36215</v>
      </c>
      <c r="D658" s="1" t="n">
        <v>0.28325</v>
      </c>
      <c r="E658" s="1" t="n">
        <v>2.19964</v>
      </c>
      <c r="F658" s="1" t="n">
        <v>2.13711</v>
      </c>
      <c r="G658" s="1" t="n">
        <v>2.06212</v>
      </c>
      <c r="H658" s="1" t="n">
        <v>0.94815</v>
      </c>
      <c r="I658" s="1" t="n">
        <v>0.75471</v>
      </c>
      <c r="J658" s="1" t="n">
        <v>0.57037</v>
      </c>
      <c r="K658" s="1" t="n">
        <v>1.82419</v>
      </c>
      <c r="L658" s="1" t="n">
        <v>1.77158</v>
      </c>
      <c r="M658" s="1" t="n">
        <v>1.7352</v>
      </c>
      <c r="N658" s="1" t="n">
        <v>0.50944</v>
      </c>
      <c r="O658" s="1" t="n">
        <v>0.46279</v>
      </c>
      <c r="P658" s="1" t="n">
        <v>0.42274</v>
      </c>
      <c r="Q658" s="1" t="n">
        <v>2.71969</v>
      </c>
      <c r="R658" s="1" t="n">
        <v>2.47921</v>
      </c>
      <c r="S658" s="1" t="n">
        <v>2.28865</v>
      </c>
    </row>
    <row r="659" customFormat="false" ht="12.75" hidden="false" customHeight="false" outlineLevel="0" collapsed="false">
      <c r="A659" s="1" t="n">
        <v>101430</v>
      </c>
      <c r="B659" s="1" t="n">
        <v>0.34275</v>
      </c>
      <c r="C659" s="1" t="n">
        <v>0.36484</v>
      </c>
      <c r="D659" s="1" t="n">
        <v>0.28983</v>
      </c>
      <c r="E659" s="1" t="n">
        <v>2.21394</v>
      </c>
      <c r="F659" s="1" t="n">
        <v>2.1503</v>
      </c>
      <c r="G659" s="1" t="n">
        <v>2.07365</v>
      </c>
      <c r="H659" s="1" t="n">
        <v>0.94624</v>
      </c>
      <c r="I659" s="1" t="n">
        <v>0.75613</v>
      </c>
      <c r="J659" s="1" t="n">
        <v>0.57046</v>
      </c>
      <c r="K659" s="1" t="n">
        <v>1.82187</v>
      </c>
      <c r="L659" s="1" t="n">
        <v>1.77412</v>
      </c>
      <c r="M659" s="1" t="n">
        <v>1.73584</v>
      </c>
      <c r="N659" s="1" t="n">
        <v>0.50738</v>
      </c>
      <c r="O659" s="1" t="n">
        <v>0.45777</v>
      </c>
      <c r="P659" s="1" t="n">
        <v>0.41785</v>
      </c>
      <c r="Q659" s="1" t="n">
        <v>2.71551</v>
      </c>
      <c r="R659" s="1" t="n">
        <v>2.47628</v>
      </c>
      <c r="S659" s="1" t="n">
        <v>2.28666</v>
      </c>
    </row>
    <row r="660" customFormat="false" ht="12.75" hidden="false" customHeight="false" outlineLevel="0" collapsed="false">
      <c r="A660" s="1" t="n">
        <v>101590</v>
      </c>
      <c r="B660" s="1" t="n">
        <v>0.33747</v>
      </c>
      <c r="C660" s="1" t="n">
        <v>0.36139</v>
      </c>
      <c r="D660" s="1" t="n">
        <v>0.28311</v>
      </c>
      <c r="E660" s="1" t="n">
        <v>2.21053</v>
      </c>
      <c r="F660" s="1" t="n">
        <v>2.14912</v>
      </c>
      <c r="G660" s="1" t="n">
        <v>2.06729</v>
      </c>
      <c r="H660" s="1" t="n">
        <v>0.94749</v>
      </c>
      <c r="I660" s="1" t="n">
        <v>0.75668</v>
      </c>
      <c r="J660" s="1" t="n">
        <v>0.57216</v>
      </c>
      <c r="K660" s="1" t="n">
        <v>1.82321</v>
      </c>
      <c r="L660" s="1" t="n">
        <v>1.76471</v>
      </c>
      <c r="M660" s="1" t="n">
        <v>1.72768</v>
      </c>
      <c r="N660" s="1" t="n">
        <v>0.51184</v>
      </c>
      <c r="O660" s="1" t="n">
        <v>0.46561</v>
      </c>
      <c r="P660" s="1" t="n">
        <v>0.42472</v>
      </c>
      <c r="Q660" s="1" t="n">
        <v>2.71548</v>
      </c>
      <c r="R660" s="1" t="n">
        <v>2.47019</v>
      </c>
      <c r="S660" s="1" t="n">
        <v>2.28003</v>
      </c>
    </row>
    <row r="661" customFormat="false" ht="12.75" hidden="false" customHeight="false" outlineLevel="0" collapsed="false">
      <c r="A661" s="1" t="n">
        <v>101750</v>
      </c>
      <c r="B661" s="1" t="n">
        <v>0.34288</v>
      </c>
      <c r="C661" s="1" t="n">
        <v>0.3666</v>
      </c>
      <c r="D661" s="1" t="n">
        <v>0.28717</v>
      </c>
      <c r="E661" s="1" t="n">
        <v>2.20806</v>
      </c>
      <c r="F661" s="1" t="n">
        <v>2.14059</v>
      </c>
      <c r="G661" s="1" t="n">
        <v>2.0664</v>
      </c>
      <c r="H661" s="1" t="n">
        <v>0.94867</v>
      </c>
      <c r="I661" s="1" t="n">
        <v>0.755</v>
      </c>
      <c r="J661" s="1" t="n">
        <v>0.57124</v>
      </c>
      <c r="K661" s="1" t="n">
        <v>1.83036</v>
      </c>
      <c r="L661" s="1" t="n">
        <v>1.77792</v>
      </c>
      <c r="M661" s="1" t="n">
        <v>1.73814</v>
      </c>
      <c r="N661" s="1" t="n">
        <v>0.50774</v>
      </c>
      <c r="O661" s="1" t="n">
        <v>0.45963</v>
      </c>
      <c r="P661" s="1" t="n">
        <v>0.4179</v>
      </c>
      <c r="Q661" s="1" t="n">
        <v>2.73893</v>
      </c>
      <c r="R661" s="1" t="n">
        <v>2.48098</v>
      </c>
      <c r="S661" s="1" t="n">
        <v>2.29475</v>
      </c>
    </row>
    <row r="662" customFormat="false" ht="12.75" hidden="false" customHeight="false" outlineLevel="0" collapsed="false">
      <c r="A662" s="1" t="n">
        <v>101910</v>
      </c>
      <c r="B662" s="1" t="n">
        <v>0.33767</v>
      </c>
      <c r="C662" s="1" t="n">
        <v>0.3588</v>
      </c>
      <c r="D662" s="1" t="n">
        <v>0.2817</v>
      </c>
      <c r="E662" s="1" t="n">
        <v>2.20969</v>
      </c>
      <c r="F662" s="1" t="n">
        <v>2.14349</v>
      </c>
      <c r="G662" s="1" t="n">
        <v>2.0678</v>
      </c>
      <c r="H662" s="1" t="n">
        <v>0.94306</v>
      </c>
      <c r="I662" s="1" t="n">
        <v>0.74972</v>
      </c>
      <c r="J662" s="1" t="n">
        <v>0.5672</v>
      </c>
      <c r="K662" s="1" t="n">
        <v>1.82274</v>
      </c>
      <c r="L662" s="1" t="n">
        <v>1.7631</v>
      </c>
      <c r="M662" s="1" t="n">
        <v>1.73163</v>
      </c>
      <c r="N662" s="1" t="n">
        <v>0.50657</v>
      </c>
      <c r="O662" s="1" t="n">
        <v>0.4606</v>
      </c>
      <c r="P662" s="1" t="n">
        <v>0.41987</v>
      </c>
      <c r="Q662" s="1" t="n">
        <v>2.71799</v>
      </c>
      <c r="R662" s="1" t="n">
        <v>2.47763</v>
      </c>
      <c r="S662" s="1" t="n">
        <v>2.28024</v>
      </c>
      <c r="T662" s="1" t="n">
        <v>32.14</v>
      </c>
      <c r="U662" s="1" t="n">
        <v>6.3</v>
      </c>
      <c r="V662" s="1" t="n">
        <v>0</v>
      </c>
      <c r="W662" s="1" t="n">
        <v>-2.04</v>
      </c>
      <c r="X662" s="1" t="n">
        <v>0.01076</v>
      </c>
      <c r="Y662" s="1" t="n">
        <v>0.01006</v>
      </c>
      <c r="Z662" s="1" t="n">
        <v>0.01366</v>
      </c>
      <c r="AA662" s="1" t="n">
        <v>0.01542</v>
      </c>
      <c r="AB662" s="1" t="n">
        <v>0.0111</v>
      </c>
      <c r="AC662" s="1" t="n">
        <v>0.01398</v>
      </c>
      <c r="AD662" s="1" t="n">
        <v>0.00447</v>
      </c>
      <c r="AE662" s="1" t="n">
        <v>0.00502</v>
      </c>
      <c r="AF662" s="1" t="n">
        <v>0.01606</v>
      </c>
      <c r="AG662" s="1" t="n">
        <v>0.01177</v>
      </c>
      <c r="AH662" s="1" t="n">
        <v>0.01085</v>
      </c>
      <c r="AI662" s="1" t="n">
        <v>0.0143</v>
      </c>
      <c r="AJ662" s="1" t="n">
        <v>0.01314</v>
      </c>
      <c r="AK662" s="1" t="n">
        <v>0.00955</v>
      </c>
      <c r="AL662" s="1" t="n">
        <v>0.01216</v>
      </c>
      <c r="AM662" s="1" t="n">
        <v>0.0049</v>
      </c>
      <c r="AN662" s="1" t="n">
        <v>0.00584</v>
      </c>
      <c r="AO662" s="1" t="n">
        <v>0.01892</v>
      </c>
    </row>
    <row r="663" customFormat="false" ht="12.75" hidden="false" customHeight="false" outlineLevel="0" collapsed="false">
      <c r="A663" s="1" t="n">
        <v>102070</v>
      </c>
      <c r="B663" s="1" t="n">
        <v>0.34011</v>
      </c>
      <c r="C663" s="1" t="n">
        <v>0.36196</v>
      </c>
      <c r="D663" s="1" t="n">
        <v>0.28443</v>
      </c>
      <c r="E663" s="1" t="n">
        <v>2.20627</v>
      </c>
      <c r="F663" s="1" t="n">
        <v>2.14061</v>
      </c>
      <c r="G663" s="1" t="n">
        <v>2.06642</v>
      </c>
      <c r="H663" s="1" t="n">
        <v>0.93977</v>
      </c>
      <c r="I663" s="1" t="n">
        <v>0.74934</v>
      </c>
      <c r="J663" s="1" t="n">
        <v>0.56786</v>
      </c>
      <c r="K663" s="1" t="n">
        <v>1.82101</v>
      </c>
      <c r="L663" s="1" t="n">
        <v>1.76602</v>
      </c>
      <c r="M663" s="1" t="n">
        <v>1.72329</v>
      </c>
      <c r="N663" s="1" t="n">
        <v>0.50803</v>
      </c>
      <c r="O663" s="1" t="n">
        <v>0.46182</v>
      </c>
      <c r="P663" s="1" t="n">
        <v>0.42125</v>
      </c>
      <c r="Q663" s="1" t="n">
        <v>2.71959</v>
      </c>
      <c r="R663" s="1" t="n">
        <v>2.48371</v>
      </c>
      <c r="S663" s="1" t="n">
        <v>2.29246</v>
      </c>
    </row>
    <row r="664" customFormat="false" ht="12.75" hidden="false" customHeight="false" outlineLevel="0" collapsed="false">
      <c r="A664" s="1" t="n">
        <v>102230</v>
      </c>
      <c r="B664" s="1" t="n">
        <v>0.34016</v>
      </c>
      <c r="C664" s="1" t="n">
        <v>0.36136</v>
      </c>
      <c r="D664" s="1" t="n">
        <v>0.28304</v>
      </c>
      <c r="E664" s="1" t="n">
        <v>2.22021</v>
      </c>
      <c r="F664" s="1" t="n">
        <v>2.15346</v>
      </c>
      <c r="G664" s="1" t="n">
        <v>2.08078</v>
      </c>
      <c r="H664" s="1" t="n">
        <v>0.94228</v>
      </c>
      <c r="I664" s="1" t="n">
        <v>0.75152</v>
      </c>
      <c r="J664" s="1" t="n">
        <v>0.56885</v>
      </c>
      <c r="K664" s="1" t="n">
        <v>1.83824</v>
      </c>
      <c r="L664" s="1" t="n">
        <v>1.77881</v>
      </c>
      <c r="M664" s="1" t="n">
        <v>1.73366</v>
      </c>
      <c r="N664" s="1" t="n">
        <v>0.50757</v>
      </c>
      <c r="O664" s="1" t="n">
        <v>0.45866</v>
      </c>
      <c r="P664" s="1" t="n">
        <v>0.41822</v>
      </c>
      <c r="Q664" s="1" t="n">
        <v>2.72234</v>
      </c>
      <c r="R664" s="1" t="n">
        <v>2.48109</v>
      </c>
      <c r="S664" s="1" t="n">
        <v>2.28674</v>
      </c>
    </row>
    <row r="665" customFormat="false" ht="12.75" hidden="false" customHeight="false" outlineLevel="0" collapsed="false">
      <c r="A665" s="1" t="n">
        <v>102400</v>
      </c>
      <c r="B665" s="1" t="n">
        <v>0.33907</v>
      </c>
      <c r="C665" s="1" t="n">
        <v>0.36137</v>
      </c>
      <c r="D665" s="1" t="n">
        <v>0.28347</v>
      </c>
      <c r="E665" s="1" t="n">
        <v>2.21442</v>
      </c>
      <c r="F665" s="1" t="n">
        <v>2.15159</v>
      </c>
      <c r="G665" s="1" t="n">
        <v>2.07478</v>
      </c>
      <c r="H665" s="1" t="n">
        <v>0.94158</v>
      </c>
      <c r="I665" s="1" t="n">
        <v>0.7518</v>
      </c>
      <c r="J665" s="1" t="n">
        <v>0.56668</v>
      </c>
      <c r="K665" s="1" t="n">
        <v>1.83217</v>
      </c>
      <c r="L665" s="1" t="n">
        <v>1.77572</v>
      </c>
      <c r="M665" s="1" t="n">
        <v>1.73838</v>
      </c>
      <c r="N665" s="1" t="n">
        <v>0.50393</v>
      </c>
      <c r="O665" s="1" t="n">
        <v>0.45708</v>
      </c>
      <c r="P665" s="1" t="n">
        <v>0.41721</v>
      </c>
      <c r="Q665" s="1" t="n">
        <v>2.73655</v>
      </c>
      <c r="R665" s="1" t="n">
        <v>2.48823</v>
      </c>
      <c r="S665" s="1" t="n">
        <v>2.29903</v>
      </c>
    </row>
    <row r="666" customFormat="false" ht="12.75" hidden="false" customHeight="false" outlineLevel="0" collapsed="false">
      <c r="A666" s="1" t="n">
        <v>102560</v>
      </c>
      <c r="B666" s="1" t="n">
        <v>0.33686</v>
      </c>
      <c r="C666" s="1" t="n">
        <v>0.35778</v>
      </c>
      <c r="D666" s="1" t="n">
        <v>0.28264</v>
      </c>
      <c r="E666" s="1" t="n">
        <v>2.21805</v>
      </c>
      <c r="F666" s="1" t="n">
        <v>2.15118</v>
      </c>
      <c r="G666" s="1" t="n">
        <v>2.07549</v>
      </c>
      <c r="H666" s="1" t="n">
        <v>0.93959</v>
      </c>
      <c r="I666" s="1" t="n">
        <v>0.74609</v>
      </c>
      <c r="J666" s="1" t="n">
        <v>0.5646</v>
      </c>
      <c r="K666" s="1" t="n">
        <v>1.82969</v>
      </c>
      <c r="L666" s="1" t="n">
        <v>1.76967</v>
      </c>
      <c r="M666" s="1" t="n">
        <v>1.73007</v>
      </c>
      <c r="N666" s="1" t="n">
        <v>0.50417</v>
      </c>
      <c r="O666" s="1" t="n">
        <v>0.45892</v>
      </c>
      <c r="P666" s="1" t="n">
        <v>0.41921</v>
      </c>
      <c r="Q666" s="1" t="n">
        <v>2.72087</v>
      </c>
      <c r="R666" s="1" t="n">
        <v>2.483</v>
      </c>
      <c r="S666" s="1" t="n">
        <v>2.29519</v>
      </c>
    </row>
    <row r="667" customFormat="false" ht="12.75" hidden="false" customHeight="false" outlineLevel="0" collapsed="false">
      <c r="A667" s="1" t="n">
        <v>102720</v>
      </c>
      <c r="B667" s="1" t="n">
        <v>0.34023</v>
      </c>
      <c r="C667" s="1" t="n">
        <v>0.36155</v>
      </c>
      <c r="D667" s="1" t="n">
        <v>0.28675</v>
      </c>
      <c r="E667" s="1" t="n">
        <v>2.23261</v>
      </c>
      <c r="F667" s="1" t="n">
        <v>2.17278</v>
      </c>
      <c r="G667" s="1" t="n">
        <v>2.09753</v>
      </c>
      <c r="H667" s="1" t="n">
        <v>0.94869</v>
      </c>
      <c r="I667" s="1" t="n">
        <v>0.75266</v>
      </c>
      <c r="J667" s="1" t="n">
        <v>0.56945</v>
      </c>
      <c r="K667" s="1" t="n">
        <v>1.85197</v>
      </c>
      <c r="L667" s="1" t="n">
        <v>1.79559</v>
      </c>
      <c r="M667" s="1" t="n">
        <v>1.75647</v>
      </c>
      <c r="N667" s="1" t="n">
        <v>0.50883</v>
      </c>
      <c r="O667" s="1" t="n">
        <v>0.46206</v>
      </c>
      <c r="P667" s="1" t="n">
        <v>0.42151</v>
      </c>
      <c r="Q667" s="1" t="n">
        <v>2.74691</v>
      </c>
      <c r="R667" s="1" t="n">
        <v>2.50784</v>
      </c>
      <c r="S667" s="1" t="n">
        <v>2.31538</v>
      </c>
    </row>
    <row r="668" customFormat="false" ht="12.75" hidden="false" customHeight="false" outlineLevel="0" collapsed="false">
      <c r="A668" s="1" t="n">
        <v>102880</v>
      </c>
      <c r="B668" s="1" t="n">
        <v>0.33921</v>
      </c>
      <c r="C668" s="1" t="n">
        <v>0.36038</v>
      </c>
      <c r="D668" s="1" t="n">
        <v>0.28567</v>
      </c>
      <c r="E668" s="1" t="n">
        <v>2.23453</v>
      </c>
      <c r="F668" s="1" t="n">
        <v>2.16671</v>
      </c>
      <c r="G668" s="1" t="n">
        <v>2.08803</v>
      </c>
      <c r="H668" s="1" t="n">
        <v>0.94477</v>
      </c>
      <c r="I668" s="1" t="n">
        <v>0.75339</v>
      </c>
      <c r="J668" s="1" t="n">
        <v>0.56987</v>
      </c>
      <c r="K668" s="1" t="n">
        <v>1.84224</v>
      </c>
      <c r="L668" s="1" t="n">
        <v>1.79173</v>
      </c>
      <c r="M668" s="1" t="n">
        <v>1.74964</v>
      </c>
      <c r="N668" s="1" t="n">
        <v>0.50817</v>
      </c>
      <c r="O668" s="1" t="n">
        <v>0.46216</v>
      </c>
      <c r="P668" s="1" t="n">
        <v>0.42086</v>
      </c>
      <c r="Q668" s="1" t="n">
        <v>2.72931</v>
      </c>
      <c r="R668" s="1" t="n">
        <v>2.48956</v>
      </c>
      <c r="S668" s="1" t="n">
        <v>2.2957</v>
      </c>
    </row>
    <row r="669" customFormat="false" ht="12.75" hidden="false" customHeight="false" outlineLevel="0" collapsed="false">
      <c r="A669" s="1" t="n">
        <v>103040</v>
      </c>
      <c r="B669" s="1" t="n">
        <v>0.33957</v>
      </c>
      <c r="C669" s="1" t="n">
        <v>0.36076</v>
      </c>
      <c r="D669" s="1" t="n">
        <v>0.28639</v>
      </c>
      <c r="E669" s="1" t="n">
        <v>2.22028</v>
      </c>
      <c r="F669" s="1" t="n">
        <v>2.1574</v>
      </c>
      <c r="G669" s="1" t="n">
        <v>2.08011</v>
      </c>
      <c r="H669" s="1" t="n">
        <v>0.94605</v>
      </c>
      <c r="I669" s="1" t="n">
        <v>0.75219</v>
      </c>
      <c r="J669" s="1" t="n">
        <v>0.5701</v>
      </c>
      <c r="K669" s="1" t="n">
        <v>1.83826</v>
      </c>
      <c r="L669" s="1" t="n">
        <v>1.78248</v>
      </c>
      <c r="M669" s="1" t="n">
        <v>1.74437</v>
      </c>
      <c r="N669" s="1" t="n">
        <v>0.50897</v>
      </c>
      <c r="O669" s="1" t="n">
        <v>0.46247</v>
      </c>
      <c r="P669" s="1" t="n">
        <v>0.42164</v>
      </c>
      <c r="Q669" s="1" t="n">
        <v>2.73168</v>
      </c>
      <c r="R669" s="1" t="n">
        <v>2.49016</v>
      </c>
      <c r="S669" s="1" t="n">
        <v>2.30142</v>
      </c>
    </row>
    <row r="670" customFormat="false" ht="12.75" hidden="false" customHeight="false" outlineLevel="0" collapsed="false">
      <c r="A670" s="1" t="n">
        <v>103210</v>
      </c>
      <c r="B670" s="1" t="n">
        <v>0.33919</v>
      </c>
      <c r="C670" s="1" t="n">
        <v>0.36232</v>
      </c>
      <c r="D670" s="1" t="n">
        <v>0.28675</v>
      </c>
      <c r="E670" s="1" t="n">
        <v>2.23486</v>
      </c>
      <c r="F670" s="1" t="n">
        <v>2.1725</v>
      </c>
      <c r="G670" s="1" t="n">
        <v>2.09707</v>
      </c>
      <c r="H670" s="1" t="n">
        <v>0.9422</v>
      </c>
      <c r="I670" s="1" t="n">
        <v>0.75202</v>
      </c>
      <c r="J670" s="1" t="n">
        <v>0.56843</v>
      </c>
      <c r="K670" s="1" t="n">
        <v>1.85247</v>
      </c>
      <c r="L670" s="1" t="n">
        <v>1.79324</v>
      </c>
      <c r="M670" s="1" t="n">
        <v>1.75029</v>
      </c>
      <c r="N670" s="1" t="n">
        <v>0.50575</v>
      </c>
      <c r="O670" s="1" t="n">
        <v>0.45852</v>
      </c>
      <c r="P670" s="1" t="n">
        <v>0.41892</v>
      </c>
      <c r="Q670" s="1" t="n">
        <v>2.75166</v>
      </c>
      <c r="R670" s="1" t="n">
        <v>2.50951</v>
      </c>
      <c r="S670" s="1" t="n">
        <v>2.32153</v>
      </c>
    </row>
    <row r="671" customFormat="false" ht="12.75" hidden="false" customHeight="false" outlineLevel="0" collapsed="false">
      <c r="A671" s="1" t="n">
        <v>103370</v>
      </c>
      <c r="B671" s="1" t="n">
        <v>0.33996</v>
      </c>
      <c r="C671" s="1" t="n">
        <v>0.36282</v>
      </c>
      <c r="D671" s="1" t="n">
        <v>0.2864</v>
      </c>
      <c r="E671" s="1" t="n">
        <v>2.24275</v>
      </c>
      <c r="F671" s="1" t="n">
        <v>2.17539</v>
      </c>
      <c r="G671" s="1" t="n">
        <v>2.09841</v>
      </c>
      <c r="H671" s="1" t="n">
        <v>0.94701</v>
      </c>
      <c r="I671" s="1" t="n">
        <v>0.75513</v>
      </c>
      <c r="J671" s="1" t="n">
        <v>0.571</v>
      </c>
      <c r="K671" s="1" t="n">
        <v>1.85791</v>
      </c>
      <c r="L671" s="1" t="n">
        <v>1.79407</v>
      </c>
      <c r="M671" s="1" t="n">
        <v>1.75483</v>
      </c>
      <c r="N671" s="1" t="n">
        <v>0.51083</v>
      </c>
      <c r="O671" s="1" t="n">
        <v>0.46322</v>
      </c>
      <c r="P671" s="1" t="n">
        <v>0.42148</v>
      </c>
      <c r="Q671" s="1" t="n">
        <v>2.74068</v>
      </c>
      <c r="R671" s="1" t="n">
        <v>2.49747</v>
      </c>
      <c r="S671" s="1" t="n">
        <v>2.30562</v>
      </c>
    </row>
    <row r="672" customFormat="false" ht="12.75" hidden="false" customHeight="false" outlineLevel="0" collapsed="false">
      <c r="A672" s="1" t="n">
        <v>103530</v>
      </c>
      <c r="B672" s="1" t="n">
        <v>0.34041</v>
      </c>
      <c r="C672" s="1" t="n">
        <v>0.36195</v>
      </c>
      <c r="D672" s="1" t="n">
        <v>0.28589</v>
      </c>
      <c r="E672" s="1" t="n">
        <v>2.23282</v>
      </c>
      <c r="F672" s="1" t="n">
        <v>2.16966</v>
      </c>
      <c r="G672" s="1" t="n">
        <v>2.09264</v>
      </c>
      <c r="H672" s="1" t="n">
        <v>0.94749</v>
      </c>
      <c r="I672" s="1" t="n">
        <v>0.75304</v>
      </c>
      <c r="J672" s="1" t="n">
        <v>0.56913</v>
      </c>
      <c r="K672" s="1" t="n">
        <v>1.84643</v>
      </c>
      <c r="L672" s="1" t="n">
        <v>1.78055</v>
      </c>
      <c r="M672" s="1" t="n">
        <v>1.74344</v>
      </c>
      <c r="N672" s="1" t="n">
        <v>0.50716</v>
      </c>
      <c r="O672" s="1" t="n">
        <v>0.46039</v>
      </c>
      <c r="P672" s="1" t="n">
        <v>0.4186</v>
      </c>
      <c r="Q672" s="1" t="n">
        <v>2.72912</v>
      </c>
      <c r="R672" s="1" t="n">
        <v>2.48404</v>
      </c>
      <c r="S672" s="1" t="n">
        <v>2.29002</v>
      </c>
      <c r="T672" s="1" t="n">
        <v>32.08</v>
      </c>
      <c r="U672" s="1" t="n">
        <v>6.2</v>
      </c>
      <c r="V672" s="1" t="n">
        <v>0</v>
      </c>
      <c r="W672" s="1" t="n">
        <v>-2.04</v>
      </c>
      <c r="X672" s="1" t="n">
        <v>0.01076</v>
      </c>
      <c r="Y672" s="1" t="n">
        <v>0.01006</v>
      </c>
      <c r="Z672" s="1" t="n">
        <v>0.01365</v>
      </c>
      <c r="AA672" s="1" t="n">
        <v>0.01542</v>
      </c>
      <c r="AB672" s="1" t="n">
        <v>0.0111</v>
      </c>
      <c r="AC672" s="1" t="n">
        <v>0.01398</v>
      </c>
      <c r="AD672" s="1" t="n">
        <v>0.00447</v>
      </c>
      <c r="AE672" s="1" t="n">
        <v>0.00502</v>
      </c>
      <c r="AF672" s="1" t="n">
        <v>0.01606</v>
      </c>
      <c r="AG672" s="1" t="n">
        <v>0.01177</v>
      </c>
      <c r="AH672" s="1" t="n">
        <v>0.01085</v>
      </c>
      <c r="AI672" s="1" t="n">
        <v>0.0143</v>
      </c>
      <c r="AJ672" s="1" t="n">
        <v>0.01314</v>
      </c>
      <c r="AK672" s="1" t="n">
        <v>0.00955</v>
      </c>
      <c r="AL672" s="1" t="n">
        <v>0.01216</v>
      </c>
      <c r="AM672" s="1" t="n">
        <v>0.0049</v>
      </c>
      <c r="AN672" s="1" t="n">
        <v>0.00584</v>
      </c>
      <c r="AO672" s="1" t="n">
        <v>0.01892</v>
      </c>
    </row>
    <row r="673" customFormat="false" ht="12.75" hidden="false" customHeight="false" outlineLevel="0" collapsed="false">
      <c r="A673" s="1" t="n">
        <v>103690</v>
      </c>
      <c r="B673" s="1" t="n">
        <v>0.33848</v>
      </c>
      <c r="C673" s="1" t="n">
        <v>0.35933</v>
      </c>
      <c r="D673" s="1" t="n">
        <v>0.28514</v>
      </c>
      <c r="E673" s="1" t="n">
        <v>2.21259</v>
      </c>
      <c r="F673" s="1" t="n">
        <v>2.14782</v>
      </c>
      <c r="G673" s="1" t="n">
        <v>2.07371</v>
      </c>
      <c r="H673" s="1" t="n">
        <v>0.94487</v>
      </c>
      <c r="I673" s="1" t="n">
        <v>0.75335</v>
      </c>
      <c r="J673" s="1" t="n">
        <v>0.56779</v>
      </c>
      <c r="K673" s="1" t="n">
        <v>1.83294</v>
      </c>
      <c r="L673" s="1" t="n">
        <v>1.77524</v>
      </c>
      <c r="M673" s="1" t="n">
        <v>1.73766</v>
      </c>
      <c r="N673" s="1" t="n">
        <v>0.50674</v>
      </c>
      <c r="O673" s="1" t="n">
        <v>0.46061</v>
      </c>
      <c r="P673" s="1" t="n">
        <v>0.42031</v>
      </c>
      <c r="Q673" s="1" t="n">
        <v>2.71501</v>
      </c>
      <c r="R673" s="1" t="n">
        <v>2.47985</v>
      </c>
      <c r="S673" s="1" t="n">
        <v>2.28844</v>
      </c>
    </row>
    <row r="674" customFormat="false" ht="12.75" hidden="false" customHeight="false" outlineLevel="0" collapsed="false">
      <c r="A674" s="1" t="n">
        <v>103850</v>
      </c>
      <c r="B674" s="1" t="n">
        <v>0.34039</v>
      </c>
      <c r="C674" s="1" t="n">
        <v>0.36125</v>
      </c>
      <c r="D674" s="1" t="n">
        <v>0.28538</v>
      </c>
      <c r="E674" s="1" t="n">
        <v>2.21675</v>
      </c>
      <c r="F674" s="1" t="n">
        <v>2.154</v>
      </c>
      <c r="G674" s="1" t="n">
        <v>2.08203</v>
      </c>
      <c r="H674" s="1" t="n">
        <v>0.94595</v>
      </c>
      <c r="I674" s="1" t="n">
        <v>0.75001</v>
      </c>
      <c r="J674" s="1" t="n">
        <v>0.56647</v>
      </c>
      <c r="K674" s="1" t="n">
        <v>1.84369</v>
      </c>
      <c r="L674" s="1" t="n">
        <v>1.78543</v>
      </c>
      <c r="M674" s="1" t="n">
        <v>1.74692</v>
      </c>
      <c r="N674" s="1" t="n">
        <v>0.50624</v>
      </c>
      <c r="O674" s="1" t="n">
        <v>0.45924</v>
      </c>
      <c r="P674" s="1" t="n">
        <v>0.41894</v>
      </c>
      <c r="Q674" s="1" t="n">
        <v>2.72424</v>
      </c>
      <c r="R674" s="1" t="n">
        <v>2.48249</v>
      </c>
      <c r="S674" s="1" t="n">
        <v>2.29318</v>
      </c>
    </row>
    <row r="675" customFormat="false" ht="12.75" hidden="false" customHeight="false" outlineLevel="0" collapsed="false">
      <c r="A675" s="1" t="n">
        <v>104010</v>
      </c>
      <c r="B675" s="1" t="n">
        <v>0.34216</v>
      </c>
      <c r="C675" s="1" t="n">
        <v>0.3623</v>
      </c>
      <c r="D675" s="1" t="n">
        <v>0.2863</v>
      </c>
      <c r="E675" s="1" t="n">
        <v>2.2186</v>
      </c>
      <c r="F675" s="1" t="n">
        <v>2.15793</v>
      </c>
      <c r="G675" s="1" t="n">
        <v>2.08369</v>
      </c>
      <c r="H675" s="1" t="n">
        <v>0.9504</v>
      </c>
      <c r="I675" s="1" t="n">
        <v>0.75742</v>
      </c>
      <c r="J675" s="1" t="n">
        <v>0.57274</v>
      </c>
      <c r="K675" s="1" t="n">
        <v>1.8403</v>
      </c>
      <c r="L675" s="1" t="n">
        <v>1.77799</v>
      </c>
      <c r="M675" s="1" t="n">
        <v>1.73912</v>
      </c>
      <c r="N675" s="1" t="n">
        <v>0.50969</v>
      </c>
      <c r="O675" s="1" t="n">
        <v>0.46215</v>
      </c>
      <c r="P675" s="1" t="n">
        <v>0.4213</v>
      </c>
      <c r="Q675" s="1" t="n">
        <v>2.72661</v>
      </c>
      <c r="R675" s="1" t="n">
        <v>2.48691</v>
      </c>
      <c r="S675" s="1" t="n">
        <v>2.29684</v>
      </c>
    </row>
    <row r="676" customFormat="false" ht="12.75" hidden="false" customHeight="false" outlineLevel="0" collapsed="false">
      <c r="A676" s="1" t="n">
        <v>104180</v>
      </c>
      <c r="B676" s="1" t="n">
        <v>0.34141</v>
      </c>
      <c r="C676" s="1" t="n">
        <v>0.36297</v>
      </c>
      <c r="D676" s="1" t="n">
        <v>0.28562</v>
      </c>
      <c r="E676" s="1" t="n">
        <v>2.2227</v>
      </c>
      <c r="F676" s="1" t="n">
        <v>2.15639</v>
      </c>
      <c r="G676" s="1" t="n">
        <v>2.07825</v>
      </c>
      <c r="H676" s="1" t="n">
        <v>0.9459</v>
      </c>
      <c r="I676" s="1" t="n">
        <v>0.75449</v>
      </c>
      <c r="J676" s="1" t="n">
        <v>0.56975</v>
      </c>
      <c r="K676" s="1" t="n">
        <v>1.84159</v>
      </c>
      <c r="L676" s="1" t="n">
        <v>1.78273</v>
      </c>
      <c r="M676" s="1" t="n">
        <v>1.7472</v>
      </c>
      <c r="N676" s="1" t="n">
        <v>0.50795</v>
      </c>
      <c r="O676" s="1" t="n">
        <v>0.46232</v>
      </c>
      <c r="P676" s="1" t="n">
        <v>0.42111</v>
      </c>
      <c r="Q676" s="1" t="n">
        <v>2.73354</v>
      </c>
      <c r="R676" s="1" t="n">
        <v>2.48678</v>
      </c>
      <c r="S676" s="1" t="n">
        <v>2.29441</v>
      </c>
    </row>
    <row r="677" customFormat="false" ht="12.75" hidden="false" customHeight="false" outlineLevel="0" collapsed="false">
      <c r="A677" s="1" t="n">
        <v>104340</v>
      </c>
      <c r="B677" s="1" t="n">
        <v>0.33887</v>
      </c>
      <c r="C677" s="1" t="n">
        <v>0.3601</v>
      </c>
      <c r="D677" s="1" t="n">
        <v>0.28392</v>
      </c>
      <c r="E677" s="1" t="n">
        <v>2.21632</v>
      </c>
      <c r="F677" s="1" t="n">
        <v>2.15072</v>
      </c>
      <c r="G677" s="1" t="n">
        <v>2.07395</v>
      </c>
      <c r="H677" s="1" t="n">
        <v>0.94233</v>
      </c>
      <c r="I677" s="1" t="n">
        <v>0.75092</v>
      </c>
      <c r="J677" s="1" t="n">
        <v>0.56743</v>
      </c>
      <c r="K677" s="1" t="n">
        <v>1.836</v>
      </c>
      <c r="L677" s="1" t="n">
        <v>1.77715</v>
      </c>
      <c r="M677" s="1" t="n">
        <v>1.73561</v>
      </c>
      <c r="N677" s="1" t="n">
        <v>0.50625</v>
      </c>
      <c r="O677" s="1" t="n">
        <v>0.45959</v>
      </c>
      <c r="P677" s="1" t="n">
        <v>0.41798</v>
      </c>
      <c r="Q677" s="1" t="n">
        <v>2.72062</v>
      </c>
      <c r="R677" s="1" t="n">
        <v>2.4758</v>
      </c>
      <c r="S677" s="1" t="n">
        <v>2.28852</v>
      </c>
    </row>
    <row r="678" customFormat="false" ht="12.75" hidden="false" customHeight="false" outlineLevel="0" collapsed="false">
      <c r="A678" s="1" t="n">
        <v>104500</v>
      </c>
      <c r="B678" s="1" t="n">
        <v>0.33859</v>
      </c>
      <c r="C678" s="1" t="n">
        <v>0.36086</v>
      </c>
      <c r="D678" s="1" t="n">
        <v>0.28486</v>
      </c>
      <c r="E678" s="1" t="n">
        <v>2.2116</v>
      </c>
      <c r="F678" s="1" t="n">
        <v>2.14675</v>
      </c>
      <c r="G678" s="1" t="n">
        <v>2.07059</v>
      </c>
      <c r="H678" s="1" t="n">
        <v>0.9419</v>
      </c>
      <c r="I678" s="1" t="n">
        <v>0.75088</v>
      </c>
      <c r="J678" s="1" t="n">
        <v>0.56725</v>
      </c>
      <c r="K678" s="1" t="n">
        <v>1.8323</v>
      </c>
      <c r="L678" s="1" t="n">
        <v>1.7736</v>
      </c>
      <c r="M678" s="1" t="n">
        <v>1.73676</v>
      </c>
      <c r="N678" s="1" t="n">
        <v>0.50468</v>
      </c>
      <c r="O678" s="1" t="n">
        <v>0.45837</v>
      </c>
      <c r="P678" s="1" t="n">
        <v>0.41857</v>
      </c>
      <c r="Q678" s="1" t="n">
        <v>2.72651</v>
      </c>
      <c r="R678" s="1" t="n">
        <v>2.48807</v>
      </c>
      <c r="S678" s="1" t="n">
        <v>2.29884</v>
      </c>
    </row>
    <row r="679" customFormat="false" ht="12.75" hidden="false" customHeight="false" outlineLevel="0" collapsed="false">
      <c r="A679" s="1" t="n">
        <v>104660</v>
      </c>
      <c r="B679" s="1" t="n">
        <v>0.33986</v>
      </c>
      <c r="C679" s="1" t="n">
        <v>0.36209</v>
      </c>
      <c r="D679" s="1" t="n">
        <v>0.28632</v>
      </c>
      <c r="E679" s="1" t="n">
        <v>2.2258</v>
      </c>
      <c r="F679" s="1" t="n">
        <v>2.16083</v>
      </c>
      <c r="G679" s="1" t="n">
        <v>2.08396</v>
      </c>
      <c r="H679" s="1" t="n">
        <v>0.94307</v>
      </c>
      <c r="I679" s="1" t="n">
        <v>0.7514</v>
      </c>
      <c r="J679" s="1" t="n">
        <v>0.56792</v>
      </c>
      <c r="K679" s="1" t="n">
        <v>1.84877</v>
      </c>
      <c r="L679" s="1" t="n">
        <v>1.78162</v>
      </c>
      <c r="M679" s="1" t="n">
        <v>1.74683</v>
      </c>
      <c r="N679" s="1" t="n">
        <v>0.50446</v>
      </c>
      <c r="O679" s="1" t="n">
        <v>0.4583</v>
      </c>
      <c r="P679" s="1" t="n">
        <v>0.41827</v>
      </c>
      <c r="Q679" s="1" t="n">
        <v>2.73821</v>
      </c>
      <c r="R679" s="1" t="n">
        <v>2.49134</v>
      </c>
      <c r="S679" s="1" t="n">
        <v>2.30148</v>
      </c>
    </row>
    <row r="680" customFormat="false" ht="12.75" hidden="false" customHeight="false" outlineLevel="0" collapsed="false">
      <c r="A680" s="1" t="n">
        <v>104820</v>
      </c>
      <c r="B680" s="1" t="n">
        <v>0.33856</v>
      </c>
      <c r="C680" s="1" t="n">
        <v>0.35965</v>
      </c>
      <c r="D680" s="1" t="n">
        <v>0.2832</v>
      </c>
      <c r="E680" s="1" t="n">
        <v>2.22647</v>
      </c>
      <c r="F680" s="1" t="n">
        <v>2.16029</v>
      </c>
      <c r="G680" s="1" t="n">
        <v>2.08289</v>
      </c>
      <c r="H680" s="1" t="n">
        <v>0.94391</v>
      </c>
      <c r="I680" s="1" t="n">
        <v>0.75301</v>
      </c>
      <c r="J680" s="1" t="n">
        <v>0.56824</v>
      </c>
      <c r="K680" s="1" t="n">
        <v>1.84422</v>
      </c>
      <c r="L680" s="1" t="n">
        <v>1.78483</v>
      </c>
      <c r="M680" s="1" t="n">
        <v>1.74887</v>
      </c>
      <c r="N680" s="1" t="n">
        <v>0.50504</v>
      </c>
      <c r="O680" s="1" t="n">
        <v>0.46014</v>
      </c>
      <c r="P680" s="1" t="n">
        <v>0.41943</v>
      </c>
      <c r="Q680" s="1" t="n">
        <v>2.73385</v>
      </c>
      <c r="R680" s="1" t="n">
        <v>2.48801</v>
      </c>
      <c r="S680" s="1" t="n">
        <v>2.30337</v>
      </c>
    </row>
    <row r="681" customFormat="false" ht="12.75" hidden="false" customHeight="false" outlineLevel="0" collapsed="false">
      <c r="A681" s="1" t="n">
        <v>104980</v>
      </c>
      <c r="B681" s="1" t="n">
        <v>0.33948</v>
      </c>
      <c r="C681" s="1" t="n">
        <v>0.36044</v>
      </c>
      <c r="D681" s="1" t="n">
        <v>0.28487</v>
      </c>
      <c r="E681" s="1" t="n">
        <v>2.22354</v>
      </c>
      <c r="F681" s="1" t="n">
        <v>2.15827</v>
      </c>
      <c r="G681" s="1" t="n">
        <v>2.08248</v>
      </c>
      <c r="H681" s="1" t="n">
        <v>0.9437</v>
      </c>
      <c r="I681" s="1" t="n">
        <v>0.75161</v>
      </c>
      <c r="J681" s="1" t="n">
        <v>0.56793</v>
      </c>
      <c r="K681" s="1" t="n">
        <v>1.84143</v>
      </c>
      <c r="L681" s="1" t="n">
        <v>1.78377</v>
      </c>
      <c r="M681" s="1" t="n">
        <v>1.74844</v>
      </c>
      <c r="N681" s="1" t="n">
        <v>0.50686</v>
      </c>
      <c r="O681" s="1" t="n">
        <v>0.46025</v>
      </c>
      <c r="P681" s="1" t="n">
        <v>0.41931</v>
      </c>
      <c r="Q681" s="1" t="n">
        <v>2.73912</v>
      </c>
      <c r="R681" s="1" t="n">
        <v>2.49341</v>
      </c>
      <c r="S681" s="1" t="n">
        <v>2.30078</v>
      </c>
    </row>
    <row r="682" customFormat="false" ht="12.75" hidden="false" customHeight="false" outlineLevel="0" collapsed="false">
      <c r="A682" s="1" t="n">
        <v>105150</v>
      </c>
      <c r="B682" s="1" t="n">
        <v>0.33981</v>
      </c>
      <c r="C682" s="1" t="n">
        <v>0.36146</v>
      </c>
      <c r="D682" s="1" t="n">
        <v>0.28687</v>
      </c>
      <c r="E682" s="1" t="n">
        <v>2.21956</v>
      </c>
      <c r="F682" s="1" t="n">
        <v>2.15482</v>
      </c>
      <c r="G682" s="1" t="n">
        <v>2.07964</v>
      </c>
      <c r="H682" s="1" t="n">
        <v>0.94306</v>
      </c>
      <c r="I682" s="1" t="n">
        <v>0.75251</v>
      </c>
      <c r="J682" s="1" t="n">
        <v>0.56931</v>
      </c>
      <c r="K682" s="1" t="n">
        <v>1.83746</v>
      </c>
      <c r="L682" s="1" t="n">
        <v>1.78531</v>
      </c>
      <c r="M682" s="1" t="n">
        <v>1.74161</v>
      </c>
      <c r="N682" s="1" t="n">
        <v>0.50723</v>
      </c>
      <c r="O682" s="1" t="n">
        <v>0.46152</v>
      </c>
      <c r="P682" s="1" t="n">
        <v>0.42067</v>
      </c>
      <c r="Q682" s="1" t="n">
        <v>2.71625</v>
      </c>
      <c r="R682" s="1" t="n">
        <v>2.47414</v>
      </c>
      <c r="S682" s="1" t="n">
        <v>2.28383</v>
      </c>
      <c r="T682" s="1" t="n">
        <v>32.08</v>
      </c>
      <c r="U682" s="1" t="n">
        <v>6.2</v>
      </c>
      <c r="V682" s="1" t="n">
        <v>0</v>
      </c>
      <c r="W682" s="1" t="n">
        <v>-2.04</v>
      </c>
      <c r="X682" s="1" t="n">
        <v>0.01076</v>
      </c>
      <c r="Y682" s="1" t="n">
        <v>0.01006</v>
      </c>
      <c r="Z682" s="1" t="n">
        <v>0.01365</v>
      </c>
      <c r="AA682" s="1" t="n">
        <v>0.01542</v>
      </c>
      <c r="AB682" s="1" t="n">
        <v>0.0111</v>
      </c>
      <c r="AC682" s="1" t="n">
        <v>0.01398</v>
      </c>
      <c r="AD682" s="1" t="n">
        <v>0.00447</v>
      </c>
      <c r="AE682" s="1" t="n">
        <v>0.00502</v>
      </c>
      <c r="AF682" s="1" t="n">
        <v>0.01606</v>
      </c>
      <c r="AG682" s="1" t="n">
        <v>0.01177</v>
      </c>
      <c r="AH682" s="1" t="n">
        <v>0.01085</v>
      </c>
      <c r="AI682" s="1" t="n">
        <v>0.0143</v>
      </c>
      <c r="AJ682" s="1" t="n">
        <v>0.01314</v>
      </c>
      <c r="AK682" s="1" t="n">
        <v>0.00955</v>
      </c>
      <c r="AL682" s="1" t="n">
        <v>0.01216</v>
      </c>
      <c r="AM682" s="1" t="n">
        <v>0.0049</v>
      </c>
      <c r="AN682" s="1" t="n">
        <v>0.00584</v>
      </c>
      <c r="AO682" s="1" t="n">
        <v>0.01892</v>
      </c>
    </row>
    <row r="683" customFormat="false" ht="12.75" hidden="false" customHeight="false" outlineLevel="0" collapsed="false">
      <c r="A683" s="1" t="n">
        <v>105310</v>
      </c>
      <c r="B683" s="1" t="n">
        <v>0.34117</v>
      </c>
      <c r="C683" s="1" t="n">
        <v>0.36251</v>
      </c>
      <c r="D683" s="1" t="n">
        <v>0.28631</v>
      </c>
      <c r="E683" s="1" t="n">
        <v>2.21188</v>
      </c>
      <c r="F683" s="1" t="n">
        <v>2.14764</v>
      </c>
      <c r="G683" s="1" t="n">
        <v>2.07548</v>
      </c>
      <c r="H683" s="1" t="n">
        <v>0.9474</v>
      </c>
      <c r="I683" s="1" t="n">
        <v>0.75385</v>
      </c>
      <c r="J683" s="1" t="n">
        <v>0.57078</v>
      </c>
      <c r="K683" s="1" t="n">
        <v>1.83812</v>
      </c>
      <c r="L683" s="1" t="n">
        <v>1.78391</v>
      </c>
      <c r="M683" s="1" t="n">
        <v>1.74741</v>
      </c>
      <c r="N683" s="1" t="n">
        <v>0.50967</v>
      </c>
      <c r="O683" s="1" t="n">
        <v>0.46175</v>
      </c>
      <c r="P683" s="1" t="n">
        <v>0.42148</v>
      </c>
      <c r="Q683" s="1" t="n">
        <v>2.72881</v>
      </c>
      <c r="R683" s="1" t="n">
        <v>2.49103</v>
      </c>
      <c r="S683" s="1" t="n">
        <v>2.29802</v>
      </c>
    </row>
    <row r="684" customFormat="false" ht="12.75" hidden="false" customHeight="false" outlineLevel="0" collapsed="false">
      <c r="A684" s="1" t="n">
        <v>105470</v>
      </c>
      <c r="B684" s="1" t="n">
        <v>0.34069</v>
      </c>
      <c r="C684" s="1" t="n">
        <v>0.36418</v>
      </c>
      <c r="D684" s="1" t="n">
        <v>0.28564</v>
      </c>
      <c r="E684" s="1" t="n">
        <v>2.22288</v>
      </c>
      <c r="F684" s="1" t="n">
        <v>2.16001</v>
      </c>
      <c r="G684" s="1" t="n">
        <v>2.0848</v>
      </c>
      <c r="H684" s="1" t="n">
        <v>0.94541</v>
      </c>
      <c r="I684" s="1" t="n">
        <v>0.7525</v>
      </c>
      <c r="J684" s="1" t="n">
        <v>0.56762</v>
      </c>
      <c r="K684" s="1" t="n">
        <v>1.83926</v>
      </c>
      <c r="L684" s="1" t="n">
        <v>1.78624</v>
      </c>
      <c r="M684" s="1" t="n">
        <v>1.75274</v>
      </c>
      <c r="N684" s="1" t="n">
        <v>0.50545</v>
      </c>
      <c r="O684" s="1" t="n">
        <v>0.45866</v>
      </c>
      <c r="P684" s="1" t="n">
        <v>0.41789</v>
      </c>
      <c r="Q684" s="1" t="n">
        <v>2.73557</v>
      </c>
      <c r="R684" s="1" t="n">
        <v>2.48873</v>
      </c>
      <c r="S684" s="1" t="n">
        <v>2.29669</v>
      </c>
    </row>
    <row r="685" customFormat="false" ht="12.75" hidden="false" customHeight="false" outlineLevel="0" collapsed="false">
      <c r="A685" s="1" t="n">
        <v>105630</v>
      </c>
      <c r="B685" s="1" t="n">
        <v>0.33975</v>
      </c>
      <c r="C685" s="1" t="n">
        <v>0.3623</v>
      </c>
      <c r="D685" s="1" t="n">
        <v>0.28659</v>
      </c>
      <c r="E685" s="1" t="n">
        <v>2.22129</v>
      </c>
      <c r="F685" s="1" t="n">
        <v>2.16059</v>
      </c>
      <c r="G685" s="1" t="n">
        <v>2.08661</v>
      </c>
      <c r="H685" s="1" t="n">
        <v>0.94426</v>
      </c>
      <c r="I685" s="1" t="n">
        <v>0.75445</v>
      </c>
      <c r="J685" s="1" t="n">
        <v>0.57118</v>
      </c>
      <c r="K685" s="1" t="n">
        <v>1.84451</v>
      </c>
      <c r="L685" s="1" t="n">
        <v>1.79379</v>
      </c>
      <c r="M685" s="1" t="n">
        <v>1.75662</v>
      </c>
      <c r="N685" s="1" t="n">
        <v>0.50988</v>
      </c>
      <c r="O685" s="1" t="n">
        <v>0.46298</v>
      </c>
      <c r="P685" s="1" t="n">
        <v>0.42223</v>
      </c>
      <c r="Q685" s="1" t="n">
        <v>2.7382</v>
      </c>
      <c r="R685" s="1" t="n">
        <v>2.49791</v>
      </c>
      <c r="S685" s="1" t="n">
        <v>2.30659</v>
      </c>
    </row>
    <row r="686" customFormat="false" ht="12.75" hidden="false" customHeight="false" outlineLevel="0" collapsed="false">
      <c r="A686" s="1" t="n">
        <v>105790</v>
      </c>
      <c r="B686" s="1" t="n">
        <v>0.34203</v>
      </c>
      <c r="C686" s="1" t="n">
        <v>0.36494</v>
      </c>
      <c r="D686" s="1" t="n">
        <v>0.28691</v>
      </c>
      <c r="E686" s="1" t="n">
        <v>2.22869</v>
      </c>
      <c r="F686" s="1" t="n">
        <v>2.16421</v>
      </c>
      <c r="G686" s="1" t="n">
        <v>2.08872</v>
      </c>
      <c r="H686" s="1" t="n">
        <v>0.94691</v>
      </c>
      <c r="I686" s="1" t="n">
        <v>0.75569</v>
      </c>
      <c r="J686" s="1" t="n">
        <v>0.57028</v>
      </c>
      <c r="K686" s="1" t="n">
        <v>1.84477</v>
      </c>
      <c r="L686" s="1" t="n">
        <v>1.78952</v>
      </c>
      <c r="M686" s="1" t="n">
        <v>1.74707</v>
      </c>
      <c r="N686" s="1" t="n">
        <v>0.51107</v>
      </c>
      <c r="O686" s="1" t="n">
        <v>0.46467</v>
      </c>
      <c r="P686" s="1" t="n">
        <v>0.42347</v>
      </c>
      <c r="Q686" s="1" t="n">
        <v>2.73916</v>
      </c>
      <c r="R686" s="1" t="n">
        <v>2.50407</v>
      </c>
      <c r="S686" s="1" t="n">
        <v>2.31126</v>
      </c>
    </row>
    <row r="687" customFormat="false" ht="12.75" hidden="false" customHeight="false" outlineLevel="0" collapsed="false">
      <c r="A687" s="1" t="n">
        <v>105960</v>
      </c>
      <c r="B687" s="1" t="n">
        <v>0.34172</v>
      </c>
      <c r="C687" s="1" t="n">
        <v>0.3646</v>
      </c>
      <c r="D687" s="1" t="n">
        <v>0.28609</v>
      </c>
      <c r="E687" s="1" t="n">
        <v>2.23441</v>
      </c>
      <c r="F687" s="1" t="n">
        <v>2.17021</v>
      </c>
      <c r="G687" s="1" t="n">
        <v>2.09539</v>
      </c>
      <c r="H687" s="1" t="n">
        <v>0.94653</v>
      </c>
      <c r="I687" s="1" t="n">
        <v>0.75441</v>
      </c>
      <c r="J687" s="1" t="n">
        <v>0.5714</v>
      </c>
      <c r="K687" s="1" t="n">
        <v>1.85087</v>
      </c>
      <c r="L687" s="1" t="n">
        <v>1.79404</v>
      </c>
      <c r="M687" s="1" t="n">
        <v>1.74712</v>
      </c>
      <c r="N687" s="1" t="n">
        <v>0.51018</v>
      </c>
      <c r="O687" s="1" t="n">
        <v>0.46295</v>
      </c>
      <c r="P687" s="1" t="n">
        <v>0.42165</v>
      </c>
      <c r="Q687" s="1" t="n">
        <v>2.73296</v>
      </c>
      <c r="R687" s="1" t="n">
        <v>2.49502</v>
      </c>
      <c r="S687" s="1" t="n">
        <v>2.29922</v>
      </c>
    </row>
    <row r="688" customFormat="false" ht="12.75" hidden="false" customHeight="false" outlineLevel="0" collapsed="false">
      <c r="A688" s="1" t="n">
        <v>106120</v>
      </c>
      <c r="B688" s="1" t="n">
        <v>0.34213</v>
      </c>
      <c r="C688" s="1" t="n">
        <v>0.36553</v>
      </c>
      <c r="D688" s="1" t="n">
        <v>0.28763</v>
      </c>
      <c r="E688" s="1" t="n">
        <v>2.22325</v>
      </c>
      <c r="F688" s="1" t="n">
        <v>2.15719</v>
      </c>
      <c r="G688" s="1" t="n">
        <v>2.08183</v>
      </c>
      <c r="H688" s="1" t="n">
        <v>0.95139</v>
      </c>
      <c r="I688" s="1" t="n">
        <v>0.76018</v>
      </c>
      <c r="J688" s="1" t="n">
        <v>0.57508</v>
      </c>
      <c r="K688" s="1" t="n">
        <v>1.83624</v>
      </c>
      <c r="L688" s="1" t="n">
        <v>1.78023</v>
      </c>
      <c r="M688" s="1" t="n">
        <v>1.73838</v>
      </c>
      <c r="N688" s="1" t="n">
        <v>0.51286</v>
      </c>
      <c r="O688" s="1" t="n">
        <v>0.46584</v>
      </c>
      <c r="P688" s="1" t="n">
        <v>0.42376</v>
      </c>
      <c r="Q688" s="1" t="n">
        <v>2.72094</v>
      </c>
      <c r="R688" s="1" t="n">
        <v>2.48605</v>
      </c>
      <c r="S688" s="1" t="n">
        <v>2.29768</v>
      </c>
    </row>
    <row r="689" customFormat="false" ht="12.75" hidden="false" customHeight="false" outlineLevel="0" collapsed="false">
      <c r="A689" s="1" t="n">
        <v>106280</v>
      </c>
      <c r="B689" s="1" t="n">
        <v>0.34123</v>
      </c>
      <c r="C689" s="1" t="n">
        <v>0.36561</v>
      </c>
      <c r="D689" s="1" t="n">
        <v>0.28668</v>
      </c>
      <c r="E689" s="1" t="n">
        <v>2.22434</v>
      </c>
      <c r="F689" s="1" t="n">
        <v>2.15992</v>
      </c>
      <c r="G689" s="1" t="n">
        <v>2.08201</v>
      </c>
      <c r="H689" s="1" t="n">
        <v>0.94765</v>
      </c>
      <c r="I689" s="1" t="n">
        <v>0.75364</v>
      </c>
      <c r="J689" s="1" t="n">
        <v>0.56928</v>
      </c>
      <c r="K689" s="1" t="n">
        <v>1.83808</v>
      </c>
      <c r="L689" s="1" t="n">
        <v>1.78299</v>
      </c>
      <c r="M689" s="1" t="n">
        <v>1.74736</v>
      </c>
      <c r="N689" s="1" t="n">
        <v>0.50687</v>
      </c>
      <c r="O689" s="1" t="n">
        <v>0.46021</v>
      </c>
      <c r="P689" s="1" t="n">
        <v>0.41965</v>
      </c>
      <c r="Q689" s="1" t="n">
        <v>2.73051</v>
      </c>
      <c r="R689" s="1" t="n">
        <v>2.49849</v>
      </c>
      <c r="S689" s="1" t="n">
        <v>2.30178</v>
      </c>
    </row>
    <row r="690" customFormat="false" ht="12.75" hidden="false" customHeight="false" outlineLevel="0" collapsed="false">
      <c r="A690" s="1" t="n">
        <v>106440</v>
      </c>
      <c r="B690" s="1" t="n">
        <v>0.34086</v>
      </c>
      <c r="C690" s="1" t="n">
        <v>0.36376</v>
      </c>
      <c r="D690" s="1" t="n">
        <v>0.28642</v>
      </c>
      <c r="E690" s="1" t="n">
        <v>2.2222</v>
      </c>
      <c r="F690" s="1" t="n">
        <v>2.15659</v>
      </c>
      <c r="G690" s="1" t="n">
        <v>2.08032</v>
      </c>
      <c r="H690" s="1" t="n">
        <v>0.95173</v>
      </c>
      <c r="I690" s="1" t="n">
        <v>0.76032</v>
      </c>
      <c r="J690" s="1" t="n">
        <v>0.57522</v>
      </c>
      <c r="K690" s="1" t="n">
        <v>1.83618</v>
      </c>
      <c r="L690" s="1" t="n">
        <v>1.78216</v>
      </c>
      <c r="M690" s="1" t="n">
        <v>1.73857</v>
      </c>
      <c r="N690" s="1" t="n">
        <v>0.51146</v>
      </c>
      <c r="O690" s="1" t="n">
        <v>0.46516</v>
      </c>
      <c r="P690" s="1" t="n">
        <v>0.42306</v>
      </c>
      <c r="Q690" s="1" t="n">
        <v>2.72688</v>
      </c>
      <c r="R690" s="1" t="n">
        <v>2.48985</v>
      </c>
      <c r="S690" s="1" t="n">
        <v>2.29518</v>
      </c>
    </row>
    <row r="691" customFormat="false" ht="12.75" hidden="false" customHeight="false" outlineLevel="0" collapsed="false">
      <c r="A691" s="1" t="n">
        <v>106600</v>
      </c>
      <c r="B691" s="1" t="n">
        <v>0.34215</v>
      </c>
      <c r="C691" s="1" t="n">
        <v>0.36446</v>
      </c>
      <c r="D691" s="1" t="n">
        <v>0.28667</v>
      </c>
      <c r="E691" s="1" t="n">
        <v>2.22131</v>
      </c>
      <c r="F691" s="1" t="n">
        <v>2.16253</v>
      </c>
      <c r="G691" s="1" t="n">
        <v>2.08914</v>
      </c>
      <c r="H691" s="1" t="n">
        <v>0.94943</v>
      </c>
      <c r="I691" s="1" t="n">
        <v>0.75765</v>
      </c>
      <c r="J691" s="1" t="n">
        <v>0.57253</v>
      </c>
      <c r="K691" s="1" t="n">
        <v>1.85002</v>
      </c>
      <c r="L691" s="1" t="n">
        <v>1.79373</v>
      </c>
      <c r="M691" s="1" t="n">
        <v>1.75136</v>
      </c>
      <c r="N691" s="1" t="n">
        <v>0.51004</v>
      </c>
      <c r="O691" s="1" t="n">
        <v>0.46324</v>
      </c>
      <c r="P691" s="1" t="n">
        <v>0.42233</v>
      </c>
      <c r="Q691" s="1" t="n">
        <v>2.74407</v>
      </c>
      <c r="R691" s="1" t="n">
        <v>2.50521</v>
      </c>
      <c r="S691" s="1" t="n">
        <v>2.3141</v>
      </c>
    </row>
    <row r="692" customFormat="false" ht="12.75" hidden="false" customHeight="false" outlineLevel="0" collapsed="false">
      <c r="A692" s="1" t="n">
        <v>106770</v>
      </c>
      <c r="B692" s="1" t="n">
        <v>0.34212</v>
      </c>
      <c r="C692" s="1" t="n">
        <v>0.36489</v>
      </c>
      <c r="D692" s="1" t="n">
        <v>0.28585</v>
      </c>
      <c r="E692" s="1" t="n">
        <v>2.24056</v>
      </c>
      <c r="F692" s="1" t="n">
        <v>2.1777</v>
      </c>
      <c r="G692" s="1" t="n">
        <v>2.10245</v>
      </c>
      <c r="H692" s="1" t="n">
        <v>0.94875</v>
      </c>
      <c r="I692" s="1" t="n">
        <v>0.75801</v>
      </c>
      <c r="J692" s="1" t="n">
        <v>0.57266</v>
      </c>
      <c r="K692" s="1" t="n">
        <v>1.85066</v>
      </c>
      <c r="L692" s="1" t="n">
        <v>1.79391</v>
      </c>
      <c r="M692" s="1" t="n">
        <v>1.75667</v>
      </c>
      <c r="N692" s="1" t="n">
        <v>0.51427</v>
      </c>
      <c r="O692" s="1" t="n">
        <v>0.46797</v>
      </c>
      <c r="P692" s="1" t="n">
        <v>0.42741</v>
      </c>
      <c r="Q692" s="1" t="n">
        <v>2.75458</v>
      </c>
      <c r="R692" s="1" t="n">
        <v>2.51972</v>
      </c>
      <c r="S692" s="1" t="n">
        <v>2.32487</v>
      </c>
      <c r="T692" s="1" t="n">
        <v>32.08</v>
      </c>
      <c r="U692" s="1" t="n">
        <v>6.1</v>
      </c>
      <c r="V692" s="1" t="n">
        <v>0</v>
      </c>
      <c r="W692" s="1" t="n">
        <v>-2.04</v>
      </c>
      <c r="X692" s="1" t="n">
        <v>0.01076</v>
      </c>
      <c r="Y692" s="1" t="n">
        <v>0.01006</v>
      </c>
      <c r="Z692" s="1" t="n">
        <v>0.01365</v>
      </c>
      <c r="AA692" s="1" t="n">
        <v>0.01542</v>
      </c>
      <c r="AB692" s="1" t="n">
        <v>0.0111</v>
      </c>
      <c r="AC692" s="1" t="n">
        <v>0.01398</v>
      </c>
      <c r="AD692" s="1" t="n">
        <v>0.00447</v>
      </c>
      <c r="AE692" s="1" t="n">
        <v>0.00502</v>
      </c>
      <c r="AF692" s="1" t="n">
        <v>0.01606</v>
      </c>
      <c r="AG692" s="1" t="n">
        <v>0.01177</v>
      </c>
      <c r="AH692" s="1" t="n">
        <v>0.01085</v>
      </c>
      <c r="AI692" s="1" t="n">
        <v>0.0143</v>
      </c>
      <c r="AJ692" s="1" t="n">
        <v>0.01314</v>
      </c>
      <c r="AK692" s="1" t="n">
        <v>0.00955</v>
      </c>
      <c r="AL692" s="1" t="n">
        <v>0.01216</v>
      </c>
      <c r="AM692" s="1" t="n">
        <v>0.0049</v>
      </c>
      <c r="AN692" s="1" t="n">
        <v>0.00584</v>
      </c>
      <c r="AO692" s="1" t="n">
        <v>0.01893</v>
      </c>
    </row>
    <row r="693" customFormat="false" ht="12.75" hidden="false" customHeight="false" outlineLevel="0" collapsed="false">
      <c r="A693" s="1" t="n">
        <v>106930</v>
      </c>
      <c r="B693" s="1" t="n">
        <v>0.34706</v>
      </c>
      <c r="C693" s="1" t="n">
        <v>0.36923</v>
      </c>
      <c r="D693" s="1" t="n">
        <v>0.29243</v>
      </c>
      <c r="E693" s="1" t="n">
        <v>2.24278</v>
      </c>
      <c r="F693" s="1" t="n">
        <v>2.17717</v>
      </c>
      <c r="G693" s="1" t="n">
        <v>2.10488</v>
      </c>
      <c r="H693" s="1" t="n">
        <v>0.95182</v>
      </c>
      <c r="I693" s="1" t="n">
        <v>0.76042</v>
      </c>
      <c r="J693" s="1" t="n">
        <v>0.57511</v>
      </c>
      <c r="K693" s="1" t="n">
        <v>1.85736</v>
      </c>
      <c r="L693" s="1" t="n">
        <v>1.80006</v>
      </c>
      <c r="M693" s="1" t="n">
        <v>1.76079</v>
      </c>
      <c r="N693" s="1" t="n">
        <v>0.5124</v>
      </c>
      <c r="O693" s="1" t="n">
        <v>0.46496</v>
      </c>
      <c r="P693" s="1" t="n">
        <v>0.42397</v>
      </c>
      <c r="Q693" s="1" t="n">
        <v>2.74914</v>
      </c>
      <c r="R693" s="1" t="n">
        <v>2.51163</v>
      </c>
      <c r="S693" s="1" t="n">
        <v>2.31812</v>
      </c>
    </row>
    <row r="694" customFormat="false" ht="12.75" hidden="false" customHeight="false" outlineLevel="0" collapsed="false">
      <c r="A694" s="1" t="n">
        <v>107090</v>
      </c>
      <c r="B694" s="1" t="n">
        <v>0.34365</v>
      </c>
      <c r="C694" s="1" t="n">
        <v>0.36552</v>
      </c>
      <c r="D694" s="1" t="n">
        <v>0.28803</v>
      </c>
      <c r="E694" s="1" t="n">
        <v>2.24382</v>
      </c>
      <c r="F694" s="1" t="n">
        <v>2.17602</v>
      </c>
      <c r="G694" s="1" t="n">
        <v>2.09847</v>
      </c>
      <c r="H694" s="1" t="n">
        <v>0.94505</v>
      </c>
      <c r="I694" s="1" t="n">
        <v>0.75701</v>
      </c>
      <c r="J694" s="1" t="n">
        <v>0.57167</v>
      </c>
      <c r="K694" s="1" t="n">
        <v>1.8481</v>
      </c>
      <c r="L694" s="1" t="n">
        <v>1.79428</v>
      </c>
      <c r="M694" s="1" t="n">
        <v>1.75008</v>
      </c>
      <c r="N694" s="1" t="n">
        <v>0.50896</v>
      </c>
      <c r="O694" s="1" t="n">
        <v>0.46092</v>
      </c>
      <c r="P694" s="1" t="n">
        <v>0.42085</v>
      </c>
      <c r="Q694" s="1" t="n">
        <v>2.73982</v>
      </c>
      <c r="R694" s="1" t="n">
        <v>2.49772</v>
      </c>
      <c r="S694" s="1" t="n">
        <v>2.30739</v>
      </c>
    </row>
    <row r="695" customFormat="false" ht="12.75" hidden="false" customHeight="false" outlineLevel="0" collapsed="false">
      <c r="A695" s="1" t="n">
        <v>107250</v>
      </c>
      <c r="B695" s="1" t="n">
        <v>0.34165</v>
      </c>
      <c r="C695" s="1" t="n">
        <v>0.36551</v>
      </c>
      <c r="D695" s="1" t="n">
        <v>0.28779</v>
      </c>
      <c r="E695" s="1" t="n">
        <v>2.22893</v>
      </c>
      <c r="F695" s="1" t="n">
        <v>2.16331</v>
      </c>
      <c r="G695" s="1" t="n">
        <v>2.08659</v>
      </c>
      <c r="H695" s="1" t="n">
        <v>0.95028</v>
      </c>
      <c r="I695" s="1" t="n">
        <v>0.75824</v>
      </c>
      <c r="J695" s="1" t="n">
        <v>0.57339</v>
      </c>
      <c r="K695" s="1" t="n">
        <v>1.83862</v>
      </c>
      <c r="L695" s="1" t="n">
        <v>1.78575</v>
      </c>
      <c r="M695" s="1" t="n">
        <v>1.74337</v>
      </c>
      <c r="N695" s="1" t="n">
        <v>0.51285</v>
      </c>
      <c r="O695" s="1" t="n">
        <v>0.46654</v>
      </c>
      <c r="P695" s="1" t="n">
        <v>0.42487</v>
      </c>
      <c r="Q695" s="1" t="n">
        <v>2.74045</v>
      </c>
      <c r="R695" s="1" t="n">
        <v>2.50247</v>
      </c>
      <c r="S695" s="1" t="n">
        <v>2.31021</v>
      </c>
    </row>
    <row r="696" customFormat="false" ht="12.75" hidden="false" customHeight="false" outlineLevel="0" collapsed="false">
      <c r="A696" s="1" t="n">
        <v>107410</v>
      </c>
      <c r="B696" s="1" t="n">
        <v>0.34408</v>
      </c>
      <c r="C696" s="1" t="n">
        <v>0.36755</v>
      </c>
      <c r="D696" s="1" t="n">
        <v>0.29024</v>
      </c>
      <c r="E696" s="1" t="n">
        <v>2.23319</v>
      </c>
      <c r="F696" s="1" t="n">
        <v>2.16831</v>
      </c>
      <c r="G696" s="1" t="n">
        <v>2.09198</v>
      </c>
      <c r="H696" s="1" t="n">
        <v>0.95359</v>
      </c>
      <c r="I696" s="1" t="n">
        <v>0.76123</v>
      </c>
      <c r="J696" s="1" t="n">
        <v>0.57762</v>
      </c>
      <c r="K696" s="1" t="n">
        <v>1.84404</v>
      </c>
      <c r="L696" s="1" t="n">
        <v>1.78678</v>
      </c>
      <c r="M696" s="1" t="n">
        <v>1.7452</v>
      </c>
      <c r="N696" s="1" t="n">
        <v>0.51468</v>
      </c>
      <c r="O696" s="1" t="n">
        <v>0.46789</v>
      </c>
      <c r="P696" s="1" t="n">
        <v>0.42714</v>
      </c>
      <c r="Q696" s="1" t="n">
        <v>2.7475</v>
      </c>
      <c r="R696" s="1" t="n">
        <v>2.5062</v>
      </c>
      <c r="S696" s="1" t="n">
        <v>2.31412</v>
      </c>
    </row>
    <row r="697" customFormat="false" ht="12.75" hidden="false" customHeight="false" outlineLevel="0" collapsed="false">
      <c r="A697" s="1" t="n">
        <v>107570</v>
      </c>
      <c r="B697" s="1" t="n">
        <v>0.34649</v>
      </c>
      <c r="C697" s="1" t="n">
        <v>0.37065</v>
      </c>
      <c r="D697" s="1" t="n">
        <v>0.29345</v>
      </c>
      <c r="E697" s="1" t="n">
        <v>2.23818</v>
      </c>
      <c r="F697" s="1" t="n">
        <v>2.1736</v>
      </c>
      <c r="G697" s="1" t="n">
        <v>2.09968</v>
      </c>
      <c r="H697" s="1" t="n">
        <v>0.9547</v>
      </c>
      <c r="I697" s="1" t="n">
        <v>0.76368</v>
      </c>
      <c r="J697" s="1" t="n">
        <v>0.57795</v>
      </c>
      <c r="K697" s="1" t="n">
        <v>1.85303</v>
      </c>
      <c r="L697" s="1" t="n">
        <v>1.79026</v>
      </c>
      <c r="M697" s="1" t="n">
        <v>1.75125</v>
      </c>
      <c r="N697" s="1" t="n">
        <v>0.51539</v>
      </c>
      <c r="O697" s="1" t="n">
        <v>0.46833</v>
      </c>
      <c r="P697" s="1" t="n">
        <v>0.42646</v>
      </c>
      <c r="Q697" s="1" t="n">
        <v>2.75068</v>
      </c>
      <c r="R697" s="1" t="n">
        <v>2.5064</v>
      </c>
      <c r="S697" s="1" t="n">
        <v>2.31405</v>
      </c>
    </row>
    <row r="698" customFormat="false" ht="12.75" hidden="false" customHeight="false" outlineLevel="0" collapsed="false">
      <c r="A698" s="1" t="n">
        <v>107740</v>
      </c>
      <c r="B698" s="1" t="n">
        <v>0.34402</v>
      </c>
      <c r="C698" s="1" t="n">
        <v>0.36822</v>
      </c>
      <c r="D698" s="1" t="n">
        <v>0.29143</v>
      </c>
      <c r="E698" s="1" t="n">
        <v>2.24064</v>
      </c>
      <c r="F698" s="1" t="n">
        <v>2.17151</v>
      </c>
      <c r="G698" s="1" t="n">
        <v>2.09737</v>
      </c>
      <c r="H698" s="1" t="n">
        <v>0.95054</v>
      </c>
      <c r="I698" s="1" t="n">
        <v>0.75965</v>
      </c>
      <c r="J698" s="1" t="n">
        <v>0.57618</v>
      </c>
      <c r="K698" s="1" t="n">
        <v>1.85311</v>
      </c>
      <c r="L698" s="1" t="n">
        <v>1.78474</v>
      </c>
      <c r="M698" s="1" t="n">
        <v>1.7449</v>
      </c>
      <c r="N698" s="1" t="n">
        <v>0.51384</v>
      </c>
      <c r="O698" s="1" t="n">
        <v>0.46662</v>
      </c>
      <c r="P698" s="1" t="n">
        <v>0.42544</v>
      </c>
      <c r="Q698" s="1" t="n">
        <v>2.74308</v>
      </c>
      <c r="R698" s="1" t="n">
        <v>2.49382</v>
      </c>
      <c r="S698" s="1" t="n">
        <v>2.29868</v>
      </c>
    </row>
    <row r="699" customFormat="false" ht="12.75" hidden="false" customHeight="false" outlineLevel="0" collapsed="false">
      <c r="A699" s="1" t="n">
        <v>107900</v>
      </c>
      <c r="B699" s="1" t="n">
        <v>0.34458</v>
      </c>
      <c r="C699" s="1" t="n">
        <v>0.36776</v>
      </c>
      <c r="D699" s="1" t="n">
        <v>0.29141</v>
      </c>
      <c r="E699" s="1" t="n">
        <v>2.22357</v>
      </c>
      <c r="F699" s="1" t="n">
        <v>2.1553</v>
      </c>
      <c r="G699" s="1" t="n">
        <v>2.08022</v>
      </c>
      <c r="H699" s="1" t="n">
        <v>0.94986</v>
      </c>
      <c r="I699" s="1" t="n">
        <v>0.76098</v>
      </c>
      <c r="J699" s="1" t="n">
        <v>0.57566</v>
      </c>
      <c r="K699" s="1" t="n">
        <v>1.84542</v>
      </c>
      <c r="L699" s="1" t="n">
        <v>1.77154</v>
      </c>
      <c r="M699" s="1" t="n">
        <v>1.73267</v>
      </c>
      <c r="N699" s="1" t="n">
        <v>0.51382</v>
      </c>
      <c r="O699" s="1" t="n">
        <v>0.46584</v>
      </c>
      <c r="P699" s="1" t="n">
        <v>0.42464</v>
      </c>
      <c r="Q699" s="1" t="n">
        <v>2.73518</v>
      </c>
      <c r="R699" s="1" t="n">
        <v>2.49042</v>
      </c>
      <c r="S699" s="1" t="n">
        <v>2.3002</v>
      </c>
    </row>
    <row r="700" customFormat="false" ht="12.75" hidden="false" customHeight="false" outlineLevel="0" collapsed="false">
      <c r="A700" s="1" t="n">
        <v>108060</v>
      </c>
      <c r="B700" s="1" t="n">
        <v>0.3442</v>
      </c>
      <c r="C700" s="1" t="n">
        <v>0.36744</v>
      </c>
      <c r="D700" s="1" t="n">
        <v>0.29217</v>
      </c>
      <c r="E700" s="1" t="n">
        <v>2.22742</v>
      </c>
      <c r="F700" s="1" t="n">
        <v>2.16003</v>
      </c>
      <c r="G700" s="1" t="n">
        <v>2.08536</v>
      </c>
      <c r="H700" s="1" t="n">
        <v>0.95364</v>
      </c>
      <c r="I700" s="1" t="n">
        <v>0.76244</v>
      </c>
      <c r="J700" s="1" t="n">
        <v>0.57533</v>
      </c>
      <c r="K700" s="1" t="n">
        <v>1.85096</v>
      </c>
      <c r="L700" s="1" t="n">
        <v>1.78043</v>
      </c>
      <c r="M700" s="1" t="n">
        <v>1.738</v>
      </c>
      <c r="N700" s="1" t="n">
        <v>0.51129</v>
      </c>
      <c r="O700" s="1" t="n">
        <v>0.46561</v>
      </c>
      <c r="P700" s="1" t="n">
        <v>0.42459</v>
      </c>
      <c r="Q700" s="1" t="n">
        <v>2.74217</v>
      </c>
      <c r="R700" s="1" t="n">
        <v>2.49847</v>
      </c>
      <c r="S700" s="1" t="n">
        <v>2.30598</v>
      </c>
    </row>
    <row r="701" customFormat="false" ht="12.75" hidden="false" customHeight="false" outlineLevel="0" collapsed="false">
      <c r="A701" s="1" t="n">
        <v>108220</v>
      </c>
      <c r="B701" s="1" t="n">
        <v>0.34288</v>
      </c>
      <c r="C701" s="1" t="n">
        <v>0.36625</v>
      </c>
      <c r="D701" s="1" t="n">
        <v>0.29104</v>
      </c>
      <c r="E701" s="1" t="n">
        <v>2.23803</v>
      </c>
      <c r="F701" s="1" t="n">
        <v>2.17032</v>
      </c>
      <c r="G701" s="1" t="n">
        <v>2.09602</v>
      </c>
      <c r="H701" s="1" t="n">
        <v>0.95131</v>
      </c>
      <c r="I701" s="1" t="n">
        <v>0.75893</v>
      </c>
      <c r="J701" s="1" t="n">
        <v>0.57369</v>
      </c>
      <c r="K701" s="1" t="n">
        <v>1.8555</v>
      </c>
      <c r="L701" s="1" t="n">
        <v>1.78823</v>
      </c>
      <c r="M701" s="1" t="n">
        <v>1.74913</v>
      </c>
      <c r="N701" s="1" t="n">
        <v>0.51099</v>
      </c>
      <c r="O701" s="1" t="n">
        <v>0.46448</v>
      </c>
      <c r="P701" s="1" t="n">
        <v>0.42334</v>
      </c>
      <c r="Q701" s="1" t="n">
        <v>2.75735</v>
      </c>
      <c r="R701" s="1" t="n">
        <v>2.51479</v>
      </c>
      <c r="S701" s="1" t="n">
        <v>2.3227</v>
      </c>
    </row>
    <row r="702" customFormat="false" ht="12.75" hidden="false" customHeight="false" outlineLevel="0" collapsed="false">
      <c r="A702" s="1" t="n">
        <v>108380</v>
      </c>
      <c r="B702" s="1" t="n">
        <v>0.34142</v>
      </c>
      <c r="C702" s="1" t="n">
        <v>0.3646</v>
      </c>
      <c r="D702" s="1" t="n">
        <v>0.28808</v>
      </c>
      <c r="E702" s="1" t="n">
        <v>2.24995</v>
      </c>
      <c r="F702" s="1" t="n">
        <v>2.18322</v>
      </c>
      <c r="G702" s="1" t="n">
        <v>2.10733</v>
      </c>
      <c r="H702" s="1" t="n">
        <v>0.94775</v>
      </c>
      <c r="I702" s="1" t="n">
        <v>0.75476</v>
      </c>
      <c r="J702" s="1" t="n">
        <v>0.57135</v>
      </c>
      <c r="K702" s="1" t="n">
        <v>1.86325</v>
      </c>
      <c r="L702" s="1" t="n">
        <v>1.80644</v>
      </c>
      <c r="M702" s="1" t="n">
        <v>1.75856</v>
      </c>
      <c r="N702" s="1" t="n">
        <v>0.5098</v>
      </c>
      <c r="O702" s="1" t="n">
        <v>0.46351</v>
      </c>
      <c r="P702" s="1" t="n">
        <v>0.4237</v>
      </c>
      <c r="Q702" s="1" t="n">
        <v>2.75276</v>
      </c>
      <c r="R702" s="1" t="n">
        <v>2.51216</v>
      </c>
      <c r="S702" s="1" t="n">
        <v>2.31241</v>
      </c>
      <c r="T702" s="1" t="n">
        <v>32.08</v>
      </c>
      <c r="U702" s="1" t="n">
        <v>6.2</v>
      </c>
      <c r="V702" s="1" t="n">
        <v>0</v>
      </c>
      <c r="W702" s="1" t="n">
        <v>-2.04</v>
      </c>
      <c r="X702" s="1" t="n">
        <v>0.01076</v>
      </c>
      <c r="Y702" s="1" t="n">
        <v>0.01006</v>
      </c>
      <c r="Z702" s="1" t="n">
        <v>0.01365</v>
      </c>
      <c r="AA702" s="1" t="n">
        <v>0.01542</v>
      </c>
      <c r="AB702" s="1" t="n">
        <v>0.0111</v>
      </c>
      <c r="AC702" s="1" t="n">
        <v>0.01398</v>
      </c>
      <c r="AD702" s="1" t="n">
        <v>0.00447</v>
      </c>
      <c r="AE702" s="1" t="n">
        <v>0.00502</v>
      </c>
      <c r="AF702" s="1" t="n">
        <v>0.01606</v>
      </c>
      <c r="AG702" s="1" t="n">
        <v>0.01177</v>
      </c>
      <c r="AH702" s="1" t="n">
        <v>0.01085</v>
      </c>
      <c r="AI702" s="1" t="n">
        <v>0.0143</v>
      </c>
      <c r="AJ702" s="1" t="n">
        <v>0.01314</v>
      </c>
      <c r="AK702" s="1" t="n">
        <v>0.00955</v>
      </c>
      <c r="AL702" s="1" t="n">
        <v>0.01216</v>
      </c>
      <c r="AM702" s="1" t="n">
        <v>0.0049</v>
      </c>
      <c r="AN702" s="1" t="n">
        <v>0.00584</v>
      </c>
      <c r="AO702" s="1" t="n">
        <v>0.01893</v>
      </c>
    </row>
    <row r="703" customFormat="false" ht="12.75" hidden="false" customHeight="false" outlineLevel="0" collapsed="false">
      <c r="A703" s="1" t="n">
        <v>108540</v>
      </c>
      <c r="B703" s="1" t="n">
        <v>0.34321</v>
      </c>
      <c r="C703" s="1" t="n">
        <v>0.36602</v>
      </c>
      <c r="D703" s="1" t="n">
        <v>0.29083</v>
      </c>
      <c r="E703" s="1" t="n">
        <v>2.23673</v>
      </c>
      <c r="F703" s="1" t="n">
        <v>2.17136</v>
      </c>
      <c r="G703" s="1" t="n">
        <v>2.09535</v>
      </c>
      <c r="H703" s="1" t="n">
        <v>0.95411</v>
      </c>
      <c r="I703" s="1" t="n">
        <v>0.75971</v>
      </c>
      <c r="J703" s="1" t="n">
        <v>0.57562</v>
      </c>
      <c r="K703" s="1" t="n">
        <v>1.85145</v>
      </c>
      <c r="L703" s="1" t="n">
        <v>1.78813</v>
      </c>
      <c r="M703" s="1" t="n">
        <v>1.74575</v>
      </c>
      <c r="N703" s="1" t="n">
        <v>0.51394</v>
      </c>
      <c r="O703" s="1" t="n">
        <v>0.46625</v>
      </c>
      <c r="P703" s="1" t="n">
        <v>0.42508</v>
      </c>
      <c r="Q703" s="1" t="n">
        <v>2.74394</v>
      </c>
      <c r="R703" s="1" t="n">
        <v>2.50162</v>
      </c>
      <c r="S703" s="1" t="n">
        <v>2.30577</v>
      </c>
    </row>
    <row r="704" customFormat="false" ht="12.75" hidden="false" customHeight="false" outlineLevel="0" collapsed="false">
      <c r="A704" s="1" t="n">
        <v>108710</v>
      </c>
      <c r="B704" s="1" t="n">
        <v>0.34389</v>
      </c>
      <c r="C704" s="1" t="n">
        <v>0.36672</v>
      </c>
      <c r="D704" s="1" t="n">
        <v>0.28993</v>
      </c>
      <c r="E704" s="1" t="n">
        <v>2.23054</v>
      </c>
      <c r="F704" s="1" t="n">
        <v>2.16821</v>
      </c>
      <c r="G704" s="1" t="n">
        <v>2.09408</v>
      </c>
      <c r="H704" s="1" t="n">
        <v>0.95016</v>
      </c>
      <c r="I704" s="1" t="n">
        <v>0.75541</v>
      </c>
      <c r="J704" s="1" t="n">
        <v>0.57146</v>
      </c>
      <c r="K704" s="1" t="n">
        <v>1.84919</v>
      </c>
      <c r="L704" s="1" t="n">
        <v>1.7891</v>
      </c>
      <c r="M704" s="1" t="n">
        <v>1.74896</v>
      </c>
      <c r="N704" s="1" t="n">
        <v>0.50995</v>
      </c>
      <c r="O704" s="1" t="n">
        <v>0.46337</v>
      </c>
      <c r="P704" s="1" t="n">
        <v>0.42293</v>
      </c>
      <c r="Q704" s="1" t="n">
        <v>2.74341</v>
      </c>
      <c r="R704" s="1" t="n">
        <v>2.5014</v>
      </c>
      <c r="S704" s="1" t="n">
        <v>2.31074</v>
      </c>
    </row>
    <row r="705" customFormat="false" ht="12.75" hidden="false" customHeight="false" outlineLevel="0" collapsed="false">
      <c r="A705" s="1" t="n">
        <v>108870</v>
      </c>
      <c r="B705" s="1" t="n">
        <v>0.34143</v>
      </c>
      <c r="C705" s="1" t="n">
        <v>0.36554</v>
      </c>
      <c r="D705" s="1" t="n">
        <v>0.28962</v>
      </c>
      <c r="E705" s="1" t="n">
        <v>2.2342</v>
      </c>
      <c r="F705" s="1" t="n">
        <v>2.17134</v>
      </c>
      <c r="G705" s="1" t="n">
        <v>2.09734</v>
      </c>
      <c r="H705" s="1" t="n">
        <v>0.95023</v>
      </c>
      <c r="I705" s="1" t="n">
        <v>0.75863</v>
      </c>
      <c r="J705" s="1" t="n">
        <v>0.57362</v>
      </c>
      <c r="K705" s="1" t="n">
        <v>1.85268</v>
      </c>
      <c r="L705" s="1" t="n">
        <v>1.79517</v>
      </c>
      <c r="M705" s="1" t="n">
        <v>1.75517</v>
      </c>
      <c r="N705" s="1" t="n">
        <v>0.51136</v>
      </c>
      <c r="O705" s="1" t="n">
        <v>0.46518</v>
      </c>
      <c r="P705" s="1" t="n">
        <v>0.42392</v>
      </c>
      <c r="Q705" s="1" t="n">
        <v>2.74858</v>
      </c>
      <c r="R705" s="1" t="n">
        <v>2.50822</v>
      </c>
      <c r="S705" s="1" t="n">
        <v>2.31838</v>
      </c>
    </row>
    <row r="706" customFormat="false" ht="12.75" hidden="false" customHeight="false" outlineLevel="0" collapsed="false">
      <c r="A706" s="1" t="n">
        <v>109030</v>
      </c>
      <c r="B706" s="1" t="n">
        <v>0.3445</v>
      </c>
      <c r="C706" s="1" t="n">
        <v>0.36429</v>
      </c>
      <c r="D706" s="1" t="n">
        <v>0.28923</v>
      </c>
      <c r="E706" s="1" t="n">
        <v>2.24776</v>
      </c>
      <c r="F706" s="1" t="n">
        <v>2.18327</v>
      </c>
      <c r="G706" s="1" t="n">
        <v>2.1075</v>
      </c>
      <c r="H706" s="1" t="n">
        <v>0.94903</v>
      </c>
      <c r="I706" s="1" t="n">
        <v>0.75669</v>
      </c>
      <c r="J706" s="1" t="n">
        <v>0.57271</v>
      </c>
      <c r="K706" s="1" t="n">
        <v>1.86085</v>
      </c>
      <c r="L706" s="1" t="n">
        <v>1.81032</v>
      </c>
      <c r="M706" s="1" t="n">
        <v>1.76822</v>
      </c>
      <c r="N706" s="1" t="n">
        <v>0.51097</v>
      </c>
      <c r="O706" s="1" t="n">
        <v>0.46374</v>
      </c>
      <c r="P706" s="1" t="n">
        <v>0.42325</v>
      </c>
      <c r="Q706" s="1" t="n">
        <v>2.74967</v>
      </c>
      <c r="R706" s="1" t="n">
        <v>2.51761</v>
      </c>
      <c r="S706" s="1" t="n">
        <v>2.32546</v>
      </c>
    </row>
    <row r="707" customFormat="false" ht="12.75" hidden="false" customHeight="false" outlineLevel="0" collapsed="false">
      <c r="A707" s="1" t="n">
        <v>109190</v>
      </c>
      <c r="B707" s="1" t="n">
        <v>0.34185</v>
      </c>
      <c r="C707" s="1" t="n">
        <v>0.36252</v>
      </c>
      <c r="D707" s="1" t="n">
        <v>0.28568</v>
      </c>
      <c r="E707" s="1" t="n">
        <v>2.25281</v>
      </c>
      <c r="F707" s="1" t="n">
        <v>2.18966</v>
      </c>
      <c r="G707" s="1" t="n">
        <v>2.11331</v>
      </c>
      <c r="H707" s="1" t="n">
        <v>0.94322</v>
      </c>
      <c r="I707" s="1" t="n">
        <v>0.75045</v>
      </c>
      <c r="J707" s="1" t="n">
        <v>0.56841</v>
      </c>
      <c r="K707" s="1" t="n">
        <v>1.86123</v>
      </c>
      <c r="L707" s="1" t="n">
        <v>1.8047</v>
      </c>
      <c r="M707" s="1" t="n">
        <v>1.76071</v>
      </c>
      <c r="N707" s="1" t="n">
        <v>0.50621</v>
      </c>
      <c r="O707" s="1" t="n">
        <v>0.45973</v>
      </c>
      <c r="P707" s="1" t="n">
        <v>0.41864</v>
      </c>
      <c r="Q707" s="1" t="n">
        <v>2.75813</v>
      </c>
      <c r="R707" s="1" t="n">
        <v>2.51773</v>
      </c>
      <c r="S707" s="1" t="n">
        <v>2.32639</v>
      </c>
    </row>
    <row r="708" customFormat="false" ht="12.75" hidden="false" customHeight="false" outlineLevel="0" collapsed="false">
      <c r="A708" s="1" t="n">
        <v>109350</v>
      </c>
      <c r="B708" s="1" t="n">
        <v>0.34009</v>
      </c>
      <c r="C708" s="1" t="n">
        <v>0.36044</v>
      </c>
      <c r="D708" s="1" t="n">
        <v>0.28557</v>
      </c>
      <c r="E708" s="1" t="n">
        <v>2.25603</v>
      </c>
      <c r="F708" s="1" t="n">
        <v>2.19099</v>
      </c>
      <c r="G708" s="1" t="n">
        <v>2.115</v>
      </c>
      <c r="H708" s="1" t="n">
        <v>0.94564</v>
      </c>
      <c r="I708" s="1" t="n">
        <v>0.75293</v>
      </c>
      <c r="J708" s="1" t="n">
        <v>0.57117</v>
      </c>
      <c r="K708" s="1" t="n">
        <v>1.8721</v>
      </c>
      <c r="L708" s="1" t="n">
        <v>1.80675</v>
      </c>
      <c r="M708" s="1" t="n">
        <v>1.76036</v>
      </c>
      <c r="N708" s="1" t="n">
        <v>0.50844</v>
      </c>
      <c r="O708" s="1" t="n">
        <v>0.46165</v>
      </c>
      <c r="P708" s="1" t="n">
        <v>0.4222</v>
      </c>
      <c r="Q708" s="1" t="n">
        <v>2.76209</v>
      </c>
      <c r="R708" s="1" t="n">
        <v>2.51946</v>
      </c>
      <c r="S708" s="1" t="n">
        <v>2.32791</v>
      </c>
    </row>
    <row r="709" customFormat="false" ht="12.75" hidden="false" customHeight="false" outlineLevel="0" collapsed="false">
      <c r="A709" s="1" t="n">
        <v>109510</v>
      </c>
      <c r="B709" s="1" t="n">
        <v>0.34312</v>
      </c>
      <c r="C709" s="1" t="n">
        <v>0.36535</v>
      </c>
      <c r="D709" s="1" t="n">
        <v>0.28811</v>
      </c>
      <c r="E709" s="1" t="n">
        <v>2.25291</v>
      </c>
      <c r="F709" s="1" t="n">
        <v>2.18761</v>
      </c>
      <c r="G709" s="1" t="n">
        <v>2.11218</v>
      </c>
      <c r="H709" s="1" t="n">
        <v>0.9505</v>
      </c>
      <c r="I709" s="1" t="n">
        <v>0.75727</v>
      </c>
      <c r="J709" s="1" t="n">
        <v>0.5744</v>
      </c>
      <c r="K709" s="1" t="n">
        <v>1.86638</v>
      </c>
      <c r="L709" s="1" t="n">
        <v>1.80988</v>
      </c>
      <c r="M709" s="1" t="n">
        <v>1.76163</v>
      </c>
      <c r="N709" s="1" t="n">
        <v>0.51037</v>
      </c>
      <c r="O709" s="1" t="n">
        <v>0.46262</v>
      </c>
      <c r="P709" s="1" t="n">
        <v>0.42293</v>
      </c>
      <c r="Q709" s="1" t="n">
        <v>2.77084</v>
      </c>
      <c r="R709" s="1" t="n">
        <v>2.53314</v>
      </c>
      <c r="S709" s="1" t="n">
        <v>2.34213</v>
      </c>
    </row>
    <row r="710" customFormat="false" ht="12.75" hidden="false" customHeight="false" outlineLevel="0" collapsed="false">
      <c r="A710" s="1" t="n">
        <v>109680</v>
      </c>
      <c r="B710" s="1" t="n">
        <v>0.34252</v>
      </c>
      <c r="C710" s="1" t="n">
        <v>0.36228</v>
      </c>
      <c r="D710" s="1" t="n">
        <v>0.2869</v>
      </c>
      <c r="E710" s="1" t="n">
        <v>2.27057</v>
      </c>
      <c r="F710" s="1" t="n">
        <v>2.20313</v>
      </c>
      <c r="G710" s="1" t="n">
        <v>2.12567</v>
      </c>
      <c r="H710" s="1" t="n">
        <v>0.94895</v>
      </c>
      <c r="I710" s="1" t="n">
        <v>0.75362</v>
      </c>
      <c r="J710" s="1" t="n">
        <v>0.56991</v>
      </c>
      <c r="K710" s="1" t="n">
        <v>1.87628</v>
      </c>
      <c r="L710" s="1" t="n">
        <v>1.8131</v>
      </c>
      <c r="M710" s="1" t="n">
        <v>1.7688</v>
      </c>
      <c r="N710" s="1" t="n">
        <v>0.50865</v>
      </c>
      <c r="O710" s="1" t="n">
        <v>0.46187</v>
      </c>
      <c r="P710" s="1" t="n">
        <v>0.42164</v>
      </c>
      <c r="Q710" s="1" t="n">
        <v>2.77517</v>
      </c>
      <c r="R710" s="1" t="n">
        <v>2.5343</v>
      </c>
      <c r="S710" s="1" t="n">
        <v>2.34001</v>
      </c>
    </row>
    <row r="711" customFormat="false" ht="12.75" hidden="false" customHeight="false" outlineLevel="0" collapsed="false">
      <c r="A711" s="1" t="n">
        <v>109840</v>
      </c>
      <c r="B711" s="1" t="n">
        <v>0.34133</v>
      </c>
      <c r="C711" s="1" t="n">
        <v>0.36226</v>
      </c>
      <c r="D711" s="1" t="n">
        <v>0.28647</v>
      </c>
      <c r="E711" s="1" t="n">
        <v>2.2669</v>
      </c>
      <c r="F711" s="1" t="n">
        <v>2.20214</v>
      </c>
      <c r="G711" s="1" t="n">
        <v>2.12506</v>
      </c>
      <c r="H711" s="1" t="n">
        <v>0.94617</v>
      </c>
      <c r="I711" s="1" t="n">
        <v>0.75645</v>
      </c>
      <c r="J711" s="1" t="n">
        <v>0.57208</v>
      </c>
      <c r="K711" s="1" t="n">
        <v>1.87828</v>
      </c>
      <c r="L711" s="1" t="n">
        <v>1.81668</v>
      </c>
      <c r="M711" s="1" t="n">
        <v>1.77305</v>
      </c>
      <c r="N711" s="1" t="n">
        <v>0.51038</v>
      </c>
      <c r="O711" s="1" t="n">
        <v>0.46421</v>
      </c>
      <c r="P711" s="1" t="n">
        <v>0.42354</v>
      </c>
      <c r="Q711" s="1" t="n">
        <v>2.78028</v>
      </c>
      <c r="R711" s="1" t="n">
        <v>2.54123</v>
      </c>
      <c r="S711" s="1" t="n">
        <v>2.34836</v>
      </c>
    </row>
    <row r="712" customFormat="false" ht="12.75" hidden="false" customHeight="false" outlineLevel="0" collapsed="false">
      <c r="A712" s="1" t="n">
        <v>110000</v>
      </c>
      <c r="B712" s="1" t="n">
        <v>0.3443</v>
      </c>
      <c r="C712" s="1" t="n">
        <v>0.36545</v>
      </c>
      <c r="D712" s="1" t="n">
        <v>0.28762</v>
      </c>
      <c r="E712" s="1" t="n">
        <v>2.27091</v>
      </c>
      <c r="F712" s="1" t="n">
        <v>2.20341</v>
      </c>
      <c r="G712" s="1" t="n">
        <v>2.12496</v>
      </c>
      <c r="H712" s="1" t="n">
        <v>0.95161</v>
      </c>
      <c r="I712" s="1" t="n">
        <v>0.75898</v>
      </c>
      <c r="J712" s="1" t="n">
        <v>0.57548</v>
      </c>
      <c r="K712" s="1" t="n">
        <v>1.87443</v>
      </c>
      <c r="L712" s="1" t="n">
        <v>1.81748</v>
      </c>
      <c r="M712" s="1" t="n">
        <v>1.77155</v>
      </c>
      <c r="N712" s="1" t="n">
        <v>0.51189</v>
      </c>
      <c r="O712" s="1" t="n">
        <v>0.46414</v>
      </c>
      <c r="P712" s="1" t="n">
        <v>0.42336</v>
      </c>
      <c r="Q712" s="1" t="n">
        <v>2.77374</v>
      </c>
      <c r="R712" s="1" t="n">
        <v>2.52856</v>
      </c>
      <c r="S712" s="1" t="n">
        <v>2.33498</v>
      </c>
      <c r="T712" s="1" t="n">
        <v>32.08</v>
      </c>
      <c r="U712" s="1" t="n">
        <v>6</v>
      </c>
      <c r="V712" s="1" t="n">
        <v>0</v>
      </c>
      <c r="W712" s="1" t="n">
        <v>-2.04</v>
      </c>
      <c r="X712" s="1" t="n">
        <v>0.01076</v>
      </c>
      <c r="Y712" s="1" t="n">
        <v>0.01006</v>
      </c>
      <c r="Z712" s="1" t="n">
        <v>0.01365</v>
      </c>
      <c r="AA712" s="1" t="n">
        <v>0.01542</v>
      </c>
      <c r="AB712" s="1" t="n">
        <v>0.0111</v>
      </c>
      <c r="AC712" s="1" t="n">
        <v>0.01398</v>
      </c>
      <c r="AD712" s="1" t="n">
        <v>0.00447</v>
      </c>
      <c r="AE712" s="1" t="n">
        <v>0.00502</v>
      </c>
      <c r="AF712" s="1" t="n">
        <v>0.01606</v>
      </c>
      <c r="AG712" s="1" t="n">
        <v>0.01177</v>
      </c>
      <c r="AH712" s="1" t="n">
        <v>0.01085</v>
      </c>
      <c r="AI712" s="1" t="n">
        <v>0.0143</v>
      </c>
      <c r="AJ712" s="1" t="n">
        <v>0.01314</v>
      </c>
      <c r="AK712" s="1" t="n">
        <v>0.00955</v>
      </c>
      <c r="AL712" s="1" t="n">
        <v>0.01216</v>
      </c>
      <c r="AM712" s="1" t="n">
        <v>0.0049</v>
      </c>
      <c r="AN712" s="1" t="n">
        <v>0.00584</v>
      </c>
      <c r="AO712" s="1" t="n">
        <v>0.01893</v>
      </c>
    </row>
    <row r="713" customFormat="false" ht="12.75" hidden="false" customHeight="false" outlineLevel="0" collapsed="false">
      <c r="A713" s="1" t="n">
        <v>110160</v>
      </c>
      <c r="B713" s="1" t="n">
        <v>0.3445</v>
      </c>
      <c r="C713" s="1" t="n">
        <v>0.36645</v>
      </c>
      <c r="D713" s="1" t="n">
        <v>0.28793</v>
      </c>
      <c r="E713" s="1" t="n">
        <v>2.26216</v>
      </c>
      <c r="F713" s="1" t="n">
        <v>2.19772</v>
      </c>
      <c r="G713" s="1" t="n">
        <v>2.12183</v>
      </c>
      <c r="H713" s="1" t="n">
        <v>0.94534</v>
      </c>
      <c r="I713" s="1" t="n">
        <v>0.75615</v>
      </c>
      <c r="J713" s="1" t="n">
        <v>0.57294</v>
      </c>
      <c r="K713" s="1" t="n">
        <v>1.87141</v>
      </c>
      <c r="L713" s="1" t="n">
        <v>1.81536</v>
      </c>
      <c r="M713" s="1" t="n">
        <v>1.76885</v>
      </c>
      <c r="N713" s="1" t="n">
        <v>0.51032</v>
      </c>
      <c r="O713" s="1" t="n">
        <v>0.46371</v>
      </c>
      <c r="P713" s="1" t="n">
        <v>0.42384</v>
      </c>
      <c r="Q713" s="1" t="n">
        <v>2.77616</v>
      </c>
      <c r="R713" s="1" t="n">
        <v>2.53156</v>
      </c>
      <c r="S713" s="1" t="n">
        <v>2.33709</v>
      </c>
    </row>
    <row r="714" customFormat="false" ht="12.75" hidden="false" customHeight="false" outlineLevel="0" collapsed="false">
      <c r="A714" s="1" t="n">
        <v>110320</v>
      </c>
      <c r="B714" s="1" t="n">
        <v>0.34307</v>
      </c>
      <c r="C714" s="1" t="n">
        <v>0.36593</v>
      </c>
      <c r="D714" s="1" t="n">
        <v>0.28805</v>
      </c>
      <c r="E714" s="1" t="n">
        <v>2.26333</v>
      </c>
      <c r="F714" s="1" t="n">
        <v>2.19545</v>
      </c>
      <c r="G714" s="1" t="n">
        <v>2.1167</v>
      </c>
      <c r="H714" s="1" t="n">
        <v>0.95088</v>
      </c>
      <c r="I714" s="1" t="n">
        <v>0.75812</v>
      </c>
      <c r="J714" s="1" t="n">
        <v>0.5744</v>
      </c>
      <c r="K714" s="1" t="n">
        <v>1.86734</v>
      </c>
      <c r="L714" s="1" t="n">
        <v>1.80603</v>
      </c>
      <c r="M714" s="1" t="n">
        <v>1.76078</v>
      </c>
      <c r="N714" s="1" t="n">
        <v>0.51384</v>
      </c>
      <c r="O714" s="1" t="n">
        <v>0.46715</v>
      </c>
      <c r="P714" s="1" t="n">
        <v>0.42633</v>
      </c>
      <c r="Q714" s="1" t="n">
        <v>2.76806</v>
      </c>
      <c r="R714" s="1" t="n">
        <v>2.52438</v>
      </c>
      <c r="S714" s="1" t="n">
        <v>2.33311</v>
      </c>
    </row>
    <row r="715" customFormat="false" ht="12.75" hidden="false" customHeight="false" outlineLevel="0" collapsed="false">
      <c r="A715" s="1" t="n">
        <v>110480</v>
      </c>
      <c r="B715" s="1" t="n">
        <v>0.34533</v>
      </c>
      <c r="C715" s="1" t="n">
        <v>0.36881</v>
      </c>
      <c r="D715" s="1" t="n">
        <v>0.28815</v>
      </c>
      <c r="E715" s="1" t="n">
        <v>2.26209</v>
      </c>
      <c r="F715" s="1" t="n">
        <v>2.19504</v>
      </c>
      <c r="G715" s="1" t="n">
        <v>2.12082</v>
      </c>
      <c r="H715" s="1" t="n">
        <v>0.95082</v>
      </c>
      <c r="I715" s="1" t="n">
        <v>0.76112</v>
      </c>
      <c r="J715" s="1" t="n">
        <v>0.57546</v>
      </c>
      <c r="K715" s="1" t="n">
        <v>1.87804</v>
      </c>
      <c r="L715" s="1" t="n">
        <v>1.81</v>
      </c>
      <c r="M715" s="1" t="n">
        <v>1.76327</v>
      </c>
      <c r="N715" s="1" t="n">
        <v>0.51224</v>
      </c>
      <c r="O715" s="1" t="n">
        <v>0.46448</v>
      </c>
      <c r="P715" s="1" t="n">
        <v>0.42326</v>
      </c>
      <c r="Q715" s="1" t="n">
        <v>2.78324</v>
      </c>
      <c r="R715" s="1" t="n">
        <v>2.53854</v>
      </c>
      <c r="S715" s="1" t="n">
        <v>2.34815</v>
      </c>
    </row>
    <row r="716" customFormat="false" ht="12.75" hidden="false" customHeight="false" outlineLevel="0" collapsed="false">
      <c r="A716" s="1" t="n">
        <v>110650</v>
      </c>
      <c r="B716" s="1" t="n">
        <v>0.34314</v>
      </c>
      <c r="C716" s="1" t="n">
        <v>0.36519</v>
      </c>
      <c r="D716" s="1" t="n">
        <v>0.28744</v>
      </c>
      <c r="E716" s="1" t="n">
        <v>2.27766</v>
      </c>
      <c r="F716" s="1" t="n">
        <v>2.21325</v>
      </c>
      <c r="G716" s="1" t="n">
        <v>2.14107</v>
      </c>
      <c r="H716" s="1" t="n">
        <v>0.94989</v>
      </c>
      <c r="I716" s="1" t="n">
        <v>0.75796</v>
      </c>
      <c r="J716" s="1" t="n">
        <v>0.57524</v>
      </c>
      <c r="K716" s="1" t="n">
        <v>1.88894</v>
      </c>
      <c r="L716" s="1" t="n">
        <v>1.81801</v>
      </c>
      <c r="M716" s="1" t="n">
        <v>1.77638</v>
      </c>
      <c r="N716" s="1" t="n">
        <v>0.51331</v>
      </c>
      <c r="O716" s="1" t="n">
        <v>0.46685</v>
      </c>
      <c r="P716" s="1" t="n">
        <v>0.42525</v>
      </c>
      <c r="Q716" s="1" t="n">
        <v>2.78777</v>
      </c>
      <c r="R716" s="1" t="n">
        <v>2.54144</v>
      </c>
      <c r="S716" s="1" t="n">
        <v>2.34397</v>
      </c>
    </row>
    <row r="717" customFormat="false" ht="12.75" hidden="false" customHeight="false" outlineLevel="0" collapsed="false">
      <c r="A717" s="1" t="n">
        <v>110810</v>
      </c>
      <c r="B717" s="1" t="n">
        <v>0.34472</v>
      </c>
      <c r="C717" s="1" t="n">
        <v>0.36885</v>
      </c>
      <c r="D717" s="1" t="n">
        <v>0.28842</v>
      </c>
      <c r="E717" s="1" t="n">
        <v>2.27309</v>
      </c>
      <c r="F717" s="1" t="n">
        <v>2.20786</v>
      </c>
      <c r="G717" s="1" t="n">
        <v>2.12916</v>
      </c>
      <c r="H717" s="1" t="n">
        <v>0.95446</v>
      </c>
      <c r="I717" s="1" t="n">
        <v>0.76313</v>
      </c>
      <c r="J717" s="1" t="n">
        <v>0.57924</v>
      </c>
      <c r="K717" s="1" t="n">
        <v>1.87886</v>
      </c>
      <c r="L717" s="1" t="n">
        <v>1.81508</v>
      </c>
      <c r="M717" s="1" t="n">
        <v>1.77156</v>
      </c>
      <c r="N717" s="1" t="n">
        <v>0.51727</v>
      </c>
      <c r="O717" s="1" t="n">
        <v>0.47018</v>
      </c>
      <c r="P717" s="1" t="n">
        <v>0.42739</v>
      </c>
      <c r="Q717" s="1" t="n">
        <v>2.78847</v>
      </c>
      <c r="R717" s="1" t="n">
        <v>2.54651</v>
      </c>
      <c r="S717" s="1" t="n">
        <v>2.35307</v>
      </c>
    </row>
    <row r="718" customFormat="false" ht="12.75" hidden="false" customHeight="false" outlineLevel="0" collapsed="false">
      <c r="A718" s="1" t="n">
        <v>110970</v>
      </c>
      <c r="B718" s="1" t="n">
        <v>0.34322</v>
      </c>
      <c r="C718" s="1" t="n">
        <v>0.36727</v>
      </c>
      <c r="D718" s="1" t="n">
        <v>0.28754</v>
      </c>
      <c r="E718" s="1" t="n">
        <v>2.27673</v>
      </c>
      <c r="F718" s="1" t="n">
        <v>2.20935</v>
      </c>
      <c r="G718" s="1" t="n">
        <v>2.13067</v>
      </c>
      <c r="H718" s="1" t="n">
        <v>0.94937</v>
      </c>
      <c r="I718" s="1" t="n">
        <v>0.75887</v>
      </c>
      <c r="J718" s="1" t="n">
        <v>0.57609</v>
      </c>
      <c r="K718" s="1" t="n">
        <v>1.87406</v>
      </c>
      <c r="L718" s="1" t="n">
        <v>1.81074</v>
      </c>
      <c r="M718" s="1" t="n">
        <v>1.76963</v>
      </c>
      <c r="N718" s="1" t="n">
        <v>0.51413</v>
      </c>
      <c r="O718" s="1" t="n">
        <v>0.46738</v>
      </c>
      <c r="P718" s="1" t="n">
        <v>0.4251</v>
      </c>
      <c r="Q718" s="1" t="n">
        <v>2.78483</v>
      </c>
      <c r="R718" s="1" t="n">
        <v>2.54133</v>
      </c>
      <c r="S718" s="1" t="n">
        <v>2.34365</v>
      </c>
    </row>
    <row r="719" customFormat="false" ht="12.75" hidden="false" customHeight="false" outlineLevel="0" collapsed="false">
      <c r="A719" s="1" t="n">
        <v>111130</v>
      </c>
      <c r="B719" s="1" t="n">
        <v>0.34239</v>
      </c>
      <c r="C719" s="1" t="n">
        <v>0.36643</v>
      </c>
      <c r="D719" s="1" t="n">
        <v>0.28709</v>
      </c>
      <c r="E719" s="1" t="n">
        <v>2.26644</v>
      </c>
      <c r="F719" s="1" t="n">
        <v>2.20143</v>
      </c>
      <c r="G719" s="1" t="n">
        <v>2.1253</v>
      </c>
      <c r="H719" s="1" t="n">
        <v>0.94958</v>
      </c>
      <c r="I719" s="1" t="n">
        <v>0.75708</v>
      </c>
      <c r="J719" s="1" t="n">
        <v>0.57515</v>
      </c>
      <c r="K719" s="1" t="n">
        <v>1.88011</v>
      </c>
      <c r="L719" s="1" t="n">
        <v>1.81719</v>
      </c>
      <c r="M719" s="1" t="n">
        <v>1.77848</v>
      </c>
      <c r="N719" s="1" t="n">
        <v>0.5112</v>
      </c>
      <c r="O719" s="1" t="n">
        <v>0.46353</v>
      </c>
      <c r="P719" s="1" t="n">
        <v>0.42262</v>
      </c>
      <c r="Q719" s="1" t="n">
        <v>2.78698</v>
      </c>
      <c r="R719" s="1" t="n">
        <v>2.55211</v>
      </c>
      <c r="S719" s="1" t="n">
        <v>2.35886</v>
      </c>
    </row>
    <row r="720" customFormat="false" ht="12.75" hidden="false" customHeight="false" outlineLevel="0" collapsed="false">
      <c r="A720" s="1" t="n">
        <v>111290</v>
      </c>
      <c r="B720" s="1" t="n">
        <v>0.34096</v>
      </c>
      <c r="C720" s="1" t="n">
        <v>0.36385</v>
      </c>
      <c r="D720" s="1" t="n">
        <v>0.28537</v>
      </c>
      <c r="E720" s="1" t="n">
        <v>2.27698</v>
      </c>
      <c r="F720" s="1" t="n">
        <v>2.20779</v>
      </c>
      <c r="G720" s="1" t="n">
        <v>2.12819</v>
      </c>
      <c r="H720" s="1" t="n">
        <v>0.94419</v>
      </c>
      <c r="I720" s="1" t="n">
        <v>0.75451</v>
      </c>
      <c r="J720" s="1" t="n">
        <v>0.57253</v>
      </c>
      <c r="K720" s="1" t="n">
        <v>1.87063</v>
      </c>
      <c r="L720" s="1" t="n">
        <v>1.81331</v>
      </c>
      <c r="M720" s="1" t="n">
        <v>1.77054</v>
      </c>
      <c r="N720" s="1" t="n">
        <v>0.5103</v>
      </c>
      <c r="O720" s="1" t="n">
        <v>0.46318</v>
      </c>
      <c r="P720" s="1" t="n">
        <v>0.42296</v>
      </c>
      <c r="Q720" s="1" t="n">
        <v>2.79241</v>
      </c>
      <c r="R720" s="1" t="n">
        <v>2.55058</v>
      </c>
      <c r="S720" s="1" t="n">
        <v>2.35066</v>
      </c>
    </row>
    <row r="721" customFormat="false" ht="12.75" hidden="false" customHeight="false" outlineLevel="0" collapsed="false">
      <c r="A721" s="1" t="n">
        <v>111450</v>
      </c>
      <c r="B721" s="1" t="n">
        <v>0.34252</v>
      </c>
      <c r="C721" s="1" t="n">
        <v>0.36471</v>
      </c>
      <c r="D721" s="1" t="n">
        <v>0.28616</v>
      </c>
      <c r="E721" s="1" t="n">
        <v>2.2767</v>
      </c>
      <c r="F721" s="1" t="n">
        <v>2.21088</v>
      </c>
      <c r="G721" s="1" t="n">
        <v>2.1345</v>
      </c>
      <c r="H721" s="1" t="n">
        <v>0.94587</v>
      </c>
      <c r="I721" s="1" t="n">
        <v>0.75686</v>
      </c>
      <c r="J721" s="1" t="n">
        <v>0.57349</v>
      </c>
      <c r="K721" s="1" t="n">
        <v>1.87992</v>
      </c>
      <c r="L721" s="1" t="n">
        <v>1.82246</v>
      </c>
      <c r="M721" s="1" t="n">
        <v>1.78</v>
      </c>
      <c r="N721" s="1" t="n">
        <v>0.51098</v>
      </c>
      <c r="O721" s="1" t="n">
        <v>0.46341</v>
      </c>
      <c r="P721" s="1" t="n">
        <v>0.42303</v>
      </c>
      <c r="Q721" s="1" t="n">
        <v>2.802</v>
      </c>
      <c r="R721" s="1" t="n">
        <v>2.56014</v>
      </c>
      <c r="S721" s="1" t="n">
        <v>2.36205</v>
      </c>
    </row>
    <row r="722" customFormat="false" ht="12.75" hidden="false" customHeight="false" outlineLevel="0" collapsed="false">
      <c r="A722" s="1" t="n">
        <v>111620</v>
      </c>
      <c r="B722" s="1" t="n">
        <v>0.3417</v>
      </c>
      <c r="C722" s="1" t="n">
        <v>0.36344</v>
      </c>
      <c r="D722" s="1" t="n">
        <v>0.28624</v>
      </c>
      <c r="E722" s="1" t="n">
        <v>2.28592</v>
      </c>
      <c r="F722" s="1" t="n">
        <v>2.21545</v>
      </c>
      <c r="G722" s="1" t="n">
        <v>2.1349</v>
      </c>
      <c r="H722" s="1" t="n">
        <v>0.94606</v>
      </c>
      <c r="I722" s="1" t="n">
        <v>0.75601</v>
      </c>
      <c r="J722" s="1" t="n">
        <v>0.57182</v>
      </c>
      <c r="K722" s="1" t="n">
        <v>1.88251</v>
      </c>
      <c r="L722" s="1" t="n">
        <v>1.82912</v>
      </c>
      <c r="M722" s="1" t="n">
        <v>1.78361</v>
      </c>
      <c r="N722" s="1" t="n">
        <v>0.51097</v>
      </c>
      <c r="O722" s="1" t="n">
        <v>0.46419</v>
      </c>
      <c r="P722" s="1" t="n">
        <v>0.42399</v>
      </c>
      <c r="Q722" s="1" t="n">
        <v>2.80024</v>
      </c>
      <c r="R722" s="1" t="n">
        <v>2.56374</v>
      </c>
      <c r="S722" s="1" t="n">
        <v>2.36714</v>
      </c>
      <c r="T722" s="1" t="n">
        <v>32.08</v>
      </c>
      <c r="U722" s="1" t="n">
        <v>6.2</v>
      </c>
      <c r="V722" s="1" t="n">
        <v>0</v>
      </c>
      <c r="W722" s="1" t="n">
        <v>-2.04</v>
      </c>
      <c r="X722" s="1" t="n">
        <v>0.01076</v>
      </c>
      <c r="Y722" s="1" t="n">
        <v>0.01006</v>
      </c>
      <c r="Z722" s="1" t="n">
        <v>0.01365</v>
      </c>
      <c r="AA722" s="1" t="n">
        <v>0.01542</v>
      </c>
      <c r="AB722" s="1" t="n">
        <v>0.0111</v>
      </c>
      <c r="AC722" s="1" t="n">
        <v>0.01398</v>
      </c>
      <c r="AD722" s="1" t="n">
        <v>0.00447</v>
      </c>
      <c r="AE722" s="1" t="n">
        <v>0.00502</v>
      </c>
      <c r="AF722" s="1" t="n">
        <v>0.01606</v>
      </c>
      <c r="AG722" s="1" t="n">
        <v>0.01177</v>
      </c>
      <c r="AH722" s="1" t="n">
        <v>0.01085</v>
      </c>
      <c r="AI722" s="1" t="n">
        <v>0.0143</v>
      </c>
      <c r="AJ722" s="1" t="n">
        <v>0.01314</v>
      </c>
      <c r="AK722" s="1" t="n">
        <v>0.00955</v>
      </c>
      <c r="AL722" s="1" t="n">
        <v>0.01216</v>
      </c>
      <c r="AM722" s="1" t="n">
        <v>0.0049</v>
      </c>
      <c r="AN722" s="1" t="n">
        <v>0.00584</v>
      </c>
      <c r="AO722" s="1" t="n">
        <v>0.01893</v>
      </c>
    </row>
    <row r="723" customFormat="false" ht="12.75" hidden="false" customHeight="false" outlineLevel="0" collapsed="false">
      <c r="A723" s="1" t="n">
        <v>111780</v>
      </c>
      <c r="B723" s="1" t="n">
        <v>0.34367</v>
      </c>
      <c r="C723" s="1" t="n">
        <v>0.36412</v>
      </c>
      <c r="D723" s="1" t="n">
        <v>0.28694</v>
      </c>
      <c r="E723" s="1" t="n">
        <v>2.29353</v>
      </c>
      <c r="F723" s="1" t="n">
        <v>2.22962</v>
      </c>
      <c r="G723" s="1" t="n">
        <v>2.1513</v>
      </c>
      <c r="H723" s="1" t="n">
        <v>0.95258</v>
      </c>
      <c r="I723" s="1" t="n">
        <v>0.75825</v>
      </c>
      <c r="J723" s="1" t="n">
        <v>0.57533</v>
      </c>
      <c r="K723" s="1" t="n">
        <v>1.88657</v>
      </c>
      <c r="L723" s="1" t="n">
        <v>1.82259</v>
      </c>
      <c r="M723" s="1" t="n">
        <v>1.78349</v>
      </c>
      <c r="N723" s="1" t="n">
        <v>0.5135</v>
      </c>
      <c r="O723" s="1" t="n">
        <v>0.46637</v>
      </c>
      <c r="P723" s="1" t="n">
        <v>0.42541</v>
      </c>
      <c r="Q723" s="1" t="n">
        <v>2.7992</v>
      </c>
      <c r="R723" s="1" t="n">
        <v>2.55805</v>
      </c>
      <c r="S723" s="1" t="n">
        <v>2.36598</v>
      </c>
    </row>
    <row r="724" customFormat="false" ht="12.75" hidden="false" customHeight="false" outlineLevel="0" collapsed="false">
      <c r="A724" s="1" t="n">
        <v>111940</v>
      </c>
      <c r="B724" s="1" t="n">
        <v>0.34347</v>
      </c>
      <c r="C724" s="1" t="n">
        <v>0.36651</v>
      </c>
      <c r="D724" s="1" t="n">
        <v>0.28756</v>
      </c>
      <c r="E724" s="1" t="n">
        <v>2.29161</v>
      </c>
      <c r="F724" s="1" t="n">
        <v>2.2206</v>
      </c>
      <c r="G724" s="1" t="n">
        <v>2.13896</v>
      </c>
      <c r="H724" s="1" t="n">
        <v>0.9524</v>
      </c>
      <c r="I724" s="1" t="n">
        <v>0.76032</v>
      </c>
      <c r="J724" s="1" t="n">
        <v>0.57384</v>
      </c>
      <c r="K724" s="1" t="n">
        <v>1.88425</v>
      </c>
      <c r="L724" s="1" t="n">
        <v>1.8178</v>
      </c>
      <c r="M724" s="1" t="n">
        <v>1.77036</v>
      </c>
      <c r="N724" s="1" t="n">
        <v>0.51115</v>
      </c>
      <c r="O724" s="1" t="n">
        <v>0.46555</v>
      </c>
      <c r="P724" s="1" t="n">
        <v>0.42417</v>
      </c>
      <c r="Q724" s="1" t="n">
        <v>2.7888</v>
      </c>
      <c r="R724" s="1" t="n">
        <v>2.5465</v>
      </c>
      <c r="S724" s="1" t="n">
        <v>2.35625</v>
      </c>
    </row>
    <row r="725" customFormat="false" ht="12.75" hidden="false" customHeight="false" outlineLevel="0" collapsed="false">
      <c r="A725" s="1" t="n">
        <v>112100</v>
      </c>
      <c r="B725" s="1" t="n">
        <v>0.34419</v>
      </c>
      <c r="C725" s="1" t="n">
        <v>0.3661</v>
      </c>
      <c r="D725" s="1" t="n">
        <v>0.28756</v>
      </c>
      <c r="E725" s="1" t="n">
        <v>2.28582</v>
      </c>
      <c r="F725" s="1" t="n">
        <v>2.21522</v>
      </c>
      <c r="G725" s="1" t="n">
        <v>2.13612</v>
      </c>
      <c r="H725" s="1" t="n">
        <v>0.95458</v>
      </c>
      <c r="I725" s="1" t="n">
        <v>0.76007</v>
      </c>
      <c r="J725" s="1" t="n">
        <v>0.57938</v>
      </c>
      <c r="K725" s="1" t="n">
        <v>1.88169</v>
      </c>
      <c r="L725" s="1" t="n">
        <v>1.81126</v>
      </c>
      <c r="M725" s="1" t="n">
        <v>1.76844</v>
      </c>
      <c r="N725" s="1" t="n">
        <v>0.51606</v>
      </c>
      <c r="O725" s="1" t="n">
        <v>0.46837</v>
      </c>
      <c r="P725" s="1" t="n">
        <v>0.42789</v>
      </c>
      <c r="Q725" s="1" t="n">
        <v>2.79977</v>
      </c>
      <c r="R725" s="1" t="n">
        <v>2.55441</v>
      </c>
      <c r="S725" s="1" t="n">
        <v>2.36206</v>
      </c>
    </row>
    <row r="726" customFormat="false" ht="12.75" hidden="false" customHeight="false" outlineLevel="0" collapsed="false">
      <c r="A726" s="1" t="n">
        <v>112260</v>
      </c>
      <c r="B726" s="1" t="n">
        <v>0.34546</v>
      </c>
      <c r="C726" s="1" t="n">
        <v>0.36887</v>
      </c>
      <c r="D726" s="1" t="n">
        <v>0.28899</v>
      </c>
      <c r="E726" s="1" t="n">
        <v>2.28965</v>
      </c>
      <c r="F726" s="1" t="n">
        <v>2.22082</v>
      </c>
      <c r="G726" s="1" t="n">
        <v>2.14409</v>
      </c>
      <c r="H726" s="1" t="n">
        <v>0.95619</v>
      </c>
      <c r="I726" s="1" t="n">
        <v>0.76262</v>
      </c>
      <c r="J726" s="1" t="n">
        <v>0.57743</v>
      </c>
      <c r="K726" s="1" t="n">
        <v>1.88653</v>
      </c>
      <c r="L726" s="1" t="n">
        <v>1.81891</v>
      </c>
      <c r="M726" s="1" t="n">
        <v>1.77691</v>
      </c>
      <c r="N726" s="1" t="n">
        <v>0.51379</v>
      </c>
      <c r="O726" s="1" t="n">
        <v>0.46628</v>
      </c>
      <c r="P726" s="1" t="n">
        <v>0.42537</v>
      </c>
      <c r="Q726" s="1" t="n">
        <v>2.8007</v>
      </c>
      <c r="R726" s="1" t="n">
        <v>2.55269</v>
      </c>
      <c r="S726" s="1" t="n">
        <v>2.35675</v>
      </c>
    </row>
    <row r="727" customFormat="false" ht="12.75" hidden="false" customHeight="false" outlineLevel="0" collapsed="false">
      <c r="A727" s="1" t="n">
        <v>112420</v>
      </c>
      <c r="B727" s="1" t="n">
        <v>0.34598</v>
      </c>
      <c r="C727" s="1" t="n">
        <v>0.3655</v>
      </c>
      <c r="D727" s="1" t="n">
        <v>0.2889</v>
      </c>
      <c r="E727" s="1" t="n">
        <v>2.2863</v>
      </c>
      <c r="F727" s="1" t="n">
        <v>2.21844</v>
      </c>
      <c r="G727" s="1" t="n">
        <v>2.14265</v>
      </c>
      <c r="H727" s="1" t="n">
        <v>0.95785</v>
      </c>
      <c r="I727" s="1" t="n">
        <v>0.76341</v>
      </c>
      <c r="J727" s="1" t="n">
        <v>0.57783</v>
      </c>
      <c r="K727" s="1" t="n">
        <v>1.8885</v>
      </c>
      <c r="L727" s="1" t="n">
        <v>1.82124</v>
      </c>
      <c r="M727" s="1" t="n">
        <v>1.78032</v>
      </c>
      <c r="N727" s="1" t="n">
        <v>0.51539</v>
      </c>
      <c r="O727" s="1" t="n">
        <v>0.46895</v>
      </c>
      <c r="P727" s="1" t="n">
        <v>0.42725</v>
      </c>
      <c r="Q727" s="1" t="n">
        <v>2.80053</v>
      </c>
      <c r="R727" s="1" t="n">
        <v>2.55189</v>
      </c>
      <c r="S727" s="1" t="n">
        <v>2.35579</v>
      </c>
    </row>
    <row r="728" customFormat="false" ht="12.75" hidden="false" customHeight="false" outlineLevel="0" collapsed="false">
      <c r="A728" s="1" t="n">
        <v>112590</v>
      </c>
      <c r="B728" s="1" t="n">
        <v>0.34467</v>
      </c>
      <c r="C728" s="1" t="n">
        <v>0.36612</v>
      </c>
      <c r="D728" s="1" t="n">
        <v>0.28809</v>
      </c>
      <c r="E728" s="1" t="n">
        <v>2.27597</v>
      </c>
      <c r="F728" s="1" t="n">
        <v>2.2104</v>
      </c>
      <c r="G728" s="1" t="n">
        <v>2.13625</v>
      </c>
      <c r="H728" s="1" t="n">
        <v>0.95502</v>
      </c>
      <c r="I728" s="1" t="n">
        <v>0.76403</v>
      </c>
      <c r="J728" s="1" t="n">
        <v>0.57814</v>
      </c>
      <c r="K728" s="1" t="n">
        <v>1.88797</v>
      </c>
      <c r="L728" s="1" t="n">
        <v>1.81615</v>
      </c>
      <c r="M728" s="1" t="n">
        <v>1.77139</v>
      </c>
      <c r="N728" s="1" t="n">
        <v>0.51528</v>
      </c>
      <c r="O728" s="1" t="n">
        <v>0.46842</v>
      </c>
      <c r="P728" s="1" t="n">
        <v>0.42738</v>
      </c>
      <c r="Q728" s="1" t="n">
        <v>2.79925</v>
      </c>
      <c r="R728" s="1" t="n">
        <v>2.55522</v>
      </c>
      <c r="S728" s="1" t="n">
        <v>2.35875</v>
      </c>
    </row>
    <row r="729" customFormat="false" ht="12.75" hidden="false" customHeight="false" outlineLevel="0" collapsed="false">
      <c r="A729" s="1" t="n">
        <v>112750</v>
      </c>
      <c r="B729" s="1" t="n">
        <v>0.34638</v>
      </c>
      <c r="C729" s="1" t="n">
        <v>0.36954</v>
      </c>
      <c r="D729" s="1" t="n">
        <v>0.29072</v>
      </c>
      <c r="E729" s="1" t="n">
        <v>2.28169</v>
      </c>
      <c r="F729" s="1" t="n">
        <v>2.21423</v>
      </c>
      <c r="G729" s="1" t="n">
        <v>2.13523</v>
      </c>
      <c r="H729" s="1" t="n">
        <v>0.95843</v>
      </c>
      <c r="I729" s="1" t="n">
        <v>0.76407</v>
      </c>
      <c r="J729" s="1" t="n">
        <v>0.57775</v>
      </c>
      <c r="K729" s="1" t="n">
        <v>1.88589</v>
      </c>
      <c r="L729" s="1" t="n">
        <v>1.81751</v>
      </c>
      <c r="M729" s="1" t="n">
        <v>1.77448</v>
      </c>
      <c r="N729" s="1" t="n">
        <v>0.51509</v>
      </c>
      <c r="O729" s="1" t="n">
        <v>0.46771</v>
      </c>
      <c r="P729" s="1" t="n">
        <v>0.42668</v>
      </c>
      <c r="Q729" s="1" t="n">
        <v>2.79436</v>
      </c>
      <c r="R729" s="1" t="n">
        <v>2.54664</v>
      </c>
      <c r="S729" s="1" t="n">
        <v>2.35055</v>
      </c>
    </row>
    <row r="730" customFormat="false" ht="12.75" hidden="false" customHeight="false" outlineLevel="0" collapsed="false">
      <c r="A730" s="1" t="n">
        <v>112910</v>
      </c>
      <c r="B730" s="1" t="n">
        <v>0.34499</v>
      </c>
      <c r="C730" s="1" t="n">
        <v>0.36817</v>
      </c>
      <c r="D730" s="1" t="n">
        <v>0.28875</v>
      </c>
      <c r="E730" s="1" t="n">
        <v>2.27877</v>
      </c>
      <c r="F730" s="1" t="n">
        <v>2.21237</v>
      </c>
      <c r="G730" s="1" t="n">
        <v>2.13494</v>
      </c>
      <c r="H730" s="1" t="n">
        <v>0.95388</v>
      </c>
      <c r="I730" s="1" t="n">
        <v>0.76155</v>
      </c>
      <c r="J730" s="1" t="n">
        <v>0.57591</v>
      </c>
      <c r="K730" s="1" t="n">
        <v>1.8859</v>
      </c>
      <c r="L730" s="1" t="n">
        <v>1.81779</v>
      </c>
      <c r="M730" s="1" t="n">
        <v>1.77258</v>
      </c>
      <c r="N730" s="1" t="n">
        <v>0.51353</v>
      </c>
      <c r="O730" s="1" t="n">
        <v>0.46796</v>
      </c>
      <c r="P730" s="1" t="n">
        <v>0.4266</v>
      </c>
      <c r="Q730" s="1" t="n">
        <v>2.79712</v>
      </c>
      <c r="R730" s="1" t="n">
        <v>2.55255</v>
      </c>
      <c r="S730" s="1" t="n">
        <v>2.35946</v>
      </c>
    </row>
    <row r="731" customFormat="false" ht="12.75" hidden="false" customHeight="false" outlineLevel="0" collapsed="false">
      <c r="A731" s="1" t="n">
        <v>113070</v>
      </c>
      <c r="B731" s="1" t="n">
        <v>0.34504</v>
      </c>
      <c r="C731" s="1" t="n">
        <v>0.36864</v>
      </c>
      <c r="D731" s="1" t="n">
        <v>0.28886</v>
      </c>
      <c r="E731" s="1" t="n">
        <v>2.27871</v>
      </c>
      <c r="F731" s="1" t="n">
        <v>2.20802</v>
      </c>
      <c r="G731" s="1" t="n">
        <v>2.13063</v>
      </c>
      <c r="H731" s="1" t="n">
        <v>0.95902</v>
      </c>
      <c r="I731" s="1" t="n">
        <v>0.76304</v>
      </c>
      <c r="J731" s="1" t="n">
        <v>0.57795</v>
      </c>
      <c r="K731" s="1" t="n">
        <v>1.87613</v>
      </c>
      <c r="L731" s="1" t="n">
        <v>1.80829</v>
      </c>
      <c r="M731" s="1" t="n">
        <v>1.76298</v>
      </c>
      <c r="N731" s="1" t="n">
        <v>0.51491</v>
      </c>
      <c r="O731" s="1" t="n">
        <v>0.4676</v>
      </c>
      <c r="P731" s="1" t="n">
        <v>0.42554</v>
      </c>
      <c r="Q731" s="1" t="n">
        <v>2.78848</v>
      </c>
      <c r="R731" s="1" t="n">
        <v>2.54593</v>
      </c>
      <c r="S731" s="1" t="n">
        <v>2.35158</v>
      </c>
    </row>
    <row r="732" customFormat="false" ht="12.75" hidden="false" customHeight="false" outlineLevel="0" collapsed="false">
      <c r="A732" s="1" t="n">
        <v>113230</v>
      </c>
      <c r="B732" s="1" t="n">
        <v>0.3442</v>
      </c>
      <c r="C732" s="1" t="n">
        <v>0.36692</v>
      </c>
      <c r="D732" s="1" t="n">
        <v>0.28871</v>
      </c>
      <c r="E732" s="1" t="n">
        <v>2.27903</v>
      </c>
      <c r="F732" s="1" t="n">
        <v>2.21151</v>
      </c>
      <c r="G732" s="1" t="n">
        <v>2.13493</v>
      </c>
      <c r="H732" s="1" t="n">
        <v>0.9541</v>
      </c>
      <c r="I732" s="1" t="n">
        <v>0.76288</v>
      </c>
      <c r="J732" s="1" t="n">
        <v>0.57944</v>
      </c>
      <c r="K732" s="1" t="n">
        <v>1.88439</v>
      </c>
      <c r="L732" s="1" t="n">
        <v>1.82087</v>
      </c>
      <c r="M732" s="1" t="n">
        <v>1.77348</v>
      </c>
      <c r="N732" s="1" t="n">
        <v>0.5194</v>
      </c>
      <c r="O732" s="1" t="n">
        <v>0.47235</v>
      </c>
      <c r="P732" s="1" t="n">
        <v>0.43042</v>
      </c>
      <c r="Q732" s="1" t="n">
        <v>2.79314</v>
      </c>
      <c r="R732" s="1" t="n">
        <v>2.55331</v>
      </c>
      <c r="S732" s="1" t="n">
        <v>2.35307</v>
      </c>
      <c r="T732" s="1" t="n">
        <v>32.08</v>
      </c>
      <c r="U732" s="1" t="n">
        <v>6.2</v>
      </c>
      <c r="V732" s="1" t="n">
        <v>0</v>
      </c>
      <c r="W732" s="1" t="n">
        <v>-2.04</v>
      </c>
      <c r="X732" s="1" t="n">
        <v>0.01076</v>
      </c>
      <c r="Y732" s="1" t="n">
        <v>0.01006</v>
      </c>
      <c r="Z732" s="1" t="n">
        <v>0.01365</v>
      </c>
      <c r="AA732" s="1" t="n">
        <v>0.01542</v>
      </c>
      <c r="AB732" s="1" t="n">
        <v>0.0111</v>
      </c>
      <c r="AC732" s="1" t="n">
        <v>0.01398</v>
      </c>
      <c r="AD732" s="1" t="n">
        <v>0.00447</v>
      </c>
      <c r="AE732" s="1" t="n">
        <v>0.00502</v>
      </c>
      <c r="AF732" s="1" t="n">
        <v>0.01606</v>
      </c>
      <c r="AG732" s="1" t="n">
        <v>0.01177</v>
      </c>
      <c r="AH732" s="1" t="n">
        <v>0.01085</v>
      </c>
      <c r="AI732" s="1" t="n">
        <v>0.0143</v>
      </c>
      <c r="AJ732" s="1" t="n">
        <v>0.01314</v>
      </c>
      <c r="AK732" s="1" t="n">
        <v>0.00955</v>
      </c>
      <c r="AL732" s="1" t="n">
        <v>0.01216</v>
      </c>
      <c r="AM732" s="1" t="n">
        <v>0.0049</v>
      </c>
      <c r="AN732" s="1" t="n">
        <v>0.00584</v>
      </c>
      <c r="AO732" s="1" t="n">
        <v>0.01893</v>
      </c>
    </row>
    <row r="733" customFormat="false" ht="12.75" hidden="false" customHeight="false" outlineLevel="0" collapsed="false">
      <c r="A733" s="1" t="n">
        <v>113400</v>
      </c>
      <c r="B733" s="1" t="n">
        <v>0.34894</v>
      </c>
      <c r="C733" s="1" t="n">
        <v>0.3731</v>
      </c>
      <c r="D733" s="1" t="n">
        <v>0.29071</v>
      </c>
      <c r="E733" s="1" t="n">
        <v>2.27955</v>
      </c>
      <c r="F733" s="1" t="n">
        <v>2.20938</v>
      </c>
      <c r="G733" s="1" t="n">
        <v>2.13381</v>
      </c>
      <c r="H733" s="1" t="n">
        <v>0.96319</v>
      </c>
      <c r="I733" s="1" t="n">
        <v>0.77014</v>
      </c>
      <c r="J733" s="1" t="n">
        <v>0.58242</v>
      </c>
      <c r="K733" s="1" t="n">
        <v>1.8867</v>
      </c>
      <c r="L733" s="1" t="n">
        <v>1.81519</v>
      </c>
      <c r="M733" s="1" t="n">
        <v>1.76948</v>
      </c>
      <c r="N733" s="1" t="n">
        <v>0.51961</v>
      </c>
      <c r="O733" s="1" t="n">
        <v>0.47107</v>
      </c>
      <c r="P733" s="1" t="n">
        <v>0.43015</v>
      </c>
      <c r="Q733" s="1" t="n">
        <v>2.79604</v>
      </c>
      <c r="R733" s="1" t="n">
        <v>2.54618</v>
      </c>
      <c r="S733" s="1" t="n">
        <v>2.35156</v>
      </c>
    </row>
    <row r="734" customFormat="false" ht="12.75" hidden="false" customHeight="false" outlineLevel="0" collapsed="false">
      <c r="A734" s="1" t="n">
        <v>113560</v>
      </c>
      <c r="B734" s="1" t="n">
        <v>0.34831</v>
      </c>
      <c r="C734" s="1" t="n">
        <v>0.3702</v>
      </c>
      <c r="D734" s="1" t="n">
        <v>0.28852</v>
      </c>
      <c r="E734" s="1" t="n">
        <v>2.28119</v>
      </c>
      <c r="F734" s="1" t="n">
        <v>2.21505</v>
      </c>
      <c r="G734" s="1" t="n">
        <v>2.13838</v>
      </c>
      <c r="H734" s="1" t="n">
        <v>0.96213</v>
      </c>
      <c r="I734" s="1" t="n">
        <v>0.76425</v>
      </c>
      <c r="J734" s="1" t="n">
        <v>0.57908</v>
      </c>
      <c r="K734" s="1" t="n">
        <v>1.88665</v>
      </c>
      <c r="L734" s="1" t="n">
        <v>1.8191</v>
      </c>
      <c r="M734" s="1" t="n">
        <v>1.775</v>
      </c>
      <c r="N734" s="1" t="n">
        <v>0.51731</v>
      </c>
      <c r="O734" s="1" t="n">
        <v>0.47011</v>
      </c>
      <c r="P734" s="1" t="n">
        <v>0.42887</v>
      </c>
      <c r="Q734" s="1" t="n">
        <v>2.79571</v>
      </c>
      <c r="R734" s="1" t="n">
        <v>2.54693</v>
      </c>
      <c r="S734" s="1" t="n">
        <v>2.35225</v>
      </c>
    </row>
    <row r="735" customFormat="false" ht="12.75" hidden="false" customHeight="false" outlineLevel="0" collapsed="false">
      <c r="A735" s="1" t="n">
        <v>113720</v>
      </c>
      <c r="B735" s="1" t="n">
        <v>0.34638</v>
      </c>
      <c r="C735" s="1" t="n">
        <v>0.36815</v>
      </c>
      <c r="D735" s="1" t="n">
        <v>0.28916</v>
      </c>
      <c r="E735" s="1" t="n">
        <v>2.28221</v>
      </c>
      <c r="F735" s="1" t="n">
        <v>2.2177</v>
      </c>
      <c r="G735" s="1" t="n">
        <v>2.14095</v>
      </c>
      <c r="H735" s="1" t="n">
        <v>0.95949</v>
      </c>
      <c r="I735" s="1" t="n">
        <v>0.76333</v>
      </c>
      <c r="J735" s="1" t="n">
        <v>0.57866</v>
      </c>
      <c r="K735" s="1" t="n">
        <v>1.88886</v>
      </c>
      <c r="L735" s="1" t="n">
        <v>1.82202</v>
      </c>
      <c r="M735" s="1" t="n">
        <v>1.77569</v>
      </c>
      <c r="N735" s="1" t="n">
        <v>0.51771</v>
      </c>
      <c r="O735" s="1" t="n">
        <v>0.47026</v>
      </c>
      <c r="P735" s="1" t="n">
        <v>0.42841</v>
      </c>
      <c r="Q735" s="1" t="n">
        <v>2.7993</v>
      </c>
      <c r="R735" s="1" t="n">
        <v>2.5569</v>
      </c>
      <c r="S735" s="1" t="n">
        <v>2.36161</v>
      </c>
    </row>
    <row r="736" customFormat="false" ht="12.75" hidden="false" customHeight="false" outlineLevel="0" collapsed="false">
      <c r="A736" s="1" t="n">
        <v>113880</v>
      </c>
      <c r="B736" s="1" t="n">
        <v>0.34638</v>
      </c>
      <c r="C736" s="1" t="n">
        <v>0.36834</v>
      </c>
      <c r="D736" s="1" t="n">
        <v>0.28906</v>
      </c>
      <c r="E736" s="1" t="n">
        <v>2.28015</v>
      </c>
      <c r="F736" s="1" t="n">
        <v>2.21058</v>
      </c>
      <c r="G736" s="1" t="n">
        <v>2.12907</v>
      </c>
      <c r="H736" s="1" t="n">
        <v>0.95987</v>
      </c>
      <c r="I736" s="1" t="n">
        <v>0.76838</v>
      </c>
      <c r="J736" s="1" t="n">
        <v>0.5817</v>
      </c>
      <c r="K736" s="1" t="n">
        <v>1.87929</v>
      </c>
      <c r="L736" s="1" t="n">
        <v>1.81466</v>
      </c>
      <c r="M736" s="1" t="n">
        <v>1.77556</v>
      </c>
      <c r="N736" s="1" t="n">
        <v>0.52243</v>
      </c>
      <c r="O736" s="1" t="n">
        <v>0.47519</v>
      </c>
      <c r="P736" s="1" t="n">
        <v>0.43478</v>
      </c>
      <c r="Q736" s="1" t="n">
        <v>2.79527</v>
      </c>
      <c r="R736" s="1" t="n">
        <v>2.54964</v>
      </c>
      <c r="S736" s="1" t="n">
        <v>2.35433</v>
      </c>
    </row>
    <row r="737" customFormat="false" ht="12.75" hidden="false" customHeight="false" outlineLevel="0" collapsed="false">
      <c r="A737" s="1" t="n">
        <v>114040</v>
      </c>
      <c r="B737" s="1" t="n">
        <v>0.35125</v>
      </c>
      <c r="C737" s="1" t="n">
        <v>0.37398</v>
      </c>
      <c r="D737" s="1" t="n">
        <v>0.29453</v>
      </c>
      <c r="E737" s="1" t="n">
        <v>2.27638</v>
      </c>
      <c r="F737" s="1" t="n">
        <v>2.20565</v>
      </c>
      <c r="G737" s="1" t="n">
        <v>2.12903</v>
      </c>
      <c r="H737" s="1" t="n">
        <v>0.96408</v>
      </c>
      <c r="I737" s="1" t="n">
        <v>0.76837</v>
      </c>
      <c r="J737" s="1" t="n">
        <v>0.58237</v>
      </c>
      <c r="K737" s="1" t="n">
        <v>1.87515</v>
      </c>
      <c r="L737" s="1" t="n">
        <v>1.81544</v>
      </c>
      <c r="M737" s="1" t="n">
        <v>1.77493</v>
      </c>
      <c r="N737" s="1" t="n">
        <v>0.51766</v>
      </c>
      <c r="O737" s="1" t="n">
        <v>0.46988</v>
      </c>
      <c r="P737" s="1" t="n">
        <v>0.42808</v>
      </c>
      <c r="Q737" s="1" t="n">
        <v>2.78762</v>
      </c>
      <c r="R737" s="1" t="n">
        <v>2.54467</v>
      </c>
      <c r="S737" s="1" t="n">
        <v>2.35187</v>
      </c>
    </row>
    <row r="738" customFormat="false" ht="12.75" hidden="false" customHeight="false" outlineLevel="0" collapsed="false">
      <c r="A738" s="1" t="n">
        <v>114200</v>
      </c>
      <c r="B738" s="1" t="n">
        <v>0.34581</v>
      </c>
      <c r="C738" s="1" t="n">
        <v>0.36874</v>
      </c>
      <c r="D738" s="1" t="n">
        <v>0.28968</v>
      </c>
      <c r="E738" s="1" t="n">
        <v>2.28136</v>
      </c>
      <c r="F738" s="1" t="n">
        <v>2.21551</v>
      </c>
      <c r="G738" s="1" t="n">
        <v>2.13942</v>
      </c>
      <c r="H738" s="1" t="n">
        <v>0.95601</v>
      </c>
      <c r="I738" s="1" t="n">
        <v>0.76423</v>
      </c>
      <c r="J738" s="1" t="n">
        <v>0.57888</v>
      </c>
      <c r="K738" s="1" t="n">
        <v>1.88688</v>
      </c>
      <c r="L738" s="1" t="n">
        <v>1.82405</v>
      </c>
      <c r="M738" s="1" t="n">
        <v>1.78296</v>
      </c>
      <c r="N738" s="1" t="n">
        <v>0.51529</v>
      </c>
      <c r="O738" s="1" t="n">
        <v>0.46823</v>
      </c>
      <c r="P738" s="1" t="n">
        <v>0.42748</v>
      </c>
      <c r="Q738" s="1" t="n">
        <v>2.80336</v>
      </c>
      <c r="R738" s="1" t="n">
        <v>2.5626</v>
      </c>
      <c r="S738" s="1" t="n">
        <v>2.36349</v>
      </c>
    </row>
    <row r="739" customFormat="false" ht="12.75" hidden="false" customHeight="false" outlineLevel="0" collapsed="false">
      <c r="A739" s="1" t="n">
        <v>114370</v>
      </c>
      <c r="B739" s="1" t="n">
        <v>0.34629</v>
      </c>
      <c r="C739" s="1" t="n">
        <v>0.36879</v>
      </c>
      <c r="D739" s="1" t="n">
        <v>0.29042</v>
      </c>
      <c r="E739" s="1" t="n">
        <v>2.28831</v>
      </c>
      <c r="F739" s="1" t="n">
        <v>2.22232</v>
      </c>
      <c r="G739" s="1" t="n">
        <v>2.14657</v>
      </c>
      <c r="H739" s="1" t="n">
        <v>0.95371</v>
      </c>
      <c r="I739" s="1" t="n">
        <v>0.76266</v>
      </c>
      <c r="J739" s="1" t="n">
        <v>0.57699</v>
      </c>
      <c r="K739" s="1" t="n">
        <v>1.89247</v>
      </c>
      <c r="L739" s="1" t="n">
        <v>1.82793</v>
      </c>
      <c r="M739" s="1" t="n">
        <v>1.78722</v>
      </c>
      <c r="N739" s="1" t="n">
        <v>0.51632</v>
      </c>
      <c r="O739" s="1" t="n">
        <v>0.46833</v>
      </c>
      <c r="P739" s="1" t="n">
        <v>0.42655</v>
      </c>
      <c r="Q739" s="1" t="n">
        <v>2.80655</v>
      </c>
      <c r="R739" s="1" t="n">
        <v>2.5606</v>
      </c>
      <c r="S739" s="1" t="n">
        <v>2.36412</v>
      </c>
    </row>
    <row r="740" customFormat="false" ht="12.75" hidden="false" customHeight="false" outlineLevel="0" collapsed="false">
      <c r="A740" s="1" t="n">
        <v>114530</v>
      </c>
      <c r="B740" s="1" t="n">
        <v>0.34431</v>
      </c>
      <c r="C740" s="1" t="n">
        <v>0.36746</v>
      </c>
      <c r="D740" s="1" t="n">
        <v>0.28813</v>
      </c>
      <c r="E740" s="1" t="n">
        <v>2.28673</v>
      </c>
      <c r="F740" s="1" t="n">
        <v>2.2196</v>
      </c>
      <c r="G740" s="1" t="n">
        <v>2.14194</v>
      </c>
      <c r="H740" s="1" t="n">
        <v>0.95259</v>
      </c>
      <c r="I740" s="1" t="n">
        <v>0.7619</v>
      </c>
      <c r="J740" s="1" t="n">
        <v>0.57554</v>
      </c>
      <c r="K740" s="1" t="n">
        <v>1.89204</v>
      </c>
      <c r="L740" s="1" t="n">
        <v>1.82735</v>
      </c>
      <c r="M740" s="1" t="n">
        <v>1.7874</v>
      </c>
      <c r="N740" s="1" t="n">
        <v>0.51265</v>
      </c>
      <c r="O740" s="1" t="n">
        <v>0.46607</v>
      </c>
      <c r="P740" s="1" t="n">
        <v>0.42414</v>
      </c>
      <c r="Q740" s="1" t="n">
        <v>2.814</v>
      </c>
      <c r="R740" s="1" t="n">
        <v>2.56845</v>
      </c>
      <c r="S740" s="1" t="n">
        <v>2.37681</v>
      </c>
    </row>
    <row r="741" customFormat="false" ht="12.75" hidden="false" customHeight="false" outlineLevel="0" collapsed="false">
      <c r="A741" s="1" t="n">
        <v>114690</v>
      </c>
      <c r="B741" s="1" t="n">
        <v>0.34346</v>
      </c>
      <c r="C741" s="1" t="n">
        <v>0.3663</v>
      </c>
      <c r="D741" s="1" t="n">
        <v>0.28804</v>
      </c>
      <c r="E741" s="1" t="n">
        <v>2.30593</v>
      </c>
      <c r="F741" s="1" t="n">
        <v>2.23726</v>
      </c>
      <c r="G741" s="1" t="n">
        <v>2.15816</v>
      </c>
      <c r="H741" s="1" t="n">
        <v>0.95153</v>
      </c>
      <c r="I741" s="1" t="n">
        <v>0.763</v>
      </c>
      <c r="J741" s="1" t="n">
        <v>0.57643</v>
      </c>
      <c r="K741" s="1" t="n">
        <v>1.90231</v>
      </c>
      <c r="L741" s="1" t="n">
        <v>1.8382</v>
      </c>
      <c r="M741" s="1" t="n">
        <v>1.79744</v>
      </c>
      <c r="N741" s="1" t="n">
        <v>0.5148</v>
      </c>
      <c r="O741" s="1" t="n">
        <v>0.46761</v>
      </c>
      <c r="P741" s="1" t="n">
        <v>0.42625</v>
      </c>
      <c r="Q741" s="1" t="n">
        <v>2.81235</v>
      </c>
      <c r="R741" s="1" t="n">
        <v>2.56757</v>
      </c>
      <c r="S741" s="1" t="n">
        <v>2.37672</v>
      </c>
    </row>
    <row r="742" customFormat="false" ht="12.75" hidden="false" customHeight="false" outlineLevel="0" collapsed="false">
      <c r="A742" s="1" t="n">
        <v>114860</v>
      </c>
      <c r="B742" s="1" t="n">
        <v>0.34556</v>
      </c>
      <c r="C742" s="1" t="n">
        <v>0.36794</v>
      </c>
      <c r="D742" s="1" t="n">
        <v>0.28952</v>
      </c>
      <c r="E742" s="1" t="n">
        <v>2.30022</v>
      </c>
      <c r="F742" s="1" t="n">
        <v>2.23316</v>
      </c>
      <c r="G742" s="1" t="n">
        <v>2.15535</v>
      </c>
      <c r="H742" s="1" t="n">
        <v>0.95954</v>
      </c>
      <c r="I742" s="1" t="n">
        <v>0.76442</v>
      </c>
      <c r="J742" s="1" t="n">
        <v>0.57785</v>
      </c>
      <c r="K742" s="1" t="n">
        <v>1.90445</v>
      </c>
      <c r="L742" s="1" t="n">
        <v>1.83919</v>
      </c>
      <c r="M742" s="1" t="n">
        <v>1.80038</v>
      </c>
      <c r="N742" s="1" t="n">
        <v>0.51658</v>
      </c>
      <c r="O742" s="1" t="n">
        <v>0.46875</v>
      </c>
      <c r="P742" s="1" t="n">
        <v>0.4284</v>
      </c>
      <c r="Q742" s="1" t="n">
        <v>2.81863</v>
      </c>
      <c r="R742" s="1" t="n">
        <v>2.57306</v>
      </c>
      <c r="S742" s="1" t="n">
        <v>2.38035</v>
      </c>
      <c r="T742" s="1" t="n">
        <v>32.08</v>
      </c>
      <c r="U742" s="1" t="n">
        <v>6.2</v>
      </c>
      <c r="V742" s="1" t="n">
        <v>0</v>
      </c>
      <c r="W742" s="1" t="n">
        <v>-2.04</v>
      </c>
      <c r="X742" s="1" t="n">
        <v>0.01076</v>
      </c>
      <c r="Y742" s="1" t="n">
        <v>0.01006</v>
      </c>
      <c r="Z742" s="1" t="n">
        <v>0.01365</v>
      </c>
      <c r="AA742" s="1" t="n">
        <v>0.01542</v>
      </c>
      <c r="AB742" s="1" t="n">
        <v>0.0111</v>
      </c>
      <c r="AC742" s="1" t="n">
        <v>0.01398</v>
      </c>
      <c r="AD742" s="1" t="n">
        <v>0.00447</v>
      </c>
      <c r="AE742" s="1" t="n">
        <v>0.00502</v>
      </c>
      <c r="AF742" s="1" t="n">
        <v>0.01606</v>
      </c>
      <c r="AG742" s="1" t="n">
        <v>0.01177</v>
      </c>
      <c r="AH742" s="1" t="n">
        <v>0.01085</v>
      </c>
      <c r="AI742" s="1" t="n">
        <v>0.0143</v>
      </c>
      <c r="AJ742" s="1" t="n">
        <v>0.01314</v>
      </c>
      <c r="AK742" s="1" t="n">
        <v>0.00955</v>
      </c>
      <c r="AL742" s="1" t="n">
        <v>0.01216</v>
      </c>
      <c r="AM742" s="1" t="n">
        <v>0.0049</v>
      </c>
      <c r="AN742" s="1" t="n">
        <v>0.00584</v>
      </c>
      <c r="AO742" s="1" t="n">
        <v>0.01893</v>
      </c>
    </row>
    <row r="743" customFormat="false" ht="12.75" hidden="false" customHeight="false" outlineLevel="0" collapsed="false">
      <c r="A743" s="1" t="n">
        <v>115020</v>
      </c>
      <c r="B743" s="1" t="n">
        <v>0.34809</v>
      </c>
      <c r="C743" s="1" t="n">
        <v>0.36989</v>
      </c>
      <c r="D743" s="1" t="n">
        <v>0.29055</v>
      </c>
      <c r="E743" s="1" t="n">
        <v>2.30822</v>
      </c>
      <c r="F743" s="1" t="n">
        <v>2.23901</v>
      </c>
      <c r="G743" s="1" t="n">
        <v>2.16122</v>
      </c>
      <c r="H743" s="1" t="n">
        <v>0.96009</v>
      </c>
      <c r="I743" s="1" t="n">
        <v>0.76261</v>
      </c>
      <c r="J743" s="1" t="n">
        <v>0.57826</v>
      </c>
      <c r="K743" s="1" t="n">
        <v>1.90104</v>
      </c>
      <c r="L743" s="1" t="n">
        <v>1.83479</v>
      </c>
      <c r="M743" s="1" t="n">
        <v>1.79648</v>
      </c>
      <c r="N743" s="1" t="n">
        <v>0.51694</v>
      </c>
      <c r="O743" s="1" t="n">
        <v>0.46891</v>
      </c>
      <c r="P743" s="1" t="n">
        <v>0.42712</v>
      </c>
      <c r="Q743" s="1" t="n">
        <v>2.81661</v>
      </c>
      <c r="R743" s="1" t="n">
        <v>2.57574</v>
      </c>
      <c r="S743" s="1" t="n">
        <v>2.38021</v>
      </c>
    </row>
    <row r="744" customFormat="false" ht="12.75" hidden="false" customHeight="false" outlineLevel="0" collapsed="false">
      <c r="A744" s="1" t="n">
        <v>115180</v>
      </c>
      <c r="B744" s="1" t="n">
        <v>0.34556</v>
      </c>
      <c r="C744" s="1" t="n">
        <v>0.36831</v>
      </c>
      <c r="D744" s="1" t="n">
        <v>0.28914</v>
      </c>
      <c r="E744" s="1" t="n">
        <v>2.29631</v>
      </c>
      <c r="F744" s="1" t="n">
        <v>2.22821</v>
      </c>
      <c r="G744" s="1" t="n">
        <v>2.15141</v>
      </c>
      <c r="H744" s="1" t="n">
        <v>0.9526</v>
      </c>
      <c r="I744" s="1" t="n">
        <v>0.76057</v>
      </c>
      <c r="J744" s="1" t="n">
        <v>0.57516</v>
      </c>
      <c r="K744" s="1" t="n">
        <v>1.89541</v>
      </c>
      <c r="L744" s="1" t="n">
        <v>1.83212</v>
      </c>
      <c r="M744" s="1" t="n">
        <v>1.79327</v>
      </c>
      <c r="N744" s="1" t="n">
        <v>0.51194</v>
      </c>
      <c r="O744" s="1" t="n">
        <v>0.46432</v>
      </c>
      <c r="P744" s="1" t="n">
        <v>0.42378</v>
      </c>
      <c r="Q744" s="1" t="n">
        <v>2.80058</v>
      </c>
      <c r="R744" s="1" t="n">
        <v>2.55807</v>
      </c>
      <c r="S744" s="1" t="n">
        <v>2.36988</v>
      </c>
    </row>
    <row r="745" customFormat="false" ht="12.75" hidden="false" customHeight="false" outlineLevel="0" collapsed="false">
      <c r="A745" s="1" t="n">
        <v>115340</v>
      </c>
      <c r="B745" s="1" t="n">
        <v>0.34327</v>
      </c>
      <c r="C745" s="1" t="n">
        <v>0.36615</v>
      </c>
      <c r="D745" s="1" t="n">
        <v>0.28792</v>
      </c>
      <c r="E745" s="1" t="n">
        <v>2.2958</v>
      </c>
      <c r="F745" s="1" t="n">
        <v>2.23069</v>
      </c>
      <c r="G745" s="1" t="n">
        <v>2.1522</v>
      </c>
      <c r="H745" s="1" t="n">
        <v>0.95362</v>
      </c>
      <c r="I745" s="1" t="n">
        <v>0.75784</v>
      </c>
      <c r="J745" s="1" t="n">
        <v>0.57512</v>
      </c>
      <c r="K745" s="1" t="n">
        <v>1.90074</v>
      </c>
      <c r="L745" s="1" t="n">
        <v>1.83598</v>
      </c>
      <c r="M745" s="1" t="n">
        <v>1.79654</v>
      </c>
      <c r="N745" s="1" t="n">
        <v>0.51398</v>
      </c>
      <c r="O745" s="1" t="n">
        <v>0.46697</v>
      </c>
      <c r="P745" s="1" t="n">
        <v>0.42604</v>
      </c>
      <c r="Q745" s="1" t="n">
        <v>2.80954</v>
      </c>
      <c r="R745" s="1" t="n">
        <v>2.56928</v>
      </c>
      <c r="S745" s="1" t="n">
        <v>2.37789</v>
      </c>
    </row>
    <row r="746" customFormat="false" ht="12.75" hidden="false" customHeight="false" outlineLevel="0" collapsed="false">
      <c r="A746" s="1" t="n">
        <v>115500</v>
      </c>
      <c r="B746" s="1" t="n">
        <v>0.34471</v>
      </c>
      <c r="C746" s="1" t="n">
        <v>0.36707</v>
      </c>
      <c r="D746" s="1" t="n">
        <v>0.2873</v>
      </c>
      <c r="E746" s="1" t="n">
        <v>2.2994</v>
      </c>
      <c r="F746" s="1" t="n">
        <v>2.23248</v>
      </c>
      <c r="G746" s="1" t="n">
        <v>2.1533</v>
      </c>
      <c r="H746" s="1" t="n">
        <v>0.95124</v>
      </c>
      <c r="I746" s="1" t="n">
        <v>0.75491</v>
      </c>
      <c r="J746" s="1" t="n">
        <v>0.57412</v>
      </c>
      <c r="K746" s="1" t="n">
        <v>1.89838</v>
      </c>
      <c r="L746" s="1" t="n">
        <v>1.83494</v>
      </c>
      <c r="M746" s="1" t="n">
        <v>1.78991</v>
      </c>
      <c r="N746" s="1" t="n">
        <v>0.51208</v>
      </c>
      <c r="O746" s="1" t="n">
        <v>0.46479</v>
      </c>
      <c r="P746" s="1" t="n">
        <v>0.42395</v>
      </c>
      <c r="Q746" s="1" t="n">
        <v>2.80893</v>
      </c>
      <c r="R746" s="1" t="n">
        <v>2.55996</v>
      </c>
      <c r="S746" s="1" t="n">
        <v>2.36382</v>
      </c>
    </row>
    <row r="747" customFormat="false" ht="12.75" hidden="false" customHeight="false" outlineLevel="0" collapsed="false">
      <c r="A747" s="1" t="n">
        <v>115660</v>
      </c>
      <c r="B747" s="1" t="n">
        <v>0.3429</v>
      </c>
      <c r="C747" s="1" t="n">
        <v>0.36542</v>
      </c>
      <c r="D747" s="1" t="n">
        <v>0.28775</v>
      </c>
      <c r="E747" s="1" t="n">
        <v>2.28461</v>
      </c>
      <c r="F747" s="1" t="n">
        <v>2.21629</v>
      </c>
      <c r="G747" s="1" t="n">
        <v>2.13965</v>
      </c>
      <c r="H747" s="1" t="n">
        <v>0.95008</v>
      </c>
      <c r="I747" s="1" t="n">
        <v>0.75869</v>
      </c>
      <c r="J747" s="1" t="n">
        <v>0.57595</v>
      </c>
      <c r="K747" s="1" t="n">
        <v>1.88813</v>
      </c>
      <c r="L747" s="1" t="n">
        <v>1.82793</v>
      </c>
      <c r="M747" s="1" t="n">
        <v>1.7837</v>
      </c>
      <c r="N747" s="1" t="n">
        <v>0.51355</v>
      </c>
      <c r="O747" s="1" t="n">
        <v>0.46622</v>
      </c>
      <c r="P747" s="1" t="n">
        <v>0.42607</v>
      </c>
      <c r="Q747" s="1" t="n">
        <v>2.79374</v>
      </c>
      <c r="R747" s="1" t="n">
        <v>2.54855</v>
      </c>
      <c r="S747" s="1" t="n">
        <v>2.35456</v>
      </c>
    </row>
    <row r="748" customFormat="false" ht="12.75" hidden="false" customHeight="false" outlineLevel="0" collapsed="false">
      <c r="A748" s="1" t="n">
        <v>115820</v>
      </c>
      <c r="B748" s="1" t="n">
        <v>0.34344</v>
      </c>
      <c r="C748" s="1" t="n">
        <v>0.36595</v>
      </c>
      <c r="D748" s="1" t="n">
        <v>0.28811</v>
      </c>
      <c r="E748" s="1" t="n">
        <v>2.28067</v>
      </c>
      <c r="F748" s="1" t="n">
        <v>2.21453</v>
      </c>
      <c r="G748" s="1" t="n">
        <v>2.13735</v>
      </c>
      <c r="H748" s="1" t="n">
        <v>0.95269</v>
      </c>
      <c r="I748" s="1" t="n">
        <v>0.76248</v>
      </c>
      <c r="J748" s="1" t="n">
        <v>0.57711</v>
      </c>
      <c r="K748" s="1" t="n">
        <v>1.88658</v>
      </c>
      <c r="L748" s="1" t="n">
        <v>1.82176</v>
      </c>
      <c r="M748" s="1" t="n">
        <v>1.77753</v>
      </c>
      <c r="N748" s="1" t="n">
        <v>0.51564</v>
      </c>
      <c r="O748" s="1" t="n">
        <v>0.46741</v>
      </c>
      <c r="P748" s="1" t="n">
        <v>0.42567</v>
      </c>
      <c r="Q748" s="1" t="n">
        <v>2.78597</v>
      </c>
      <c r="R748" s="1" t="n">
        <v>2.54054</v>
      </c>
      <c r="S748" s="1" t="n">
        <v>2.34998</v>
      </c>
    </row>
    <row r="749" customFormat="false" ht="12.75" hidden="false" customHeight="false" outlineLevel="0" collapsed="false">
      <c r="A749" s="1" t="n">
        <v>115990</v>
      </c>
      <c r="B749" s="1" t="n">
        <v>0.34305</v>
      </c>
      <c r="C749" s="1" t="n">
        <v>0.36642</v>
      </c>
      <c r="D749" s="1" t="n">
        <v>0.28784</v>
      </c>
      <c r="E749" s="1" t="n">
        <v>2.2741</v>
      </c>
      <c r="F749" s="1" t="n">
        <v>2.20492</v>
      </c>
      <c r="G749" s="1" t="n">
        <v>2.12953</v>
      </c>
      <c r="H749" s="1" t="n">
        <v>0.95052</v>
      </c>
      <c r="I749" s="1" t="n">
        <v>0.7568</v>
      </c>
      <c r="J749" s="1" t="n">
        <v>0.57272</v>
      </c>
      <c r="K749" s="1" t="n">
        <v>1.88288</v>
      </c>
      <c r="L749" s="1" t="n">
        <v>1.81962</v>
      </c>
      <c r="M749" s="1" t="n">
        <v>1.77488</v>
      </c>
      <c r="N749" s="1" t="n">
        <v>0.51224</v>
      </c>
      <c r="O749" s="1" t="n">
        <v>0.46632</v>
      </c>
      <c r="P749" s="1" t="n">
        <v>0.4265</v>
      </c>
      <c r="Q749" s="1" t="n">
        <v>2.79145</v>
      </c>
      <c r="R749" s="1" t="n">
        <v>2.54729</v>
      </c>
      <c r="S749" s="1" t="n">
        <v>2.35169</v>
      </c>
    </row>
    <row r="750" customFormat="false" ht="12.75" hidden="false" customHeight="false" outlineLevel="0" collapsed="false">
      <c r="A750" s="1" t="n">
        <v>116150</v>
      </c>
      <c r="B750" s="1" t="n">
        <v>0.34397</v>
      </c>
      <c r="C750" s="1" t="n">
        <v>0.36538</v>
      </c>
      <c r="D750" s="1" t="n">
        <v>0.28706</v>
      </c>
      <c r="E750" s="1" t="n">
        <v>2.27766</v>
      </c>
      <c r="F750" s="1" t="n">
        <v>2.20694</v>
      </c>
      <c r="G750" s="1" t="n">
        <v>2.12918</v>
      </c>
      <c r="H750" s="1" t="n">
        <v>0.95016</v>
      </c>
      <c r="I750" s="1" t="n">
        <v>0.75753</v>
      </c>
      <c r="J750" s="1" t="n">
        <v>0.57501</v>
      </c>
      <c r="K750" s="1" t="n">
        <v>1.87955</v>
      </c>
      <c r="L750" s="1" t="n">
        <v>1.81789</v>
      </c>
      <c r="M750" s="1" t="n">
        <v>1.77438</v>
      </c>
      <c r="N750" s="1" t="n">
        <v>0.51369</v>
      </c>
      <c r="O750" s="1" t="n">
        <v>0.46542</v>
      </c>
      <c r="P750" s="1" t="n">
        <v>0.42558</v>
      </c>
      <c r="Q750" s="1" t="n">
        <v>2.78659</v>
      </c>
      <c r="R750" s="1" t="n">
        <v>2.54703</v>
      </c>
      <c r="S750" s="1" t="n">
        <v>2.35317</v>
      </c>
    </row>
    <row r="751" customFormat="false" ht="12.75" hidden="false" customHeight="false" outlineLevel="0" collapsed="false">
      <c r="A751" s="1" t="n">
        <v>116310</v>
      </c>
      <c r="B751" s="1" t="n">
        <v>0.34246</v>
      </c>
      <c r="C751" s="1" t="n">
        <v>0.36761</v>
      </c>
      <c r="D751" s="1" t="n">
        <v>0.28793</v>
      </c>
      <c r="E751" s="1" t="n">
        <v>2.27561</v>
      </c>
      <c r="F751" s="1" t="n">
        <v>2.20923</v>
      </c>
      <c r="G751" s="1" t="n">
        <v>2.13229</v>
      </c>
      <c r="H751" s="1" t="n">
        <v>0.95381</v>
      </c>
      <c r="I751" s="1" t="n">
        <v>0.76044</v>
      </c>
      <c r="J751" s="1" t="n">
        <v>0.57497</v>
      </c>
      <c r="K751" s="1" t="n">
        <v>1.88333</v>
      </c>
      <c r="L751" s="1" t="n">
        <v>1.82392</v>
      </c>
      <c r="M751" s="1" t="n">
        <v>1.78172</v>
      </c>
      <c r="N751" s="1" t="n">
        <v>0.51218</v>
      </c>
      <c r="O751" s="1" t="n">
        <v>0.46734</v>
      </c>
      <c r="P751" s="1" t="n">
        <v>0.42724</v>
      </c>
      <c r="Q751" s="1" t="n">
        <v>2.79403</v>
      </c>
      <c r="R751" s="1" t="n">
        <v>2.55175</v>
      </c>
      <c r="S751" s="1" t="n">
        <v>2.35637</v>
      </c>
    </row>
    <row r="752" customFormat="false" ht="12.75" hidden="false" customHeight="false" outlineLevel="0" collapsed="false">
      <c r="A752" s="1" t="n">
        <v>116470</v>
      </c>
      <c r="B752" s="1" t="n">
        <v>0.34421</v>
      </c>
      <c r="C752" s="1" t="n">
        <v>0.36593</v>
      </c>
      <c r="D752" s="1" t="n">
        <v>0.28797</v>
      </c>
      <c r="E752" s="1" t="n">
        <v>2.2789</v>
      </c>
      <c r="F752" s="1" t="n">
        <v>2.21232</v>
      </c>
      <c r="G752" s="1" t="n">
        <v>2.13543</v>
      </c>
      <c r="H752" s="1" t="n">
        <v>0.95184</v>
      </c>
      <c r="I752" s="1" t="n">
        <v>0.76207</v>
      </c>
      <c r="J752" s="1" t="n">
        <v>0.57664</v>
      </c>
      <c r="K752" s="1" t="n">
        <v>1.88502</v>
      </c>
      <c r="L752" s="1" t="n">
        <v>1.82748</v>
      </c>
      <c r="M752" s="1" t="n">
        <v>1.7866</v>
      </c>
      <c r="N752" s="1" t="n">
        <v>0.51353</v>
      </c>
      <c r="O752" s="1" t="n">
        <v>0.46716</v>
      </c>
      <c r="P752" s="1" t="n">
        <v>0.42612</v>
      </c>
      <c r="Q752" s="1" t="n">
        <v>2.80187</v>
      </c>
      <c r="R752" s="1" t="n">
        <v>2.56067</v>
      </c>
      <c r="S752" s="1" t="n">
        <v>2.3646</v>
      </c>
      <c r="T752" s="1" t="n">
        <v>32.08</v>
      </c>
      <c r="U752" s="1" t="n">
        <v>6.3</v>
      </c>
      <c r="V752" s="1" t="n">
        <v>0</v>
      </c>
      <c r="W752" s="1" t="n">
        <v>-2.04</v>
      </c>
      <c r="X752" s="1" t="n">
        <v>0.01076</v>
      </c>
      <c r="Y752" s="1" t="n">
        <v>0.01006</v>
      </c>
      <c r="Z752" s="1" t="n">
        <v>0.01365</v>
      </c>
      <c r="AA752" s="1" t="n">
        <v>0.01542</v>
      </c>
      <c r="AB752" s="1" t="n">
        <v>0.0111</v>
      </c>
      <c r="AC752" s="1" t="n">
        <v>0.01398</v>
      </c>
      <c r="AD752" s="1" t="n">
        <v>0.00447</v>
      </c>
      <c r="AE752" s="1" t="n">
        <v>0.00502</v>
      </c>
      <c r="AF752" s="1" t="n">
        <v>0.01606</v>
      </c>
      <c r="AG752" s="1" t="n">
        <v>0.01177</v>
      </c>
      <c r="AH752" s="1" t="n">
        <v>0.01085</v>
      </c>
      <c r="AI752" s="1" t="n">
        <v>0.0143</v>
      </c>
      <c r="AJ752" s="1" t="n">
        <v>0.01314</v>
      </c>
      <c r="AK752" s="1" t="n">
        <v>0.00955</v>
      </c>
      <c r="AL752" s="1" t="n">
        <v>0.01216</v>
      </c>
      <c r="AM752" s="1" t="n">
        <v>0.0049</v>
      </c>
      <c r="AN752" s="1" t="n">
        <v>0.00584</v>
      </c>
      <c r="AO752" s="1" t="n">
        <v>0.01893</v>
      </c>
    </row>
    <row r="753" customFormat="false" ht="12.75" hidden="false" customHeight="false" outlineLevel="0" collapsed="false">
      <c r="A753" s="1" t="n">
        <v>116630</v>
      </c>
      <c r="B753" s="1" t="n">
        <v>0.34461</v>
      </c>
      <c r="C753" s="1" t="n">
        <v>0.36797</v>
      </c>
      <c r="D753" s="1" t="n">
        <v>0.28802</v>
      </c>
      <c r="E753" s="1" t="n">
        <v>2.28745</v>
      </c>
      <c r="F753" s="1" t="n">
        <v>2.22046</v>
      </c>
      <c r="G753" s="1" t="n">
        <v>2.14296</v>
      </c>
      <c r="H753" s="1" t="n">
        <v>0.95106</v>
      </c>
      <c r="I753" s="1" t="n">
        <v>0.75785</v>
      </c>
      <c r="J753" s="1" t="n">
        <v>0.57412</v>
      </c>
      <c r="K753" s="1" t="n">
        <v>1.8892</v>
      </c>
      <c r="L753" s="1" t="n">
        <v>1.82319</v>
      </c>
      <c r="M753" s="1" t="n">
        <v>1.78003</v>
      </c>
      <c r="N753" s="1" t="n">
        <v>0.51306</v>
      </c>
      <c r="O753" s="1" t="n">
        <v>0.46702</v>
      </c>
      <c r="P753" s="1" t="n">
        <v>0.42578</v>
      </c>
      <c r="Q753" s="1" t="n">
        <v>2.79383</v>
      </c>
      <c r="R753" s="1" t="n">
        <v>2.54568</v>
      </c>
      <c r="S753" s="1" t="n">
        <v>2.35607</v>
      </c>
    </row>
    <row r="754" customFormat="false" ht="12.75" hidden="false" customHeight="false" outlineLevel="0" collapsed="false">
      <c r="A754" s="1" t="n">
        <v>116790</v>
      </c>
      <c r="B754" s="1" t="n">
        <v>0.34356</v>
      </c>
      <c r="C754" s="1" t="n">
        <v>0.36544</v>
      </c>
      <c r="D754" s="1" t="n">
        <v>0.28813</v>
      </c>
      <c r="E754" s="1" t="n">
        <v>2.28483</v>
      </c>
      <c r="F754" s="1" t="n">
        <v>2.21795</v>
      </c>
      <c r="G754" s="1" t="n">
        <v>2.13925</v>
      </c>
      <c r="H754" s="1" t="n">
        <v>0.95196</v>
      </c>
      <c r="I754" s="1" t="n">
        <v>0.75904</v>
      </c>
      <c r="J754" s="1" t="n">
        <v>0.57416</v>
      </c>
      <c r="K754" s="1" t="n">
        <v>1.88548</v>
      </c>
      <c r="L754" s="1" t="n">
        <v>1.81918</v>
      </c>
      <c r="M754" s="1" t="n">
        <v>1.77946</v>
      </c>
      <c r="N754" s="1" t="n">
        <v>0.51196</v>
      </c>
      <c r="O754" s="1" t="n">
        <v>0.46601</v>
      </c>
      <c r="P754" s="1" t="n">
        <v>0.4243</v>
      </c>
      <c r="Q754" s="1" t="n">
        <v>2.79387</v>
      </c>
      <c r="R754" s="1" t="n">
        <v>2.55209</v>
      </c>
      <c r="S754" s="1" t="n">
        <v>2.35848</v>
      </c>
    </row>
    <row r="755" customFormat="false" ht="12.75" hidden="false" customHeight="false" outlineLevel="0" collapsed="false">
      <c r="A755" s="1" t="n">
        <v>116960</v>
      </c>
      <c r="B755" s="1" t="n">
        <v>0.34184</v>
      </c>
      <c r="C755" s="1" t="n">
        <v>0.36404</v>
      </c>
      <c r="D755" s="1" t="n">
        <v>0.28667</v>
      </c>
      <c r="E755" s="1" t="n">
        <v>2.28386</v>
      </c>
      <c r="F755" s="1" t="n">
        <v>2.21537</v>
      </c>
      <c r="G755" s="1" t="n">
        <v>2.13504</v>
      </c>
      <c r="H755" s="1" t="n">
        <v>0.94689</v>
      </c>
      <c r="I755" s="1" t="n">
        <v>0.75508</v>
      </c>
      <c r="J755" s="1" t="n">
        <v>0.57312</v>
      </c>
      <c r="K755" s="1" t="n">
        <v>1.88424</v>
      </c>
      <c r="L755" s="1" t="n">
        <v>1.8204</v>
      </c>
      <c r="M755" s="1" t="n">
        <v>1.7762</v>
      </c>
      <c r="N755" s="1" t="n">
        <v>0.51196</v>
      </c>
      <c r="O755" s="1" t="n">
        <v>0.46565</v>
      </c>
      <c r="P755" s="1" t="n">
        <v>0.42566</v>
      </c>
      <c r="Q755" s="1" t="n">
        <v>2.78518</v>
      </c>
      <c r="R755" s="1" t="n">
        <v>2.54773</v>
      </c>
      <c r="S755" s="1" t="n">
        <v>2.34842</v>
      </c>
    </row>
    <row r="756" customFormat="false" ht="12.75" hidden="false" customHeight="false" outlineLevel="0" collapsed="false">
      <c r="A756" s="1" t="n">
        <v>117120</v>
      </c>
      <c r="B756" s="1" t="n">
        <v>0.34318</v>
      </c>
      <c r="C756" s="1" t="n">
        <v>0.36582</v>
      </c>
      <c r="D756" s="1" t="n">
        <v>0.28686</v>
      </c>
      <c r="E756" s="1" t="n">
        <v>2.26991</v>
      </c>
      <c r="F756" s="1" t="n">
        <v>2.20224</v>
      </c>
      <c r="G756" s="1" t="n">
        <v>2.12462</v>
      </c>
      <c r="H756" s="1" t="n">
        <v>0.94977</v>
      </c>
      <c r="I756" s="1" t="n">
        <v>0.75722</v>
      </c>
      <c r="J756" s="1" t="n">
        <v>0.5732</v>
      </c>
      <c r="K756" s="1" t="n">
        <v>1.87748</v>
      </c>
      <c r="L756" s="1" t="n">
        <v>1.81439</v>
      </c>
      <c r="M756" s="1" t="n">
        <v>1.77059</v>
      </c>
      <c r="N756" s="1" t="n">
        <v>0.51159</v>
      </c>
      <c r="O756" s="1" t="n">
        <v>0.46523</v>
      </c>
      <c r="P756" s="1" t="n">
        <v>0.4244</v>
      </c>
      <c r="Q756" s="1" t="n">
        <v>2.78926</v>
      </c>
      <c r="R756" s="1" t="n">
        <v>2.54942</v>
      </c>
      <c r="S756" s="1" t="n">
        <v>2.35348</v>
      </c>
    </row>
    <row r="757" customFormat="false" ht="12.75" hidden="false" customHeight="false" outlineLevel="0" collapsed="false">
      <c r="A757" s="1" t="n">
        <v>117280</v>
      </c>
      <c r="B757" s="1" t="n">
        <v>0.344</v>
      </c>
      <c r="C757" s="1" t="n">
        <v>0.36524</v>
      </c>
      <c r="D757" s="1" t="n">
        <v>0.28684</v>
      </c>
      <c r="E757" s="1" t="n">
        <v>2.27976</v>
      </c>
      <c r="F757" s="1" t="n">
        <v>2.2104</v>
      </c>
      <c r="G757" s="1" t="n">
        <v>2.13653</v>
      </c>
      <c r="H757" s="1" t="n">
        <v>0.95077</v>
      </c>
      <c r="I757" s="1" t="n">
        <v>0.75858</v>
      </c>
      <c r="J757" s="1" t="n">
        <v>0.57346</v>
      </c>
      <c r="K757" s="1" t="n">
        <v>1.89676</v>
      </c>
      <c r="L757" s="1" t="n">
        <v>1.82295</v>
      </c>
      <c r="M757" s="1" t="n">
        <v>1.77903</v>
      </c>
      <c r="N757" s="1" t="n">
        <v>0.51404</v>
      </c>
      <c r="O757" s="1" t="n">
        <v>0.46664</v>
      </c>
      <c r="P757" s="1" t="n">
        <v>0.42492</v>
      </c>
      <c r="Q757" s="1" t="n">
        <v>2.79119</v>
      </c>
      <c r="R757" s="1" t="n">
        <v>2.55054</v>
      </c>
      <c r="S757" s="1" t="n">
        <v>2.35305</v>
      </c>
    </row>
    <row r="758" customFormat="false" ht="12.75" hidden="false" customHeight="false" outlineLevel="0" collapsed="false">
      <c r="A758" s="1" t="n">
        <v>117440</v>
      </c>
      <c r="B758" s="1" t="n">
        <v>0.34435</v>
      </c>
      <c r="C758" s="1" t="n">
        <v>0.36543</v>
      </c>
      <c r="D758" s="1" t="n">
        <v>0.28685</v>
      </c>
      <c r="E758" s="1" t="n">
        <v>2.27687</v>
      </c>
      <c r="F758" s="1" t="n">
        <v>2.21164</v>
      </c>
      <c r="G758" s="1" t="n">
        <v>2.13545</v>
      </c>
      <c r="H758" s="1" t="n">
        <v>0.95512</v>
      </c>
      <c r="I758" s="1" t="n">
        <v>0.76008</v>
      </c>
      <c r="J758" s="1" t="n">
        <v>0.57675</v>
      </c>
      <c r="K758" s="1" t="n">
        <v>1.88528</v>
      </c>
      <c r="L758" s="1" t="n">
        <v>1.82052</v>
      </c>
      <c r="M758" s="1" t="n">
        <v>1.77897</v>
      </c>
      <c r="N758" s="1" t="n">
        <v>0.5147</v>
      </c>
      <c r="O758" s="1" t="n">
        <v>0.46821</v>
      </c>
      <c r="P758" s="1" t="n">
        <v>0.42653</v>
      </c>
      <c r="Q758" s="1" t="n">
        <v>2.80365</v>
      </c>
      <c r="R758" s="1" t="n">
        <v>2.56152</v>
      </c>
      <c r="S758" s="1" t="n">
        <v>2.36129</v>
      </c>
    </row>
    <row r="759" customFormat="false" ht="12.75" hidden="false" customHeight="false" outlineLevel="0" collapsed="false">
      <c r="A759" s="1" t="n">
        <v>117600</v>
      </c>
      <c r="B759" s="1" t="n">
        <v>0.3467</v>
      </c>
      <c r="C759" s="1" t="n">
        <v>0.36809</v>
      </c>
      <c r="D759" s="1" t="n">
        <v>0.29147</v>
      </c>
      <c r="E759" s="1" t="n">
        <v>2.2802</v>
      </c>
      <c r="F759" s="1" t="n">
        <v>2.20956</v>
      </c>
      <c r="G759" s="1" t="n">
        <v>2.13262</v>
      </c>
      <c r="H759" s="1" t="n">
        <v>0.95578</v>
      </c>
      <c r="I759" s="1" t="n">
        <v>0.76286</v>
      </c>
      <c r="J759" s="1" t="n">
        <v>0.57888</v>
      </c>
      <c r="K759" s="1" t="n">
        <v>1.88388</v>
      </c>
      <c r="L759" s="1" t="n">
        <v>1.81826</v>
      </c>
      <c r="M759" s="1" t="n">
        <v>1.78134</v>
      </c>
      <c r="N759" s="1" t="n">
        <v>0.51845</v>
      </c>
      <c r="O759" s="1" t="n">
        <v>0.47238</v>
      </c>
      <c r="P759" s="1" t="n">
        <v>0.43033</v>
      </c>
      <c r="Q759" s="1" t="n">
        <v>2.791</v>
      </c>
      <c r="R759" s="1" t="n">
        <v>2.54599</v>
      </c>
      <c r="S759" s="1" t="n">
        <v>2.35208</v>
      </c>
    </row>
    <row r="760" customFormat="false" ht="12.75" hidden="false" customHeight="false" outlineLevel="0" collapsed="false">
      <c r="A760" s="1" t="n">
        <v>117770</v>
      </c>
      <c r="B760" s="1" t="n">
        <v>0.34719</v>
      </c>
      <c r="C760" s="1" t="n">
        <v>0.37111</v>
      </c>
      <c r="D760" s="1" t="n">
        <v>0.29053</v>
      </c>
      <c r="E760" s="1" t="n">
        <v>2.2759</v>
      </c>
      <c r="F760" s="1" t="n">
        <v>2.20683</v>
      </c>
      <c r="G760" s="1" t="n">
        <v>2.13203</v>
      </c>
      <c r="H760" s="1" t="n">
        <v>0.95666</v>
      </c>
      <c r="I760" s="1" t="n">
        <v>0.76326</v>
      </c>
      <c r="J760" s="1" t="n">
        <v>0.57697</v>
      </c>
      <c r="K760" s="1" t="n">
        <v>1.88146</v>
      </c>
      <c r="L760" s="1" t="n">
        <v>1.81573</v>
      </c>
      <c r="M760" s="1" t="n">
        <v>1.77438</v>
      </c>
      <c r="N760" s="1" t="n">
        <v>0.51306</v>
      </c>
      <c r="O760" s="1" t="n">
        <v>0.46649</v>
      </c>
      <c r="P760" s="1" t="n">
        <v>0.42616</v>
      </c>
      <c r="Q760" s="1" t="n">
        <v>2.78343</v>
      </c>
      <c r="R760" s="1" t="n">
        <v>2.54191</v>
      </c>
      <c r="S760" s="1" t="n">
        <v>2.34543</v>
      </c>
    </row>
    <row r="761" customFormat="false" ht="12.75" hidden="false" customHeight="false" outlineLevel="0" collapsed="false">
      <c r="A761" s="1" t="n">
        <v>117930</v>
      </c>
      <c r="B761" s="1" t="n">
        <v>0.34604</v>
      </c>
      <c r="C761" s="1" t="n">
        <v>0.36834</v>
      </c>
      <c r="D761" s="1" t="n">
        <v>0.29016</v>
      </c>
      <c r="E761" s="1" t="n">
        <v>2.27126</v>
      </c>
      <c r="F761" s="1" t="n">
        <v>2.2048</v>
      </c>
      <c r="G761" s="1" t="n">
        <v>2.12691</v>
      </c>
      <c r="H761" s="1" t="n">
        <v>0.95577</v>
      </c>
      <c r="I761" s="1" t="n">
        <v>0.76243</v>
      </c>
      <c r="J761" s="1" t="n">
        <v>0.57665</v>
      </c>
      <c r="K761" s="1" t="n">
        <v>1.8732</v>
      </c>
      <c r="L761" s="1" t="n">
        <v>1.81233</v>
      </c>
      <c r="M761" s="1" t="n">
        <v>1.77376</v>
      </c>
      <c r="N761" s="1" t="n">
        <v>0.51391</v>
      </c>
      <c r="O761" s="1" t="n">
        <v>0.46781</v>
      </c>
      <c r="P761" s="1" t="n">
        <v>0.42594</v>
      </c>
      <c r="Q761" s="1" t="n">
        <v>2.78065</v>
      </c>
      <c r="R761" s="1" t="n">
        <v>2.5412</v>
      </c>
      <c r="S761" s="1" t="n">
        <v>2.34937</v>
      </c>
    </row>
    <row r="762" customFormat="false" ht="12.75" hidden="false" customHeight="false" outlineLevel="0" collapsed="false">
      <c r="A762" s="1" t="n">
        <v>118090</v>
      </c>
      <c r="B762" s="1" t="n">
        <v>0.34407</v>
      </c>
      <c r="C762" s="1" t="n">
        <v>0.3666</v>
      </c>
      <c r="D762" s="1" t="n">
        <v>0.28699</v>
      </c>
      <c r="E762" s="1" t="n">
        <v>2.27862</v>
      </c>
      <c r="F762" s="1" t="n">
        <v>2.21437</v>
      </c>
      <c r="G762" s="1" t="n">
        <v>2.13885</v>
      </c>
      <c r="H762" s="1" t="n">
        <v>0.95405</v>
      </c>
      <c r="I762" s="1" t="n">
        <v>0.75863</v>
      </c>
      <c r="J762" s="1" t="n">
        <v>0.57552</v>
      </c>
      <c r="K762" s="1" t="n">
        <v>1.88439</v>
      </c>
      <c r="L762" s="1" t="n">
        <v>1.81592</v>
      </c>
      <c r="M762" s="1" t="n">
        <v>1.78211</v>
      </c>
      <c r="N762" s="1" t="n">
        <v>0.51456</v>
      </c>
      <c r="O762" s="1" t="n">
        <v>0.46663</v>
      </c>
      <c r="P762" s="1" t="n">
        <v>0.42527</v>
      </c>
      <c r="Q762" s="1" t="n">
        <v>2.80524</v>
      </c>
      <c r="R762" s="1" t="n">
        <v>2.55881</v>
      </c>
      <c r="S762" s="1" t="n">
        <v>2.36752</v>
      </c>
      <c r="T762" s="1" t="n">
        <v>32.08</v>
      </c>
      <c r="U762" s="1" t="n">
        <v>6.2</v>
      </c>
      <c r="V762" s="1" t="n">
        <v>0</v>
      </c>
      <c r="W762" s="1" t="n">
        <v>-2.04</v>
      </c>
      <c r="X762" s="1" t="n">
        <v>0.01076</v>
      </c>
      <c r="Y762" s="1" t="n">
        <v>0.01006</v>
      </c>
      <c r="Z762" s="1" t="n">
        <v>0.01365</v>
      </c>
      <c r="AA762" s="1" t="n">
        <v>0.01542</v>
      </c>
      <c r="AB762" s="1" t="n">
        <v>0.0111</v>
      </c>
      <c r="AC762" s="1" t="n">
        <v>0.01398</v>
      </c>
      <c r="AD762" s="1" t="n">
        <v>0.00447</v>
      </c>
      <c r="AE762" s="1" t="n">
        <v>0.00502</v>
      </c>
      <c r="AF762" s="1" t="n">
        <v>0.01606</v>
      </c>
      <c r="AG762" s="1" t="n">
        <v>0.01177</v>
      </c>
      <c r="AH762" s="1" t="n">
        <v>0.01085</v>
      </c>
      <c r="AI762" s="1" t="n">
        <v>0.0143</v>
      </c>
      <c r="AJ762" s="1" t="n">
        <v>0.01314</v>
      </c>
      <c r="AK762" s="1" t="n">
        <v>0.00955</v>
      </c>
      <c r="AL762" s="1" t="n">
        <v>0.01216</v>
      </c>
      <c r="AM762" s="1" t="n">
        <v>0.0049</v>
      </c>
      <c r="AN762" s="1" t="n">
        <v>0.00584</v>
      </c>
      <c r="AO762" s="1" t="n">
        <v>0.01893</v>
      </c>
    </row>
    <row r="763" customFormat="false" ht="12.75" hidden="false" customHeight="false" outlineLevel="0" collapsed="false">
      <c r="A763" s="1" t="n">
        <v>118250</v>
      </c>
      <c r="B763" s="1" t="n">
        <v>0.34452</v>
      </c>
      <c r="C763" s="1" t="n">
        <v>0.36713</v>
      </c>
      <c r="D763" s="1" t="n">
        <v>0.28858</v>
      </c>
      <c r="E763" s="1" t="n">
        <v>2.28893</v>
      </c>
      <c r="F763" s="1" t="n">
        <v>2.21834</v>
      </c>
      <c r="G763" s="1" t="n">
        <v>2.14078</v>
      </c>
      <c r="H763" s="1" t="n">
        <v>0.95527</v>
      </c>
      <c r="I763" s="1" t="n">
        <v>0.75979</v>
      </c>
      <c r="J763" s="1" t="n">
        <v>0.57701</v>
      </c>
      <c r="K763" s="1" t="n">
        <v>1.88926</v>
      </c>
      <c r="L763" s="1" t="n">
        <v>1.81912</v>
      </c>
      <c r="M763" s="1" t="n">
        <v>1.78344</v>
      </c>
      <c r="N763" s="1" t="n">
        <v>0.51387</v>
      </c>
      <c r="O763" s="1" t="n">
        <v>0.46776</v>
      </c>
      <c r="P763" s="1" t="n">
        <v>0.42524</v>
      </c>
      <c r="Q763" s="1" t="n">
        <v>2.79325</v>
      </c>
      <c r="R763" s="1" t="n">
        <v>2.5422</v>
      </c>
      <c r="S763" s="1" t="n">
        <v>2.35344</v>
      </c>
    </row>
    <row r="764" customFormat="false" ht="12.75" hidden="false" customHeight="false" outlineLevel="0" collapsed="false">
      <c r="A764" s="1" t="n">
        <v>118410</v>
      </c>
      <c r="B764" s="1" t="n">
        <v>0.34339</v>
      </c>
      <c r="C764" s="1" t="n">
        <v>0.36569</v>
      </c>
      <c r="D764" s="1" t="n">
        <v>0.28702</v>
      </c>
      <c r="E764" s="1" t="n">
        <v>2.27925</v>
      </c>
      <c r="F764" s="1" t="n">
        <v>2.21359</v>
      </c>
      <c r="G764" s="1" t="n">
        <v>2.13843</v>
      </c>
      <c r="H764" s="1" t="n">
        <v>0.95013</v>
      </c>
      <c r="I764" s="1" t="n">
        <v>0.75983</v>
      </c>
      <c r="J764" s="1" t="n">
        <v>0.57414</v>
      </c>
      <c r="K764" s="1" t="n">
        <v>1.88798</v>
      </c>
      <c r="L764" s="1" t="n">
        <v>1.8159</v>
      </c>
      <c r="M764" s="1" t="n">
        <v>1.7724</v>
      </c>
      <c r="N764" s="1" t="n">
        <v>0.51203</v>
      </c>
      <c r="O764" s="1" t="n">
        <v>0.46575</v>
      </c>
      <c r="P764" s="1" t="n">
        <v>0.425</v>
      </c>
      <c r="Q764" s="1" t="n">
        <v>2.77755</v>
      </c>
      <c r="R764" s="1" t="n">
        <v>2.52995</v>
      </c>
      <c r="S764" s="1" t="n">
        <v>2.33682</v>
      </c>
    </row>
    <row r="765" customFormat="false" ht="12.75" hidden="false" customHeight="false" outlineLevel="0" collapsed="false">
      <c r="A765" s="1" t="n">
        <v>118570</v>
      </c>
      <c r="B765" s="1" t="n">
        <v>0.3436</v>
      </c>
      <c r="C765" s="1" t="n">
        <v>0.36618</v>
      </c>
      <c r="D765" s="1" t="n">
        <v>0.28713</v>
      </c>
      <c r="E765" s="1" t="n">
        <v>2.26413</v>
      </c>
      <c r="F765" s="1" t="n">
        <v>2.19912</v>
      </c>
      <c r="G765" s="1" t="n">
        <v>2.1226</v>
      </c>
      <c r="H765" s="1" t="n">
        <v>0.95336</v>
      </c>
      <c r="I765" s="1" t="n">
        <v>0.758</v>
      </c>
      <c r="J765" s="1" t="n">
        <v>0.57488</v>
      </c>
      <c r="K765" s="1" t="n">
        <v>1.87591</v>
      </c>
      <c r="L765" s="1" t="n">
        <v>1.81256</v>
      </c>
      <c r="M765" s="1" t="n">
        <v>1.76957</v>
      </c>
      <c r="N765" s="1" t="n">
        <v>0.51399</v>
      </c>
      <c r="O765" s="1" t="n">
        <v>0.46677</v>
      </c>
      <c r="P765" s="1" t="n">
        <v>0.42543</v>
      </c>
      <c r="Q765" s="1" t="n">
        <v>2.77967</v>
      </c>
      <c r="R765" s="1" t="n">
        <v>2.54045</v>
      </c>
      <c r="S765" s="1" t="n">
        <v>2.34791</v>
      </c>
    </row>
    <row r="766" customFormat="false" ht="12.75" hidden="false" customHeight="false" outlineLevel="0" collapsed="false">
      <c r="A766" s="1" t="n">
        <v>118730</v>
      </c>
      <c r="B766" s="1" t="n">
        <v>0.34632</v>
      </c>
      <c r="C766" s="1" t="n">
        <v>0.36757</v>
      </c>
      <c r="D766" s="1" t="n">
        <v>0.28872</v>
      </c>
      <c r="E766" s="1" t="n">
        <v>2.26948</v>
      </c>
      <c r="F766" s="1" t="n">
        <v>2.20309</v>
      </c>
      <c r="G766" s="1" t="n">
        <v>2.12475</v>
      </c>
      <c r="H766" s="1" t="n">
        <v>0.95264</v>
      </c>
      <c r="I766" s="1" t="n">
        <v>0.75802</v>
      </c>
      <c r="J766" s="1" t="n">
        <v>0.57393</v>
      </c>
      <c r="K766" s="1" t="n">
        <v>1.87002</v>
      </c>
      <c r="L766" s="1" t="n">
        <v>1.80735</v>
      </c>
      <c r="M766" s="1" t="n">
        <v>1.76302</v>
      </c>
      <c r="N766" s="1" t="n">
        <v>0.5118</v>
      </c>
      <c r="O766" s="1" t="n">
        <v>0.46618</v>
      </c>
      <c r="P766" s="1" t="n">
        <v>0.42526</v>
      </c>
      <c r="Q766" s="1" t="n">
        <v>2.77427</v>
      </c>
      <c r="R766" s="1" t="n">
        <v>2.52867</v>
      </c>
      <c r="S766" s="1" t="n">
        <v>2.33666</v>
      </c>
    </row>
    <row r="767" customFormat="false" ht="12.75" hidden="false" customHeight="false" outlineLevel="0" collapsed="false">
      <c r="A767" s="1" t="n">
        <v>118900</v>
      </c>
      <c r="B767" s="1" t="n">
        <v>0.3431</v>
      </c>
      <c r="C767" s="1" t="n">
        <v>0.36261</v>
      </c>
      <c r="D767" s="1" t="n">
        <v>0.28524</v>
      </c>
      <c r="E767" s="1" t="n">
        <v>2.26069</v>
      </c>
      <c r="F767" s="1" t="n">
        <v>2.19206</v>
      </c>
      <c r="G767" s="1" t="n">
        <v>2.11337</v>
      </c>
      <c r="H767" s="1" t="n">
        <v>0.94964</v>
      </c>
      <c r="I767" s="1" t="n">
        <v>0.75536</v>
      </c>
      <c r="J767" s="1" t="n">
        <v>0.57145</v>
      </c>
      <c r="K767" s="1" t="n">
        <v>1.86626</v>
      </c>
      <c r="L767" s="1" t="n">
        <v>1.79234</v>
      </c>
      <c r="M767" s="1" t="n">
        <v>1.75052</v>
      </c>
      <c r="N767" s="1" t="n">
        <v>0.51026</v>
      </c>
      <c r="O767" s="1" t="n">
        <v>0.46397</v>
      </c>
      <c r="P767" s="1" t="n">
        <v>0.42435</v>
      </c>
      <c r="Q767" s="1" t="n">
        <v>2.75672</v>
      </c>
      <c r="R767" s="1" t="n">
        <v>2.50872</v>
      </c>
      <c r="S767" s="1" t="n">
        <v>2.31164</v>
      </c>
    </row>
    <row r="768" customFormat="false" ht="12.75" hidden="false" customHeight="false" outlineLevel="0" collapsed="false">
      <c r="A768" s="1" t="n">
        <v>119060</v>
      </c>
      <c r="B768" s="1" t="n">
        <v>0.34246</v>
      </c>
      <c r="C768" s="1" t="n">
        <v>0.36421</v>
      </c>
      <c r="D768" s="1" t="n">
        <v>0.28607</v>
      </c>
      <c r="E768" s="1" t="n">
        <v>2.23376</v>
      </c>
      <c r="F768" s="1" t="n">
        <v>2.16593</v>
      </c>
      <c r="G768" s="1" t="n">
        <v>2.08954</v>
      </c>
      <c r="H768" s="1" t="n">
        <v>0.95013</v>
      </c>
      <c r="I768" s="1" t="n">
        <v>0.75855</v>
      </c>
      <c r="J768" s="1" t="n">
        <v>0.57345</v>
      </c>
      <c r="K768" s="1" t="n">
        <v>1.84075</v>
      </c>
      <c r="L768" s="1" t="n">
        <v>1.78346</v>
      </c>
      <c r="M768" s="1" t="n">
        <v>1.74047</v>
      </c>
      <c r="N768" s="1" t="n">
        <v>0.5104</v>
      </c>
      <c r="O768" s="1" t="n">
        <v>0.46417</v>
      </c>
      <c r="P768" s="1" t="n">
        <v>0.42289</v>
      </c>
      <c r="Q768" s="1" t="n">
        <v>2.74626</v>
      </c>
      <c r="R768" s="1" t="n">
        <v>2.50697</v>
      </c>
      <c r="S768" s="1" t="n">
        <v>2.31252</v>
      </c>
    </row>
    <row r="769" customFormat="false" ht="12.75" hidden="false" customHeight="false" outlineLevel="0" collapsed="false">
      <c r="A769" s="1" t="n">
        <v>119220</v>
      </c>
      <c r="B769" s="1" t="n">
        <v>0.3442</v>
      </c>
      <c r="C769" s="1" t="n">
        <v>0.3669</v>
      </c>
      <c r="D769" s="1" t="n">
        <v>0.28776</v>
      </c>
      <c r="E769" s="1" t="n">
        <v>2.235</v>
      </c>
      <c r="F769" s="1" t="n">
        <v>2.17039</v>
      </c>
      <c r="G769" s="1" t="n">
        <v>2.09356</v>
      </c>
      <c r="H769" s="1" t="n">
        <v>0.95493</v>
      </c>
      <c r="I769" s="1" t="n">
        <v>0.76051</v>
      </c>
      <c r="J769" s="1" t="n">
        <v>0.57697</v>
      </c>
      <c r="K769" s="1" t="n">
        <v>1.84072</v>
      </c>
      <c r="L769" s="1" t="n">
        <v>1.78645</v>
      </c>
      <c r="M769" s="1" t="n">
        <v>1.7436</v>
      </c>
      <c r="N769" s="1" t="n">
        <v>0.51476</v>
      </c>
      <c r="O769" s="1" t="n">
        <v>0.46686</v>
      </c>
      <c r="P769" s="1" t="n">
        <v>0.42526</v>
      </c>
      <c r="Q769" s="1" t="n">
        <v>2.74762</v>
      </c>
      <c r="R769" s="1" t="n">
        <v>2.50811</v>
      </c>
      <c r="S769" s="1" t="n">
        <v>2.31575</v>
      </c>
    </row>
    <row r="770" customFormat="false" ht="12.75" hidden="false" customHeight="false" outlineLevel="0" collapsed="false">
      <c r="A770" s="1" t="n">
        <v>119380</v>
      </c>
      <c r="B770" s="1" t="n">
        <v>0.3432</v>
      </c>
      <c r="C770" s="1" t="n">
        <v>0.36562</v>
      </c>
      <c r="D770" s="1" t="n">
        <v>0.28595</v>
      </c>
      <c r="E770" s="1" t="n">
        <v>2.23911</v>
      </c>
      <c r="F770" s="1" t="n">
        <v>2.17295</v>
      </c>
      <c r="G770" s="1" t="n">
        <v>2.0946</v>
      </c>
      <c r="H770" s="1" t="n">
        <v>0.95075</v>
      </c>
      <c r="I770" s="1" t="n">
        <v>0.7562</v>
      </c>
      <c r="J770" s="1" t="n">
        <v>0.57271</v>
      </c>
      <c r="K770" s="1" t="n">
        <v>1.84487</v>
      </c>
      <c r="L770" s="1" t="n">
        <v>1.78636</v>
      </c>
      <c r="M770" s="1" t="n">
        <v>1.74858</v>
      </c>
      <c r="N770" s="1" t="n">
        <v>0.51046</v>
      </c>
      <c r="O770" s="1" t="n">
        <v>0.46379</v>
      </c>
      <c r="P770" s="1" t="n">
        <v>0.42281</v>
      </c>
      <c r="Q770" s="1" t="n">
        <v>2.74996</v>
      </c>
      <c r="R770" s="1" t="n">
        <v>2.50797</v>
      </c>
      <c r="S770" s="1" t="n">
        <v>2.31534</v>
      </c>
    </row>
    <row r="771" customFormat="false" ht="12.75" hidden="false" customHeight="false" outlineLevel="0" collapsed="false">
      <c r="A771" s="1" t="n">
        <v>119540</v>
      </c>
      <c r="B771" s="1" t="n">
        <v>0.34324</v>
      </c>
      <c r="C771" s="1" t="n">
        <v>0.36385</v>
      </c>
      <c r="D771" s="1" t="n">
        <v>0.28654</v>
      </c>
      <c r="E771" s="1" t="n">
        <v>2.24013</v>
      </c>
      <c r="F771" s="1" t="n">
        <v>2.17076</v>
      </c>
      <c r="G771" s="1" t="n">
        <v>2.09552</v>
      </c>
      <c r="H771" s="1" t="n">
        <v>0.9511</v>
      </c>
      <c r="I771" s="1" t="n">
        <v>0.75823</v>
      </c>
      <c r="J771" s="1" t="n">
        <v>0.57306</v>
      </c>
      <c r="K771" s="1" t="n">
        <v>1.8472</v>
      </c>
      <c r="L771" s="1" t="n">
        <v>1.78731</v>
      </c>
      <c r="M771" s="1" t="n">
        <v>1.7463</v>
      </c>
      <c r="N771" s="1" t="n">
        <v>0.51062</v>
      </c>
      <c r="O771" s="1" t="n">
        <v>0.4639</v>
      </c>
      <c r="P771" s="1" t="n">
        <v>0.42381</v>
      </c>
      <c r="Q771" s="1" t="n">
        <v>2.74067</v>
      </c>
      <c r="R771" s="1" t="n">
        <v>2.50523</v>
      </c>
      <c r="S771" s="1" t="n">
        <v>2.31056</v>
      </c>
    </row>
    <row r="772" customFormat="false" ht="12.75" hidden="false" customHeight="false" outlineLevel="0" collapsed="false">
      <c r="A772" s="1" t="n">
        <v>119710</v>
      </c>
      <c r="B772" s="1" t="n">
        <v>0.34207</v>
      </c>
      <c r="C772" s="1" t="n">
        <v>0.36363</v>
      </c>
      <c r="D772" s="1" t="n">
        <v>0.28673</v>
      </c>
      <c r="E772" s="1" t="n">
        <v>2.23154</v>
      </c>
      <c r="F772" s="1" t="n">
        <v>2.1669</v>
      </c>
      <c r="G772" s="1" t="n">
        <v>2.08933</v>
      </c>
      <c r="H772" s="1" t="n">
        <v>0.9543</v>
      </c>
      <c r="I772" s="1" t="n">
        <v>0.75577</v>
      </c>
      <c r="J772" s="1" t="n">
        <v>0.57327</v>
      </c>
      <c r="K772" s="1" t="n">
        <v>1.83642</v>
      </c>
      <c r="L772" s="1" t="n">
        <v>1.77705</v>
      </c>
      <c r="M772" s="1" t="n">
        <v>1.73816</v>
      </c>
      <c r="N772" s="1" t="n">
        <v>0.51224</v>
      </c>
      <c r="O772" s="1" t="n">
        <v>0.4654</v>
      </c>
      <c r="P772" s="1" t="n">
        <v>0.42377</v>
      </c>
      <c r="Q772" s="1" t="n">
        <v>2.73648</v>
      </c>
      <c r="R772" s="1" t="n">
        <v>2.49336</v>
      </c>
      <c r="S772" s="1" t="n">
        <v>2.30032</v>
      </c>
      <c r="T772" s="1" t="n">
        <v>32.03</v>
      </c>
      <c r="U772" s="1" t="n">
        <v>6</v>
      </c>
      <c r="V772" s="1" t="n">
        <v>0</v>
      </c>
      <c r="W772" s="1" t="n">
        <v>-2.04</v>
      </c>
      <c r="X772" s="1" t="n">
        <v>0.01076</v>
      </c>
      <c r="Y772" s="1" t="n">
        <v>0.01006</v>
      </c>
      <c r="Z772" s="1" t="n">
        <v>0.01365</v>
      </c>
      <c r="AA772" s="1" t="n">
        <v>0.01542</v>
      </c>
      <c r="AB772" s="1" t="n">
        <v>0.0111</v>
      </c>
      <c r="AC772" s="1" t="n">
        <v>0.01398</v>
      </c>
      <c r="AD772" s="1" t="n">
        <v>0.00447</v>
      </c>
      <c r="AE772" s="1" t="n">
        <v>0.00502</v>
      </c>
      <c r="AF772" s="1" t="n">
        <v>0.01606</v>
      </c>
      <c r="AG772" s="1" t="n">
        <v>0.01177</v>
      </c>
      <c r="AH772" s="1" t="n">
        <v>0.01085</v>
      </c>
      <c r="AI772" s="1" t="n">
        <v>0.0143</v>
      </c>
      <c r="AJ772" s="1" t="n">
        <v>0.01314</v>
      </c>
      <c r="AK772" s="1" t="n">
        <v>0.00955</v>
      </c>
      <c r="AL772" s="1" t="n">
        <v>0.01216</v>
      </c>
      <c r="AM772" s="1" t="n">
        <v>0.0049</v>
      </c>
      <c r="AN772" s="1" t="n">
        <v>0.00584</v>
      </c>
      <c r="AO772" s="1" t="n">
        <v>0.01893</v>
      </c>
    </row>
    <row r="773" customFormat="false" ht="12.75" hidden="false" customHeight="false" outlineLevel="0" collapsed="false">
      <c r="A773" s="1" t="n">
        <v>119870</v>
      </c>
      <c r="B773" s="1" t="n">
        <v>0.34392</v>
      </c>
      <c r="C773" s="1" t="n">
        <v>0.36665</v>
      </c>
      <c r="D773" s="1" t="n">
        <v>0.28856</v>
      </c>
      <c r="E773" s="1" t="n">
        <v>2.22808</v>
      </c>
      <c r="F773" s="1" t="n">
        <v>2.16247</v>
      </c>
      <c r="G773" s="1" t="n">
        <v>2.08846</v>
      </c>
      <c r="H773" s="1" t="n">
        <v>0.95313</v>
      </c>
      <c r="I773" s="1" t="n">
        <v>0.7569</v>
      </c>
      <c r="J773" s="1" t="n">
        <v>0.57472</v>
      </c>
      <c r="K773" s="1" t="n">
        <v>1.84236</v>
      </c>
      <c r="L773" s="1" t="n">
        <v>1.78221</v>
      </c>
      <c r="M773" s="1" t="n">
        <v>1.73817</v>
      </c>
      <c r="N773" s="1" t="n">
        <v>0.51328</v>
      </c>
      <c r="O773" s="1" t="n">
        <v>0.4674</v>
      </c>
      <c r="P773" s="1" t="n">
        <v>0.4271</v>
      </c>
      <c r="Q773" s="1" t="n">
        <v>2.74488</v>
      </c>
      <c r="R773" s="1" t="n">
        <v>2.50424</v>
      </c>
      <c r="S773" s="1" t="n">
        <v>2.3136</v>
      </c>
    </row>
    <row r="774" customFormat="false" ht="12.75" hidden="false" customHeight="false" outlineLevel="0" collapsed="false">
      <c r="A774" s="1" t="n">
        <v>120030</v>
      </c>
      <c r="B774" s="1" t="n">
        <v>0.34596</v>
      </c>
      <c r="C774" s="1" t="n">
        <v>0.36748</v>
      </c>
      <c r="D774" s="1" t="n">
        <v>0.288</v>
      </c>
      <c r="E774" s="1" t="n">
        <v>2.24026</v>
      </c>
      <c r="F774" s="1" t="n">
        <v>2.17431</v>
      </c>
      <c r="G774" s="1" t="n">
        <v>2.09844</v>
      </c>
      <c r="H774" s="1" t="n">
        <v>0.95086</v>
      </c>
      <c r="I774" s="1" t="n">
        <v>0.75913</v>
      </c>
      <c r="J774" s="1" t="n">
        <v>0.57581</v>
      </c>
      <c r="K774" s="1" t="n">
        <v>1.84823</v>
      </c>
      <c r="L774" s="1" t="n">
        <v>1.78802</v>
      </c>
      <c r="M774" s="1" t="n">
        <v>1.74614</v>
      </c>
      <c r="N774" s="1" t="n">
        <v>0.51326</v>
      </c>
      <c r="O774" s="1" t="n">
        <v>0.46718</v>
      </c>
      <c r="P774" s="1" t="n">
        <v>0.42525</v>
      </c>
      <c r="Q774" s="1" t="n">
        <v>2.75195</v>
      </c>
      <c r="R774" s="1" t="n">
        <v>2.51274</v>
      </c>
      <c r="S774" s="1" t="n">
        <v>2.3161</v>
      </c>
    </row>
    <row r="775" customFormat="false" ht="12.75" hidden="false" customHeight="false" outlineLevel="0" collapsed="false">
      <c r="A775" s="1" t="n">
        <v>120190</v>
      </c>
      <c r="B775" s="1" t="n">
        <v>0.34403</v>
      </c>
      <c r="C775" s="1" t="n">
        <v>0.36721</v>
      </c>
      <c r="D775" s="1" t="n">
        <v>0.28795</v>
      </c>
      <c r="E775" s="1" t="n">
        <v>2.24024</v>
      </c>
      <c r="F775" s="1" t="n">
        <v>2.17297</v>
      </c>
      <c r="G775" s="1" t="n">
        <v>2.09475</v>
      </c>
      <c r="H775" s="1" t="n">
        <v>0.95406</v>
      </c>
      <c r="I775" s="1" t="n">
        <v>0.7578</v>
      </c>
      <c r="J775" s="1" t="n">
        <v>0.57466</v>
      </c>
      <c r="K775" s="1" t="n">
        <v>1.84445</v>
      </c>
      <c r="L775" s="1" t="n">
        <v>1.78939</v>
      </c>
      <c r="M775" s="1" t="n">
        <v>1.74731</v>
      </c>
      <c r="N775" s="1" t="n">
        <v>0.51202</v>
      </c>
      <c r="O775" s="1" t="n">
        <v>0.46597</v>
      </c>
      <c r="P775" s="1" t="n">
        <v>0.42523</v>
      </c>
      <c r="Q775" s="1" t="n">
        <v>2.74099</v>
      </c>
      <c r="R775" s="1" t="n">
        <v>2.49829</v>
      </c>
      <c r="S775" s="1" t="n">
        <v>2.30239</v>
      </c>
    </row>
    <row r="776" customFormat="false" ht="12.75" hidden="false" customHeight="false" outlineLevel="0" collapsed="false">
      <c r="A776" s="1" t="n">
        <v>120350</v>
      </c>
      <c r="B776" s="1" t="n">
        <v>0.34553</v>
      </c>
      <c r="C776" s="1" t="n">
        <v>0.36614</v>
      </c>
      <c r="D776" s="1" t="n">
        <v>0.28878</v>
      </c>
      <c r="E776" s="1" t="n">
        <v>2.22557</v>
      </c>
      <c r="F776" s="1" t="n">
        <v>2.1606</v>
      </c>
      <c r="G776" s="1" t="n">
        <v>2.08497</v>
      </c>
      <c r="H776" s="1" t="n">
        <v>0.95146</v>
      </c>
      <c r="I776" s="1" t="n">
        <v>0.75738</v>
      </c>
      <c r="J776" s="1" t="n">
        <v>0.57298</v>
      </c>
      <c r="K776" s="1" t="n">
        <v>1.8374</v>
      </c>
      <c r="L776" s="1" t="n">
        <v>1.77648</v>
      </c>
      <c r="M776" s="1" t="n">
        <v>1.73111</v>
      </c>
      <c r="N776" s="1" t="n">
        <v>0.51261</v>
      </c>
      <c r="O776" s="1" t="n">
        <v>0.46513</v>
      </c>
      <c r="P776" s="1" t="n">
        <v>0.42365</v>
      </c>
      <c r="Q776" s="1" t="n">
        <v>2.72964</v>
      </c>
      <c r="R776" s="1" t="n">
        <v>2.48817</v>
      </c>
      <c r="S776" s="1" t="n">
        <v>2.29438</v>
      </c>
    </row>
    <row r="777" customFormat="false" ht="12.75" hidden="false" customHeight="false" outlineLevel="0" collapsed="false">
      <c r="A777" s="1" t="n">
        <v>120510</v>
      </c>
      <c r="B777" s="1" t="n">
        <v>0.34517</v>
      </c>
      <c r="C777" s="1" t="n">
        <v>0.36658</v>
      </c>
      <c r="D777" s="1" t="n">
        <v>0.28763</v>
      </c>
      <c r="E777" s="1" t="n">
        <v>2.22429</v>
      </c>
      <c r="F777" s="1" t="n">
        <v>2.15598</v>
      </c>
      <c r="G777" s="1" t="n">
        <v>2.07956</v>
      </c>
      <c r="H777" s="1" t="n">
        <v>0.95521</v>
      </c>
      <c r="I777" s="1" t="n">
        <v>0.75701</v>
      </c>
      <c r="J777" s="1" t="n">
        <v>0.57417</v>
      </c>
      <c r="K777" s="1" t="n">
        <v>1.83433</v>
      </c>
      <c r="L777" s="1" t="n">
        <v>1.7689</v>
      </c>
      <c r="M777" s="1" t="n">
        <v>1.73272</v>
      </c>
      <c r="N777" s="1" t="n">
        <v>0.51468</v>
      </c>
      <c r="O777" s="1" t="n">
        <v>0.46646</v>
      </c>
      <c r="P777" s="1" t="n">
        <v>0.4249</v>
      </c>
      <c r="Q777" s="1" t="n">
        <v>2.73488</v>
      </c>
      <c r="R777" s="1" t="n">
        <v>2.49574</v>
      </c>
      <c r="S777" s="1" t="n">
        <v>2.30351</v>
      </c>
    </row>
    <row r="778" customFormat="false" ht="12.75" hidden="false" customHeight="false" outlineLevel="0" collapsed="false">
      <c r="A778" s="1" t="n">
        <v>120680</v>
      </c>
      <c r="B778" s="1" t="n">
        <v>0.34525</v>
      </c>
      <c r="C778" s="1" t="n">
        <v>0.36404</v>
      </c>
      <c r="D778" s="1" t="n">
        <v>0.28768</v>
      </c>
      <c r="E778" s="1" t="n">
        <v>2.23774</v>
      </c>
      <c r="F778" s="1" t="n">
        <v>2.17051</v>
      </c>
      <c r="G778" s="1" t="n">
        <v>2.09282</v>
      </c>
      <c r="H778" s="1" t="n">
        <v>0.94884</v>
      </c>
      <c r="I778" s="1" t="n">
        <v>0.75666</v>
      </c>
      <c r="J778" s="1" t="n">
        <v>0.57245</v>
      </c>
      <c r="K778" s="1" t="n">
        <v>1.84286</v>
      </c>
      <c r="L778" s="1" t="n">
        <v>1.77577</v>
      </c>
      <c r="M778" s="1" t="n">
        <v>1.73904</v>
      </c>
      <c r="N778" s="1" t="n">
        <v>0.51006</v>
      </c>
      <c r="O778" s="1" t="n">
        <v>0.46385</v>
      </c>
      <c r="P778" s="1" t="n">
        <v>0.42386</v>
      </c>
      <c r="Q778" s="1" t="n">
        <v>2.74164</v>
      </c>
      <c r="R778" s="1" t="n">
        <v>2.49553</v>
      </c>
      <c r="S778" s="1" t="n">
        <v>2.30408</v>
      </c>
    </row>
    <row r="779" customFormat="false" ht="12.75" hidden="false" customHeight="false" outlineLevel="0" collapsed="false">
      <c r="A779" s="1" t="n">
        <v>120840</v>
      </c>
      <c r="B779" s="1" t="n">
        <v>0.34228</v>
      </c>
      <c r="C779" s="1" t="n">
        <v>0.36299</v>
      </c>
      <c r="D779" s="1" t="n">
        <v>0.28553</v>
      </c>
      <c r="E779" s="1" t="n">
        <v>2.2365</v>
      </c>
      <c r="F779" s="1" t="n">
        <v>2.17074</v>
      </c>
      <c r="G779" s="1" t="n">
        <v>2.0947</v>
      </c>
      <c r="H779" s="1" t="n">
        <v>0.9475</v>
      </c>
      <c r="I779" s="1" t="n">
        <v>0.75134</v>
      </c>
      <c r="J779" s="1" t="n">
        <v>0.56938</v>
      </c>
      <c r="K779" s="1" t="n">
        <v>1.85318</v>
      </c>
      <c r="L779" s="1" t="n">
        <v>1.78403</v>
      </c>
      <c r="M779" s="1" t="n">
        <v>1.74722</v>
      </c>
      <c r="N779" s="1" t="n">
        <v>0.50782</v>
      </c>
      <c r="O779" s="1" t="n">
        <v>0.46023</v>
      </c>
      <c r="P779" s="1" t="n">
        <v>0.41978</v>
      </c>
      <c r="Q779" s="1" t="n">
        <v>2.74119</v>
      </c>
      <c r="R779" s="1" t="n">
        <v>2.49983</v>
      </c>
      <c r="S779" s="1" t="n">
        <v>2.31294</v>
      </c>
    </row>
    <row r="780" customFormat="false" ht="12.75" hidden="false" customHeight="false" outlineLevel="0" collapsed="false">
      <c r="A780" s="1" t="n">
        <v>121000</v>
      </c>
      <c r="B780" s="1" t="n">
        <v>0.34216</v>
      </c>
      <c r="C780" s="1" t="n">
        <v>0.36238</v>
      </c>
      <c r="D780" s="1" t="n">
        <v>0.28494</v>
      </c>
      <c r="E780" s="1" t="n">
        <v>2.23921</v>
      </c>
      <c r="F780" s="1" t="n">
        <v>2.16778</v>
      </c>
      <c r="G780" s="1" t="n">
        <v>2.08901</v>
      </c>
      <c r="H780" s="1" t="n">
        <v>0.95043</v>
      </c>
      <c r="I780" s="1" t="n">
        <v>0.75152</v>
      </c>
      <c r="J780" s="1" t="n">
        <v>0.56835</v>
      </c>
      <c r="K780" s="1" t="n">
        <v>1.84915</v>
      </c>
      <c r="L780" s="1" t="n">
        <v>1.7804</v>
      </c>
      <c r="M780" s="1" t="n">
        <v>1.74462</v>
      </c>
      <c r="N780" s="1" t="n">
        <v>0.50748</v>
      </c>
      <c r="O780" s="1" t="n">
        <v>0.46091</v>
      </c>
      <c r="P780" s="1" t="n">
        <v>0.42092</v>
      </c>
      <c r="Q780" s="1" t="n">
        <v>2.74121</v>
      </c>
      <c r="R780" s="1" t="n">
        <v>2.49753</v>
      </c>
      <c r="S780" s="1" t="n">
        <v>2.30419</v>
      </c>
    </row>
    <row r="781" customFormat="false" ht="12.75" hidden="false" customHeight="false" outlineLevel="0" collapsed="false">
      <c r="A781" s="1" t="n">
        <v>121160</v>
      </c>
      <c r="B781" s="1" t="n">
        <v>0.34251</v>
      </c>
      <c r="C781" s="1" t="n">
        <v>0.36373</v>
      </c>
      <c r="D781" s="1" t="n">
        <v>0.28525</v>
      </c>
      <c r="E781" s="1" t="n">
        <v>2.22549</v>
      </c>
      <c r="F781" s="1" t="n">
        <v>2.15977</v>
      </c>
      <c r="G781" s="1" t="n">
        <v>2.08431</v>
      </c>
      <c r="H781" s="1" t="n">
        <v>0.94927</v>
      </c>
      <c r="I781" s="1" t="n">
        <v>0.75319</v>
      </c>
      <c r="J781" s="1" t="n">
        <v>0.571</v>
      </c>
      <c r="K781" s="1" t="n">
        <v>1.84373</v>
      </c>
      <c r="L781" s="1" t="n">
        <v>1.78115</v>
      </c>
      <c r="M781" s="1" t="n">
        <v>1.74216</v>
      </c>
      <c r="N781" s="1" t="n">
        <v>0.51026</v>
      </c>
      <c r="O781" s="1" t="n">
        <v>0.46316</v>
      </c>
      <c r="P781" s="1" t="n">
        <v>0.42261</v>
      </c>
      <c r="Q781" s="1" t="n">
        <v>2.74455</v>
      </c>
      <c r="R781" s="1" t="n">
        <v>2.50046</v>
      </c>
      <c r="S781" s="1" t="n">
        <v>2.31371</v>
      </c>
    </row>
    <row r="782" customFormat="false" ht="12.75" hidden="false" customHeight="false" outlineLevel="0" collapsed="false">
      <c r="A782" s="1" t="n">
        <v>121320</v>
      </c>
      <c r="B782" s="1" t="n">
        <v>0.34462</v>
      </c>
      <c r="C782" s="1" t="n">
        <v>0.36455</v>
      </c>
      <c r="D782" s="1" t="n">
        <v>0.28472</v>
      </c>
      <c r="E782" s="1" t="n">
        <v>2.24428</v>
      </c>
      <c r="F782" s="1" t="n">
        <v>2.17428</v>
      </c>
      <c r="G782" s="1" t="n">
        <v>2.0991</v>
      </c>
      <c r="H782" s="1" t="n">
        <v>0.95007</v>
      </c>
      <c r="I782" s="1" t="n">
        <v>0.75639</v>
      </c>
      <c r="J782" s="1" t="n">
        <v>0.57437</v>
      </c>
      <c r="K782" s="1" t="n">
        <v>1.85437</v>
      </c>
      <c r="L782" s="1" t="n">
        <v>1.79238</v>
      </c>
      <c r="M782" s="1" t="n">
        <v>1.75228</v>
      </c>
      <c r="N782" s="1" t="n">
        <v>0.5116</v>
      </c>
      <c r="O782" s="1" t="n">
        <v>0.4632</v>
      </c>
      <c r="P782" s="1" t="n">
        <v>0.42258</v>
      </c>
      <c r="Q782" s="1" t="n">
        <v>2.75248</v>
      </c>
      <c r="R782" s="1" t="n">
        <v>2.50957</v>
      </c>
      <c r="S782" s="1" t="n">
        <v>2.31478</v>
      </c>
      <c r="T782" s="1" t="n">
        <v>32.08</v>
      </c>
      <c r="U782" s="1" t="n">
        <v>6.2</v>
      </c>
      <c r="V782" s="1" t="n">
        <v>0</v>
      </c>
      <c r="W782" s="1" t="n">
        <v>-2.04</v>
      </c>
      <c r="X782" s="1" t="n">
        <v>0.01076</v>
      </c>
      <c r="Y782" s="1" t="n">
        <v>0.01006</v>
      </c>
      <c r="Z782" s="1" t="n">
        <v>0.01365</v>
      </c>
      <c r="AA782" s="1" t="n">
        <v>0.01542</v>
      </c>
      <c r="AB782" s="1" t="n">
        <v>0.0111</v>
      </c>
      <c r="AC782" s="1" t="n">
        <v>0.01398</v>
      </c>
      <c r="AD782" s="1" t="n">
        <v>0.00447</v>
      </c>
      <c r="AE782" s="1" t="n">
        <v>0.00502</v>
      </c>
      <c r="AF782" s="1" t="n">
        <v>0.01606</v>
      </c>
      <c r="AG782" s="1" t="n">
        <v>0.01177</v>
      </c>
      <c r="AH782" s="1" t="n">
        <v>0.01085</v>
      </c>
      <c r="AI782" s="1" t="n">
        <v>0.0143</v>
      </c>
      <c r="AJ782" s="1" t="n">
        <v>0.01314</v>
      </c>
      <c r="AK782" s="1" t="n">
        <v>0.00955</v>
      </c>
      <c r="AL782" s="1" t="n">
        <v>0.01216</v>
      </c>
      <c r="AM782" s="1" t="n">
        <v>0.0049</v>
      </c>
      <c r="AN782" s="1" t="n">
        <v>0.00584</v>
      </c>
      <c r="AO782" s="1" t="n">
        <v>0.01893</v>
      </c>
    </row>
    <row r="783" customFormat="false" ht="12.75" hidden="false" customHeight="false" outlineLevel="0" collapsed="false">
      <c r="A783" s="1" t="n">
        <v>121480</v>
      </c>
      <c r="B783" s="1" t="n">
        <v>0.34254</v>
      </c>
      <c r="C783" s="1" t="n">
        <v>0.36142</v>
      </c>
      <c r="D783" s="1" t="n">
        <v>0.28405</v>
      </c>
      <c r="E783" s="1" t="n">
        <v>2.23581</v>
      </c>
      <c r="F783" s="1" t="n">
        <v>2.16634</v>
      </c>
      <c r="G783" s="1" t="n">
        <v>2.09046</v>
      </c>
      <c r="H783" s="1" t="n">
        <v>0.95027</v>
      </c>
      <c r="I783" s="1" t="n">
        <v>0.75383</v>
      </c>
      <c r="J783" s="1" t="n">
        <v>0.56939</v>
      </c>
      <c r="K783" s="1" t="n">
        <v>1.84714</v>
      </c>
      <c r="L783" s="1" t="n">
        <v>1.78504</v>
      </c>
      <c r="M783" s="1" t="n">
        <v>1.74511</v>
      </c>
      <c r="N783" s="1" t="n">
        <v>0.50781</v>
      </c>
      <c r="O783" s="1" t="n">
        <v>0.45928</v>
      </c>
      <c r="P783" s="1" t="n">
        <v>0.41812</v>
      </c>
      <c r="Q783" s="1" t="n">
        <v>2.73396</v>
      </c>
      <c r="R783" s="1" t="n">
        <v>2.48995</v>
      </c>
      <c r="S783" s="1" t="n">
        <v>2.29805</v>
      </c>
    </row>
    <row r="784" customFormat="false" ht="12.75" hidden="false" customHeight="false" outlineLevel="0" collapsed="false">
      <c r="A784" s="1" t="n">
        <v>121650</v>
      </c>
      <c r="B784" s="1" t="n">
        <v>0.33965</v>
      </c>
      <c r="C784" s="1" t="n">
        <v>0.35944</v>
      </c>
      <c r="D784" s="1" t="n">
        <v>0.28155</v>
      </c>
      <c r="E784" s="1" t="n">
        <v>2.23107</v>
      </c>
      <c r="F784" s="1" t="n">
        <v>2.1645</v>
      </c>
      <c r="G784" s="1" t="n">
        <v>2.08654</v>
      </c>
      <c r="H784" s="1" t="n">
        <v>0.94409</v>
      </c>
      <c r="I784" s="1" t="n">
        <v>0.7516</v>
      </c>
      <c r="J784" s="1" t="n">
        <v>0.5685</v>
      </c>
      <c r="K784" s="1" t="n">
        <v>1.84636</v>
      </c>
      <c r="L784" s="1" t="n">
        <v>1.78145</v>
      </c>
      <c r="M784" s="1" t="n">
        <v>1.74211</v>
      </c>
      <c r="N784" s="1" t="n">
        <v>0.50929</v>
      </c>
      <c r="O784" s="1" t="n">
        <v>0.46399</v>
      </c>
      <c r="P784" s="1" t="n">
        <v>0.42379</v>
      </c>
      <c r="Q784" s="1" t="n">
        <v>2.74215</v>
      </c>
      <c r="R784" s="1" t="n">
        <v>2.50391</v>
      </c>
      <c r="S784" s="1" t="n">
        <v>2.30851</v>
      </c>
    </row>
    <row r="785" customFormat="false" ht="12.75" hidden="false" customHeight="false" outlineLevel="0" collapsed="false">
      <c r="A785" s="1" t="n">
        <v>121810</v>
      </c>
      <c r="B785" s="1" t="n">
        <v>0.3439</v>
      </c>
      <c r="C785" s="1" t="n">
        <v>0.36407</v>
      </c>
      <c r="D785" s="1" t="n">
        <v>0.28485</v>
      </c>
      <c r="E785" s="1" t="n">
        <v>2.23419</v>
      </c>
      <c r="F785" s="1" t="n">
        <v>2.16486</v>
      </c>
      <c r="G785" s="1" t="n">
        <v>2.0841</v>
      </c>
      <c r="H785" s="1" t="n">
        <v>0.94822</v>
      </c>
      <c r="I785" s="1" t="n">
        <v>0.75743</v>
      </c>
      <c r="J785" s="1" t="n">
        <v>0.57392</v>
      </c>
      <c r="K785" s="1" t="n">
        <v>1.83648</v>
      </c>
      <c r="L785" s="1" t="n">
        <v>1.77847</v>
      </c>
      <c r="M785" s="1" t="n">
        <v>1.73245</v>
      </c>
      <c r="N785" s="1" t="n">
        <v>0.51162</v>
      </c>
      <c r="O785" s="1" t="n">
        <v>0.46307</v>
      </c>
      <c r="P785" s="1" t="n">
        <v>0.42251</v>
      </c>
      <c r="Q785" s="1" t="n">
        <v>2.73515</v>
      </c>
      <c r="R785" s="1" t="n">
        <v>2.49139</v>
      </c>
      <c r="S785" s="1" t="n">
        <v>2.29652</v>
      </c>
    </row>
    <row r="786" customFormat="false" ht="12.75" hidden="false" customHeight="false" outlineLevel="0" collapsed="false">
      <c r="A786" s="1" t="n">
        <v>121970</v>
      </c>
      <c r="B786" s="1" t="n">
        <v>0.34144</v>
      </c>
      <c r="C786" s="1" t="n">
        <v>0.36213</v>
      </c>
      <c r="D786" s="1" t="n">
        <v>0.28367</v>
      </c>
      <c r="E786" s="1" t="n">
        <v>2.22241</v>
      </c>
      <c r="F786" s="1" t="n">
        <v>2.15612</v>
      </c>
      <c r="G786" s="1" t="n">
        <v>2.08035</v>
      </c>
      <c r="H786" s="1" t="n">
        <v>0.94525</v>
      </c>
      <c r="I786" s="1" t="n">
        <v>0.75196</v>
      </c>
      <c r="J786" s="1" t="n">
        <v>0.56863</v>
      </c>
      <c r="K786" s="1" t="n">
        <v>1.83776</v>
      </c>
      <c r="L786" s="1" t="n">
        <v>1.77054</v>
      </c>
      <c r="M786" s="1" t="n">
        <v>1.73092</v>
      </c>
      <c r="N786" s="1" t="n">
        <v>0.50916</v>
      </c>
      <c r="O786" s="1" t="n">
        <v>0.46228</v>
      </c>
      <c r="P786" s="1" t="n">
        <v>0.42108</v>
      </c>
      <c r="Q786" s="1" t="n">
        <v>2.72448</v>
      </c>
      <c r="R786" s="1" t="n">
        <v>2.48033</v>
      </c>
      <c r="S786" s="1" t="n">
        <v>2.29151</v>
      </c>
    </row>
    <row r="787" customFormat="false" ht="12.75" hidden="false" customHeight="false" outlineLevel="0" collapsed="false">
      <c r="A787" s="1" t="n">
        <v>122130</v>
      </c>
      <c r="B787" s="1" t="n">
        <v>0.3411</v>
      </c>
      <c r="C787" s="1" t="n">
        <v>0.36218</v>
      </c>
      <c r="D787" s="1" t="n">
        <v>0.28285</v>
      </c>
      <c r="E787" s="1" t="n">
        <v>2.22589</v>
      </c>
      <c r="F787" s="1" t="n">
        <v>2.15874</v>
      </c>
      <c r="G787" s="1" t="n">
        <v>2.07931</v>
      </c>
      <c r="H787" s="1" t="n">
        <v>0.94759</v>
      </c>
      <c r="I787" s="1" t="n">
        <v>0.75222</v>
      </c>
      <c r="J787" s="1" t="n">
        <v>0.5684</v>
      </c>
      <c r="K787" s="1" t="n">
        <v>1.83279</v>
      </c>
      <c r="L787" s="1" t="n">
        <v>1.76722</v>
      </c>
      <c r="M787" s="1" t="n">
        <v>1.72699</v>
      </c>
      <c r="N787" s="1" t="n">
        <v>0.50642</v>
      </c>
      <c r="O787" s="1" t="n">
        <v>0.45823</v>
      </c>
      <c r="P787" s="1" t="n">
        <v>0.41666</v>
      </c>
      <c r="Q787" s="1" t="n">
        <v>2.72415</v>
      </c>
      <c r="R787" s="1" t="n">
        <v>2.48945</v>
      </c>
      <c r="S787" s="1" t="n">
        <v>2.3024</v>
      </c>
    </row>
    <row r="788" customFormat="false" ht="12.75" hidden="false" customHeight="false" outlineLevel="0" collapsed="false">
      <c r="A788" s="1" t="n">
        <v>122290</v>
      </c>
      <c r="B788" s="1" t="n">
        <v>0.33731</v>
      </c>
      <c r="C788" s="1" t="n">
        <v>0.35883</v>
      </c>
      <c r="D788" s="1" t="n">
        <v>0.28023</v>
      </c>
      <c r="E788" s="1" t="n">
        <v>2.22481</v>
      </c>
      <c r="F788" s="1" t="n">
        <v>2.15932</v>
      </c>
      <c r="G788" s="1" t="n">
        <v>2.08605</v>
      </c>
      <c r="H788" s="1" t="n">
        <v>0.9407</v>
      </c>
      <c r="I788" s="1" t="n">
        <v>0.74546</v>
      </c>
      <c r="J788" s="1" t="n">
        <v>0.56222</v>
      </c>
      <c r="K788" s="1" t="n">
        <v>1.83974</v>
      </c>
      <c r="L788" s="1" t="n">
        <v>1.77717</v>
      </c>
      <c r="M788" s="1" t="n">
        <v>1.73419</v>
      </c>
      <c r="N788" s="1" t="n">
        <v>0.50108</v>
      </c>
      <c r="O788" s="1" t="n">
        <v>0.45477</v>
      </c>
      <c r="P788" s="1" t="n">
        <v>0.41352</v>
      </c>
      <c r="Q788" s="1" t="n">
        <v>2.72322</v>
      </c>
      <c r="R788" s="1" t="n">
        <v>2.48671</v>
      </c>
      <c r="S788" s="1" t="n">
        <v>2.29333</v>
      </c>
    </row>
    <row r="789" customFormat="false" ht="12.75" hidden="false" customHeight="false" outlineLevel="0" collapsed="false">
      <c r="A789" s="1" t="n">
        <v>122450</v>
      </c>
      <c r="B789" s="1" t="n">
        <v>0.33509</v>
      </c>
      <c r="C789" s="1" t="n">
        <v>0.35756</v>
      </c>
      <c r="D789" s="1" t="n">
        <v>0.28024</v>
      </c>
      <c r="E789" s="1" t="n">
        <v>2.21846</v>
      </c>
      <c r="F789" s="1" t="n">
        <v>2.15483</v>
      </c>
      <c r="G789" s="1" t="n">
        <v>2.08155</v>
      </c>
      <c r="H789" s="1" t="n">
        <v>0.94031</v>
      </c>
      <c r="I789" s="1" t="n">
        <v>0.74734</v>
      </c>
      <c r="J789" s="1" t="n">
        <v>0.56551</v>
      </c>
      <c r="K789" s="1" t="n">
        <v>1.83624</v>
      </c>
      <c r="L789" s="1" t="n">
        <v>1.77945</v>
      </c>
      <c r="M789" s="1" t="n">
        <v>1.73726</v>
      </c>
      <c r="N789" s="1" t="n">
        <v>0.5058</v>
      </c>
      <c r="O789" s="1" t="n">
        <v>0.4583</v>
      </c>
      <c r="P789" s="1" t="n">
        <v>0.4167</v>
      </c>
      <c r="Q789" s="1" t="n">
        <v>2.73918</v>
      </c>
      <c r="R789" s="1" t="n">
        <v>2.49955</v>
      </c>
      <c r="S789" s="1" t="n">
        <v>2.29959</v>
      </c>
    </row>
    <row r="790" customFormat="false" ht="12.75" hidden="false" customHeight="false" outlineLevel="0" collapsed="false">
      <c r="A790" s="1" t="n">
        <v>122610</v>
      </c>
      <c r="B790" s="1" t="n">
        <v>0.33677</v>
      </c>
      <c r="C790" s="1" t="n">
        <v>0.35865</v>
      </c>
      <c r="D790" s="1" t="n">
        <v>0.27974</v>
      </c>
      <c r="E790" s="1" t="n">
        <v>2.22168</v>
      </c>
      <c r="F790" s="1" t="n">
        <v>2.15739</v>
      </c>
      <c r="G790" s="1" t="n">
        <v>2.08608</v>
      </c>
      <c r="H790" s="1" t="n">
        <v>0.94142</v>
      </c>
      <c r="I790" s="1" t="n">
        <v>0.75198</v>
      </c>
      <c r="J790" s="1" t="n">
        <v>0.56679</v>
      </c>
      <c r="K790" s="1" t="n">
        <v>1.83374</v>
      </c>
      <c r="L790" s="1" t="n">
        <v>1.77572</v>
      </c>
      <c r="M790" s="1" t="n">
        <v>1.73461</v>
      </c>
      <c r="N790" s="1" t="n">
        <v>0.50633</v>
      </c>
      <c r="O790" s="1" t="n">
        <v>0.45912</v>
      </c>
      <c r="P790" s="1" t="n">
        <v>0.41796</v>
      </c>
      <c r="Q790" s="1" t="n">
        <v>2.73027</v>
      </c>
      <c r="R790" s="1" t="n">
        <v>2.49129</v>
      </c>
      <c r="S790" s="1" t="n">
        <v>2.30099</v>
      </c>
    </row>
    <row r="791" customFormat="false" ht="12.75" hidden="false" customHeight="false" outlineLevel="0" collapsed="false">
      <c r="A791" s="1" t="n">
        <v>122780</v>
      </c>
      <c r="B791" s="1" t="n">
        <v>0.33664</v>
      </c>
      <c r="C791" s="1" t="n">
        <v>0.35994</v>
      </c>
      <c r="D791" s="1" t="n">
        <v>0.28064</v>
      </c>
      <c r="E791" s="1" t="n">
        <v>2.23664</v>
      </c>
      <c r="F791" s="1" t="n">
        <v>2.16933</v>
      </c>
      <c r="G791" s="1" t="n">
        <v>2.09255</v>
      </c>
      <c r="H791" s="1" t="n">
        <v>0.93995</v>
      </c>
      <c r="I791" s="1" t="n">
        <v>0.75006</v>
      </c>
      <c r="J791" s="1" t="n">
        <v>0.56618</v>
      </c>
      <c r="K791" s="1" t="n">
        <v>1.84808</v>
      </c>
      <c r="L791" s="1" t="n">
        <v>1.78498</v>
      </c>
      <c r="M791" s="1" t="n">
        <v>1.74248</v>
      </c>
      <c r="N791" s="1" t="n">
        <v>0.50452</v>
      </c>
      <c r="O791" s="1" t="n">
        <v>0.45761</v>
      </c>
      <c r="P791" s="1" t="n">
        <v>0.41682</v>
      </c>
      <c r="Q791" s="1" t="n">
        <v>2.74002</v>
      </c>
      <c r="R791" s="1" t="n">
        <v>2.49211</v>
      </c>
      <c r="S791" s="1" t="n">
        <v>2.30105</v>
      </c>
    </row>
    <row r="792" customFormat="false" ht="12.75" hidden="false" customHeight="false" outlineLevel="0" collapsed="false">
      <c r="A792" s="1" t="n">
        <v>122940</v>
      </c>
      <c r="B792" s="1" t="n">
        <v>0.33659</v>
      </c>
      <c r="C792" s="1" t="n">
        <v>0.35987</v>
      </c>
      <c r="D792" s="1" t="n">
        <v>0.28109</v>
      </c>
      <c r="E792" s="1" t="n">
        <v>2.22641</v>
      </c>
      <c r="F792" s="1" t="n">
        <v>2.15949</v>
      </c>
      <c r="G792" s="1" t="n">
        <v>2.08781</v>
      </c>
      <c r="H792" s="1" t="n">
        <v>0.9346</v>
      </c>
      <c r="I792" s="1" t="n">
        <v>0.74452</v>
      </c>
      <c r="J792" s="1" t="n">
        <v>0.56243</v>
      </c>
      <c r="K792" s="1" t="n">
        <v>1.84028</v>
      </c>
      <c r="L792" s="1" t="n">
        <v>1.77306</v>
      </c>
      <c r="M792" s="1" t="n">
        <v>1.72895</v>
      </c>
      <c r="N792" s="1" t="n">
        <v>0.49998</v>
      </c>
      <c r="O792" s="1" t="n">
        <v>0.45367</v>
      </c>
      <c r="P792" s="1" t="n">
        <v>0.41316</v>
      </c>
      <c r="Q792" s="1" t="n">
        <v>2.72644</v>
      </c>
      <c r="R792" s="1" t="n">
        <v>2.47982</v>
      </c>
      <c r="S792" s="1" t="n">
        <v>2.29217</v>
      </c>
      <c r="T792" s="1" t="n">
        <v>32.08</v>
      </c>
      <c r="U792" s="1" t="n">
        <v>6.3</v>
      </c>
      <c r="V792" s="1" t="n">
        <v>0</v>
      </c>
      <c r="W792" s="1" t="n">
        <v>-2.04</v>
      </c>
      <c r="X792" s="1" t="n">
        <v>0.01076</v>
      </c>
      <c r="Y792" s="1" t="n">
        <v>0.01006</v>
      </c>
      <c r="Z792" s="1" t="n">
        <v>0.01365</v>
      </c>
      <c r="AA792" s="1" t="n">
        <v>0.01542</v>
      </c>
      <c r="AB792" s="1" t="n">
        <v>0.0111</v>
      </c>
      <c r="AC792" s="1" t="n">
        <v>0.01398</v>
      </c>
      <c r="AD792" s="1" t="n">
        <v>0.00447</v>
      </c>
      <c r="AE792" s="1" t="n">
        <v>0.00502</v>
      </c>
      <c r="AF792" s="1" t="n">
        <v>0.01606</v>
      </c>
      <c r="AG792" s="1" t="n">
        <v>0.01177</v>
      </c>
      <c r="AH792" s="1" t="n">
        <v>0.01085</v>
      </c>
      <c r="AI792" s="1" t="n">
        <v>0.0143</v>
      </c>
      <c r="AJ792" s="1" t="n">
        <v>0.01314</v>
      </c>
      <c r="AK792" s="1" t="n">
        <v>0.00955</v>
      </c>
      <c r="AL792" s="1" t="n">
        <v>0.01216</v>
      </c>
      <c r="AM792" s="1" t="n">
        <v>0.0049</v>
      </c>
      <c r="AN792" s="1" t="n">
        <v>0.00584</v>
      </c>
      <c r="AO792" s="1" t="n">
        <v>0.01893</v>
      </c>
    </row>
    <row r="793" customFormat="false" ht="12.75" hidden="false" customHeight="false" outlineLevel="0" collapsed="false">
      <c r="A793" s="1" t="n">
        <v>123100</v>
      </c>
      <c r="B793" s="1" t="n">
        <v>0.33402</v>
      </c>
      <c r="C793" s="1" t="n">
        <v>0.35711</v>
      </c>
      <c r="D793" s="1" t="n">
        <v>0.27899</v>
      </c>
      <c r="E793" s="1" t="n">
        <v>2.21579</v>
      </c>
      <c r="F793" s="1" t="n">
        <v>2.14886</v>
      </c>
      <c r="G793" s="1" t="n">
        <v>2.07141</v>
      </c>
      <c r="H793" s="1" t="n">
        <v>0.93391</v>
      </c>
      <c r="I793" s="1" t="n">
        <v>0.7455</v>
      </c>
      <c r="J793" s="1" t="n">
        <v>0.5624</v>
      </c>
      <c r="K793" s="1" t="n">
        <v>1.8293</v>
      </c>
      <c r="L793" s="1" t="n">
        <v>1.76116</v>
      </c>
      <c r="M793" s="1" t="n">
        <v>1.72432</v>
      </c>
      <c r="N793" s="1" t="n">
        <v>0.50239</v>
      </c>
      <c r="O793" s="1" t="n">
        <v>0.45487</v>
      </c>
      <c r="P793" s="1" t="n">
        <v>0.41546</v>
      </c>
      <c r="Q793" s="1" t="n">
        <v>2.72648</v>
      </c>
      <c r="R793" s="1" t="n">
        <v>2.48044</v>
      </c>
      <c r="S793" s="1" t="n">
        <v>2.28679</v>
      </c>
    </row>
    <row r="794" customFormat="false" ht="12.75" hidden="false" customHeight="false" outlineLevel="0" collapsed="false">
      <c r="A794" s="1" t="n">
        <v>123260</v>
      </c>
      <c r="B794" s="1" t="n">
        <v>0.33517</v>
      </c>
      <c r="C794" s="1" t="n">
        <v>0.3581</v>
      </c>
      <c r="D794" s="1" t="n">
        <v>0.27907</v>
      </c>
      <c r="E794" s="1" t="n">
        <v>2.21522</v>
      </c>
      <c r="F794" s="1" t="n">
        <v>2.15083</v>
      </c>
      <c r="G794" s="1" t="n">
        <v>2.078</v>
      </c>
      <c r="H794" s="1" t="n">
        <v>0.93594</v>
      </c>
      <c r="I794" s="1" t="n">
        <v>0.7443</v>
      </c>
      <c r="J794" s="1" t="n">
        <v>0.56288</v>
      </c>
      <c r="K794" s="1" t="n">
        <v>1.83746</v>
      </c>
      <c r="L794" s="1" t="n">
        <v>1.77124</v>
      </c>
      <c r="M794" s="1" t="n">
        <v>1.73016</v>
      </c>
      <c r="N794" s="1" t="n">
        <v>0.50199</v>
      </c>
      <c r="O794" s="1" t="n">
        <v>0.45577</v>
      </c>
      <c r="P794" s="1" t="n">
        <v>0.41613</v>
      </c>
      <c r="Q794" s="1" t="n">
        <v>2.7229</v>
      </c>
      <c r="R794" s="1" t="n">
        <v>2.48887</v>
      </c>
      <c r="S794" s="1" t="n">
        <v>2.29166</v>
      </c>
    </row>
    <row r="795" customFormat="false" ht="12.75" hidden="false" customHeight="false" outlineLevel="0" collapsed="false">
      <c r="A795" s="1" t="n">
        <v>123420</v>
      </c>
      <c r="B795" s="1" t="n">
        <v>0.33548</v>
      </c>
      <c r="C795" s="1" t="n">
        <v>0.35703</v>
      </c>
      <c r="D795" s="1" t="n">
        <v>0.28032</v>
      </c>
      <c r="E795" s="1" t="n">
        <v>2.20888</v>
      </c>
      <c r="F795" s="1" t="n">
        <v>2.14187</v>
      </c>
      <c r="G795" s="1" t="n">
        <v>2.06601</v>
      </c>
      <c r="H795" s="1" t="n">
        <v>0.94104</v>
      </c>
      <c r="I795" s="1" t="n">
        <v>0.74609</v>
      </c>
      <c r="J795" s="1" t="n">
        <v>0.56424</v>
      </c>
      <c r="K795" s="1" t="n">
        <v>1.82678</v>
      </c>
      <c r="L795" s="1" t="n">
        <v>1.76162</v>
      </c>
      <c r="M795" s="1" t="n">
        <v>1.72242</v>
      </c>
      <c r="N795" s="1" t="n">
        <v>0.50265</v>
      </c>
      <c r="O795" s="1" t="n">
        <v>0.45699</v>
      </c>
      <c r="P795" s="1" t="n">
        <v>0.41692</v>
      </c>
      <c r="Q795" s="1" t="n">
        <v>2.71502</v>
      </c>
      <c r="R795" s="1" t="n">
        <v>2.46879</v>
      </c>
      <c r="S795" s="1" t="n">
        <v>2.27981</v>
      </c>
    </row>
    <row r="796" customFormat="false" ht="12.75" hidden="false" customHeight="false" outlineLevel="0" collapsed="false">
      <c r="A796" s="1" t="n">
        <v>123580</v>
      </c>
      <c r="B796" s="1" t="n">
        <v>0.33942</v>
      </c>
      <c r="C796" s="1" t="n">
        <v>0.35964</v>
      </c>
      <c r="D796" s="1" t="n">
        <v>0.28114</v>
      </c>
      <c r="E796" s="1" t="n">
        <v>2.2031</v>
      </c>
      <c r="F796" s="1" t="n">
        <v>2.13753</v>
      </c>
      <c r="G796" s="1" t="n">
        <v>2.06712</v>
      </c>
      <c r="H796" s="1" t="n">
        <v>0.94128</v>
      </c>
      <c r="I796" s="1" t="n">
        <v>0.74722</v>
      </c>
      <c r="J796" s="1" t="n">
        <v>0.56457</v>
      </c>
      <c r="K796" s="1" t="n">
        <v>1.82792</v>
      </c>
      <c r="L796" s="1" t="n">
        <v>1.76722</v>
      </c>
      <c r="M796" s="1" t="n">
        <v>1.72069</v>
      </c>
      <c r="N796" s="1" t="n">
        <v>0.50435</v>
      </c>
      <c r="O796" s="1" t="n">
        <v>0.4579</v>
      </c>
      <c r="P796" s="1" t="n">
        <v>0.41728</v>
      </c>
      <c r="Q796" s="1" t="n">
        <v>2.70357</v>
      </c>
      <c r="R796" s="1" t="n">
        <v>2.47126</v>
      </c>
      <c r="S796" s="1" t="n">
        <v>2.28335</v>
      </c>
    </row>
    <row r="797" customFormat="false" ht="12.75" hidden="false" customHeight="false" outlineLevel="0" collapsed="false">
      <c r="A797" s="1" t="n">
        <v>123750</v>
      </c>
      <c r="B797" s="1" t="n">
        <v>0.33875</v>
      </c>
      <c r="C797" s="1" t="n">
        <v>0.3604</v>
      </c>
      <c r="D797" s="1" t="n">
        <v>0.28202</v>
      </c>
      <c r="E797" s="1" t="n">
        <v>2.21542</v>
      </c>
      <c r="F797" s="1" t="n">
        <v>2.15037</v>
      </c>
      <c r="G797" s="1" t="n">
        <v>2.07441</v>
      </c>
      <c r="H797" s="1" t="n">
        <v>0.94511</v>
      </c>
      <c r="I797" s="1" t="n">
        <v>0.75254</v>
      </c>
      <c r="J797" s="1" t="n">
        <v>0.56796</v>
      </c>
      <c r="K797" s="1" t="n">
        <v>1.83514</v>
      </c>
      <c r="L797" s="1" t="n">
        <v>1.77891</v>
      </c>
      <c r="M797" s="1" t="n">
        <v>1.7386</v>
      </c>
      <c r="N797" s="1" t="n">
        <v>0.5061</v>
      </c>
      <c r="O797" s="1" t="n">
        <v>0.45783</v>
      </c>
      <c r="P797" s="1" t="n">
        <v>0.41796</v>
      </c>
      <c r="Q797" s="1" t="n">
        <v>2.72112</v>
      </c>
      <c r="R797" s="1" t="n">
        <v>2.48514</v>
      </c>
      <c r="S797" s="1" t="n">
        <v>2.29298</v>
      </c>
    </row>
    <row r="798" customFormat="false" ht="12.75" hidden="false" customHeight="false" outlineLevel="0" collapsed="false">
      <c r="A798" s="1" t="n">
        <v>123910</v>
      </c>
      <c r="B798" s="1" t="n">
        <v>0.33776</v>
      </c>
      <c r="C798" s="1" t="n">
        <v>0.35965</v>
      </c>
      <c r="D798" s="1" t="n">
        <v>0.28193</v>
      </c>
      <c r="E798" s="1" t="n">
        <v>2.21637</v>
      </c>
      <c r="F798" s="1" t="n">
        <v>2.14813</v>
      </c>
      <c r="G798" s="1" t="n">
        <v>2.07327</v>
      </c>
      <c r="H798" s="1" t="n">
        <v>0.93933</v>
      </c>
      <c r="I798" s="1" t="n">
        <v>0.74833</v>
      </c>
      <c r="J798" s="1" t="n">
        <v>0.5645</v>
      </c>
      <c r="K798" s="1" t="n">
        <v>1.83407</v>
      </c>
      <c r="L798" s="1" t="n">
        <v>1.77472</v>
      </c>
      <c r="M798" s="1" t="n">
        <v>1.73469</v>
      </c>
      <c r="N798" s="1" t="n">
        <v>0.50361</v>
      </c>
      <c r="O798" s="1" t="n">
        <v>0.45712</v>
      </c>
      <c r="P798" s="1" t="n">
        <v>0.41849</v>
      </c>
      <c r="Q798" s="1" t="n">
        <v>2.7248</v>
      </c>
      <c r="R798" s="1" t="n">
        <v>2.47677</v>
      </c>
      <c r="S798" s="1" t="n">
        <v>2.28103</v>
      </c>
    </row>
    <row r="799" customFormat="false" ht="12.75" hidden="false" customHeight="false" outlineLevel="0" collapsed="false">
      <c r="A799" s="1" t="n">
        <v>124070</v>
      </c>
      <c r="B799" s="1" t="n">
        <v>0.33738</v>
      </c>
      <c r="C799" s="1" t="n">
        <v>0.36022</v>
      </c>
      <c r="D799" s="1" t="n">
        <v>0.28056</v>
      </c>
      <c r="E799" s="1" t="n">
        <v>2.20439</v>
      </c>
      <c r="F799" s="1" t="n">
        <v>2.1397</v>
      </c>
      <c r="G799" s="1" t="n">
        <v>2.06934</v>
      </c>
      <c r="H799" s="1" t="n">
        <v>0.93964</v>
      </c>
      <c r="I799" s="1" t="n">
        <v>0.74639</v>
      </c>
      <c r="J799" s="1" t="n">
        <v>0.56368</v>
      </c>
      <c r="K799" s="1" t="n">
        <v>1.83236</v>
      </c>
      <c r="L799" s="1" t="n">
        <v>1.77455</v>
      </c>
      <c r="M799" s="1" t="n">
        <v>1.72701</v>
      </c>
      <c r="N799" s="1" t="n">
        <v>0.50291</v>
      </c>
      <c r="O799" s="1" t="n">
        <v>0.4554</v>
      </c>
      <c r="P799" s="1" t="n">
        <v>0.41559</v>
      </c>
      <c r="Q799" s="1" t="n">
        <v>2.72229</v>
      </c>
      <c r="R799" s="1" t="n">
        <v>2.48157</v>
      </c>
      <c r="S799" s="1" t="n">
        <v>2.28875</v>
      </c>
    </row>
    <row r="800" customFormat="false" ht="12.75" hidden="false" customHeight="false" outlineLevel="0" collapsed="false">
      <c r="A800" s="1" t="n">
        <v>124230</v>
      </c>
      <c r="B800" s="1" t="n">
        <v>0.33597</v>
      </c>
      <c r="C800" s="1" t="n">
        <v>0.35785</v>
      </c>
      <c r="D800" s="1" t="n">
        <v>0.27908</v>
      </c>
      <c r="E800" s="1" t="n">
        <v>2.20892</v>
      </c>
      <c r="F800" s="1" t="n">
        <v>2.14438</v>
      </c>
      <c r="G800" s="1" t="n">
        <v>2.07012</v>
      </c>
      <c r="H800" s="1" t="n">
        <v>0.93751</v>
      </c>
      <c r="I800" s="1" t="n">
        <v>0.74651</v>
      </c>
      <c r="J800" s="1" t="n">
        <v>0.56115</v>
      </c>
      <c r="K800" s="1" t="n">
        <v>1.82718</v>
      </c>
      <c r="L800" s="1" t="n">
        <v>1.76795</v>
      </c>
      <c r="M800" s="1" t="n">
        <v>1.71971</v>
      </c>
      <c r="N800" s="1" t="n">
        <v>0.50067</v>
      </c>
      <c r="O800" s="1" t="n">
        <v>0.45392</v>
      </c>
      <c r="P800" s="1" t="n">
        <v>0.41441</v>
      </c>
      <c r="Q800" s="1" t="n">
        <v>2.71362</v>
      </c>
      <c r="R800" s="1" t="n">
        <v>2.47324</v>
      </c>
      <c r="S800" s="1" t="n">
        <v>2.2848</v>
      </c>
    </row>
    <row r="801" customFormat="false" ht="12.75" hidden="false" customHeight="false" outlineLevel="0" collapsed="false">
      <c r="A801" s="1" t="n">
        <v>124390</v>
      </c>
      <c r="B801" s="1" t="n">
        <v>0.33495</v>
      </c>
      <c r="C801" s="1" t="n">
        <v>0.35737</v>
      </c>
      <c r="D801" s="1" t="n">
        <v>0.28052</v>
      </c>
      <c r="E801" s="1" t="n">
        <v>2.21601</v>
      </c>
      <c r="F801" s="1" t="n">
        <v>2.14956</v>
      </c>
      <c r="G801" s="1" t="n">
        <v>2.07388</v>
      </c>
      <c r="H801" s="1" t="n">
        <v>0.94144</v>
      </c>
      <c r="I801" s="1" t="n">
        <v>0.7499</v>
      </c>
      <c r="J801" s="1" t="n">
        <v>0.56768</v>
      </c>
      <c r="K801" s="1" t="n">
        <v>1.82885</v>
      </c>
      <c r="L801" s="1" t="n">
        <v>1.7728</v>
      </c>
      <c r="M801" s="1" t="n">
        <v>1.73291</v>
      </c>
      <c r="N801" s="1" t="n">
        <v>0.50648</v>
      </c>
      <c r="O801" s="1" t="n">
        <v>0.459</v>
      </c>
      <c r="P801" s="1" t="n">
        <v>0.41768</v>
      </c>
      <c r="Q801" s="1" t="n">
        <v>2.72415</v>
      </c>
      <c r="R801" s="1" t="n">
        <v>2.47685</v>
      </c>
      <c r="S801" s="1" t="n">
        <v>2.28163</v>
      </c>
    </row>
    <row r="802" customFormat="false" ht="12.75" hidden="false" customHeight="false" outlineLevel="0" collapsed="false">
      <c r="A802" s="1" t="n">
        <v>124560</v>
      </c>
      <c r="B802" s="1" t="n">
        <v>0.33774</v>
      </c>
      <c r="C802" s="1" t="n">
        <v>0.35977</v>
      </c>
      <c r="D802" s="1" t="n">
        <v>0.28221</v>
      </c>
      <c r="E802" s="1" t="n">
        <v>2.21406</v>
      </c>
      <c r="F802" s="1" t="n">
        <v>2.14711</v>
      </c>
      <c r="G802" s="1" t="n">
        <v>2.06893</v>
      </c>
      <c r="H802" s="1" t="n">
        <v>0.94293</v>
      </c>
      <c r="I802" s="1" t="n">
        <v>0.74864</v>
      </c>
      <c r="J802" s="1" t="n">
        <v>0.565</v>
      </c>
      <c r="K802" s="1" t="n">
        <v>1.82399</v>
      </c>
      <c r="L802" s="1" t="n">
        <v>1.76854</v>
      </c>
      <c r="M802" s="1" t="n">
        <v>1.72385</v>
      </c>
      <c r="N802" s="1" t="n">
        <v>0.50393</v>
      </c>
      <c r="O802" s="1" t="n">
        <v>0.45626</v>
      </c>
      <c r="P802" s="1" t="n">
        <v>0.41574</v>
      </c>
      <c r="Q802" s="1" t="n">
        <v>2.70449</v>
      </c>
      <c r="R802" s="1" t="n">
        <v>2.46742</v>
      </c>
      <c r="S802" s="1" t="n">
        <v>2.27926</v>
      </c>
      <c r="T802" s="1" t="n">
        <v>32.08</v>
      </c>
      <c r="U802" s="1" t="n">
        <v>6.2</v>
      </c>
      <c r="V802" s="1" t="n">
        <v>0</v>
      </c>
      <c r="W802" s="1" t="n">
        <v>-2.04</v>
      </c>
      <c r="X802" s="1" t="n">
        <v>0.01076</v>
      </c>
      <c r="Y802" s="1" t="n">
        <v>0.01006</v>
      </c>
      <c r="Z802" s="1" t="n">
        <v>0.01365</v>
      </c>
      <c r="AA802" s="1" t="n">
        <v>0.01542</v>
      </c>
      <c r="AB802" s="1" t="n">
        <v>0.0111</v>
      </c>
      <c r="AC802" s="1" t="n">
        <v>0.01398</v>
      </c>
      <c r="AD802" s="1" t="n">
        <v>0.00447</v>
      </c>
      <c r="AE802" s="1" t="n">
        <v>0.00502</v>
      </c>
      <c r="AF802" s="1" t="n">
        <v>0.01606</v>
      </c>
      <c r="AG802" s="1" t="n">
        <v>0.01177</v>
      </c>
      <c r="AH802" s="1" t="n">
        <v>0.01085</v>
      </c>
      <c r="AI802" s="1" t="n">
        <v>0.0143</v>
      </c>
      <c r="AJ802" s="1" t="n">
        <v>0.01314</v>
      </c>
      <c r="AK802" s="1" t="n">
        <v>0.00955</v>
      </c>
      <c r="AL802" s="1" t="n">
        <v>0.01216</v>
      </c>
      <c r="AM802" s="1" t="n">
        <v>0.0049</v>
      </c>
      <c r="AN802" s="1" t="n">
        <v>0.00584</v>
      </c>
      <c r="AO802" s="1" t="n">
        <v>0.01893</v>
      </c>
    </row>
    <row r="803" customFormat="false" ht="12.75" hidden="false" customHeight="false" outlineLevel="0" collapsed="false">
      <c r="A803" s="1" t="n">
        <v>124720</v>
      </c>
      <c r="B803" s="1" t="n">
        <v>0.33582</v>
      </c>
      <c r="C803" s="1" t="n">
        <v>0.35806</v>
      </c>
      <c r="D803" s="1" t="n">
        <v>0.27898</v>
      </c>
      <c r="E803" s="1" t="n">
        <v>2.20553</v>
      </c>
      <c r="F803" s="1" t="n">
        <v>2.13777</v>
      </c>
      <c r="G803" s="1" t="n">
        <v>2.0611</v>
      </c>
      <c r="H803" s="1" t="n">
        <v>0.93638</v>
      </c>
      <c r="I803" s="1" t="n">
        <v>0.74542</v>
      </c>
      <c r="J803" s="1" t="n">
        <v>0.56414</v>
      </c>
      <c r="K803" s="1" t="n">
        <v>1.82087</v>
      </c>
      <c r="L803" s="1" t="n">
        <v>1.76368</v>
      </c>
      <c r="M803" s="1" t="n">
        <v>1.72159</v>
      </c>
      <c r="N803" s="1" t="n">
        <v>0.50255</v>
      </c>
      <c r="O803" s="1" t="n">
        <v>0.45537</v>
      </c>
      <c r="P803" s="1" t="n">
        <v>0.41486</v>
      </c>
      <c r="Q803" s="1" t="n">
        <v>2.7049</v>
      </c>
      <c r="R803" s="1" t="n">
        <v>2.45946</v>
      </c>
      <c r="S803" s="1" t="n">
        <v>2.26925</v>
      </c>
    </row>
    <row r="804" customFormat="false" ht="12.75" hidden="false" customHeight="false" outlineLevel="0" collapsed="false">
      <c r="A804" s="1" t="n">
        <v>124880</v>
      </c>
      <c r="B804" s="1" t="n">
        <v>0.33452</v>
      </c>
      <c r="C804" s="1" t="n">
        <v>0.35686</v>
      </c>
      <c r="D804" s="1" t="n">
        <v>0.27957</v>
      </c>
      <c r="E804" s="1" t="n">
        <v>2.19481</v>
      </c>
      <c r="F804" s="1" t="n">
        <v>2.12626</v>
      </c>
      <c r="G804" s="1" t="n">
        <v>2.05273</v>
      </c>
      <c r="H804" s="1" t="n">
        <v>0.94011</v>
      </c>
      <c r="I804" s="1" t="n">
        <v>0.74732</v>
      </c>
      <c r="J804" s="1" t="n">
        <v>0.56457</v>
      </c>
      <c r="K804" s="1" t="n">
        <v>1.81349</v>
      </c>
      <c r="L804" s="1" t="n">
        <v>1.75771</v>
      </c>
      <c r="M804" s="1" t="n">
        <v>1.71585</v>
      </c>
      <c r="N804" s="1" t="n">
        <v>0.50361</v>
      </c>
      <c r="O804" s="1" t="n">
        <v>0.45809</v>
      </c>
      <c r="P804" s="1" t="n">
        <v>0.4169</v>
      </c>
      <c r="Q804" s="1" t="n">
        <v>2.70137</v>
      </c>
      <c r="R804" s="1" t="n">
        <v>2.46537</v>
      </c>
      <c r="S804" s="1" t="n">
        <v>2.27702</v>
      </c>
    </row>
    <row r="805" customFormat="false" ht="12.75" hidden="false" customHeight="false" outlineLevel="0" collapsed="false">
      <c r="A805" s="1" t="n">
        <v>125040</v>
      </c>
      <c r="B805" s="1" t="n">
        <v>0.33682</v>
      </c>
      <c r="C805" s="1" t="n">
        <v>0.35936</v>
      </c>
      <c r="D805" s="1" t="n">
        <v>0.28201</v>
      </c>
      <c r="E805" s="1" t="n">
        <v>2.20176</v>
      </c>
      <c r="F805" s="1" t="n">
        <v>2.13819</v>
      </c>
      <c r="G805" s="1" t="n">
        <v>2.0638</v>
      </c>
      <c r="H805" s="1" t="n">
        <v>0.9435</v>
      </c>
      <c r="I805" s="1" t="n">
        <v>0.75165</v>
      </c>
      <c r="J805" s="1" t="n">
        <v>0.56711</v>
      </c>
      <c r="K805" s="1" t="n">
        <v>1.8238</v>
      </c>
      <c r="L805" s="1" t="n">
        <v>1.76883</v>
      </c>
      <c r="M805" s="1" t="n">
        <v>1.73175</v>
      </c>
      <c r="N805" s="1" t="n">
        <v>0.50669</v>
      </c>
      <c r="O805" s="1" t="n">
        <v>0.45888</v>
      </c>
      <c r="P805" s="1" t="n">
        <v>0.4193</v>
      </c>
      <c r="Q805" s="1" t="n">
        <v>2.71779</v>
      </c>
      <c r="R805" s="1" t="n">
        <v>2.47875</v>
      </c>
      <c r="S805" s="1" t="n">
        <v>2.28409</v>
      </c>
    </row>
    <row r="806" customFormat="false" ht="12.75" hidden="false" customHeight="false" outlineLevel="0" collapsed="false">
      <c r="A806" s="1" t="n">
        <v>125200</v>
      </c>
      <c r="B806" s="1" t="n">
        <v>0.33888</v>
      </c>
      <c r="C806" s="1" t="n">
        <v>0.36108</v>
      </c>
      <c r="D806" s="1" t="n">
        <v>0.281</v>
      </c>
      <c r="E806" s="1" t="n">
        <v>2.2147</v>
      </c>
      <c r="F806" s="1" t="n">
        <v>2.14926</v>
      </c>
      <c r="G806" s="1" t="n">
        <v>2.07485</v>
      </c>
      <c r="H806" s="1" t="n">
        <v>0.94493</v>
      </c>
      <c r="I806" s="1" t="n">
        <v>0.7523</v>
      </c>
      <c r="J806" s="1" t="n">
        <v>0.56796</v>
      </c>
      <c r="K806" s="1" t="n">
        <v>1.82777</v>
      </c>
      <c r="L806" s="1" t="n">
        <v>1.78139</v>
      </c>
      <c r="M806" s="1" t="n">
        <v>1.74088</v>
      </c>
      <c r="N806" s="1" t="n">
        <v>0.50636</v>
      </c>
      <c r="O806" s="1" t="n">
        <v>0.46039</v>
      </c>
      <c r="P806" s="1" t="n">
        <v>0.41859</v>
      </c>
      <c r="Q806" s="1" t="n">
        <v>2.71472</v>
      </c>
      <c r="R806" s="1" t="n">
        <v>2.47676</v>
      </c>
      <c r="S806" s="1" t="n">
        <v>2.2822</v>
      </c>
    </row>
    <row r="807" customFormat="false" ht="12.75" hidden="false" customHeight="false" outlineLevel="0" collapsed="false">
      <c r="A807" s="1" t="n">
        <v>125360</v>
      </c>
      <c r="B807" s="1" t="n">
        <v>0.33885</v>
      </c>
      <c r="C807" s="1" t="n">
        <v>0.35983</v>
      </c>
      <c r="D807" s="1" t="n">
        <v>0.2811</v>
      </c>
      <c r="E807" s="1" t="n">
        <v>2.20113</v>
      </c>
      <c r="F807" s="1" t="n">
        <v>2.13886</v>
      </c>
      <c r="G807" s="1" t="n">
        <v>2.06635</v>
      </c>
      <c r="H807" s="1" t="n">
        <v>0.94235</v>
      </c>
      <c r="I807" s="1" t="n">
        <v>0.75028</v>
      </c>
      <c r="J807" s="1" t="n">
        <v>0.566</v>
      </c>
      <c r="K807" s="1" t="n">
        <v>1.82777</v>
      </c>
      <c r="L807" s="1" t="n">
        <v>1.77143</v>
      </c>
      <c r="M807" s="1" t="n">
        <v>1.72434</v>
      </c>
      <c r="N807" s="1" t="n">
        <v>0.50504</v>
      </c>
      <c r="O807" s="1" t="n">
        <v>0.45904</v>
      </c>
      <c r="P807" s="1" t="n">
        <v>0.41825</v>
      </c>
      <c r="Q807" s="1" t="n">
        <v>2.70527</v>
      </c>
      <c r="R807" s="1" t="n">
        <v>2.46513</v>
      </c>
      <c r="S807" s="1" t="n">
        <v>2.27332</v>
      </c>
    </row>
    <row r="808" customFormat="false" ht="12.75" hidden="false" customHeight="false" outlineLevel="0" collapsed="false">
      <c r="A808" s="1" t="n">
        <v>125530</v>
      </c>
      <c r="B808" s="1" t="n">
        <v>0.33764</v>
      </c>
      <c r="C808" s="1" t="n">
        <v>0.36122</v>
      </c>
      <c r="D808" s="1" t="n">
        <v>0.28139</v>
      </c>
      <c r="E808" s="1" t="n">
        <v>2.19994</v>
      </c>
      <c r="F808" s="1" t="n">
        <v>2.13645</v>
      </c>
      <c r="G808" s="1" t="n">
        <v>2.05939</v>
      </c>
      <c r="H808" s="1" t="n">
        <v>0.94456</v>
      </c>
      <c r="I808" s="1" t="n">
        <v>0.75275</v>
      </c>
      <c r="J808" s="1" t="n">
        <v>0.5677</v>
      </c>
      <c r="K808" s="1" t="n">
        <v>1.81453</v>
      </c>
      <c r="L808" s="1" t="n">
        <v>1.75732</v>
      </c>
      <c r="M808" s="1" t="n">
        <v>1.71034</v>
      </c>
      <c r="N808" s="1" t="n">
        <v>0.50533</v>
      </c>
      <c r="O808" s="1" t="n">
        <v>0.45924</v>
      </c>
      <c r="P808" s="1" t="n">
        <v>0.41863</v>
      </c>
      <c r="Q808" s="1" t="n">
        <v>2.69505</v>
      </c>
      <c r="R808" s="1" t="n">
        <v>2.45837</v>
      </c>
      <c r="S808" s="1" t="n">
        <v>2.26419</v>
      </c>
    </row>
    <row r="809" customFormat="false" ht="12.75" hidden="false" customHeight="false" outlineLevel="0" collapsed="false">
      <c r="A809" s="1" t="n">
        <v>125690</v>
      </c>
      <c r="B809" s="1" t="n">
        <v>0.33941</v>
      </c>
      <c r="C809" s="1" t="n">
        <v>0.36289</v>
      </c>
      <c r="D809" s="1" t="n">
        <v>0.28369</v>
      </c>
      <c r="E809" s="1" t="n">
        <v>2.19221</v>
      </c>
      <c r="F809" s="1" t="n">
        <v>2.12819</v>
      </c>
      <c r="G809" s="1" t="n">
        <v>2.05391</v>
      </c>
      <c r="H809" s="1" t="n">
        <v>0.9495</v>
      </c>
      <c r="I809" s="1" t="n">
        <v>0.75653</v>
      </c>
      <c r="J809" s="1" t="n">
        <v>0.57235</v>
      </c>
      <c r="K809" s="1" t="n">
        <v>1.81389</v>
      </c>
      <c r="L809" s="1" t="n">
        <v>1.75765</v>
      </c>
      <c r="M809" s="1" t="n">
        <v>1.71514</v>
      </c>
      <c r="N809" s="1" t="n">
        <v>0.5124</v>
      </c>
      <c r="O809" s="1" t="n">
        <v>0.46437</v>
      </c>
      <c r="P809" s="1" t="n">
        <v>0.42262</v>
      </c>
      <c r="Q809" s="1" t="n">
        <v>2.70909</v>
      </c>
      <c r="R809" s="1" t="n">
        <v>2.47113</v>
      </c>
      <c r="S809" s="1" t="n">
        <v>2.28102</v>
      </c>
    </row>
    <row r="810" customFormat="false" ht="12.75" hidden="false" customHeight="false" outlineLevel="0" collapsed="false">
      <c r="A810" s="1" t="n">
        <v>125850</v>
      </c>
      <c r="B810" s="1" t="n">
        <v>0.34159</v>
      </c>
      <c r="C810" s="1" t="n">
        <v>0.36217</v>
      </c>
      <c r="D810" s="1" t="n">
        <v>0.28318</v>
      </c>
      <c r="E810" s="1" t="n">
        <v>2.20316</v>
      </c>
      <c r="F810" s="1" t="n">
        <v>2.13489</v>
      </c>
      <c r="G810" s="1" t="n">
        <v>2.06126</v>
      </c>
      <c r="H810" s="1" t="n">
        <v>0.95127</v>
      </c>
      <c r="I810" s="1" t="n">
        <v>0.75796</v>
      </c>
      <c r="J810" s="1" t="n">
        <v>0.5728</v>
      </c>
      <c r="K810" s="1" t="n">
        <v>1.82646</v>
      </c>
      <c r="L810" s="1" t="n">
        <v>1.76664</v>
      </c>
      <c r="M810" s="1" t="n">
        <v>1.72824</v>
      </c>
      <c r="N810" s="1" t="n">
        <v>0.5116</v>
      </c>
      <c r="O810" s="1" t="n">
        <v>0.46278</v>
      </c>
      <c r="P810" s="1" t="n">
        <v>0.42176</v>
      </c>
      <c r="Q810" s="1" t="n">
        <v>2.72973</v>
      </c>
      <c r="R810" s="1" t="n">
        <v>2.48601</v>
      </c>
      <c r="S810" s="1" t="n">
        <v>2.29303</v>
      </c>
    </row>
    <row r="811" customFormat="false" ht="12.75" hidden="false" customHeight="false" outlineLevel="0" collapsed="false">
      <c r="A811" s="1" t="n">
        <v>126010</v>
      </c>
      <c r="B811" s="1" t="n">
        <v>0.34054</v>
      </c>
      <c r="C811" s="1" t="n">
        <v>0.36146</v>
      </c>
      <c r="D811" s="1" t="n">
        <v>0.28232</v>
      </c>
      <c r="E811" s="1" t="n">
        <v>2.21742</v>
      </c>
      <c r="F811" s="1" t="n">
        <v>2.14997</v>
      </c>
      <c r="G811" s="1" t="n">
        <v>2.07755</v>
      </c>
      <c r="H811" s="1" t="n">
        <v>0.94464</v>
      </c>
      <c r="I811" s="1" t="n">
        <v>0.75082</v>
      </c>
      <c r="J811" s="1" t="n">
        <v>0.5677</v>
      </c>
      <c r="K811" s="1" t="n">
        <v>1.84041</v>
      </c>
      <c r="L811" s="1" t="n">
        <v>1.77234</v>
      </c>
      <c r="M811" s="1" t="n">
        <v>1.72384</v>
      </c>
      <c r="N811" s="1" t="n">
        <v>0.50688</v>
      </c>
      <c r="O811" s="1" t="n">
        <v>0.4604</v>
      </c>
      <c r="P811" s="1" t="n">
        <v>0.41991</v>
      </c>
      <c r="Q811" s="1" t="n">
        <v>2.71998</v>
      </c>
      <c r="R811" s="1" t="n">
        <v>2.47007</v>
      </c>
      <c r="S811" s="1" t="n">
        <v>2.28159</v>
      </c>
    </row>
    <row r="812" customFormat="false" ht="12.75" hidden="false" customHeight="false" outlineLevel="0" collapsed="false">
      <c r="A812" s="1" t="n">
        <v>126170</v>
      </c>
      <c r="B812" s="1" t="n">
        <v>0.33917</v>
      </c>
      <c r="C812" s="1" t="n">
        <v>0.3604</v>
      </c>
      <c r="D812" s="1" t="n">
        <v>0.28209</v>
      </c>
      <c r="E812" s="1" t="n">
        <v>2.20618</v>
      </c>
      <c r="F812" s="1" t="n">
        <v>2.13867</v>
      </c>
      <c r="G812" s="1" t="n">
        <v>2.06445</v>
      </c>
      <c r="H812" s="1" t="n">
        <v>0.94576</v>
      </c>
      <c r="I812" s="1" t="n">
        <v>0.75098</v>
      </c>
      <c r="J812" s="1" t="n">
        <v>0.56728</v>
      </c>
      <c r="K812" s="1" t="n">
        <v>1.82674</v>
      </c>
      <c r="L812" s="1" t="n">
        <v>1.76205</v>
      </c>
      <c r="M812" s="1" t="n">
        <v>1.72053</v>
      </c>
      <c r="N812" s="1" t="n">
        <v>0.50498</v>
      </c>
      <c r="O812" s="1" t="n">
        <v>0.45682</v>
      </c>
      <c r="P812" s="1" t="n">
        <v>0.41613</v>
      </c>
      <c r="Q812" s="1" t="n">
        <v>2.69859</v>
      </c>
      <c r="R812" s="1" t="n">
        <v>2.46222</v>
      </c>
      <c r="S812" s="1" t="n">
        <v>2.27449</v>
      </c>
      <c r="T812" s="1" t="n">
        <v>32.08</v>
      </c>
      <c r="U812" s="1" t="n">
        <v>6</v>
      </c>
      <c r="V812" s="1" t="n">
        <v>0</v>
      </c>
      <c r="W812" s="1" t="n">
        <v>-2.04</v>
      </c>
      <c r="X812" s="1" t="n">
        <v>0.01076</v>
      </c>
      <c r="Y812" s="1" t="n">
        <v>0.01006</v>
      </c>
      <c r="Z812" s="1" t="n">
        <v>0.01366</v>
      </c>
      <c r="AA812" s="1" t="n">
        <v>0.01542</v>
      </c>
      <c r="AB812" s="1" t="n">
        <v>0.0111</v>
      </c>
      <c r="AC812" s="1" t="n">
        <v>0.01398</v>
      </c>
      <c r="AD812" s="1" t="n">
        <v>0.00447</v>
      </c>
      <c r="AE812" s="1" t="n">
        <v>0.00502</v>
      </c>
      <c r="AF812" s="1" t="n">
        <v>0.01606</v>
      </c>
      <c r="AG812" s="1" t="n">
        <v>0.01177</v>
      </c>
      <c r="AH812" s="1" t="n">
        <v>0.01085</v>
      </c>
      <c r="AI812" s="1" t="n">
        <v>0.0143</v>
      </c>
      <c r="AJ812" s="1" t="n">
        <v>0.01314</v>
      </c>
      <c r="AK812" s="1" t="n">
        <v>0.00955</v>
      </c>
      <c r="AL812" s="1" t="n">
        <v>0.01216</v>
      </c>
      <c r="AM812" s="1" t="n">
        <v>0.0049</v>
      </c>
      <c r="AN812" s="1" t="n">
        <v>0.00584</v>
      </c>
      <c r="AO812" s="1" t="n">
        <v>0.01893</v>
      </c>
    </row>
    <row r="813" customFormat="false" ht="12.75" hidden="false" customHeight="false" outlineLevel="0" collapsed="false">
      <c r="A813" s="1" t="n">
        <v>126330</v>
      </c>
      <c r="B813" s="1" t="n">
        <v>0.33713</v>
      </c>
      <c r="C813" s="1" t="n">
        <v>0.35928</v>
      </c>
      <c r="D813" s="1" t="n">
        <v>0.28207</v>
      </c>
      <c r="E813" s="1" t="n">
        <v>2.20728</v>
      </c>
      <c r="F813" s="1" t="n">
        <v>2.14405</v>
      </c>
      <c r="G813" s="1" t="n">
        <v>2.07541</v>
      </c>
      <c r="H813" s="1" t="n">
        <v>0.9407</v>
      </c>
      <c r="I813" s="1" t="n">
        <v>0.74824</v>
      </c>
      <c r="J813" s="1" t="n">
        <v>0.56754</v>
      </c>
      <c r="K813" s="1" t="n">
        <v>1.83221</v>
      </c>
      <c r="L813" s="1" t="n">
        <v>1.76607</v>
      </c>
      <c r="M813" s="1" t="n">
        <v>1.73143</v>
      </c>
      <c r="N813" s="1" t="n">
        <v>0.50607</v>
      </c>
      <c r="O813" s="1" t="n">
        <v>0.45904</v>
      </c>
      <c r="P813" s="1" t="n">
        <v>0.41785</v>
      </c>
      <c r="Q813" s="1" t="n">
        <v>2.73082</v>
      </c>
      <c r="R813" s="1" t="n">
        <v>2.48709</v>
      </c>
      <c r="S813" s="1" t="n">
        <v>2.29714</v>
      </c>
    </row>
    <row r="814" customFormat="false" ht="12.75" hidden="false" customHeight="false" outlineLevel="0" collapsed="false">
      <c r="A814" s="1" t="n">
        <v>126500</v>
      </c>
      <c r="B814" s="1" t="n">
        <v>0.33636</v>
      </c>
      <c r="C814" s="1" t="n">
        <v>0.35697</v>
      </c>
      <c r="D814" s="1" t="n">
        <v>0.28001</v>
      </c>
      <c r="E814" s="1" t="n">
        <v>2.21883</v>
      </c>
      <c r="F814" s="1" t="n">
        <v>2.15305</v>
      </c>
      <c r="G814" s="1" t="n">
        <v>2.07847</v>
      </c>
      <c r="H814" s="1" t="n">
        <v>0.94028</v>
      </c>
      <c r="I814" s="1" t="n">
        <v>0.74751</v>
      </c>
      <c r="J814" s="1" t="n">
        <v>0.56496</v>
      </c>
      <c r="K814" s="1" t="n">
        <v>1.83795</v>
      </c>
      <c r="L814" s="1" t="n">
        <v>1.77445</v>
      </c>
      <c r="M814" s="1" t="n">
        <v>1.7322</v>
      </c>
      <c r="N814" s="1" t="n">
        <v>0.50406</v>
      </c>
      <c r="O814" s="1" t="n">
        <v>0.45758</v>
      </c>
      <c r="P814" s="1" t="n">
        <v>0.41659</v>
      </c>
      <c r="Q814" s="1" t="n">
        <v>2.71829</v>
      </c>
      <c r="R814" s="1" t="n">
        <v>2.47755</v>
      </c>
      <c r="S814" s="1" t="n">
        <v>2.28508</v>
      </c>
    </row>
    <row r="815" customFormat="false" ht="12.75" hidden="false" customHeight="false" outlineLevel="0" collapsed="false">
      <c r="A815" s="1" t="n">
        <v>126660</v>
      </c>
      <c r="B815" s="1" t="n">
        <v>0.33644</v>
      </c>
      <c r="C815" s="1" t="n">
        <v>0.35839</v>
      </c>
      <c r="D815" s="1" t="n">
        <v>0.27956</v>
      </c>
      <c r="E815" s="1" t="n">
        <v>2.20794</v>
      </c>
      <c r="F815" s="1" t="n">
        <v>2.14087</v>
      </c>
      <c r="G815" s="1" t="n">
        <v>2.0671</v>
      </c>
      <c r="H815" s="1" t="n">
        <v>0.94038</v>
      </c>
      <c r="I815" s="1" t="n">
        <v>0.75068</v>
      </c>
      <c r="J815" s="1" t="n">
        <v>0.56778</v>
      </c>
      <c r="K815" s="1" t="n">
        <v>1.82547</v>
      </c>
      <c r="L815" s="1" t="n">
        <v>1.76422</v>
      </c>
      <c r="M815" s="1" t="n">
        <v>1.72203</v>
      </c>
      <c r="N815" s="1" t="n">
        <v>0.50691</v>
      </c>
      <c r="O815" s="1" t="n">
        <v>0.45956</v>
      </c>
      <c r="P815" s="1" t="n">
        <v>0.41744</v>
      </c>
      <c r="Q815" s="1" t="n">
        <v>2.71732</v>
      </c>
      <c r="R815" s="1" t="n">
        <v>2.48164</v>
      </c>
      <c r="S815" s="1" t="n">
        <v>2.28487</v>
      </c>
    </row>
    <row r="816" customFormat="false" ht="12.75" hidden="false" customHeight="false" outlineLevel="0" collapsed="false">
      <c r="A816" s="1" t="n">
        <v>126820</v>
      </c>
      <c r="B816" s="1" t="n">
        <v>0.33479</v>
      </c>
      <c r="C816" s="1" t="n">
        <v>0.35747</v>
      </c>
      <c r="D816" s="1" t="n">
        <v>0.28065</v>
      </c>
      <c r="E816" s="1" t="n">
        <v>2.20304</v>
      </c>
      <c r="F816" s="1" t="n">
        <v>2.13571</v>
      </c>
      <c r="G816" s="1" t="n">
        <v>2.06208</v>
      </c>
      <c r="H816" s="1" t="n">
        <v>0.93739</v>
      </c>
      <c r="I816" s="1" t="n">
        <v>0.74862</v>
      </c>
      <c r="J816" s="1" t="n">
        <v>0.56488</v>
      </c>
      <c r="K816" s="1" t="n">
        <v>1.8209</v>
      </c>
      <c r="L816" s="1" t="n">
        <v>1.76073</v>
      </c>
      <c r="M816" s="1" t="n">
        <v>1.71601</v>
      </c>
      <c r="N816" s="1" t="n">
        <v>0.50304</v>
      </c>
      <c r="O816" s="1" t="n">
        <v>0.45597</v>
      </c>
      <c r="P816" s="1" t="n">
        <v>0.41553</v>
      </c>
      <c r="Q816" s="1" t="n">
        <v>2.7021</v>
      </c>
      <c r="R816" s="1" t="n">
        <v>2.4642</v>
      </c>
      <c r="S816" s="1" t="n">
        <v>2.27154</v>
      </c>
    </row>
    <row r="817" customFormat="false" ht="12.75" hidden="false" customHeight="false" outlineLevel="0" collapsed="false">
      <c r="A817" s="1" t="n">
        <v>126980</v>
      </c>
      <c r="B817" s="1" t="n">
        <v>0.33488</v>
      </c>
      <c r="C817" s="1" t="n">
        <v>0.35601</v>
      </c>
      <c r="D817" s="1" t="n">
        <v>0.27968</v>
      </c>
      <c r="E817" s="1" t="n">
        <v>2.19585</v>
      </c>
      <c r="F817" s="1" t="n">
        <v>2.13171</v>
      </c>
      <c r="G817" s="1" t="n">
        <v>2.05558</v>
      </c>
      <c r="H817" s="1" t="n">
        <v>0.93933</v>
      </c>
      <c r="I817" s="1" t="n">
        <v>0.74692</v>
      </c>
      <c r="J817" s="1" t="n">
        <v>0.5642</v>
      </c>
      <c r="K817" s="1" t="n">
        <v>1.81732</v>
      </c>
      <c r="L817" s="1" t="n">
        <v>1.75239</v>
      </c>
      <c r="M817" s="1" t="n">
        <v>1.71215</v>
      </c>
      <c r="N817" s="1" t="n">
        <v>0.50496</v>
      </c>
      <c r="O817" s="1" t="n">
        <v>0.4592</v>
      </c>
      <c r="P817" s="1" t="n">
        <v>0.41946</v>
      </c>
      <c r="Q817" s="1" t="n">
        <v>2.70257</v>
      </c>
      <c r="R817" s="1" t="n">
        <v>2.45647</v>
      </c>
      <c r="S817" s="1" t="n">
        <v>2.26656</v>
      </c>
    </row>
    <row r="818" customFormat="false" ht="12.75" hidden="false" customHeight="false" outlineLevel="0" collapsed="false">
      <c r="A818" s="1" t="n">
        <v>127140</v>
      </c>
      <c r="B818" s="1" t="n">
        <v>0.33793</v>
      </c>
      <c r="C818" s="1" t="n">
        <v>0.35869</v>
      </c>
      <c r="D818" s="1" t="n">
        <v>0.2809</v>
      </c>
      <c r="E818" s="1" t="n">
        <v>2.19826</v>
      </c>
      <c r="F818" s="1" t="n">
        <v>2.13473</v>
      </c>
      <c r="G818" s="1" t="n">
        <v>2.06545</v>
      </c>
      <c r="H818" s="1" t="n">
        <v>0.93849</v>
      </c>
      <c r="I818" s="1" t="n">
        <v>0.74243</v>
      </c>
      <c r="J818" s="1" t="n">
        <v>0.56278</v>
      </c>
      <c r="K818" s="1" t="n">
        <v>1.82938</v>
      </c>
      <c r="L818" s="1" t="n">
        <v>1.7676</v>
      </c>
      <c r="M818" s="1" t="n">
        <v>1.73124</v>
      </c>
      <c r="N818" s="1" t="n">
        <v>0.5026</v>
      </c>
      <c r="O818" s="1" t="n">
        <v>0.45638</v>
      </c>
      <c r="P818" s="1" t="n">
        <v>0.41575</v>
      </c>
      <c r="Q818" s="1" t="n">
        <v>2.70691</v>
      </c>
      <c r="R818" s="1" t="n">
        <v>2.47045</v>
      </c>
      <c r="S818" s="1" t="n">
        <v>2.27866</v>
      </c>
    </row>
    <row r="819" customFormat="false" ht="12.75" hidden="false" customHeight="false" outlineLevel="0" collapsed="false">
      <c r="A819" s="1" t="n">
        <v>127300</v>
      </c>
      <c r="B819" s="1" t="n">
        <v>0.33584</v>
      </c>
      <c r="C819" s="1" t="n">
        <v>0.35796</v>
      </c>
      <c r="D819" s="1" t="n">
        <v>0.28093</v>
      </c>
      <c r="E819" s="1" t="n">
        <v>2.2066</v>
      </c>
      <c r="F819" s="1" t="n">
        <v>2.14202</v>
      </c>
      <c r="G819" s="1" t="n">
        <v>2.06747</v>
      </c>
      <c r="H819" s="1" t="n">
        <v>0.93553</v>
      </c>
      <c r="I819" s="1" t="n">
        <v>0.74656</v>
      </c>
      <c r="J819" s="1" t="n">
        <v>0.56269</v>
      </c>
      <c r="K819" s="1" t="n">
        <v>1.82945</v>
      </c>
      <c r="L819" s="1" t="n">
        <v>1.7652</v>
      </c>
      <c r="M819" s="1" t="n">
        <v>1.72541</v>
      </c>
      <c r="N819" s="1" t="n">
        <v>0.50305</v>
      </c>
      <c r="O819" s="1" t="n">
        <v>0.45543</v>
      </c>
      <c r="P819" s="1" t="n">
        <v>0.41569</v>
      </c>
      <c r="Q819" s="1" t="n">
        <v>2.70498</v>
      </c>
      <c r="R819" s="1" t="n">
        <v>2.46294</v>
      </c>
      <c r="S819" s="1" t="n">
        <v>2.27185</v>
      </c>
    </row>
    <row r="820" customFormat="false" ht="12.75" hidden="false" customHeight="false" outlineLevel="0" collapsed="false">
      <c r="A820" s="1" t="n">
        <v>127470</v>
      </c>
      <c r="B820" s="1" t="n">
        <v>0.33525</v>
      </c>
      <c r="C820" s="1" t="n">
        <v>0.35766</v>
      </c>
      <c r="D820" s="1" t="n">
        <v>0.27928</v>
      </c>
      <c r="E820" s="1" t="n">
        <v>2.1977</v>
      </c>
      <c r="F820" s="1" t="n">
        <v>2.12955</v>
      </c>
      <c r="G820" s="1" t="n">
        <v>2.06028</v>
      </c>
      <c r="H820" s="1" t="n">
        <v>0.93819</v>
      </c>
      <c r="I820" s="1" t="n">
        <v>0.74463</v>
      </c>
      <c r="J820" s="1" t="n">
        <v>0.56324</v>
      </c>
      <c r="K820" s="1" t="n">
        <v>1.81616</v>
      </c>
      <c r="L820" s="1" t="n">
        <v>1.75672</v>
      </c>
      <c r="M820" s="1" t="n">
        <v>1.71898</v>
      </c>
      <c r="N820" s="1" t="n">
        <v>0.50077</v>
      </c>
      <c r="O820" s="1" t="n">
        <v>0.45453</v>
      </c>
      <c r="P820" s="1" t="n">
        <v>0.41453</v>
      </c>
      <c r="Q820" s="1" t="n">
        <v>2.68569</v>
      </c>
      <c r="R820" s="1" t="n">
        <v>2.45285</v>
      </c>
      <c r="S820" s="1" t="n">
        <v>2.26379</v>
      </c>
    </row>
    <row r="821" customFormat="false" ht="12.75" hidden="false" customHeight="false" outlineLevel="0" collapsed="false">
      <c r="A821" s="1" t="n">
        <v>127630</v>
      </c>
      <c r="B821" s="1" t="n">
        <v>0.33559</v>
      </c>
      <c r="C821" s="1" t="n">
        <v>0.35782</v>
      </c>
      <c r="D821" s="1" t="n">
        <v>0.28027</v>
      </c>
      <c r="E821" s="1" t="n">
        <v>2.19163</v>
      </c>
      <c r="F821" s="1" t="n">
        <v>2.12896</v>
      </c>
      <c r="G821" s="1" t="n">
        <v>2.05267</v>
      </c>
      <c r="H821" s="1" t="n">
        <v>0.9409</v>
      </c>
      <c r="I821" s="1" t="n">
        <v>0.75054</v>
      </c>
      <c r="J821" s="1" t="n">
        <v>0.56734</v>
      </c>
      <c r="K821" s="1" t="n">
        <v>1.81654</v>
      </c>
      <c r="L821" s="1" t="n">
        <v>1.76689</v>
      </c>
      <c r="M821" s="1" t="n">
        <v>1.72915</v>
      </c>
      <c r="N821" s="1" t="n">
        <v>0.50418</v>
      </c>
      <c r="O821" s="1" t="n">
        <v>0.45694</v>
      </c>
      <c r="P821" s="1" t="n">
        <v>0.41641</v>
      </c>
      <c r="Q821" s="1" t="n">
        <v>2.71057</v>
      </c>
      <c r="R821" s="1" t="n">
        <v>2.47173</v>
      </c>
      <c r="S821" s="1" t="n">
        <v>2.27952</v>
      </c>
    </row>
    <row r="822" customFormat="false" ht="12.75" hidden="false" customHeight="false" outlineLevel="0" collapsed="false">
      <c r="A822" s="1" t="n">
        <v>127790</v>
      </c>
      <c r="B822" s="1" t="n">
        <v>0.33547</v>
      </c>
      <c r="C822" s="1" t="n">
        <v>0.35716</v>
      </c>
      <c r="D822" s="1" t="n">
        <v>0.27948</v>
      </c>
      <c r="E822" s="1" t="n">
        <v>2.1949</v>
      </c>
      <c r="F822" s="1" t="n">
        <v>2.12944</v>
      </c>
      <c r="G822" s="1" t="n">
        <v>2.05357</v>
      </c>
      <c r="H822" s="1" t="n">
        <v>0.93845</v>
      </c>
      <c r="I822" s="1" t="n">
        <v>0.7454</v>
      </c>
      <c r="J822" s="1" t="n">
        <v>0.56378</v>
      </c>
      <c r="K822" s="1" t="n">
        <v>1.81498</v>
      </c>
      <c r="L822" s="1" t="n">
        <v>1.75929</v>
      </c>
      <c r="M822" s="1" t="n">
        <v>1.72158</v>
      </c>
      <c r="N822" s="1" t="n">
        <v>0.50278</v>
      </c>
      <c r="O822" s="1" t="n">
        <v>0.4554</v>
      </c>
      <c r="P822" s="1" t="n">
        <v>0.41573</v>
      </c>
      <c r="Q822" s="1" t="n">
        <v>2.69218</v>
      </c>
      <c r="R822" s="1" t="n">
        <v>2.45672</v>
      </c>
      <c r="S822" s="1" t="n">
        <v>2.26546</v>
      </c>
      <c r="T822" s="1" t="n">
        <v>32.08</v>
      </c>
      <c r="U822" s="1" t="n">
        <v>6.2</v>
      </c>
      <c r="V822" s="1" t="n">
        <v>0</v>
      </c>
      <c r="W822" s="1" t="n">
        <v>-2.04</v>
      </c>
      <c r="X822" s="1" t="n">
        <v>0.01076</v>
      </c>
      <c r="Y822" s="1" t="n">
        <v>0.01006</v>
      </c>
      <c r="Z822" s="1" t="n">
        <v>0.01366</v>
      </c>
      <c r="AA822" s="1" t="n">
        <v>0.01542</v>
      </c>
      <c r="AB822" s="1" t="n">
        <v>0.0111</v>
      </c>
      <c r="AC822" s="1" t="n">
        <v>0.01398</v>
      </c>
      <c r="AD822" s="1" t="n">
        <v>0.00447</v>
      </c>
      <c r="AE822" s="1" t="n">
        <v>0.00502</v>
      </c>
      <c r="AF822" s="1" t="n">
        <v>0.01606</v>
      </c>
      <c r="AG822" s="1" t="n">
        <v>0.01177</v>
      </c>
      <c r="AH822" s="1" t="n">
        <v>0.01085</v>
      </c>
      <c r="AI822" s="1" t="n">
        <v>0.0143</v>
      </c>
      <c r="AJ822" s="1" t="n">
        <v>0.01314</v>
      </c>
      <c r="AK822" s="1" t="n">
        <v>0.00955</v>
      </c>
      <c r="AL822" s="1" t="n">
        <v>0.01216</v>
      </c>
      <c r="AM822" s="1" t="n">
        <v>0.0049</v>
      </c>
      <c r="AN822" s="1" t="n">
        <v>0.00584</v>
      </c>
      <c r="AO822" s="1" t="n">
        <v>0.01893</v>
      </c>
    </row>
    <row r="823" customFormat="false" ht="12.75" hidden="false" customHeight="false" outlineLevel="0" collapsed="false">
      <c r="A823" s="1" t="n">
        <v>127950</v>
      </c>
      <c r="B823" s="1" t="n">
        <v>0.33492</v>
      </c>
      <c r="C823" s="1" t="n">
        <v>0.3573</v>
      </c>
      <c r="D823" s="1" t="n">
        <v>0.28022</v>
      </c>
      <c r="E823" s="1" t="n">
        <v>2.19294</v>
      </c>
      <c r="F823" s="1" t="n">
        <v>2.12562</v>
      </c>
      <c r="G823" s="1" t="n">
        <v>2.05212</v>
      </c>
      <c r="H823" s="1" t="n">
        <v>0.9393</v>
      </c>
      <c r="I823" s="1" t="n">
        <v>0.74547</v>
      </c>
      <c r="J823" s="1" t="n">
        <v>0.56318</v>
      </c>
      <c r="K823" s="1" t="n">
        <v>1.82035</v>
      </c>
      <c r="L823" s="1" t="n">
        <v>1.75873</v>
      </c>
      <c r="M823" s="1" t="n">
        <v>1.71817</v>
      </c>
      <c r="N823" s="1" t="n">
        <v>0.50256</v>
      </c>
      <c r="O823" s="1" t="n">
        <v>0.45545</v>
      </c>
      <c r="P823" s="1" t="n">
        <v>0.41612</v>
      </c>
      <c r="Q823" s="1" t="n">
        <v>2.70137</v>
      </c>
      <c r="R823" s="1" t="n">
        <v>2.46102</v>
      </c>
      <c r="S823" s="1" t="n">
        <v>2.27039</v>
      </c>
    </row>
    <row r="824" customFormat="false" ht="12.75" hidden="false" customHeight="false" outlineLevel="0" collapsed="false">
      <c r="A824" s="1" t="n">
        <v>128110</v>
      </c>
      <c r="B824" s="1" t="n">
        <v>0.33505</v>
      </c>
      <c r="C824" s="1" t="n">
        <v>0.35618</v>
      </c>
      <c r="D824" s="1" t="n">
        <v>0.27931</v>
      </c>
      <c r="E824" s="1" t="n">
        <v>2.19597</v>
      </c>
      <c r="F824" s="1" t="n">
        <v>2.12892</v>
      </c>
      <c r="G824" s="1" t="n">
        <v>2.05561</v>
      </c>
      <c r="H824" s="1" t="n">
        <v>0.9346</v>
      </c>
      <c r="I824" s="1" t="n">
        <v>0.7458</v>
      </c>
      <c r="J824" s="1" t="n">
        <v>0.5614</v>
      </c>
      <c r="K824" s="1" t="n">
        <v>1.81551</v>
      </c>
      <c r="L824" s="1" t="n">
        <v>1.75257</v>
      </c>
      <c r="M824" s="1" t="n">
        <v>1.71559</v>
      </c>
      <c r="N824" s="1" t="n">
        <v>0.50153</v>
      </c>
      <c r="O824" s="1" t="n">
        <v>0.45414</v>
      </c>
      <c r="P824" s="1" t="n">
        <v>0.4148</v>
      </c>
      <c r="Q824" s="1" t="n">
        <v>2.69941</v>
      </c>
      <c r="R824" s="1" t="n">
        <v>2.46187</v>
      </c>
      <c r="S824" s="1" t="n">
        <v>2.27142</v>
      </c>
    </row>
    <row r="825" customFormat="false" ht="12.75" hidden="false" customHeight="false" outlineLevel="0" collapsed="false">
      <c r="A825" s="1" t="n">
        <v>128270</v>
      </c>
      <c r="B825" s="1" t="n">
        <v>0.33451</v>
      </c>
      <c r="C825" s="1" t="n">
        <v>0.35768</v>
      </c>
      <c r="D825" s="1" t="n">
        <v>0.27883</v>
      </c>
      <c r="E825" s="1" t="n">
        <v>2.19916</v>
      </c>
      <c r="F825" s="1" t="n">
        <v>2.13498</v>
      </c>
      <c r="G825" s="1" t="n">
        <v>2.05718</v>
      </c>
      <c r="H825" s="1" t="n">
        <v>0.93626</v>
      </c>
      <c r="I825" s="1" t="n">
        <v>0.74788</v>
      </c>
      <c r="J825" s="1" t="n">
        <v>0.56439</v>
      </c>
      <c r="K825" s="1" t="n">
        <v>1.81747</v>
      </c>
      <c r="L825" s="1" t="n">
        <v>1.7637</v>
      </c>
      <c r="M825" s="1" t="n">
        <v>1.72512</v>
      </c>
      <c r="N825" s="1" t="n">
        <v>0.50617</v>
      </c>
      <c r="O825" s="1" t="n">
        <v>0.46016</v>
      </c>
      <c r="P825" s="1" t="n">
        <v>0.41947</v>
      </c>
      <c r="Q825" s="1" t="n">
        <v>2.70226</v>
      </c>
      <c r="R825" s="1" t="n">
        <v>2.46584</v>
      </c>
      <c r="S825" s="1" t="n">
        <v>2.27458</v>
      </c>
    </row>
    <row r="826" customFormat="false" ht="12.75" hidden="false" customHeight="false" outlineLevel="0" collapsed="false">
      <c r="A826" s="1" t="n">
        <v>128440</v>
      </c>
      <c r="B826" s="1" t="n">
        <v>0.34074</v>
      </c>
      <c r="C826" s="1" t="n">
        <v>0.36239</v>
      </c>
      <c r="D826" s="1" t="n">
        <v>0.28422</v>
      </c>
      <c r="E826" s="1" t="n">
        <v>2.20045</v>
      </c>
      <c r="F826" s="1" t="n">
        <v>2.13731</v>
      </c>
      <c r="G826" s="1" t="n">
        <v>2.05966</v>
      </c>
      <c r="H826" s="1" t="n">
        <v>0.94527</v>
      </c>
      <c r="I826" s="1" t="n">
        <v>0.75295</v>
      </c>
      <c r="J826" s="1" t="n">
        <v>0.56905</v>
      </c>
      <c r="K826" s="1" t="n">
        <v>1.82031</v>
      </c>
      <c r="L826" s="1" t="n">
        <v>1.76648</v>
      </c>
      <c r="M826" s="1" t="n">
        <v>1.73067</v>
      </c>
      <c r="N826" s="1" t="n">
        <v>0.50731</v>
      </c>
      <c r="O826" s="1" t="n">
        <v>0.46048</v>
      </c>
      <c r="P826" s="1" t="n">
        <v>0.41977</v>
      </c>
      <c r="Q826" s="1" t="n">
        <v>2.70679</v>
      </c>
      <c r="R826" s="1" t="n">
        <v>2.46889</v>
      </c>
      <c r="S826" s="1" t="n">
        <v>2.28437</v>
      </c>
    </row>
    <row r="827" customFormat="false" ht="12.75" hidden="false" customHeight="false" outlineLevel="0" collapsed="false">
      <c r="A827" s="1" t="n">
        <v>128600</v>
      </c>
      <c r="B827" s="1" t="n">
        <v>0.33789</v>
      </c>
      <c r="C827" s="1" t="n">
        <v>0.36036</v>
      </c>
      <c r="D827" s="1" t="n">
        <v>0.28243</v>
      </c>
      <c r="E827" s="1" t="n">
        <v>2.20822</v>
      </c>
      <c r="F827" s="1" t="n">
        <v>2.14364</v>
      </c>
      <c r="G827" s="1" t="n">
        <v>2.07077</v>
      </c>
      <c r="H827" s="1" t="n">
        <v>0.94285</v>
      </c>
      <c r="I827" s="1" t="n">
        <v>0.74921</v>
      </c>
      <c r="J827" s="1" t="n">
        <v>0.56762</v>
      </c>
      <c r="K827" s="1" t="n">
        <v>1.82832</v>
      </c>
      <c r="L827" s="1" t="n">
        <v>1.7735</v>
      </c>
      <c r="M827" s="1" t="n">
        <v>1.73592</v>
      </c>
      <c r="N827" s="1" t="n">
        <v>0.5053</v>
      </c>
      <c r="O827" s="1" t="n">
        <v>0.45799</v>
      </c>
      <c r="P827" s="1" t="n">
        <v>0.4176</v>
      </c>
      <c r="Q827" s="1" t="n">
        <v>2.71557</v>
      </c>
      <c r="R827" s="1" t="n">
        <v>2.47995</v>
      </c>
      <c r="S827" s="1" t="n">
        <v>2.28995</v>
      </c>
    </row>
    <row r="828" customFormat="false" ht="12.75" hidden="false" customHeight="false" outlineLevel="0" collapsed="false">
      <c r="A828" s="1" t="n">
        <v>128760</v>
      </c>
      <c r="B828" s="1" t="n">
        <v>0.33745</v>
      </c>
      <c r="C828" s="1" t="n">
        <v>0.36043</v>
      </c>
      <c r="D828" s="1" t="n">
        <v>0.28149</v>
      </c>
      <c r="E828" s="1" t="n">
        <v>2.21834</v>
      </c>
      <c r="F828" s="1" t="n">
        <v>2.15197</v>
      </c>
      <c r="G828" s="1" t="n">
        <v>2.0744</v>
      </c>
      <c r="H828" s="1" t="n">
        <v>0.94372</v>
      </c>
      <c r="I828" s="1" t="n">
        <v>0.74739</v>
      </c>
      <c r="J828" s="1" t="n">
        <v>0.56458</v>
      </c>
      <c r="K828" s="1" t="n">
        <v>1.83141</v>
      </c>
      <c r="L828" s="1" t="n">
        <v>1.76791</v>
      </c>
      <c r="M828" s="1" t="n">
        <v>1.72453</v>
      </c>
      <c r="N828" s="1" t="n">
        <v>0.50401</v>
      </c>
      <c r="O828" s="1" t="n">
        <v>0.45739</v>
      </c>
      <c r="P828" s="1" t="n">
        <v>0.41703</v>
      </c>
      <c r="Q828" s="1" t="n">
        <v>2.70946</v>
      </c>
      <c r="R828" s="1" t="n">
        <v>2.47036</v>
      </c>
      <c r="S828" s="1" t="n">
        <v>2.2791</v>
      </c>
    </row>
    <row r="829" customFormat="false" ht="12.75" hidden="false" customHeight="false" outlineLevel="0" collapsed="false">
      <c r="A829" s="1" t="n">
        <v>128920</v>
      </c>
      <c r="B829" s="1" t="n">
        <v>0.33806</v>
      </c>
      <c r="C829" s="1" t="n">
        <v>0.35936</v>
      </c>
      <c r="D829" s="1" t="n">
        <v>0.2806</v>
      </c>
      <c r="E829" s="1" t="n">
        <v>2.20338</v>
      </c>
      <c r="F829" s="1" t="n">
        <v>2.13539</v>
      </c>
      <c r="G829" s="1" t="n">
        <v>2.05655</v>
      </c>
      <c r="H829" s="1" t="n">
        <v>0.9395</v>
      </c>
      <c r="I829" s="1" t="n">
        <v>0.74848</v>
      </c>
      <c r="J829" s="1" t="n">
        <v>0.56597</v>
      </c>
      <c r="K829" s="1" t="n">
        <v>1.81798</v>
      </c>
      <c r="L829" s="1" t="n">
        <v>1.75934</v>
      </c>
      <c r="M829" s="1" t="n">
        <v>1.72092</v>
      </c>
      <c r="N829" s="1" t="n">
        <v>0.51007</v>
      </c>
      <c r="O829" s="1" t="n">
        <v>0.46382</v>
      </c>
      <c r="P829" s="1" t="n">
        <v>0.42262</v>
      </c>
      <c r="Q829" s="1" t="n">
        <v>2.71631</v>
      </c>
      <c r="R829" s="1" t="n">
        <v>2.46673</v>
      </c>
      <c r="S829" s="1" t="n">
        <v>2.27422</v>
      </c>
    </row>
    <row r="830" customFormat="false" ht="12.75" hidden="false" customHeight="false" outlineLevel="0" collapsed="false">
      <c r="A830" s="1" t="n">
        <v>129080</v>
      </c>
      <c r="B830" s="1" t="n">
        <v>0.34123</v>
      </c>
      <c r="C830" s="1" t="n">
        <v>0.36261</v>
      </c>
      <c r="D830" s="1" t="n">
        <v>0.2835</v>
      </c>
      <c r="E830" s="1" t="n">
        <v>2.20425</v>
      </c>
      <c r="F830" s="1" t="n">
        <v>2.14262</v>
      </c>
      <c r="G830" s="1" t="n">
        <v>2.06969</v>
      </c>
      <c r="H830" s="1" t="n">
        <v>0.94517</v>
      </c>
      <c r="I830" s="1" t="n">
        <v>0.752</v>
      </c>
      <c r="J830" s="1" t="n">
        <v>0.56807</v>
      </c>
      <c r="K830" s="1" t="n">
        <v>1.82662</v>
      </c>
      <c r="L830" s="1" t="n">
        <v>1.76757</v>
      </c>
      <c r="M830" s="1" t="n">
        <v>1.72437</v>
      </c>
      <c r="N830" s="1" t="n">
        <v>0.50665</v>
      </c>
      <c r="O830" s="1" t="n">
        <v>0.45948</v>
      </c>
      <c r="P830" s="1" t="n">
        <v>0.41892</v>
      </c>
      <c r="Q830" s="1" t="n">
        <v>2.71518</v>
      </c>
      <c r="R830" s="1" t="n">
        <v>2.4694</v>
      </c>
      <c r="S830" s="1" t="n">
        <v>2.27157</v>
      </c>
    </row>
    <row r="831" customFormat="false" ht="12.75" hidden="false" customHeight="false" outlineLevel="0" collapsed="false">
      <c r="A831" s="1" t="n">
        <v>129240</v>
      </c>
      <c r="B831" s="1" t="n">
        <v>0.33807</v>
      </c>
      <c r="C831" s="1" t="n">
        <v>0.36133</v>
      </c>
      <c r="D831" s="1" t="n">
        <v>0.28272</v>
      </c>
      <c r="E831" s="1" t="n">
        <v>2.18739</v>
      </c>
      <c r="F831" s="1" t="n">
        <v>2.12351</v>
      </c>
      <c r="G831" s="1" t="n">
        <v>2.04937</v>
      </c>
      <c r="H831" s="1" t="n">
        <v>0.94367</v>
      </c>
      <c r="I831" s="1" t="n">
        <v>0.75122</v>
      </c>
      <c r="J831" s="1" t="n">
        <v>0.56719</v>
      </c>
      <c r="K831" s="1" t="n">
        <v>1.80995</v>
      </c>
      <c r="L831" s="1" t="n">
        <v>1.7521</v>
      </c>
      <c r="M831" s="1" t="n">
        <v>1.71235</v>
      </c>
      <c r="N831" s="1" t="n">
        <v>0.50689</v>
      </c>
      <c r="O831" s="1" t="n">
        <v>0.46095</v>
      </c>
      <c r="P831" s="1" t="n">
        <v>0.42115</v>
      </c>
      <c r="Q831" s="1" t="n">
        <v>2.70293</v>
      </c>
      <c r="R831" s="1" t="n">
        <v>2.46311</v>
      </c>
      <c r="S831" s="1" t="n">
        <v>2.26523</v>
      </c>
    </row>
    <row r="832" customFormat="false" ht="12.75" hidden="false" customHeight="false" outlineLevel="0" collapsed="false">
      <c r="A832" s="1" t="n">
        <v>129410</v>
      </c>
      <c r="B832" s="1" t="n">
        <v>0.3399</v>
      </c>
      <c r="C832" s="1" t="n">
        <v>0.36312</v>
      </c>
      <c r="D832" s="1" t="n">
        <v>0.28288</v>
      </c>
      <c r="E832" s="1" t="n">
        <v>2.19356</v>
      </c>
      <c r="F832" s="1" t="n">
        <v>2.12904</v>
      </c>
      <c r="G832" s="1" t="n">
        <v>2.05335</v>
      </c>
      <c r="H832" s="1" t="n">
        <v>0.94744</v>
      </c>
      <c r="I832" s="1" t="n">
        <v>0.75478</v>
      </c>
      <c r="J832" s="1" t="n">
        <v>0.56998</v>
      </c>
      <c r="K832" s="1" t="n">
        <v>1.81133</v>
      </c>
      <c r="L832" s="1" t="n">
        <v>1.74341</v>
      </c>
      <c r="M832" s="1" t="n">
        <v>1.69514</v>
      </c>
      <c r="N832" s="1" t="n">
        <v>0.5113</v>
      </c>
      <c r="O832" s="1" t="n">
        <v>0.46376</v>
      </c>
      <c r="P832" s="1" t="n">
        <v>0.42258</v>
      </c>
      <c r="Q832" s="1" t="n">
        <v>2.69099</v>
      </c>
      <c r="R832" s="1" t="n">
        <v>2.44536</v>
      </c>
      <c r="S832" s="1" t="n">
        <v>2.25532</v>
      </c>
      <c r="T832" s="1" t="n">
        <v>32.08</v>
      </c>
      <c r="U832" s="1" t="n">
        <v>6.2</v>
      </c>
      <c r="V832" s="1" t="n">
        <v>0</v>
      </c>
      <c r="W832" s="1" t="n">
        <v>-2.04</v>
      </c>
      <c r="X832" s="1" t="n">
        <v>0.01076</v>
      </c>
      <c r="Y832" s="1" t="n">
        <v>0.01006</v>
      </c>
      <c r="Z832" s="1" t="n">
        <v>0.01366</v>
      </c>
      <c r="AA832" s="1" t="n">
        <v>0.01542</v>
      </c>
      <c r="AB832" s="1" t="n">
        <v>0.0111</v>
      </c>
      <c r="AC832" s="1" t="n">
        <v>0.01398</v>
      </c>
      <c r="AD832" s="1" t="n">
        <v>0.00447</v>
      </c>
      <c r="AE832" s="1" t="n">
        <v>0.00502</v>
      </c>
      <c r="AF832" s="1" t="n">
        <v>0.01606</v>
      </c>
      <c r="AG832" s="1" t="n">
        <v>0.01177</v>
      </c>
      <c r="AH832" s="1" t="n">
        <v>0.01085</v>
      </c>
      <c r="AI832" s="1" t="n">
        <v>0.0143</v>
      </c>
      <c r="AJ832" s="1" t="n">
        <v>0.01314</v>
      </c>
      <c r="AK832" s="1" t="n">
        <v>0.00955</v>
      </c>
      <c r="AL832" s="1" t="n">
        <v>0.01216</v>
      </c>
      <c r="AM832" s="1" t="n">
        <v>0.0049</v>
      </c>
      <c r="AN832" s="1" t="n">
        <v>0.00584</v>
      </c>
      <c r="AO832" s="1" t="n">
        <v>0.01893</v>
      </c>
    </row>
    <row r="833" customFormat="false" ht="12.75" hidden="false" customHeight="false" outlineLevel="0" collapsed="false">
      <c r="A833" s="1" t="n">
        <v>129570</v>
      </c>
      <c r="B833" s="1" t="n">
        <v>0.34194</v>
      </c>
      <c r="C833" s="1" t="n">
        <v>0.36433</v>
      </c>
      <c r="D833" s="1" t="n">
        <v>0.28529</v>
      </c>
      <c r="E833" s="1" t="n">
        <v>2.18571</v>
      </c>
      <c r="F833" s="1" t="n">
        <v>2.12012</v>
      </c>
      <c r="G833" s="1" t="n">
        <v>2.04785</v>
      </c>
      <c r="H833" s="1" t="n">
        <v>0.94885</v>
      </c>
      <c r="I833" s="1" t="n">
        <v>0.75681</v>
      </c>
      <c r="J833" s="1" t="n">
        <v>0.57104</v>
      </c>
      <c r="K833" s="1" t="n">
        <v>1.80935</v>
      </c>
      <c r="L833" s="1" t="n">
        <v>1.74541</v>
      </c>
      <c r="M833" s="1" t="n">
        <v>1.70586</v>
      </c>
      <c r="N833" s="1" t="n">
        <v>0.50968</v>
      </c>
      <c r="O833" s="1" t="n">
        <v>0.46272</v>
      </c>
      <c r="P833" s="1" t="n">
        <v>0.42251</v>
      </c>
      <c r="Q833" s="1" t="n">
        <v>2.69985</v>
      </c>
      <c r="R833" s="1" t="n">
        <v>2.45647</v>
      </c>
      <c r="S833" s="1" t="n">
        <v>2.26628</v>
      </c>
    </row>
    <row r="834" customFormat="false" ht="12.75" hidden="false" customHeight="false" outlineLevel="0" collapsed="false">
      <c r="A834" s="1" t="n">
        <v>129730</v>
      </c>
      <c r="B834" s="1" t="n">
        <v>0.34055</v>
      </c>
      <c r="C834" s="1" t="n">
        <v>0.36535</v>
      </c>
      <c r="D834" s="1" t="n">
        <v>0.28376</v>
      </c>
      <c r="E834" s="1" t="n">
        <v>2.18985</v>
      </c>
      <c r="F834" s="1" t="n">
        <v>2.12549</v>
      </c>
      <c r="G834" s="1" t="n">
        <v>2.05146</v>
      </c>
      <c r="H834" s="1" t="n">
        <v>0.94556</v>
      </c>
      <c r="I834" s="1" t="n">
        <v>0.75318</v>
      </c>
      <c r="J834" s="1" t="n">
        <v>0.57037</v>
      </c>
      <c r="K834" s="1" t="n">
        <v>1.81677</v>
      </c>
      <c r="L834" s="1" t="n">
        <v>1.75024</v>
      </c>
      <c r="M834" s="1" t="n">
        <v>1.71038</v>
      </c>
      <c r="N834" s="1" t="n">
        <v>0.51208</v>
      </c>
      <c r="O834" s="1" t="n">
        <v>0.46495</v>
      </c>
      <c r="P834" s="1" t="n">
        <v>0.4247</v>
      </c>
      <c r="Q834" s="1" t="n">
        <v>2.69898</v>
      </c>
      <c r="R834" s="1" t="n">
        <v>2.45533</v>
      </c>
      <c r="S834" s="1" t="n">
        <v>2.26313</v>
      </c>
    </row>
    <row r="835" customFormat="false" ht="12.75" hidden="false" customHeight="false" outlineLevel="0" collapsed="false">
      <c r="A835" s="1" t="n">
        <v>129890</v>
      </c>
      <c r="B835" s="1" t="n">
        <v>0.34256</v>
      </c>
      <c r="C835" s="1" t="n">
        <v>0.36603</v>
      </c>
      <c r="D835" s="1" t="n">
        <v>0.28547</v>
      </c>
      <c r="E835" s="1" t="n">
        <v>2.18632</v>
      </c>
      <c r="F835" s="1" t="n">
        <v>2.11619</v>
      </c>
      <c r="G835" s="1" t="n">
        <v>2.04316</v>
      </c>
      <c r="H835" s="1" t="n">
        <v>0.94957</v>
      </c>
      <c r="I835" s="1" t="n">
        <v>0.75566</v>
      </c>
      <c r="J835" s="1" t="n">
        <v>0.57224</v>
      </c>
      <c r="K835" s="1" t="n">
        <v>1.79993</v>
      </c>
      <c r="L835" s="1" t="n">
        <v>1.72855</v>
      </c>
      <c r="M835" s="1" t="n">
        <v>1.68406</v>
      </c>
      <c r="N835" s="1" t="n">
        <v>0.50806</v>
      </c>
      <c r="O835" s="1" t="n">
        <v>0.46109</v>
      </c>
      <c r="P835" s="1" t="n">
        <v>0.4191</v>
      </c>
      <c r="Q835" s="1" t="n">
        <v>2.67615</v>
      </c>
      <c r="R835" s="1" t="n">
        <v>2.43081</v>
      </c>
      <c r="S835" s="1" t="n">
        <v>2.23967</v>
      </c>
    </row>
    <row r="836" customFormat="false" ht="12.75" hidden="false" customHeight="false" outlineLevel="0" collapsed="false">
      <c r="A836" s="1" t="n">
        <v>130060</v>
      </c>
      <c r="B836" s="1" t="n">
        <v>0.33872</v>
      </c>
      <c r="C836" s="1" t="n">
        <v>0.36245</v>
      </c>
      <c r="D836" s="1" t="n">
        <v>0.28313</v>
      </c>
      <c r="E836" s="1" t="n">
        <v>2.16673</v>
      </c>
      <c r="F836" s="1" t="n">
        <v>2.10287</v>
      </c>
      <c r="G836" s="1" t="n">
        <v>2.03037</v>
      </c>
      <c r="H836" s="1" t="n">
        <v>0.94362</v>
      </c>
      <c r="I836" s="1" t="n">
        <v>0.7498</v>
      </c>
      <c r="J836" s="1" t="n">
        <v>0.56754</v>
      </c>
      <c r="K836" s="1" t="n">
        <v>1.79844</v>
      </c>
      <c r="L836" s="1" t="n">
        <v>1.74239</v>
      </c>
      <c r="M836" s="1" t="n">
        <v>1.70308</v>
      </c>
      <c r="N836" s="1" t="n">
        <v>0.50637</v>
      </c>
      <c r="O836" s="1" t="n">
        <v>0.46086</v>
      </c>
      <c r="P836" s="1" t="n">
        <v>0.42062</v>
      </c>
      <c r="Q836" s="1" t="n">
        <v>2.68665</v>
      </c>
      <c r="R836" s="1" t="n">
        <v>2.44735</v>
      </c>
      <c r="S836" s="1" t="n">
        <v>2.25908</v>
      </c>
    </row>
    <row r="837" customFormat="false" ht="12.75" hidden="false" customHeight="false" outlineLevel="0" collapsed="false">
      <c r="A837" s="1" t="n">
        <v>130220</v>
      </c>
      <c r="B837" s="1" t="n">
        <v>0.34209</v>
      </c>
      <c r="C837" s="1" t="n">
        <v>0.36582</v>
      </c>
      <c r="D837" s="1" t="n">
        <v>0.28412</v>
      </c>
      <c r="E837" s="1" t="n">
        <v>2.18211</v>
      </c>
      <c r="F837" s="1" t="n">
        <v>2.11257</v>
      </c>
      <c r="G837" s="1" t="n">
        <v>2.03376</v>
      </c>
      <c r="H837" s="1" t="n">
        <v>0.94776</v>
      </c>
      <c r="I837" s="1" t="n">
        <v>0.75619</v>
      </c>
      <c r="J837" s="1" t="n">
        <v>0.57155</v>
      </c>
      <c r="K837" s="1" t="n">
        <v>1.78967</v>
      </c>
      <c r="L837" s="1" t="n">
        <v>1.72814</v>
      </c>
      <c r="M837" s="1" t="n">
        <v>1.6854</v>
      </c>
      <c r="N837" s="1" t="n">
        <v>0.50951</v>
      </c>
      <c r="O837" s="1" t="n">
        <v>0.46271</v>
      </c>
      <c r="P837" s="1" t="n">
        <v>0.42054</v>
      </c>
      <c r="Q837" s="1" t="n">
        <v>2.67423</v>
      </c>
      <c r="R837" s="1" t="n">
        <v>2.43635</v>
      </c>
      <c r="S837" s="1" t="n">
        <v>2.24885</v>
      </c>
    </row>
    <row r="838" customFormat="false" ht="12.75" hidden="false" customHeight="false" outlineLevel="0" collapsed="false">
      <c r="A838" s="1" t="n">
        <v>130380</v>
      </c>
      <c r="B838" s="1" t="n">
        <v>0.34009</v>
      </c>
      <c r="C838" s="1" t="n">
        <v>0.36523</v>
      </c>
      <c r="D838" s="1" t="n">
        <v>0.28339</v>
      </c>
      <c r="E838" s="1" t="n">
        <v>2.17603</v>
      </c>
      <c r="F838" s="1" t="n">
        <v>2.11363</v>
      </c>
      <c r="G838" s="1" t="n">
        <v>2.04097</v>
      </c>
      <c r="H838" s="1" t="n">
        <v>0.94844</v>
      </c>
      <c r="I838" s="1" t="n">
        <v>0.75686</v>
      </c>
      <c r="J838" s="1" t="n">
        <v>0.57131</v>
      </c>
      <c r="K838" s="1" t="n">
        <v>1.80004</v>
      </c>
      <c r="L838" s="1" t="n">
        <v>1.73424</v>
      </c>
      <c r="M838" s="1" t="n">
        <v>1.69534</v>
      </c>
      <c r="N838" s="1" t="n">
        <v>0.50818</v>
      </c>
      <c r="O838" s="1" t="n">
        <v>0.46157</v>
      </c>
      <c r="P838" s="1" t="n">
        <v>0.41977</v>
      </c>
      <c r="Q838" s="1" t="n">
        <v>2.68866</v>
      </c>
      <c r="R838" s="1" t="n">
        <v>2.44895</v>
      </c>
      <c r="S838" s="1" t="n">
        <v>2.2603</v>
      </c>
    </row>
    <row r="839" customFormat="false" ht="12.75" hidden="false" customHeight="false" outlineLevel="0" collapsed="false">
      <c r="A839" s="1" t="n">
        <v>130540</v>
      </c>
      <c r="B839" s="1" t="n">
        <v>0.34139</v>
      </c>
      <c r="C839" s="1" t="n">
        <v>0.36392</v>
      </c>
      <c r="D839" s="1" t="n">
        <v>0.28353</v>
      </c>
      <c r="E839" s="1" t="n">
        <v>2.18571</v>
      </c>
      <c r="F839" s="1" t="n">
        <v>2.11782</v>
      </c>
      <c r="G839" s="1" t="n">
        <v>2.04246</v>
      </c>
      <c r="H839" s="1" t="n">
        <v>0.94796</v>
      </c>
      <c r="I839" s="1" t="n">
        <v>0.75677</v>
      </c>
      <c r="J839" s="1" t="n">
        <v>0.57126</v>
      </c>
      <c r="K839" s="1" t="n">
        <v>1.80891</v>
      </c>
      <c r="L839" s="1" t="n">
        <v>1.75174</v>
      </c>
      <c r="M839" s="1" t="n">
        <v>1.71514</v>
      </c>
      <c r="N839" s="1" t="n">
        <v>0.50895</v>
      </c>
      <c r="O839" s="1" t="n">
        <v>0.46062</v>
      </c>
      <c r="P839" s="1" t="n">
        <v>0.41982</v>
      </c>
      <c r="Q839" s="1" t="n">
        <v>2.70378</v>
      </c>
      <c r="R839" s="1" t="n">
        <v>2.46566</v>
      </c>
      <c r="S839" s="1" t="n">
        <v>2.27645</v>
      </c>
    </row>
    <row r="840" customFormat="false" ht="12.75" hidden="false" customHeight="false" outlineLevel="0" collapsed="false">
      <c r="A840" s="1" t="n">
        <v>130700</v>
      </c>
      <c r="B840" s="1" t="n">
        <v>0.33961</v>
      </c>
      <c r="C840" s="1" t="n">
        <v>0.36309</v>
      </c>
      <c r="D840" s="1" t="n">
        <v>0.28261</v>
      </c>
      <c r="E840" s="1" t="n">
        <v>2.20551</v>
      </c>
      <c r="F840" s="1" t="n">
        <v>2.14352</v>
      </c>
      <c r="G840" s="1" t="n">
        <v>2.07009</v>
      </c>
      <c r="H840" s="1" t="n">
        <v>0.94772</v>
      </c>
      <c r="I840" s="1" t="n">
        <v>0.75256</v>
      </c>
      <c r="J840" s="1" t="n">
        <v>0.56948</v>
      </c>
      <c r="K840" s="1" t="n">
        <v>1.82436</v>
      </c>
      <c r="L840" s="1" t="n">
        <v>1.76414</v>
      </c>
      <c r="M840" s="1" t="n">
        <v>1.71892</v>
      </c>
      <c r="N840" s="1" t="n">
        <v>0.50606</v>
      </c>
      <c r="O840" s="1" t="n">
        <v>0.45883</v>
      </c>
      <c r="P840" s="1" t="n">
        <v>0.41637</v>
      </c>
      <c r="Q840" s="1" t="n">
        <v>2.70393</v>
      </c>
      <c r="R840" s="1" t="n">
        <v>2.46577</v>
      </c>
      <c r="S840" s="1" t="n">
        <v>2.27139</v>
      </c>
    </row>
    <row r="841" customFormat="false" ht="12.75" hidden="false" customHeight="false" outlineLevel="0" collapsed="false">
      <c r="A841" s="1" t="n">
        <v>130870</v>
      </c>
      <c r="B841" s="1" t="n">
        <v>0.3372</v>
      </c>
      <c r="C841" s="1" t="n">
        <v>0.35921</v>
      </c>
      <c r="D841" s="1" t="n">
        <v>0.2787</v>
      </c>
      <c r="E841" s="1" t="n">
        <v>2.19598</v>
      </c>
      <c r="F841" s="1" t="n">
        <v>2.12634</v>
      </c>
      <c r="G841" s="1" t="n">
        <v>2.0516</v>
      </c>
      <c r="H841" s="1" t="n">
        <v>0.93904</v>
      </c>
      <c r="I841" s="1" t="n">
        <v>0.74837</v>
      </c>
      <c r="J841" s="1" t="n">
        <v>0.56671</v>
      </c>
      <c r="K841" s="1" t="n">
        <v>1.80557</v>
      </c>
      <c r="L841" s="1" t="n">
        <v>1.74276</v>
      </c>
      <c r="M841" s="1" t="n">
        <v>1.7028</v>
      </c>
      <c r="N841" s="1" t="n">
        <v>0.50556</v>
      </c>
      <c r="O841" s="1" t="n">
        <v>0.45974</v>
      </c>
      <c r="P841" s="1" t="n">
        <v>0.41839</v>
      </c>
      <c r="Q841" s="1" t="n">
        <v>2.68775</v>
      </c>
      <c r="R841" s="1" t="n">
        <v>2.45066</v>
      </c>
      <c r="S841" s="1" t="n">
        <v>2.25876</v>
      </c>
    </row>
    <row r="842" customFormat="false" ht="12.75" hidden="false" customHeight="false" outlineLevel="0" collapsed="false">
      <c r="A842" s="1" t="n">
        <v>131030</v>
      </c>
      <c r="B842" s="1" t="n">
        <v>0.33938</v>
      </c>
      <c r="C842" s="1" t="n">
        <v>0.36077</v>
      </c>
      <c r="D842" s="1" t="n">
        <v>0.28074</v>
      </c>
      <c r="E842" s="1" t="n">
        <v>2.18298</v>
      </c>
      <c r="F842" s="1" t="n">
        <v>2.11901</v>
      </c>
      <c r="G842" s="1" t="n">
        <v>2.04662</v>
      </c>
      <c r="H842" s="1" t="n">
        <v>0.94374</v>
      </c>
      <c r="I842" s="1" t="n">
        <v>0.75369</v>
      </c>
      <c r="J842" s="1" t="n">
        <v>0.56869</v>
      </c>
      <c r="K842" s="1" t="n">
        <v>1.81111</v>
      </c>
      <c r="L842" s="1" t="n">
        <v>1.75002</v>
      </c>
      <c r="M842" s="1" t="n">
        <v>1.71031</v>
      </c>
      <c r="N842" s="1" t="n">
        <v>0.50753</v>
      </c>
      <c r="O842" s="1" t="n">
        <v>0.45993</v>
      </c>
      <c r="P842" s="1" t="n">
        <v>0.4193</v>
      </c>
      <c r="Q842" s="1" t="n">
        <v>2.69513</v>
      </c>
      <c r="R842" s="1" t="n">
        <v>2.45564</v>
      </c>
      <c r="S842" s="1" t="n">
        <v>2.26386</v>
      </c>
      <c r="T842" s="1" t="n">
        <v>32.03</v>
      </c>
      <c r="U842" s="1" t="n">
        <v>6.2</v>
      </c>
      <c r="V842" s="1" t="n">
        <v>0</v>
      </c>
      <c r="W842" s="1" t="n">
        <v>-2.04</v>
      </c>
      <c r="X842" s="1" t="n">
        <v>0.01076</v>
      </c>
      <c r="Y842" s="1" t="n">
        <v>0.01006</v>
      </c>
      <c r="Z842" s="1" t="n">
        <v>0.01366</v>
      </c>
      <c r="AA842" s="1" t="n">
        <v>0.01542</v>
      </c>
      <c r="AB842" s="1" t="n">
        <v>0.0111</v>
      </c>
      <c r="AC842" s="1" t="n">
        <v>0.01398</v>
      </c>
      <c r="AD842" s="1" t="n">
        <v>0.00447</v>
      </c>
      <c r="AE842" s="1" t="n">
        <v>0.00502</v>
      </c>
      <c r="AF842" s="1" t="n">
        <v>0.01606</v>
      </c>
      <c r="AG842" s="1" t="n">
        <v>0.01177</v>
      </c>
      <c r="AH842" s="1" t="n">
        <v>0.01085</v>
      </c>
      <c r="AI842" s="1" t="n">
        <v>0.0143</v>
      </c>
      <c r="AJ842" s="1" t="n">
        <v>0.01314</v>
      </c>
      <c r="AK842" s="1" t="n">
        <v>0.00955</v>
      </c>
      <c r="AL842" s="1" t="n">
        <v>0.01216</v>
      </c>
      <c r="AM842" s="1" t="n">
        <v>0.0049</v>
      </c>
      <c r="AN842" s="1" t="n">
        <v>0.00584</v>
      </c>
      <c r="AO842" s="1" t="n">
        <v>0.01893</v>
      </c>
    </row>
    <row r="843" customFormat="false" ht="12.75" hidden="false" customHeight="false" outlineLevel="0" collapsed="false">
      <c r="A843" s="1" t="n">
        <v>131190</v>
      </c>
      <c r="B843" s="1" t="n">
        <v>0.33928</v>
      </c>
      <c r="C843" s="1" t="n">
        <v>0.36193</v>
      </c>
      <c r="D843" s="1" t="n">
        <v>0.28232</v>
      </c>
      <c r="E843" s="1" t="n">
        <v>2.18922</v>
      </c>
      <c r="F843" s="1" t="n">
        <v>2.12165</v>
      </c>
      <c r="G843" s="1" t="n">
        <v>2.04278</v>
      </c>
      <c r="H843" s="1" t="n">
        <v>0.94442</v>
      </c>
      <c r="I843" s="1" t="n">
        <v>0.75117</v>
      </c>
      <c r="J843" s="1" t="n">
        <v>0.56716</v>
      </c>
      <c r="K843" s="1" t="n">
        <v>1.80533</v>
      </c>
      <c r="L843" s="1" t="n">
        <v>1.75391</v>
      </c>
      <c r="M843" s="1" t="n">
        <v>1.70824</v>
      </c>
      <c r="N843" s="1" t="n">
        <v>0.50554</v>
      </c>
      <c r="O843" s="1" t="n">
        <v>0.45835</v>
      </c>
      <c r="P843" s="1" t="n">
        <v>0.41791</v>
      </c>
      <c r="Q843" s="1" t="n">
        <v>2.69294</v>
      </c>
      <c r="R843" s="1" t="n">
        <v>2.46371</v>
      </c>
      <c r="S843" s="1" t="n">
        <v>2.27134</v>
      </c>
    </row>
    <row r="844" customFormat="false" ht="12.75" hidden="false" customHeight="false" outlineLevel="0" collapsed="false">
      <c r="A844" s="1" t="n">
        <v>131350</v>
      </c>
      <c r="B844" s="1" t="n">
        <v>0.3381</v>
      </c>
      <c r="C844" s="1" t="n">
        <v>0.35857</v>
      </c>
      <c r="D844" s="1" t="n">
        <v>0.28026</v>
      </c>
      <c r="E844" s="1" t="n">
        <v>2.19389</v>
      </c>
      <c r="F844" s="1" t="n">
        <v>2.12793</v>
      </c>
      <c r="G844" s="1" t="n">
        <v>2.05306</v>
      </c>
      <c r="H844" s="1" t="n">
        <v>0.94352</v>
      </c>
      <c r="I844" s="1" t="n">
        <v>0.75111</v>
      </c>
      <c r="J844" s="1" t="n">
        <v>0.5679</v>
      </c>
      <c r="K844" s="1" t="n">
        <v>1.80995</v>
      </c>
      <c r="L844" s="1" t="n">
        <v>1.75052</v>
      </c>
      <c r="M844" s="1" t="n">
        <v>1.70874</v>
      </c>
      <c r="N844" s="1" t="n">
        <v>0.50706</v>
      </c>
      <c r="O844" s="1" t="n">
        <v>0.45929</v>
      </c>
      <c r="P844" s="1" t="n">
        <v>0.4189</v>
      </c>
      <c r="Q844" s="1" t="n">
        <v>2.68224</v>
      </c>
      <c r="R844" s="1" t="n">
        <v>2.44907</v>
      </c>
      <c r="S844" s="1" t="n">
        <v>2.26252</v>
      </c>
    </row>
    <row r="845" customFormat="false" ht="12.75" hidden="false" customHeight="false" outlineLevel="0" collapsed="false">
      <c r="A845" s="1" t="n">
        <v>131510</v>
      </c>
      <c r="B845" s="1" t="n">
        <v>0.34012</v>
      </c>
      <c r="C845" s="1" t="n">
        <v>0.36343</v>
      </c>
      <c r="D845" s="1" t="n">
        <v>0.28145</v>
      </c>
      <c r="E845" s="1" t="n">
        <v>2.19519</v>
      </c>
      <c r="F845" s="1" t="n">
        <v>2.12978</v>
      </c>
      <c r="G845" s="1" t="n">
        <v>2.0538</v>
      </c>
      <c r="H845" s="1" t="n">
        <v>0.9467</v>
      </c>
      <c r="I845" s="1" t="n">
        <v>0.75395</v>
      </c>
      <c r="J845" s="1" t="n">
        <v>0.57136</v>
      </c>
      <c r="K845" s="1" t="n">
        <v>1.80906</v>
      </c>
      <c r="L845" s="1" t="n">
        <v>1.76114</v>
      </c>
      <c r="M845" s="1" t="n">
        <v>1.71856</v>
      </c>
      <c r="N845" s="1" t="n">
        <v>0.51166</v>
      </c>
      <c r="O845" s="1" t="n">
        <v>0.46445</v>
      </c>
      <c r="P845" s="1" t="n">
        <v>0.4223</v>
      </c>
      <c r="Q845" s="1" t="n">
        <v>2.70246</v>
      </c>
      <c r="R845" s="1" t="n">
        <v>2.46833</v>
      </c>
      <c r="S845" s="1" t="n">
        <v>2.27383</v>
      </c>
    </row>
    <row r="846" customFormat="false" ht="12.75" hidden="false" customHeight="false" outlineLevel="0" collapsed="false">
      <c r="A846" s="1" t="n">
        <v>131670</v>
      </c>
      <c r="B846" s="1" t="n">
        <v>0.34017</v>
      </c>
      <c r="C846" s="1" t="n">
        <v>0.36225</v>
      </c>
      <c r="D846" s="1" t="n">
        <v>0.2804</v>
      </c>
      <c r="E846" s="1" t="n">
        <v>2.20459</v>
      </c>
      <c r="F846" s="1" t="n">
        <v>2.14135</v>
      </c>
      <c r="G846" s="1" t="n">
        <v>2.06274</v>
      </c>
      <c r="H846" s="1" t="n">
        <v>0.94626</v>
      </c>
      <c r="I846" s="1" t="n">
        <v>0.75248</v>
      </c>
      <c r="J846" s="1" t="n">
        <v>0.5664</v>
      </c>
      <c r="K846" s="1" t="n">
        <v>1.81138</v>
      </c>
      <c r="L846" s="1" t="n">
        <v>1.76428</v>
      </c>
      <c r="M846" s="1" t="n">
        <v>1.71718</v>
      </c>
      <c r="N846" s="1" t="n">
        <v>0.5042</v>
      </c>
      <c r="O846" s="1" t="n">
        <v>0.45724</v>
      </c>
      <c r="P846" s="1" t="n">
        <v>0.41733</v>
      </c>
      <c r="Q846" s="1" t="n">
        <v>2.69018</v>
      </c>
      <c r="R846" s="1" t="n">
        <v>2.4545</v>
      </c>
      <c r="S846" s="1" t="n">
        <v>2.25809</v>
      </c>
    </row>
    <row r="847" customFormat="false" ht="12.75" hidden="false" customHeight="false" outlineLevel="0" collapsed="false">
      <c r="A847" s="1" t="n">
        <v>131840</v>
      </c>
      <c r="B847" s="1" t="n">
        <v>0.33696</v>
      </c>
      <c r="C847" s="1" t="n">
        <v>0.36064</v>
      </c>
      <c r="D847" s="1" t="n">
        <v>0.27968</v>
      </c>
      <c r="E847" s="1" t="n">
        <v>2.18493</v>
      </c>
      <c r="F847" s="1" t="n">
        <v>2.12253</v>
      </c>
      <c r="G847" s="1" t="n">
        <v>2.04778</v>
      </c>
      <c r="H847" s="1" t="n">
        <v>0.9403</v>
      </c>
      <c r="I847" s="1" t="n">
        <v>0.75168</v>
      </c>
      <c r="J847" s="1" t="n">
        <v>0.56714</v>
      </c>
      <c r="K847" s="1" t="n">
        <v>1.80564</v>
      </c>
      <c r="L847" s="1" t="n">
        <v>1.74886</v>
      </c>
      <c r="M847" s="1" t="n">
        <v>1.7097</v>
      </c>
      <c r="N847" s="1" t="n">
        <v>0.50575</v>
      </c>
      <c r="O847" s="1" t="n">
        <v>0.45974</v>
      </c>
      <c r="P847" s="1" t="n">
        <v>0.41793</v>
      </c>
      <c r="Q847" s="1" t="n">
        <v>2.69492</v>
      </c>
      <c r="R847" s="1" t="n">
        <v>2.45393</v>
      </c>
      <c r="S847" s="1" t="n">
        <v>2.26762</v>
      </c>
    </row>
    <row r="848" customFormat="false" ht="12.75" hidden="false" customHeight="false" outlineLevel="0" collapsed="false">
      <c r="A848" s="1" t="n">
        <v>132000</v>
      </c>
      <c r="B848" s="1" t="n">
        <v>0.33712</v>
      </c>
      <c r="C848" s="1" t="n">
        <v>0.35938</v>
      </c>
      <c r="D848" s="1" t="n">
        <v>0.28039</v>
      </c>
      <c r="E848" s="1" t="n">
        <v>2.19104</v>
      </c>
      <c r="F848" s="1" t="n">
        <v>2.12714</v>
      </c>
      <c r="G848" s="1" t="n">
        <v>2.05546</v>
      </c>
      <c r="H848" s="1" t="n">
        <v>0.94371</v>
      </c>
      <c r="I848" s="1" t="n">
        <v>0.75484</v>
      </c>
      <c r="J848" s="1" t="n">
        <v>0.57011</v>
      </c>
      <c r="K848" s="1" t="n">
        <v>1.82106</v>
      </c>
      <c r="L848" s="1" t="n">
        <v>1.75989</v>
      </c>
      <c r="M848" s="1" t="n">
        <v>1.72213</v>
      </c>
      <c r="N848" s="1" t="n">
        <v>0.50611</v>
      </c>
      <c r="O848" s="1" t="n">
        <v>0.45759</v>
      </c>
      <c r="P848" s="1" t="n">
        <v>0.41707</v>
      </c>
      <c r="Q848" s="1" t="n">
        <v>2.71459</v>
      </c>
      <c r="R848" s="1" t="n">
        <v>2.46697</v>
      </c>
      <c r="S848" s="1" t="n">
        <v>2.26976</v>
      </c>
    </row>
    <row r="849" customFormat="false" ht="12.75" hidden="false" customHeight="false" outlineLevel="0" collapsed="false">
      <c r="A849" s="1" t="n">
        <v>132160</v>
      </c>
      <c r="B849" s="1" t="n">
        <v>0.3393</v>
      </c>
      <c r="C849" s="1" t="n">
        <v>0.36083</v>
      </c>
      <c r="D849" s="1" t="n">
        <v>0.28236</v>
      </c>
      <c r="E849" s="1" t="n">
        <v>2.19624</v>
      </c>
      <c r="F849" s="1" t="n">
        <v>2.12765</v>
      </c>
      <c r="G849" s="1" t="n">
        <v>2.0512</v>
      </c>
      <c r="H849" s="1" t="n">
        <v>0.94429</v>
      </c>
      <c r="I849" s="1" t="n">
        <v>0.75243</v>
      </c>
      <c r="J849" s="1" t="n">
        <v>0.56855</v>
      </c>
      <c r="K849" s="1" t="n">
        <v>1.80905</v>
      </c>
      <c r="L849" s="1" t="n">
        <v>1.74872</v>
      </c>
      <c r="M849" s="1" t="n">
        <v>1.71063</v>
      </c>
      <c r="N849" s="1" t="n">
        <v>0.5078</v>
      </c>
      <c r="O849" s="1" t="n">
        <v>0.46</v>
      </c>
      <c r="P849" s="1" t="n">
        <v>0.42025</v>
      </c>
      <c r="Q849" s="1" t="n">
        <v>2.69005</v>
      </c>
      <c r="R849" s="1" t="n">
        <v>2.45148</v>
      </c>
      <c r="S849" s="1" t="n">
        <v>2.26065</v>
      </c>
    </row>
    <row r="850" customFormat="false" ht="12.75" hidden="false" customHeight="false" outlineLevel="0" collapsed="false">
      <c r="A850" s="1" t="n">
        <v>132320</v>
      </c>
      <c r="B850" s="1" t="n">
        <v>0.33969</v>
      </c>
      <c r="C850" s="1" t="n">
        <v>0.36049</v>
      </c>
      <c r="D850" s="1" t="n">
        <v>0.28061</v>
      </c>
      <c r="E850" s="1" t="n">
        <v>2.19135</v>
      </c>
      <c r="F850" s="1" t="n">
        <v>2.12634</v>
      </c>
      <c r="G850" s="1" t="n">
        <v>2.05097</v>
      </c>
      <c r="H850" s="1" t="n">
        <v>0.9443</v>
      </c>
      <c r="I850" s="1" t="n">
        <v>0.75287</v>
      </c>
      <c r="J850" s="1" t="n">
        <v>0.56782</v>
      </c>
      <c r="K850" s="1" t="n">
        <v>1.81597</v>
      </c>
      <c r="L850" s="1" t="n">
        <v>1.75228</v>
      </c>
      <c r="M850" s="1" t="n">
        <v>1.71563</v>
      </c>
      <c r="N850" s="1" t="n">
        <v>0.50637</v>
      </c>
      <c r="O850" s="1" t="n">
        <v>0.4592</v>
      </c>
      <c r="P850" s="1" t="n">
        <v>0.41896</v>
      </c>
      <c r="Q850" s="1" t="n">
        <v>2.70063</v>
      </c>
      <c r="R850" s="1" t="n">
        <v>2.45734</v>
      </c>
      <c r="S850" s="1" t="n">
        <v>2.26985</v>
      </c>
    </row>
    <row r="851" customFormat="false" ht="12.75" hidden="false" customHeight="false" outlineLevel="0" collapsed="false">
      <c r="A851" s="1" t="n">
        <v>132480</v>
      </c>
      <c r="B851" s="1" t="n">
        <v>0.33872</v>
      </c>
      <c r="C851" s="1" t="n">
        <v>0.36097</v>
      </c>
      <c r="D851" s="1" t="n">
        <v>0.28191</v>
      </c>
      <c r="E851" s="1" t="n">
        <v>2.19476</v>
      </c>
      <c r="F851" s="1" t="n">
        <v>2.12958</v>
      </c>
      <c r="G851" s="1" t="n">
        <v>2.05567</v>
      </c>
      <c r="H851" s="1" t="n">
        <v>0.9452</v>
      </c>
      <c r="I851" s="1" t="n">
        <v>0.75321</v>
      </c>
      <c r="J851" s="1" t="n">
        <v>0.56701</v>
      </c>
      <c r="K851" s="1" t="n">
        <v>1.80775</v>
      </c>
      <c r="L851" s="1" t="n">
        <v>1.75192</v>
      </c>
      <c r="M851" s="1" t="n">
        <v>1.72096</v>
      </c>
      <c r="N851" s="1" t="n">
        <v>0.50485</v>
      </c>
      <c r="O851" s="1" t="n">
        <v>0.4571</v>
      </c>
      <c r="P851" s="1" t="n">
        <v>0.41695</v>
      </c>
      <c r="Q851" s="1" t="n">
        <v>2.70657</v>
      </c>
      <c r="R851" s="1" t="n">
        <v>2.46993</v>
      </c>
      <c r="S851" s="1" t="n">
        <v>2.27786</v>
      </c>
    </row>
    <row r="852" customFormat="false" ht="12.75" hidden="false" customHeight="false" outlineLevel="0" collapsed="false">
      <c r="A852" s="1" t="n">
        <v>132650</v>
      </c>
      <c r="B852" s="1" t="n">
        <v>0.33691</v>
      </c>
      <c r="C852" s="1" t="n">
        <v>0.36141</v>
      </c>
      <c r="D852" s="1" t="n">
        <v>0.27937</v>
      </c>
      <c r="E852" s="1" t="n">
        <v>2.20521</v>
      </c>
      <c r="F852" s="1" t="n">
        <v>2.14469</v>
      </c>
      <c r="G852" s="1" t="n">
        <v>2.07132</v>
      </c>
      <c r="H852" s="1" t="n">
        <v>0.93934</v>
      </c>
      <c r="I852" s="1" t="n">
        <v>0.75177</v>
      </c>
      <c r="J852" s="1" t="n">
        <v>0.56612</v>
      </c>
      <c r="K852" s="1" t="n">
        <v>1.82449</v>
      </c>
      <c r="L852" s="1" t="n">
        <v>1.75196</v>
      </c>
      <c r="M852" s="1" t="n">
        <v>1.70851</v>
      </c>
      <c r="N852" s="1" t="n">
        <v>0.50688</v>
      </c>
      <c r="O852" s="1" t="n">
        <v>0.46053</v>
      </c>
      <c r="P852" s="1" t="n">
        <v>0.41995</v>
      </c>
      <c r="Q852" s="1" t="n">
        <v>2.70414</v>
      </c>
      <c r="R852" s="1" t="n">
        <v>2.46006</v>
      </c>
      <c r="S852" s="1" t="n">
        <v>2.27071</v>
      </c>
      <c r="T852" s="1" t="n">
        <v>32.03</v>
      </c>
      <c r="U852" s="1" t="n">
        <v>6.2</v>
      </c>
      <c r="V852" s="1" t="n">
        <v>0</v>
      </c>
      <c r="W852" s="1" t="n">
        <v>-2.04</v>
      </c>
      <c r="X852" s="1" t="n">
        <v>0.01076</v>
      </c>
      <c r="Y852" s="1" t="n">
        <v>0.01006</v>
      </c>
      <c r="Z852" s="1" t="n">
        <v>0.01366</v>
      </c>
      <c r="AA852" s="1" t="n">
        <v>0.01542</v>
      </c>
      <c r="AB852" s="1" t="n">
        <v>0.0111</v>
      </c>
      <c r="AC852" s="1" t="n">
        <v>0.01398</v>
      </c>
      <c r="AD852" s="1" t="n">
        <v>0.00447</v>
      </c>
      <c r="AE852" s="1" t="n">
        <v>0.00502</v>
      </c>
      <c r="AF852" s="1" t="n">
        <v>0.01606</v>
      </c>
      <c r="AG852" s="1" t="n">
        <v>0.01177</v>
      </c>
      <c r="AH852" s="1" t="n">
        <v>0.01085</v>
      </c>
      <c r="AI852" s="1" t="n">
        <v>0.0143</v>
      </c>
      <c r="AJ852" s="1" t="n">
        <v>0.01314</v>
      </c>
      <c r="AK852" s="1" t="n">
        <v>0.00955</v>
      </c>
      <c r="AL852" s="1" t="n">
        <v>0.01216</v>
      </c>
      <c r="AM852" s="1" t="n">
        <v>0.0049</v>
      </c>
      <c r="AN852" s="1" t="n">
        <v>0.00584</v>
      </c>
      <c r="AO852" s="1" t="n">
        <v>0.01893</v>
      </c>
    </row>
    <row r="853" customFormat="false" ht="12.75" hidden="false" customHeight="false" outlineLevel="0" collapsed="false">
      <c r="A853" s="1" t="n">
        <v>132810</v>
      </c>
      <c r="B853" s="1" t="n">
        <v>0.33984</v>
      </c>
      <c r="C853" s="1" t="n">
        <v>0.36147</v>
      </c>
      <c r="D853" s="1" t="n">
        <v>0.28203</v>
      </c>
      <c r="E853" s="1" t="n">
        <v>2.18982</v>
      </c>
      <c r="F853" s="1" t="n">
        <v>2.11888</v>
      </c>
      <c r="G853" s="1" t="n">
        <v>2.0421</v>
      </c>
      <c r="H853" s="1" t="n">
        <v>0.94536</v>
      </c>
      <c r="I853" s="1" t="n">
        <v>0.75322</v>
      </c>
      <c r="J853" s="1" t="n">
        <v>0.57055</v>
      </c>
      <c r="K853" s="1" t="n">
        <v>1.8006</v>
      </c>
      <c r="L853" s="1" t="n">
        <v>1.73035</v>
      </c>
      <c r="M853" s="1" t="n">
        <v>1.69289</v>
      </c>
      <c r="N853" s="1" t="n">
        <v>0.50741</v>
      </c>
      <c r="O853" s="1" t="n">
        <v>0.45929</v>
      </c>
      <c r="P853" s="1" t="n">
        <v>0.41818</v>
      </c>
      <c r="Q853" s="1" t="n">
        <v>2.68509</v>
      </c>
      <c r="R853" s="1" t="n">
        <v>2.43913</v>
      </c>
      <c r="S853" s="1" t="n">
        <v>2.25233</v>
      </c>
    </row>
    <row r="854" customFormat="false" ht="12.75" hidden="false" customHeight="false" outlineLevel="0" collapsed="false">
      <c r="A854" s="1" t="n">
        <v>132970</v>
      </c>
      <c r="B854" s="1" t="n">
        <v>0.33781</v>
      </c>
      <c r="C854" s="1" t="n">
        <v>0.36055</v>
      </c>
      <c r="D854" s="1" t="n">
        <v>0.28049</v>
      </c>
      <c r="E854" s="1" t="n">
        <v>2.17988</v>
      </c>
      <c r="F854" s="1" t="n">
        <v>2.11017</v>
      </c>
      <c r="G854" s="1" t="n">
        <v>2.03493</v>
      </c>
      <c r="H854" s="1" t="n">
        <v>0.94556</v>
      </c>
      <c r="I854" s="1" t="n">
        <v>0.75282</v>
      </c>
      <c r="J854" s="1" t="n">
        <v>0.57068</v>
      </c>
      <c r="K854" s="1" t="n">
        <v>1.79014</v>
      </c>
      <c r="L854" s="1" t="n">
        <v>1.73485</v>
      </c>
      <c r="M854" s="1" t="n">
        <v>1.69517</v>
      </c>
      <c r="N854" s="1" t="n">
        <v>0.51011</v>
      </c>
      <c r="O854" s="1" t="n">
        <v>0.46188</v>
      </c>
      <c r="P854" s="1" t="n">
        <v>0.42035</v>
      </c>
      <c r="Q854" s="1" t="n">
        <v>2.68733</v>
      </c>
      <c r="R854" s="1" t="n">
        <v>2.44753</v>
      </c>
      <c r="S854" s="1" t="n">
        <v>2.26068</v>
      </c>
    </row>
    <row r="855" customFormat="false" ht="12.75" hidden="false" customHeight="false" outlineLevel="0" collapsed="false">
      <c r="A855" s="1" t="n">
        <v>133130</v>
      </c>
      <c r="B855" s="1" t="n">
        <v>0.33864</v>
      </c>
      <c r="C855" s="1" t="n">
        <v>0.3624</v>
      </c>
      <c r="D855" s="1" t="n">
        <v>0.28164</v>
      </c>
      <c r="E855" s="1" t="n">
        <v>2.18724</v>
      </c>
      <c r="F855" s="1" t="n">
        <v>2.12351</v>
      </c>
      <c r="G855" s="1" t="n">
        <v>2.05105</v>
      </c>
      <c r="H855" s="1" t="n">
        <v>0.94675</v>
      </c>
      <c r="I855" s="1" t="n">
        <v>0.75771</v>
      </c>
      <c r="J855" s="1" t="n">
        <v>0.57202</v>
      </c>
      <c r="K855" s="1" t="n">
        <v>1.81277</v>
      </c>
      <c r="L855" s="1" t="n">
        <v>1.75052</v>
      </c>
      <c r="M855" s="1" t="n">
        <v>1.71609</v>
      </c>
      <c r="N855" s="1" t="n">
        <v>0.51134</v>
      </c>
      <c r="O855" s="1" t="n">
        <v>0.46295</v>
      </c>
      <c r="P855" s="1" t="n">
        <v>0.42085</v>
      </c>
      <c r="Q855" s="1" t="n">
        <v>2.7027</v>
      </c>
      <c r="R855" s="1" t="n">
        <v>2.45546</v>
      </c>
      <c r="S855" s="1" t="n">
        <v>2.26275</v>
      </c>
    </row>
    <row r="856" customFormat="false" ht="12.75" hidden="false" customHeight="false" outlineLevel="0" collapsed="false">
      <c r="A856" s="1" t="n">
        <v>133290</v>
      </c>
      <c r="B856" s="1" t="n">
        <v>0.33994</v>
      </c>
      <c r="C856" s="1" t="n">
        <v>0.36604</v>
      </c>
      <c r="D856" s="1" t="n">
        <v>0.28324</v>
      </c>
      <c r="E856" s="1" t="n">
        <v>2.19032</v>
      </c>
      <c r="F856" s="1" t="n">
        <v>2.12825</v>
      </c>
      <c r="G856" s="1" t="n">
        <v>2.05612</v>
      </c>
      <c r="H856" s="1" t="n">
        <v>0.94817</v>
      </c>
      <c r="I856" s="1" t="n">
        <v>0.75913</v>
      </c>
      <c r="J856" s="1" t="n">
        <v>0.57361</v>
      </c>
      <c r="K856" s="1" t="n">
        <v>1.81948</v>
      </c>
      <c r="L856" s="1" t="n">
        <v>1.75244</v>
      </c>
      <c r="M856" s="1" t="n">
        <v>1.71523</v>
      </c>
      <c r="N856" s="1" t="n">
        <v>0.51057</v>
      </c>
      <c r="O856" s="1" t="n">
        <v>0.46289</v>
      </c>
      <c r="P856" s="1" t="n">
        <v>0.42099</v>
      </c>
      <c r="Q856" s="1" t="n">
        <v>2.70578</v>
      </c>
      <c r="R856" s="1" t="n">
        <v>2.45896</v>
      </c>
      <c r="S856" s="1" t="n">
        <v>2.27052</v>
      </c>
    </row>
    <row r="857" customFormat="false" ht="12.75" hidden="false" customHeight="false" outlineLevel="0" collapsed="false">
      <c r="A857" s="1" t="n">
        <v>133460</v>
      </c>
      <c r="B857" s="1" t="n">
        <v>0.33936</v>
      </c>
      <c r="C857" s="1" t="n">
        <v>0.36424</v>
      </c>
      <c r="D857" s="1" t="n">
        <v>0.28287</v>
      </c>
      <c r="E857" s="1" t="n">
        <v>2.19351</v>
      </c>
      <c r="F857" s="1" t="n">
        <v>2.12944</v>
      </c>
      <c r="G857" s="1" t="n">
        <v>2.05773</v>
      </c>
      <c r="H857" s="1" t="n">
        <v>0.93987</v>
      </c>
      <c r="I857" s="1" t="n">
        <v>0.75214</v>
      </c>
      <c r="J857" s="1" t="n">
        <v>0.56541</v>
      </c>
      <c r="K857" s="1" t="n">
        <v>1.81558</v>
      </c>
      <c r="L857" s="1" t="n">
        <v>1.75459</v>
      </c>
      <c r="M857" s="1" t="n">
        <v>1.71677</v>
      </c>
      <c r="N857" s="1" t="n">
        <v>0.50398</v>
      </c>
      <c r="O857" s="1" t="n">
        <v>0.45662</v>
      </c>
      <c r="P857" s="1" t="n">
        <v>0.41565</v>
      </c>
      <c r="Q857" s="1" t="n">
        <v>2.69936</v>
      </c>
      <c r="R857" s="1" t="n">
        <v>2.46096</v>
      </c>
      <c r="S857" s="1" t="n">
        <v>2.27204</v>
      </c>
    </row>
    <row r="858" customFormat="false" ht="12.75" hidden="false" customHeight="false" outlineLevel="0" collapsed="false">
      <c r="A858" s="1" t="n">
        <v>133620</v>
      </c>
      <c r="B858" s="1" t="n">
        <v>0.33593</v>
      </c>
      <c r="C858" s="1" t="n">
        <v>0.35998</v>
      </c>
      <c r="D858" s="1" t="n">
        <v>0.28155</v>
      </c>
      <c r="E858" s="1" t="n">
        <v>2.19939</v>
      </c>
      <c r="F858" s="1" t="n">
        <v>2.13894</v>
      </c>
      <c r="G858" s="1" t="n">
        <v>2.06868</v>
      </c>
      <c r="H858" s="1" t="n">
        <v>0.94403</v>
      </c>
      <c r="I858" s="1" t="n">
        <v>0.752</v>
      </c>
      <c r="J858" s="1" t="n">
        <v>0.5676</v>
      </c>
      <c r="K858" s="1" t="n">
        <v>1.82842</v>
      </c>
      <c r="L858" s="1" t="n">
        <v>1.76856</v>
      </c>
      <c r="M858" s="1" t="n">
        <v>1.72764</v>
      </c>
      <c r="N858" s="1" t="n">
        <v>0.50551</v>
      </c>
      <c r="O858" s="1" t="n">
        <v>0.4594</v>
      </c>
      <c r="P858" s="1" t="n">
        <v>0.41763</v>
      </c>
      <c r="Q858" s="1" t="n">
        <v>2.7252</v>
      </c>
      <c r="R858" s="1" t="n">
        <v>2.48294</v>
      </c>
      <c r="S858" s="1" t="n">
        <v>2.2882</v>
      </c>
    </row>
    <row r="859" customFormat="false" ht="12.75" hidden="false" customHeight="false" outlineLevel="0" collapsed="false">
      <c r="A859" s="1" t="n">
        <v>133780</v>
      </c>
      <c r="B859" s="1" t="n">
        <v>0.3353</v>
      </c>
      <c r="C859" s="1" t="n">
        <v>0.36078</v>
      </c>
      <c r="D859" s="1" t="n">
        <v>0.2797</v>
      </c>
      <c r="E859" s="1" t="n">
        <v>2.21225</v>
      </c>
      <c r="F859" s="1" t="n">
        <v>2.14413</v>
      </c>
      <c r="G859" s="1" t="n">
        <v>2.06763</v>
      </c>
      <c r="H859" s="1" t="n">
        <v>0.9409</v>
      </c>
      <c r="I859" s="1" t="n">
        <v>0.75083</v>
      </c>
      <c r="J859" s="1" t="n">
        <v>0.56554</v>
      </c>
      <c r="K859" s="1" t="n">
        <v>1.8221</v>
      </c>
      <c r="L859" s="1" t="n">
        <v>1.75476</v>
      </c>
      <c r="M859" s="1" t="n">
        <v>1.71366</v>
      </c>
      <c r="N859" s="1" t="n">
        <v>0.50398</v>
      </c>
      <c r="O859" s="1" t="n">
        <v>0.45739</v>
      </c>
      <c r="P859" s="1" t="n">
        <v>0.415</v>
      </c>
      <c r="Q859" s="1" t="n">
        <v>2.70372</v>
      </c>
      <c r="R859" s="1" t="n">
        <v>2.46069</v>
      </c>
      <c r="S859" s="1" t="n">
        <v>2.27009</v>
      </c>
    </row>
    <row r="860" customFormat="false" ht="12.75" hidden="false" customHeight="false" outlineLevel="0" collapsed="false">
      <c r="A860" s="1" t="n">
        <v>133940</v>
      </c>
      <c r="B860" s="1" t="n">
        <v>0.33383</v>
      </c>
      <c r="C860" s="1" t="n">
        <v>0.35946</v>
      </c>
      <c r="D860" s="1" t="n">
        <v>0.28064</v>
      </c>
      <c r="E860" s="1" t="n">
        <v>2.19658</v>
      </c>
      <c r="F860" s="1" t="n">
        <v>2.12611</v>
      </c>
      <c r="G860" s="1" t="n">
        <v>2.05112</v>
      </c>
      <c r="H860" s="1" t="n">
        <v>0.94149</v>
      </c>
      <c r="I860" s="1" t="n">
        <v>0.74956</v>
      </c>
      <c r="J860" s="1" t="n">
        <v>0.56491</v>
      </c>
      <c r="K860" s="1" t="n">
        <v>1.81351</v>
      </c>
      <c r="L860" s="1" t="n">
        <v>1.74289</v>
      </c>
      <c r="M860" s="1" t="n">
        <v>1.70267</v>
      </c>
      <c r="N860" s="1" t="n">
        <v>0.50155</v>
      </c>
      <c r="O860" s="1" t="n">
        <v>0.45449</v>
      </c>
      <c r="P860" s="1" t="n">
        <v>0.4144</v>
      </c>
      <c r="Q860" s="1" t="n">
        <v>2.68496</v>
      </c>
      <c r="R860" s="1" t="n">
        <v>2.4369</v>
      </c>
      <c r="S860" s="1" t="n">
        <v>2.24873</v>
      </c>
    </row>
    <row r="861" customFormat="false" ht="12.75" hidden="false" customHeight="false" outlineLevel="0" collapsed="false">
      <c r="A861" s="1" t="n">
        <v>134100</v>
      </c>
      <c r="B861" s="1" t="n">
        <v>0.33394</v>
      </c>
      <c r="C861" s="1" t="n">
        <v>0.35783</v>
      </c>
      <c r="D861" s="1" t="n">
        <v>0.27914</v>
      </c>
      <c r="E861" s="1" t="n">
        <v>2.18178</v>
      </c>
      <c r="F861" s="1" t="n">
        <v>2.11909</v>
      </c>
      <c r="G861" s="1" t="n">
        <v>2.04818</v>
      </c>
      <c r="H861" s="1" t="n">
        <v>0.93754</v>
      </c>
      <c r="I861" s="1" t="n">
        <v>0.74833</v>
      </c>
      <c r="J861" s="1" t="n">
        <v>0.5637</v>
      </c>
      <c r="K861" s="1" t="n">
        <v>1.8066</v>
      </c>
      <c r="L861" s="1" t="n">
        <v>1.74413</v>
      </c>
      <c r="M861" s="1" t="n">
        <v>1.70306</v>
      </c>
      <c r="N861" s="1" t="n">
        <v>0.50167</v>
      </c>
      <c r="O861" s="1" t="n">
        <v>0.45492</v>
      </c>
      <c r="P861" s="1" t="n">
        <v>0.41576</v>
      </c>
      <c r="Q861" s="1" t="n">
        <v>2.6883</v>
      </c>
      <c r="R861" s="1" t="n">
        <v>2.44753</v>
      </c>
      <c r="S861" s="1" t="n">
        <v>2.25555</v>
      </c>
    </row>
    <row r="862" customFormat="false" ht="12.75" hidden="false" customHeight="false" outlineLevel="0" collapsed="false">
      <c r="A862" s="1" t="n">
        <v>134260</v>
      </c>
      <c r="B862" s="1" t="n">
        <v>0.33504</v>
      </c>
      <c r="C862" s="1" t="n">
        <v>0.35848</v>
      </c>
      <c r="D862" s="1" t="n">
        <v>0.27874</v>
      </c>
      <c r="E862" s="1" t="n">
        <v>2.18303</v>
      </c>
      <c r="F862" s="1" t="n">
        <v>2.1196</v>
      </c>
      <c r="G862" s="1" t="n">
        <v>2.04602</v>
      </c>
      <c r="H862" s="1" t="n">
        <v>0.93605</v>
      </c>
      <c r="I862" s="1" t="n">
        <v>0.74681</v>
      </c>
      <c r="J862" s="1" t="n">
        <v>0.563</v>
      </c>
      <c r="K862" s="1" t="n">
        <v>1.80338</v>
      </c>
      <c r="L862" s="1" t="n">
        <v>1.74554</v>
      </c>
      <c r="M862" s="1" t="n">
        <v>1.70748</v>
      </c>
      <c r="N862" s="1" t="n">
        <v>0.49983</v>
      </c>
      <c r="O862" s="1" t="n">
        <v>0.45319</v>
      </c>
      <c r="P862" s="1" t="n">
        <v>0.41264</v>
      </c>
      <c r="Q862" s="1" t="n">
        <v>2.68792</v>
      </c>
      <c r="R862" s="1" t="n">
        <v>2.44813</v>
      </c>
      <c r="S862" s="1" t="n">
        <v>2.25007</v>
      </c>
      <c r="T862" s="1" t="n">
        <v>32.08</v>
      </c>
      <c r="U862" s="1" t="n">
        <v>6.2</v>
      </c>
      <c r="V862" s="1" t="n">
        <v>0</v>
      </c>
      <c r="W862" s="1" t="n">
        <v>-2.04</v>
      </c>
      <c r="X862" s="1" t="n">
        <v>0.01076</v>
      </c>
      <c r="Y862" s="1" t="n">
        <v>0.01006</v>
      </c>
      <c r="Z862" s="1" t="n">
        <v>0.01365</v>
      </c>
      <c r="AA862" s="1" t="n">
        <v>0.01543</v>
      </c>
      <c r="AB862" s="1" t="n">
        <v>0.0111</v>
      </c>
      <c r="AC862" s="1" t="n">
        <v>0.01398</v>
      </c>
      <c r="AD862" s="1" t="n">
        <v>0.00447</v>
      </c>
      <c r="AE862" s="1" t="n">
        <v>0.00502</v>
      </c>
      <c r="AF862" s="1" t="n">
        <v>0.01606</v>
      </c>
      <c r="AG862" s="1" t="n">
        <v>0.01177</v>
      </c>
      <c r="AH862" s="1" t="n">
        <v>0.01085</v>
      </c>
      <c r="AI862" s="1" t="n">
        <v>0.0143</v>
      </c>
      <c r="AJ862" s="1" t="n">
        <v>0.01314</v>
      </c>
      <c r="AK862" s="1" t="n">
        <v>0.00955</v>
      </c>
      <c r="AL862" s="1" t="n">
        <v>0.01216</v>
      </c>
      <c r="AM862" s="1" t="n">
        <v>0.0049</v>
      </c>
      <c r="AN862" s="1" t="n">
        <v>0.00584</v>
      </c>
      <c r="AO862" s="1" t="n">
        <v>0.01893</v>
      </c>
    </row>
    <row r="863" customFormat="false" ht="12.75" hidden="false" customHeight="false" outlineLevel="0" collapsed="false">
      <c r="A863" s="1" t="n">
        <v>134430</v>
      </c>
      <c r="B863" s="1" t="n">
        <v>0.33196</v>
      </c>
      <c r="C863" s="1" t="n">
        <v>0.35545</v>
      </c>
      <c r="D863" s="1" t="n">
        <v>0.27707</v>
      </c>
      <c r="E863" s="1" t="n">
        <v>2.17123</v>
      </c>
      <c r="F863" s="1" t="n">
        <v>2.10378</v>
      </c>
      <c r="G863" s="1" t="n">
        <v>2.03191</v>
      </c>
      <c r="H863" s="1" t="n">
        <v>0.93348</v>
      </c>
      <c r="I863" s="1" t="n">
        <v>0.74393</v>
      </c>
      <c r="J863" s="1" t="n">
        <v>0.56202</v>
      </c>
      <c r="K863" s="1" t="n">
        <v>1.79587</v>
      </c>
      <c r="L863" s="1" t="n">
        <v>1.74019</v>
      </c>
      <c r="M863" s="1" t="n">
        <v>1.70045</v>
      </c>
      <c r="N863" s="1" t="n">
        <v>0.49994</v>
      </c>
      <c r="O863" s="1" t="n">
        <v>0.45313</v>
      </c>
      <c r="P863" s="1" t="n">
        <v>0.41387</v>
      </c>
      <c r="Q863" s="1" t="n">
        <v>2.68417</v>
      </c>
      <c r="R863" s="1" t="n">
        <v>2.44207</v>
      </c>
      <c r="S863" s="1" t="n">
        <v>2.25242</v>
      </c>
    </row>
    <row r="864" customFormat="false" ht="12.75" hidden="false" customHeight="false" outlineLevel="0" collapsed="false">
      <c r="A864" s="1" t="n">
        <v>134590</v>
      </c>
      <c r="B864" s="1" t="n">
        <v>0.33382</v>
      </c>
      <c r="C864" s="1" t="n">
        <v>0.35775</v>
      </c>
      <c r="D864" s="1" t="n">
        <v>0.27964</v>
      </c>
      <c r="E864" s="1" t="n">
        <v>2.18442</v>
      </c>
      <c r="F864" s="1" t="n">
        <v>2.11883</v>
      </c>
      <c r="G864" s="1" t="n">
        <v>2.04497</v>
      </c>
      <c r="H864" s="1" t="n">
        <v>0.94028</v>
      </c>
      <c r="I864" s="1" t="n">
        <v>0.74812</v>
      </c>
      <c r="J864" s="1" t="n">
        <v>0.5638</v>
      </c>
      <c r="K864" s="1" t="n">
        <v>1.80994</v>
      </c>
      <c r="L864" s="1" t="n">
        <v>1.74481</v>
      </c>
      <c r="M864" s="1" t="n">
        <v>1.70452</v>
      </c>
      <c r="N864" s="1" t="n">
        <v>0.5041</v>
      </c>
      <c r="O864" s="1" t="n">
        <v>0.45803</v>
      </c>
      <c r="P864" s="1" t="n">
        <v>0.41686</v>
      </c>
      <c r="Q864" s="1" t="n">
        <v>2.69893</v>
      </c>
      <c r="R864" s="1" t="n">
        <v>2.45192</v>
      </c>
      <c r="S864" s="1" t="n">
        <v>2.26014</v>
      </c>
    </row>
    <row r="865" customFormat="false" ht="12.75" hidden="false" customHeight="false" outlineLevel="0" collapsed="false">
      <c r="A865" s="1" t="n">
        <v>134750</v>
      </c>
      <c r="B865" s="1" t="n">
        <v>0.3371</v>
      </c>
      <c r="C865" s="1" t="n">
        <v>0.35947</v>
      </c>
      <c r="D865" s="1" t="n">
        <v>0.28205</v>
      </c>
      <c r="E865" s="1" t="n">
        <v>2.18598</v>
      </c>
      <c r="F865" s="1" t="n">
        <v>2.1193</v>
      </c>
      <c r="G865" s="1" t="n">
        <v>2.04483</v>
      </c>
      <c r="H865" s="1" t="n">
        <v>0.94105</v>
      </c>
      <c r="I865" s="1" t="n">
        <v>0.75116</v>
      </c>
      <c r="J865" s="1" t="n">
        <v>0.56707</v>
      </c>
      <c r="K865" s="1" t="n">
        <v>1.80621</v>
      </c>
      <c r="L865" s="1" t="n">
        <v>1.73992</v>
      </c>
      <c r="M865" s="1" t="n">
        <v>1.69934</v>
      </c>
      <c r="N865" s="1" t="n">
        <v>0.50693</v>
      </c>
      <c r="O865" s="1" t="n">
        <v>0.45853</v>
      </c>
      <c r="P865" s="1" t="n">
        <v>0.41843</v>
      </c>
      <c r="Q865" s="1" t="n">
        <v>2.67618</v>
      </c>
      <c r="R865" s="1" t="n">
        <v>2.42846</v>
      </c>
      <c r="S865" s="1" t="n">
        <v>2.23873</v>
      </c>
    </row>
    <row r="866" customFormat="false" ht="12.75" hidden="false" customHeight="false" outlineLevel="0" collapsed="false">
      <c r="A866" s="1" t="n">
        <v>134910</v>
      </c>
      <c r="B866" s="1" t="n">
        <v>0.33549</v>
      </c>
      <c r="C866" s="1" t="n">
        <v>0.35807</v>
      </c>
      <c r="D866" s="1" t="n">
        <v>0.27978</v>
      </c>
      <c r="E866" s="1" t="n">
        <v>2.16499</v>
      </c>
      <c r="F866" s="1" t="n">
        <v>2.09901</v>
      </c>
      <c r="G866" s="1" t="n">
        <v>2.02311</v>
      </c>
      <c r="H866" s="1" t="n">
        <v>0.93903</v>
      </c>
      <c r="I866" s="1" t="n">
        <v>0.74823</v>
      </c>
      <c r="J866" s="1" t="n">
        <v>0.56251</v>
      </c>
      <c r="K866" s="1" t="n">
        <v>1.78535</v>
      </c>
      <c r="L866" s="1" t="n">
        <v>1.72887</v>
      </c>
      <c r="M866" s="1" t="n">
        <v>1.69591</v>
      </c>
      <c r="N866" s="1" t="n">
        <v>0.50065</v>
      </c>
      <c r="O866" s="1" t="n">
        <v>0.45398</v>
      </c>
      <c r="P866" s="1" t="n">
        <v>0.41346</v>
      </c>
      <c r="Q866" s="1" t="n">
        <v>2.67573</v>
      </c>
      <c r="R866" s="1" t="n">
        <v>2.43797</v>
      </c>
      <c r="S866" s="1" t="n">
        <v>2.24858</v>
      </c>
    </row>
    <row r="867" customFormat="false" ht="12.75" hidden="false" customHeight="false" outlineLevel="0" collapsed="false">
      <c r="A867" s="1" t="n">
        <v>135070</v>
      </c>
      <c r="B867" s="1" t="n">
        <v>0.33367</v>
      </c>
      <c r="C867" s="1" t="n">
        <v>0.35589</v>
      </c>
      <c r="D867" s="1" t="n">
        <v>0.27894</v>
      </c>
      <c r="E867" s="1" t="n">
        <v>2.17867</v>
      </c>
      <c r="F867" s="1" t="n">
        <v>2.11401</v>
      </c>
      <c r="G867" s="1" t="n">
        <v>2.04068</v>
      </c>
      <c r="H867" s="1" t="n">
        <v>0.93097</v>
      </c>
      <c r="I867" s="1" t="n">
        <v>0.74257</v>
      </c>
      <c r="J867" s="1" t="n">
        <v>0.55869</v>
      </c>
      <c r="K867" s="1" t="n">
        <v>1.80605</v>
      </c>
      <c r="L867" s="1" t="n">
        <v>1.75087</v>
      </c>
      <c r="M867" s="1" t="n">
        <v>1.70787</v>
      </c>
      <c r="N867" s="1" t="n">
        <v>0.49825</v>
      </c>
      <c r="O867" s="1" t="n">
        <v>0.45276</v>
      </c>
      <c r="P867" s="1" t="n">
        <v>0.41265</v>
      </c>
      <c r="Q867" s="1" t="n">
        <v>2.69107</v>
      </c>
      <c r="R867" s="1" t="n">
        <v>2.45039</v>
      </c>
      <c r="S867" s="1" t="n">
        <v>2.26028</v>
      </c>
    </row>
    <row r="868" customFormat="false" ht="12.75" hidden="false" customHeight="false" outlineLevel="0" collapsed="false">
      <c r="A868" s="1" t="n">
        <v>135230</v>
      </c>
      <c r="B868" s="1" t="n">
        <v>0.33424</v>
      </c>
      <c r="C868" s="1" t="n">
        <v>0.35629</v>
      </c>
      <c r="D868" s="1" t="n">
        <v>0.27919</v>
      </c>
      <c r="E868" s="1" t="n">
        <v>2.19495</v>
      </c>
      <c r="F868" s="1" t="n">
        <v>2.1312</v>
      </c>
      <c r="G868" s="1" t="n">
        <v>2.05753</v>
      </c>
      <c r="H868" s="1" t="n">
        <v>0.93555</v>
      </c>
      <c r="I868" s="1" t="n">
        <v>0.74481</v>
      </c>
      <c r="J868" s="1" t="n">
        <v>0.56285</v>
      </c>
      <c r="K868" s="1" t="n">
        <v>1.81855</v>
      </c>
      <c r="L868" s="1" t="n">
        <v>1.75817</v>
      </c>
      <c r="M868" s="1" t="n">
        <v>1.71889</v>
      </c>
      <c r="N868" s="1" t="n">
        <v>0.50305</v>
      </c>
      <c r="O868" s="1" t="n">
        <v>0.45483</v>
      </c>
      <c r="P868" s="1" t="n">
        <v>0.41433</v>
      </c>
      <c r="Q868" s="1" t="n">
        <v>2.70825</v>
      </c>
      <c r="R868" s="1" t="n">
        <v>2.46163</v>
      </c>
      <c r="S868" s="1" t="n">
        <v>2.27505</v>
      </c>
    </row>
    <row r="869" customFormat="false" ht="12.75" hidden="false" customHeight="false" outlineLevel="0" collapsed="false">
      <c r="A869" s="1" t="n">
        <v>135390</v>
      </c>
      <c r="B869" s="1" t="n">
        <v>0.33474</v>
      </c>
      <c r="C869" s="1" t="n">
        <v>0.3571</v>
      </c>
      <c r="D869" s="1" t="n">
        <v>0.27929</v>
      </c>
      <c r="E869" s="1" t="n">
        <v>2.19522</v>
      </c>
      <c r="F869" s="1" t="n">
        <v>2.12613</v>
      </c>
      <c r="G869" s="1" t="n">
        <v>2.04615</v>
      </c>
      <c r="H869" s="1" t="n">
        <v>0.93454</v>
      </c>
      <c r="I869" s="1" t="n">
        <v>0.7439</v>
      </c>
      <c r="J869" s="1" t="n">
        <v>0.56058</v>
      </c>
      <c r="K869" s="1" t="n">
        <v>1.80616</v>
      </c>
      <c r="L869" s="1" t="n">
        <v>1.73914</v>
      </c>
      <c r="M869" s="1" t="n">
        <v>1.70497</v>
      </c>
      <c r="N869" s="1" t="n">
        <v>0.49856</v>
      </c>
      <c r="O869" s="1" t="n">
        <v>0.45236</v>
      </c>
      <c r="P869" s="1" t="n">
        <v>0.41278</v>
      </c>
      <c r="Q869" s="1" t="n">
        <v>2.68419</v>
      </c>
      <c r="R869" s="1" t="n">
        <v>2.44284</v>
      </c>
      <c r="S869" s="1" t="n">
        <v>2.2517</v>
      </c>
    </row>
    <row r="870" customFormat="false" ht="12.75" hidden="false" customHeight="false" outlineLevel="0" collapsed="false">
      <c r="A870" s="1" t="n">
        <v>135560</v>
      </c>
      <c r="B870" s="1" t="n">
        <v>0.33428</v>
      </c>
      <c r="C870" s="1" t="n">
        <v>0.35744</v>
      </c>
      <c r="D870" s="1" t="n">
        <v>0.28031</v>
      </c>
      <c r="E870" s="1" t="n">
        <v>2.1764</v>
      </c>
      <c r="F870" s="1" t="n">
        <v>2.10994</v>
      </c>
      <c r="G870" s="1" t="n">
        <v>2.03726</v>
      </c>
      <c r="H870" s="1" t="n">
        <v>0.93974</v>
      </c>
      <c r="I870" s="1" t="n">
        <v>0.74754</v>
      </c>
      <c r="J870" s="1" t="n">
        <v>0.56401</v>
      </c>
      <c r="K870" s="1" t="n">
        <v>1.80718</v>
      </c>
      <c r="L870" s="1" t="n">
        <v>1.7397</v>
      </c>
      <c r="M870" s="1" t="n">
        <v>1.7019</v>
      </c>
      <c r="N870" s="1" t="n">
        <v>0.50264</v>
      </c>
      <c r="O870" s="1" t="n">
        <v>0.4568</v>
      </c>
      <c r="P870" s="1" t="n">
        <v>0.41587</v>
      </c>
      <c r="Q870" s="1" t="n">
        <v>2.68527</v>
      </c>
      <c r="R870" s="1" t="n">
        <v>2.44467</v>
      </c>
      <c r="S870" s="1" t="n">
        <v>2.25539</v>
      </c>
    </row>
    <row r="871" customFormat="false" ht="12.75" hidden="false" customHeight="false" outlineLevel="0" collapsed="false">
      <c r="A871" s="1" t="n">
        <v>135720</v>
      </c>
      <c r="B871" s="1" t="n">
        <v>0.33564</v>
      </c>
      <c r="C871" s="1" t="n">
        <v>0.35879</v>
      </c>
      <c r="D871" s="1" t="n">
        <v>0.28106</v>
      </c>
      <c r="E871" s="1" t="n">
        <v>2.17852</v>
      </c>
      <c r="F871" s="1" t="n">
        <v>2.11143</v>
      </c>
      <c r="G871" s="1" t="n">
        <v>2.03561</v>
      </c>
      <c r="H871" s="1" t="n">
        <v>0.94219</v>
      </c>
      <c r="I871" s="1" t="n">
        <v>0.74895</v>
      </c>
      <c r="J871" s="1" t="n">
        <v>0.56479</v>
      </c>
      <c r="K871" s="1" t="n">
        <v>1.7925</v>
      </c>
      <c r="L871" s="1" t="n">
        <v>1.72744</v>
      </c>
      <c r="M871" s="1" t="n">
        <v>1.68858</v>
      </c>
      <c r="N871" s="1" t="n">
        <v>0.50154</v>
      </c>
      <c r="O871" s="1" t="n">
        <v>0.45535</v>
      </c>
      <c r="P871" s="1" t="n">
        <v>0.41324</v>
      </c>
      <c r="Q871" s="1" t="n">
        <v>2.67574</v>
      </c>
      <c r="R871" s="1" t="n">
        <v>2.43475</v>
      </c>
      <c r="S871" s="1" t="n">
        <v>2.24618</v>
      </c>
    </row>
    <row r="872" customFormat="false" ht="12.75" hidden="false" customHeight="false" outlineLevel="0" collapsed="false">
      <c r="A872" s="1" t="n">
        <v>135880</v>
      </c>
      <c r="B872" s="1" t="n">
        <v>0.33109</v>
      </c>
      <c r="C872" s="1" t="n">
        <v>0.35348</v>
      </c>
      <c r="D872" s="1" t="n">
        <v>0.2762</v>
      </c>
      <c r="E872" s="1" t="n">
        <v>2.1705</v>
      </c>
      <c r="F872" s="1" t="n">
        <v>2.10746</v>
      </c>
      <c r="G872" s="1" t="n">
        <v>2.03331</v>
      </c>
      <c r="H872" s="1" t="n">
        <v>0.93317</v>
      </c>
      <c r="I872" s="1" t="n">
        <v>0.74286</v>
      </c>
      <c r="J872" s="1" t="n">
        <v>0.55927</v>
      </c>
      <c r="K872" s="1" t="n">
        <v>1.79911</v>
      </c>
      <c r="L872" s="1" t="n">
        <v>1.73727</v>
      </c>
      <c r="M872" s="1" t="n">
        <v>1.69693</v>
      </c>
      <c r="N872" s="1" t="n">
        <v>0.49847</v>
      </c>
      <c r="O872" s="1" t="n">
        <v>0.45238</v>
      </c>
      <c r="P872" s="1" t="n">
        <v>0.41343</v>
      </c>
      <c r="Q872" s="1" t="n">
        <v>2.68946</v>
      </c>
      <c r="R872" s="1" t="n">
        <v>2.44845</v>
      </c>
      <c r="S872" s="1" t="n">
        <v>2.26082</v>
      </c>
      <c r="T872" s="1" t="n">
        <v>32.08</v>
      </c>
      <c r="U872" s="1" t="n">
        <v>6.2</v>
      </c>
      <c r="V872" s="1" t="n">
        <v>0</v>
      </c>
      <c r="W872" s="1" t="n">
        <v>-2.04</v>
      </c>
      <c r="X872" s="1" t="n">
        <v>0.01076</v>
      </c>
      <c r="Y872" s="1" t="n">
        <v>0.01006</v>
      </c>
      <c r="Z872" s="1" t="n">
        <v>0.01366</v>
      </c>
      <c r="AA872" s="1" t="n">
        <v>0.01543</v>
      </c>
      <c r="AB872" s="1" t="n">
        <v>0.0111</v>
      </c>
      <c r="AC872" s="1" t="n">
        <v>0.01398</v>
      </c>
      <c r="AD872" s="1" t="n">
        <v>0.00447</v>
      </c>
      <c r="AE872" s="1" t="n">
        <v>0.00502</v>
      </c>
      <c r="AF872" s="1" t="n">
        <v>0.01606</v>
      </c>
      <c r="AG872" s="1" t="n">
        <v>0.01177</v>
      </c>
      <c r="AH872" s="1" t="n">
        <v>0.01085</v>
      </c>
      <c r="AI872" s="1" t="n">
        <v>0.0143</v>
      </c>
      <c r="AJ872" s="1" t="n">
        <v>0.01314</v>
      </c>
      <c r="AK872" s="1" t="n">
        <v>0.00955</v>
      </c>
      <c r="AL872" s="1" t="n">
        <v>0.01216</v>
      </c>
      <c r="AM872" s="1" t="n">
        <v>0.0049</v>
      </c>
      <c r="AN872" s="1" t="n">
        <v>0.00584</v>
      </c>
      <c r="AO872" s="1" t="n">
        <v>0.01893</v>
      </c>
    </row>
    <row r="873" customFormat="false" ht="12.75" hidden="false" customHeight="false" outlineLevel="0" collapsed="false">
      <c r="A873" s="1" t="n">
        <v>136040</v>
      </c>
      <c r="B873" s="1" t="n">
        <v>0.33334</v>
      </c>
      <c r="C873" s="1" t="n">
        <v>0.35485</v>
      </c>
      <c r="D873" s="1" t="n">
        <v>0.27827</v>
      </c>
      <c r="E873" s="1" t="n">
        <v>2.18909</v>
      </c>
      <c r="F873" s="1" t="n">
        <v>2.12348</v>
      </c>
      <c r="G873" s="1" t="n">
        <v>2.04886</v>
      </c>
      <c r="H873" s="1" t="n">
        <v>0.93596</v>
      </c>
      <c r="I873" s="1" t="n">
        <v>0.74399</v>
      </c>
      <c r="J873" s="1" t="n">
        <v>0.56228</v>
      </c>
      <c r="K873" s="1" t="n">
        <v>1.81326</v>
      </c>
      <c r="L873" s="1" t="n">
        <v>1.73973</v>
      </c>
      <c r="M873" s="1" t="n">
        <v>1.70158</v>
      </c>
      <c r="N873" s="1" t="n">
        <v>0.50268</v>
      </c>
      <c r="O873" s="1" t="n">
        <v>0.45552</v>
      </c>
      <c r="P873" s="1" t="n">
        <v>0.41527</v>
      </c>
      <c r="Q873" s="1" t="n">
        <v>2.69086</v>
      </c>
      <c r="R873" s="1" t="n">
        <v>2.443</v>
      </c>
      <c r="S873" s="1" t="n">
        <v>2.25594</v>
      </c>
    </row>
    <row r="874" customFormat="false" ht="12.75" hidden="false" customHeight="false" outlineLevel="0" collapsed="false">
      <c r="A874" s="1" t="n">
        <v>136200</v>
      </c>
      <c r="B874" s="1" t="n">
        <v>0.3367</v>
      </c>
      <c r="C874" s="1" t="n">
        <v>0.3585</v>
      </c>
      <c r="D874" s="1" t="n">
        <v>0.27975</v>
      </c>
      <c r="E874" s="1" t="n">
        <v>2.18302</v>
      </c>
      <c r="F874" s="1" t="n">
        <v>2.11838</v>
      </c>
      <c r="G874" s="1" t="n">
        <v>2.04334</v>
      </c>
      <c r="H874" s="1" t="n">
        <v>0.94202</v>
      </c>
      <c r="I874" s="1" t="n">
        <v>0.74867</v>
      </c>
      <c r="J874" s="1" t="n">
        <v>0.56386</v>
      </c>
      <c r="K874" s="1" t="n">
        <v>1.80415</v>
      </c>
      <c r="L874" s="1" t="n">
        <v>1.748</v>
      </c>
      <c r="M874" s="1" t="n">
        <v>1.70924</v>
      </c>
      <c r="N874" s="1" t="n">
        <v>0.50223</v>
      </c>
      <c r="O874" s="1" t="n">
        <v>0.45482</v>
      </c>
      <c r="P874" s="1" t="n">
        <v>0.41402</v>
      </c>
      <c r="Q874" s="1" t="n">
        <v>2.69557</v>
      </c>
      <c r="R874" s="1" t="n">
        <v>2.45876</v>
      </c>
      <c r="S874" s="1" t="n">
        <v>2.26685</v>
      </c>
    </row>
    <row r="875" customFormat="false" ht="12.75" hidden="false" customHeight="false" outlineLevel="0" collapsed="false">
      <c r="A875" s="1" t="n">
        <v>136370</v>
      </c>
      <c r="B875" s="1" t="n">
        <v>0.33415</v>
      </c>
      <c r="C875" s="1" t="n">
        <v>0.35629</v>
      </c>
      <c r="D875" s="1" t="n">
        <v>0.27761</v>
      </c>
      <c r="E875" s="1" t="n">
        <v>2.19272</v>
      </c>
      <c r="F875" s="1" t="n">
        <v>2.12449</v>
      </c>
      <c r="G875" s="1" t="n">
        <v>2.04873</v>
      </c>
      <c r="H875" s="1" t="n">
        <v>0.93721</v>
      </c>
      <c r="I875" s="1" t="n">
        <v>0.74312</v>
      </c>
      <c r="J875" s="1" t="n">
        <v>0.56262</v>
      </c>
      <c r="K875" s="1" t="n">
        <v>1.80849</v>
      </c>
      <c r="L875" s="1" t="n">
        <v>1.74432</v>
      </c>
      <c r="M875" s="1" t="n">
        <v>1.70694</v>
      </c>
      <c r="N875" s="1" t="n">
        <v>0.50216</v>
      </c>
      <c r="O875" s="1" t="n">
        <v>0.45522</v>
      </c>
      <c r="P875" s="1" t="n">
        <v>0.41418</v>
      </c>
      <c r="Q875" s="1" t="n">
        <v>2.69481</v>
      </c>
      <c r="R875" s="1" t="n">
        <v>2.45329</v>
      </c>
      <c r="S875" s="1" t="n">
        <v>2.26403</v>
      </c>
    </row>
    <row r="876" customFormat="false" ht="12.75" hidden="false" customHeight="false" outlineLevel="0" collapsed="false">
      <c r="A876" s="1" t="n">
        <v>136530</v>
      </c>
      <c r="B876" s="1" t="n">
        <v>0.33446</v>
      </c>
      <c r="C876" s="1" t="n">
        <v>0.35537</v>
      </c>
      <c r="D876" s="1" t="n">
        <v>0.2785</v>
      </c>
      <c r="E876" s="1" t="n">
        <v>2.19039</v>
      </c>
      <c r="F876" s="1" t="n">
        <v>2.12507</v>
      </c>
      <c r="G876" s="1" t="n">
        <v>2.04898</v>
      </c>
      <c r="H876" s="1" t="n">
        <v>0.93452</v>
      </c>
      <c r="I876" s="1" t="n">
        <v>0.7415</v>
      </c>
      <c r="J876" s="1" t="n">
        <v>0.56049</v>
      </c>
      <c r="K876" s="1" t="n">
        <v>1.80733</v>
      </c>
      <c r="L876" s="1" t="n">
        <v>1.74693</v>
      </c>
      <c r="M876" s="1" t="n">
        <v>1.70964</v>
      </c>
      <c r="N876" s="1" t="n">
        <v>0.49935</v>
      </c>
      <c r="O876" s="1" t="n">
        <v>0.45138</v>
      </c>
      <c r="P876" s="1" t="n">
        <v>0.41133</v>
      </c>
      <c r="Q876" s="1" t="n">
        <v>2.70475</v>
      </c>
      <c r="R876" s="1" t="n">
        <v>2.46414</v>
      </c>
      <c r="S876" s="1" t="n">
        <v>2.27079</v>
      </c>
    </row>
    <row r="877" customFormat="false" ht="12.75" hidden="false" customHeight="false" outlineLevel="0" collapsed="false">
      <c r="A877" s="1" t="n">
        <v>136690</v>
      </c>
      <c r="B877" s="1" t="n">
        <v>0.33206</v>
      </c>
      <c r="C877" s="1" t="n">
        <v>0.35195</v>
      </c>
      <c r="D877" s="1" t="n">
        <v>0.27678</v>
      </c>
      <c r="E877" s="1" t="n">
        <v>2.19339</v>
      </c>
      <c r="F877" s="1" t="n">
        <v>2.12636</v>
      </c>
      <c r="G877" s="1" t="n">
        <v>2.04943</v>
      </c>
      <c r="H877" s="1" t="n">
        <v>0.9325</v>
      </c>
      <c r="I877" s="1" t="n">
        <v>0.74095</v>
      </c>
      <c r="J877" s="1" t="n">
        <v>0.55826</v>
      </c>
      <c r="K877" s="1" t="n">
        <v>1.80998</v>
      </c>
      <c r="L877" s="1" t="n">
        <v>1.74757</v>
      </c>
      <c r="M877" s="1" t="n">
        <v>1.71069</v>
      </c>
      <c r="N877" s="1" t="n">
        <v>0.49912</v>
      </c>
      <c r="O877" s="1" t="n">
        <v>0.45236</v>
      </c>
      <c r="P877" s="1" t="n">
        <v>0.41372</v>
      </c>
      <c r="Q877" s="1" t="n">
        <v>2.69553</v>
      </c>
      <c r="R877" s="1" t="n">
        <v>2.45737</v>
      </c>
      <c r="S877" s="1" t="n">
        <v>2.26235</v>
      </c>
    </row>
    <row r="878" customFormat="false" ht="12.75" hidden="false" customHeight="false" outlineLevel="0" collapsed="false">
      <c r="A878" s="1" t="n">
        <v>136850</v>
      </c>
      <c r="B878" s="1" t="n">
        <v>0.3343</v>
      </c>
      <c r="C878" s="1" t="n">
        <v>0.35575</v>
      </c>
      <c r="D878" s="1" t="n">
        <v>0.27869</v>
      </c>
      <c r="E878" s="1" t="n">
        <v>2.19046</v>
      </c>
      <c r="F878" s="1" t="n">
        <v>2.12509</v>
      </c>
      <c r="G878" s="1" t="n">
        <v>2.04973</v>
      </c>
      <c r="H878" s="1" t="n">
        <v>0.93652</v>
      </c>
      <c r="I878" s="1" t="n">
        <v>0.74215</v>
      </c>
      <c r="J878" s="1" t="n">
        <v>0.55943</v>
      </c>
      <c r="K878" s="1" t="n">
        <v>1.80754</v>
      </c>
      <c r="L878" s="1" t="n">
        <v>1.74454</v>
      </c>
      <c r="M878" s="1" t="n">
        <v>1.70824</v>
      </c>
      <c r="N878" s="1" t="n">
        <v>0.49778</v>
      </c>
      <c r="O878" s="1" t="n">
        <v>0.4506</v>
      </c>
      <c r="P878" s="1" t="n">
        <v>0.41041</v>
      </c>
      <c r="Q878" s="1" t="n">
        <v>2.68546</v>
      </c>
      <c r="R878" s="1" t="n">
        <v>2.44326</v>
      </c>
      <c r="S878" s="1" t="n">
        <v>2.25429</v>
      </c>
    </row>
    <row r="879" customFormat="false" ht="12.75" hidden="false" customHeight="false" outlineLevel="0" collapsed="false">
      <c r="A879" s="1" t="n">
        <v>137010</v>
      </c>
      <c r="B879" s="1" t="n">
        <v>0.33149</v>
      </c>
      <c r="C879" s="1" t="n">
        <v>0.35201</v>
      </c>
      <c r="D879" s="1" t="n">
        <v>0.27625</v>
      </c>
      <c r="E879" s="1" t="n">
        <v>2.18185</v>
      </c>
      <c r="F879" s="1" t="n">
        <v>2.11888</v>
      </c>
      <c r="G879" s="1" t="n">
        <v>2.0468</v>
      </c>
      <c r="H879" s="1" t="n">
        <v>0.93202</v>
      </c>
      <c r="I879" s="1" t="n">
        <v>0.7389</v>
      </c>
      <c r="J879" s="1" t="n">
        <v>0.55881</v>
      </c>
      <c r="K879" s="1" t="n">
        <v>1.8065</v>
      </c>
      <c r="L879" s="1" t="n">
        <v>1.74407</v>
      </c>
      <c r="M879" s="1" t="n">
        <v>1.70752</v>
      </c>
      <c r="N879" s="1" t="n">
        <v>0.49955</v>
      </c>
      <c r="O879" s="1" t="n">
        <v>0.45494</v>
      </c>
      <c r="P879" s="1" t="n">
        <v>0.41352</v>
      </c>
      <c r="Q879" s="1" t="n">
        <v>2.69003</v>
      </c>
      <c r="R879" s="1" t="n">
        <v>2.44984</v>
      </c>
      <c r="S879" s="1" t="n">
        <v>2.26219</v>
      </c>
    </row>
    <row r="880" customFormat="false" ht="12.75" hidden="false" customHeight="false" outlineLevel="0" collapsed="false">
      <c r="A880" s="1" t="n">
        <v>137170</v>
      </c>
      <c r="B880" s="1" t="n">
        <v>0.3334</v>
      </c>
      <c r="C880" s="1" t="n">
        <v>0.35566</v>
      </c>
      <c r="D880" s="1" t="n">
        <v>0.27828</v>
      </c>
      <c r="E880" s="1" t="n">
        <v>2.18919</v>
      </c>
      <c r="F880" s="1" t="n">
        <v>2.12651</v>
      </c>
      <c r="G880" s="1" t="n">
        <v>2.05104</v>
      </c>
      <c r="H880" s="1" t="n">
        <v>0.93755</v>
      </c>
      <c r="I880" s="1" t="n">
        <v>0.7445</v>
      </c>
      <c r="J880" s="1" t="n">
        <v>0.56464</v>
      </c>
      <c r="K880" s="1" t="n">
        <v>1.80845</v>
      </c>
      <c r="L880" s="1" t="n">
        <v>1.74553</v>
      </c>
      <c r="M880" s="1" t="n">
        <v>1.70973</v>
      </c>
      <c r="N880" s="1" t="n">
        <v>0.50421</v>
      </c>
      <c r="O880" s="1" t="n">
        <v>0.45698</v>
      </c>
      <c r="P880" s="1" t="n">
        <v>0.41695</v>
      </c>
      <c r="Q880" s="1" t="n">
        <v>2.69898</v>
      </c>
      <c r="R880" s="1" t="n">
        <v>2.45504</v>
      </c>
      <c r="S880" s="1" t="n">
        <v>2.26473</v>
      </c>
    </row>
    <row r="881" customFormat="false" ht="12.75" hidden="false" customHeight="false" outlineLevel="0" collapsed="false">
      <c r="A881" s="1" t="n">
        <v>137340</v>
      </c>
      <c r="B881" s="1" t="n">
        <v>0.33612</v>
      </c>
      <c r="C881" s="1" t="n">
        <v>0.35991</v>
      </c>
      <c r="D881" s="1" t="n">
        <v>0.28028</v>
      </c>
      <c r="E881" s="1" t="n">
        <v>2.18909</v>
      </c>
      <c r="F881" s="1" t="n">
        <v>2.12489</v>
      </c>
      <c r="G881" s="1" t="n">
        <v>2.05339</v>
      </c>
      <c r="H881" s="1" t="n">
        <v>0.94001</v>
      </c>
      <c r="I881" s="1" t="n">
        <v>0.74954</v>
      </c>
      <c r="J881" s="1" t="n">
        <v>0.56541</v>
      </c>
      <c r="K881" s="1" t="n">
        <v>1.81418</v>
      </c>
      <c r="L881" s="1" t="n">
        <v>1.75176</v>
      </c>
      <c r="M881" s="1" t="n">
        <v>1.71488</v>
      </c>
      <c r="N881" s="1" t="n">
        <v>0.50616</v>
      </c>
      <c r="O881" s="1" t="n">
        <v>0.45935</v>
      </c>
      <c r="P881" s="1" t="n">
        <v>0.42022</v>
      </c>
      <c r="Q881" s="1" t="n">
        <v>2.68938</v>
      </c>
      <c r="R881" s="1" t="n">
        <v>2.45037</v>
      </c>
      <c r="S881" s="1" t="n">
        <v>2.26586</v>
      </c>
    </row>
    <row r="882" customFormat="false" ht="12.75" hidden="false" customHeight="false" outlineLevel="0" collapsed="false">
      <c r="A882" s="1" t="n">
        <v>137500</v>
      </c>
      <c r="B882" s="1" t="n">
        <v>0.33978</v>
      </c>
      <c r="C882" s="1" t="n">
        <v>0.36161</v>
      </c>
      <c r="D882" s="1" t="n">
        <v>0.28138</v>
      </c>
      <c r="E882" s="1" t="n">
        <v>2.191</v>
      </c>
      <c r="F882" s="1" t="n">
        <v>2.12461</v>
      </c>
      <c r="G882" s="1" t="n">
        <v>2.04933</v>
      </c>
      <c r="H882" s="1" t="n">
        <v>0.94216</v>
      </c>
      <c r="I882" s="1" t="n">
        <v>0.75197</v>
      </c>
      <c r="J882" s="1" t="n">
        <v>0.56822</v>
      </c>
      <c r="K882" s="1" t="n">
        <v>1.81154</v>
      </c>
      <c r="L882" s="1" t="n">
        <v>1.74702</v>
      </c>
      <c r="M882" s="1" t="n">
        <v>1.71337</v>
      </c>
      <c r="N882" s="1" t="n">
        <v>0.50477</v>
      </c>
      <c r="O882" s="1" t="n">
        <v>0.45763</v>
      </c>
      <c r="P882" s="1" t="n">
        <v>0.41705</v>
      </c>
      <c r="Q882" s="1" t="n">
        <v>2.70286</v>
      </c>
      <c r="R882" s="1" t="n">
        <v>2.46592</v>
      </c>
      <c r="S882" s="1" t="n">
        <v>2.27514</v>
      </c>
      <c r="T882" s="1" t="n">
        <v>32.08</v>
      </c>
      <c r="U882" s="1" t="n">
        <v>6.3</v>
      </c>
      <c r="V882" s="1" t="n">
        <v>0</v>
      </c>
      <c r="W882" s="1" t="n">
        <v>-2.04</v>
      </c>
      <c r="X882" s="1" t="n">
        <v>0.01076</v>
      </c>
      <c r="Y882" s="1" t="n">
        <v>0.01006</v>
      </c>
      <c r="Z882" s="1" t="n">
        <v>0.01366</v>
      </c>
      <c r="AA882" s="1" t="n">
        <v>0.01543</v>
      </c>
      <c r="AB882" s="1" t="n">
        <v>0.0111</v>
      </c>
      <c r="AC882" s="1" t="n">
        <v>0.01398</v>
      </c>
      <c r="AD882" s="1" t="n">
        <v>0.00447</v>
      </c>
      <c r="AE882" s="1" t="n">
        <v>0.00502</v>
      </c>
      <c r="AF882" s="1" t="n">
        <v>0.01606</v>
      </c>
      <c r="AG882" s="1" t="n">
        <v>0.01177</v>
      </c>
      <c r="AH882" s="1" t="n">
        <v>0.01085</v>
      </c>
      <c r="AI882" s="1" t="n">
        <v>0.0143</v>
      </c>
      <c r="AJ882" s="1" t="n">
        <v>0.01314</v>
      </c>
      <c r="AK882" s="1" t="n">
        <v>0.00955</v>
      </c>
      <c r="AL882" s="1" t="n">
        <v>0.01216</v>
      </c>
      <c r="AM882" s="1" t="n">
        <v>0.0049</v>
      </c>
      <c r="AN882" s="1" t="n">
        <v>0.00584</v>
      </c>
      <c r="AO882" s="1" t="n">
        <v>0.01893</v>
      </c>
    </row>
    <row r="883" customFormat="false" ht="12.75" hidden="false" customHeight="false" outlineLevel="0" collapsed="false">
      <c r="A883" s="1" t="n">
        <v>137660</v>
      </c>
      <c r="B883" s="1" t="n">
        <v>0.33778</v>
      </c>
      <c r="C883" s="1" t="n">
        <v>0.36027</v>
      </c>
      <c r="D883" s="1" t="n">
        <v>0.27996</v>
      </c>
      <c r="E883" s="1" t="n">
        <v>2.1942</v>
      </c>
      <c r="F883" s="1" t="n">
        <v>2.12803</v>
      </c>
      <c r="G883" s="1" t="n">
        <v>2.05282</v>
      </c>
      <c r="H883" s="1" t="n">
        <v>0.94134</v>
      </c>
      <c r="I883" s="1" t="n">
        <v>0.74925</v>
      </c>
      <c r="J883" s="1" t="n">
        <v>0.5668</v>
      </c>
      <c r="K883" s="1" t="n">
        <v>1.81365</v>
      </c>
      <c r="L883" s="1" t="n">
        <v>1.7538</v>
      </c>
      <c r="M883" s="1" t="n">
        <v>1.7207</v>
      </c>
      <c r="N883" s="1" t="n">
        <v>0.50283</v>
      </c>
      <c r="O883" s="1" t="n">
        <v>0.45591</v>
      </c>
      <c r="P883" s="1" t="n">
        <v>0.41556</v>
      </c>
      <c r="Q883" s="1" t="n">
        <v>2.70552</v>
      </c>
      <c r="R883" s="1" t="n">
        <v>2.46743</v>
      </c>
      <c r="S883" s="1" t="n">
        <v>2.28004</v>
      </c>
    </row>
    <row r="884" customFormat="false" ht="12.75" hidden="false" customHeight="false" outlineLevel="0" collapsed="false">
      <c r="A884" s="1" t="n">
        <v>137820</v>
      </c>
      <c r="B884" s="1" t="n">
        <v>0.33609</v>
      </c>
      <c r="C884" s="1" t="n">
        <v>0.35803</v>
      </c>
      <c r="D884" s="1" t="n">
        <v>0.28018</v>
      </c>
      <c r="E884" s="1" t="n">
        <v>2.19845</v>
      </c>
      <c r="F884" s="1" t="n">
        <v>2.13358</v>
      </c>
      <c r="G884" s="1" t="n">
        <v>2.06018</v>
      </c>
      <c r="H884" s="1" t="n">
        <v>0.94266</v>
      </c>
      <c r="I884" s="1" t="n">
        <v>0.74876</v>
      </c>
      <c r="J884" s="1" t="n">
        <v>0.56546</v>
      </c>
      <c r="K884" s="1" t="n">
        <v>1.81456</v>
      </c>
      <c r="L884" s="1" t="n">
        <v>1.75709</v>
      </c>
      <c r="M884" s="1" t="n">
        <v>1.72015</v>
      </c>
      <c r="N884" s="1" t="n">
        <v>0.50394</v>
      </c>
      <c r="O884" s="1" t="n">
        <v>0.45706</v>
      </c>
      <c r="P884" s="1" t="n">
        <v>0.41655</v>
      </c>
      <c r="Q884" s="1" t="n">
        <v>2.69866</v>
      </c>
      <c r="R884" s="1" t="n">
        <v>2.46065</v>
      </c>
      <c r="S884" s="1" t="n">
        <v>2.27065</v>
      </c>
    </row>
    <row r="885" customFormat="false" ht="12.75" hidden="false" customHeight="false" outlineLevel="0" collapsed="false">
      <c r="A885" s="1" t="n">
        <v>137980</v>
      </c>
      <c r="B885" s="1" t="n">
        <v>0.33602</v>
      </c>
      <c r="C885" s="1" t="n">
        <v>0.35761</v>
      </c>
      <c r="D885" s="1" t="n">
        <v>0.27829</v>
      </c>
      <c r="E885" s="1" t="n">
        <v>2.19643</v>
      </c>
      <c r="F885" s="1" t="n">
        <v>2.13159</v>
      </c>
      <c r="G885" s="1" t="n">
        <v>2.0536</v>
      </c>
      <c r="H885" s="1" t="n">
        <v>0.93792</v>
      </c>
      <c r="I885" s="1" t="n">
        <v>0.74821</v>
      </c>
      <c r="J885" s="1" t="n">
        <v>0.56377</v>
      </c>
      <c r="K885" s="1" t="n">
        <v>1.81442</v>
      </c>
      <c r="L885" s="1" t="n">
        <v>1.75302</v>
      </c>
      <c r="M885" s="1" t="n">
        <v>1.71852</v>
      </c>
      <c r="N885" s="1" t="n">
        <v>0.50219</v>
      </c>
      <c r="O885" s="1" t="n">
        <v>0.45465</v>
      </c>
      <c r="P885" s="1" t="n">
        <v>0.41391</v>
      </c>
      <c r="Q885" s="1" t="n">
        <v>2.69241</v>
      </c>
      <c r="R885" s="1" t="n">
        <v>2.45303</v>
      </c>
      <c r="S885" s="1" t="n">
        <v>2.26602</v>
      </c>
    </row>
    <row r="886" customFormat="false" ht="12.75" hidden="false" customHeight="false" outlineLevel="0" collapsed="false">
      <c r="A886" s="1" t="n">
        <v>138140</v>
      </c>
      <c r="B886" s="1" t="n">
        <v>0.33577</v>
      </c>
      <c r="C886" s="1" t="n">
        <v>0.35904</v>
      </c>
      <c r="D886" s="1" t="n">
        <v>0.27795</v>
      </c>
      <c r="E886" s="1" t="n">
        <v>2.1941</v>
      </c>
      <c r="F886" s="1" t="n">
        <v>2.12775</v>
      </c>
      <c r="G886" s="1" t="n">
        <v>2.05287</v>
      </c>
      <c r="H886" s="1" t="n">
        <v>0.94158</v>
      </c>
      <c r="I886" s="1" t="n">
        <v>0.7503</v>
      </c>
      <c r="J886" s="1" t="n">
        <v>0.56597</v>
      </c>
      <c r="K886" s="1" t="n">
        <v>1.81581</v>
      </c>
      <c r="L886" s="1" t="n">
        <v>1.75469</v>
      </c>
      <c r="M886" s="1" t="n">
        <v>1.71434</v>
      </c>
      <c r="N886" s="1" t="n">
        <v>0.5053</v>
      </c>
      <c r="O886" s="1" t="n">
        <v>0.45634</v>
      </c>
      <c r="P886" s="1" t="n">
        <v>0.41581</v>
      </c>
      <c r="Q886" s="1" t="n">
        <v>2.69524</v>
      </c>
      <c r="R886" s="1" t="n">
        <v>2.45724</v>
      </c>
      <c r="S886" s="1" t="n">
        <v>2.26811</v>
      </c>
    </row>
    <row r="887" customFormat="false" ht="12.75" hidden="false" customHeight="false" outlineLevel="0" collapsed="false">
      <c r="A887" s="1" t="n">
        <v>138310</v>
      </c>
      <c r="B887" s="1" t="n">
        <v>0.33556</v>
      </c>
      <c r="C887" s="1" t="n">
        <v>0.35889</v>
      </c>
      <c r="D887" s="1" t="n">
        <v>0.2782</v>
      </c>
      <c r="E887" s="1" t="n">
        <v>2.20063</v>
      </c>
      <c r="F887" s="1" t="n">
        <v>2.13533</v>
      </c>
      <c r="G887" s="1" t="n">
        <v>2.0585</v>
      </c>
      <c r="H887" s="1" t="n">
        <v>0.9414</v>
      </c>
      <c r="I887" s="1" t="n">
        <v>0.75006</v>
      </c>
      <c r="J887" s="1" t="n">
        <v>0.56638</v>
      </c>
      <c r="K887" s="1" t="n">
        <v>1.81657</v>
      </c>
      <c r="L887" s="1" t="n">
        <v>1.75617</v>
      </c>
      <c r="M887" s="1" t="n">
        <v>1.71652</v>
      </c>
      <c r="N887" s="1" t="n">
        <v>0.50605</v>
      </c>
      <c r="O887" s="1" t="n">
        <v>0.45828</v>
      </c>
      <c r="P887" s="1" t="n">
        <v>0.4179</v>
      </c>
      <c r="Q887" s="1" t="n">
        <v>2.7114</v>
      </c>
      <c r="R887" s="1" t="n">
        <v>2.47282</v>
      </c>
      <c r="S887" s="1" t="n">
        <v>2.2775</v>
      </c>
    </row>
    <row r="888" customFormat="false" ht="12.75" hidden="false" customHeight="false" outlineLevel="0" collapsed="false">
      <c r="A888" s="1" t="n">
        <v>138470</v>
      </c>
      <c r="B888" s="1" t="n">
        <v>0.337</v>
      </c>
      <c r="C888" s="1" t="n">
        <v>0.36012</v>
      </c>
      <c r="D888" s="1" t="n">
        <v>0.28049</v>
      </c>
      <c r="E888" s="1" t="n">
        <v>2.20656</v>
      </c>
      <c r="F888" s="1" t="n">
        <v>2.14163</v>
      </c>
      <c r="G888" s="1" t="n">
        <v>2.06778</v>
      </c>
      <c r="H888" s="1" t="n">
        <v>0.94509</v>
      </c>
      <c r="I888" s="1" t="n">
        <v>0.75197</v>
      </c>
      <c r="J888" s="1" t="n">
        <v>0.56823</v>
      </c>
      <c r="K888" s="1" t="n">
        <v>1.82092</v>
      </c>
      <c r="L888" s="1" t="n">
        <v>1.76026</v>
      </c>
      <c r="M888" s="1" t="n">
        <v>1.72174</v>
      </c>
      <c r="N888" s="1" t="n">
        <v>0.5065</v>
      </c>
      <c r="O888" s="1" t="n">
        <v>0.45815</v>
      </c>
      <c r="P888" s="1" t="n">
        <v>0.41817</v>
      </c>
      <c r="Q888" s="1" t="n">
        <v>2.71198</v>
      </c>
      <c r="R888" s="1" t="n">
        <v>2.47877</v>
      </c>
      <c r="S888" s="1" t="n">
        <v>2.28404</v>
      </c>
    </row>
    <row r="889" customFormat="false" ht="12.75" hidden="false" customHeight="false" outlineLevel="0" collapsed="false">
      <c r="A889" s="1" t="n">
        <v>138630</v>
      </c>
      <c r="B889" s="1" t="n">
        <v>0.33799</v>
      </c>
      <c r="C889" s="1" t="n">
        <v>0.3606</v>
      </c>
      <c r="D889" s="1" t="n">
        <v>0.28073</v>
      </c>
      <c r="E889" s="1" t="n">
        <v>2.20228</v>
      </c>
      <c r="F889" s="1" t="n">
        <v>2.13679</v>
      </c>
      <c r="G889" s="1" t="n">
        <v>2.065</v>
      </c>
      <c r="H889" s="1" t="n">
        <v>0.94474</v>
      </c>
      <c r="I889" s="1" t="n">
        <v>0.75361</v>
      </c>
      <c r="J889" s="1" t="n">
        <v>0.56947</v>
      </c>
      <c r="K889" s="1" t="n">
        <v>1.82427</v>
      </c>
      <c r="L889" s="1" t="n">
        <v>1.76761</v>
      </c>
      <c r="M889" s="1" t="n">
        <v>1.7271</v>
      </c>
      <c r="N889" s="1" t="n">
        <v>0.50803</v>
      </c>
      <c r="O889" s="1" t="n">
        <v>0.4595</v>
      </c>
      <c r="P889" s="1" t="n">
        <v>0.41823</v>
      </c>
      <c r="Q889" s="1" t="n">
        <v>2.70463</v>
      </c>
      <c r="R889" s="1" t="n">
        <v>2.46158</v>
      </c>
      <c r="S889" s="1" t="n">
        <v>2.27193</v>
      </c>
    </row>
    <row r="890" customFormat="false" ht="12.75" hidden="false" customHeight="false" outlineLevel="0" collapsed="false">
      <c r="A890" s="1" t="n">
        <v>138790</v>
      </c>
      <c r="B890" s="1" t="n">
        <v>0.33709</v>
      </c>
      <c r="C890" s="1" t="n">
        <v>0.36105</v>
      </c>
      <c r="D890" s="1" t="n">
        <v>0.28017</v>
      </c>
      <c r="E890" s="1" t="n">
        <v>2.20502</v>
      </c>
      <c r="F890" s="1" t="n">
        <v>2.14051</v>
      </c>
      <c r="G890" s="1" t="n">
        <v>2.06411</v>
      </c>
      <c r="H890" s="1" t="n">
        <v>0.94253</v>
      </c>
      <c r="I890" s="1" t="n">
        <v>0.74997</v>
      </c>
      <c r="J890" s="1" t="n">
        <v>0.56508</v>
      </c>
      <c r="K890" s="1" t="n">
        <v>1.82396</v>
      </c>
      <c r="L890" s="1" t="n">
        <v>1.76072</v>
      </c>
      <c r="M890" s="1" t="n">
        <v>1.71993</v>
      </c>
      <c r="N890" s="1" t="n">
        <v>0.50362</v>
      </c>
      <c r="O890" s="1" t="n">
        <v>0.45525</v>
      </c>
      <c r="P890" s="1" t="n">
        <v>0.41494</v>
      </c>
      <c r="Q890" s="1" t="n">
        <v>2.71559</v>
      </c>
      <c r="R890" s="1" t="n">
        <v>2.4673</v>
      </c>
      <c r="S890" s="1" t="n">
        <v>2.28082</v>
      </c>
    </row>
    <row r="891" customFormat="false" ht="12.75" hidden="false" customHeight="false" outlineLevel="0" collapsed="false">
      <c r="A891" s="1" t="n">
        <v>138950</v>
      </c>
      <c r="B891" s="1" t="n">
        <v>0.33474</v>
      </c>
      <c r="C891" s="1" t="n">
        <v>0.35874</v>
      </c>
      <c r="D891" s="1" t="n">
        <v>0.27826</v>
      </c>
      <c r="E891" s="1" t="n">
        <v>2.20349</v>
      </c>
      <c r="F891" s="1" t="n">
        <v>2.13262</v>
      </c>
      <c r="G891" s="1" t="n">
        <v>2.05847</v>
      </c>
      <c r="H891" s="1" t="n">
        <v>0.93999</v>
      </c>
      <c r="I891" s="1" t="n">
        <v>0.75071</v>
      </c>
      <c r="J891" s="1" t="n">
        <v>0.56491</v>
      </c>
      <c r="K891" s="1" t="n">
        <v>1.8267</v>
      </c>
      <c r="L891" s="1" t="n">
        <v>1.76062</v>
      </c>
      <c r="M891" s="1" t="n">
        <v>1.72024</v>
      </c>
      <c r="N891" s="1" t="n">
        <v>0.50379</v>
      </c>
      <c r="O891" s="1" t="n">
        <v>0.45536</v>
      </c>
      <c r="P891" s="1" t="n">
        <v>0.41385</v>
      </c>
      <c r="Q891" s="1" t="n">
        <v>2.69802</v>
      </c>
      <c r="R891" s="1" t="n">
        <v>2.45352</v>
      </c>
      <c r="S891" s="1" t="n">
        <v>2.26375</v>
      </c>
    </row>
    <row r="892" customFormat="false" ht="12.75" hidden="false" customHeight="false" outlineLevel="0" collapsed="false">
      <c r="A892" s="1" t="n">
        <v>139110</v>
      </c>
      <c r="B892" s="1" t="n">
        <v>0.33444</v>
      </c>
      <c r="C892" s="1" t="n">
        <v>0.35839</v>
      </c>
      <c r="D892" s="1" t="n">
        <v>0.27899</v>
      </c>
      <c r="E892" s="1" t="n">
        <v>2.19347</v>
      </c>
      <c r="F892" s="1" t="n">
        <v>2.1278</v>
      </c>
      <c r="G892" s="1" t="n">
        <v>2.05336</v>
      </c>
      <c r="H892" s="1" t="n">
        <v>0.94333</v>
      </c>
      <c r="I892" s="1" t="n">
        <v>0.74936</v>
      </c>
      <c r="J892" s="1" t="n">
        <v>0.56588</v>
      </c>
      <c r="K892" s="1" t="n">
        <v>1.8138</v>
      </c>
      <c r="L892" s="1" t="n">
        <v>1.74856</v>
      </c>
      <c r="M892" s="1" t="n">
        <v>1.70872</v>
      </c>
      <c r="N892" s="1" t="n">
        <v>0.50402</v>
      </c>
      <c r="O892" s="1" t="n">
        <v>0.45666</v>
      </c>
      <c r="P892" s="1" t="n">
        <v>0.41615</v>
      </c>
      <c r="Q892" s="1" t="n">
        <v>2.69134</v>
      </c>
      <c r="R892" s="1" t="n">
        <v>2.44816</v>
      </c>
      <c r="S892" s="1" t="n">
        <v>2.25932</v>
      </c>
      <c r="T892" s="1" t="n">
        <v>32.03</v>
      </c>
      <c r="U892" s="1" t="n">
        <v>6.2</v>
      </c>
      <c r="V892" s="1" t="n">
        <v>0</v>
      </c>
      <c r="W892" s="1" t="n">
        <v>-2.04</v>
      </c>
      <c r="X892" s="1" t="n">
        <v>0.01076</v>
      </c>
      <c r="Y892" s="1" t="n">
        <v>0.01006</v>
      </c>
      <c r="Z892" s="1" t="n">
        <v>0.01366</v>
      </c>
      <c r="AA892" s="1" t="n">
        <v>0.01542</v>
      </c>
      <c r="AB892" s="1" t="n">
        <v>0.0111</v>
      </c>
      <c r="AC892" s="1" t="n">
        <v>0.01398</v>
      </c>
      <c r="AD892" s="1" t="n">
        <v>0.00447</v>
      </c>
      <c r="AE892" s="1" t="n">
        <v>0.00502</v>
      </c>
      <c r="AF892" s="1" t="n">
        <v>0.01606</v>
      </c>
      <c r="AG892" s="1" t="n">
        <v>0.01177</v>
      </c>
      <c r="AH892" s="1" t="n">
        <v>0.01085</v>
      </c>
      <c r="AI892" s="1" t="n">
        <v>0.0143</v>
      </c>
      <c r="AJ892" s="1" t="n">
        <v>0.01314</v>
      </c>
      <c r="AK892" s="1" t="n">
        <v>0.00955</v>
      </c>
      <c r="AL892" s="1" t="n">
        <v>0.01216</v>
      </c>
      <c r="AM892" s="1" t="n">
        <v>0.0049</v>
      </c>
      <c r="AN892" s="1" t="n">
        <v>0.00584</v>
      </c>
      <c r="AO892" s="1" t="n">
        <v>0.01893</v>
      </c>
    </row>
    <row r="893" customFormat="false" ht="12.75" hidden="false" customHeight="false" outlineLevel="0" collapsed="false">
      <c r="A893" s="1" t="n">
        <v>139270</v>
      </c>
      <c r="B893" s="1" t="n">
        <v>0.33652</v>
      </c>
      <c r="C893" s="1" t="n">
        <v>0.35897</v>
      </c>
      <c r="D893" s="1" t="n">
        <v>0.27879</v>
      </c>
      <c r="E893" s="1" t="n">
        <v>2.18376</v>
      </c>
      <c r="F893" s="1" t="n">
        <v>2.11927</v>
      </c>
      <c r="G893" s="1" t="n">
        <v>2.04558</v>
      </c>
      <c r="H893" s="1" t="n">
        <v>0.94215</v>
      </c>
      <c r="I893" s="1" t="n">
        <v>0.74527</v>
      </c>
      <c r="J893" s="1" t="n">
        <v>0.56357</v>
      </c>
      <c r="K893" s="1" t="n">
        <v>1.81534</v>
      </c>
      <c r="L893" s="1" t="n">
        <v>1.74496</v>
      </c>
      <c r="M893" s="1" t="n">
        <v>1.70622</v>
      </c>
      <c r="N893" s="1" t="n">
        <v>0.50171</v>
      </c>
      <c r="O893" s="1" t="n">
        <v>0.4552</v>
      </c>
      <c r="P893" s="1" t="n">
        <v>0.41517</v>
      </c>
      <c r="Q893" s="1" t="n">
        <v>2.69738</v>
      </c>
      <c r="R893" s="1" t="n">
        <v>2.45025</v>
      </c>
      <c r="S893" s="1" t="n">
        <v>2.26356</v>
      </c>
    </row>
    <row r="894" customFormat="false" ht="12.75" hidden="false" customHeight="false" outlineLevel="0" collapsed="false">
      <c r="A894" s="1" t="n">
        <v>139440</v>
      </c>
      <c r="B894" s="1" t="n">
        <v>0.33541</v>
      </c>
      <c r="C894" s="1" t="n">
        <v>0.35758</v>
      </c>
      <c r="D894" s="1" t="n">
        <v>0.27886</v>
      </c>
      <c r="E894" s="1" t="n">
        <v>2.19358</v>
      </c>
      <c r="F894" s="1" t="n">
        <v>2.12642</v>
      </c>
      <c r="G894" s="1" t="n">
        <v>2.04999</v>
      </c>
      <c r="H894" s="1" t="n">
        <v>0.94086</v>
      </c>
      <c r="I894" s="1" t="n">
        <v>0.75098</v>
      </c>
      <c r="J894" s="1" t="n">
        <v>0.56764</v>
      </c>
      <c r="K894" s="1" t="n">
        <v>1.81797</v>
      </c>
      <c r="L894" s="1" t="n">
        <v>1.74417</v>
      </c>
      <c r="M894" s="1" t="n">
        <v>1.70498</v>
      </c>
      <c r="N894" s="1" t="n">
        <v>0.50465</v>
      </c>
      <c r="O894" s="1" t="n">
        <v>0.45727</v>
      </c>
      <c r="P894" s="1" t="n">
        <v>0.41609</v>
      </c>
      <c r="Q894" s="1" t="n">
        <v>2.69899</v>
      </c>
      <c r="R894" s="1" t="n">
        <v>2.45177</v>
      </c>
      <c r="S894" s="1" t="n">
        <v>2.25621</v>
      </c>
    </row>
    <row r="895" customFormat="false" ht="12.75" hidden="false" customHeight="false" outlineLevel="0" collapsed="false">
      <c r="A895" s="1" t="n">
        <v>139600</v>
      </c>
      <c r="B895" s="1" t="n">
        <v>0.3367</v>
      </c>
      <c r="C895" s="1" t="n">
        <v>0.35897</v>
      </c>
      <c r="D895" s="1" t="n">
        <v>0.27871</v>
      </c>
      <c r="E895" s="1" t="n">
        <v>2.18641</v>
      </c>
      <c r="F895" s="1" t="n">
        <v>2.12166</v>
      </c>
      <c r="G895" s="1" t="n">
        <v>2.0467</v>
      </c>
      <c r="H895" s="1" t="n">
        <v>0.94498</v>
      </c>
      <c r="I895" s="1" t="n">
        <v>0.75283</v>
      </c>
      <c r="J895" s="1" t="n">
        <v>0.567</v>
      </c>
      <c r="K895" s="1" t="n">
        <v>1.81856</v>
      </c>
      <c r="L895" s="1" t="n">
        <v>1.74434</v>
      </c>
      <c r="M895" s="1" t="n">
        <v>1.70885</v>
      </c>
      <c r="N895" s="1" t="n">
        <v>0.50452</v>
      </c>
      <c r="O895" s="1" t="n">
        <v>0.45726</v>
      </c>
      <c r="P895" s="1" t="n">
        <v>0.41598</v>
      </c>
      <c r="Q895" s="1" t="n">
        <v>2.69964</v>
      </c>
      <c r="R895" s="1" t="n">
        <v>2.44876</v>
      </c>
      <c r="S895" s="1" t="n">
        <v>2.26113</v>
      </c>
    </row>
    <row r="896" customFormat="false" ht="12.75" hidden="false" customHeight="false" outlineLevel="0" collapsed="false">
      <c r="A896" s="1" t="n">
        <v>139760</v>
      </c>
      <c r="B896" s="1" t="n">
        <v>0.33717</v>
      </c>
      <c r="C896" s="1" t="n">
        <v>0.35773</v>
      </c>
      <c r="D896" s="1" t="n">
        <v>0.27842</v>
      </c>
      <c r="E896" s="1" t="n">
        <v>2.18</v>
      </c>
      <c r="F896" s="1" t="n">
        <v>2.11018</v>
      </c>
      <c r="G896" s="1" t="n">
        <v>2.03539</v>
      </c>
      <c r="H896" s="1" t="n">
        <v>0.94723</v>
      </c>
      <c r="I896" s="1" t="n">
        <v>0.75119</v>
      </c>
      <c r="J896" s="1" t="n">
        <v>0.56711</v>
      </c>
      <c r="K896" s="1" t="n">
        <v>1.80043</v>
      </c>
      <c r="L896" s="1" t="n">
        <v>1.72882</v>
      </c>
      <c r="M896" s="1" t="n">
        <v>1.69519</v>
      </c>
      <c r="N896" s="1" t="n">
        <v>0.50768</v>
      </c>
      <c r="O896" s="1" t="n">
        <v>0.4602</v>
      </c>
      <c r="P896" s="1" t="n">
        <v>0.42</v>
      </c>
      <c r="Q896" s="1" t="n">
        <v>2.68768</v>
      </c>
      <c r="R896" s="1" t="n">
        <v>2.44275</v>
      </c>
      <c r="S896" s="1" t="n">
        <v>2.25263</v>
      </c>
    </row>
    <row r="897" customFormat="false" ht="12.75" hidden="false" customHeight="false" outlineLevel="0" collapsed="false">
      <c r="A897" s="1" t="n">
        <v>139920</v>
      </c>
      <c r="B897" s="1" t="n">
        <v>0.3415</v>
      </c>
      <c r="C897" s="1" t="n">
        <v>0.36139</v>
      </c>
      <c r="D897" s="1" t="n">
        <v>0.28103</v>
      </c>
      <c r="E897" s="1" t="n">
        <v>2.18539</v>
      </c>
      <c r="F897" s="1" t="n">
        <v>2.11906</v>
      </c>
      <c r="G897" s="1" t="n">
        <v>2.04903</v>
      </c>
      <c r="H897" s="1" t="n">
        <v>0.94455</v>
      </c>
      <c r="I897" s="1" t="n">
        <v>0.75347</v>
      </c>
      <c r="J897" s="1" t="n">
        <v>0.57173</v>
      </c>
      <c r="K897" s="1" t="n">
        <v>1.81706</v>
      </c>
      <c r="L897" s="1" t="n">
        <v>1.74304</v>
      </c>
      <c r="M897" s="1" t="n">
        <v>1.70865</v>
      </c>
      <c r="N897" s="1" t="n">
        <v>0.50575</v>
      </c>
      <c r="O897" s="1" t="n">
        <v>0.45831</v>
      </c>
      <c r="P897" s="1" t="n">
        <v>0.41759</v>
      </c>
      <c r="Q897" s="1" t="n">
        <v>2.69794</v>
      </c>
      <c r="R897" s="1" t="n">
        <v>2.44882</v>
      </c>
      <c r="S897" s="1" t="n">
        <v>2.26245</v>
      </c>
    </row>
    <row r="898" customFormat="false" ht="12.75" hidden="false" customHeight="false" outlineLevel="0" collapsed="false">
      <c r="A898" s="1" t="n">
        <v>140080</v>
      </c>
      <c r="B898" s="1" t="n">
        <v>0.33765</v>
      </c>
      <c r="C898" s="1" t="n">
        <v>0.35942</v>
      </c>
      <c r="D898" s="1" t="n">
        <v>0.28082</v>
      </c>
      <c r="E898" s="1" t="n">
        <v>2.19495</v>
      </c>
      <c r="F898" s="1" t="n">
        <v>2.13144</v>
      </c>
      <c r="G898" s="1" t="n">
        <v>2.05915</v>
      </c>
      <c r="H898" s="1" t="n">
        <v>0.94086</v>
      </c>
      <c r="I898" s="1" t="n">
        <v>0.74847</v>
      </c>
      <c r="J898" s="1" t="n">
        <v>0.56646</v>
      </c>
      <c r="K898" s="1" t="n">
        <v>1.82214</v>
      </c>
      <c r="L898" s="1" t="n">
        <v>1.75589</v>
      </c>
      <c r="M898" s="1" t="n">
        <v>1.71926</v>
      </c>
      <c r="N898" s="1" t="n">
        <v>0.50484</v>
      </c>
      <c r="O898" s="1" t="n">
        <v>0.45938</v>
      </c>
      <c r="P898" s="1" t="n">
        <v>0.41888</v>
      </c>
      <c r="Q898" s="1" t="n">
        <v>2.69565</v>
      </c>
      <c r="R898" s="1" t="n">
        <v>2.44823</v>
      </c>
      <c r="S898" s="1" t="n">
        <v>2.26033</v>
      </c>
    </row>
    <row r="899" customFormat="false" ht="12.75" hidden="false" customHeight="false" outlineLevel="0" collapsed="false">
      <c r="A899" s="1" t="n">
        <v>140240</v>
      </c>
      <c r="B899" s="1" t="n">
        <v>0.34019</v>
      </c>
      <c r="C899" s="1" t="n">
        <v>0.3596</v>
      </c>
      <c r="D899" s="1" t="n">
        <v>0.28168</v>
      </c>
      <c r="E899" s="1" t="n">
        <v>2.19664</v>
      </c>
      <c r="F899" s="1" t="n">
        <v>2.13436</v>
      </c>
      <c r="G899" s="1" t="n">
        <v>2.05885</v>
      </c>
      <c r="H899" s="1" t="n">
        <v>0.9408</v>
      </c>
      <c r="I899" s="1" t="n">
        <v>0.75285</v>
      </c>
      <c r="J899" s="1" t="n">
        <v>0.5736</v>
      </c>
      <c r="K899" s="1" t="n">
        <v>1.81916</v>
      </c>
      <c r="L899" s="1" t="n">
        <v>1.76559</v>
      </c>
      <c r="M899" s="1" t="n">
        <v>1.7269</v>
      </c>
      <c r="N899" s="1" t="n">
        <v>0.51455</v>
      </c>
      <c r="O899" s="1" t="n">
        <v>0.46682</v>
      </c>
      <c r="P899" s="1" t="n">
        <v>0.42534</v>
      </c>
      <c r="Q899" s="1" t="n">
        <v>2.71428</v>
      </c>
      <c r="R899" s="1" t="n">
        <v>2.47332</v>
      </c>
      <c r="S899" s="1" t="n">
        <v>2.28144</v>
      </c>
    </row>
    <row r="900" customFormat="false" ht="12.75" hidden="false" customHeight="false" outlineLevel="0" collapsed="false">
      <c r="A900" s="1" t="n">
        <v>140410</v>
      </c>
      <c r="B900" s="1" t="n">
        <v>0.34186</v>
      </c>
      <c r="C900" s="1" t="n">
        <v>0.36364</v>
      </c>
      <c r="D900" s="1" t="n">
        <v>0.28173</v>
      </c>
      <c r="E900" s="1" t="n">
        <v>2.21116</v>
      </c>
      <c r="F900" s="1" t="n">
        <v>2.14688</v>
      </c>
      <c r="G900" s="1" t="n">
        <v>2.07627</v>
      </c>
      <c r="H900" s="1" t="n">
        <v>0.94303</v>
      </c>
      <c r="I900" s="1" t="n">
        <v>0.75029</v>
      </c>
      <c r="J900" s="1" t="n">
        <v>0.56844</v>
      </c>
      <c r="K900" s="1" t="n">
        <v>1.83771</v>
      </c>
      <c r="L900" s="1" t="n">
        <v>1.77408</v>
      </c>
      <c r="M900" s="1" t="n">
        <v>1.72775</v>
      </c>
      <c r="N900" s="1" t="n">
        <v>0.50961</v>
      </c>
      <c r="O900" s="1" t="n">
        <v>0.46261</v>
      </c>
      <c r="P900" s="1" t="n">
        <v>0.42135</v>
      </c>
      <c r="Q900" s="1" t="n">
        <v>2.7163</v>
      </c>
      <c r="R900" s="1" t="n">
        <v>2.4712</v>
      </c>
      <c r="S900" s="1" t="n">
        <v>2.27664</v>
      </c>
    </row>
    <row r="901" customFormat="false" ht="12.75" hidden="false" customHeight="false" outlineLevel="0" collapsed="false">
      <c r="A901" s="1" t="n">
        <v>140570</v>
      </c>
      <c r="B901" s="1" t="n">
        <v>0.33956</v>
      </c>
      <c r="C901" s="1" t="n">
        <v>0.36352</v>
      </c>
      <c r="D901" s="1" t="n">
        <v>0.28123</v>
      </c>
      <c r="E901" s="1" t="n">
        <v>2.20045</v>
      </c>
      <c r="F901" s="1" t="n">
        <v>2.13466</v>
      </c>
      <c r="G901" s="1" t="n">
        <v>2.06352</v>
      </c>
      <c r="H901" s="1" t="n">
        <v>0.94622</v>
      </c>
      <c r="I901" s="1" t="n">
        <v>0.75175</v>
      </c>
      <c r="J901" s="1" t="n">
        <v>0.57078</v>
      </c>
      <c r="K901" s="1" t="n">
        <v>1.83435</v>
      </c>
      <c r="L901" s="1" t="n">
        <v>1.75658</v>
      </c>
      <c r="M901" s="1" t="n">
        <v>1.7127</v>
      </c>
      <c r="N901" s="1" t="n">
        <v>0.50956</v>
      </c>
      <c r="O901" s="1" t="n">
        <v>0.46086</v>
      </c>
      <c r="P901" s="1" t="n">
        <v>0.41945</v>
      </c>
      <c r="Q901" s="1" t="n">
        <v>2.71188</v>
      </c>
      <c r="R901" s="1" t="n">
        <v>2.46304</v>
      </c>
      <c r="S901" s="1" t="n">
        <v>2.2744</v>
      </c>
    </row>
    <row r="902" customFormat="false" ht="12.75" hidden="false" customHeight="false" outlineLevel="0" collapsed="false">
      <c r="A902" s="1" t="n">
        <v>140730</v>
      </c>
      <c r="B902" s="1" t="n">
        <v>0.33821</v>
      </c>
      <c r="C902" s="1" t="n">
        <v>0.36103</v>
      </c>
      <c r="D902" s="1" t="n">
        <v>0.28063</v>
      </c>
      <c r="E902" s="1" t="n">
        <v>2.20079</v>
      </c>
      <c r="F902" s="1" t="n">
        <v>2.131</v>
      </c>
      <c r="G902" s="1" t="n">
        <v>2.05256</v>
      </c>
      <c r="H902" s="1" t="n">
        <v>0.94515</v>
      </c>
      <c r="I902" s="1" t="n">
        <v>0.75056</v>
      </c>
      <c r="J902" s="1" t="n">
        <v>0.56955</v>
      </c>
      <c r="K902" s="1" t="n">
        <v>1.81206</v>
      </c>
      <c r="L902" s="1" t="n">
        <v>1.74534</v>
      </c>
      <c r="M902" s="1" t="n">
        <v>1.70382</v>
      </c>
      <c r="N902" s="1" t="n">
        <v>0.50696</v>
      </c>
      <c r="O902" s="1" t="n">
        <v>0.4607</v>
      </c>
      <c r="P902" s="1" t="n">
        <v>0.4191</v>
      </c>
      <c r="Q902" s="1" t="n">
        <v>2.68539</v>
      </c>
      <c r="R902" s="1" t="n">
        <v>2.44593</v>
      </c>
      <c r="S902" s="1" t="n">
        <v>2.25551</v>
      </c>
      <c r="T902" s="1" t="n">
        <v>32.03</v>
      </c>
      <c r="U902" s="1" t="n">
        <v>6.3</v>
      </c>
      <c r="V902" s="1" t="n">
        <v>0</v>
      </c>
      <c r="W902" s="1" t="n">
        <v>-2.04</v>
      </c>
      <c r="X902" s="1" t="n">
        <v>0.01076</v>
      </c>
      <c r="Y902" s="1" t="n">
        <v>0.01006</v>
      </c>
      <c r="Z902" s="1" t="n">
        <v>0.01366</v>
      </c>
      <c r="AA902" s="1" t="n">
        <v>0.01542</v>
      </c>
      <c r="AB902" s="1" t="n">
        <v>0.0111</v>
      </c>
      <c r="AC902" s="1" t="n">
        <v>0.01398</v>
      </c>
      <c r="AD902" s="1" t="n">
        <v>0.00447</v>
      </c>
      <c r="AE902" s="1" t="n">
        <v>0.00502</v>
      </c>
      <c r="AF902" s="1" t="n">
        <v>0.01606</v>
      </c>
      <c r="AG902" s="1" t="n">
        <v>0.01177</v>
      </c>
      <c r="AH902" s="1" t="n">
        <v>0.01085</v>
      </c>
      <c r="AI902" s="1" t="n">
        <v>0.0143</v>
      </c>
      <c r="AJ902" s="1" t="n">
        <v>0.01314</v>
      </c>
      <c r="AK902" s="1" t="n">
        <v>0.00955</v>
      </c>
      <c r="AL902" s="1" t="n">
        <v>0.01216</v>
      </c>
      <c r="AM902" s="1" t="n">
        <v>0.0049</v>
      </c>
      <c r="AN902" s="1" t="n">
        <v>0.00584</v>
      </c>
      <c r="AO902" s="1" t="n">
        <v>0.01893</v>
      </c>
    </row>
    <row r="903" customFormat="false" ht="12.75" hidden="false" customHeight="false" outlineLevel="0" collapsed="false">
      <c r="A903" s="1" t="n">
        <v>140890</v>
      </c>
      <c r="B903" s="1" t="n">
        <v>0.34034</v>
      </c>
      <c r="C903" s="1" t="n">
        <v>0.36199</v>
      </c>
      <c r="D903" s="1" t="n">
        <v>0.28296</v>
      </c>
      <c r="E903" s="1" t="n">
        <v>2.18603</v>
      </c>
      <c r="F903" s="1" t="n">
        <v>2.12164</v>
      </c>
      <c r="G903" s="1" t="n">
        <v>2.04699</v>
      </c>
      <c r="H903" s="1" t="n">
        <v>0.94612</v>
      </c>
      <c r="I903" s="1" t="n">
        <v>0.75423</v>
      </c>
      <c r="J903" s="1" t="n">
        <v>0.57011</v>
      </c>
      <c r="K903" s="1" t="n">
        <v>1.8061</v>
      </c>
      <c r="L903" s="1" t="n">
        <v>1.74417</v>
      </c>
      <c r="M903" s="1" t="n">
        <v>1.71018</v>
      </c>
      <c r="N903" s="1" t="n">
        <v>0.50714</v>
      </c>
      <c r="O903" s="1" t="n">
        <v>0.46042</v>
      </c>
      <c r="P903" s="1" t="n">
        <v>0.4197</v>
      </c>
      <c r="Q903" s="1" t="n">
        <v>2.6958</v>
      </c>
      <c r="R903" s="1" t="n">
        <v>2.45195</v>
      </c>
      <c r="S903" s="1" t="n">
        <v>2.26711</v>
      </c>
    </row>
    <row r="904" customFormat="false" ht="12.75" hidden="false" customHeight="false" outlineLevel="0" collapsed="false">
      <c r="A904" s="1" t="n">
        <v>141050</v>
      </c>
      <c r="B904" s="1" t="n">
        <v>0.34316</v>
      </c>
      <c r="C904" s="1" t="n">
        <v>0.36565</v>
      </c>
      <c r="D904" s="1" t="n">
        <v>0.28477</v>
      </c>
      <c r="E904" s="1" t="n">
        <v>2.1925</v>
      </c>
      <c r="F904" s="1" t="n">
        <v>2.12344</v>
      </c>
      <c r="G904" s="1" t="n">
        <v>2.05084</v>
      </c>
      <c r="H904" s="1" t="n">
        <v>0.94818</v>
      </c>
      <c r="I904" s="1" t="n">
        <v>0.75321</v>
      </c>
      <c r="J904" s="1" t="n">
        <v>0.5711</v>
      </c>
      <c r="K904" s="1" t="n">
        <v>1.81061</v>
      </c>
      <c r="L904" s="1" t="n">
        <v>1.74999</v>
      </c>
      <c r="M904" s="1" t="n">
        <v>1.707</v>
      </c>
      <c r="N904" s="1" t="n">
        <v>0.50768</v>
      </c>
      <c r="O904" s="1" t="n">
        <v>0.45957</v>
      </c>
      <c r="P904" s="1" t="n">
        <v>0.41829</v>
      </c>
      <c r="Q904" s="1" t="n">
        <v>2.69502</v>
      </c>
      <c r="R904" s="1" t="n">
        <v>2.45874</v>
      </c>
      <c r="S904" s="1" t="n">
        <v>2.26691</v>
      </c>
    </row>
    <row r="905" customFormat="false" ht="12.75" hidden="false" customHeight="false" outlineLevel="0" collapsed="false">
      <c r="A905" s="1" t="n">
        <v>141220</v>
      </c>
      <c r="B905" s="1" t="n">
        <v>0.33953</v>
      </c>
      <c r="C905" s="1" t="n">
        <v>0.36131</v>
      </c>
      <c r="D905" s="1" t="n">
        <v>0.28293</v>
      </c>
      <c r="E905" s="1" t="n">
        <v>2.19859</v>
      </c>
      <c r="F905" s="1" t="n">
        <v>2.13228</v>
      </c>
      <c r="G905" s="1" t="n">
        <v>2.05188</v>
      </c>
      <c r="H905" s="1" t="n">
        <v>0.94484</v>
      </c>
      <c r="I905" s="1" t="n">
        <v>0.74993</v>
      </c>
      <c r="J905" s="1" t="n">
        <v>0.56506</v>
      </c>
      <c r="K905" s="1" t="n">
        <v>1.80171</v>
      </c>
      <c r="L905" s="1" t="n">
        <v>1.74488</v>
      </c>
      <c r="M905" s="1" t="n">
        <v>1.70188</v>
      </c>
      <c r="N905" s="1" t="n">
        <v>0.50241</v>
      </c>
      <c r="O905" s="1" t="n">
        <v>0.45563</v>
      </c>
      <c r="P905" s="1" t="n">
        <v>0.41509</v>
      </c>
      <c r="Q905" s="1" t="n">
        <v>2.68907</v>
      </c>
      <c r="R905" s="1" t="n">
        <v>2.45267</v>
      </c>
      <c r="S905" s="1" t="n">
        <v>2.26318</v>
      </c>
    </row>
    <row r="906" customFormat="false" ht="12.75" hidden="false" customHeight="false" outlineLevel="0" collapsed="false">
      <c r="A906" s="1" t="n">
        <v>141380</v>
      </c>
      <c r="B906" s="1" t="n">
        <v>0.33458</v>
      </c>
      <c r="C906" s="1" t="n">
        <v>0.3571</v>
      </c>
      <c r="D906" s="1" t="n">
        <v>0.27928</v>
      </c>
      <c r="E906" s="1" t="n">
        <v>2.19263</v>
      </c>
      <c r="F906" s="1" t="n">
        <v>2.12556</v>
      </c>
      <c r="G906" s="1" t="n">
        <v>2.04649</v>
      </c>
      <c r="H906" s="1" t="n">
        <v>0.9373</v>
      </c>
      <c r="I906" s="1" t="n">
        <v>0.74457</v>
      </c>
      <c r="J906" s="1" t="n">
        <v>0.56324</v>
      </c>
      <c r="K906" s="1" t="n">
        <v>1.80294</v>
      </c>
      <c r="L906" s="1" t="n">
        <v>1.7461</v>
      </c>
      <c r="M906" s="1" t="n">
        <v>1.70365</v>
      </c>
      <c r="N906" s="1" t="n">
        <v>0.4997</v>
      </c>
      <c r="O906" s="1" t="n">
        <v>0.45258</v>
      </c>
      <c r="P906" s="1" t="n">
        <v>0.41265</v>
      </c>
      <c r="Q906" s="1" t="n">
        <v>2.68858</v>
      </c>
      <c r="R906" s="1" t="n">
        <v>2.44721</v>
      </c>
      <c r="S906" s="1" t="n">
        <v>2.25783</v>
      </c>
    </row>
    <row r="907" customFormat="false" ht="12.75" hidden="false" customHeight="false" outlineLevel="0" collapsed="false">
      <c r="A907" s="1" t="n">
        <v>141540</v>
      </c>
      <c r="B907" s="1" t="n">
        <v>0.33389</v>
      </c>
      <c r="C907" s="1" t="n">
        <v>0.35581</v>
      </c>
      <c r="D907" s="1" t="n">
        <v>0.27832</v>
      </c>
      <c r="E907" s="1" t="n">
        <v>2.18678</v>
      </c>
      <c r="F907" s="1" t="n">
        <v>2.11936</v>
      </c>
      <c r="G907" s="1" t="n">
        <v>2.04426</v>
      </c>
      <c r="H907" s="1" t="n">
        <v>0.93661</v>
      </c>
      <c r="I907" s="1" t="n">
        <v>0.7434</v>
      </c>
      <c r="J907" s="1" t="n">
        <v>0.56462</v>
      </c>
      <c r="K907" s="1" t="n">
        <v>1.80834</v>
      </c>
      <c r="L907" s="1" t="n">
        <v>1.7482</v>
      </c>
      <c r="M907" s="1" t="n">
        <v>1.71156</v>
      </c>
      <c r="N907" s="1" t="n">
        <v>0.50442</v>
      </c>
      <c r="O907" s="1" t="n">
        <v>0.45839</v>
      </c>
      <c r="P907" s="1" t="n">
        <v>0.41813</v>
      </c>
      <c r="Q907" s="1" t="n">
        <v>2.69423</v>
      </c>
      <c r="R907" s="1" t="n">
        <v>2.45271</v>
      </c>
      <c r="S907" s="1" t="n">
        <v>2.25568</v>
      </c>
    </row>
    <row r="908" customFormat="false" ht="12.75" hidden="false" customHeight="false" outlineLevel="0" collapsed="false">
      <c r="A908" s="1" t="n">
        <v>141700</v>
      </c>
      <c r="B908" s="1" t="n">
        <v>0.33738</v>
      </c>
      <c r="C908" s="1" t="n">
        <v>0.35776</v>
      </c>
      <c r="D908" s="1" t="n">
        <v>0.2806</v>
      </c>
      <c r="E908" s="1" t="n">
        <v>2.18106</v>
      </c>
      <c r="F908" s="1" t="n">
        <v>2.1189</v>
      </c>
      <c r="G908" s="1" t="n">
        <v>2.04698</v>
      </c>
      <c r="H908" s="1" t="n">
        <v>0.93791</v>
      </c>
      <c r="I908" s="1" t="n">
        <v>0.74513</v>
      </c>
      <c r="J908" s="1" t="n">
        <v>0.56392</v>
      </c>
      <c r="K908" s="1" t="n">
        <v>1.80257</v>
      </c>
      <c r="L908" s="1" t="n">
        <v>1.7392</v>
      </c>
      <c r="M908" s="1" t="n">
        <v>1.70004</v>
      </c>
      <c r="N908" s="1" t="n">
        <v>0.50056</v>
      </c>
      <c r="O908" s="1" t="n">
        <v>0.45425</v>
      </c>
      <c r="P908" s="1" t="n">
        <v>0.41325</v>
      </c>
      <c r="Q908" s="1" t="n">
        <v>2.68795</v>
      </c>
      <c r="R908" s="1" t="n">
        <v>2.4468</v>
      </c>
      <c r="S908" s="1" t="n">
        <v>2.2574</v>
      </c>
    </row>
    <row r="909" customFormat="false" ht="12.75" hidden="false" customHeight="false" outlineLevel="0" collapsed="false">
      <c r="A909" s="1" t="n">
        <v>141860</v>
      </c>
      <c r="B909" s="1" t="n">
        <v>0.33526</v>
      </c>
      <c r="C909" s="1" t="n">
        <v>0.36017</v>
      </c>
      <c r="D909" s="1" t="n">
        <v>0.28156</v>
      </c>
      <c r="E909" s="1" t="n">
        <v>2.18005</v>
      </c>
      <c r="F909" s="1" t="n">
        <v>2.11201</v>
      </c>
      <c r="G909" s="1" t="n">
        <v>2.03835</v>
      </c>
      <c r="H909" s="1" t="n">
        <v>0.93592</v>
      </c>
      <c r="I909" s="1" t="n">
        <v>0.75012</v>
      </c>
      <c r="J909" s="1" t="n">
        <v>0.56941</v>
      </c>
      <c r="K909" s="1" t="n">
        <v>1.80184</v>
      </c>
      <c r="L909" s="1" t="n">
        <v>1.73106</v>
      </c>
      <c r="M909" s="1" t="n">
        <v>1.69393</v>
      </c>
      <c r="N909" s="1" t="n">
        <v>0.50706</v>
      </c>
      <c r="O909" s="1" t="n">
        <v>0.46031</v>
      </c>
      <c r="P909" s="1" t="n">
        <v>0.42105</v>
      </c>
      <c r="Q909" s="1" t="n">
        <v>2.68792</v>
      </c>
      <c r="R909" s="1" t="n">
        <v>2.44426</v>
      </c>
      <c r="S909" s="1" t="n">
        <v>2.2557</v>
      </c>
    </row>
    <row r="910" customFormat="false" ht="12.75" hidden="false" customHeight="false" outlineLevel="0" collapsed="false">
      <c r="A910" s="1" t="n">
        <v>142030</v>
      </c>
      <c r="B910" s="1" t="n">
        <v>0.34024</v>
      </c>
      <c r="C910" s="1" t="n">
        <v>0.36159</v>
      </c>
      <c r="D910" s="1" t="n">
        <v>0.28262</v>
      </c>
      <c r="E910" s="1" t="n">
        <v>2.18226</v>
      </c>
      <c r="F910" s="1" t="n">
        <v>2.1161</v>
      </c>
      <c r="G910" s="1" t="n">
        <v>2.04075</v>
      </c>
      <c r="H910" s="1" t="n">
        <v>0.94577</v>
      </c>
      <c r="I910" s="1" t="n">
        <v>0.75145</v>
      </c>
      <c r="J910" s="1" t="n">
        <v>0.56965</v>
      </c>
      <c r="K910" s="1" t="n">
        <v>1.79926</v>
      </c>
      <c r="L910" s="1" t="n">
        <v>1.73652</v>
      </c>
      <c r="M910" s="1" t="n">
        <v>1.69978</v>
      </c>
      <c r="N910" s="1" t="n">
        <v>0.50521</v>
      </c>
      <c r="O910" s="1" t="n">
        <v>0.46065</v>
      </c>
      <c r="P910" s="1" t="n">
        <v>0.42077</v>
      </c>
      <c r="Q910" s="1" t="n">
        <v>2.69038</v>
      </c>
      <c r="R910" s="1" t="n">
        <v>2.44535</v>
      </c>
      <c r="S910" s="1" t="n">
        <v>2.25251</v>
      </c>
    </row>
    <row r="911" customFormat="false" ht="12.75" hidden="false" customHeight="false" outlineLevel="0" collapsed="false">
      <c r="A911" s="1" t="n">
        <v>142190</v>
      </c>
      <c r="B911" s="1" t="n">
        <v>0.33922</v>
      </c>
      <c r="C911" s="1" t="n">
        <v>0.36101</v>
      </c>
      <c r="D911" s="1" t="n">
        <v>0.28206</v>
      </c>
      <c r="E911" s="1" t="n">
        <v>2.17565</v>
      </c>
      <c r="F911" s="1" t="n">
        <v>2.11097</v>
      </c>
      <c r="G911" s="1" t="n">
        <v>2.03987</v>
      </c>
      <c r="H911" s="1" t="n">
        <v>0.93843</v>
      </c>
      <c r="I911" s="1" t="n">
        <v>0.74891</v>
      </c>
      <c r="J911" s="1" t="n">
        <v>0.56526</v>
      </c>
      <c r="K911" s="1" t="n">
        <v>1.79885</v>
      </c>
      <c r="L911" s="1" t="n">
        <v>1.74312</v>
      </c>
      <c r="M911" s="1" t="n">
        <v>1.70738</v>
      </c>
      <c r="N911" s="1" t="n">
        <v>0.50566</v>
      </c>
      <c r="O911" s="1" t="n">
        <v>0.46084</v>
      </c>
      <c r="P911" s="1" t="n">
        <v>0.42046</v>
      </c>
      <c r="Q911" s="1" t="n">
        <v>2.68893</v>
      </c>
      <c r="R911" s="1" t="n">
        <v>2.44978</v>
      </c>
      <c r="S911" s="1" t="n">
        <v>2.2589</v>
      </c>
    </row>
    <row r="912" customFormat="false" ht="12.75" hidden="false" customHeight="false" outlineLevel="0" collapsed="false">
      <c r="A912" s="1" t="n">
        <v>142350</v>
      </c>
      <c r="B912" s="1" t="n">
        <v>0.33996</v>
      </c>
      <c r="C912" s="1" t="n">
        <v>0.36245</v>
      </c>
      <c r="D912" s="1" t="n">
        <v>0.28252</v>
      </c>
      <c r="E912" s="1" t="n">
        <v>2.18288</v>
      </c>
      <c r="F912" s="1" t="n">
        <v>2.1144</v>
      </c>
      <c r="G912" s="1" t="n">
        <v>2.03679</v>
      </c>
      <c r="H912" s="1" t="n">
        <v>0.94429</v>
      </c>
      <c r="I912" s="1" t="n">
        <v>0.75164</v>
      </c>
      <c r="J912" s="1" t="n">
        <v>0.56788</v>
      </c>
      <c r="K912" s="1" t="n">
        <v>1.79191</v>
      </c>
      <c r="L912" s="1" t="n">
        <v>1.73377</v>
      </c>
      <c r="M912" s="1" t="n">
        <v>1.6963</v>
      </c>
      <c r="N912" s="1" t="n">
        <v>0.5047</v>
      </c>
      <c r="O912" s="1" t="n">
        <v>0.45643</v>
      </c>
      <c r="P912" s="1" t="n">
        <v>0.41282</v>
      </c>
      <c r="Q912" s="1" t="n">
        <v>2.6773</v>
      </c>
      <c r="R912" s="1" t="n">
        <v>2.4373</v>
      </c>
      <c r="S912" s="1" t="n">
        <v>2.24949</v>
      </c>
      <c r="T912" s="1" t="n">
        <v>32.03</v>
      </c>
      <c r="U912" s="1" t="n">
        <v>6.2</v>
      </c>
      <c r="V912" s="1" t="n">
        <v>0</v>
      </c>
      <c r="W912" s="1" t="n">
        <v>-2.04</v>
      </c>
      <c r="X912" s="1" t="n">
        <v>0.01076</v>
      </c>
      <c r="Y912" s="1" t="n">
        <v>0.01006</v>
      </c>
      <c r="Z912" s="1" t="n">
        <v>0.01366</v>
      </c>
      <c r="AA912" s="1" t="n">
        <v>0.01542</v>
      </c>
      <c r="AB912" s="1" t="n">
        <v>0.0111</v>
      </c>
      <c r="AC912" s="1" t="n">
        <v>0.01398</v>
      </c>
      <c r="AD912" s="1" t="n">
        <v>0.00447</v>
      </c>
      <c r="AE912" s="1" t="n">
        <v>0.00502</v>
      </c>
      <c r="AF912" s="1" t="n">
        <v>0.01606</v>
      </c>
      <c r="AG912" s="1" t="n">
        <v>0.01177</v>
      </c>
      <c r="AH912" s="1" t="n">
        <v>0.01085</v>
      </c>
      <c r="AI912" s="1" t="n">
        <v>0.0143</v>
      </c>
      <c r="AJ912" s="1" t="n">
        <v>0.01314</v>
      </c>
      <c r="AK912" s="1" t="n">
        <v>0.00955</v>
      </c>
      <c r="AL912" s="1" t="n">
        <v>0.01216</v>
      </c>
      <c r="AM912" s="1" t="n">
        <v>0.0049</v>
      </c>
      <c r="AN912" s="1" t="n">
        <v>0.00584</v>
      </c>
      <c r="AO912" s="1" t="n">
        <v>0.01893</v>
      </c>
    </row>
    <row r="913" customFormat="false" ht="12.75" hidden="false" customHeight="false" outlineLevel="0" collapsed="false">
      <c r="A913" s="1" t="n">
        <v>142510</v>
      </c>
      <c r="B913" s="1" t="n">
        <v>0.33242</v>
      </c>
      <c r="C913" s="1" t="n">
        <v>0.35542</v>
      </c>
      <c r="D913" s="1" t="n">
        <v>0.27883</v>
      </c>
      <c r="E913" s="1" t="n">
        <v>2.17464</v>
      </c>
      <c r="F913" s="1" t="n">
        <v>2.11182</v>
      </c>
      <c r="G913" s="1" t="n">
        <v>2.03535</v>
      </c>
      <c r="H913" s="1" t="n">
        <v>0.93632</v>
      </c>
      <c r="I913" s="1" t="n">
        <v>0.74055</v>
      </c>
      <c r="J913" s="1" t="n">
        <v>0.55986</v>
      </c>
      <c r="K913" s="1" t="n">
        <v>1.79363</v>
      </c>
      <c r="L913" s="1" t="n">
        <v>1.73478</v>
      </c>
      <c r="M913" s="1" t="n">
        <v>1.69752</v>
      </c>
      <c r="N913" s="1" t="n">
        <v>0.49818</v>
      </c>
      <c r="O913" s="1" t="n">
        <v>0.45182</v>
      </c>
      <c r="P913" s="1" t="n">
        <v>0.41222</v>
      </c>
      <c r="Q913" s="1" t="n">
        <v>2.67629</v>
      </c>
      <c r="R913" s="1" t="n">
        <v>2.43641</v>
      </c>
      <c r="S913" s="1" t="n">
        <v>2.2476</v>
      </c>
    </row>
    <row r="914" customFormat="false" ht="12.75" hidden="false" customHeight="false" outlineLevel="0" collapsed="false">
      <c r="A914" s="1" t="n">
        <v>142670</v>
      </c>
      <c r="B914" s="1" t="n">
        <v>0.33515</v>
      </c>
      <c r="C914" s="1" t="n">
        <v>0.35743</v>
      </c>
      <c r="D914" s="1" t="n">
        <v>0.28037</v>
      </c>
      <c r="E914" s="1" t="n">
        <v>2.17878</v>
      </c>
      <c r="F914" s="1" t="n">
        <v>2.11807</v>
      </c>
      <c r="G914" s="1" t="n">
        <v>2.0438</v>
      </c>
      <c r="H914" s="1" t="n">
        <v>0.93798</v>
      </c>
      <c r="I914" s="1" t="n">
        <v>0.7475</v>
      </c>
      <c r="J914" s="1" t="n">
        <v>0.56528</v>
      </c>
      <c r="K914" s="1" t="n">
        <v>1.79875</v>
      </c>
      <c r="L914" s="1" t="n">
        <v>1.73328</v>
      </c>
      <c r="M914" s="1" t="n">
        <v>1.69313</v>
      </c>
      <c r="N914" s="1" t="n">
        <v>0.50323</v>
      </c>
      <c r="O914" s="1" t="n">
        <v>0.45682</v>
      </c>
      <c r="P914" s="1" t="n">
        <v>0.41585</v>
      </c>
      <c r="Q914" s="1" t="n">
        <v>2.67822</v>
      </c>
      <c r="R914" s="1" t="n">
        <v>2.43734</v>
      </c>
      <c r="S914" s="1" t="n">
        <v>2.245</v>
      </c>
    </row>
    <row r="915" customFormat="false" ht="12.75" hidden="false" customHeight="false" outlineLevel="0" collapsed="false">
      <c r="A915" s="1" t="n">
        <v>142840</v>
      </c>
      <c r="B915" s="1" t="n">
        <v>0.33601</v>
      </c>
      <c r="C915" s="1" t="n">
        <v>0.3578</v>
      </c>
      <c r="D915" s="1" t="n">
        <v>0.27891</v>
      </c>
      <c r="E915" s="1" t="n">
        <v>2.1682</v>
      </c>
      <c r="F915" s="1" t="n">
        <v>2.10572</v>
      </c>
      <c r="G915" s="1" t="n">
        <v>2.03284</v>
      </c>
      <c r="H915" s="1" t="n">
        <v>0.93778</v>
      </c>
      <c r="I915" s="1" t="n">
        <v>0.74779</v>
      </c>
      <c r="J915" s="1" t="n">
        <v>0.56467</v>
      </c>
      <c r="K915" s="1" t="n">
        <v>1.79132</v>
      </c>
      <c r="L915" s="1" t="n">
        <v>1.72511</v>
      </c>
      <c r="M915" s="1" t="n">
        <v>1.68399</v>
      </c>
      <c r="N915" s="1" t="n">
        <v>0.50032</v>
      </c>
      <c r="O915" s="1" t="n">
        <v>0.45336</v>
      </c>
      <c r="P915" s="1" t="n">
        <v>0.41221</v>
      </c>
      <c r="Q915" s="1" t="n">
        <v>2.67412</v>
      </c>
      <c r="R915" s="1" t="n">
        <v>2.43048</v>
      </c>
      <c r="S915" s="1" t="n">
        <v>2.24448</v>
      </c>
    </row>
    <row r="916" customFormat="false" ht="12.75" hidden="false" customHeight="false" outlineLevel="0" collapsed="false">
      <c r="A916" s="1" t="n">
        <v>143000</v>
      </c>
      <c r="B916" s="1" t="n">
        <v>0.33344</v>
      </c>
      <c r="C916" s="1" t="n">
        <v>0.35574</v>
      </c>
      <c r="D916" s="1" t="n">
        <v>0.27683</v>
      </c>
      <c r="E916" s="1" t="n">
        <v>2.17274</v>
      </c>
      <c r="F916" s="1" t="n">
        <v>2.10587</v>
      </c>
      <c r="G916" s="1" t="n">
        <v>2.03019</v>
      </c>
      <c r="H916" s="1" t="n">
        <v>0.94032</v>
      </c>
      <c r="I916" s="1" t="n">
        <v>0.74711</v>
      </c>
      <c r="J916" s="1" t="n">
        <v>0.56144</v>
      </c>
      <c r="K916" s="1" t="n">
        <v>1.78931</v>
      </c>
      <c r="L916" s="1" t="n">
        <v>1.7237</v>
      </c>
      <c r="M916" s="1" t="n">
        <v>1.68912</v>
      </c>
      <c r="N916" s="1" t="n">
        <v>0.49653</v>
      </c>
      <c r="O916" s="1" t="n">
        <v>0.44986</v>
      </c>
      <c r="P916" s="1" t="n">
        <v>0.41075</v>
      </c>
      <c r="Q916" s="1" t="n">
        <v>2.67312</v>
      </c>
      <c r="R916" s="1" t="n">
        <v>2.42949</v>
      </c>
      <c r="S916" s="1" t="n">
        <v>2.24108</v>
      </c>
    </row>
    <row r="917" customFormat="false" ht="12.75" hidden="false" customHeight="false" outlineLevel="0" collapsed="false">
      <c r="A917" s="1" t="n">
        <v>143160</v>
      </c>
      <c r="B917" s="1" t="n">
        <v>0.33311</v>
      </c>
      <c r="C917" s="1" t="n">
        <v>0.35407</v>
      </c>
      <c r="D917" s="1" t="n">
        <v>0.27656</v>
      </c>
      <c r="E917" s="1" t="n">
        <v>2.17453</v>
      </c>
      <c r="F917" s="1" t="n">
        <v>2.11236</v>
      </c>
      <c r="G917" s="1" t="n">
        <v>2.04038</v>
      </c>
      <c r="H917" s="1" t="n">
        <v>0.93458</v>
      </c>
      <c r="I917" s="1" t="n">
        <v>0.74505</v>
      </c>
      <c r="J917" s="1" t="n">
        <v>0.56316</v>
      </c>
      <c r="K917" s="1" t="n">
        <v>1.80349</v>
      </c>
      <c r="L917" s="1" t="n">
        <v>1.74838</v>
      </c>
      <c r="M917" s="1" t="n">
        <v>1.70981</v>
      </c>
      <c r="N917" s="1" t="n">
        <v>0.50042</v>
      </c>
      <c r="O917" s="1" t="n">
        <v>0.45387</v>
      </c>
      <c r="P917" s="1" t="n">
        <v>0.41293</v>
      </c>
      <c r="Q917" s="1" t="n">
        <v>2.68934</v>
      </c>
      <c r="R917" s="1" t="n">
        <v>2.45381</v>
      </c>
      <c r="S917" s="1" t="n">
        <v>2.26159</v>
      </c>
    </row>
    <row r="918" customFormat="false" ht="12.75" hidden="false" customHeight="false" outlineLevel="0" collapsed="false">
      <c r="A918" s="1" t="n">
        <v>143320</v>
      </c>
      <c r="B918" s="1" t="n">
        <v>0.33229</v>
      </c>
      <c r="C918" s="1" t="n">
        <v>0.35493</v>
      </c>
      <c r="D918" s="1" t="n">
        <v>0.27595</v>
      </c>
      <c r="E918" s="1" t="n">
        <v>2.18859</v>
      </c>
      <c r="F918" s="1" t="n">
        <v>2.12136</v>
      </c>
      <c r="G918" s="1" t="n">
        <v>2.04639</v>
      </c>
      <c r="H918" s="1" t="n">
        <v>0.9356</v>
      </c>
      <c r="I918" s="1" t="n">
        <v>0.74321</v>
      </c>
      <c r="J918" s="1" t="n">
        <v>0.55975</v>
      </c>
      <c r="K918" s="1" t="n">
        <v>1.80496</v>
      </c>
      <c r="L918" s="1" t="n">
        <v>1.74479</v>
      </c>
      <c r="M918" s="1" t="n">
        <v>1.70399</v>
      </c>
      <c r="N918" s="1" t="n">
        <v>0.50002</v>
      </c>
      <c r="O918" s="1" t="n">
        <v>0.45458</v>
      </c>
      <c r="P918" s="1" t="n">
        <v>0.41451</v>
      </c>
      <c r="Q918" s="1" t="n">
        <v>2.6937</v>
      </c>
      <c r="R918" s="1" t="n">
        <v>2.45599</v>
      </c>
      <c r="S918" s="1" t="n">
        <v>2.26603</v>
      </c>
    </row>
    <row r="919" customFormat="false" ht="12.75" hidden="false" customHeight="false" outlineLevel="0" collapsed="false">
      <c r="A919" s="1" t="n">
        <v>143480</v>
      </c>
      <c r="B919" s="1" t="n">
        <v>0.3344</v>
      </c>
      <c r="C919" s="1" t="n">
        <v>0.35507</v>
      </c>
      <c r="D919" s="1" t="n">
        <v>0.2775</v>
      </c>
      <c r="E919" s="1" t="n">
        <v>2.19167</v>
      </c>
      <c r="F919" s="1" t="n">
        <v>2.12762</v>
      </c>
      <c r="G919" s="1" t="n">
        <v>2.05286</v>
      </c>
      <c r="H919" s="1" t="n">
        <v>0.9373</v>
      </c>
      <c r="I919" s="1" t="n">
        <v>0.74404</v>
      </c>
      <c r="J919" s="1" t="n">
        <v>0.56189</v>
      </c>
      <c r="K919" s="1" t="n">
        <v>1.81388</v>
      </c>
      <c r="L919" s="1" t="n">
        <v>1.74899</v>
      </c>
      <c r="M919" s="1" t="n">
        <v>1.70368</v>
      </c>
      <c r="N919" s="1" t="n">
        <v>0.50066</v>
      </c>
      <c r="O919" s="1" t="n">
        <v>0.45343</v>
      </c>
      <c r="P919" s="1" t="n">
        <v>0.41264</v>
      </c>
      <c r="Q919" s="1" t="n">
        <v>2.68738</v>
      </c>
      <c r="R919" s="1" t="n">
        <v>2.45014</v>
      </c>
      <c r="S919" s="1" t="n">
        <v>2.26199</v>
      </c>
    </row>
    <row r="920" customFormat="false" ht="12.75" hidden="false" customHeight="false" outlineLevel="0" collapsed="false">
      <c r="A920" s="1" t="n">
        <v>143640</v>
      </c>
      <c r="B920" s="1" t="n">
        <v>0.33347</v>
      </c>
      <c r="C920" s="1" t="n">
        <v>0.35507</v>
      </c>
      <c r="D920" s="1" t="n">
        <v>0.27789</v>
      </c>
      <c r="E920" s="1" t="n">
        <v>2.18789</v>
      </c>
      <c r="F920" s="1" t="n">
        <v>2.11872</v>
      </c>
      <c r="G920" s="1" t="n">
        <v>2.04327</v>
      </c>
      <c r="H920" s="1" t="n">
        <v>0.93577</v>
      </c>
      <c r="I920" s="1" t="n">
        <v>0.74462</v>
      </c>
      <c r="J920" s="1" t="n">
        <v>0.56165</v>
      </c>
      <c r="K920" s="1" t="n">
        <v>1.80996</v>
      </c>
      <c r="L920" s="1" t="n">
        <v>1.74608</v>
      </c>
      <c r="M920" s="1" t="n">
        <v>1.70739</v>
      </c>
      <c r="N920" s="1" t="n">
        <v>0.49984</v>
      </c>
      <c r="O920" s="1" t="n">
        <v>0.45531</v>
      </c>
      <c r="P920" s="1" t="n">
        <v>0.41351</v>
      </c>
      <c r="Q920" s="1" t="n">
        <v>2.68922</v>
      </c>
      <c r="R920" s="1" t="n">
        <v>2.44962</v>
      </c>
      <c r="S920" s="1" t="n">
        <v>2.25647</v>
      </c>
    </row>
    <row r="921" customFormat="false" ht="12.75" hidden="false" customHeight="false" outlineLevel="0" collapsed="false">
      <c r="A921" s="1" t="n">
        <v>143810</v>
      </c>
      <c r="B921" s="1" t="n">
        <v>0.33305</v>
      </c>
      <c r="C921" s="1" t="n">
        <v>0.3569</v>
      </c>
      <c r="D921" s="1" t="n">
        <v>0.27799</v>
      </c>
      <c r="E921" s="1" t="n">
        <v>2.1868</v>
      </c>
      <c r="F921" s="1" t="n">
        <v>2.12012</v>
      </c>
      <c r="G921" s="1" t="n">
        <v>2.04779</v>
      </c>
      <c r="H921" s="1" t="n">
        <v>0.93808</v>
      </c>
      <c r="I921" s="1" t="n">
        <v>0.74922</v>
      </c>
      <c r="J921" s="1" t="n">
        <v>0.56465</v>
      </c>
      <c r="K921" s="1" t="n">
        <v>1.80938</v>
      </c>
      <c r="L921" s="1" t="n">
        <v>1.74533</v>
      </c>
      <c r="M921" s="1" t="n">
        <v>1.70476</v>
      </c>
      <c r="N921" s="1" t="n">
        <v>0.5049</v>
      </c>
      <c r="O921" s="1" t="n">
        <v>0.4585</v>
      </c>
      <c r="P921" s="1" t="n">
        <v>0.41906</v>
      </c>
      <c r="Q921" s="1" t="n">
        <v>2.70022</v>
      </c>
      <c r="R921" s="1" t="n">
        <v>2.45258</v>
      </c>
      <c r="S921" s="1" t="n">
        <v>2.2658</v>
      </c>
    </row>
    <row r="922" customFormat="false" ht="12.75" hidden="false" customHeight="false" outlineLevel="0" collapsed="false">
      <c r="A922" s="1" t="n">
        <v>143970</v>
      </c>
      <c r="B922" s="1" t="n">
        <v>0.33745</v>
      </c>
      <c r="C922" s="1" t="n">
        <v>0.35987</v>
      </c>
      <c r="D922" s="1" t="n">
        <v>0.27877</v>
      </c>
      <c r="E922" s="1" t="n">
        <v>2.18851</v>
      </c>
      <c r="F922" s="1" t="n">
        <v>2.12042</v>
      </c>
      <c r="G922" s="1" t="n">
        <v>2.04423</v>
      </c>
      <c r="H922" s="1" t="n">
        <v>0.93754</v>
      </c>
      <c r="I922" s="1" t="n">
        <v>0.74639</v>
      </c>
      <c r="J922" s="1" t="n">
        <v>0.56173</v>
      </c>
      <c r="K922" s="1" t="n">
        <v>1.80834</v>
      </c>
      <c r="L922" s="1" t="n">
        <v>1.73994</v>
      </c>
      <c r="M922" s="1" t="n">
        <v>1.70103</v>
      </c>
      <c r="N922" s="1" t="n">
        <v>0.49946</v>
      </c>
      <c r="O922" s="1" t="n">
        <v>0.45337</v>
      </c>
      <c r="P922" s="1" t="n">
        <v>0.4133</v>
      </c>
      <c r="Q922" s="1" t="n">
        <v>2.68136</v>
      </c>
      <c r="R922" s="1" t="n">
        <v>2.44251</v>
      </c>
      <c r="S922" s="1" t="n">
        <v>2.25219</v>
      </c>
      <c r="T922" s="1" t="n">
        <v>32.08</v>
      </c>
      <c r="U922" s="1" t="n">
        <v>6.2</v>
      </c>
      <c r="V922" s="1" t="n">
        <v>0</v>
      </c>
      <c r="W922" s="1" t="n">
        <v>-2.04</v>
      </c>
      <c r="X922" s="1" t="n">
        <v>0.01076</v>
      </c>
      <c r="Y922" s="1" t="n">
        <v>0.01006</v>
      </c>
      <c r="Z922" s="1" t="n">
        <v>0.01366</v>
      </c>
      <c r="AA922" s="1" t="n">
        <v>0.01542</v>
      </c>
      <c r="AB922" s="1" t="n">
        <v>0.0111</v>
      </c>
      <c r="AC922" s="1" t="n">
        <v>0.01398</v>
      </c>
      <c r="AD922" s="1" t="n">
        <v>0.00447</v>
      </c>
      <c r="AE922" s="1" t="n">
        <v>0.00502</v>
      </c>
      <c r="AF922" s="1" t="n">
        <v>0.01606</v>
      </c>
      <c r="AG922" s="1" t="n">
        <v>0.01177</v>
      </c>
      <c r="AH922" s="1" t="n">
        <v>0.01085</v>
      </c>
      <c r="AI922" s="1" t="n">
        <v>0.0143</v>
      </c>
      <c r="AJ922" s="1" t="n">
        <v>0.01314</v>
      </c>
      <c r="AK922" s="1" t="n">
        <v>0.00955</v>
      </c>
      <c r="AL922" s="1" t="n">
        <v>0.01216</v>
      </c>
      <c r="AM922" s="1" t="n">
        <v>0.0049</v>
      </c>
      <c r="AN922" s="1" t="n">
        <v>0.00584</v>
      </c>
      <c r="AO922" s="1" t="n">
        <v>0.01893</v>
      </c>
    </row>
    <row r="923" customFormat="false" ht="12.75" hidden="false" customHeight="false" outlineLevel="0" collapsed="false">
      <c r="A923" s="1" t="n">
        <v>144130</v>
      </c>
      <c r="B923" s="1" t="n">
        <v>0.3334</v>
      </c>
      <c r="C923" s="1" t="n">
        <v>0.35517</v>
      </c>
      <c r="D923" s="1" t="n">
        <v>0.27705</v>
      </c>
      <c r="E923" s="1" t="n">
        <v>2.17584</v>
      </c>
      <c r="F923" s="1" t="n">
        <v>2.10729</v>
      </c>
      <c r="G923" s="1" t="n">
        <v>2.0352</v>
      </c>
      <c r="H923" s="1" t="n">
        <v>0.93505</v>
      </c>
      <c r="I923" s="1" t="n">
        <v>0.74486</v>
      </c>
      <c r="J923" s="1" t="n">
        <v>0.56199</v>
      </c>
      <c r="K923" s="1" t="n">
        <v>1.79675</v>
      </c>
      <c r="L923" s="1" t="n">
        <v>1.72729</v>
      </c>
      <c r="M923" s="1" t="n">
        <v>1.68944</v>
      </c>
      <c r="N923" s="1" t="n">
        <v>0.50082</v>
      </c>
      <c r="O923" s="1" t="n">
        <v>0.4534</v>
      </c>
      <c r="P923" s="1" t="n">
        <v>0.41319</v>
      </c>
      <c r="Q923" s="1" t="n">
        <v>2.67701</v>
      </c>
      <c r="R923" s="1" t="n">
        <v>2.4283</v>
      </c>
      <c r="S923" s="1" t="n">
        <v>2.23518</v>
      </c>
    </row>
    <row r="924" customFormat="false" ht="12.75" hidden="false" customHeight="false" outlineLevel="0" collapsed="false">
      <c r="A924" s="1" t="n">
        <v>144290</v>
      </c>
      <c r="B924" s="1" t="n">
        <v>0.33327</v>
      </c>
      <c r="C924" s="1" t="n">
        <v>0.35658</v>
      </c>
      <c r="D924" s="1" t="n">
        <v>0.27823</v>
      </c>
      <c r="E924" s="1" t="n">
        <v>2.16062</v>
      </c>
      <c r="F924" s="1" t="n">
        <v>2.09383</v>
      </c>
      <c r="G924" s="1" t="n">
        <v>2.02346</v>
      </c>
      <c r="H924" s="1" t="n">
        <v>0.9371</v>
      </c>
      <c r="I924" s="1" t="n">
        <v>0.74789</v>
      </c>
      <c r="J924" s="1" t="n">
        <v>0.56491</v>
      </c>
      <c r="K924" s="1" t="n">
        <v>1.78583</v>
      </c>
      <c r="L924" s="1" t="n">
        <v>1.72133</v>
      </c>
      <c r="M924" s="1" t="n">
        <v>1.68714</v>
      </c>
      <c r="N924" s="1" t="n">
        <v>0.50087</v>
      </c>
      <c r="O924" s="1" t="n">
        <v>0.45484</v>
      </c>
      <c r="P924" s="1" t="n">
        <v>0.4132</v>
      </c>
      <c r="Q924" s="1" t="n">
        <v>2.67389</v>
      </c>
      <c r="R924" s="1" t="n">
        <v>2.42748</v>
      </c>
      <c r="S924" s="1" t="n">
        <v>2.23673</v>
      </c>
    </row>
    <row r="925" customFormat="false" ht="12.75" hidden="false" customHeight="false" outlineLevel="0" collapsed="false">
      <c r="A925" s="1" t="n">
        <v>144450</v>
      </c>
      <c r="B925" s="1" t="n">
        <v>0.33375</v>
      </c>
      <c r="C925" s="1" t="n">
        <v>0.35549</v>
      </c>
      <c r="D925" s="1" t="n">
        <v>0.27794</v>
      </c>
      <c r="E925" s="1" t="n">
        <v>2.16794</v>
      </c>
      <c r="F925" s="1" t="n">
        <v>2.10131</v>
      </c>
      <c r="G925" s="1" t="n">
        <v>2.02672</v>
      </c>
      <c r="H925" s="1" t="n">
        <v>0.93966</v>
      </c>
      <c r="I925" s="1" t="n">
        <v>0.74687</v>
      </c>
      <c r="J925" s="1" t="n">
        <v>0.56348</v>
      </c>
      <c r="K925" s="1" t="n">
        <v>1.78613</v>
      </c>
      <c r="L925" s="1" t="n">
        <v>1.72918</v>
      </c>
      <c r="M925" s="1" t="n">
        <v>1.69388</v>
      </c>
      <c r="N925" s="1" t="n">
        <v>0.50525</v>
      </c>
      <c r="O925" s="1" t="n">
        <v>0.45842</v>
      </c>
      <c r="P925" s="1" t="n">
        <v>0.41822</v>
      </c>
      <c r="Q925" s="1" t="n">
        <v>2.68262</v>
      </c>
      <c r="R925" s="1" t="n">
        <v>2.44593</v>
      </c>
      <c r="S925" s="1" t="n">
        <v>2.26435</v>
      </c>
    </row>
    <row r="926" customFormat="false" ht="12.75" hidden="false" customHeight="false" outlineLevel="0" collapsed="false">
      <c r="A926" s="1" t="n">
        <v>144610</v>
      </c>
      <c r="B926" s="1" t="n">
        <v>0.33749</v>
      </c>
      <c r="C926" s="1" t="n">
        <v>0.35727</v>
      </c>
      <c r="D926" s="1" t="n">
        <v>0.27929</v>
      </c>
      <c r="E926" s="1" t="n">
        <v>2.1888</v>
      </c>
      <c r="F926" s="1" t="n">
        <v>2.12017</v>
      </c>
      <c r="G926" s="1" t="n">
        <v>2.04249</v>
      </c>
      <c r="H926" s="1" t="n">
        <v>0.93857</v>
      </c>
      <c r="I926" s="1" t="n">
        <v>0.74868</v>
      </c>
      <c r="J926" s="1" t="n">
        <v>0.56812</v>
      </c>
      <c r="K926" s="1" t="n">
        <v>1.80098</v>
      </c>
      <c r="L926" s="1" t="n">
        <v>1.74221</v>
      </c>
      <c r="M926" s="1" t="n">
        <v>1.70131</v>
      </c>
      <c r="N926" s="1" t="n">
        <v>0.50467</v>
      </c>
      <c r="O926" s="1" t="n">
        <v>0.4581</v>
      </c>
      <c r="P926" s="1" t="n">
        <v>0.41708</v>
      </c>
      <c r="Q926" s="1" t="n">
        <v>2.68925</v>
      </c>
      <c r="R926" s="1" t="n">
        <v>2.44674</v>
      </c>
      <c r="S926" s="1" t="n">
        <v>2.25835</v>
      </c>
    </row>
    <row r="927" customFormat="false" ht="12.75" hidden="false" customHeight="false" outlineLevel="0" collapsed="false">
      <c r="A927" s="1" t="n">
        <v>144780</v>
      </c>
      <c r="B927" s="1" t="n">
        <v>0.33528</v>
      </c>
      <c r="C927" s="1" t="n">
        <v>0.35787</v>
      </c>
      <c r="D927" s="1" t="n">
        <v>0.27877</v>
      </c>
      <c r="E927" s="1" t="n">
        <v>2.18465</v>
      </c>
      <c r="F927" s="1" t="n">
        <v>2.12187</v>
      </c>
      <c r="G927" s="1" t="n">
        <v>2.0482</v>
      </c>
      <c r="H927" s="1" t="n">
        <v>0.93758</v>
      </c>
      <c r="I927" s="1" t="n">
        <v>0.74633</v>
      </c>
      <c r="J927" s="1" t="n">
        <v>0.5646</v>
      </c>
      <c r="K927" s="1" t="n">
        <v>1.80814</v>
      </c>
      <c r="L927" s="1" t="n">
        <v>1.74605</v>
      </c>
      <c r="M927" s="1" t="n">
        <v>1.70774</v>
      </c>
      <c r="N927" s="1" t="n">
        <v>0.50144</v>
      </c>
      <c r="O927" s="1" t="n">
        <v>0.45376</v>
      </c>
      <c r="P927" s="1" t="n">
        <v>0.41289</v>
      </c>
      <c r="Q927" s="1" t="n">
        <v>2.69888</v>
      </c>
      <c r="R927" s="1" t="n">
        <v>2.45226</v>
      </c>
      <c r="S927" s="1" t="n">
        <v>2.26509</v>
      </c>
    </row>
    <row r="928" customFormat="false" ht="12.75" hidden="false" customHeight="false" outlineLevel="0" collapsed="false">
      <c r="A928" s="1" t="n">
        <v>144940</v>
      </c>
      <c r="B928" s="1" t="n">
        <v>0.33272</v>
      </c>
      <c r="C928" s="1" t="n">
        <v>0.35482</v>
      </c>
      <c r="D928" s="1" t="n">
        <v>0.27714</v>
      </c>
      <c r="E928" s="1" t="n">
        <v>2.18767</v>
      </c>
      <c r="F928" s="1" t="n">
        <v>2.1216</v>
      </c>
      <c r="G928" s="1" t="n">
        <v>2.05082</v>
      </c>
      <c r="H928" s="1" t="n">
        <v>0.93418</v>
      </c>
      <c r="I928" s="1" t="n">
        <v>0.74406</v>
      </c>
      <c r="J928" s="1" t="n">
        <v>0.55968</v>
      </c>
      <c r="K928" s="1" t="n">
        <v>1.80629</v>
      </c>
      <c r="L928" s="1" t="n">
        <v>1.74252</v>
      </c>
      <c r="M928" s="1" t="n">
        <v>1.69833</v>
      </c>
      <c r="N928" s="1" t="n">
        <v>0.4972</v>
      </c>
      <c r="O928" s="1" t="n">
        <v>0.45032</v>
      </c>
      <c r="P928" s="1" t="n">
        <v>0.41135</v>
      </c>
      <c r="Q928" s="1" t="n">
        <v>2.69002</v>
      </c>
      <c r="R928" s="1" t="n">
        <v>2.44203</v>
      </c>
      <c r="S928" s="1" t="n">
        <v>2.24957</v>
      </c>
    </row>
    <row r="929" customFormat="false" ht="12.75" hidden="false" customHeight="false" outlineLevel="0" collapsed="false">
      <c r="A929" s="1" t="n">
        <v>145100</v>
      </c>
      <c r="B929" s="1" t="n">
        <v>0.33249</v>
      </c>
      <c r="C929" s="1" t="n">
        <v>0.35379</v>
      </c>
      <c r="D929" s="1" t="n">
        <v>0.2774</v>
      </c>
      <c r="E929" s="1" t="n">
        <v>2.18067</v>
      </c>
      <c r="F929" s="1" t="n">
        <v>2.11061</v>
      </c>
      <c r="G929" s="1" t="n">
        <v>2.03249</v>
      </c>
      <c r="H929" s="1" t="n">
        <v>0.93456</v>
      </c>
      <c r="I929" s="1" t="n">
        <v>0.7415</v>
      </c>
      <c r="J929" s="1" t="n">
        <v>0.56055</v>
      </c>
      <c r="K929" s="1" t="n">
        <v>1.79316</v>
      </c>
      <c r="L929" s="1" t="n">
        <v>1.72364</v>
      </c>
      <c r="M929" s="1" t="n">
        <v>1.6852</v>
      </c>
      <c r="N929" s="1" t="n">
        <v>0.49876</v>
      </c>
      <c r="O929" s="1" t="n">
        <v>0.453</v>
      </c>
      <c r="P929" s="1" t="n">
        <v>0.41291</v>
      </c>
      <c r="Q929" s="1" t="n">
        <v>2.67004</v>
      </c>
      <c r="R929" s="1" t="n">
        <v>2.42253</v>
      </c>
      <c r="S929" s="1" t="n">
        <v>2.2347</v>
      </c>
    </row>
    <row r="930" customFormat="false" ht="12.75" hidden="false" customHeight="false" outlineLevel="0" collapsed="false">
      <c r="A930" s="1" t="n">
        <v>145260</v>
      </c>
      <c r="B930" s="1" t="n">
        <v>0.33323</v>
      </c>
      <c r="C930" s="1" t="n">
        <v>0.35708</v>
      </c>
      <c r="D930" s="1" t="n">
        <v>0.27963</v>
      </c>
      <c r="E930" s="1" t="n">
        <v>2.1658</v>
      </c>
      <c r="F930" s="1" t="n">
        <v>2.10269</v>
      </c>
      <c r="G930" s="1" t="n">
        <v>2.03593</v>
      </c>
      <c r="H930" s="1" t="n">
        <v>0.9408</v>
      </c>
      <c r="I930" s="1" t="n">
        <v>0.74733</v>
      </c>
      <c r="J930" s="1" t="n">
        <v>0.56454</v>
      </c>
      <c r="K930" s="1" t="n">
        <v>1.79743</v>
      </c>
      <c r="L930" s="1" t="n">
        <v>1.73147</v>
      </c>
      <c r="M930" s="1" t="n">
        <v>1.68843</v>
      </c>
      <c r="N930" s="1" t="n">
        <v>0.50387</v>
      </c>
      <c r="O930" s="1" t="n">
        <v>0.45745</v>
      </c>
      <c r="P930" s="1" t="n">
        <v>0.41663</v>
      </c>
      <c r="Q930" s="1" t="n">
        <v>2.66497</v>
      </c>
      <c r="R930" s="1" t="n">
        <v>2.423</v>
      </c>
      <c r="S930" s="1" t="n">
        <v>2.23335</v>
      </c>
    </row>
    <row r="931" customFormat="false" ht="12.75" hidden="false" customHeight="false" outlineLevel="0" collapsed="false">
      <c r="A931" s="1" t="n">
        <v>145420</v>
      </c>
      <c r="B931" s="1" t="n">
        <v>0.33504</v>
      </c>
      <c r="C931" s="1" t="n">
        <v>0.35701</v>
      </c>
      <c r="D931" s="1" t="n">
        <v>0.27888</v>
      </c>
      <c r="E931" s="1" t="n">
        <v>2.16003</v>
      </c>
      <c r="F931" s="1" t="n">
        <v>2.09609</v>
      </c>
      <c r="G931" s="1" t="n">
        <v>2.02353</v>
      </c>
      <c r="H931" s="1" t="n">
        <v>0.94276</v>
      </c>
      <c r="I931" s="1" t="n">
        <v>0.74992</v>
      </c>
      <c r="J931" s="1" t="n">
        <v>0.56731</v>
      </c>
      <c r="K931" s="1" t="n">
        <v>1.78845</v>
      </c>
      <c r="L931" s="1" t="n">
        <v>1.72792</v>
      </c>
      <c r="M931" s="1" t="n">
        <v>1.68539</v>
      </c>
      <c r="N931" s="1" t="n">
        <v>0.50433</v>
      </c>
      <c r="O931" s="1" t="n">
        <v>0.45698</v>
      </c>
      <c r="P931" s="1" t="n">
        <v>0.41583</v>
      </c>
      <c r="Q931" s="1" t="n">
        <v>2.66642</v>
      </c>
      <c r="R931" s="1" t="n">
        <v>2.43099</v>
      </c>
      <c r="S931" s="1" t="n">
        <v>2.24062</v>
      </c>
    </row>
    <row r="932" customFormat="false" ht="12.75" hidden="false" customHeight="false" outlineLevel="0" collapsed="false">
      <c r="A932" s="1" t="n">
        <v>145580</v>
      </c>
      <c r="B932" s="1" t="n">
        <v>0.33646</v>
      </c>
      <c r="C932" s="1" t="n">
        <v>0.35778</v>
      </c>
      <c r="D932" s="1" t="n">
        <v>0.27932</v>
      </c>
      <c r="E932" s="1" t="n">
        <v>2.17188</v>
      </c>
      <c r="F932" s="1" t="n">
        <v>2.10866</v>
      </c>
      <c r="G932" s="1" t="n">
        <v>2.03264</v>
      </c>
      <c r="H932" s="1" t="n">
        <v>0.94208</v>
      </c>
      <c r="I932" s="1" t="n">
        <v>0.75128</v>
      </c>
      <c r="J932" s="1" t="n">
        <v>0.56621</v>
      </c>
      <c r="K932" s="1" t="n">
        <v>1.78609</v>
      </c>
      <c r="L932" s="1" t="n">
        <v>1.72361</v>
      </c>
      <c r="M932" s="1" t="n">
        <v>1.68041</v>
      </c>
      <c r="N932" s="1" t="n">
        <v>0.50299</v>
      </c>
      <c r="O932" s="1" t="n">
        <v>0.4561</v>
      </c>
      <c r="P932" s="1" t="n">
        <v>0.41451</v>
      </c>
      <c r="Q932" s="1" t="n">
        <v>2.66681</v>
      </c>
      <c r="R932" s="1" t="n">
        <v>2.43194</v>
      </c>
      <c r="S932" s="1" t="n">
        <v>2.23534</v>
      </c>
      <c r="T932" s="1" t="n">
        <v>32.03</v>
      </c>
      <c r="U932" s="1" t="n">
        <v>6.3</v>
      </c>
      <c r="V932" s="1" t="n">
        <v>0</v>
      </c>
      <c r="W932" s="1" t="n">
        <v>-2.04</v>
      </c>
      <c r="X932" s="1" t="n">
        <v>0.01076</v>
      </c>
      <c r="Y932" s="1" t="n">
        <v>0.01006</v>
      </c>
      <c r="Z932" s="1" t="n">
        <v>0.01366</v>
      </c>
      <c r="AA932" s="1" t="n">
        <v>0.01542</v>
      </c>
      <c r="AB932" s="1" t="n">
        <v>0.0111</v>
      </c>
      <c r="AC932" s="1" t="n">
        <v>0.01398</v>
      </c>
      <c r="AD932" s="1" t="n">
        <v>0.00447</v>
      </c>
      <c r="AE932" s="1" t="n">
        <v>0.00502</v>
      </c>
      <c r="AF932" s="1" t="n">
        <v>0.01606</v>
      </c>
      <c r="AG932" s="1" t="n">
        <v>0.01177</v>
      </c>
      <c r="AH932" s="1" t="n">
        <v>0.01085</v>
      </c>
      <c r="AI932" s="1" t="n">
        <v>0.0143</v>
      </c>
      <c r="AJ932" s="1" t="n">
        <v>0.01314</v>
      </c>
      <c r="AK932" s="1" t="n">
        <v>0.00955</v>
      </c>
      <c r="AL932" s="1" t="n">
        <v>0.01216</v>
      </c>
      <c r="AM932" s="1" t="n">
        <v>0.0049</v>
      </c>
      <c r="AN932" s="1" t="n">
        <v>0.00584</v>
      </c>
      <c r="AO932" s="1" t="n">
        <v>0.01893</v>
      </c>
    </row>
    <row r="933" customFormat="false" ht="12.75" hidden="false" customHeight="false" outlineLevel="0" collapsed="false">
      <c r="A933" s="1" t="n">
        <v>145750</v>
      </c>
      <c r="B933" s="1" t="n">
        <v>0.33539</v>
      </c>
      <c r="C933" s="1" t="n">
        <v>0.35687</v>
      </c>
      <c r="D933" s="1" t="n">
        <v>0.2775</v>
      </c>
      <c r="E933" s="1" t="n">
        <v>2.16509</v>
      </c>
      <c r="F933" s="1" t="n">
        <v>2.10185</v>
      </c>
      <c r="G933" s="1" t="n">
        <v>2.03201</v>
      </c>
      <c r="H933" s="1" t="n">
        <v>0.93924</v>
      </c>
      <c r="I933" s="1" t="n">
        <v>0.74705</v>
      </c>
      <c r="J933" s="1" t="n">
        <v>0.5624</v>
      </c>
      <c r="K933" s="1" t="n">
        <v>1.80077</v>
      </c>
      <c r="L933" s="1" t="n">
        <v>1.74179</v>
      </c>
      <c r="M933" s="1" t="n">
        <v>1.69923</v>
      </c>
      <c r="N933" s="1" t="n">
        <v>0.49974</v>
      </c>
      <c r="O933" s="1" t="n">
        <v>0.452</v>
      </c>
      <c r="P933" s="1" t="n">
        <v>0.41183</v>
      </c>
      <c r="Q933" s="1" t="n">
        <v>2.68608</v>
      </c>
      <c r="R933" s="1" t="n">
        <v>2.44546</v>
      </c>
      <c r="S933" s="1" t="n">
        <v>2.25547</v>
      </c>
    </row>
    <row r="934" customFormat="false" ht="12.75" hidden="false" customHeight="false" outlineLevel="0" collapsed="false">
      <c r="A934" s="1" t="n">
        <v>145910</v>
      </c>
      <c r="B934" s="1" t="n">
        <v>0.33337</v>
      </c>
      <c r="C934" s="1" t="n">
        <v>0.35497</v>
      </c>
      <c r="D934" s="1" t="n">
        <v>0.27827</v>
      </c>
      <c r="E934" s="1" t="n">
        <v>2.1799</v>
      </c>
      <c r="F934" s="1" t="n">
        <v>2.11693</v>
      </c>
      <c r="G934" s="1" t="n">
        <v>2.04241</v>
      </c>
      <c r="H934" s="1" t="n">
        <v>0.94049</v>
      </c>
      <c r="I934" s="1" t="n">
        <v>0.74859</v>
      </c>
      <c r="J934" s="1" t="n">
        <v>0.56506</v>
      </c>
      <c r="K934" s="1" t="n">
        <v>1.79948</v>
      </c>
      <c r="L934" s="1" t="n">
        <v>1.73556</v>
      </c>
      <c r="M934" s="1" t="n">
        <v>1.69505</v>
      </c>
      <c r="N934" s="1" t="n">
        <v>0.50438</v>
      </c>
      <c r="O934" s="1" t="n">
        <v>0.45704</v>
      </c>
      <c r="P934" s="1" t="n">
        <v>0.41607</v>
      </c>
      <c r="Q934" s="1" t="n">
        <v>2.67656</v>
      </c>
      <c r="R934" s="1" t="n">
        <v>2.43467</v>
      </c>
      <c r="S934" s="1" t="n">
        <v>2.24738</v>
      </c>
    </row>
    <row r="935" customFormat="false" ht="12.75" hidden="false" customHeight="false" outlineLevel="0" collapsed="false">
      <c r="A935" s="1" t="n">
        <v>146070</v>
      </c>
      <c r="B935" s="1" t="n">
        <v>0.33631</v>
      </c>
      <c r="C935" s="1" t="n">
        <v>0.35848</v>
      </c>
      <c r="D935" s="1" t="n">
        <v>0.28144</v>
      </c>
      <c r="E935" s="1" t="n">
        <v>2.17234</v>
      </c>
      <c r="F935" s="1" t="n">
        <v>2.10644</v>
      </c>
      <c r="G935" s="1" t="n">
        <v>2.03578</v>
      </c>
      <c r="H935" s="1" t="n">
        <v>0.94262</v>
      </c>
      <c r="I935" s="1" t="n">
        <v>0.74495</v>
      </c>
      <c r="J935" s="1" t="n">
        <v>0.56431</v>
      </c>
      <c r="K935" s="1" t="n">
        <v>1.79876</v>
      </c>
      <c r="L935" s="1" t="n">
        <v>1.73437</v>
      </c>
      <c r="M935" s="1" t="n">
        <v>1.69753</v>
      </c>
      <c r="N935" s="1" t="n">
        <v>0.50287</v>
      </c>
      <c r="O935" s="1" t="n">
        <v>0.45639</v>
      </c>
      <c r="P935" s="1" t="n">
        <v>0.41528</v>
      </c>
      <c r="Q935" s="1" t="n">
        <v>2.67525</v>
      </c>
      <c r="R935" s="1" t="n">
        <v>2.43223</v>
      </c>
      <c r="S935" s="1" t="n">
        <v>2.245</v>
      </c>
    </row>
    <row r="936" customFormat="false" ht="12.75" hidden="false" customHeight="false" outlineLevel="0" collapsed="false">
      <c r="A936" s="1" t="n">
        <v>146230</v>
      </c>
      <c r="B936" s="1" t="n">
        <v>0.33572</v>
      </c>
      <c r="C936" s="1" t="n">
        <v>0.35734</v>
      </c>
      <c r="D936" s="1" t="n">
        <v>0.27994</v>
      </c>
      <c r="E936" s="1" t="n">
        <v>2.17059</v>
      </c>
      <c r="F936" s="1" t="n">
        <v>2.10654</v>
      </c>
      <c r="G936" s="1" t="n">
        <v>2.03467</v>
      </c>
      <c r="H936" s="1" t="n">
        <v>0.93966</v>
      </c>
      <c r="I936" s="1" t="n">
        <v>0.74714</v>
      </c>
      <c r="J936" s="1" t="n">
        <v>0.56437</v>
      </c>
      <c r="K936" s="1" t="n">
        <v>1.80297</v>
      </c>
      <c r="L936" s="1" t="n">
        <v>1.7462</v>
      </c>
      <c r="M936" s="1" t="n">
        <v>1.70959</v>
      </c>
      <c r="N936" s="1" t="n">
        <v>0.5037</v>
      </c>
      <c r="O936" s="1" t="n">
        <v>0.45649</v>
      </c>
      <c r="P936" s="1" t="n">
        <v>0.41673</v>
      </c>
      <c r="Q936" s="1" t="n">
        <v>2.6907</v>
      </c>
      <c r="R936" s="1" t="n">
        <v>2.45135</v>
      </c>
      <c r="S936" s="1" t="n">
        <v>2.25989</v>
      </c>
    </row>
    <row r="937" customFormat="false" ht="12.75" hidden="false" customHeight="false" outlineLevel="0" collapsed="false">
      <c r="A937" s="1" t="n">
        <v>146390</v>
      </c>
      <c r="B937" s="1" t="n">
        <v>0.3358</v>
      </c>
      <c r="C937" s="1" t="n">
        <v>0.35678</v>
      </c>
      <c r="D937" s="1" t="n">
        <v>0.27918</v>
      </c>
      <c r="E937" s="1" t="n">
        <v>2.18431</v>
      </c>
      <c r="F937" s="1" t="n">
        <v>2.11646</v>
      </c>
      <c r="G937" s="1" t="n">
        <v>2.04106</v>
      </c>
      <c r="H937" s="1" t="n">
        <v>0.93804</v>
      </c>
      <c r="I937" s="1" t="n">
        <v>0.74482</v>
      </c>
      <c r="J937" s="1" t="n">
        <v>0.56243</v>
      </c>
      <c r="K937" s="1" t="n">
        <v>1.79947</v>
      </c>
      <c r="L937" s="1" t="n">
        <v>1.73601</v>
      </c>
      <c r="M937" s="1" t="n">
        <v>1.69355</v>
      </c>
      <c r="N937" s="1" t="n">
        <v>0.49992</v>
      </c>
      <c r="O937" s="1" t="n">
        <v>0.45388</v>
      </c>
      <c r="P937" s="1" t="n">
        <v>0.41214</v>
      </c>
      <c r="Q937" s="1" t="n">
        <v>2.67979</v>
      </c>
      <c r="R937" s="1" t="n">
        <v>2.439</v>
      </c>
      <c r="S937" s="1" t="n">
        <v>2.25511</v>
      </c>
    </row>
    <row r="938" customFormat="false" ht="12.75" hidden="false" customHeight="false" outlineLevel="0" collapsed="false">
      <c r="A938" s="1" t="n">
        <v>146550</v>
      </c>
      <c r="B938" s="1" t="n">
        <v>0.3342</v>
      </c>
      <c r="C938" s="1" t="n">
        <v>0.35471</v>
      </c>
      <c r="D938" s="1" t="n">
        <v>0.27836</v>
      </c>
      <c r="E938" s="1" t="n">
        <v>2.19188</v>
      </c>
      <c r="F938" s="1" t="n">
        <v>2.12627</v>
      </c>
      <c r="G938" s="1" t="n">
        <v>2.05643</v>
      </c>
      <c r="H938" s="1" t="n">
        <v>0.93609</v>
      </c>
      <c r="I938" s="1" t="n">
        <v>0.74393</v>
      </c>
      <c r="J938" s="1" t="n">
        <v>0.56282</v>
      </c>
      <c r="K938" s="1" t="n">
        <v>1.81543</v>
      </c>
      <c r="L938" s="1" t="n">
        <v>1.74929</v>
      </c>
      <c r="M938" s="1" t="n">
        <v>1.70237</v>
      </c>
      <c r="N938" s="1" t="n">
        <v>0.50474</v>
      </c>
      <c r="O938" s="1" t="n">
        <v>0.45808</v>
      </c>
      <c r="P938" s="1" t="n">
        <v>0.41827</v>
      </c>
      <c r="Q938" s="1" t="n">
        <v>2.68476</v>
      </c>
      <c r="R938" s="1" t="n">
        <v>2.44088</v>
      </c>
      <c r="S938" s="1" t="n">
        <v>2.25358</v>
      </c>
    </row>
    <row r="939" customFormat="false" ht="12.75" hidden="false" customHeight="false" outlineLevel="0" collapsed="false">
      <c r="A939" s="1" t="n">
        <v>146710</v>
      </c>
      <c r="B939" s="1" t="n">
        <v>0.33754</v>
      </c>
      <c r="C939" s="1" t="n">
        <v>0.35877</v>
      </c>
      <c r="D939" s="1" t="n">
        <v>0.28112</v>
      </c>
      <c r="E939" s="1" t="n">
        <v>2.18102</v>
      </c>
      <c r="F939" s="1" t="n">
        <v>2.1125</v>
      </c>
      <c r="G939" s="1" t="n">
        <v>2.03745</v>
      </c>
      <c r="H939" s="1" t="n">
        <v>0.94171</v>
      </c>
      <c r="I939" s="1" t="n">
        <v>0.74736</v>
      </c>
      <c r="J939" s="1" t="n">
        <v>0.56663</v>
      </c>
      <c r="K939" s="1" t="n">
        <v>1.80053</v>
      </c>
      <c r="L939" s="1" t="n">
        <v>1.738</v>
      </c>
      <c r="M939" s="1" t="n">
        <v>1.69851</v>
      </c>
      <c r="N939" s="1" t="n">
        <v>0.50513</v>
      </c>
      <c r="O939" s="1" t="n">
        <v>0.45684</v>
      </c>
      <c r="P939" s="1" t="n">
        <v>0.41532</v>
      </c>
      <c r="Q939" s="1" t="n">
        <v>2.69203</v>
      </c>
      <c r="R939" s="1" t="n">
        <v>2.45104</v>
      </c>
      <c r="S939" s="1" t="n">
        <v>2.25668</v>
      </c>
    </row>
    <row r="940" customFormat="false" ht="12.75" hidden="false" customHeight="false" outlineLevel="0" collapsed="false">
      <c r="A940" s="1" t="n">
        <v>146880</v>
      </c>
      <c r="B940" s="1" t="n">
        <v>0.33445</v>
      </c>
      <c r="C940" s="1" t="n">
        <v>0.35531</v>
      </c>
      <c r="D940" s="1" t="n">
        <v>0.27953</v>
      </c>
      <c r="E940" s="1" t="n">
        <v>2.18473</v>
      </c>
      <c r="F940" s="1" t="n">
        <v>2.1233</v>
      </c>
      <c r="G940" s="1" t="n">
        <v>2.05095</v>
      </c>
      <c r="H940" s="1" t="n">
        <v>0.9377</v>
      </c>
      <c r="I940" s="1" t="n">
        <v>0.74589</v>
      </c>
      <c r="J940" s="1" t="n">
        <v>0.5636</v>
      </c>
      <c r="K940" s="1" t="n">
        <v>1.81061</v>
      </c>
      <c r="L940" s="1" t="n">
        <v>1.73938</v>
      </c>
      <c r="M940" s="1" t="n">
        <v>1.69596</v>
      </c>
      <c r="N940" s="1" t="n">
        <v>0.50398</v>
      </c>
      <c r="O940" s="1" t="n">
        <v>0.45765</v>
      </c>
      <c r="P940" s="1" t="n">
        <v>0.41654</v>
      </c>
      <c r="Q940" s="1" t="n">
        <v>2.67746</v>
      </c>
      <c r="R940" s="1" t="n">
        <v>2.43174</v>
      </c>
      <c r="S940" s="1" t="n">
        <v>2.24493</v>
      </c>
    </row>
    <row r="941" customFormat="false" ht="12.75" hidden="false" customHeight="false" outlineLevel="0" collapsed="false">
      <c r="A941" s="1" t="n">
        <v>147040</v>
      </c>
      <c r="B941" s="1" t="n">
        <v>0.33507</v>
      </c>
      <c r="C941" s="1" t="n">
        <v>0.35563</v>
      </c>
      <c r="D941" s="1" t="n">
        <v>0.27702</v>
      </c>
      <c r="E941" s="1" t="n">
        <v>2.17437</v>
      </c>
      <c r="F941" s="1" t="n">
        <v>2.10664</v>
      </c>
      <c r="G941" s="1" t="n">
        <v>2.03412</v>
      </c>
      <c r="H941" s="1" t="n">
        <v>0.93698</v>
      </c>
      <c r="I941" s="1" t="n">
        <v>0.74487</v>
      </c>
      <c r="J941" s="1" t="n">
        <v>0.5624</v>
      </c>
      <c r="K941" s="1" t="n">
        <v>1.80135</v>
      </c>
      <c r="L941" s="1" t="n">
        <v>1.7367</v>
      </c>
      <c r="M941" s="1" t="n">
        <v>1.69169</v>
      </c>
      <c r="N941" s="1" t="n">
        <v>0.50045</v>
      </c>
      <c r="O941" s="1" t="n">
        <v>0.45286</v>
      </c>
      <c r="P941" s="1" t="n">
        <v>0.41246</v>
      </c>
      <c r="Q941" s="1" t="n">
        <v>2.67783</v>
      </c>
      <c r="R941" s="1" t="n">
        <v>2.43769</v>
      </c>
      <c r="S941" s="1" t="n">
        <v>2.24757</v>
      </c>
    </row>
    <row r="942" customFormat="false" ht="12.75" hidden="false" customHeight="false" outlineLevel="0" collapsed="false">
      <c r="A942" s="1" t="n">
        <v>147200</v>
      </c>
      <c r="B942" s="1" t="n">
        <v>0.33479</v>
      </c>
      <c r="C942" s="1" t="n">
        <v>0.35746</v>
      </c>
      <c r="D942" s="1" t="n">
        <v>0.27865</v>
      </c>
      <c r="E942" s="1" t="n">
        <v>2.17362</v>
      </c>
      <c r="F942" s="1" t="n">
        <v>2.11062</v>
      </c>
      <c r="G942" s="1" t="n">
        <v>2.03683</v>
      </c>
      <c r="H942" s="1" t="n">
        <v>0.93941</v>
      </c>
      <c r="I942" s="1" t="n">
        <v>0.7465</v>
      </c>
      <c r="J942" s="1" t="n">
        <v>0.56426</v>
      </c>
      <c r="K942" s="1" t="n">
        <v>1.7981</v>
      </c>
      <c r="L942" s="1" t="n">
        <v>1.73527</v>
      </c>
      <c r="M942" s="1" t="n">
        <v>1.69471</v>
      </c>
      <c r="N942" s="1" t="n">
        <v>0.50109</v>
      </c>
      <c r="O942" s="1" t="n">
        <v>0.45394</v>
      </c>
      <c r="P942" s="1" t="n">
        <v>0.41423</v>
      </c>
      <c r="Q942" s="1" t="n">
        <v>2.67631</v>
      </c>
      <c r="R942" s="1" t="n">
        <v>2.44355</v>
      </c>
      <c r="S942" s="1" t="n">
        <v>2.25294</v>
      </c>
      <c r="T942" s="1" t="n">
        <v>32.08</v>
      </c>
      <c r="U942" s="1" t="n">
        <v>6.2</v>
      </c>
      <c r="V942" s="1" t="n">
        <v>0</v>
      </c>
      <c r="W942" s="1" t="n">
        <v>-2.04</v>
      </c>
      <c r="X942" s="1" t="n">
        <v>0.01076</v>
      </c>
      <c r="Y942" s="1" t="n">
        <v>0.01006</v>
      </c>
      <c r="Z942" s="1" t="n">
        <v>0.01366</v>
      </c>
      <c r="AA942" s="1" t="n">
        <v>0.01542</v>
      </c>
      <c r="AB942" s="1" t="n">
        <v>0.0111</v>
      </c>
      <c r="AC942" s="1" t="n">
        <v>0.01398</v>
      </c>
      <c r="AD942" s="1" t="n">
        <v>0.00447</v>
      </c>
      <c r="AE942" s="1" t="n">
        <v>0.00502</v>
      </c>
      <c r="AF942" s="1" t="n">
        <v>0.01606</v>
      </c>
      <c r="AG942" s="1" t="n">
        <v>0.01177</v>
      </c>
      <c r="AH942" s="1" t="n">
        <v>0.01085</v>
      </c>
      <c r="AI942" s="1" t="n">
        <v>0.0143</v>
      </c>
      <c r="AJ942" s="1" t="n">
        <v>0.01314</v>
      </c>
      <c r="AK942" s="1" t="n">
        <v>0.00955</v>
      </c>
      <c r="AL942" s="1" t="n">
        <v>0.01216</v>
      </c>
      <c r="AM942" s="1" t="n">
        <v>0.0049</v>
      </c>
      <c r="AN942" s="1" t="n">
        <v>0.00584</v>
      </c>
      <c r="AO942" s="1" t="n">
        <v>0.01893</v>
      </c>
    </row>
    <row r="943" customFormat="false" ht="12.75" hidden="false" customHeight="false" outlineLevel="0" collapsed="false">
      <c r="A943" s="1" t="n">
        <v>147360</v>
      </c>
      <c r="B943" s="1" t="n">
        <v>0.33521</v>
      </c>
      <c r="C943" s="1" t="n">
        <v>0.35586</v>
      </c>
      <c r="D943" s="1" t="n">
        <v>0.27726</v>
      </c>
      <c r="E943" s="1" t="n">
        <v>2.18317</v>
      </c>
      <c r="F943" s="1" t="n">
        <v>2.11521</v>
      </c>
      <c r="G943" s="1" t="n">
        <v>2.03806</v>
      </c>
      <c r="H943" s="1" t="n">
        <v>0.93534</v>
      </c>
      <c r="I943" s="1" t="n">
        <v>0.74061</v>
      </c>
      <c r="J943" s="1" t="n">
        <v>0.56026</v>
      </c>
      <c r="K943" s="1" t="n">
        <v>1.79138</v>
      </c>
      <c r="L943" s="1" t="n">
        <v>1.7409</v>
      </c>
      <c r="M943" s="1" t="n">
        <v>1.69249</v>
      </c>
      <c r="N943" s="1" t="n">
        <v>0.4977</v>
      </c>
      <c r="O943" s="1" t="n">
        <v>0.45121</v>
      </c>
      <c r="P943" s="1" t="n">
        <v>0.41115</v>
      </c>
      <c r="Q943" s="1" t="n">
        <v>2.66937</v>
      </c>
      <c r="R943" s="1" t="n">
        <v>2.43513</v>
      </c>
      <c r="S943" s="1" t="n">
        <v>2.24317</v>
      </c>
    </row>
    <row r="944" customFormat="false" ht="12.75" hidden="false" customHeight="false" outlineLevel="0" collapsed="false">
      <c r="A944" s="1" t="n">
        <v>147520</v>
      </c>
      <c r="B944" s="1" t="n">
        <v>0.33169</v>
      </c>
      <c r="C944" s="1" t="n">
        <v>0.35266</v>
      </c>
      <c r="D944" s="1" t="n">
        <v>0.27505</v>
      </c>
      <c r="E944" s="1" t="n">
        <v>2.16768</v>
      </c>
      <c r="F944" s="1" t="n">
        <v>2.10422</v>
      </c>
      <c r="G944" s="1" t="n">
        <v>2.03183</v>
      </c>
      <c r="H944" s="1" t="n">
        <v>0.93151</v>
      </c>
      <c r="I944" s="1" t="n">
        <v>0.7407</v>
      </c>
      <c r="J944" s="1" t="n">
        <v>0.55889</v>
      </c>
      <c r="K944" s="1" t="n">
        <v>1.78873</v>
      </c>
      <c r="L944" s="1" t="n">
        <v>1.73468</v>
      </c>
      <c r="M944" s="1" t="n">
        <v>1.68917</v>
      </c>
      <c r="N944" s="1" t="n">
        <v>0.49925</v>
      </c>
      <c r="O944" s="1" t="n">
        <v>0.45352</v>
      </c>
      <c r="P944" s="1" t="n">
        <v>0.41278</v>
      </c>
      <c r="Q944" s="1" t="n">
        <v>2.66991</v>
      </c>
      <c r="R944" s="1" t="n">
        <v>2.43582</v>
      </c>
      <c r="S944" s="1" t="n">
        <v>2.24337</v>
      </c>
    </row>
    <row r="945" customFormat="false" ht="12.75" hidden="false" customHeight="false" outlineLevel="0" collapsed="false">
      <c r="A945" s="1" t="n">
        <v>147680</v>
      </c>
      <c r="B945" s="1" t="n">
        <v>0.33347</v>
      </c>
      <c r="C945" s="1" t="n">
        <v>0.35394</v>
      </c>
      <c r="D945" s="1" t="n">
        <v>0.27699</v>
      </c>
      <c r="E945" s="1" t="n">
        <v>2.16331</v>
      </c>
      <c r="F945" s="1" t="n">
        <v>2.0967</v>
      </c>
      <c r="G945" s="1" t="n">
        <v>2.02378</v>
      </c>
      <c r="H945" s="1" t="n">
        <v>0.93376</v>
      </c>
      <c r="I945" s="1" t="n">
        <v>0.74415</v>
      </c>
      <c r="J945" s="1" t="n">
        <v>0.56081</v>
      </c>
      <c r="K945" s="1" t="n">
        <v>1.7846</v>
      </c>
      <c r="L945" s="1" t="n">
        <v>1.72835</v>
      </c>
      <c r="M945" s="1" t="n">
        <v>1.6917</v>
      </c>
      <c r="N945" s="1" t="n">
        <v>0.49867</v>
      </c>
      <c r="O945" s="1" t="n">
        <v>0.45246</v>
      </c>
      <c r="P945" s="1" t="n">
        <v>0.4117</v>
      </c>
      <c r="Q945" s="1" t="n">
        <v>2.67679</v>
      </c>
      <c r="R945" s="1" t="n">
        <v>2.43338</v>
      </c>
      <c r="S945" s="1" t="n">
        <v>2.24214</v>
      </c>
    </row>
    <row r="946" customFormat="false" ht="12.75" hidden="false" customHeight="false" outlineLevel="0" collapsed="false">
      <c r="A946" s="1" t="n">
        <v>147850</v>
      </c>
      <c r="B946" s="1" t="n">
        <v>0.33346</v>
      </c>
      <c r="C946" s="1" t="n">
        <v>0.35455</v>
      </c>
      <c r="D946" s="1" t="n">
        <v>0.27747</v>
      </c>
      <c r="E946" s="1" t="n">
        <v>2.16984</v>
      </c>
      <c r="F946" s="1" t="n">
        <v>2.10414</v>
      </c>
      <c r="G946" s="1" t="n">
        <v>2.03336</v>
      </c>
      <c r="H946" s="1" t="n">
        <v>0.93644</v>
      </c>
      <c r="I946" s="1" t="n">
        <v>0.74438</v>
      </c>
      <c r="J946" s="1" t="n">
        <v>0.56233</v>
      </c>
      <c r="K946" s="1" t="n">
        <v>1.79047</v>
      </c>
      <c r="L946" s="1" t="n">
        <v>1.73318</v>
      </c>
      <c r="M946" s="1" t="n">
        <v>1.69121</v>
      </c>
      <c r="N946" s="1" t="n">
        <v>0.50217</v>
      </c>
      <c r="O946" s="1" t="n">
        <v>0.45557</v>
      </c>
      <c r="P946" s="1" t="n">
        <v>0.4149</v>
      </c>
      <c r="Q946" s="1" t="n">
        <v>2.6679</v>
      </c>
      <c r="R946" s="1" t="n">
        <v>2.42919</v>
      </c>
      <c r="S946" s="1" t="n">
        <v>2.24266</v>
      </c>
    </row>
    <row r="947" customFormat="false" ht="12.75" hidden="false" customHeight="false" outlineLevel="0" collapsed="false">
      <c r="A947" s="1" t="n">
        <v>148010</v>
      </c>
      <c r="B947" s="1" t="n">
        <v>0.33542</v>
      </c>
      <c r="C947" s="1" t="n">
        <v>0.35561</v>
      </c>
      <c r="D947" s="1" t="n">
        <v>0.27874</v>
      </c>
      <c r="E947" s="1" t="n">
        <v>2.17318</v>
      </c>
      <c r="F947" s="1" t="n">
        <v>2.10565</v>
      </c>
      <c r="G947" s="1" t="n">
        <v>2.03116</v>
      </c>
      <c r="H947" s="1" t="n">
        <v>0.93851</v>
      </c>
      <c r="I947" s="1" t="n">
        <v>0.74783</v>
      </c>
      <c r="J947" s="1" t="n">
        <v>0.56463</v>
      </c>
      <c r="K947" s="1" t="n">
        <v>1.79284</v>
      </c>
      <c r="L947" s="1" t="n">
        <v>1.73886</v>
      </c>
      <c r="M947" s="1" t="n">
        <v>1.69676</v>
      </c>
      <c r="N947" s="1" t="n">
        <v>0.50349</v>
      </c>
      <c r="O947" s="1" t="n">
        <v>0.45707</v>
      </c>
      <c r="P947" s="1" t="n">
        <v>0.41715</v>
      </c>
      <c r="Q947" s="1" t="n">
        <v>2.6679</v>
      </c>
      <c r="R947" s="1" t="n">
        <v>2.42822</v>
      </c>
      <c r="S947" s="1" t="n">
        <v>2.23578</v>
      </c>
    </row>
    <row r="948" customFormat="false" ht="12.75" hidden="false" customHeight="false" outlineLevel="0" collapsed="false">
      <c r="A948" s="1" t="n">
        <v>148170</v>
      </c>
      <c r="B948" s="1" t="n">
        <v>0.33718</v>
      </c>
      <c r="C948" s="1" t="n">
        <v>0.35801</v>
      </c>
      <c r="D948" s="1" t="n">
        <v>0.27891</v>
      </c>
      <c r="E948" s="1" t="n">
        <v>2.16148</v>
      </c>
      <c r="F948" s="1" t="n">
        <v>2.09502</v>
      </c>
      <c r="G948" s="1" t="n">
        <v>2.02386</v>
      </c>
      <c r="H948" s="1" t="n">
        <v>0.93829</v>
      </c>
      <c r="I948" s="1" t="n">
        <v>0.74797</v>
      </c>
      <c r="J948" s="1" t="n">
        <v>0.56461</v>
      </c>
      <c r="K948" s="1" t="n">
        <v>1.78957</v>
      </c>
      <c r="L948" s="1" t="n">
        <v>1.72578</v>
      </c>
      <c r="M948" s="1" t="n">
        <v>1.68618</v>
      </c>
      <c r="N948" s="1" t="n">
        <v>0.50111</v>
      </c>
      <c r="O948" s="1" t="n">
        <v>0.45338</v>
      </c>
      <c r="P948" s="1" t="n">
        <v>0.41374</v>
      </c>
      <c r="Q948" s="1" t="n">
        <v>2.66736</v>
      </c>
      <c r="R948" s="1" t="n">
        <v>2.42197</v>
      </c>
      <c r="S948" s="1" t="n">
        <v>2.23611</v>
      </c>
    </row>
    <row r="949" customFormat="false" ht="12.75" hidden="false" customHeight="false" outlineLevel="0" collapsed="false">
      <c r="A949" s="1" t="n">
        <v>148330</v>
      </c>
      <c r="B949" s="1" t="n">
        <v>0.33363</v>
      </c>
      <c r="C949" s="1" t="n">
        <v>0.35541</v>
      </c>
      <c r="D949" s="1" t="n">
        <v>0.27702</v>
      </c>
      <c r="E949" s="1" t="n">
        <v>2.16698</v>
      </c>
      <c r="F949" s="1" t="n">
        <v>2.1017</v>
      </c>
      <c r="G949" s="1" t="n">
        <v>2.02921</v>
      </c>
      <c r="H949" s="1" t="n">
        <v>0.93511</v>
      </c>
      <c r="I949" s="1" t="n">
        <v>0.74222</v>
      </c>
      <c r="J949" s="1" t="n">
        <v>0.56133</v>
      </c>
      <c r="K949" s="1" t="n">
        <v>1.79032</v>
      </c>
      <c r="L949" s="1" t="n">
        <v>1.73094</v>
      </c>
      <c r="M949" s="1" t="n">
        <v>1.69096</v>
      </c>
      <c r="N949" s="1" t="n">
        <v>0.50084</v>
      </c>
      <c r="O949" s="1" t="n">
        <v>0.4551</v>
      </c>
      <c r="P949" s="1" t="n">
        <v>0.4148</v>
      </c>
      <c r="Q949" s="1" t="n">
        <v>2.66611</v>
      </c>
      <c r="R949" s="1" t="n">
        <v>2.42331</v>
      </c>
      <c r="S949" s="1" t="n">
        <v>2.23735</v>
      </c>
    </row>
    <row r="950" customFormat="false" ht="12.75" hidden="false" customHeight="false" outlineLevel="0" collapsed="false">
      <c r="A950" s="1" t="n">
        <v>148490</v>
      </c>
      <c r="B950" s="1" t="n">
        <v>0.33532</v>
      </c>
      <c r="C950" s="1" t="n">
        <v>0.35522</v>
      </c>
      <c r="D950" s="1" t="n">
        <v>0.278</v>
      </c>
      <c r="E950" s="1" t="n">
        <v>2.16603</v>
      </c>
      <c r="F950" s="1" t="n">
        <v>2.10255</v>
      </c>
      <c r="G950" s="1" t="n">
        <v>2.03145</v>
      </c>
      <c r="H950" s="1" t="n">
        <v>0.93711</v>
      </c>
      <c r="I950" s="1" t="n">
        <v>0.7433</v>
      </c>
      <c r="J950" s="1" t="n">
        <v>0.56263</v>
      </c>
      <c r="K950" s="1" t="n">
        <v>1.80181</v>
      </c>
      <c r="L950" s="1" t="n">
        <v>1.74435</v>
      </c>
      <c r="M950" s="1" t="n">
        <v>1.70403</v>
      </c>
      <c r="N950" s="1" t="n">
        <v>0.50449</v>
      </c>
      <c r="O950" s="1" t="n">
        <v>0.45744</v>
      </c>
      <c r="P950" s="1" t="n">
        <v>0.41712</v>
      </c>
      <c r="Q950" s="1" t="n">
        <v>2.69234</v>
      </c>
      <c r="R950" s="1" t="n">
        <v>2.44888</v>
      </c>
      <c r="S950" s="1" t="n">
        <v>2.25824</v>
      </c>
    </row>
    <row r="951" customFormat="false" ht="12.75" hidden="false" customHeight="false" outlineLevel="0" collapsed="false">
      <c r="A951" s="1" t="n">
        <v>148660</v>
      </c>
      <c r="B951" s="1" t="n">
        <v>0.33731</v>
      </c>
      <c r="C951" s="1" t="n">
        <v>0.35654</v>
      </c>
      <c r="D951" s="1" t="n">
        <v>0.27842</v>
      </c>
      <c r="E951" s="1" t="n">
        <v>2.18442</v>
      </c>
      <c r="F951" s="1" t="n">
        <v>2.1191</v>
      </c>
      <c r="G951" s="1" t="n">
        <v>2.04361</v>
      </c>
      <c r="H951" s="1" t="n">
        <v>0.94027</v>
      </c>
      <c r="I951" s="1" t="n">
        <v>0.74626</v>
      </c>
      <c r="J951" s="1" t="n">
        <v>0.56393</v>
      </c>
      <c r="K951" s="1" t="n">
        <v>1.8043</v>
      </c>
      <c r="L951" s="1" t="n">
        <v>1.74759</v>
      </c>
      <c r="M951" s="1" t="n">
        <v>1.70966</v>
      </c>
      <c r="N951" s="1" t="n">
        <v>0.50162</v>
      </c>
      <c r="O951" s="1" t="n">
        <v>0.45379</v>
      </c>
      <c r="P951" s="1" t="n">
        <v>0.41334</v>
      </c>
      <c r="Q951" s="1" t="n">
        <v>2.69353</v>
      </c>
      <c r="R951" s="1" t="n">
        <v>2.44848</v>
      </c>
      <c r="S951" s="1" t="n">
        <v>2.25847</v>
      </c>
    </row>
    <row r="952" customFormat="false" ht="12.75" hidden="false" customHeight="false" outlineLevel="0" collapsed="false">
      <c r="A952" s="1" t="n">
        <v>148820</v>
      </c>
      <c r="B952" s="1" t="n">
        <v>0.33418</v>
      </c>
      <c r="C952" s="1" t="n">
        <v>0.35399</v>
      </c>
      <c r="D952" s="1" t="n">
        <v>0.27789</v>
      </c>
      <c r="E952" s="1" t="n">
        <v>2.1906</v>
      </c>
      <c r="F952" s="1" t="n">
        <v>2.12672</v>
      </c>
      <c r="G952" s="1" t="n">
        <v>2.05091</v>
      </c>
      <c r="H952" s="1" t="n">
        <v>0.93825</v>
      </c>
      <c r="I952" s="1" t="n">
        <v>0.74547</v>
      </c>
      <c r="J952" s="1" t="n">
        <v>0.5627</v>
      </c>
      <c r="K952" s="1" t="n">
        <v>1.81335</v>
      </c>
      <c r="L952" s="1" t="n">
        <v>1.75034</v>
      </c>
      <c r="M952" s="1" t="n">
        <v>1.70819</v>
      </c>
      <c r="N952" s="1" t="n">
        <v>0.50215</v>
      </c>
      <c r="O952" s="1" t="n">
        <v>0.45569</v>
      </c>
      <c r="P952" s="1" t="n">
        <v>0.41605</v>
      </c>
      <c r="Q952" s="1" t="n">
        <v>2.70407</v>
      </c>
      <c r="R952" s="1" t="n">
        <v>2.46566</v>
      </c>
      <c r="S952" s="1" t="n">
        <v>2.27484</v>
      </c>
      <c r="T952" s="1" t="n">
        <v>32.03</v>
      </c>
      <c r="U952" s="1" t="n">
        <v>6.3</v>
      </c>
      <c r="V952" s="1" t="n">
        <v>0</v>
      </c>
      <c r="W952" s="1" t="n">
        <v>-2.04</v>
      </c>
      <c r="X952" s="1" t="n">
        <v>0.01076</v>
      </c>
      <c r="Y952" s="1" t="n">
        <v>0.01006</v>
      </c>
      <c r="Z952" s="1" t="n">
        <v>0.01366</v>
      </c>
      <c r="AA952" s="1" t="n">
        <v>0.01543</v>
      </c>
      <c r="AB952" s="1" t="n">
        <v>0.0111</v>
      </c>
      <c r="AC952" s="1" t="n">
        <v>0.01399</v>
      </c>
      <c r="AD952" s="1" t="n">
        <v>0.00447</v>
      </c>
      <c r="AE952" s="1" t="n">
        <v>0.00502</v>
      </c>
      <c r="AF952" s="1" t="n">
        <v>0.01606</v>
      </c>
      <c r="AG952" s="1" t="n">
        <v>0.01177</v>
      </c>
      <c r="AH952" s="1" t="n">
        <v>0.01085</v>
      </c>
      <c r="AI952" s="1" t="n">
        <v>0.0143</v>
      </c>
      <c r="AJ952" s="1" t="n">
        <v>0.01314</v>
      </c>
      <c r="AK952" s="1" t="n">
        <v>0.00955</v>
      </c>
      <c r="AL952" s="1" t="n">
        <v>0.01216</v>
      </c>
      <c r="AM952" s="1" t="n">
        <v>0.0049</v>
      </c>
      <c r="AN952" s="1" t="n">
        <v>0.00584</v>
      </c>
      <c r="AO952" s="1" t="n">
        <v>0.01893</v>
      </c>
    </row>
    <row r="953" customFormat="false" ht="12.75" hidden="false" customHeight="false" outlineLevel="0" collapsed="false">
      <c r="A953" s="1" t="n">
        <v>148980</v>
      </c>
      <c r="B953" s="1" t="n">
        <v>0.3362</v>
      </c>
      <c r="C953" s="1" t="n">
        <v>0.35589</v>
      </c>
      <c r="D953" s="1" t="n">
        <v>0.27939</v>
      </c>
      <c r="E953" s="1" t="n">
        <v>2.20031</v>
      </c>
      <c r="F953" s="1" t="n">
        <v>2.13534</v>
      </c>
      <c r="G953" s="1" t="n">
        <v>2.05973</v>
      </c>
      <c r="H953" s="1" t="n">
        <v>0.93524</v>
      </c>
      <c r="I953" s="1" t="n">
        <v>0.74409</v>
      </c>
      <c r="J953" s="1" t="n">
        <v>0.56217</v>
      </c>
      <c r="K953" s="1" t="n">
        <v>1.81193</v>
      </c>
      <c r="L953" s="1" t="n">
        <v>1.7533</v>
      </c>
      <c r="M953" s="1" t="n">
        <v>1.71138</v>
      </c>
      <c r="N953" s="1" t="n">
        <v>0.50191</v>
      </c>
      <c r="O953" s="1" t="n">
        <v>0.45482</v>
      </c>
      <c r="P953" s="1" t="n">
        <v>0.41412</v>
      </c>
      <c r="Q953" s="1" t="n">
        <v>2.68691</v>
      </c>
      <c r="R953" s="1" t="n">
        <v>2.44482</v>
      </c>
      <c r="S953" s="1" t="n">
        <v>2.25044</v>
      </c>
    </row>
    <row r="954" customFormat="false" ht="12.75" hidden="false" customHeight="false" outlineLevel="0" collapsed="false">
      <c r="A954" s="1" t="n">
        <v>149140</v>
      </c>
      <c r="B954" s="1" t="n">
        <v>0.33621</v>
      </c>
      <c r="C954" s="1" t="n">
        <v>0.35691</v>
      </c>
      <c r="D954" s="1" t="n">
        <v>0.27885</v>
      </c>
      <c r="E954" s="1" t="n">
        <v>2.17664</v>
      </c>
      <c r="F954" s="1" t="n">
        <v>2.11253</v>
      </c>
      <c r="G954" s="1" t="n">
        <v>2.03734</v>
      </c>
      <c r="H954" s="1" t="n">
        <v>0.94168</v>
      </c>
      <c r="I954" s="1" t="n">
        <v>0.74536</v>
      </c>
      <c r="J954" s="1" t="n">
        <v>0.56252</v>
      </c>
      <c r="K954" s="1" t="n">
        <v>1.79589</v>
      </c>
      <c r="L954" s="1" t="n">
        <v>1.74151</v>
      </c>
      <c r="M954" s="1" t="n">
        <v>1.69385</v>
      </c>
      <c r="N954" s="1" t="n">
        <v>0.5013</v>
      </c>
      <c r="O954" s="1" t="n">
        <v>0.45435</v>
      </c>
      <c r="P954" s="1" t="n">
        <v>0.41429</v>
      </c>
      <c r="Q954" s="1" t="n">
        <v>2.68171</v>
      </c>
      <c r="R954" s="1" t="n">
        <v>2.44072</v>
      </c>
      <c r="S954" s="1" t="n">
        <v>2.24289</v>
      </c>
    </row>
    <row r="955" customFormat="false" ht="12.75" hidden="false" customHeight="false" outlineLevel="0" collapsed="false">
      <c r="A955" s="1" t="n">
        <v>149300</v>
      </c>
      <c r="B955" s="1" t="n">
        <v>0.33505</v>
      </c>
      <c r="C955" s="1" t="n">
        <v>0.356</v>
      </c>
      <c r="D955" s="1" t="n">
        <v>0.2774</v>
      </c>
      <c r="E955" s="1" t="n">
        <v>2.1602</v>
      </c>
      <c r="F955" s="1" t="n">
        <v>2.09396</v>
      </c>
      <c r="G955" s="1" t="n">
        <v>2.02297</v>
      </c>
      <c r="H955" s="1" t="n">
        <v>0.93542</v>
      </c>
      <c r="I955" s="1" t="n">
        <v>0.74706</v>
      </c>
      <c r="J955" s="1" t="n">
        <v>0.5633</v>
      </c>
      <c r="K955" s="1" t="n">
        <v>1.78628</v>
      </c>
      <c r="L955" s="1" t="n">
        <v>1.72613</v>
      </c>
      <c r="M955" s="1" t="n">
        <v>1.68624</v>
      </c>
      <c r="N955" s="1" t="n">
        <v>0.50156</v>
      </c>
      <c r="O955" s="1" t="n">
        <v>0.45496</v>
      </c>
      <c r="P955" s="1" t="n">
        <v>0.41443</v>
      </c>
      <c r="Q955" s="1" t="n">
        <v>2.66884</v>
      </c>
      <c r="R955" s="1" t="n">
        <v>2.41876</v>
      </c>
      <c r="S955" s="1" t="n">
        <v>2.2291</v>
      </c>
    </row>
    <row r="956" customFormat="false" ht="12.75" hidden="false" customHeight="false" outlineLevel="0" collapsed="false">
      <c r="A956" s="1" t="n">
        <v>149460</v>
      </c>
      <c r="B956" s="1" t="n">
        <v>0.33468</v>
      </c>
      <c r="C956" s="1" t="n">
        <v>0.35587</v>
      </c>
      <c r="D956" s="1" t="n">
        <v>0.2779</v>
      </c>
      <c r="E956" s="1" t="n">
        <v>2.15798</v>
      </c>
      <c r="F956" s="1" t="n">
        <v>2.09599</v>
      </c>
      <c r="G956" s="1" t="n">
        <v>2.02689</v>
      </c>
      <c r="H956" s="1" t="n">
        <v>0.93588</v>
      </c>
      <c r="I956" s="1" t="n">
        <v>0.74438</v>
      </c>
      <c r="J956" s="1" t="n">
        <v>0.56325</v>
      </c>
      <c r="K956" s="1" t="n">
        <v>1.79248</v>
      </c>
      <c r="L956" s="1" t="n">
        <v>1.73087</v>
      </c>
      <c r="M956" s="1" t="n">
        <v>1.68935</v>
      </c>
      <c r="N956" s="1" t="n">
        <v>0.50312</v>
      </c>
      <c r="O956" s="1" t="n">
        <v>0.45642</v>
      </c>
      <c r="P956" s="1" t="n">
        <v>0.41713</v>
      </c>
      <c r="Q956" s="1" t="n">
        <v>2.66672</v>
      </c>
      <c r="R956" s="1" t="n">
        <v>2.43154</v>
      </c>
      <c r="S956" s="1" t="n">
        <v>2.24395</v>
      </c>
    </row>
    <row r="957" customFormat="false" ht="12.75" hidden="false" customHeight="false" outlineLevel="0" collapsed="false">
      <c r="A957" s="1" t="n">
        <v>149630</v>
      </c>
      <c r="B957" s="1" t="n">
        <v>0.33628</v>
      </c>
      <c r="C957" s="1" t="n">
        <v>0.35649</v>
      </c>
      <c r="D957" s="1" t="n">
        <v>0.27799</v>
      </c>
      <c r="E957" s="1" t="n">
        <v>2.16464</v>
      </c>
      <c r="F957" s="1" t="n">
        <v>2.10118</v>
      </c>
      <c r="G957" s="1" t="n">
        <v>2.02627</v>
      </c>
      <c r="H957" s="1" t="n">
        <v>0.94052</v>
      </c>
      <c r="I957" s="1" t="n">
        <v>0.7483</v>
      </c>
      <c r="J957" s="1" t="n">
        <v>0.565</v>
      </c>
      <c r="K957" s="1" t="n">
        <v>1.78749</v>
      </c>
      <c r="L957" s="1" t="n">
        <v>1.73067</v>
      </c>
      <c r="M957" s="1" t="n">
        <v>1.69522</v>
      </c>
      <c r="N957" s="1" t="n">
        <v>0.50478</v>
      </c>
      <c r="O957" s="1" t="n">
        <v>0.4563</v>
      </c>
      <c r="P957" s="1" t="n">
        <v>0.41465</v>
      </c>
      <c r="Q957" s="1" t="n">
        <v>2.68943</v>
      </c>
      <c r="R957" s="1" t="n">
        <v>2.45017</v>
      </c>
      <c r="S957" s="1" t="n">
        <v>2.25639</v>
      </c>
    </row>
    <row r="958" customFormat="false" ht="12.75" hidden="false" customHeight="false" outlineLevel="0" collapsed="false">
      <c r="A958" s="1" t="n">
        <v>149790</v>
      </c>
      <c r="B958" s="1" t="n">
        <v>0.33445</v>
      </c>
      <c r="C958" s="1" t="n">
        <v>0.35695</v>
      </c>
      <c r="D958" s="1" t="n">
        <v>0.27721</v>
      </c>
      <c r="E958" s="1" t="n">
        <v>2.17282</v>
      </c>
      <c r="F958" s="1" t="n">
        <v>2.10544</v>
      </c>
      <c r="G958" s="1" t="n">
        <v>2.03312</v>
      </c>
      <c r="H958" s="1" t="n">
        <v>0.93671</v>
      </c>
      <c r="I958" s="1" t="n">
        <v>0.74528</v>
      </c>
      <c r="J958" s="1" t="n">
        <v>0.56045</v>
      </c>
      <c r="K958" s="1" t="n">
        <v>1.79252</v>
      </c>
      <c r="L958" s="1" t="n">
        <v>1.73604</v>
      </c>
      <c r="M958" s="1" t="n">
        <v>1.7013</v>
      </c>
      <c r="N958" s="1" t="n">
        <v>0.50237</v>
      </c>
      <c r="O958" s="1" t="n">
        <v>0.4564</v>
      </c>
      <c r="P958" s="1" t="n">
        <v>0.41621</v>
      </c>
      <c r="Q958" s="1" t="n">
        <v>2.6828</v>
      </c>
      <c r="R958" s="1" t="n">
        <v>2.4416</v>
      </c>
      <c r="S958" s="1" t="n">
        <v>2.24875</v>
      </c>
    </row>
    <row r="959" customFormat="false" ht="12.75" hidden="false" customHeight="false" outlineLevel="0" collapsed="false">
      <c r="A959" s="1" t="n">
        <v>149950</v>
      </c>
      <c r="B959" s="1" t="n">
        <v>0.33713</v>
      </c>
      <c r="C959" s="1" t="n">
        <v>0.35711</v>
      </c>
      <c r="D959" s="1" t="n">
        <v>0.27875</v>
      </c>
      <c r="E959" s="1" t="n">
        <v>2.17396</v>
      </c>
      <c r="F959" s="1" t="n">
        <v>2.10715</v>
      </c>
      <c r="G959" s="1" t="n">
        <v>2.03559</v>
      </c>
      <c r="H959" s="1" t="n">
        <v>0.9381</v>
      </c>
      <c r="I959" s="1" t="n">
        <v>0.74591</v>
      </c>
      <c r="J959" s="1" t="n">
        <v>0.56241</v>
      </c>
      <c r="K959" s="1" t="n">
        <v>1.79902</v>
      </c>
      <c r="L959" s="1" t="n">
        <v>1.72756</v>
      </c>
      <c r="M959" s="1" t="n">
        <v>1.68872</v>
      </c>
      <c r="N959" s="1" t="n">
        <v>0.50158</v>
      </c>
      <c r="O959" s="1" t="n">
        <v>0.45391</v>
      </c>
      <c r="P959" s="1" t="n">
        <v>0.41422</v>
      </c>
      <c r="Q959" s="1" t="n">
        <v>2.67822</v>
      </c>
      <c r="R959" s="1" t="n">
        <v>2.43174</v>
      </c>
      <c r="S959" s="1" t="n">
        <v>2.24044</v>
      </c>
    </row>
    <row r="960" customFormat="false" ht="12.75" hidden="false" customHeight="false" outlineLevel="0" collapsed="false">
      <c r="A960" s="1" t="n">
        <v>150110</v>
      </c>
      <c r="B960" s="1" t="n">
        <v>0.33442</v>
      </c>
      <c r="C960" s="1" t="n">
        <v>0.35354</v>
      </c>
      <c r="D960" s="1" t="n">
        <v>0.27656</v>
      </c>
      <c r="E960" s="1" t="n">
        <v>2.16666</v>
      </c>
      <c r="F960" s="1" t="n">
        <v>2.10053</v>
      </c>
      <c r="G960" s="1" t="n">
        <v>2.02847</v>
      </c>
      <c r="H960" s="1" t="n">
        <v>0.93524</v>
      </c>
      <c r="I960" s="1" t="n">
        <v>0.74301</v>
      </c>
      <c r="J960" s="1" t="n">
        <v>0.56133</v>
      </c>
      <c r="K960" s="1" t="n">
        <v>1.78921</v>
      </c>
      <c r="L960" s="1" t="n">
        <v>1.72695</v>
      </c>
      <c r="M960" s="1" t="n">
        <v>1.68887</v>
      </c>
      <c r="N960" s="1" t="n">
        <v>0.5008</v>
      </c>
      <c r="O960" s="1" t="n">
        <v>0.45419</v>
      </c>
      <c r="P960" s="1" t="n">
        <v>0.41358</v>
      </c>
      <c r="Q960" s="1" t="n">
        <v>2.67843</v>
      </c>
      <c r="R960" s="1" t="n">
        <v>2.43321</v>
      </c>
      <c r="S960" s="1" t="n">
        <v>2.24046</v>
      </c>
    </row>
    <row r="961" customFormat="false" ht="12.75" hidden="false" customHeight="false" outlineLevel="0" collapsed="false">
      <c r="A961" s="1" t="n">
        <v>150270</v>
      </c>
      <c r="B961" s="1" t="n">
        <v>0.33497</v>
      </c>
      <c r="C961" s="1" t="n">
        <v>0.35426</v>
      </c>
      <c r="D961" s="1" t="n">
        <v>0.27727</v>
      </c>
      <c r="E961" s="1" t="n">
        <v>2.16594</v>
      </c>
      <c r="F961" s="1" t="n">
        <v>2.1011</v>
      </c>
      <c r="G961" s="1" t="n">
        <v>2.02752</v>
      </c>
      <c r="H961" s="1" t="n">
        <v>0.94067</v>
      </c>
      <c r="I961" s="1" t="n">
        <v>0.74438</v>
      </c>
      <c r="J961" s="1" t="n">
        <v>0.56161</v>
      </c>
      <c r="K961" s="1" t="n">
        <v>1.78594</v>
      </c>
      <c r="L961" s="1" t="n">
        <v>1.72287</v>
      </c>
      <c r="M961" s="1" t="n">
        <v>1.68583</v>
      </c>
      <c r="N961" s="1" t="n">
        <v>0.50098</v>
      </c>
      <c r="O961" s="1" t="n">
        <v>0.45374</v>
      </c>
      <c r="P961" s="1" t="n">
        <v>0.4133</v>
      </c>
      <c r="Q961" s="1" t="n">
        <v>2.67183</v>
      </c>
      <c r="R961" s="1" t="n">
        <v>2.43652</v>
      </c>
      <c r="S961" s="1" t="n">
        <v>2.25113</v>
      </c>
    </row>
    <row r="962" customFormat="false" ht="12.75" hidden="false" customHeight="false" outlineLevel="0" collapsed="false">
      <c r="A962" s="1" t="n">
        <v>150430</v>
      </c>
      <c r="B962" s="1" t="n">
        <v>0.33489</v>
      </c>
      <c r="C962" s="1" t="n">
        <v>0.35457</v>
      </c>
      <c r="D962" s="1" t="n">
        <v>0.27753</v>
      </c>
      <c r="E962" s="1" t="n">
        <v>2.17933</v>
      </c>
      <c r="F962" s="1" t="n">
        <v>2.11615</v>
      </c>
      <c r="G962" s="1" t="n">
        <v>2.04138</v>
      </c>
      <c r="H962" s="1" t="n">
        <v>0.93975</v>
      </c>
      <c r="I962" s="1" t="n">
        <v>0.74768</v>
      </c>
      <c r="J962" s="1" t="n">
        <v>0.56478</v>
      </c>
      <c r="K962" s="1" t="n">
        <v>1.79589</v>
      </c>
      <c r="L962" s="1" t="n">
        <v>1.73759</v>
      </c>
      <c r="M962" s="1" t="n">
        <v>1.6989</v>
      </c>
      <c r="N962" s="1" t="n">
        <v>0.50453</v>
      </c>
      <c r="O962" s="1" t="n">
        <v>0.45714</v>
      </c>
      <c r="P962" s="1" t="n">
        <v>0.41585</v>
      </c>
      <c r="Q962" s="1" t="n">
        <v>2.67821</v>
      </c>
      <c r="R962" s="1" t="n">
        <v>2.43646</v>
      </c>
      <c r="S962" s="1" t="n">
        <v>2.24731</v>
      </c>
      <c r="T962" s="1" t="n">
        <v>32.08</v>
      </c>
      <c r="U962" s="1" t="n">
        <v>6.2</v>
      </c>
      <c r="V962" s="1" t="n">
        <v>0</v>
      </c>
      <c r="W962" s="1" t="n">
        <v>-2.04</v>
      </c>
      <c r="X962" s="1" t="n">
        <v>0.01076</v>
      </c>
      <c r="Y962" s="1" t="n">
        <v>0.01006</v>
      </c>
      <c r="Z962" s="1" t="n">
        <v>0.01366</v>
      </c>
      <c r="AA962" s="1" t="n">
        <v>0.01543</v>
      </c>
      <c r="AB962" s="1" t="n">
        <v>0.0111</v>
      </c>
      <c r="AC962" s="1" t="n">
        <v>0.01399</v>
      </c>
      <c r="AD962" s="1" t="n">
        <v>0.00447</v>
      </c>
      <c r="AE962" s="1" t="n">
        <v>0.00502</v>
      </c>
      <c r="AF962" s="1" t="n">
        <v>0.01606</v>
      </c>
      <c r="AG962" s="1" t="n">
        <v>0.01177</v>
      </c>
      <c r="AH962" s="1" t="n">
        <v>0.01085</v>
      </c>
      <c r="AI962" s="1" t="n">
        <v>0.0143</v>
      </c>
      <c r="AJ962" s="1" t="n">
        <v>0.01314</v>
      </c>
      <c r="AK962" s="1" t="n">
        <v>0.00955</v>
      </c>
      <c r="AL962" s="1" t="n">
        <v>0.01216</v>
      </c>
      <c r="AM962" s="1" t="n">
        <v>0.0049</v>
      </c>
      <c r="AN962" s="1" t="n">
        <v>0.00584</v>
      </c>
      <c r="AO962" s="1" t="n">
        <v>0.01893</v>
      </c>
    </row>
    <row r="963" customFormat="false" ht="12.75" hidden="false" customHeight="false" outlineLevel="0" collapsed="false">
      <c r="A963" s="1" t="n">
        <v>150600</v>
      </c>
      <c r="B963" s="1" t="n">
        <v>0.33721</v>
      </c>
      <c r="C963" s="1" t="n">
        <v>0.35764</v>
      </c>
      <c r="D963" s="1" t="n">
        <v>0.27847</v>
      </c>
      <c r="E963" s="1" t="n">
        <v>2.17331</v>
      </c>
      <c r="F963" s="1" t="n">
        <v>2.1073</v>
      </c>
      <c r="G963" s="1" t="n">
        <v>2.03049</v>
      </c>
      <c r="H963" s="1" t="n">
        <v>0.94164</v>
      </c>
      <c r="I963" s="1" t="n">
        <v>0.74698</v>
      </c>
      <c r="J963" s="1" t="n">
        <v>0.56567</v>
      </c>
      <c r="K963" s="1" t="n">
        <v>1.78522</v>
      </c>
      <c r="L963" s="1" t="n">
        <v>1.72655</v>
      </c>
      <c r="M963" s="1" t="n">
        <v>1.68911</v>
      </c>
      <c r="N963" s="1" t="n">
        <v>0.50443</v>
      </c>
      <c r="O963" s="1" t="n">
        <v>0.45657</v>
      </c>
      <c r="P963" s="1" t="n">
        <v>0.41556</v>
      </c>
      <c r="Q963" s="1" t="n">
        <v>2.66533</v>
      </c>
      <c r="R963" s="1" t="n">
        <v>2.42763</v>
      </c>
      <c r="S963" s="1" t="n">
        <v>2.23949</v>
      </c>
    </row>
    <row r="964" customFormat="false" ht="12.75" hidden="false" customHeight="false" outlineLevel="0" collapsed="false">
      <c r="A964" s="1" t="n">
        <v>150760</v>
      </c>
      <c r="B964" s="1" t="n">
        <v>0.33527</v>
      </c>
      <c r="C964" s="1" t="n">
        <v>0.35595</v>
      </c>
      <c r="D964" s="1" t="n">
        <v>0.27789</v>
      </c>
      <c r="E964" s="1" t="n">
        <v>2.16515</v>
      </c>
      <c r="F964" s="1" t="n">
        <v>2.09992</v>
      </c>
      <c r="G964" s="1" t="n">
        <v>2.02681</v>
      </c>
      <c r="H964" s="1" t="n">
        <v>0.93542</v>
      </c>
      <c r="I964" s="1" t="n">
        <v>0.7455</v>
      </c>
      <c r="J964" s="1" t="n">
        <v>0.564</v>
      </c>
      <c r="K964" s="1" t="n">
        <v>1.79149</v>
      </c>
      <c r="L964" s="1" t="n">
        <v>1.72896</v>
      </c>
      <c r="M964" s="1" t="n">
        <v>1.69487</v>
      </c>
      <c r="N964" s="1" t="n">
        <v>0.50266</v>
      </c>
      <c r="O964" s="1" t="n">
        <v>0.45743</v>
      </c>
      <c r="P964" s="1" t="n">
        <v>0.4158</v>
      </c>
      <c r="Q964" s="1" t="n">
        <v>2.67721</v>
      </c>
      <c r="R964" s="1" t="n">
        <v>2.43428</v>
      </c>
      <c r="S964" s="1" t="n">
        <v>2.2435</v>
      </c>
    </row>
    <row r="965" customFormat="false" ht="12.75" hidden="false" customHeight="false" outlineLevel="0" collapsed="false">
      <c r="A965" s="1" t="n">
        <v>150920</v>
      </c>
      <c r="B965" s="1" t="n">
        <v>0.33532</v>
      </c>
      <c r="C965" s="1" t="n">
        <v>0.35658</v>
      </c>
      <c r="D965" s="1" t="n">
        <v>0.27754</v>
      </c>
      <c r="E965" s="1" t="n">
        <v>2.17151</v>
      </c>
      <c r="F965" s="1" t="n">
        <v>2.1091</v>
      </c>
      <c r="G965" s="1" t="n">
        <v>2.03814</v>
      </c>
      <c r="H965" s="1" t="n">
        <v>0.93971</v>
      </c>
      <c r="I965" s="1" t="n">
        <v>0.74777</v>
      </c>
      <c r="J965" s="1" t="n">
        <v>0.56351</v>
      </c>
      <c r="K965" s="1" t="n">
        <v>1.80226</v>
      </c>
      <c r="L965" s="1" t="n">
        <v>1.74016</v>
      </c>
      <c r="M965" s="1" t="n">
        <v>1.70142</v>
      </c>
      <c r="N965" s="1" t="n">
        <v>0.5027</v>
      </c>
      <c r="O965" s="1" t="n">
        <v>0.45611</v>
      </c>
      <c r="P965" s="1" t="n">
        <v>0.41517</v>
      </c>
      <c r="Q965" s="1" t="n">
        <v>2.68035</v>
      </c>
      <c r="R965" s="1" t="n">
        <v>2.43981</v>
      </c>
      <c r="S965" s="1" t="n">
        <v>2.25308</v>
      </c>
    </row>
    <row r="966" customFormat="false" ht="12.75" hidden="false" customHeight="false" outlineLevel="0" collapsed="false">
      <c r="A966" s="1" t="n">
        <v>151080</v>
      </c>
      <c r="B966" s="1" t="n">
        <v>0.33344</v>
      </c>
      <c r="C966" s="1" t="n">
        <v>0.35599</v>
      </c>
      <c r="D966" s="1" t="n">
        <v>0.27693</v>
      </c>
      <c r="E966" s="1" t="n">
        <v>2.18176</v>
      </c>
      <c r="F966" s="1" t="n">
        <v>2.12008</v>
      </c>
      <c r="G966" s="1" t="n">
        <v>2.04569</v>
      </c>
      <c r="H966" s="1" t="n">
        <v>0.93548</v>
      </c>
      <c r="I966" s="1" t="n">
        <v>0.74419</v>
      </c>
      <c r="J966" s="1" t="n">
        <v>0.56052</v>
      </c>
      <c r="K966" s="1" t="n">
        <v>1.79718</v>
      </c>
      <c r="L966" s="1" t="n">
        <v>1.74227</v>
      </c>
      <c r="M966" s="1" t="n">
        <v>1.70551</v>
      </c>
      <c r="N966" s="1" t="n">
        <v>0.5007</v>
      </c>
      <c r="O966" s="1" t="n">
        <v>0.45621</v>
      </c>
      <c r="P966" s="1" t="n">
        <v>0.41571</v>
      </c>
      <c r="Q966" s="1" t="n">
        <v>2.6823</v>
      </c>
      <c r="R966" s="1" t="n">
        <v>2.44076</v>
      </c>
      <c r="S966" s="1" t="n">
        <v>2.25103</v>
      </c>
    </row>
    <row r="967" customFormat="false" ht="12.75" hidden="false" customHeight="false" outlineLevel="0" collapsed="false">
      <c r="A967" s="1" t="n">
        <v>151240</v>
      </c>
      <c r="B967" s="1" t="n">
        <v>0.33519</v>
      </c>
      <c r="C967" s="1" t="n">
        <v>0.35626</v>
      </c>
      <c r="D967" s="1" t="n">
        <v>0.27832</v>
      </c>
      <c r="E967" s="1" t="n">
        <v>2.177</v>
      </c>
      <c r="F967" s="1" t="n">
        <v>2.1094</v>
      </c>
      <c r="G967" s="1" t="n">
        <v>2.03408</v>
      </c>
      <c r="H967" s="1" t="n">
        <v>0.93407</v>
      </c>
      <c r="I967" s="1" t="n">
        <v>0.74217</v>
      </c>
      <c r="J967" s="1" t="n">
        <v>0.5611</v>
      </c>
      <c r="K967" s="1" t="n">
        <v>1.78645</v>
      </c>
      <c r="L967" s="1" t="n">
        <v>1.73546</v>
      </c>
      <c r="M967" s="1" t="n">
        <v>1.69995</v>
      </c>
      <c r="N967" s="1" t="n">
        <v>0.49934</v>
      </c>
      <c r="O967" s="1" t="n">
        <v>0.45326</v>
      </c>
      <c r="P967" s="1" t="n">
        <v>0.41269</v>
      </c>
      <c r="Q967" s="1" t="n">
        <v>2.67665</v>
      </c>
      <c r="R967" s="1" t="n">
        <v>2.44229</v>
      </c>
      <c r="S967" s="1" t="n">
        <v>2.2532</v>
      </c>
    </row>
    <row r="968" customFormat="false" ht="12.75" hidden="false" customHeight="false" outlineLevel="0" collapsed="false">
      <c r="A968" s="1" t="n">
        <v>151410</v>
      </c>
      <c r="B968" s="1" t="n">
        <v>0.3332</v>
      </c>
      <c r="C968" s="1" t="n">
        <v>0.3557</v>
      </c>
      <c r="D968" s="1" t="n">
        <v>0.27626</v>
      </c>
      <c r="E968" s="1" t="n">
        <v>2.18075</v>
      </c>
      <c r="F968" s="1" t="n">
        <v>2.11595</v>
      </c>
      <c r="G968" s="1" t="n">
        <v>2.04051</v>
      </c>
      <c r="H968" s="1" t="n">
        <v>0.93547</v>
      </c>
      <c r="I968" s="1" t="n">
        <v>0.74337</v>
      </c>
      <c r="J968" s="1" t="n">
        <v>0.56222</v>
      </c>
      <c r="K968" s="1" t="n">
        <v>1.79733</v>
      </c>
      <c r="L968" s="1" t="n">
        <v>1.74478</v>
      </c>
      <c r="M968" s="1" t="n">
        <v>1.70265</v>
      </c>
      <c r="N968" s="1" t="n">
        <v>0.50103</v>
      </c>
      <c r="O968" s="1" t="n">
        <v>0.45474</v>
      </c>
      <c r="P968" s="1" t="n">
        <v>0.41422</v>
      </c>
      <c r="Q968" s="1" t="n">
        <v>2.67599</v>
      </c>
      <c r="R968" s="1" t="n">
        <v>2.44023</v>
      </c>
      <c r="S968" s="1" t="n">
        <v>2.25127</v>
      </c>
    </row>
    <row r="969" customFormat="false" ht="12.75" hidden="false" customHeight="false" outlineLevel="0" collapsed="false">
      <c r="A969" s="1" t="n">
        <v>151570</v>
      </c>
      <c r="B969" s="1" t="n">
        <v>0.33436</v>
      </c>
      <c r="C969" s="1" t="n">
        <v>0.35553</v>
      </c>
      <c r="D969" s="1" t="n">
        <v>0.27648</v>
      </c>
      <c r="E969" s="1" t="n">
        <v>2.17409</v>
      </c>
      <c r="F969" s="1" t="n">
        <v>2.11547</v>
      </c>
      <c r="G969" s="1" t="n">
        <v>2.04074</v>
      </c>
      <c r="H969" s="1" t="n">
        <v>0.93543</v>
      </c>
      <c r="I969" s="1" t="n">
        <v>0.7439</v>
      </c>
      <c r="J969" s="1" t="n">
        <v>0.56123</v>
      </c>
      <c r="K969" s="1" t="n">
        <v>1.79672</v>
      </c>
      <c r="L969" s="1" t="n">
        <v>1.74797</v>
      </c>
      <c r="M969" s="1" t="n">
        <v>1.7018</v>
      </c>
      <c r="N969" s="1" t="n">
        <v>0.50247</v>
      </c>
      <c r="O969" s="1" t="n">
        <v>0.45628</v>
      </c>
      <c r="P969" s="1" t="n">
        <v>0.41648</v>
      </c>
      <c r="Q969" s="1" t="n">
        <v>2.67934</v>
      </c>
      <c r="R969" s="1" t="n">
        <v>2.4442</v>
      </c>
      <c r="S969" s="1" t="n">
        <v>2.25669</v>
      </c>
    </row>
    <row r="970" customFormat="false" ht="12.75" hidden="false" customHeight="false" outlineLevel="0" collapsed="false">
      <c r="A970" s="1" t="n">
        <v>151730</v>
      </c>
      <c r="B970" s="1" t="n">
        <v>0.33548</v>
      </c>
      <c r="C970" s="1" t="n">
        <v>0.35831</v>
      </c>
      <c r="D970" s="1" t="n">
        <v>0.27836</v>
      </c>
      <c r="E970" s="1" t="n">
        <v>2.19173</v>
      </c>
      <c r="F970" s="1" t="n">
        <v>2.12692</v>
      </c>
      <c r="G970" s="1" t="n">
        <v>2.04977</v>
      </c>
      <c r="H970" s="1" t="n">
        <v>0.93885</v>
      </c>
      <c r="I970" s="1" t="n">
        <v>0.7483</v>
      </c>
      <c r="J970" s="1" t="n">
        <v>0.56476</v>
      </c>
      <c r="K970" s="1" t="n">
        <v>1.81018</v>
      </c>
      <c r="L970" s="1" t="n">
        <v>1.75303</v>
      </c>
      <c r="M970" s="1" t="n">
        <v>1.71304</v>
      </c>
      <c r="N970" s="1" t="n">
        <v>0.5033</v>
      </c>
      <c r="O970" s="1" t="n">
        <v>0.45723</v>
      </c>
      <c r="P970" s="1" t="n">
        <v>0.41511</v>
      </c>
      <c r="Q970" s="1" t="n">
        <v>2.70651</v>
      </c>
      <c r="R970" s="1" t="n">
        <v>2.46544</v>
      </c>
      <c r="S970" s="1" t="n">
        <v>2.2697</v>
      </c>
    </row>
    <row r="971" customFormat="false" ht="12.75" hidden="false" customHeight="false" outlineLevel="0" collapsed="false">
      <c r="A971" s="1" t="n">
        <v>151890</v>
      </c>
      <c r="B971" s="1" t="n">
        <v>0.33576</v>
      </c>
      <c r="C971" s="1" t="n">
        <v>0.35821</v>
      </c>
      <c r="D971" s="1" t="n">
        <v>0.27933</v>
      </c>
      <c r="E971" s="1" t="n">
        <v>2.19163</v>
      </c>
      <c r="F971" s="1" t="n">
        <v>2.12551</v>
      </c>
      <c r="G971" s="1" t="n">
        <v>2.04738</v>
      </c>
      <c r="H971" s="1" t="n">
        <v>0.93813</v>
      </c>
      <c r="I971" s="1" t="n">
        <v>0.7462</v>
      </c>
      <c r="J971" s="1" t="n">
        <v>0.56302</v>
      </c>
      <c r="K971" s="1" t="n">
        <v>1.80104</v>
      </c>
      <c r="L971" s="1" t="n">
        <v>1.73891</v>
      </c>
      <c r="M971" s="1" t="n">
        <v>1.69403</v>
      </c>
      <c r="N971" s="1" t="n">
        <v>0.50063</v>
      </c>
      <c r="O971" s="1" t="n">
        <v>0.45546</v>
      </c>
      <c r="P971" s="1" t="n">
        <v>0.41591</v>
      </c>
      <c r="Q971" s="1" t="n">
        <v>2.68106</v>
      </c>
      <c r="R971" s="1" t="n">
        <v>2.44016</v>
      </c>
      <c r="S971" s="1" t="n">
        <v>2.24875</v>
      </c>
    </row>
    <row r="972" customFormat="false" ht="12.75" hidden="false" customHeight="false" outlineLevel="0" collapsed="false">
      <c r="A972" s="1" t="n">
        <v>152060</v>
      </c>
      <c r="B972" s="1" t="n">
        <v>0.33699</v>
      </c>
      <c r="C972" s="1" t="n">
        <v>0.35875</v>
      </c>
      <c r="D972" s="1" t="n">
        <v>0.28139</v>
      </c>
      <c r="E972" s="1" t="n">
        <v>2.17555</v>
      </c>
      <c r="F972" s="1" t="n">
        <v>2.10803</v>
      </c>
      <c r="G972" s="1" t="n">
        <v>2.03489</v>
      </c>
      <c r="H972" s="1" t="n">
        <v>0.94094</v>
      </c>
      <c r="I972" s="1" t="n">
        <v>0.74941</v>
      </c>
      <c r="J972" s="1" t="n">
        <v>0.56745</v>
      </c>
      <c r="K972" s="1" t="n">
        <v>1.8007</v>
      </c>
      <c r="L972" s="1" t="n">
        <v>1.73401</v>
      </c>
      <c r="M972" s="1" t="n">
        <v>1.69189</v>
      </c>
      <c r="N972" s="1" t="n">
        <v>0.50483</v>
      </c>
      <c r="O972" s="1" t="n">
        <v>0.4572</v>
      </c>
      <c r="P972" s="1" t="n">
        <v>0.41716</v>
      </c>
      <c r="Q972" s="1" t="n">
        <v>2.67449</v>
      </c>
      <c r="R972" s="1" t="n">
        <v>2.43311</v>
      </c>
      <c r="S972" s="1" t="n">
        <v>2.24401</v>
      </c>
      <c r="T972" s="1" t="n">
        <v>32.03</v>
      </c>
      <c r="U972" s="1" t="n">
        <v>6.2</v>
      </c>
      <c r="V972" s="1" t="n">
        <v>0</v>
      </c>
      <c r="W972" s="1" t="n">
        <v>-2.04</v>
      </c>
      <c r="X972" s="1" t="n">
        <v>0.01076</v>
      </c>
      <c r="Y972" s="1" t="n">
        <v>0.01006</v>
      </c>
      <c r="Z972" s="1" t="n">
        <v>0.01366</v>
      </c>
      <c r="AA972" s="1" t="n">
        <v>0.01543</v>
      </c>
      <c r="AB972" s="1" t="n">
        <v>0.0111</v>
      </c>
      <c r="AC972" s="1" t="n">
        <v>0.01399</v>
      </c>
      <c r="AD972" s="1" t="n">
        <v>0.00447</v>
      </c>
      <c r="AE972" s="1" t="n">
        <v>0.00502</v>
      </c>
      <c r="AF972" s="1" t="n">
        <v>0.01606</v>
      </c>
      <c r="AG972" s="1" t="n">
        <v>0.01177</v>
      </c>
      <c r="AH972" s="1" t="n">
        <v>0.01085</v>
      </c>
      <c r="AI972" s="1" t="n">
        <v>0.0143</v>
      </c>
      <c r="AJ972" s="1" t="n">
        <v>0.01314</v>
      </c>
      <c r="AK972" s="1" t="n">
        <v>0.00955</v>
      </c>
      <c r="AL972" s="1" t="n">
        <v>0.01216</v>
      </c>
      <c r="AM972" s="1" t="n">
        <v>0.0049</v>
      </c>
      <c r="AN972" s="1" t="n">
        <v>0.00584</v>
      </c>
      <c r="AO972" s="1" t="n">
        <v>0.01893</v>
      </c>
    </row>
    <row r="973" customFormat="false" ht="12.75" hidden="false" customHeight="false" outlineLevel="0" collapsed="false">
      <c r="A973" s="1" t="n">
        <v>152220</v>
      </c>
      <c r="B973" s="1" t="n">
        <v>0.33545</v>
      </c>
      <c r="C973" s="1" t="n">
        <v>0.35665</v>
      </c>
      <c r="D973" s="1" t="n">
        <v>0.27949</v>
      </c>
      <c r="E973" s="1" t="n">
        <v>2.17161</v>
      </c>
      <c r="F973" s="1" t="n">
        <v>2.10653</v>
      </c>
      <c r="G973" s="1" t="n">
        <v>2.03275</v>
      </c>
      <c r="H973" s="1" t="n">
        <v>0.9381</v>
      </c>
      <c r="I973" s="1" t="n">
        <v>0.74853</v>
      </c>
      <c r="J973" s="1" t="n">
        <v>0.5638</v>
      </c>
      <c r="K973" s="1" t="n">
        <v>1.79837</v>
      </c>
      <c r="L973" s="1" t="n">
        <v>1.74058</v>
      </c>
      <c r="M973" s="1" t="n">
        <v>1.69963</v>
      </c>
      <c r="N973" s="1" t="n">
        <v>0.50044</v>
      </c>
      <c r="O973" s="1" t="n">
        <v>0.45298</v>
      </c>
      <c r="P973" s="1" t="n">
        <v>0.41171</v>
      </c>
      <c r="Q973" s="1" t="n">
        <v>2.68475</v>
      </c>
      <c r="R973" s="1" t="n">
        <v>2.44899</v>
      </c>
      <c r="S973" s="1" t="n">
        <v>2.25541</v>
      </c>
    </row>
    <row r="974" customFormat="false" ht="12.75" hidden="false" customHeight="false" outlineLevel="0" collapsed="false">
      <c r="A974" s="1" t="n">
        <v>152380</v>
      </c>
      <c r="B974" s="1" t="n">
        <v>0.33064</v>
      </c>
      <c r="C974" s="1" t="n">
        <v>0.35331</v>
      </c>
      <c r="D974" s="1" t="n">
        <v>0.2758</v>
      </c>
      <c r="E974" s="1" t="n">
        <v>2.17621</v>
      </c>
      <c r="F974" s="1" t="n">
        <v>2.11392</v>
      </c>
      <c r="G974" s="1" t="n">
        <v>2.04244</v>
      </c>
      <c r="H974" s="1" t="n">
        <v>0.92905</v>
      </c>
      <c r="I974" s="1" t="n">
        <v>0.74077</v>
      </c>
      <c r="J974" s="1" t="n">
        <v>0.5565</v>
      </c>
      <c r="K974" s="1" t="n">
        <v>1.80809</v>
      </c>
      <c r="L974" s="1" t="n">
        <v>1.74313</v>
      </c>
      <c r="M974" s="1" t="n">
        <v>1.70025</v>
      </c>
      <c r="N974" s="1" t="n">
        <v>0.49525</v>
      </c>
      <c r="O974" s="1" t="n">
        <v>0.44866</v>
      </c>
      <c r="P974" s="1" t="n">
        <v>0.4092</v>
      </c>
      <c r="Q974" s="1" t="n">
        <v>2.69145</v>
      </c>
      <c r="R974" s="1" t="n">
        <v>2.44454</v>
      </c>
      <c r="S974" s="1" t="n">
        <v>2.25626</v>
      </c>
    </row>
    <row r="975" customFormat="false" ht="12.75" hidden="false" customHeight="false" outlineLevel="0" collapsed="false">
      <c r="A975" s="1" t="n">
        <v>152540</v>
      </c>
      <c r="B975" s="1" t="n">
        <v>0.33033</v>
      </c>
      <c r="C975" s="1" t="n">
        <v>0.35355</v>
      </c>
      <c r="D975" s="1" t="n">
        <v>0.27723</v>
      </c>
      <c r="E975" s="1" t="n">
        <v>2.18202</v>
      </c>
      <c r="F975" s="1" t="n">
        <v>2.11253</v>
      </c>
      <c r="G975" s="1" t="n">
        <v>2.03691</v>
      </c>
      <c r="H975" s="1" t="n">
        <v>0.93349</v>
      </c>
      <c r="I975" s="1" t="n">
        <v>0.74268</v>
      </c>
      <c r="J975" s="1" t="n">
        <v>0.55996</v>
      </c>
      <c r="K975" s="1" t="n">
        <v>1.80221</v>
      </c>
      <c r="L975" s="1" t="n">
        <v>1.72993</v>
      </c>
      <c r="M975" s="1" t="n">
        <v>1.68694</v>
      </c>
      <c r="N975" s="1" t="n">
        <v>0.49903</v>
      </c>
      <c r="O975" s="1" t="n">
        <v>0.45236</v>
      </c>
      <c r="P975" s="1" t="n">
        <v>0.41111</v>
      </c>
      <c r="Q975" s="1" t="n">
        <v>2.67903</v>
      </c>
      <c r="R975" s="1" t="n">
        <v>2.43357</v>
      </c>
      <c r="S975" s="1" t="n">
        <v>2.24328</v>
      </c>
    </row>
    <row r="976" customFormat="false" ht="12.75" hidden="false" customHeight="false" outlineLevel="0" collapsed="false">
      <c r="A976" s="1" t="n">
        <v>152700</v>
      </c>
      <c r="B976" s="1" t="n">
        <v>0.33002</v>
      </c>
      <c r="C976" s="1" t="n">
        <v>0.35286</v>
      </c>
      <c r="D976" s="1" t="n">
        <v>0.27663</v>
      </c>
      <c r="E976" s="1" t="n">
        <v>2.17359</v>
      </c>
      <c r="F976" s="1" t="n">
        <v>2.10438</v>
      </c>
      <c r="G976" s="1" t="n">
        <v>2.0286</v>
      </c>
      <c r="H976" s="1" t="n">
        <v>0.9309</v>
      </c>
      <c r="I976" s="1" t="n">
        <v>0.74136</v>
      </c>
      <c r="J976" s="1" t="n">
        <v>0.55798</v>
      </c>
      <c r="K976" s="1" t="n">
        <v>1.78639</v>
      </c>
      <c r="L976" s="1" t="n">
        <v>1.71566</v>
      </c>
      <c r="M976" s="1" t="n">
        <v>1.67726</v>
      </c>
      <c r="N976" s="1" t="n">
        <v>0.49531</v>
      </c>
      <c r="O976" s="1" t="n">
        <v>0.4499</v>
      </c>
      <c r="P976" s="1" t="n">
        <v>0.40936</v>
      </c>
      <c r="Q976" s="1" t="n">
        <v>2.67017</v>
      </c>
      <c r="R976" s="1" t="n">
        <v>2.42572</v>
      </c>
      <c r="S976" s="1" t="n">
        <v>2.23885</v>
      </c>
    </row>
    <row r="977" customFormat="false" ht="12.75" hidden="false" customHeight="false" outlineLevel="0" collapsed="false">
      <c r="A977" s="1" t="n">
        <v>152860</v>
      </c>
      <c r="B977" s="1" t="n">
        <v>0.33127</v>
      </c>
      <c r="C977" s="1" t="n">
        <v>0.35316</v>
      </c>
      <c r="D977" s="1" t="n">
        <v>0.27636</v>
      </c>
      <c r="E977" s="1" t="n">
        <v>2.17053</v>
      </c>
      <c r="F977" s="1" t="n">
        <v>2.10765</v>
      </c>
      <c r="G977" s="1" t="n">
        <v>2.03371</v>
      </c>
      <c r="H977" s="1" t="n">
        <v>0.93325</v>
      </c>
      <c r="I977" s="1" t="n">
        <v>0.7399</v>
      </c>
      <c r="J977" s="1" t="n">
        <v>0.55756</v>
      </c>
      <c r="K977" s="1" t="n">
        <v>1.7986</v>
      </c>
      <c r="L977" s="1" t="n">
        <v>1.72498</v>
      </c>
      <c r="M977" s="1" t="n">
        <v>1.67843</v>
      </c>
      <c r="N977" s="1" t="n">
        <v>0.49647</v>
      </c>
      <c r="O977" s="1" t="n">
        <v>0.45037</v>
      </c>
      <c r="P977" s="1" t="n">
        <v>0.41214</v>
      </c>
      <c r="Q977" s="1" t="n">
        <v>2.67081</v>
      </c>
      <c r="R977" s="1" t="n">
        <v>2.42747</v>
      </c>
      <c r="S977" s="1" t="n">
        <v>2.23513</v>
      </c>
    </row>
    <row r="978" customFormat="false" ht="12.75" hidden="false" customHeight="false" outlineLevel="0" collapsed="false">
      <c r="A978" s="1" t="n">
        <v>153030</v>
      </c>
      <c r="B978" s="1" t="n">
        <v>0.33164</v>
      </c>
      <c r="C978" s="1" t="n">
        <v>0.35329</v>
      </c>
      <c r="D978" s="1" t="n">
        <v>0.2757</v>
      </c>
      <c r="E978" s="1" t="n">
        <v>2.16224</v>
      </c>
      <c r="F978" s="1" t="n">
        <v>2.09323</v>
      </c>
      <c r="G978" s="1" t="n">
        <v>2.02084</v>
      </c>
      <c r="H978" s="1" t="n">
        <v>0.93491</v>
      </c>
      <c r="I978" s="1" t="n">
        <v>0.74699</v>
      </c>
      <c r="J978" s="1" t="n">
        <v>0.56158</v>
      </c>
      <c r="K978" s="1" t="n">
        <v>1.78668</v>
      </c>
      <c r="L978" s="1" t="n">
        <v>1.71562</v>
      </c>
      <c r="M978" s="1" t="n">
        <v>1.68228</v>
      </c>
      <c r="N978" s="1" t="n">
        <v>0.50063</v>
      </c>
      <c r="O978" s="1" t="n">
        <v>0.45373</v>
      </c>
      <c r="P978" s="1" t="n">
        <v>0.41327</v>
      </c>
      <c r="Q978" s="1" t="n">
        <v>2.67235</v>
      </c>
      <c r="R978" s="1" t="n">
        <v>2.43013</v>
      </c>
      <c r="S978" s="1" t="n">
        <v>2.24418</v>
      </c>
    </row>
    <row r="979" customFormat="false" ht="12.75" hidden="false" customHeight="false" outlineLevel="0" collapsed="false">
      <c r="A979" s="1" t="n">
        <v>153190</v>
      </c>
      <c r="B979" s="1" t="n">
        <v>0.3326</v>
      </c>
      <c r="C979" s="1" t="n">
        <v>0.35573</v>
      </c>
      <c r="D979" s="1" t="n">
        <v>0.27826</v>
      </c>
      <c r="E979" s="1" t="n">
        <v>2.17134</v>
      </c>
      <c r="F979" s="1" t="n">
        <v>2.1035</v>
      </c>
      <c r="G979" s="1" t="n">
        <v>2.02772</v>
      </c>
      <c r="H979" s="1" t="n">
        <v>0.9356</v>
      </c>
      <c r="I979" s="1" t="n">
        <v>0.7473</v>
      </c>
      <c r="J979" s="1" t="n">
        <v>0.56385</v>
      </c>
      <c r="K979" s="1" t="n">
        <v>1.78965</v>
      </c>
      <c r="L979" s="1" t="n">
        <v>1.72095</v>
      </c>
      <c r="M979" s="1" t="n">
        <v>1.68295</v>
      </c>
      <c r="N979" s="1" t="n">
        <v>0.5028</v>
      </c>
      <c r="O979" s="1" t="n">
        <v>0.45595</v>
      </c>
      <c r="P979" s="1" t="n">
        <v>0.41533</v>
      </c>
      <c r="Q979" s="1" t="n">
        <v>2.66939</v>
      </c>
      <c r="R979" s="1" t="n">
        <v>2.42469</v>
      </c>
      <c r="S979" s="1" t="n">
        <v>2.24235</v>
      </c>
    </row>
    <row r="980" customFormat="false" ht="12.75" hidden="false" customHeight="false" outlineLevel="0" collapsed="false">
      <c r="A980" s="1" t="n">
        <v>153350</v>
      </c>
      <c r="B980" s="1" t="n">
        <v>0.33462</v>
      </c>
      <c r="C980" s="1" t="n">
        <v>0.35617</v>
      </c>
      <c r="D980" s="1" t="n">
        <v>0.27775</v>
      </c>
      <c r="E980" s="1" t="n">
        <v>2.17107</v>
      </c>
      <c r="F980" s="1" t="n">
        <v>2.10546</v>
      </c>
      <c r="G980" s="1" t="n">
        <v>2.03251</v>
      </c>
      <c r="H980" s="1" t="n">
        <v>0.93655</v>
      </c>
      <c r="I980" s="1" t="n">
        <v>0.74358</v>
      </c>
      <c r="J980" s="1" t="n">
        <v>0.56096</v>
      </c>
      <c r="K980" s="1" t="n">
        <v>1.79645</v>
      </c>
      <c r="L980" s="1" t="n">
        <v>1.73657</v>
      </c>
      <c r="M980" s="1" t="n">
        <v>1.70263</v>
      </c>
      <c r="N980" s="1" t="n">
        <v>0.50068</v>
      </c>
      <c r="O980" s="1" t="n">
        <v>0.45513</v>
      </c>
      <c r="P980" s="1" t="n">
        <v>0.41651</v>
      </c>
      <c r="Q980" s="1" t="n">
        <v>2.69039</v>
      </c>
      <c r="R980" s="1" t="n">
        <v>2.45298</v>
      </c>
      <c r="S980" s="1" t="n">
        <v>2.26249</v>
      </c>
    </row>
    <row r="981" customFormat="false" ht="12.75" hidden="false" customHeight="false" outlineLevel="0" collapsed="false">
      <c r="A981" s="1" t="n">
        <v>153510</v>
      </c>
      <c r="B981" s="1" t="n">
        <v>0.33586</v>
      </c>
      <c r="C981" s="1" t="n">
        <v>0.35654</v>
      </c>
      <c r="D981" s="1" t="n">
        <v>0.27857</v>
      </c>
      <c r="E981" s="1" t="n">
        <v>2.18781</v>
      </c>
      <c r="F981" s="1" t="n">
        <v>2.1178</v>
      </c>
      <c r="G981" s="1" t="n">
        <v>2.03659</v>
      </c>
      <c r="H981" s="1" t="n">
        <v>0.93974</v>
      </c>
      <c r="I981" s="1" t="n">
        <v>0.74485</v>
      </c>
      <c r="J981" s="1" t="n">
        <v>0.56255</v>
      </c>
      <c r="K981" s="1" t="n">
        <v>1.78925</v>
      </c>
      <c r="L981" s="1" t="n">
        <v>1.72971</v>
      </c>
      <c r="M981" s="1" t="n">
        <v>1.68767</v>
      </c>
      <c r="N981" s="1" t="n">
        <v>0.50085</v>
      </c>
      <c r="O981" s="1" t="n">
        <v>0.45462</v>
      </c>
      <c r="P981" s="1" t="n">
        <v>0.41515</v>
      </c>
      <c r="Q981" s="1" t="n">
        <v>2.66136</v>
      </c>
      <c r="R981" s="1" t="n">
        <v>2.42481</v>
      </c>
      <c r="S981" s="1" t="n">
        <v>2.23493</v>
      </c>
    </row>
    <row r="982" customFormat="false" ht="12.75" hidden="false" customHeight="false" outlineLevel="0" collapsed="false">
      <c r="A982" s="1" t="n">
        <v>153670</v>
      </c>
      <c r="B982" s="1" t="n">
        <v>0.33415</v>
      </c>
      <c r="C982" s="1" t="n">
        <v>0.35651</v>
      </c>
      <c r="D982" s="1" t="n">
        <v>0.27685</v>
      </c>
      <c r="E982" s="1" t="n">
        <v>2.16337</v>
      </c>
      <c r="F982" s="1" t="n">
        <v>2.09721</v>
      </c>
      <c r="G982" s="1" t="n">
        <v>2.02192</v>
      </c>
      <c r="H982" s="1" t="n">
        <v>0.93139</v>
      </c>
      <c r="I982" s="1" t="n">
        <v>0.74289</v>
      </c>
      <c r="J982" s="1" t="n">
        <v>0.56026</v>
      </c>
      <c r="K982" s="1" t="n">
        <v>1.78276</v>
      </c>
      <c r="L982" s="1" t="n">
        <v>1.72254</v>
      </c>
      <c r="M982" s="1" t="n">
        <v>1.68577</v>
      </c>
      <c r="N982" s="1" t="n">
        <v>0.49889</v>
      </c>
      <c r="O982" s="1" t="n">
        <v>0.45231</v>
      </c>
      <c r="P982" s="1" t="n">
        <v>0.41335</v>
      </c>
      <c r="Q982" s="1" t="n">
        <v>2.66767</v>
      </c>
      <c r="R982" s="1" t="n">
        <v>2.42688</v>
      </c>
      <c r="S982" s="1" t="n">
        <v>2.2351</v>
      </c>
      <c r="T982" s="1" t="n">
        <v>32.03</v>
      </c>
      <c r="U982" s="1" t="n">
        <v>6</v>
      </c>
      <c r="V982" s="1" t="n">
        <v>0</v>
      </c>
      <c r="W982" s="1" t="n">
        <v>-2.04</v>
      </c>
      <c r="X982" s="1" t="n">
        <v>0.01076</v>
      </c>
      <c r="Y982" s="1" t="n">
        <v>0.01006</v>
      </c>
      <c r="Z982" s="1" t="n">
        <v>0.01366</v>
      </c>
      <c r="AA982" s="1" t="n">
        <v>0.01543</v>
      </c>
      <c r="AB982" s="1" t="n">
        <v>0.0111</v>
      </c>
      <c r="AC982" s="1" t="n">
        <v>0.01399</v>
      </c>
      <c r="AD982" s="1" t="n">
        <v>0.00447</v>
      </c>
      <c r="AE982" s="1" t="n">
        <v>0.00502</v>
      </c>
      <c r="AF982" s="1" t="n">
        <v>0.01606</v>
      </c>
      <c r="AG982" s="1" t="n">
        <v>0.01177</v>
      </c>
      <c r="AH982" s="1" t="n">
        <v>0.01085</v>
      </c>
      <c r="AI982" s="1" t="n">
        <v>0.0143</v>
      </c>
      <c r="AJ982" s="1" t="n">
        <v>0.01314</v>
      </c>
      <c r="AK982" s="1" t="n">
        <v>0.00955</v>
      </c>
      <c r="AL982" s="1" t="n">
        <v>0.01216</v>
      </c>
      <c r="AM982" s="1" t="n">
        <v>0.0049</v>
      </c>
      <c r="AN982" s="1" t="n">
        <v>0.00584</v>
      </c>
      <c r="AO982" s="1" t="n">
        <v>0.01893</v>
      </c>
    </row>
    <row r="983" customFormat="false" ht="12.75" hidden="false" customHeight="false" outlineLevel="0" collapsed="false">
      <c r="A983" s="1" t="n">
        <v>153830</v>
      </c>
      <c r="B983" s="1" t="n">
        <v>0.33427</v>
      </c>
      <c r="C983" s="1" t="n">
        <v>0.35717</v>
      </c>
      <c r="D983" s="1" t="n">
        <v>0.2782</v>
      </c>
      <c r="E983" s="1" t="n">
        <v>2.16559</v>
      </c>
      <c r="F983" s="1" t="n">
        <v>2.10062</v>
      </c>
      <c r="G983" s="1" t="n">
        <v>2.02742</v>
      </c>
      <c r="H983" s="1" t="n">
        <v>0.93731</v>
      </c>
      <c r="I983" s="1" t="n">
        <v>0.74568</v>
      </c>
      <c r="J983" s="1" t="n">
        <v>0.56317</v>
      </c>
      <c r="K983" s="1" t="n">
        <v>1.79303</v>
      </c>
      <c r="L983" s="1" t="n">
        <v>1.73697</v>
      </c>
      <c r="M983" s="1" t="n">
        <v>1.70016</v>
      </c>
      <c r="N983" s="1" t="n">
        <v>0.50167</v>
      </c>
      <c r="O983" s="1" t="n">
        <v>0.4557</v>
      </c>
      <c r="P983" s="1" t="n">
        <v>0.41468</v>
      </c>
      <c r="Q983" s="1" t="n">
        <v>2.68004</v>
      </c>
      <c r="R983" s="1" t="n">
        <v>2.43908</v>
      </c>
      <c r="S983" s="1" t="n">
        <v>2.25206</v>
      </c>
    </row>
    <row r="984" customFormat="false" ht="12.75" hidden="false" customHeight="false" outlineLevel="0" collapsed="false">
      <c r="A984" s="1" t="n">
        <v>153990</v>
      </c>
      <c r="B984" s="1" t="n">
        <v>0.33375</v>
      </c>
      <c r="C984" s="1" t="n">
        <v>0.35615</v>
      </c>
      <c r="D984" s="1" t="n">
        <v>0.27734</v>
      </c>
      <c r="E984" s="1" t="n">
        <v>2.176</v>
      </c>
      <c r="F984" s="1" t="n">
        <v>2.1083</v>
      </c>
      <c r="G984" s="1" t="n">
        <v>2.03298</v>
      </c>
      <c r="H984" s="1" t="n">
        <v>0.93259</v>
      </c>
      <c r="I984" s="1" t="n">
        <v>0.74224</v>
      </c>
      <c r="J984" s="1" t="n">
        <v>0.56046</v>
      </c>
      <c r="K984" s="1" t="n">
        <v>1.79272</v>
      </c>
      <c r="L984" s="1" t="n">
        <v>1.73344</v>
      </c>
      <c r="M984" s="1" t="n">
        <v>1.69547</v>
      </c>
      <c r="N984" s="1" t="n">
        <v>0.49951</v>
      </c>
      <c r="O984" s="1" t="n">
        <v>0.45305</v>
      </c>
      <c r="P984" s="1" t="n">
        <v>0.41364</v>
      </c>
      <c r="Q984" s="1" t="n">
        <v>2.68405</v>
      </c>
      <c r="R984" s="1" t="n">
        <v>2.44909</v>
      </c>
      <c r="S984" s="1" t="n">
        <v>2.25586</v>
      </c>
    </row>
    <row r="985" customFormat="false" ht="12.75" hidden="false" customHeight="false" outlineLevel="0" collapsed="false">
      <c r="A985" s="1" t="n">
        <v>154160</v>
      </c>
      <c r="B985" s="1" t="n">
        <v>0.3352</v>
      </c>
      <c r="C985" s="1" t="n">
        <v>0.3576</v>
      </c>
      <c r="D985" s="1" t="n">
        <v>0.27882</v>
      </c>
      <c r="E985" s="1" t="n">
        <v>2.17607</v>
      </c>
      <c r="F985" s="1" t="n">
        <v>2.10958</v>
      </c>
      <c r="G985" s="1" t="n">
        <v>2.03284</v>
      </c>
      <c r="H985" s="1" t="n">
        <v>0.93933</v>
      </c>
      <c r="I985" s="1" t="n">
        <v>0.74792</v>
      </c>
      <c r="J985" s="1" t="n">
        <v>0.5647</v>
      </c>
      <c r="K985" s="1" t="n">
        <v>1.78913</v>
      </c>
      <c r="L985" s="1" t="n">
        <v>1.7306</v>
      </c>
      <c r="M985" s="1" t="n">
        <v>1.69519</v>
      </c>
      <c r="N985" s="1" t="n">
        <v>0.50207</v>
      </c>
      <c r="O985" s="1" t="n">
        <v>0.45528</v>
      </c>
      <c r="P985" s="1" t="n">
        <v>0.4151</v>
      </c>
      <c r="Q985" s="1" t="n">
        <v>2.67505</v>
      </c>
      <c r="R985" s="1" t="n">
        <v>2.43443</v>
      </c>
      <c r="S985" s="1" t="n">
        <v>2.24843</v>
      </c>
    </row>
    <row r="986" customFormat="false" ht="12.75" hidden="false" customHeight="false" outlineLevel="0" collapsed="false">
      <c r="A986" s="1" t="n">
        <v>154320</v>
      </c>
      <c r="B986" s="1" t="n">
        <v>0.3345</v>
      </c>
      <c r="C986" s="1" t="n">
        <v>0.35702</v>
      </c>
      <c r="D986" s="1" t="n">
        <v>0.27803</v>
      </c>
      <c r="E986" s="1" t="n">
        <v>2.18131</v>
      </c>
      <c r="F986" s="1" t="n">
        <v>2.11845</v>
      </c>
      <c r="G986" s="1" t="n">
        <v>2.04688</v>
      </c>
      <c r="H986" s="1" t="n">
        <v>0.93932</v>
      </c>
      <c r="I986" s="1" t="n">
        <v>0.74649</v>
      </c>
      <c r="J986" s="1" t="n">
        <v>0.56338</v>
      </c>
      <c r="K986" s="1" t="n">
        <v>1.80847</v>
      </c>
      <c r="L986" s="1" t="n">
        <v>1.74605</v>
      </c>
      <c r="M986" s="1" t="n">
        <v>1.70903</v>
      </c>
      <c r="N986" s="1" t="n">
        <v>0.50105</v>
      </c>
      <c r="O986" s="1" t="n">
        <v>0.45533</v>
      </c>
      <c r="P986" s="1" t="n">
        <v>0.41335</v>
      </c>
      <c r="Q986" s="1" t="n">
        <v>2.68493</v>
      </c>
      <c r="R986" s="1" t="n">
        <v>2.44089</v>
      </c>
      <c r="S986" s="1" t="n">
        <v>2.25665</v>
      </c>
    </row>
    <row r="987" customFormat="false" ht="12.75" hidden="false" customHeight="false" outlineLevel="0" collapsed="false">
      <c r="A987" s="1" t="n">
        <v>154480</v>
      </c>
      <c r="B987" s="1" t="n">
        <v>0.33443</v>
      </c>
      <c r="C987" s="1" t="n">
        <v>0.35839</v>
      </c>
      <c r="D987" s="1" t="n">
        <v>0.2783</v>
      </c>
      <c r="E987" s="1" t="n">
        <v>2.18681</v>
      </c>
      <c r="F987" s="1" t="n">
        <v>2.12409</v>
      </c>
      <c r="G987" s="1" t="n">
        <v>2.04995</v>
      </c>
      <c r="H987" s="1" t="n">
        <v>0.93666</v>
      </c>
      <c r="I987" s="1" t="n">
        <v>0.74616</v>
      </c>
      <c r="J987" s="1" t="n">
        <v>0.5626</v>
      </c>
      <c r="K987" s="1" t="n">
        <v>1.81854</v>
      </c>
      <c r="L987" s="1" t="n">
        <v>1.75873</v>
      </c>
      <c r="M987" s="1" t="n">
        <v>1.71695</v>
      </c>
      <c r="N987" s="1" t="n">
        <v>0.50202</v>
      </c>
      <c r="O987" s="1" t="n">
        <v>0.45546</v>
      </c>
      <c r="P987" s="1" t="n">
        <v>0.41453</v>
      </c>
      <c r="Q987" s="1" t="n">
        <v>2.6884</v>
      </c>
      <c r="R987" s="1" t="n">
        <v>2.4445</v>
      </c>
      <c r="S987" s="1" t="n">
        <v>2.25365</v>
      </c>
    </row>
    <row r="988" customFormat="false" ht="12.75" hidden="false" customHeight="false" outlineLevel="0" collapsed="false">
      <c r="A988" s="1" t="n">
        <v>154640</v>
      </c>
      <c r="B988" s="1" t="n">
        <v>0.33445</v>
      </c>
      <c r="C988" s="1" t="n">
        <v>0.35833</v>
      </c>
      <c r="D988" s="1" t="n">
        <v>0.27703</v>
      </c>
      <c r="E988" s="1" t="n">
        <v>2.17745</v>
      </c>
      <c r="F988" s="1" t="n">
        <v>2.1113</v>
      </c>
      <c r="G988" s="1" t="n">
        <v>2.03397</v>
      </c>
      <c r="H988" s="1" t="n">
        <v>0.93846</v>
      </c>
      <c r="I988" s="1" t="n">
        <v>0.74845</v>
      </c>
      <c r="J988" s="1" t="n">
        <v>0.56398</v>
      </c>
      <c r="K988" s="1" t="n">
        <v>1.79193</v>
      </c>
      <c r="L988" s="1" t="n">
        <v>1.73275</v>
      </c>
      <c r="M988" s="1" t="n">
        <v>1.69785</v>
      </c>
      <c r="N988" s="1" t="n">
        <v>0.50245</v>
      </c>
      <c r="O988" s="1" t="n">
        <v>0.45564</v>
      </c>
      <c r="P988" s="1" t="n">
        <v>0.41476</v>
      </c>
      <c r="Q988" s="1" t="n">
        <v>2.6824</v>
      </c>
      <c r="R988" s="1" t="n">
        <v>2.43843</v>
      </c>
      <c r="S988" s="1" t="n">
        <v>2.24986</v>
      </c>
    </row>
    <row r="989" customFormat="false" ht="12.75" hidden="false" customHeight="false" outlineLevel="0" collapsed="false">
      <c r="A989" s="1" t="n">
        <v>154800</v>
      </c>
      <c r="B989" s="1" t="n">
        <v>0.33363</v>
      </c>
      <c r="C989" s="1" t="n">
        <v>0.35799</v>
      </c>
      <c r="D989" s="1" t="n">
        <v>0.27883</v>
      </c>
      <c r="E989" s="1" t="n">
        <v>2.17766</v>
      </c>
      <c r="F989" s="1" t="n">
        <v>2.11191</v>
      </c>
      <c r="G989" s="1" t="n">
        <v>2.03558</v>
      </c>
      <c r="H989" s="1" t="n">
        <v>0.93754</v>
      </c>
      <c r="I989" s="1" t="n">
        <v>0.74766</v>
      </c>
      <c r="J989" s="1" t="n">
        <v>0.56335</v>
      </c>
      <c r="K989" s="1" t="n">
        <v>1.79494</v>
      </c>
      <c r="L989" s="1" t="n">
        <v>1.73887</v>
      </c>
      <c r="M989" s="1" t="n">
        <v>1.69825</v>
      </c>
      <c r="N989" s="1" t="n">
        <v>0.49946</v>
      </c>
      <c r="O989" s="1" t="n">
        <v>0.45291</v>
      </c>
      <c r="P989" s="1" t="n">
        <v>0.4118</v>
      </c>
      <c r="Q989" s="1" t="n">
        <v>2.68944</v>
      </c>
      <c r="R989" s="1" t="n">
        <v>2.45206</v>
      </c>
      <c r="S989" s="1" t="n">
        <v>2.25714</v>
      </c>
    </row>
    <row r="990" customFormat="false" ht="12.75" hidden="false" customHeight="false" outlineLevel="0" collapsed="false">
      <c r="A990" s="1" t="n">
        <v>154970</v>
      </c>
      <c r="B990" s="1" t="n">
        <v>0.33233</v>
      </c>
      <c r="C990" s="1" t="n">
        <v>0.35507</v>
      </c>
      <c r="D990" s="1" t="n">
        <v>0.27532</v>
      </c>
      <c r="E990" s="1" t="n">
        <v>2.17734</v>
      </c>
      <c r="F990" s="1" t="n">
        <v>2.11097</v>
      </c>
      <c r="G990" s="1" t="n">
        <v>2.03606</v>
      </c>
      <c r="H990" s="1" t="n">
        <v>0.92915</v>
      </c>
      <c r="I990" s="1" t="n">
        <v>0.7388</v>
      </c>
      <c r="J990" s="1" t="n">
        <v>0.55699</v>
      </c>
      <c r="K990" s="1" t="n">
        <v>1.79292</v>
      </c>
      <c r="L990" s="1" t="n">
        <v>1.7371</v>
      </c>
      <c r="M990" s="1" t="n">
        <v>1.69709</v>
      </c>
      <c r="N990" s="1" t="n">
        <v>0.49678</v>
      </c>
      <c r="O990" s="1" t="n">
        <v>0.4508</v>
      </c>
      <c r="P990" s="1" t="n">
        <v>0.41145</v>
      </c>
      <c r="Q990" s="1" t="n">
        <v>2.67605</v>
      </c>
      <c r="R990" s="1" t="n">
        <v>2.4417</v>
      </c>
      <c r="S990" s="1" t="n">
        <v>2.25366</v>
      </c>
    </row>
    <row r="991" customFormat="false" ht="12.75" hidden="false" customHeight="false" outlineLevel="0" collapsed="false">
      <c r="A991" s="1" t="n">
        <v>155130</v>
      </c>
      <c r="B991" s="1" t="n">
        <v>0.33306</v>
      </c>
      <c r="C991" s="1" t="n">
        <v>0.35556</v>
      </c>
      <c r="D991" s="1" t="n">
        <v>0.27661</v>
      </c>
      <c r="E991" s="1" t="n">
        <v>2.18003</v>
      </c>
      <c r="F991" s="1" t="n">
        <v>2.11202</v>
      </c>
      <c r="G991" s="1" t="n">
        <v>2.03698</v>
      </c>
      <c r="H991" s="1" t="n">
        <v>0.93485</v>
      </c>
      <c r="I991" s="1" t="n">
        <v>0.74365</v>
      </c>
      <c r="J991" s="1" t="n">
        <v>0.55856</v>
      </c>
      <c r="K991" s="1" t="n">
        <v>1.79956</v>
      </c>
      <c r="L991" s="1" t="n">
        <v>1.73863</v>
      </c>
      <c r="M991" s="1" t="n">
        <v>1.69422</v>
      </c>
      <c r="N991" s="1" t="n">
        <v>0.49795</v>
      </c>
      <c r="O991" s="1" t="n">
        <v>0.44995</v>
      </c>
      <c r="P991" s="1" t="n">
        <v>0.41094</v>
      </c>
      <c r="Q991" s="1" t="n">
        <v>2.67786</v>
      </c>
      <c r="R991" s="1" t="n">
        <v>2.44066</v>
      </c>
      <c r="S991" s="1" t="n">
        <v>2.25722</v>
      </c>
    </row>
    <row r="992" customFormat="false" ht="12.75" hidden="false" customHeight="false" outlineLevel="0" collapsed="false">
      <c r="A992" s="1" t="n">
        <v>155290</v>
      </c>
      <c r="B992" s="1" t="n">
        <v>0.3322</v>
      </c>
      <c r="C992" s="1" t="n">
        <v>0.35324</v>
      </c>
      <c r="D992" s="1" t="n">
        <v>0.27526</v>
      </c>
      <c r="E992" s="1" t="n">
        <v>2.18793</v>
      </c>
      <c r="F992" s="1" t="n">
        <v>2.11917</v>
      </c>
      <c r="G992" s="1" t="n">
        <v>2.04078</v>
      </c>
      <c r="H992" s="1" t="n">
        <v>0.93064</v>
      </c>
      <c r="I992" s="1" t="n">
        <v>0.74298</v>
      </c>
      <c r="J992" s="1" t="n">
        <v>0.55903</v>
      </c>
      <c r="K992" s="1" t="n">
        <v>1.79975</v>
      </c>
      <c r="L992" s="1" t="n">
        <v>1.73825</v>
      </c>
      <c r="M992" s="1" t="n">
        <v>1.69471</v>
      </c>
      <c r="N992" s="1" t="n">
        <v>0.49759</v>
      </c>
      <c r="O992" s="1" t="n">
        <v>0.44968</v>
      </c>
      <c r="P992" s="1" t="n">
        <v>0.41035</v>
      </c>
      <c r="Q992" s="1" t="n">
        <v>2.67885</v>
      </c>
      <c r="R992" s="1" t="n">
        <v>2.44015</v>
      </c>
      <c r="S992" s="1" t="n">
        <v>2.24718</v>
      </c>
      <c r="T992" s="1" t="n">
        <v>32.03</v>
      </c>
      <c r="U992" s="1" t="n">
        <v>6.2</v>
      </c>
      <c r="V992" s="1" t="n">
        <v>0</v>
      </c>
      <c r="W992" s="1" t="n">
        <v>-2.04</v>
      </c>
      <c r="X992" s="1" t="n">
        <v>0.01076</v>
      </c>
      <c r="Y992" s="1" t="n">
        <v>0.01006</v>
      </c>
      <c r="Z992" s="1" t="n">
        <v>0.01366</v>
      </c>
      <c r="AA992" s="1" t="n">
        <v>0.01543</v>
      </c>
      <c r="AB992" s="1" t="n">
        <v>0.0111</v>
      </c>
      <c r="AC992" s="1" t="n">
        <v>0.01399</v>
      </c>
      <c r="AD992" s="1" t="n">
        <v>0.00447</v>
      </c>
      <c r="AE992" s="1" t="n">
        <v>0.00502</v>
      </c>
      <c r="AF992" s="1" t="n">
        <v>0.01606</v>
      </c>
      <c r="AG992" s="1" t="n">
        <v>0.01177</v>
      </c>
      <c r="AH992" s="1" t="n">
        <v>0.01085</v>
      </c>
      <c r="AI992" s="1" t="n">
        <v>0.0143</v>
      </c>
      <c r="AJ992" s="1" t="n">
        <v>0.01314</v>
      </c>
      <c r="AK992" s="1" t="n">
        <v>0.00955</v>
      </c>
      <c r="AL992" s="1" t="n">
        <v>0.01216</v>
      </c>
      <c r="AM992" s="1" t="n">
        <v>0.0049</v>
      </c>
      <c r="AN992" s="1" t="n">
        <v>0.00584</v>
      </c>
      <c r="AO992" s="1" t="n">
        <v>0.01893</v>
      </c>
    </row>
    <row r="993" customFormat="false" ht="12.75" hidden="false" customHeight="false" outlineLevel="0" collapsed="false">
      <c r="A993" s="1" t="n">
        <v>155450</v>
      </c>
      <c r="B993" s="1" t="n">
        <v>0.33036</v>
      </c>
      <c r="C993" s="1" t="n">
        <v>0.35384</v>
      </c>
      <c r="D993" s="1" t="n">
        <v>0.27437</v>
      </c>
      <c r="E993" s="1" t="n">
        <v>2.17162</v>
      </c>
      <c r="F993" s="1" t="n">
        <v>2.1078</v>
      </c>
      <c r="G993" s="1" t="n">
        <v>2.03429</v>
      </c>
      <c r="H993" s="1" t="n">
        <v>0.92971</v>
      </c>
      <c r="I993" s="1" t="n">
        <v>0.7402</v>
      </c>
      <c r="J993" s="1" t="n">
        <v>0.55844</v>
      </c>
      <c r="K993" s="1" t="n">
        <v>1.79195</v>
      </c>
      <c r="L993" s="1" t="n">
        <v>1.7326</v>
      </c>
      <c r="M993" s="1" t="n">
        <v>1.68798</v>
      </c>
      <c r="N993" s="1" t="n">
        <v>0.49745</v>
      </c>
      <c r="O993" s="1" t="n">
        <v>0.4503</v>
      </c>
      <c r="P993" s="1" t="n">
        <v>0.40969</v>
      </c>
      <c r="Q993" s="1" t="n">
        <v>2.67035</v>
      </c>
      <c r="R993" s="1" t="n">
        <v>2.43481</v>
      </c>
      <c r="S993" s="1" t="n">
        <v>2.24555</v>
      </c>
    </row>
    <row r="994" customFormat="false" ht="12.75" hidden="false" customHeight="false" outlineLevel="0" collapsed="false">
      <c r="A994" s="1" t="n">
        <v>155610</v>
      </c>
      <c r="B994" s="1" t="n">
        <v>0.33095</v>
      </c>
      <c r="C994" s="1" t="n">
        <v>0.35216</v>
      </c>
      <c r="D994" s="1" t="n">
        <v>0.27338</v>
      </c>
      <c r="E994" s="1" t="n">
        <v>2.17871</v>
      </c>
      <c r="F994" s="1" t="n">
        <v>2.11419</v>
      </c>
      <c r="G994" s="1" t="n">
        <v>2.03849</v>
      </c>
      <c r="H994" s="1" t="n">
        <v>0.92976</v>
      </c>
      <c r="I994" s="1" t="n">
        <v>0.73971</v>
      </c>
      <c r="J994" s="1" t="n">
        <v>0.55722</v>
      </c>
      <c r="K994" s="1" t="n">
        <v>1.79486</v>
      </c>
      <c r="L994" s="1" t="n">
        <v>1.7396</v>
      </c>
      <c r="M994" s="1" t="n">
        <v>1.69906</v>
      </c>
      <c r="N994" s="1" t="n">
        <v>0.49667</v>
      </c>
      <c r="O994" s="1" t="n">
        <v>0.45043</v>
      </c>
      <c r="P994" s="1" t="n">
        <v>0.40977</v>
      </c>
      <c r="Q994" s="1" t="n">
        <v>2.67789</v>
      </c>
      <c r="R994" s="1" t="n">
        <v>2.44786</v>
      </c>
      <c r="S994" s="1" t="n">
        <v>2.25616</v>
      </c>
    </row>
    <row r="995" customFormat="false" ht="12.75" hidden="false" customHeight="false" outlineLevel="0" collapsed="false">
      <c r="A995" s="1" t="n">
        <v>155770</v>
      </c>
      <c r="B995" s="1" t="n">
        <v>0.33073</v>
      </c>
      <c r="C995" s="1" t="n">
        <v>0.35342</v>
      </c>
      <c r="D995" s="1" t="n">
        <v>0.27599</v>
      </c>
      <c r="E995" s="1" t="n">
        <v>2.1833</v>
      </c>
      <c r="F995" s="1" t="n">
        <v>2.1234</v>
      </c>
      <c r="G995" s="1" t="n">
        <v>2.05181</v>
      </c>
      <c r="H995" s="1" t="n">
        <v>0.93134</v>
      </c>
      <c r="I995" s="1" t="n">
        <v>0.73939</v>
      </c>
      <c r="J995" s="1" t="n">
        <v>0.55783</v>
      </c>
      <c r="K995" s="1" t="n">
        <v>1.8084</v>
      </c>
      <c r="L995" s="1" t="n">
        <v>1.75554</v>
      </c>
      <c r="M995" s="1" t="n">
        <v>1.71083</v>
      </c>
      <c r="N995" s="1" t="n">
        <v>0.49611</v>
      </c>
      <c r="O995" s="1" t="n">
        <v>0.4501</v>
      </c>
      <c r="P995" s="1" t="n">
        <v>0.41011</v>
      </c>
      <c r="Q995" s="1" t="n">
        <v>2.69807</v>
      </c>
      <c r="R995" s="1" t="n">
        <v>2.4687</v>
      </c>
      <c r="S995" s="1" t="n">
        <v>2.27591</v>
      </c>
    </row>
    <row r="996" customFormat="false" ht="12.75" hidden="false" customHeight="false" outlineLevel="0" collapsed="false">
      <c r="A996" s="1" t="n">
        <v>155930</v>
      </c>
      <c r="B996" s="1" t="n">
        <v>0.32897</v>
      </c>
      <c r="C996" s="1" t="n">
        <v>0.35174</v>
      </c>
      <c r="D996" s="1" t="n">
        <v>0.27427</v>
      </c>
      <c r="E996" s="1" t="n">
        <v>2.20548</v>
      </c>
      <c r="F996" s="1" t="n">
        <v>2.14262</v>
      </c>
      <c r="G996" s="1" t="n">
        <v>2.06968</v>
      </c>
      <c r="H996" s="1" t="n">
        <v>0.92971</v>
      </c>
      <c r="I996" s="1" t="n">
        <v>0.73924</v>
      </c>
      <c r="J996" s="1" t="n">
        <v>0.55793</v>
      </c>
      <c r="K996" s="1" t="n">
        <v>1.83204</v>
      </c>
      <c r="L996" s="1" t="n">
        <v>1.7669</v>
      </c>
      <c r="M996" s="1" t="n">
        <v>1.72659</v>
      </c>
      <c r="N996" s="1" t="n">
        <v>0.49662</v>
      </c>
      <c r="O996" s="1" t="n">
        <v>0.45102</v>
      </c>
      <c r="P996" s="1" t="n">
        <v>0.41067</v>
      </c>
      <c r="Q996" s="1" t="n">
        <v>2.71181</v>
      </c>
      <c r="R996" s="1" t="n">
        <v>2.47384</v>
      </c>
      <c r="S996" s="1" t="n">
        <v>2.28022</v>
      </c>
    </row>
    <row r="997" customFormat="false" ht="12.75" hidden="false" customHeight="false" outlineLevel="0" collapsed="false">
      <c r="A997" s="1" t="n">
        <v>156100</v>
      </c>
      <c r="B997" s="1" t="n">
        <v>0.33029</v>
      </c>
      <c r="C997" s="1" t="n">
        <v>0.35379</v>
      </c>
      <c r="D997" s="1" t="n">
        <v>0.27414</v>
      </c>
      <c r="E997" s="1" t="n">
        <v>2.19811</v>
      </c>
      <c r="F997" s="1" t="n">
        <v>2.13251</v>
      </c>
      <c r="G997" s="1" t="n">
        <v>2.05429</v>
      </c>
      <c r="H997" s="1" t="n">
        <v>0.92781</v>
      </c>
      <c r="I997" s="1" t="n">
        <v>0.73898</v>
      </c>
      <c r="J997" s="1" t="n">
        <v>0.5555</v>
      </c>
      <c r="K997" s="1" t="n">
        <v>1.81214</v>
      </c>
      <c r="L997" s="1" t="n">
        <v>1.74241</v>
      </c>
      <c r="M997" s="1" t="n">
        <v>1.69908</v>
      </c>
      <c r="N997" s="1" t="n">
        <v>0.4949</v>
      </c>
      <c r="O997" s="1" t="n">
        <v>0.44889</v>
      </c>
      <c r="P997" s="1" t="n">
        <v>0.40896</v>
      </c>
      <c r="Q997" s="1" t="n">
        <v>2.69439</v>
      </c>
      <c r="R997" s="1" t="n">
        <v>2.45007</v>
      </c>
      <c r="S997" s="1" t="n">
        <v>2.26022</v>
      </c>
    </row>
    <row r="998" customFormat="false" ht="12.75" hidden="false" customHeight="false" outlineLevel="0" collapsed="false">
      <c r="A998" s="1" t="n">
        <v>156260</v>
      </c>
      <c r="B998" s="1" t="n">
        <v>0.32872</v>
      </c>
      <c r="C998" s="1" t="n">
        <v>0.35106</v>
      </c>
      <c r="D998" s="1" t="n">
        <v>0.27311</v>
      </c>
      <c r="E998" s="1" t="n">
        <v>2.18418</v>
      </c>
      <c r="F998" s="1" t="n">
        <v>2.11702</v>
      </c>
      <c r="G998" s="1" t="n">
        <v>2.0418</v>
      </c>
      <c r="H998" s="1" t="n">
        <v>0.92502</v>
      </c>
      <c r="I998" s="1" t="n">
        <v>0.73386</v>
      </c>
      <c r="J998" s="1" t="n">
        <v>0.55355</v>
      </c>
      <c r="K998" s="1" t="n">
        <v>1.80006</v>
      </c>
      <c r="L998" s="1" t="n">
        <v>1.73621</v>
      </c>
      <c r="M998" s="1" t="n">
        <v>1.69421</v>
      </c>
      <c r="N998" s="1" t="n">
        <v>0.49299</v>
      </c>
      <c r="O998" s="1" t="n">
        <v>0.44765</v>
      </c>
      <c r="P998" s="1" t="n">
        <v>0.40857</v>
      </c>
      <c r="Q998" s="1" t="n">
        <v>2.67739</v>
      </c>
      <c r="R998" s="1" t="n">
        <v>2.43458</v>
      </c>
      <c r="S998" s="1" t="n">
        <v>2.24543</v>
      </c>
    </row>
    <row r="999" customFormat="false" ht="12.75" hidden="false" customHeight="false" outlineLevel="0" collapsed="false">
      <c r="A999" s="1" t="n">
        <v>156420</v>
      </c>
      <c r="B999" s="1" t="n">
        <v>0.32816</v>
      </c>
      <c r="C999" s="1" t="n">
        <v>0.35068</v>
      </c>
      <c r="D999" s="1" t="n">
        <v>0.27344</v>
      </c>
      <c r="E999" s="1" t="n">
        <v>2.16656</v>
      </c>
      <c r="F999" s="1" t="n">
        <v>2.10193</v>
      </c>
      <c r="G999" s="1" t="n">
        <v>2.03031</v>
      </c>
      <c r="H999" s="1" t="n">
        <v>0.92821</v>
      </c>
      <c r="I999" s="1" t="n">
        <v>0.73969</v>
      </c>
      <c r="J999" s="1" t="n">
        <v>0.55742</v>
      </c>
      <c r="K999" s="1" t="n">
        <v>1.7868</v>
      </c>
      <c r="L999" s="1" t="n">
        <v>1.72153</v>
      </c>
      <c r="M999" s="1" t="n">
        <v>1.67588</v>
      </c>
      <c r="N999" s="1" t="n">
        <v>0.49885</v>
      </c>
      <c r="O999" s="1" t="n">
        <v>0.45217</v>
      </c>
      <c r="P999" s="1" t="n">
        <v>0.41344</v>
      </c>
      <c r="Q999" s="1" t="n">
        <v>2.66516</v>
      </c>
      <c r="R999" s="1" t="n">
        <v>2.42633</v>
      </c>
      <c r="S999" s="1" t="n">
        <v>2.23954</v>
      </c>
    </row>
    <row r="1000" customFormat="false" ht="12.75" hidden="false" customHeight="false" outlineLevel="0" collapsed="false">
      <c r="A1000" s="1" t="n">
        <v>156580</v>
      </c>
      <c r="B1000" s="1" t="n">
        <v>0.33199</v>
      </c>
      <c r="C1000" s="1" t="n">
        <v>0.35408</v>
      </c>
      <c r="D1000" s="1" t="n">
        <v>0.27641</v>
      </c>
      <c r="E1000" s="1" t="n">
        <v>2.16609</v>
      </c>
      <c r="F1000" s="1" t="n">
        <v>2.09918</v>
      </c>
      <c r="G1000" s="1" t="n">
        <v>2.02641</v>
      </c>
      <c r="H1000" s="1" t="n">
        <v>0.93137</v>
      </c>
      <c r="I1000" s="1" t="n">
        <v>0.7396</v>
      </c>
      <c r="J1000" s="1" t="n">
        <v>0.5572</v>
      </c>
      <c r="K1000" s="1" t="n">
        <v>1.78887</v>
      </c>
      <c r="L1000" s="1" t="n">
        <v>1.72465</v>
      </c>
      <c r="M1000" s="1" t="n">
        <v>1.68908</v>
      </c>
      <c r="N1000" s="1" t="n">
        <v>0.49524</v>
      </c>
      <c r="O1000" s="1" t="n">
        <v>0.44833</v>
      </c>
      <c r="P1000" s="1" t="n">
        <v>0.40823</v>
      </c>
      <c r="Q1000" s="1" t="n">
        <v>2.66548</v>
      </c>
      <c r="R1000" s="1" t="n">
        <v>2.42736</v>
      </c>
      <c r="S1000" s="1" t="n">
        <v>2.23917</v>
      </c>
    </row>
    <row r="1001" customFormat="false" ht="12.75" hidden="false" customHeight="false" outlineLevel="0" collapsed="false">
      <c r="A1001" s="1" t="n">
        <v>156740</v>
      </c>
      <c r="B1001" s="1" t="n">
        <v>0.32905</v>
      </c>
      <c r="C1001" s="1" t="n">
        <v>0.3513</v>
      </c>
      <c r="D1001" s="1" t="n">
        <v>0.27504</v>
      </c>
      <c r="E1001" s="1" t="n">
        <v>2.16591</v>
      </c>
      <c r="F1001" s="1" t="n">
        <v>2.10072</v>
      </c>
      <c r="G1001" s="1" t="n">
        <v>2.0264</v>
      </c>
      <c r="H1001" s="1" t="n">
        <v>0.9302</v>
      </c>
      <c r="I1001" s="1" t="n">
        <v>0.73684</v>
      </c>
      <c r="J1001" s="1" t="n">
        <v>0.55607</v>
      </c>
      <c r="K1001" s="1" t="n">
        <v>1.7893</v>
      </c>
      <c r="L1001" s="1" t="n">
        <v>1.72664</v>
      </c>
      <c r="M1001" s="1" t="n">
        <v>1.69373</v>
      </c>
      <c r="N1001" s="1" t="n">
        <v>0.49693</v>
      </c>
      <c r="O1001" s="1" t="n">
        <v>0.45057</v>
      </c>
      <c r="P1001" s="1" t="n">
        <v>0.40996</v>
      </c>
      <c r="Q1001" s="1" t="n">
        <v>2.6791</v>
      </c>
      <c r="R1001" s="1" t="n">
        <v>2.44073</v>
      </c>
      <c r="S1001" s="1" t="n">
        <v>2.24991</v>
      </c>
    </row>
    <row r="1002" customFormat="false" ht="12.75" hidden="false" customHeight="false" outlineLevel="0" collapsed="false">
      <c r="A1002" s="1" t="n">
        <v>156910</v>
      </c>
      <c r="B1002" s="1" t="n">
        <v>0.32978</v>
      </c>
      <c r="C1002" s="1" t="n">
        <v>0.35178</v>
      </c>
      <c r="D1002" s="1" t="n">
        <v>0.27479</v>
      </c>
      <c r="E1002" s="1" t="n">
        <v>2.17204</v>
      </c>
      <c r="F1002" s="1" t="n">
        <v>2.10813</v>
      </c>
      <c r="G1002" s="1" t="n">
        <v>2.03366</v>
      </c>
      <c r="H1002" s="1" t="n">
        <v>0.92975</v>
      </c>
      <c r="I1002" s="1" t="n">
        <v>0.73936</v>
      </c>
      <c r="J1002" s="1" t="n">
        <v>0.55657</v>
      </c>
      <c r="K1002" s="1" t="n">
        <v>1.79233</v>
      </c>
      <c r="L1002" s="1" t="n">
        <v>1.73501</v>
      </c>
      <c r="M1002" s="1" t="n">
        <v>1.70204</v>
      </c>
      <c r="N1002" s="1" t="n">
        <v>0.49478</v>
      </c>
      <c r="O1002" s="1" t="n">
        <v>0.44837</v>
      </c>
      <c r="P1002" s="1" t="n">
        <v>0.40804</v>
      </c>
      <c r="Q1002" s="1" t="n">
        <v>2.68442</v>
      </c>
      <c r="R1002" s="1" t="n">
        <v>2.44349</v>
      </c>
      <c r="S1002" s="1" t="n">
        <v>2.25166</v>
      </c>
      <c r="T1002" s="1" t="n">
        <v>32.03</v>
      </c>
      <c r="U1002" s="1" t="n">
        <v>6</v>
      </c>
      <c r="V1002" s="1" t="n">
        <v>0</v>
      </c>
      <c r="W1002" s="1" t="n">
        <v>-2.04</v>
      </c>
      <c r="X1002" s="1" t="n">
        <v>0.01076</v>
      </c>
      <c r="Y1002" s="1" t="n">
        <v>0.01006</v>
      </c>
      <c r="Z1002" s="1" t="n">
        <v>0.01366</v>
      </c>
      <c r="AA1002" s="1" t="n">
        <v>0.01543</v>
      </c>
      <c r="AB1002" s="1" t="n">
        <v>0.0111</v>
      </c>
      <c r="AC1002" s="1" t="n">
        <v>0.01399</v>
      </c>
      <c r="AD1002" s="1" t="n">
        <v>0.00447</v>
      </c>
      <c r="AE1002" s="1" t="n">
        <v>0.00502</v>
      </c>
      <c r="AF1002" s="1" t="n">
        <v>0.01606</v>
      </c>
      <c r="AG1002" s="1" t="n">
        <v>0.01177</v>
      </c>
      <c r="AH1002" s="1" t="n">
        <v>0.01086</v>
      </c>
      <c r="AI1002" s="1" t="n">
        <v>0.0143</v>
      </c>
      <c r="AJ1002" s="1" t="n">
        <v>0.01314</v>
      </c>
      <c r="AK1002" s="1" t="n">
        <v>0.00955</v>
      </c>
      <c r="AL1002" s="1" t="n">
        <v>0.01216</v>
      </c>
      <c r="AM1002" s="1" t="n">
        <v>0.0049</v>
      </c>
      <c r="AN1002" s="1" t="n">
        <v>0.00584</v>
      </c>
      <c r="AO1002" s="1" t="n">
        <v>0.01893</v>
      </c>
    </row>
    <row r="1003" customFormat="false" ht="12.75" hidden="false" customHeight="false" outlineLevel="0" collapsed="false">
      <c r="A1003" s="1" t="n">
        <v>157070</v>
      </c>
      <c r="B1003" s="1" t="n">
        <v>0.32991</v>
      </c>
      <c r="C1003" s="1" t="n">
        <v>0.35274</v>
      </c>
      <c r="D1003" s="1" t="n">
        <v>0.27577</v>
      </c>
      <c r="E1003" s="1" t="n">
        <v>2.17812</v>
      </c>
      <c r="F1003" s="1" t="n">
        <v>2.11761</v>
      </c>
      <c r="G1003" s="1" t="n">
        <v>2.04597</v>
      </c>
      <c r="H1003" s="1" t="n">
        <v>0.93409</v>
      </c>
      <c r="I1003" s="1" t="n">
        <v>0.74302</v>
      </c>
      <c r="J1003" s="1" t="n">
        <v>0.55912</v>
      </c>
      <c r="K1003" s="1" t="n">
        <v>1.80835</v>
      </c>
      <c r="L1003" s="1" t="n">
        <v>1.75125</v>
      </c>
      <c r="M1003" s="1" t="n">
        <v>1.70699</v>
      </c>
      <c r="N1003" s="1" t="n">
        <v>0.49775</v>
      </c>
      <c r="O1003" s="1" t="n">
        <v>0.45219</v>
      </c>
      <c r="P1003" s="1" t="n">
        <v>0.41125</v>
      </c>
      <c r="Q1003" s="1" t="n">
        <v>2.6994</v>
      </c>
      <c r="R1003" s="1" t="n">
        <v>2.46217</v>
      </c>
      <c r="S1003" s="1" t="n">
        <v>2.27211</v>
      </c>
    </row>
    <row r="1004" customFormat="false" ht="12.75" hidden="false" customHeight="false" outlineLevel="0" collapsed="false">
      <c r="A1004" s="1" t="n">
        <v>157230</v>
      </c>
      <c r="B1004" s="1" t="n">
        <v>0.33161</v>
      </c>
      <c r="C1004" s="1" t="n">
        <v>0.35358</v>
      </c>
      <c r="D1004" s="1" t="n">
        <v>0.27674</v>
      </c>
      <c r="E1004" s="1" t="n">
        <v>2.19617</v>
      </c>
      <c r="F1004" s="1" t="n">
        <v>2.12933</v>
      </c>
      <c r="G1004" s="1" t="n">
        <v>2.05156</v>
      </c>
      <c r="H1004" s="1" t="n">
        <v>0.93237</v>
      </c>
      <c r="I1004" s="1" t="n">
        <v>0.74092</v>
      </c>
      <c r="J1004" s="1" t="n">
        <v>0.55855</v>
      </c>
      <c r="K1004" s="1" t="n">
        <v>1.80576</v>
      </c>
      <c r="L1004" s="1" t="n">
        <v>1.74026</v>
      </c>
      <c r="M1004" s="1" t="n">
        <v>1.70148</v>
      </c>
      <c r="N1004" s="1" t="n">
        <v>0.4967</v>
      </c>
      <c r="O1004" s="1" t="n">
        <v>0.45145</v>
      </c>
      <c r="P1004" s="1" t="n">
        <v>0.41122</v>
      </c>
      <c r="Q1004" s="1" t="n">
        <v>2.68883</v>
      </c>
      <c r="R1004" s="1" t="n">
        <v>2.44494</v>
      </c>
      <c r="S1004" s="1" t="n">
        <v>2.25531</v>
      </c>
    </row>
    <row r="1005" customFormat="false" ht="12.75" hidden="false" customHeight="false" outlineLevel="0" collapsed="false">
      <c r="A1005" s="1" t="n">
        <v>157390</v>
      </c>
      <c r="B1005" s="1" t="n">
        <v>0.33152</v>
      </c>
      <c r="C1005" s="1" t="n">
        <v>0.35335</v>
      </c>
      <c r="D1005" s="1" t="n">
        <v>0.27623</v>
      </c>
      <c r="E1005" s="1" t="n">
        <v>2.18734</v>
      </c>
      <c r="F1005" s="1" t="n">
        <v>2.12116</v>
      </c>
      <c r="G1005" s="1" t="n">
        <v>2.04641</v>
      </c>
      <c r="H1005" s="1" t="n">
        <v>0.93409</v>
      </c>
      <c r="I1005" s="1" t="n">
        <v>0.74371</v>
      </c>
      <c r="J1005" s="1" t="n">
        <v>0.56009</v>
      </c>
      <c r="K1005" s="1" t="n">
        <v>1.80531</v>
      </c>
      <c r="L1005" s="1" t="n">
        <v>1.74422</v>
      </c>
      <c r="M1005" s="1" t="n">
        <v>1.70459</v>
      </c>
      <c r="N1005" s="1" t="n">
        <v>0.49879</v>
      </c>
      <c r="O1005" s="1" t="n">
        <v>0.45197</v>
      </c>
      <c r="P1005" s="1" t="n">
        <v>0.4112</v>
      </c>
      <c r="Q1005" s="1" t="n">
        <v>2.68845</v>
      </c>
      <c r="R1005" s="1" t="n">
        <v>2.44646</v>
      </c>
      <c r="S1005" s="1" t="n">
        <v>2.25634</v>
      </c>
    </row>
    <row r="1006" customFormat="false" ht="12.75" hidden="false" customHeight="false" outlineLevel="0" collapsed="false">
      <c r="A1006" s="1" t="n">
        <v>157550</v>
      </c>
      <c r="B1006" s="1" t="n">
        <v>0.33033</v>
      </c>
      <c r="C1006" s="1" t="n">
        <v>0.35433</v>
      </c>
      <c r="D1006" s="1" t="n">
        <v>0.27491</v>
      </c>
      <c r="E1006" s="1" t="n">
        <v>2.18832</v>
      </c>
      <c r="F1006" s="1" t="n">
        <v>2.12017</v>
      </c>
      <c r="G1006" s="1" t="n">
        <v>2.04221</v>
      </c>
      <c r="H1006" s="1" t="n">
        <v>0.92946</v>
      </c>
      <c r="I1006" s="1" t="n">
        <v>0.73951</v>
      </c>
      <c r="J1006" s="1" t="n">
        <v>0.55596</v>
      </c>
      <c r="K1006" s="1" t="n">
        <v>1.80382</v>
      </c>
      <c r="L1006" s="1" t="n">
        <v>1.74244</v>
      </c>
      <c r="M1006" s="1" t="n">
        <v>1.70359</v>
      </c>
      <c r="N1006" s="1" t="n">
        <v>0.49437</v>
      </c>
      <c r="O1006" s="1" t="n">
        <v>0.44952</v>
      </c>
      <c r="P1006" s="1" t="n">
        <v>0.40992</v>
      </c>
      <c r="Q1006" s="1" t="n">
        <v>2.6839</v>
      </c>
      <c r="R1006" s="1" t="n">
        <v>2.44526</v>
      </c>
      <c r="S1006" s="1" t="n">
        <v>2.25302</v>
      </c>
    </row>
    <row r="1007" customFormat="false" ht="12.75" hidden="false" customHeight="false" outlineLevel="0" collapsed="false">
      <c r="A1007" s="1" t="n">
        <v>157710</v>
      </c>
      <c r="B1007" s="1" t="n">
        <v>0.33298</v>
      </c>
      <c r="C1007" s="1" t="n">
        <v>0.35636</v>
      </c>
      <c r="D1007" s="1" t="n">
        <v>0.27795</v>
      </c>
      <c r="E1007" s="1" t="n">
        <v>2.18225</v>
      </c>
      <c r="F1007" s="1" t="n">
        <v>2.1178</v>
      </c>
      <c r="G1007" s="1" t="n">
        <v>2.04158</v>
      </c>
      <c r="H1007" s="1" t="n">
        <v>0.93889</v>
      </c>
      <c r="I1007" s="1" t="n">
        <v>0.74595</v>
      </c>
      <c r="J1007" s="1" t="n">
        <v>0.56237</v>
      </c>
      <c r="K1007" s="1" t="n">
        <v>1.80259</v>
      </c>
      <c r="L1007" s="1" t="n">
        <v>1.74504</v>
      </c>
      <c r="M1007" s="1" t="n">
        <v>1.70484</v>
      </c>
      <c r="N1007" s="1" t="n">
        <v>0.50096</v>
      </c>
      <c r="O1007" s="1" t="n">
        <v>0.45435</v>
      </c>
      <c r="P1007" s="1" t="n">
        <v>0.41441</v>
      </c>
      <c r="Q1007" s="1" t="n">
        <v>2.68599</v>
      </c>
      <c r="R1007" s="1" t="n">
        <v>2.45136</v>
      </c>
      <c r="S1007" s="1" t="n">
        <v>2.2618</v>
      </c>
    </row>
    <row r="1008" customFormat="false" ht="12.75" hidden="false" customHeight="false" outlineLevel="0" collapsed="false">
      <c r="A1008" s="1" t="n">
        <v>157870</v>
      </c>
      <c r="B1008" s="1" t="n">
        <v>0.33559</v>
      </c>
      <c r="C1008" s="1" t="n">
        <v>0.35773</v>
      </c>
      <c r="D1008" s="1" t="n">
        <v>0.27916</v>
      </c>
      <c r="E1008" s="1" t="n">
        <v>2.18898</v>
      </c>
      <c r="F1008" s="1" t="n">
        <v>2.12397</v>
      </c>
      <c r="G1008" s="1" t="n">
        <v>2.04631</v>
      </c>
      <c r="H1008" s="1" t="n">
        <v>0.94003</v>
      </c>
      <c r="I1008" s="1" t="n">
        <v>0.74715</v>
      </c>
      <c r="J1008" s="1" t="n">
        <v>0.56487</v>
      </c>
      <c r="K1008" s="1" t="n">
        <v>1.81191</v>
      </c>
      <c r="L1008" s="1" t="n">
        <v>1.75182</v>
      </c>
      <c r="M1008" s="1" t="n">
        <v>1.71104</v>
      </c>
      <c r="N1008" s="1" t="n">
        <v>0.50353</v>
      </c>
      <c r="O1008" s="1" t="n">
        <v>0.45627</v>
      </c>
      <c r="P1008" s="1" t="n">
        <v>0.41491</v>
      </c>
      <c r="Q1008" s="1" t="n">
        <v>2.69257</v>
      </c>
      <c r="R1008" s="1" t="n">
        <v>2.45303</v>
      </c>
      <c r="S1008" s="1" t="n">
        <v>2.2624</v>
      </c>
    </row>
    <row r="1009" customFormat="false" ht="12.75" hidden="false" customHeight="false" outlineLevel="0" collapsed="false">
      <c r="A1009" s="1" t="n">
        <v>158040</v>
      </c>
      <c r="B1009" s="1" t="n">
        <v>0.33346</v>
      </c>
      <c r="C1009" s="1" t="n">
        <v>0.35591</v>
      </c>
      <c r="D1009" s="1" t="n">
        <v>0.27638</v>
      </c>
      <c r="E1009" s="1" t="n">
        <v>2.18678</v>
      </c>
      <c r="F1009" s="1" t="n">
        <v>2.12082</v>
      </c>
      <c r="G1009" s="1" t="n">
        <v>2.04635</v>
      </c>
      <c r="H1009" s="1" t="n">
        <v>0.9349</v>
      </c>
      <c r="I1009" s="1" t="n">
        <v>0.74241</v>
      </c>
      <c r="J1009" s="1" t="n">
        <v>0.56002</v>
      </c>
      <c r="K1009" s="1" t="n">
        <v>1.80594</v>
      </c>
      <c r="L1009" s="1" t="n">
        <v>1.74233</v>
      </c>
      <c r="M1009" s="1" t="n">
        <v>1.70004</v>
      </c>
      <c r="N1009" s="1" t="n">
        <v>0.49888</v>
      </c>
      <c r="O1009" s="1" t="n">
        <v>0.45252</v>
      </c>
      <c r="P1009" s="1" t="n">
        <v>0.41234</v>
      </c>
      <c r="Q1009" s="1" t="n">
        <v>2.67573</v>
      </c>
      <c r="R1009" s="1" t="n">
        <v>2.43527</v>
      </c>
      <c r="S1009" s="1" t="n">
        <v>2.24578</v>
      </c>
    </row>
    <row r="1010" customFormat="false" ht="12.75" hidden="false" customHeight="false" outlineLevel="0" collapsed="false">
      <c r="A1010" s="1" t="n">
        <v>158200</v>
      </c>
      <c r="B1010" s="1" t="n">
        <v>0.33207</v>
      </c>
      <c r="C1010" s="1" t="n">
        <v>0.35504</v>
      </c>
      <c r="D1010" s="1" t="n">
        <v>0.27805</v>
      </c>
      <c r="E1010" s="1" t="n">
        <v>2.176</v>
      </c>
      <c r="F1010" s="1" t="n">
        <v>2.11247</v>
      </c>
      <c r="G1010" s="1" t="n">
        <v>2.03943</v>
      </c>
      <c r="H1010" s="1" t="n">
        <v>0.93768</v>
      </c>
      <c r="I1010" s="1" t="n">
        <v>0.74554</v>
      </c>
      <c r="J1010" s="1" t="n">
        <v>0.56208</v>
      </c>
      <c r="K1010" s="1" t="n">
        <v>1.80073</v>
      </c>
      <c r="L1010" s="1" t="n">
        <v>1.73779</v>
      </c>
      <c r="M1010" s="1" t="n">
        <v>1.69575</v>
      </c>
      <c r="N1010" s="1" t="n">
        <v>0.49968</v>
      </c>
      <c r="O1010" s="1" t="n">
        <v>0.45302</v>
      </c>
      <c r="P1010" s="1" t="n">
        <v>0.41244</v>
      </c>
      <c r="Q1010" s="1" t="n">
        <v>2.68436</v>
      </c>
      <c r="R1010" s="1" t="n">
        <v>2.44483</v>
      </c>
      <c r="S1010" s="1" t="n">
        <v>2.25192</v>
      </c>
    </row>
    <row r="1011" customFormat="false" ht="12.75" hidden="false" customHeight="false" outlineLevel="0" collapsed="false">
      <c r="A1011" s="1" t="n">
        <v>158360</v>
      </c>
      <c r="B1011" s="1" t="n">
        <v>0.33038</v>
      </c>
      <c r="C1011" s="1" t="n">
        <v>0.35435</v>
      </c>
      <c r="D1011" s="1" t="n">
        <v>0.27557</v>
      </c>
      <c r="E1011" s="1" t="n">
        <v>2.17703</v>
      </c>
      <c r="F1011" s="1" t="n">
        <v>2.11256</v>
      </c>
      <c r="G1011" s="1" t="n">
        <v>2.0369</v>
      </c>
      <c r="H1011" s="1" t="n">
        <v>0.93266</v>
      </c>
      <c r="I1011" s="1" t="n">
        <v>0.74116</v>
      </c>
      <c r="J1011" s="1" t="n">
        <v>0.55879</v>
      </c>
      <c r="K1011" s="1" t="n">
        <v>1.80041</v>
      </c>
      <c r="L1011" s="1" t="n">
        <v>1.73521</v>
      </c>
      <c r="M1011" s="1" t="n">
        <v>1.68995</v>
      </c>
      <c r="N1011" s="1" t="n">
        <v>0.49864</v>
      </c>
      <c r="O1011" s="1" t="n">
        <v>0.45162</v>
      </c>
      <c r="P1011" s="1" t="n">
        <v>0.41255</v>
      </c>
      <c r="Q1011" s="1" t="n">
        <v>2.67316</v>
      </c>
      <c r="R1011" s="1" t="n">
        <v>2.43244</v>
      </c>
      <c r="S1011" s="1" t="n">
        <v>2.2408</v>
      </c>
    </row>
    <row r="1012" customFormat="false" ht="12.75" hidden="false" customHeight="false" outlineLevel="0" collapsed="false">
      <c r="A1012" s="1" t="n">
        <v>158520</v>
      </c>
      <c r="B1012" s="1" t="n">
        <v>0.33336</v>
      </c>
      <c r="C1012" s="1" t="n">
        <v>0.35604</v>
      </c>
      <c r="D1012" s="1" t="n">
        <v>0.27747</v>
      </c>
      <c r="E1012" s="1" t="n">
        <v>2.17288</v>
      </c>
      <c r="F1012" s="1" t="n">
        <v>2.10738</v>
      </c>
      <c r="G1012" s="1" t="n">
        <v>2.0346</v>
      </c>
      <c r="H1012" s="1" t="n">
        <v>0.93548</v>
      </c>
      <c r="I1012" s="1" t="n">
        <v>0.74273</v>
      </c>
      <c r="J1012" s="1" t="n">
        <v>0.56132</v>
      </c>
      <c r="K1012" s="1" t="n">
        <v>1.79698</v>
      </c>
      <c r="L1012" s="1" t="n">
        <v>1.73632</v>
      </c>
      <c r="M1012" s="1" t="n">
        <v>1.69621</v>
      </c>
      <c r="N1012" s="1" t="n">
        <v>0.50024</v>
      </c>
      <c r="O1012" s="1" t="n">
        <v>0.4537</v>
      </c>
      <c r="P1012" s="1" t="n">
        <v>0.41295</v>
      </c>
      <c r="Q1012" s="1" t="n">
        <v>2.67388</v>
      </c>
      <c r="R1012" s="1" t="n">
        <v>2.43637</v>
      </c>
      <c r="S1012" s="1" t="n">
        <v>2.24426</v>
      </c>
      <c r="T1012" s="1" t="n">
        <v>32.03</v>
      </c>
      <c r="U1012" s="1" t="n">
        <v>6.2</v>
      </c>
      <c r="V1012" s="1" t="n">
        <v>0</v>
      </c>
      <c r="W1012" s="1" t="n">
        <v>-2.04</v>
      </c>
      <c r="X1012" s="1" t="n">
        <v>0.01076</v>
      </c>
      <c r="Y1012" s="1" t="n">
        <v>0.01006</v>
      </c>
      <c r="Z1012" s="1" t="n">
        <v>0.01366</v>
      </c>
      <c r="AA1012" s="1" t="n">
        <v>0.01543</v>
      </c>
      <c r="AB1012" s="1" t="n">
        <v>0.0111</v>
      </c>
      <c r="AC1012" s="1" t="n">
        <v>0.01399</v>
      </c>
      <c r="AD1012" s="1" t="n">
        <v>0.00447</v>
      </c>
      <c r="AE1012" s="1" t="n">
        <v>0.00502</v>
      </c>
      <c r="AF1012" s="1" t="n">
        <v>0.01606</v>
      </c>
      <c r="AG1012" s="1" t="n">
        <v>0.01177</v>
      </c>
      <c r="AH1012" s="1" t="n">
        <v>0.01086</v>
      </c>
      <c r="AI1012" s="1" t="n">
        <v>0.0143</v>
      </c>
      <c r="AJ1012" s="1" t="n">
        <v>0.01314</v>
      </c>
      <c r="AK1012" s="1" t="n">
        <v>0.00955</v>
      </c>
      <c r="AL1012" s="1" t="n">
        <v>0.01216</v>
      </c>
      <c r="AM1012" s="1" t="n">
        <v>0.0049</v>
      </c>
      <c r="AN1012" s="1" t="n">
        <v>0.00584</v>
      </c>
      <c r="AO1012" s="1" t="n">
        <v>0.01893</v>
      </c>
    </row>
    <row r="1013" customFormat="false" ht="12.75" hidden="false" customHeight="false" outlineLevel="0" collapsed="false">
      <c r="A1013" s="1" t="n">
        <v>158680</v>
      </c>
      <c r="B1013" s="1" t="n">
        <v>0.33312</v>
      </c>
      <c r="C1013" s="1" t="n">
        <v>0.35542</v>
      </c>
      <c r="D1013" s="1" t="n">
        <v>0.27722</v>
      </c>
      <c r="E1013" s="1" t="n">
        <v>2.17274</v>
      </c>
      <c r="F1013" s="1" t="n">
        <v>2.10467</v>
      </c>
      <c r="G1013" s="1" t="n">
        <v>2.03088</v>
      </c>
      <c r="H1013" s="1" t="n">
        <v>0.93597</v>
      </c>
      <c r="I1013" s="1" t="n">
        <v>0.74287</v>
      </c>
      <c r="J1013" s="1" t="n">
        <v>0.56199</v>
      </c>
      <c r="K1013" s="1" t="n">
        <v>1.79653</v>
      </c>
      <c r="L1013" s="1" t="n">
        <v>1.7322</v>
      </c>
      <c r="M1013" s="1" t="n">
        <v>1.69034</v>
      </c>
      <c r="N1013" s="1" t="n">
        <v>0.50073</v>
      </c>
      <c r="O1013" s="1" t="n">
        <v>0.4537</v>
      </c>
      <c r="P1013" s="1" t="n">
        <v>0.41365</v>
      </c>
      <c r="Q1013" s="1" t="n">
        <v>2.6792</v>
      </c>
      <c r="R1013" s="1" t="n">
        <v>2.43668</v>
      </c>
      <c r="S1013" s="1" t="n">
        <v>2.24558</v>
      </c>
    </row>
    <row r="1014" customFormat="false" ht="12.75" hidden="false" customHeight="false" outlineLevel="0" collapsed="false">
      <c r="A1014" s="1" t="n">
        <v>158850</v>
      </c>
      <c r="B1014" s="1" t="n">
        <v>0.33429</v>
      </c>
      <c r="C1014" s="1" t="n">
        <v>0.35518</v>
      </c>
      <c r="D1014" s="1" t="n">
        <v>0.277</v>
      </c>
      <c r="E1014" s="1" t="n">
        <v>2.17372</v>
      </c>
      <c r="F1014" s="1" t="n">
        <v>2.10993</v>
      </c>
      <c r="G1014" s="1" t="n">
        <v>2.0373</v>
      </c>
      <c r="H1014" s="1" t="n">
        <v>0.93379</v>
      </c>
      <c r="I1014" s="1" t="n">
        <v>0.73966</v>
      </c>
      <c r="J1014" s="1" t="n">
        <v>0.56074</v>
      </c>
      <c r="K1014" s="1" t="n">
        <v>1.79888</v>
      </c>
      <c r="L1014" s="1" t="n">
        <v>1.73435</v>
      </c>
      <c r="M1014" s="1" t="n">
        <v>1.69395</v>
      </c>
      <c r="N1014" s="1" t="n">
        <v>0.50126</v>
      </c>
      <c r="O1014" s="1" t="n">
        <v>0.45526</v>
      </c>
      <c r="P1014" s="1" t="n">
        <v>0.41607</v>
      </c>
      <c r="Q1014" s="1" t="n">
        <v>2.67812</v>
      </c>
      <c r="R1014" s="1" t="n">
        <v>2.43759</v>
      </c>
      <c r="S1014" s="1" t="n">
        <v>2.24444</v>
      </c>
    </row>
    <row r="1015" customFormat="false" ht="12.75" hidden="false" customHeight="false" outlineLevel="0" collapsed="false">
      <c r="A1015" s="1" t="n">
        <v>159010</v>
      </c>
      <c r="B1015" s="1" t="n">
        <v>0.33677</v>
      </c>
      <c r="C1015" s="1" t="n">
        <v>0.35881</v>
      </c>
      <c r="D1015" s="1" t="n">
        <v>0.27947</v>
      </c>
      <c r="E1015" s="1" t="n">
        <v>2.17593</v>
      </c>
      <c r="F1015" s="1" t="n">
        <v>2.11447</v>
      </c>
      <c r="G1015" s="1" t="n">
        <v>2.04174</v>
      </c>
      <c r="H1015" s="1" t="n">
        <v>0.93863</v>
      </c>
      <c r="I1015" s="1" t="n">
        <v>0.74356</v>
      </c>
      <c r="J1015" s="1" t="n">
        <v>0.56225</v>
      </c>
      <c r="K1015" s="1" t="n">
        <v>1.80228</v>
      </c>
      <c r="L1015" s="1" t="n">
        <v>1.74337</v>
      </c>
      <c r="M1015" s="1" t="n">
        <v>1.69923</v>
      </c>
      <c r="N1015" s="1" t="n">
        <v>0.50141</v>
      </c>
      <c r="O1015" s="1" t="n">
        <v>0.45431</v>
      </c>
      <c r="P1015" s="1" t="n">
        <v>0.41439</v>
      </c>
      <c r="Q1015" s="1" t="n">
        <v>2.68806</v>
      </c>
      <c r="R1015" s="1" t="n">
        <v>2.44873</v>
      </c>
      <c r="S1015" s="1" t="n">
        <v>2.25498</v>
      </c>
    </row>
    <row r="1016" customFormat="false" ht="12.75" hidden="false" customHeight="false" outlineLevel="0" collapsed="false">
      <c r="A1016" s="1" t="n">
        <v>159170</v>
      </c>
      <c r="B1016" s="1" t="n">
        <v>0.33566</v>
      </c>
      <c r="C1016" s="1" t="n">
        <v>0.35678</v>
      </c>
      <c r="D1016" s="1" t="n">
        <v>0.27719</v>
      </c>
      <c r="E1016" s="1" t="n">
        <v>2.1832</v>
      </c>
      <c r="F1016" s="1" t="n">
        <v>2.11548</v>
      </c>
      <c r="G1016" s="1" t="n">
        <v>2.0423</v>
      </c>
      <c r="H1016" s="1" t="n">
        <v>0.93833</v>
      </c>
      <c r="I1016" s="1" t="n">
        <v>0.74539</v>
      </c>
      <c r="J1016" s="1" t="n">
        <v>0.56479</v>
      </c>
      <c r="K1016" s="1" t="n">
        <v>1.80456</v>
      </c>
      <c r="L1016" s="1" t="n">
        <v>1.7374</v>
      </c>
      <c r="M1016" s="1" t="n">
        <v>1.69441</v>
      </c>
      <c r="N1016" s="1" t="n">
        <v>0.50203</v>
      </c>
      <c r="O1016" s="1" t="n">
        <v>0.45359</v>
      </c>
      <c r="P1016" s="1" t="n">
        <v>0.41251</v>
      </c>
      <c r="Q1016" s="1" t="n">
        <v>2.68094</v>
      </c>
      <c r="R1016" s="1" t="n">
        <v>2.43474</v>
      </c>
      <c r="S1016" s="1" t="n">
        <v>2.24513</v>
      </c>
    </row>
    <row r="1017" customFormat="false" ht="12.75" hidden="false" customHeight="false" outlineLevel="0" collapsed="false">
      <c r="A1017" s="1" t="n">
        <v>159330</v>
      </c>
      <c r="B1017" s="1" t="n">
        <v>0.33347</v>
      </c>
      <c r="C1017" s="1" t="n">
        <v>0.35643</v>
      </c>
      <c r="D1017" s="1" t="n">
        <v>0.27557</v>
      </c>
      <c r="E1017" s="1" t="n">
        <v>2.1701</v>
      </c>
      <c r="F1017" s="1" t="n">
        <v>2.10243</v>
      </c>
      <c r="G1017" s="1" t="n">
        <v>2.02868</v>
      </c>
      <c r="H1017" s="1" t="n">
        <v>0.9355</v>
      </c>
      <c r="I1017" s="1" t="n">
        <v>0.74632</v>
      </c>
      <c r="J1017" s="1" t="n">
        <v>0.56508</v>
      </c>
      <c r="K1017" s="1" t="n">
        <v>1.79595</v>
      </c>
      <c r="L1017" s="1" t="n">
        <v>1.72806</v>
      </c>
      <c r="M1017" s="1" t="n">
        <v>1.68131</v>
      </c>
      <c r="N1017" s="1" t="n">
        <v>0.50322</v>
      </c>
      <c r="O1017" s="1" t="n">
        <v>0.45548</v>
      </c>
      <c r="P1017" s="1" t="n">
        <v>0.41471</v>
      </c>
      <c r="Q1017" s="1" t="n">
        <v>2.67365</v>
      </c>
      <c r="R1017" s="1" t="n">
        <v>2.43027</v>
      </c>
      <c r="S1017" s="1" t="n">
        <v>2.24417</v>
      </c>
    </row>
    <row r="1018" customFormat="false" ht="12.75" hidden="false" customHeight="false" outlineLevel="0" collapsed="false">
      <c r="A1018" s="1" t="n">
        <v>159490</v>
      </c>
      <c r="B1018" s="1" t="n">
        <v>0.33504</v>
      </c>
      <c r="C1018" s="1" t="n">
        <v>0.35819</v>
      </c>
      <c r="D1018" s="1" t="n">
        <v>0.27672</v>
      </c>
      <c r="E1018" s="1" t="n">
        <v>2.1758</v>
      </c>
      <c r="F1018" s="1" t="n">
        <v>2.10674</v>
      </c>
      <c r="G1018" s="1" t="n">
        <v>2.03275</v>
      </c>
      <c r="H1018" s="1" t="n">
        <v>0.93823</v>
      </c>
      <c r="I1018" s="1" t="n">
        <v>0.74682</v>
      </c>
      <c r="J1018" s="1" t="n">
        <v>0.56342</v>
      </c>
      <c r="K1018" s="1" t="n">
        <v>1.7933</v>
      </c>
      <c r="L1018" s="1" t="n">
        <v>1.72404</v>
      </c>
      <c r="M1018" s="1" t="n">
        <v>1.67808</v>
      </c>
      <c r="N1018" s="1" t="n">
        <v>0.50307</v>
      </c>
      <c r="O1018" s="1" t="n">
        <v>0.45649</v>
      </c>
      <c r="P1018" s="1" t="n">
        <v>0.4162</v>
      </c>
      <c r="Q1018" s="1" t="n">
        <v>2.66535</v>
      </c>
      <c r="R1018" s="1" t="n">
        <v>2.4196</v>
      </c>
      <c r="S1018" s="1" t="n">
        <v>2.22822</v>
      </c>
    </row>
    <row r="1019" customFormat="false" ht="12.75" hidden="false" customHeight="false" outlineLevel="0" collapsed="false">
      <c r="A1019" s="1" t="n">
        <v>159650</v>
      </c>
      <c r="B1019" s="1" t="n">
        <v>0.33683</v>
      </c>
      <c r="C1019" s="1" t="n">
        <v>0.35971</v>
      </c>
      <c r="D1019" s="1" t="n">
        <v>0.27945</v>
      </c>
      <c r="E1019" s="1" t="n">
        <v>2.15875</v>
      </c>
      <c r="F1019" s="1" t="n">
        <v>2.09618</v>
      </c>
      <c r="G1019" s="1" t="n">
        <v>2.02568</v>
      </c>
      <c r="H1019" s="1" t="n">
        <v>0.94009</v>
      </c>
      <c r="I1019" s="1" t="n">
        <v>0.74599</v>
      </c>
      <c r="J1019" s="1" t="n">
        <v>0.56537</v>
      </c>
      <c r="K1019" s="1" t="n">
        <v>1.793</v>
      </c>
      <c r="L1019" s="1" t="n">
        <v>1.72776</v>
      </c>
      <c r="M1019" s="1" t="n">
        <v>1.68299</v>
      </c>
      <c r="N1019" s="1" t="n">
        <v>0.5036</v>
      </c>
      <c r="O1019" s="1" t="n">
        <v>0.45661</v>
      </c>
      <c r="P1019" s="1" t="n">
        <v>0.41646</v>
      </c>
      <c r="Q1019" s="1" t="n">
        <v>2.66093</v>
      </c>
      <c r="R1019" s="1" t="n">
        <v>2.42222</v>
      </c>
      <c r="S1019" s="1" t="n">
        <v>2.2309</v>
      </c>
    </row>
    <row r="1020" customFormat="false" ht="12.75" hidden="false" customHeight="false" outlineLevel="0" collapsed="false">
      <c r="A1020" s="1" t="n">
        <v>159820</v>
      </c>
      <c r="B1020" s="1" t="n">
        <v>0.33662</v>
      </c>
      <c r="C1020" s="1" t="n">
        <v>0.35905</v>
      </c>
      <c r="D1020" s="1" t="n">
        <v>0.28066</v>
      </c>
      <c r="E1020" s="1" t="n">
        <v>2.16135</v>
      </c>
      <c r="F1020" s="1" t="n">
        <v>2.09631</v>
      </c>
      <c r="G1020" s="1" t="n">
        <v>2.02573</v>
      </c>
      <c r="H1020" s="1" t="n">
        <v>0.9429</v>
      </c>
      <c r="I1020" s="1" t="n">
        <v>0.74935</v>
      </c>
      <c r="J1020" s="1" t="n">
        <v>0.56683</v>
      </c>
      <c r="K1020" s="1" t="n">
        <v>1.79356</v>
      </c>
      <c r="L1020" s="1" t="n">
        <v>1.72986</v>
      </c>
      <c r="M1020" s="1" t="n">
        <v>1.6944</v>
      </c>
      <c r="N1020" s="1" t="n">
        <v>0.50494</v>
      </c>
      <c r="O1020" s="1" t="n">
        <v>0.45738</v>
      </c>
      <c r="P1020" s="1" t="n">
        <v>0.41684</v>
      </c>
      <c r="Q1020" s="1" t="n">
        <v>2.67835</v>
      </c>
      <c r="R1020" s="1" t="n">
        <v>2.43651</v>
      </c>
      <c r="S1020" s="1" t="n">
        <v>2.24864</v>
      </c>
    </row>
    <row r="1021" customFormat="false" ht="12.75" hidden="false" customHeight="false" outlineLevel="0" collapsed="false">
      <c r="A1021" s="1" t="n">
        <v>159980</v>
      </c>
      <c r="B1021" s="1" t="n">
        <v>0.33613</v>
      </c>
      <c r="C1021" s="1" t="n">
        <v>0.35924</v>
      </c>
      <c r="D1021" s="1" t="n">
        <v>0.2793</v>
      </c>
      <c r="E1021" s="1" t="n">
        <v>2.17637</v>
      </c>
      <c r="F1021" s="1" t="n">
        <v>2.11025</v>
      </c>
      <c r="G1021" s="1" t="n">
        <v>2.03671</v>
      </c>
      <c r="H1021" s="1" t="n">
        <v>0.94272</v>
      </c>
      <c r="I1021" s="1" t="n">
        <v>0.74915</v>
      </c>
      <c r="J1021" s="1" t="n">
        <v>0.56707</v>
      </c>
      <c r="K1021" s="1" t="n">
        <v>1.79751</v>
      </c>
      <c r="L1021" s="1" t="n">
        <v>1.73817</v>
      </c>
      <c r="M1021" s="1" t="n">
        <v>1.69591</v>
      </c>
      <c r="N1021" s="1" t="n">
        <v>0.50563</v>
      </c>
      <c r="O1021" s="1" t="n">
        <v>0.45791</v>
      </c>
      <c r="P1021" s="1" t="n">
        <v>0.41725</v>
      </c>
      <c r="Q1021" s="1" t="n">
        <v>2.67609</v>
      </c>
      <c r="R1021" s="1" t="n">
        <v>2.43936</v>
      </c>
      <c r="S1021" s="1" t="n">
        <v>2.24912</v>
      </c>
    </row>
    <row r="1022" customFormat="false" ht="12.75" hidden="false" customHeight="false" outlineLevel="0" collapsed="false">
      <c r="A1022" s="1" t="n">
        <v>160140</v>
      </c>
      <c r="B1022" s="1" t="n">
        <v>0.33766</v>
      </c>
      <c r="C1022" s="1" t="n">
        <v>0.36049</v>
      </c>
      <c r="D1022" s="1" t="n">
        <v>0.2802</v>
      </c>
      <c r="E1022" s="1" t="n">
        <v>2.17839</v>
      </c>
      <c r="F1022" s="1" t="n">
        <v>2.11689</v>
      </c>
      <c r="G1022" s="1" t="n">
        <v>2.0437</v>
      </c>
      <c r="H1022" s="1" t="n">
        <v>0.93931</v>
      </c>
      <c r="I1022" s="1" t="n">
        <v>0.74791</v>
      </c>
      <c r="J1022" s="1" t="n">
        <v>0.56522</v>
      </c>
      <c r="K1022" s="1" t="n">
        <v>1.79967</v>
      </c>
      <c r="L1022" s="1" t="n">
        <v>1.74788</v>
      </c>
      <c r="M1022" s="1" t="n">
        <v>1.70457</v>
      </c>
      <c r="N1022" s="1" t="n">
        <v>0.50408</v>
      </c>
      <c r="O1022" s="1" t="n">
        <v>0.45735</v>
      </c>
      <c r="P1022" s="1" t="n">
        <v>0.41607</v>
      </c>
      <c r="Q1022" s="1" t="n">
        <v>2.68152</v>
      </c>
      <c r="R1022" s="1" t="n">
        <v>2.45117</v>
      </c>
      <c r="S1022" s="1" t="n">
        <v>2.26061</v>
      </c>
      <c r="T1022" s="1" t="n">
        <v>32.03</v>
      </c>
      <c r="U1022" s="1" t="n">
        <v>6.2</v>
      </c>
      <c r="V1022" s="1" t="n">
        <v>0</v>
      </c>
      <c r="W1022" s="1" t="n">
        <v>-2.04</v>
      </c>
      <c r="X1022" s="1" t="n">
        <v>0.01076</v>
      </c>
      <c r="Y1022" s="1" t="n">
        <v>0.01006</v>
      </c>
      <c r="Z1022" s="1" t="n">
        <v>0.01366</v>
      </c>
      <c r="AA1022" s="1" t="n">
        <v>0.01543</v>
      </c>
      <c r="AB1022" s="1" t="n">
        <v>0.0111</v>
      </c>
      <c r="AC1022" s="1" t="n">
        <v>0.01399</v>
      </c>
      <c r="AD1022" s="1" t="n">
        <v>0.00447</v>
      </c>
      <c r="AE1022" s="1" t="n">
        <v>0.00502</v>
      </c>
      <c r="AF1022" s="1" t="n">
        <v>0.01606</v>
      </c>
      <c r="AG1022" s="1" t="n">
        <v>0.01177</v>
      </c>
      <c r="AH1022" s="1" t="n">
        <v>0.01086</v>
      </c>
      <c r="AI1022" s="1" t="n">
        <v>0.0143</v>
      </c>
      <c r="AJ1022" s="1" t="n">
        <v>0.01314</v>
      </c>
      <c r="AK1022" s="1" t="n">
        <v>0.00955</v>
      </c>
      <c r="AL1022" s="1" t="n">
        <v>0.01216</v>
      </c>
      <c r="AM1022" s="1" t="n">
        <v>0.0049</v>
      </c>
      <c r="AN1022" s="1" t="n">
        <v>0.00584</v>
      </c>
      <c r="AO1022" s="1" t="n">
        <v>0.01893</v>
      </c>
    </row>
    <row r="1023" customFormat="false" ht="12.75" hidden="false" customHeight="false" outlineLevel="0" collapsed="false">
      <c r="A1023" s="1" t="n">
        <v>160300</v>
      </c>
      <c r="B1023" s="1" t="n">
        <v>0.33725</v>
      </c>
      <c r="C1023" s="1" t="n">
        <v>0.35976</v>
      </c>
      <c r="D1023" s="1" t="n">
        <v>0.28127</v>
      </c>
      <c r="E1023" s="1" t="n">
        <v>2.18677</v>
      </c>
      <c r="F1023" s="1" t="n">
        <v>2.12076</v>
      </c>
      <c r="G1023" s="1" t="n">
        <v>2.04576</v>
      </c>
      <c r="H1023" s="1" t="n">
        <v>0.93939</v>
      </c>
      <c r="I1023" s="1" t="n">
        <v>0.74914</v>
      </c>
      <c r="J1023" s="1" t="n">
        <v>0.56689</v>
      </c>
      <c r="K1023" s="1" t="n">
        <v>1.80648</v>
      </c>
      <c r="L1023" s="1" t="n">
        <v>1.74298</v>
      </c>
      <c r="M1023" s="1" t="n">
        <v>1.69863</v>
      </c>
      <c r="N1023" s="1" t="n">
        <v>0.50467</v>
      </c>
      <c r="O1023" s="1" t="n">
        <v>0.45749</v>
      </c>
      <c r="P1023" s="1" t="n">
        <v>0.41672</v>
      </c>
      <c r="Q1023" s="1" t="n">
        <v>2.67946</v>
      </c>
      <c r="R1023" s="1" t="n">
        <v>2.4418</v>
      </c>
      <c r="S1023" s="1" t="n">
        <v>2.2551</v>
      </c>
    </row>
    <row r="1024" customFormat="false" ht="12.75" hidden="false" customHeight="false" outlineLevel="0" collapsed="false">
      <c r="A1024" s="1" t="n">
        <v>160460</v>
      </c>
      <c r="B1024" s="1" t="n">
        <v>0.33544</v>
      </c>
      <c r="C1024" s="1" t="n">
        <v>0.35894</v>
      </c>
      <c r="D1024" s="1" t="n">
        <v>0.2797</v>
      </c>
      <c r="E1024" s="1" t="n">
        <v>2.18041</v>
      </c>
      <c r="F1024" s="1" t="n">
        <v>2.11446</v>
      </c>
      <c r="G1024" s="1" t="n">
        <v>2.04003</v>
      </c>
      <c r="H1024" s="1" t="n">
        <v>0.93916</v>
      </c>
      <c r="I1024" s="1" t="n">
        <v>0.7464</v>
      </c>
      <c r="J1024" s="1" t="n">
        <v>0.56711</v>
      </c>
      <c r="K1024" s="1" t="n">
        <v>1.79933</v>
      </c>
      <c r="L1024" s="1" t="n">
        <v>1.73397</v>
      </c>
      <c r="M1024" s="1" t="n">
        <v>1.69082</v>
      </c>
      <c r="N1024" s="1" t="n">
        <v>0.50433</v>
      </c>
      <c r="O1024" s="1" t="n">
        <v>0.45788</v>
      </c>
      <c r="P1024" s="1" t="n">
        <v>0.41646</v>
      </c>
      <c r="Q1024" s="1" t="n">
        <v>2.66766</v>
      </c>
      <c r="R1024" s="1" t="n">
        <v>2.43007</v>
      </c>
      <c r="S1024" s="1" t="n">
        <v>2.24081</v>
      </c>
    </row>
    <row r="1025" customFormat="false" ht="12.75" hidden="false" customHeight="false" outlineLevel="0" collapsed="false">
      <c r="A1025" s="1" t="n">
        <v>160620</v>
      </c>
      <c r="B1025" s="1" t="n">
        <v>0.33632</v>
      </c>
      <c r="C1025" s="1" t="n">
        <v>0.35809</v>
      </c>
      <c r="D1025" s="1" t="n">
        <v>0.27841</v>
      </c>
      <c r="E1025" s="1" t="n">
        <v>2.17038</v>
      </c>
      <c r="F1025" s="1" t="n">
        <v>2.10633</v>
      </c>
      <c r="G1025" s="1" t="n">
        <v>2.03284</v>
      </c>
      <c r="H1025" s="1" t="n">
        <v>0.93718</v>
      </c>
      <c r="I1025" s="1" t="n">
        <v>0.74665</v>
      </c>
      <c r="J1025" s="1" t="n">
        <v>0.56302</v>
      </c>
      <c r="K1025" s="1" t="n">
        <v>1.79655</v>
      </c>
      <c r="L1025" s="1" t="n">
        <v>1.73521</v>
      </c>
      <c r="M1025" s="1" t="n">
        <v>1.69311</v>
      </c>
      <c r="N1025" s="1" t="n">
        <v>0.50157</v>
      </c>
      <c r="O1025" s="1" t="n">
        <v>0.45472</v>
      </c>
      <c r="P1025" s="1" t="n">
        <v>0.41518</v>
      </c>
      <c r="Q1025" s="1" t="n">
        <v>2.67705</v>
      </c>
      <c r="R1025" s="1" t="n">
        <v>2.44208</v>
      </c>
      <c r="S1025" s="1" t="n">
        <v>2.25378</v>
      </c>
    </row>
    <row r="1026" customFormat="false" ht="12.75" hidden="false" customHeight="false" outlineLevel="0" collapsed="false">
      <c r="A1026" s="1" t="n">
        <v>160790</v>
      </c>
      <c r="B1026" s="1" t="n">
        <v>0.33552</v>
      </c>
      <c r="C1026" s="1" t="n">
        <v>0.3564</v>
      </c>
      <c r="D1026" s="1" t="n">
        <v>0.27828</v>
      </c>
      <c r="E1026" s="1" t="n">
        <v>2.18407</v>
      </c>
      <c r="F1026" s="1" t="n">
        <v>2.12023</v>
      </c>
      <c r="G1026" s="1" t="n">
        <v>2.04748</v>
      </c>
      <c r="H1026" s="1" t="n">
        <v>0.93688</v>
      </c>
      <c r="I1026" s="1" t="n">
        <v>0.74289</v>
      </c>
      <c r="J1026" s="1" t="n">
        <v>0.56336</v>
      </c>
      <c r="K1026" s="1" t="n">
        <v>1.80837</v>
      </c>
      <c r="L1026" s="1" t="n">
        <v>1.74496</v>
      </c>
      <c r="M1026" s="1" t="n">
        <v>1.7003</v>
      </c>
      <c r="N1026" s="1" t="n">
        <v>0.5016</v>
      </c>
      <c r="O1026" s="1" t="n">
        <v>0.45604</v>
      </c>
      <c r="P1026" s="1" t="n">
        <v>0.41629</v>
      </c>
      <c r="Q1026" s="1" t="n">
        <v>2.6877</v>
      </c>
      <c r="R1026" s="1" t="n">
        <v>2.45491</v>
      </c>
      <c r="S1026" s="1" t="n">
        <v>2.26368</v>
      </c>
    </row>
    <row r="1027" customFormat="false" ht="12.75" hidden="false" customHeight="false" outlineLevel="0" collapsed="false">
      <c r="A1027" s="1" t="n">
        <v>160950</v>
      </c>
      <c r="B1027" s="1" t="n">
        <v>0.33796</v>
      </c>
      <c r="C1027" s="1" t="n">
        <v>0.35927</v>
      </c>
      <c r="D1027" s="1" t="n">
        <v>0.28101</v>
      </c>
      <c r="E1027" s="1" t="n">
        <v>2.18915</v>
      </c>
      <c r="F1027" s="1" t="n">
        <v>2.12426</v>
      </c>
      <c r="G1027" s="1" t="n">
        <v>2.05004</v>
      </c>
      <c r="H1027" s="1" t="n">
        <v>0.93997</v>
      </c>
      <c r="I1027" s="1" t="n">
        <v>0.74819</v>
      </c>
      <c r="J1027" s="1" t="n">
        <v>0.56365</v>
      </c>
      <c r="K1027" s="1" t="n">
        <v>1.81022</v>
      </c>
      <c r="L1027" s="1" t="n">
        <v>1.74914</v>
      </c>
      <c r="M1027" s="1" t="n">
        <v>1.7045</v>
      </c>
      <c r="N1027" s="1" t="n">
        <v>0.50226</v>
      </c>
      <c r="O1027" s="1" t="n">
        <v>0.45516</v>
      </c>
      <c r="P1027" s="1" t="n">
        <v>0.41483</v>
      </c>
      <c r="Q1027" s="1" t="n">
        <v>2.68765</v>
      </c>
      <c r="R1027" s="1" t="n">
        <v>2.45532</v>
      </c>
      <c r="S1027" s="1" t="n">
        <v>2.26282</v>
      </c>
    </row>
    <row r="1028" customFormat="false" ht="12.75" hidden="false" customHeight="false" outlineLevel="0" collapsed="false">
      <c r="A1028" s="1" t="n">
        <v>161110</v>
      </c>
      <c r="B1028" s="1" t="n">
        <v>0.33481</v>
      </c>
      <c r="C1028" s="1" t="n">
        <v>0.35566</v>
      </c>
      <c r="D1028" s="1" t="n">
        <v>0.27811</v>
      </c>
      <c r="E1028" s="1" t="n">
        <v>2.18665</v>
      </c>
      <c r="F1028" s="1" t="n">
        <v>2.12005</v>
      </c>
      <c r="G1028" s="1" t="n">
        <v>2.04558</v>
      </c>
      <c r="H1028" s="1" t="n">
        <v>0.93406</v>
      </c>
      <c r="I1028" s="1" t="n">
        <v>0.74305</v>
      </c>
      <c r="J1028" s="1" t="n">
        <v>0.562</v>
      </c>
      <c r="K1028" s="1" t="n">
        <v>1.80473</v>
      </c>
      <c r="L1028" s="1" t="n">
        <v>1.73932</v>
      </c>
      <c r="M1028" s="1" t="n">
        <v>1.69742</v>
      </c>
      <c r="N1028" s="1" t="n">
        <v>0.50013</v>
      </c>
      <c r="O1028" s="1" t="n">
        <v>0.45452</v>
      </c>
      <c r="P1028" s="1" t="n">
        <v>0.41314</v>
      </c>
      <c r="Q1028" s="1" t="n">
        <v>2.68118</v>
      </c>
      <c r="R1028" s="1" t="n">
        <v>2.44521</v>
      </c>
      <c r="S1028" s="1" t="n">
        <v>2.25511</v>
      </c>
    </row>
    <row r="1029" customFormat="false" ht="12.75" hidden="false" customHeight="false" outlineLevel="0" collapsed="false">
      <c r="A1029" s="1" t="n">
        <v>161270</v>
      </c>
      <c r="B1029" s="1" t="n">
        <v>0.33409</v>
      </c>
      <c r="C1029" s="1" t="n">
        <v>0.35582</v>
      </c>
      <c r="D1029" s="1" t="n">
        <v>0.27854</v>
      </c>
      <c r="E1029" s="1" t="n">
        <v>2.18504</v>
      </c>
      <c r="F1029" s="1" t="n">
        <v>2.12143</v>
      </c>
      <c r="G1029" s="1" t="n">
        <v>2.04554</v>
      </c>
      <c r="H1029" s="1" t="n">
        <v>0.93395</v>
      </c>
      <c r="I1029" s="1" t="n">
        <v>0.74124</v>
      </c>
      <c r="J1029" s="1" t="n">
        <v>0.56276</v>
      </c>
      <c r="K1029" s="1" t="n">
        <v>1.80546</v>
      </c>
      <c r="L1029" s="1" t="n">
        <v>1.74209</v>
      </c>
      <c r="M1029" s="1" t="n">
        <v>1.69246</v>
      </c>
      <c r="N1029" s="1" t="n">
        <v>0.50213</v>
      </c>
      <c r="O1029" s="1" t="n">
        <v>0.45501</v>
      </c>
      <c r="P1029" s="1" t="n">
        <v>0.41386</v>
      </c>
      <c r="Q1029" s="1" t="n">
        <v>2.66918</v>
      </c>
      <c r="R1029" s="1" t="n">
        <v>2.43751</v>
      </c>
      <c r="S1029" s="1" t="n">
        <v>2.24582</v>
      </c>
    </row>
    <row r="1030" customFormat="false" ht="12.75" hidden="false" customHeight="false" outlineLevel="0" collapsed="false">
      <c r="A1030" s="1" t="n">
        <v>161430</v>
      </c>
      <c r="B1030" s="1" t="n">
        <v>0.33368</v>
      </c>
      <c r="C1030" s="1" t="n">
        <v>0.35716</v>
      </c>
      <c r="D1030" s="1" t="n">
        <v>0.27809</v>
      </c>
      <c r="E1030" s="1" t="n">
        <v>2.17584</v>
      </c>
      <c r="F1030" s="1" t="n">
        <v>2.10896</v>
      </c>
      <c r="G1030" s="1" t="n">
        <v>2.03561</v>
      </c>
      <c r="H1030" s="1" t="n">
        <v>0.93614</v>
      </c>
      <c r="I1030" s="1" t="n">
        <v>0.74552</v>
      </c>
      <c r="J1030" s="1" t="n">
        <v>0.56245</v>
      </c>
      <c r="K1030" s="1" t="n">
        <v>1.80107</v>
      </c>
      <c r="L1030" s="1" t="n">
        <v>1.73721</v>
      </c>
      <c r="M1030" s="1" t="n">
        <v>1.69573</v>
      </c>
      <c r="N1030" s="1" t="n">
        <v>0.50229</v>
      </c>
      <c r="O1030" s="1" t="n">
        <v>0.45588</v>
      </c>
      <c r="P1030" s="1" t="n">
        <v>0.41482</v>
      </c>
      <c r="Q1030" s="1" t="n">
        <v>2.68006</v>
      </c>
      <c r="R1030" s="1" t="n">
        <v>2.4472</v>
      </c>
      <c r="S1030" s="1" t="n">
        <v>2.25961</v>
      </c>
    </row>
    <row r="1031" customFormat="false" ht="12.75" hidden="false" customHeight="false" outlineLevel="0" collapsed="false">
      <c r="A1031" s="1" t="n">
        <v>161590</v>
      </c>
      <c r="B1031" s="1" t="n">
        <v>0.33407</v>
      </c>
      <c r="C1031" s="1" t="n">
        <v>0.35706</v>
      </c>
      <c r="D1031" s="1" t="n">
        <v>0.27741</v>
      </c>
      <c r="E1031" s="1" t="n">
        <v>2.18941</v>
      </c>
      <c r="F1031" s="1" t="n">
        <v>2.12566</v>
      </c>
      <c r="G1031" s="1" t="n">
        <v>2.05193</v>
      </c>
      <c r="H1031" s="1" t="n">
        <v>0.93447</v>
      </c>
      <c r="I1031" s="1" t="n">
        <v>0.74507</v>
      </c>
      <c r="J1031" s="1" t="n">
        <v>0.56315</v>
      </c>
      <c r="K1031" s="1" t="n">
        <v>1.81308</v>
      </c>
      <c r="L1031" s="1" t="n">
        <v>1.75346</v>
      </c>
      <c r="M1031" s="1" t="n">
        <v>1.71316</v>
      </c>
      <c r="N1031" s="1" t="n">
        <v>0.50066</v>
      </c>
      <c r="O1031" s="1" t="n">
        <v>0.45366</v>
      </c>
      <c r="P1031" s="1" t="n">
        <v>0.41192</v>
      </c>
      <c r="Q1031" s="1" t="n">
        <v>2.68821</v>
      </c>
      <c r="R1031" s="1" t="n">
        <v>2.45179</v>
      </c>
      <c r="S1031" s="1" t="n">
        <v>2.26497</v>
      </c>
    </row>
    <row r="1032" customFormat="false" ht="12.75" hidden="false" customHeight="false" outlineLevel="0" collapsed="false">
      <c r="A1032" s="1" t="n">
        <v>161760</v>
      </c>
      <c r="B1032" s="1" t="n">
        <v>0.33315</v>
      </c>
      <c r="C1032" s="1" t="n">
        <v>0.35498</v>
      </c>
      <c r="D1032" s="1" t="n">
        <v>0.27731</v>
      </c>
      <c r="E1032" s="1" t="n">
        <v>2.19407</v>
      </c>
      <c r="F1032" s="1" t="n">
        <v>2.12856</v>
      </c>
      <c r="G1032" s="1" t="n">
        <v>2.05398</v>
      </c>
      <c r="H1032" s="1" t="n">
        <v>0.933</v>
      </c>
      <c r="I1032" s="1" t="n">
        <v>0.74286</v>
      </c>
      <c r="J1032" s="1" t="n">
        <v>0.56145</v>
      </c>
      <c r="K1032" s="1" t="n">
        <v>1.81258</v>
      </c>
      <c r="L1032" s="1" t="n">
        <v>1.7493</v>
      </c>
      <c r="M1032" s="1" t="n">
        <v>1.71036</v>
      </c>
      <c r="N1032" s="1" t="n">
        <v>0.50065</v>
      </c>
      <c r="O1032" s="1" t="n">
        <v>0.4559</v>
      </c>
      <c r="P1032" s="1" t="n">
        <v>0.41571</v>
      </c>
      <c r="Q1032" s="1" t="n">
        <v>2.68651</v>
      </c>
      <c r="R1032" s="1" t="n">
        <v>2.4448</v>
      </c>
      <c r="S1032" s="1" t="n">
        <v>2.25944</v>
      </c>
      <c r="T1032" s="1" t="n">
        <v>31.97</v>
      </c>
      <c r="U1032" s="1" t="n">
        <v>6.2</v>
      </c>
      <c r="V1032" s="1" t="n">
        <v>0</v>
      </c>
      <c r="W1032" s="1" t="n">
        <v>-2.04</v>
      </c>
      <c r="X1032" s="1" t="n">
        <v>0.01076</v>
      </c>
      <c r="Y1032" s="1" t="n">
        <v>0.01006</v>
      </c>
      <c r="Z1032" s="1" t="n">
        <v>0.01366</v>
      </c>
      <c r="AA1032" s="1" t="n">
        <v>0.01543</v>
      </c>
      <c r="AB1032" s="1" t="n">
        <v>0.0111</v>
      </c>
      <c r="AC1032" s="1" t="n">
        <v>0.01399</v>
      </c>
      <c r="AD1032" s="1" t="n">
        <v>0.00447</v>
      </c>
      <c r="AE1032" s="1" t="n">
        <v>0.00502</v>
      </c>
      <c r="AF1032" s="1" t="n">
        <v>0.01606</v>
      </c>
      <c r="AG1032" s="1" t="n">
        <v>0.01177</v>
      </c>
      <c r="AH1032" s="1" t="n">
        <v>0.01085</v>
      </c>
      <c r="AI1032" s="1" t="n">
        <v>0.0143</v>
      </c>
      <c r="AJ1032" s="1" t="n">
        <v>0.01314</v>
      </c>
      <c r="AK1032" s="1" t="n">
        <v>0.00955</v>
      </c>
      <c r="AL1032" s="1" t="n">
        <v>0.01216</v>
      </c>
      <c r="AM1032" s="1" t="n">
        <v>0.0049</v>
      </c>
      <c r="AN1032" s="1" t="n">
        <v>0.00584</v>
      </c>
      <c r="AO1032" s="1" t="n">
        <v>0.01893</v>
      </c>
    </row>
    <row r="1033" customFormat="false" ht="12.75" hidden="false" customHeight="false" outlineLevel="0" collapsed="false">
      <c r="A1033" s="1" t="n">
        <v>161920</v>
      </c>
      <c r="B1033" s="1" t="n">
        <v>0.33626</v>
      </c>
      <c r="C1033" s="1" t="n">
        <v>0.35839</v>
      </c>
      <c r="D1033" s="1" t="n">
        <v>0.27879</v>
      </c>
      <c r="E1033" s="1" t="n">
        <v>2.18945</v>
      </c>
      <c r="F1033" s="1" t="n">
        <v>2.12332</v>
      </c>
      <c r="G1033" s="1" t="n">
        <v>2.04942</v>
      </c>
      <c r="H1033" s="1" t="n">
        <v>0.93666</v>
      </c>
      <c r="I1033" s="1" t="n">
        <v>0.74402</v>
      </c>
      <c r="J1033" s="1" t="n">
        <v>0.5642</v>
      </c>
      <c r="K1033" s="1" t="n">
        <v>1.8157</v>
      </c>
      <c r="L1033" s="1" t="n">
        <v>1.75058</v>
      </c>
      <c r="M1033" s="1" t="n">
        <v>1.70922</v>
      </c>
      <c r="N1033" s="1" t="n">
        <v>0.50179</v>
      </c>
      <c r="O1033" s="1" t="n">
        <v>0.45499</v>
      </c>
      <c r="P1033" s="1" t="n">
        <v>0.41506</v>
      </c>
      <c r="Q1033" s="1" t="n">
        <v>2.69272</v>
      </c>
      <c r="R1033" s="1" t="n">
        <v>2.45311</v>
      </c>
      <c r="S1033" s="1" t="n">
        <v>2.26334</v>
      </c>
    </row>
    <row r="1034" customFormat="false" ht="12.75" hidden="false" customHeight="false" outlineLevel="0" collapsed="false">
      <c r="A1034" s="1" t="n">
        <v>162080</v>
      </c>
      <c r="B1034" s="1" t="n">
        <v>0.33597</v>
      </c>
      <c r="C1034" s="1" t="n">
        <v>0.35621</v>
      </c>
      <c r="D1034" s="1" t="n">
        <v>0.27857</v>
      </c>
      <c r="E1034" s="1" t="n">
        <v>2.18819</v>
      </c>
      <c r="F1034" s="1" t="n">
        <v>2.12129</v>
      </c>
      <c r="G1034" s="1" t="n">
        <v>2.04661</v>
      </c>
      <c r="H1034" s="1" t="n">
        <v>0.93669</v>
      </c>
      <c r="I1034" s="1" t="n">
        <v>0.74281</v>
      </c>
      <c r="J1034" s="1" t="n">
        <v>0.56379</v>
      </c>
      <c r="K1034" s="1" t="n">
        <v>1.80541</v>
      </c>
      <c r="L1034" s="1" t="n">
        <v>1.74048</v>
      </c>
      <c r="M1034" s="1" t="n">
        <v>1.69896</v>
      </c>
      <c r="N1034" s="1" t="n">
        <v>0.50353</v>
      </c>
      <c r="O1034" s="1" t="n">
        <v>0.45632</v>
      </c>
      <c r="P1034" s="1" t="n">
        <v>0.41681</v>
      </c>
      <c r="Q1034" s="1" t="n">
        <v>2.68362</v>
      </c>
      <c r="R1034" s="1" t="n">
        <v>2.44343</v>
      </c>
      <c r="S1034" s="1" t="n">
        <v>2.25442</v>
      </c>
    </row>
    <row r="1035" customFormat="false" ht="12.75" hidden="false" customHeight="false" outlineLevel="0" collapsed="false">
      <c r="A1035" s="1" t="n">
        <v>162240</v>
      </c>
      <c r="B1035" s="1" t="n">
        <v>0.33745</v>
      </c>
      <c r="C1035" s="1" t="n">
        <v>0.35855</v>
      </c>
      <c r="D1035" s="1" t="n">
        <v>0.28098</v>
      </c>
      <c r="E1035" s="1" t="n">
        <v>2.17966</v>
      </c>
      <c r="F1035" s="1" t="n">
        <v>2.11496</v>
      </c>
      <c r="G1035" s="1" t="n">
        <v>2.04129</v>
      </c>
      <c r="H1035" s="1" t="n">
        <v>0.93875</v>
      </c>
      <c r="I1035" s="1" t="n">
        <v>0.74358</v>
      </c>
      <c r="J1035" s="1" t="n">
        <v>0.56447</v>
      </c>
      <c r="K1035" s="1" t="n">
        <v>1.80161</v>
      </c>
      <c r="L1035" s="1" t="n">
        <v>1.73401</v>
      </c>
      <c r="M1035" s="1" t="n">
        <v>1.6916</v>
      </c>
      <c r="N1035" s="1" t="n">
        <v>0.50226</v>
      </c>
      <c r="O1035" s="1" t="n">
        <v>0.45453</v>
      </c>
      <c r="P1035" s="1" t="n">
        <v>0.41464</v>
      </c>
      <c r="Q1035" s="1" t="n">
        <v>2.67107</v>
      </c>
      <c r="R1035" s="1" t="n">
        <v>2.43258</v>
      </c>
      <c r="S1035" s="1" t="n">
        <v>2.24131</v>
      </c>
    </row>
    <row r="1036" customFormat="false" ht="12.75" hidden="false" customHeight="false" outlineLevel="0" collapsed="false">
      <c r="A1036" s="1" t="n">
        <v>162400</v>
      </c>
      <c r="B1036" s="1" t="n">
        <v>0.33458</v>
      </c>
      <c r="C1036" s="1" t="n">
        <v>0.35693</v>
      </c>
      <c r="D1036" s="1" t="n">
        <v>0.27915</v>
      </c>
      <c r="E1036" s="1" t="n">
        <v>2.16673</v>
      </c>
      <c r="F1036" s="1" t="n">
        <v>2.09831</v>
      </c>
      <c r="G1036" s="1" t="n">
        <v>2.02639</v>
      </c>
      <c r="H1036" s="1" t="n">
        <v>0.93505</v>
      </c>
      <c r="I1036" s="1" t="n">
        <v>0.74251</v>
      </c>
      <c r="J1036" s="1" t="n">
        <v>0.5624</v>
      </c>
      <c r="K1036" s="1" t="n">
        <v>1.78997</v>
      </c>
      <c r="L1036" s="1" t="n">
        <v>1.7193</v>
      </c>
      <c r="M1036" s="1" t="n">
        <v>1.67757</v>
      </c>
      <c r="N1036" s="1" t="n">
        <v>0.5006</v>
      </c>
      <c r="O1036" s="1" t="n">
        <v>0.4529</v>
      </c>
      <c r="P1036" s="1" t="n">
        <v>0.41244</v>
      </c>
      <c r="Q1036" s="1" t="n">
        <v>2.66083</v>
      </c>
      <c r="R1036" s="1" t="n">
        <v>2.41682</v>
      </c>
      <c r="S1036" s="1" t="n">
        <v>2.22966</v>
      </c>
    </row>
    <row r="1037" customFormat="false" ht="12.75" hidden="false" customHeight="false" outlineLevel="0" collapsed="false">
      <c r="A1037" s="1" t="n">
        <v>162570</v>
      </c>
      <c r="B1037" s="1" t="n">
        <v>0.33343</v>
      </c>
      <c r="C1037" s="1" t="n">
        <v>0.35417</v>
      </c>
      <c r="D1037" s="1" t="n">
        <v>0.27736</v>
      </c>
      <c r="E1037" s="1" t="n">
        <v>2.16056</v>
      </c>
      <c r="F1037" s="1" t="n">
        <v>2.09523</v>
      </c>
      <c r="G1037" s="1" t="n">
        <v>2.02446</v>
      </c>
      <c r="H1037" s="1" t="n">
        <v>0.93121</v>
      </c>
      <c r="I1037" s="1" t="n">
        <v>0.73893</v>
      </c>
      <c r="J1037" s="1" t="n">
        <v>0.55989</v>
      </c>
      <c r="K1037" s="1" t="n">
        <v>1.79416</v>
      </c>
      <c r="L1037" s="1" t="n">
        <v>1.7201</v>
      </c>
      <c r="M1037" s="1" t="n">
        <v>1.68177</v>
      </c>
      <c r="N1037" s="1" t="n">
        <v>0.50096</v>
      </c>
      <c r="O1037" s="1" t="n">
        <v>0.4544</v>
      </c>
      <c r="P1037" s="1" t="n">
        <v>0.41401</v>
      </c>
      <c r="Q1037" s="1" t="n">
        <v>2.66696</v>
      </c>
      <c r="R1037" s="1" t="n">
        <v>2.42395</v>
      </c>
      <c r="S1037" s="1" t="n">
        <v>2.23739</v>
      </c>
    </row>
    <row r="1038" customFormat="false" ht="12.75" hidden="false" customHeight="false" outlineLevel="0" collapsed="false">
      <c r="A1038" s="1" t="n">
        <v>162730</v>
      </c>
      <c r="B1038" s="1" t="n">
        <v>0.33559</v>
      </c>
      <c r="C1038" s="1" t="n">
        <v>0.35636</v>
      </c>
      <c r="D1038" s="1" t="n">
        <v>0.27858</v>
      </c>
      <c r="E1038" s="1" t="n">
        <v>2.16562</v>
      </c>
      <c r="F1038" s="1" t="n">
        <v>2.1004</v>
      </c>
      <c r="G1038" s="1" t="n">
        <v>2.02853</v>
      </c>
      <c r="H1038" s="1" t="n">
        <v>0.9364</v>
      </c>
      <c r="I1038" s="1" t="n">
        <v>0.74227</v>
      </c>
      <c r="J1038" s="1" t="n">
        <v>0.56122</v>
      </c>
      <c r="K1038" s="1" t="n">
        <v>1.79526</v>
      </c>
      <c r="L1038" s="1" t="n">
        <v>1.72502</v>
      </c>
      <c r="M1038" s="1" t="n">
        <v>1.6862</v>
      </c>
      <c r="N1038" s="1" t="n">
        <v>0.49968</v>
      </c>
      <c r="O1038" s="1" t="n">
        <v>0.45285</v>
      </c>
      <c r="P1038" s="1" t="n">
        <v>0.4124</v>
      </c>
      <c r="Q1038" s="1" t="n">
        <v>2.66972</v>
      </c>
      <c r="R1038" s="1" t="n">
        <v>2.42629</v>
      </c>
      <c r="S1038" s="1" t="n">
        <v>2.23966</v>
      </c>
    </row>
    <row r="1039" customFormat="false" ht="12.75" hidden="false" customHeight="false" outlineLevel="0" collapsed="false">
      <c r="A1039" s="1" t="n">
        <v>162890</v>
      </c>
      <c r="B1039" s="1" t="n">
        <v>0.33273</v>
      </c>
      <c r="C1039" s="1" t="n">
        <v>0.35221</v>
      </c>
      <c r="D1039" s="1" t="n">
        <v>0.27653</v>
      </c>
      <c r="E1039" s="1" t="n">
        <v>2.16965</v>
      </c>
      <c r="F1039" s="1" t="n">
        <v>2.10616</v>
      </c>
      <c r="G1039" s="1" t="n">
        <v>2.03414</v>
      </c>
      <c r="H1039" s="1" t="n">
        <v>0.92974</v>
      </c>
      <c r="I1039" s="1" t="n">
        <v>0.73845</v>
      </c>
      <c r="J1039" s="1" t="n">
        <v>0.55967</v>
      </c>
      <c r="K1039" s="1" t="n">
        <v>1.79713</v>
      </c>
      <c r="L1039" s="1" t="n">
        <v>1.72919</v>
      </c>
      <c r="M1039" s="1" t="n">
        <v>1.69176</v>
      </c>
      <c r="N1039" s="1" t="n">
        <v>0.49816</v>
      </c>
      <c r="O1039" s="1" t="n">
        <v>0.45098</v>
      </c>
      <c r="P1039" s="1" t="n">
        <v>0.41104</v>
      </c>
      <c r="Q1039" s="1" t="n">
        <v>2.67875</v>
      </c>
      <c r="R1039" s="1" t="n">
        <v>2.43711</v>
      </c>
      <c r="S1039" s="1" t="n">
        <v>2.24724</v>
      </c>
    </row>
    <row r="1040" customFormat="false" ht="12.75" hidden="false" customHeight="false" outlineLevel="0" collapsed="false">
      <c r="A1040" s="1" t="n">
        <v>163050</v>
      </c>
      <c r="B1040" s="1" t="n">
        <v>0.33171</v>
      </c>
      <c r="C1040" s="1" t="n">
        <v>0.35149</v>
      </c>
      <c r="D1040" s="1" t="n">
        <v>0.27516</v>
      </c>
      <c r="E1040" s="1" t="n">
        <v>2.17475</v>
      </c>
      <c r="F1040" s="1" t="n">
        <v>2.10737</v>
      </c>
      <c r="G1040" s="1" t="n">
        <v>2.03448</v>
      </c>
      <c r="H1040" s="1" t="n">
        <v>0.9259</v>
      </c>
      <c r="I1040" s="1" t="n">
        <v>0.73462</v>
      </c>
      <c r="J1040" s="1" t="n">
        <v>0.55722</v>
      </c>
      <c r="K1040" s="1" t="n">
        <v>1.79747</v>
      </c>
      <c r="L1040" s="1" t="n">
        <v>1.72945</v>
      </c>
      <c r="M1040" s="1" t="n">
        <v>1.68945</v>
      </c>
      <c r="N1040" s="1" t="n">
        <v>0.49747</v>
      </c>
      <c r="O1040" s="1" t="n">
        <v>0.45119</v>
      </c>
      <c r="P1040" s="1" t="n">
        <v>0.4111</v>
      </c>
      <c r="Q1040" s="1" t="n">
        <v>2.6721</v>
      </c>
      <c r="R1040" s="1" t="n">
        <v>2.43326</v>
      </c>
      <c r="S1040" s="1" t="n">
        <v>2.24344</v>
      </c>
    </row>
    <row r="1041" customFormat="false" ht="12.75" hidden="false" customHeight="false" outlineLevel="0" collapsed="false">
      <c r="A1041" s="1" t="n">
        <v>163210</v>
      </c>
      <c r="B1041" s="1" t="n">
        <v>0.33371</v>
      </c>
      <c r="C1041" s="1" t="n">
        <v>0.3546</v>
      </c>
      <c r="D1041" s="1" t="n">
        <v>0.2773</v>
      </c>
      <c r="E1041" s="1" t="n">
        <v>2.1721</v>
      </c>
      <c r="F1041" s="1" t="n">
        <v>2.10738</v>
      </c>
      <c r="G1041" s="1" t="n">
        <v>2.03366</v>
      </c>
      <c r="H1041" s="1" t="n">
        <v>0.93107</v>
      </c>
      <c r="I1041" s="1" t="n">
        <v>0.74036</v>
      </c>
      <c r="J1041" s="1" t="n">
        <v>0.56119</v>
      </c>
      <c r="K1041" s="1" t="n">
        <v>1.7931</v>
      </c>
      <c r="L1041" s="1" t="n">
        <v>1.73122</v>
      </c>
      <c r="M1041" s="1" t="n">
        <v>1.69035</v>
      </c>
      <c r="N1041" s="1" t="n">
        <v>0.49839</v>
      </c>
      <c r="O1041" s="1" t="n">
        <v>0.45128</v>
      </c>
      <c r="P1041" s="1" t="n">
        <v>0.41067</v>
      </c>
      <c r="Q1041" s="1" t="n">
        <v>2.66604</v>
      </c>
      <c r="R1041" s="1" t="n">
        <v>2.43442</v>
      </c>
      <c r="S1041" s="1" t="n">
        <v>2.24344</v>
      </c>
    </row>
    <row r="1042" customFormat="false" ht="12.75" hidden="false" customHeight="false" outlineLevel="0" collapsed="false">
      <c r="A1042" s="1" t="n">
        <v>163380</v>
      </c>
      <c r="B1042" s="1" t="n">
        <v>0.33119</v>
      </c>
      <c r="C1042" s="1" t="n">
        <v>0.3532</v>
      </c>
      <c r="D1042" s="1" t="n">
        <v>0.27485</v>
      </c>
      <c r="E1042" s="1" t="n">
        <v>2.17183</v>
      </c>
      <c r="F1042" s="1" t="n">
        <v>2.10695</v>
      </c>
      <c r="G1042" s="1" t="n">
        <v>2.03373</v>
      </c>
      <c r="H1042" s="1" t="n">
        <v>0.92609</v>
      </c>
      <c r="I1042" s="1" t="n">
        <v>0.73756</v>
      </c>
      <c r="J1042" s="1" t="n">
        <v>0.55846</v>
      </c>
      <c r="K1042" s="1" t="n">
        <v>1.79238</v>
      </c>
      <c r="L1042" s="1" t="n">
        <v>1.7303</v>
      </c>
      <c r="M1042" s="1" t="n">
        <v>1.68817</v>
      </c>
      <c r="N1042" s="1" t="n">
        <v>0.49628</v>
      </c>
      <c r="O1042" s="1" t="n">
        <v>0.44867</v>
      </c>
      <c r="P1042" s="1" t="n">
        <v>0.40879</v>
      </c>
      <c r="Q1042" s="1" t="n">
        <v>2.67012</v>
      </c>
      <c r="R1042" s="1" t="n">
        <v>2.43379</v>
      </c>
      <c r="S1042" s="1" t="n">
        <v>2.24283</v>
      </c>
      <c r="T1042" s="1" t="n">
        <v>31.97</v>
      </c>
      <c r="U1042" s="1" t="n">
        <v>6.2</v>
      </c>
      <c r="V1042" s="1" t="n">
        <v>0</v>
      </c>
      <c r="W1042" s="1" t="n">
        <v>-2.04</v>
      </c>
      <c r="X1042" s="1" t="n">
        <v>0.01076</v>
      </c>
      <c r="Y1042" s="1" t="n">
        <v>0.01006</v>
      </c>
      <c r="Z1042" s="1" t="n">
        <v>0.01366</v>
      </c>
      <c r="AA1042" s="1" t="n">
        <v>0.01542</v>
      </c>
      <c r="AB1042" s="1" t="n">
        <v>0.0111</v>
      </c>
      <c r="AC1042" s="1" t="n">
        <v>0.01398</v>
      </c>
      <c r="AD1042" s="1" t="n">
        <v>0.00447</v>
      </c>
      <c r="AE1042" s="1" t="n">
        <v>0.00502</v>
      </c>
      <c r="AF1042" s="1" t="n">
        <v>0.01607</v>
      </c>
      <c r="AG1042" s="1" t="n">
        <v>0.01177</v>
      </c>
      <c r="AH1042" s="1" t="n">
        <v>0.01085</v>
      </c>
      <c r="AI1042" s="1" t="n">
        <v>0.0143</v>
      </c>
      <c r="AJ1042" s="1" t="n">
        <v>0.01314</v>
      </c>
      <c r="AK1042" s="1" t="n">
        <v>0.00955</v>
      </c>
      <c r="AL1042" s="1" t="n">
        <v>0.01216</v>
      </c>
      <c r="AM1042" s="1" t="n">
        <v>0.0049</v>
      </c>
      <c r="AN1042" s="1" t="n">
        <v>0.00584</v>
      </c>
      <c r="AO1042" s="1" t="n">
        <v>0.01892</v>
      </c>
    </row>
    <row r="1043" customFormat="false" ht="12.75" hidden="false" customHeight="false" outlineLevel="0" collapsed="false">
      <c r="A1043" s="1" t="n">
        <v>163540</v>
      </c>
      <c r="B1043" s="1" t="n">
        <v>0.32922</v>
      </c>
      <c r="C1043" s="1" t="n">
        <v>0.35019</v>
      </c>
      <c r="D1043" s="1" t="n">
        <v>0.27394</v>
      </c>
      <c r="E1043" s="1" t="n">
        <v>2.16899</v>
      </c>
      <c r="F1043" s="1" t="n">
        <v>2.10387</v>
      </c>
      <c r="G1043" s="1" t="n">
        <v>2.03141</v>
      </c>
      <c r="H1043" s="1" t="n">
        <v>0.92129</v>
      </c>
      <c r="I1043" s="1" t="n">
        <v>0.7341</v>
      </c>
      <c r="J1043" s="1" t="n">
        <v>0.55537</v>
      </c>
      <c r="K1043" s="1" t="n">
        <v>1.7907</v>
      </c>
      <c r="L1043" s="1" t="n">
        <v>1.7267</v>
      </c>
      <c r="M1043" s="1" t="n">
        <v>1.68573</v>
      </c>
      <c r="N1043" s="1" t="n">
        <v>0.49342</v>
      </c>
      <c r="O1043" s="1" t="n">
        <v>0.4463</v>
      </c>
      <c r="P1043" s="1" t="n">
        <v>0.40683</v>
      </c>
      <c r="Q1043" s="1" t="n">
        <v>2.66508</v>
      </c>
      <c r="R1043" s="1" t="n">
        <v>2.42723</v>
      </c>
      <c r="S1043" s="1" t="n">
        <v>2.23914</v>
      </c>
    </row>
    <row r="1044" customFormat="false" ht="12.75" hidden="false" customHeight="false" outlineLevel="0" collapsed="false">
      <c r="A1044" s="1" t="n">
        <v>163700</v>
      </c>
      <c r="B1044" s="1" t="n">
        <v>0.32869</v>
      </c>
      <c r="C1044" s="1" t="n">
        <v>0.34995</v>
      </c>
      <c r="D1044" s="1" t="n">
        <v>0.2737</v>
      </c>
      <c r="E1044" s="1" t="n">
        <v>2.16942</v>
      </c>
      <c r="F1044" s="1" t="n">
        <v>2.10565</v>
      </c>
      <c r="G1044" s="1" t="n">
        <v>2.03268</v>
      </c>
      <c r="H1044" s="1" t="n">
        <v>0.9255</v>
      </c>
      <c r="I1044" s="1" t="n">
        <v>0.73498</v>
      </c>
      <c r="J1044" s="1" t="n">
        <v>0.55711</v>
      </c>
      <c r="K1044" s="1" t="n">
        <v>1.79307</v>
      </c>
      <c r="L1044" s="1" t="n">
        <v>1.72571</v>
      </c>
      <c r="M1044" s="1" t="n">
        <v>1.68496</v>
      </c>
      <c r="N1044" s="1" t="n">
        <v>0.49587</v>
      </c>
      <c r="O1044" s="1" t="n">
        <v>0.45004</v>
      </c>
      <c r="P1044" s="1" t="n">
        <v>0.40909</v>
      </c>
      <c r="Q1044" s="1" t="n">
        <v>2.66857</v>
      </c>
      <c r="R1044" s="1" t="n">
        <v>2.43261</v>
      </c>
      <c r="S1044" s="1" t="n">
        <v>2.24145</v>
      </c>
    </row>
    <row r="1045" customFormat="false" ht="12.75" hidden="false" customHeight="false" outlineLevel="0" collapsed="false">
      <c r="A1045" s="1" t="n">
        <v>163860</v>
      </c>
      <c r="B1045" s="1" t="n">
        <v>0.33108</v>
      </c>
      <c r="C1045" s="1" t="n">
        <v>0.35393</v>
      </c>
      <c r="D1045" s="1" t="n">
        <v>0.27769</v>
      </c>
      <c r="E1045" s="1" t="n">
        <v>2.16762</v>
      </c>
      <c r="F1045" s="1" t="n">
        <v>2.10274</v>
      </c>
      <c r="G1045" s="1" t="n">
        <v>2.0304</v>
      </c>
      <c r="H1045" s="1" t="n">
        <v>0.93497</v>
      </c>
      <c r="I1045" s="1" t="n">
        <v>0.74269</v>
      </c>
      <c r="J1045" s="1" t="n">
        <v>0.55966</v>
      </c>
      <c r="K1045" s="1" t="n">
        <v>1.78689</v>
      </c>
      <c r="L1045" s="1" t="n">
        <v>1.72613</v>
      </c>
      <c r="M1045" s="1" t="n">
        <v>1.68791</v>
      </c>
      <c r="N1045" s="1" t="n">
        <v>0.49764</v>
      </c>
      <c r="O1045" s="1" t="n">
        <v>0.45045</v>
      </c>
      <c r="P1045" s="1" t="n">
        <v>0.41066</v>
      </c>
      <c r="Q1045" s="1" t="n">
        <v>2.66797</v>
      </c>
      <c r="R1045" s="1" t="n">
        <v>2.4344</v>
      </c>
      <c r="S1045" s="1" t="n">
        <v>2.24494</v>
      </c>
    </row>
    <row r="1046" customFormat="false" ht="12.75" hidden="false" customHeight="false" outlineLevel="0" collapsed="false">
      <c r="A1046" s="1" t="n">
        <v>164020</v>
      </c>
      <c r="B1046" s="1" t="n">
        <v>0.33093</v>
      </c>
      <c r="C1046" s="1" t="n">
        <v>0.35249</v>
      </c>
      <c r="D1046" s="1" t="n">
        <v>0.27535</v>
      </c>
      <c r="E1046" s="1" t="n">
        <v>2.17071</v>
      </c>
      <c r="F1046" s="1" t="n">
        <v>2.10623</v>
      </c>
      <c r="G1046" s="1" t="n">
        <v>2.03003</v>
      </c>
      <c r="H1046" s="1" t="n">
        <v>0.928</v>
      </c>
      <c r="I1046" s="1" t="n">
        <v>0.73957</v>
      </c>
      <c r="J1046" s="1" t="n">
        <v>0.55629</v>
      </c>
      <c r="K1046" s="1" t="n">
        <v>1.78546</v>
      </c>
      <c r="L1046" s="1" t="n">
        <v>1.72957</v>
      </c>
      <c r="M1046" s="1" t="n">
        <v>1.68757</v>
      </c>
      <c r="N1046" s="1" t="n">
        <v>0.49509</v>
      </c>
      <c r="O1046" s="1" t="n">
        <v>0.44861</v>
      </c>
      <c r="P1046" s="1" t="n">
        <v>0.40985</v>
      </c>
      <c r="Q1046" s="1" t="n">
        <v>2.65803</v>
      </c>
      <c r="R1046" s="1" t="n">
        <v>2.4282</v>
      </c>
      <c r="S1046" s="1" t="n">
        <v>2.23367</v>
      </c>
    </row>
    <row r="1047" customFormat="false" ht="12.75" hidden="false" customHeight="false" outlineLevel="0" collapsed="false">
      <c r="A1047" s="1" t="n">
        <v>164180</v>
      </c>
      <c r="B1047" s="1" t="n">
        <v>0.33104</v>
      </c>
      <c r="C1047" s="1" t="n">
        <v>0.35312</v>
      </c>
      <c r="D1047" s="1" t="n">
        <v>0.27615</v>
      </c>
      <c r="E1047" s="1" t="n">
        <v>2.15824</v>
      </c>
      <c r="F1047" s="1" t="n">
        <v>2.09519</v>
      </c>
      <c r="G1047" s="1" t="n">
        <v>2.01994</v>
      </c>
      <c r="H1047" s="1" t="n">
        <v>0.93133</v>
      </c>
      <c r="I1047" s="1" t="n">
        <v>0.73953</v>
      </c>
      <c r="J1047" s="1" t="n">
        <v>0.55636</v>
      </c>
      <c r="K1047" s="1" t="n">
        <v>1.77293</v>
      </c>
      <c r="L1047" s="1" t="n">
        <v>1.71995</v>
      </c>
      <c r="M1047" s="1" t="n">
        <v>1.67873</v>
      </c>
      <c r="N1047" s="1" t="n">
        <v>0.495</v>
      </c>
      <c r="O1047" s="1" t="n">
        <v>0.44891</v>
      </c>
      <c r="P1047" s="1" t="n">
        <v>0.4095</v>
      </c>
      <c r="Q1047" s="1" t="n">
        <v>2.65792</v>
      </c>
      <c r="R1047" s="1" t="n">
        <v>2.42248</v>
      </c>
      <c r="S1047" s="1" t="n">
        <v>2.22891</v>
      </c>
    </row>
    <row r="1048" customFormat="false" ht="12.75" hidden="false" customHeight="false" outlineLevel="0" collapsed="false">
      <c r="A1048" s="1" t="n">
        <v>164350</v>
      </c>
      <c r="B1048" s="1" t="n">
        <v>0.33142</v>
      </c>
      <c r="C1048" s="1" t="n">
        <v>0.35259</v>
      </c>
      <c r="D1048" s="1" t="n">
        <v>0.27562</v>
      </c>
      <c r="E1048" s="1" t="n">
        <v>2.15556</v>
      </c>
      <c r="F1048" s="1" t="n">
        <v>2.0911</v>
      </c>
      <c r="G1048" s="1" t="n">
        <v>2.01688</v>
      </c>
      <c r="H1048" s="1" t="n">
        <v>0.93168</v>
      </c>
      <c r="I1048" s="1" t="n">
        <v>0.73915</v>
      </c>
      <c r="J1048" s="1" t="n">
        <v>0.55876</v>
      </c>
      <c r="K1048" s="1" t="n">
        <v>1.7797</v>
      </c>
      <c r="L1048" s="1" t="n">
        <v>1.72602</v>
      </c>
      <c r="M1048" s="1" t="n">
        <v>1.68619</v>
      </c>
      <c r="N1048" s="1" t="n">
        <v>0.4991</v>
      </c>
      <c r="O1048" s="1" t="n">
        <v>0.45254</v>
      </c>
      <c r="P1048" s="1" t="n">
        <v>0.4124</v>
      </c>
      <c r="Q1048" s="1" t="n">
        <v>2.66724</v>
      </c>
      <c r="R1048" s="1" t="n">
        <v>2.42955</v>
      </c>
      <c r="S1048" s="1" t="n">
        <v>2.2403</v>
      </c>
    </row>
    <row r="1049" customFormat="false" ht="12.75" hidden="false" customHeight="false" outlineLevel="0" collapsed="false">
      <c r="A1049" s="1" t="n">
        <v>164510</v>
      </c>
      <c r="B1049" s="1" t="n">
        <v>0.33483</v>
      </c>
      <c r="C1049" s="1" t="n">
        <v>0.3572</v>
      </c>
      <c r="D1049" s="1" t="n">
        <v>0.27882</v>
      </c>
      <c r="E1049" s="1" t="n">
        <v>2.16532</v>
      </c>
      <c r="F1049" s="1" t="n">
        <v>2.09886</v>
      </c>
      <c r="G1049" s="1" t="n">
        <v>2.02511</v>
      </c>
      <c r="H1049" s="1" t="n">
        <v>0.93774</v>
      </c>
      <c r="I1049" s="1" t="n">
        <v>0.74679</v>
      </c>
      <c r="J1049" s="1" t="n">
        <v>0.56445</v>
      </c>
      <c r="K1049" s="1" t="n">
        <v>1.77931</v>
      </c>
      <c r="L1049" s="1" t="n">
        <v>1.7224</v>
      </c>
      <c r="M1049" s="1" t="n">
        <v>1.67786</v>
      </c>
      <c r="N1049" s="1" t="n">
        <v>0.50191</v>
      </c>
      <c r="O1049" s="1" t="n">
        <v>0.45465</v>
      </c>
      <c r="P1049" s="1" t="n">
        <v>0.41283</v>
      </c>
      <c r="Q1049" s="1" t="n">
        <v>2.66476</v>
      </c>
      <c r="R1049" s="1" t="n">
        <v>2.42706</v>
      </c>
      <c r="S1049" s="1" t="n">
        <v>2.2437</v>
      </c>
    </row>
    <row r="1050" customFormat="false" ht="12.75" hidden="false" customHeight="false" outlineLevel="0" collapsed="false">
      <c r="A1050" s="1" t="n">
        <v>164670</v>
      </c>
      <c r="B1050" s="1" t="n">
        <v>0.33347</v>
      </c>
      <c r="C1050" s="1" t="n">
        <v>0.35483</v>
      </c>
      <c r="D1050" s="1" t="n">
        <v>0.27707</v>
      </c>
      <c r="E1050" s="1" t="n">
        <v>2.17058</v>
      </c>
      <c r="F1050" s="1" t="n">
        <v>2.09921</v>
      </c>
      <c r="G1050" s="1" t="n">
        <v>2.02239</v>
      </c>
      <c r="H1050" s="1" t="n">
        <v>0.9308</v>
      </c>
      <c r="I1050" s="1" t="n">
        <v>0.7392</v>
      </c>
      <c r="J1050" s="1" t="n">
        <v>0.55882</v>
      </c>
      <c r="K1050" s="1" t="n">
        <v>1.77856</v>
      </c>
      <c r="L1050" s="1" t="n">
        <v>1.7222</v>
      </c>
      <c r="M1050" s="1" t="n">
        <v>1.68033</v>
      </c>
      <c r="N1050" s="1" t="n">
        <v>0.4969</v>
      </c>
      <c r="O1050" s="1" t="n">
        <v>0.45051</v>
      </c>
      <c r="P1050" s="1" t="n">
        <v>0.41028</v>
      </c>
      <c r="Q1050" s="1" t="n">
        <v>2.664</v>
      </c>
      <c r="R1050" s="1" t="n">
        <v>2.42484</v>
      </c>
      <c r="S1050" s="1" t="n">
        <v>2.23371</v>
      </c>
    </row>
    <row r="1051" customFormat="false" ht="12.75" hidden="false" customHeight="false" outlineLevel="0" collapsed="false">
      <c r="A1051" s="1" t="n">
        <v>164830</v>
      </c>
      <c r="B1051" s="1" t="n">
        <v>0.33051</v>
      </c>
      <c r="C1051" s="1" t="n">
        <v>0.35218</v>
      </c>
      <c r="D1051" s="1" t="n">
        <v>0.27289</v>
      </c>
      <c r="E1051" s="1" t="n">
        <v>2.15893</v>
      </c>
      <c r="F1051" s="1" t="n">
        <v>2.09393</v>
      </c>
      <c r="G1051" s="1" t="n">
        <v>2.02086</v>
      </c>
      <c r="H1051" s="1" t="n">
        <v>0.92516</v>
      </c>
      <c r="I1051" s="1" t="n">
        <v>0.73619</v>
      </c>
      <c r="J1051" s="1" t="n">
        <v>0.55628</v>
      </c>
      <c r="K1051" s="1" t="n">
        <v>1.78278</v>
      </c>
      <c r="L1051" s="1" t="n">
        <v>1.71946</v>
      </c>
      <c r="M1051" s="1" t="n">
        <v>1.6796</v>
      </c>
      <c r="N1051" s="1" t="n">
        <v>0.49566</v>
      </c>
      <c r="O1051" s="1" t="n">
        <v>0.44951</v>
      </c>
      <c r="P1051" s="1" t="n">
        <v>0.40858</v>
      </c>
      <c r="Q1051" s="1" t="n">
        <v>2.66696</v>
      </c>
      <c r="R1051" s="1" t="n">
        <v>2.42342</v>
      </c>
      <c r="S1051" s="1" t="n">
        <v>2.23647</v>
      </c>
    </row>
    <row r="1052" customFormat="false" ht="12.75" hidden="false" customHeight="false" outlineLevel="0" collapsed="false">
      <c r="A1052" s="1" t="n">
        <v>164990</v>
      </c>
      <c r="B1052" s="1" t="n">
        <v>0.33063</v>
      </c>
      <c r="C1052" s="1" t="n">
        <v>0.3526</v>
      </c>
      <c r="D1052" s="1" t="n">
        <v>0.27426</v>
      </c>
      <c r="E1052" s="1" t="n">
        <v>2.161</v>
      </c>
      <c r="F1052" s="1" t="n">
        <v>2.09793</v>
      </c>
      <c r="G1052" s="1" t="n">
        <v>2.02359</v>
      </c>
      <c r="H1052" s="1" t="n">
        <v>0.93037</v>
      </c>
      <c r="I1052" s="1" t="n">
        <v>0.73732</v>
      </c>
      <c r="J1052" s="1" t="n">
        <v>0.55801</v>
      </c>
      <c r="K1052" s="1" t="n">
        <v>1.77822</v>
      </c>
      <c r="L1052" s="1" t="n">
        <v>1.71735</v>
      </c>
      <c r="M1052" s="1" t="n">
        <v>1.67705</v>
      </c>
      <c r="N1052" s="1" t="n">
        <v>0.49764</v>
      </c>
      <c r="O1052" s="1" t="n">
        <v>0.45069</v>
      </c>
      <c r="P1052" s="1" t="n">
        <v>0.41034</v>
      </c>
      <c r="Q1052" s="1" t="n">
        <v>2.65254</v>
      </c>
      <c r="R1052" s="1" t="n">
        <v>2.41517</v>
      </c>
      <c r="S1052" s="1" t="n">
        <v>2.22461</v>
      </c>
      <c r="T1052" s="1" t="n">
        <v>32.03</v>
      </c>
      <c r="U1052" s="1" t="n">
        <v>6.2</v>
      </c>
      <c r="V1052" s="1" t="n">
        <v>0</v>
      </c>
      <c r="W1052" s="1" t="n">
        <v>-2.04</v>
      </c>
      <c r="X1052" s="1" t="n">
        <v>0.01076</v>
      </c>
      <c r="Y1052" s="1" t="n">
        <v>0.01006</v>
      </c>
      <c r="Z1052" s="1" t="n">
        <v>0.01366</v>
      </c>
      <c r="AA1052" s="1" t="n">
        <v>0.01542</v>
      </c>
      <c r="AB1052" s="1" t="n">
        <v>0.0111</v>
      </c>
      <c r="AC1052" s="1" t="n">
        <v>0.01398</v>
      </c>
      <c r="AD1052" s="1" t="n">
        <v>0.00447</v>
      </c>
      <c r="AE1052" s="1" t="n">
        <v>0.00502</v>
      </c>
      <c r="AF1052" s="1" t="n">
        <v>0.01607</v>
      </c>
      <c r="AG1052" s="1" t="n">
        <v>0.01177</v>
      </c>
      <c r="AH1052" s="1" t="n">
        <v>0.01085</v>
      </c>
      <c r="AI1052" s="1" t="n">
        <v>0.0143</v>
      </c>
      <c r="AJ1052" s="1" t="n">
        <v>0.01314</v>
      </c>
      <c r="AK1052" s="1" t="n">
        <v>0.00955</v>
      </c>
      <c r="AL1052" s="1" t="n">
        <v>0.01216</v>
      </c>
      <c r="AM1052" s="1" t="n">
        <v>0.0049</v>
      </c>
      <c r="AN1052" s="1" t="n">
        <v>0.00584</v>
      </c>
      <c r="AO1052" s="1" t="n">
        <v>0.01892</v>
      </c>
    </row>
    <row r="1053" customFormat="false" ht="12.75" hidden="false" customHeight="false" outlineLevel="0" collapsed="false">
      <c r="A1053" s="1" t="n">
        <v>165150</v>
      </c>
      <c r="B1053" s="1" t="n">
        <v>0.33189</v>
      </c>
      <c r="C1053" s="1" t="n">
        <v>0.35343</v>
      </c>
      <c r="D1053" s="1" t="n">
        <v>0.27581</v>
      </c>
      <c r="E1053" s="1" t="n">
        <v>2.15347</v>
      </c>
      <c r="F1053" s="1" t="n">
        <v>2.08932</v>
      </c>
      <c r="G1053" s="1" t="n">
        <v>2.01662</v>
      </c>
      <c r="H1053" s="1" t="n">
        <v>0.93101</v>
      </c>
      <c r="I1053" s="1" t="n">
        <v>0.74353</v>
      </c>
      <c r="J1053" s="1" t="n">
        <v>0.56051</v>
      </c>
      <c r="K1053" s="1" t="n">
        <v>1.78055</v>
      </c>
      <c r="L1053" s="1" t="n">
        <v>1.71789</v>
      </c>
      <c r="M1053" s="1" t="n">
        <v>1.68184</v>
      </c>
      <c r="N1053" s="1" t="n">
        <v>0.49929</v>
      </c>
      <c r="O1053" s="1" t="n">
        <v>0.45242</v>
      </c>
      <c r="P1053" s="1" t="n">
        <v>0.41266</v>
      </c>
      <c r="Q1053" s="1" t="n">
        <v>2.66362</v>
      </c>
      <c r="R1053" s="1" t="n">
        <v>2.42185</v>
      </c>
      <c r="S1053" s="1" t="n">
        <v>2.23158</v>
      </c>
    </row>
    <row r="1054" customFormat="false" ht="12.75" hidden="false" customHeight="false" outlineLevel="0" collapsed="false">
      <c r="A1054" s="1" t="n">
        <v>165320</v>
      </c>
      <c r="B1054" s="1" t="n">
        <v>0.33282</v>
      </c>
      <c r="C1054" s="1" t="n">
        <v>0.35525</v>
      </c>
      <c r="D1054" s="1" t="n">
        <v>0.27679</v>
      </c>
      <c r="E1054" s="1" t="n">
        <v>2.15757</v>
      </c>
      <c r="F1054" s="1" t="n">
        <v>2.09079</v>
      </c>
      <c r="G1054" s="1" t="n">
        <v>2.01612</v>
      </c>
      <c r="H1054" s="1" t="n">
        <v>0.93463</v>
      </c>
      <c r="I1054" s="1" t="n">
        <v>0.74221</v>
      </c>
      <c r="J1054" s="1" t="n">
        <v>0.56075</v>
      </c>
      <c r="K1054" s="1" t="n">
        <v>1.7775</v>
      </c>
      <c r="L1054" s="1" t="n">
        <v>1.70991</v>
      </c>
      <c r="M1054" s="1" t="n">
        <v>1.66898</v>
      </c>
      <c r="N1054" s="1" t="n">
        <v>0.49786</v>
      </c>
      <c r="O1054" s="1" t="n">
        <v>0.45221</v>
      </c>
      <c r="P1054" s="1" t="n">
        <v>0.41141</v>
      </c>
      <c r="Q1054" s="1" t="n">
        <v>2.65191</v>
      </c>
      <c r="R1054" s="1" t="n">
        <v>2.41165</v>
      </c>
      <c r="S1054" s="1" t="n">
        <v>2.22319</v>
      </c>
    </row>
    <row r="1055" customFormat="false" ht="12.75" hidden="false" customHeight="false" outlineLevel="0" collapsed="false">
      <c r="A1055" s="1" t="n">
        <v>165480</v>
      </c>
      <c r="B1055" s="1" t="n">
        <v>0.33222</v>
      </c>
      <c r="C1055" s="1" t="n">
        <v>0.35442</v>
      </c>
      <c r="D1055" s="1" t="n">
        <v>0.27759</v>
      </c>
      <c r="E1055" s="1" t="n">
        <v>2.15293</v>
      </c>
      <c r="F1055" s="1" t="n">
        <v>2.08776</v>
      </c>
      <c r="G1055" s="1" t="n">
        <v>2.01387</v>
      </c>
      <c r="H1055" s="1" t="n">
        <v>0.93203</v>
      </c>
      <c r="I1055" s="1" t="n">
        <v>0.74056</v>
      </c>
      <c r="J1055" s="1" t="n">
        <v>0.55976</v>
      </c>
      <c r="K1055" s="1" t="n">
        <v>1.77887</v>
      </c>
      <c r="L1055" s="1" t="n">
        <v>1.71083</v>
      </c>
      <c r="M1055" s="1" t="n">
        <v>1.66756</v>
      </c>
      <c r="N1055" s="1" t="n">
        <v>0.49826</v>
      </c>
      <c r="O1055" s="1" t="n">
        <v>0.45137</v>
      </c>
      <c r="P1055" s="1" t="n">
        <v>0.41144</v>
      </c>
      <c r="Q1055" s="1" t="n">
        <v>2.66011</v>
      </c>
      <c r="R1055" s="1" t="n">
        <v>2.41898</v>
      </c>
      <c r="S1055" s="1" t="n">
        <v>2.2279</v>
      </c>
    </row>
    <row r="1056" customFormat="false" ht="12.75" hidden="false" customHeight="false" outlineLevel="0" collapsed="false">
      <c r="A1056" s="1" t="n">
        <v>165640</v>
      </c>
      <c r="B1056" s="1" t="n">
        <v>0.33134</v>
      </c>
      <c r="C1056" s="1" t="n">
        <v>0.35334</v>
      </c>
      <c r="D1056" s="1" t="n">
        <v>0.27632</v>
      </c>
      <c r="E1056" s="1" t="n">
        <v>2.1515</v>
      </c>
      <c r="F1056" s="1" t="n">
        <v>2.08243</v>
      </c>
      <c r="G1056" s="1" t="n">
        <v>2.00819</v>
      </c>
      <c r="H1056" s="1" t="n">
        <v>0.93119</v>
      </c>
      <c r="I1056" s="1" t="n">
        <v>0.74293</v>
      </c>
      <c r="J1056" s="1" t="n">
        <v>0.56213</v>
      </c>
      <c r="K1056" s="1" t="n">
        <v>1.76965</v>
      </c>
      <c r="L1056" s="1" t="n">
        <v>1.6998</v>
      </c>
      <c r="M1056" s="1" t="n">
        <v>1.6589</v>
      </c>
      <c r="N1056" s="1" t="n">
        <v>0.50053</v>
      </c>
      <c r="O1056" s="1" t="n">
        <v>0.45486</v>
      </c>
      <c r="P1056" s="1" t="n">
        <v>0.41422</v>
      </c>
      <c r="Q1056" s="1" t="n">
        <v>2.64431</v>
      </c>
      <c r="R1056" s="1" t="n">
        <v>2.40111</v>
      </c>
      <c r="S1056" s="1" t="n">
        <v>2.21128</v>
      </c>
    </row>
    <row r="1057" customFormat="false" ht="12.75" hidden="false" customHeight="false" outlineLevel="0" collapsed="false">
      <c r="A1057" s="1" t="n">
        <v>165800</v>
      </c>
      <c r="B1057" s="1" t="n">
        <v>0.33615</v>
      </c>
      <c r="C1057" s="1" t="n">
        <v>0.35861</v>
      </c>
      <c r="D1057" s="1" t="n">
        <v>0.28046</v>
      </c>
      <c r="E1057" s="1" t="n">
        <v>2.1477</v>
      </c>
      <c r="F1057" s="1" t="n">
        <v>2.08013</v>
      </c>
      <c r="G1057" s="1" t="n">
        <v>2.00944</v>
      </c>
      <c r="H1057" s="1" t="n">
        <v>0.94027</v>
      </c>
      <c r="I1057" s="1" t="n">
        <v>0.74927</v>
      </c>
      <c r="J1057" s="1" t="n">
        <v>0.56631</v>
      </c>
      <c r="K1057" s="1" t="n">
        <v>1.77483</v>
      </c>
      <c r="L1057" s="1" t="n">
        <v>1.69879</v>
      </c>
      <c r="M1057" s="1" t="n">
        <v>1.65934</v>
      </c>
      <c r="N1057" s="1" t="n">
        <v>0.50318</v>
      </c>
      <c r="O1057" s="1" t="n">
        <v>0.45544</v>
      </c>
      <c r="P1057" s="1" t="n">
        <v>0.41611</v>
      </c>
      <c r="Q1057" s="1" t="n">
        <v>2.6542</v>
      </c>
      <c r="R1057" s="1" t="n">
        <v>2.41213</v>
      </c>
      <c r="S1057" s="1" t="n">
        <v>2.22163</v>
      </c>
    </row>
    <row r="1058" customFormat="false" ht="12.75" hidden="false" customHeight="false" outlineLevel="0" collapsed="false">
      <c r="A1058" s="1" t="n">
        <v>165960</v>
      </c>
      <c r="B1058" s="1" t="n">
        <v>0.33567</v>
      </c>
      <c r="C1058" s="1" t="n">
        <v>0.35647</v>
      </c>
      <c r="D1058" s="1" t="n">
        <v>0.27811</v>
      </c>
      <c r="E1058" s="1" t="n">
        <v>2.14665</v>
      </c>
      <c r="F1058" s="1" t="n">
        <v>2.08038</v>
      </c>
      <c r="G1058" s="1" t="n">
        <v>2.00791</v>
      </c>
      <c r="H1058" s="1" t="n">
        <v>0.93312</v>
      </c>
      <c r="I1058" s="1" t="n">
        <v>0.74237</v>
      </c>
      <c r="J1058" s="1" t="n">
        <v>0.56146</v>
      </c>
      <c r="K1058" s="1" t="n">
        <v>1.77142</v>
      </c>
      <c r="L1058" s="1" t="n">
        <v>1.70279</v>
      </c>
      <c r="M1058" s="1" t="n">
        <v>1.66104</v>
      </c>
      <c r="N1058" s="1" t="n">
        <v>0.49982</v>
      </c>
      <c r="O1058" s="1" t="n">
        <v>0.45316</v>
      </c>
      <c r="P1058" s="1" t="n">
        <v>0.4137</v>
      </c>
      <c r="Q1058" s="1" t="n">
        <v>2.64436</v>
      </c>
      <c r="R1058" s="1" t="n">
        <v>2.40231</v>
      </c>
      <c r="S1058" s="1" t="n">
        <v>2.21542</v>
      </c>
    </row>
    <row r="1059" customFormat="false" ht="12.75" hidden="false" customHeight="false" outlineLevel="0" collapsed="false">
      <c r="A1059" s="1" t="n">
        <v>166120</v>
      </c>
      <c r="B1059" s="1" t="n">
        <v>0.33341</v>
      </c>
      <c r="C1059" s="1" t="n">
        <v>0.35512</v>
      </c>
      <c r="D1059" s="1" t="n">
        <v>0.27736</v>
      </c>
      <c r="E1059" s="1" t="n">
        <v>2.14442</v>
      </c>
      <c r="F1059" s="1" t="n">
        <v>2.07745</v>
      </c>
      <c r="G1059" s="1" t="n">
        <v>2.00259</v>
      </c>
      <c r="H1059" s="1" t="n">
        <v>0.93428</v>
      </c>
      <c r="I1059" s="1" t="n">
        <v>0.74187</v>
      </c>
      <c r="J1059" s="1" t="n">
        <v>0.56107</v>
      </c>
      <c r="K1059" s="1" t="n">
        <v>1.76657</v>
      </c>
      <c r="L1059" s="1" t="n">
        <v>1.69805</v>
      </c>
      <c r="M1059" s="1" t="n">
        <v>1.65903</v>
      </c>
      <c r="N1059" s="1" t="n">
        <v>0.49805</v>
      </c>
      <c r="O1059" s="1" t="n">
        <v>0.45142</v>
      </c>
      <c r="P1059" s="1" t="n">
        <v>0.41166</v>
      </c>
      <c r="Q1059" s="1" t="n">
        <v>2.64809</v>
      </c>
      <c r="R1059" s="1" t="n">
        <v>2.40493</v>
      </c>
      <c r="S1059" s="1" t="n">
        <v>2.21745</v>
      </c>
    </row>
    <row r="1060" customFormat="false" ht="12.75" hidden="false" customHeight="false" outlineLevel="0" collapsed="false">
      <c r="A1060" s="1" t="n">
        <v>166290</v>
      </c>
      <c r="B1060" s="1" t="n">
        <v>0.33317</v>
      </c>
      <c r="C1060" s="1" t="n">
        <v>0.35485</v>
      </c>
      <c r="D1060" s="1" t="n">
        <v>0.27754</v>
      </c>
      <c r="E1060" s="1" t="n">
        <v>2.1443</v>
      </c>
      <c r="F1060" s="1" t="n">
        <v>2.07502</v>
      </c>
      <c r="G1060" s="1" t="n">
        <v>1.99975</v>
      </c>
      <c r="H1060" s="1" t="n">
        <v>0.933</v>
      </c>
      <c r="I1060" s="1" t="n">
        <v>0.74403</v>
      </c>
      <c r="J1060" s="1" t="n">
        <v>0.56201</v>
      </c>
      <c r="K1060" s="1" t="n">
        <v>1.76358</v>
      </c>
      <c r="L1060" s="1" t="n">
        <v>1.69895</v>
      </c>
      <c r="M1060" s="1" t="n">
        <v>1.66357</v>
      </c>
      <c r="N1060" s="1" t="n">
        <v>0.502</v>
      </c>
      <c r="O1060" s="1" t="n">
        <v>0.45473</v>
      </c>
      <c r="P1060" s="1" t="n">
        <v>0.41454</v>
      </c>
      <c r="Q1060" s="1" t="n">
        <v>2.64276</v>
      </c>
      <c r="R1060" s="1" t="n">
        <v>2.39987</v>
      </c>
      <c r="S1060" s="1" t="n">
        <v>2.21057</v>
      </c>
    </row>
    <row r="1061" customFormat="false" ht="12.75" hidden="false" customHeight="false" outlineLevel="0" collapsed="false">
      <c r="A1061" s="1" t="n">
        <v>166450</v>
      </c>
      <c r="B1061" s="1" t="n">
        <v>0.33525</v>
      </c>
      <c r="C1061" s="1" t="n">
        <v>0.35868</v>
      </c>
      <c r="D1061" s="1" t="n">
        <v>0.27834</v>
      </c>
      <c r="E1061" s="1" t="n">
        <v>2.13944</v>
      </c>
      <c r="F1061" s="1" t="n">
        <v>2.07294</v>
      </c>
      <c r="G1061" s="1" t="n">
        <v>2.00132</v>
      </c>
      <c r="H1061" s="1" t="n">
        <v>0.93808</v>
      </c>
      <c r="I1061" s="1" t="n">
        <v>0.7441</v>
      </c>
      <c r="J1061" s="1" t="n">
        <v>0.56356</v>
      </c>
      <c r="K1061" s="1" t="n">
        <v>1.76722</v>
      </c>
      <c r="L1061" s="1" t="n">
        <v>1.70181</v>
      </c>
      <c r="M1061" s="1" t="n">
        <v>1.66661</v>
      </c>
      <c r="N1061" s="1" t="n">
        <v>0.50228</v>
      </c>
      <c r="O1061" s="1" t="n">
        <v>0.45616</v>
      </c>
      <c r="P1061" s="1" t="n">
        <v>0.41512</v>
      </c>
      <c r="Q1061" s="1" t="n">
        <v>2.64183</v>
      </c>
      <c r="R1061" s="1" t="n">
        <v>2.40455</v>
      </c>
      <c r="S1061" s="1" t="n">
        <v>2.21384</v>
      </c>
    </row>
    <row r="1062" customFormat="false" ht="12.75" hidden="false" customHeight="false" outlineLevel="0" collapsed="false">
      <c r="A1062" s="1" t="n">
        <v>166610</v>
      </c>
      <c r="B1062" s="1" t="n">
        <v>0.33574</v>
      </c>
      <c r="C1062" s="1" t="n">
        <v>0.35726</v>
      </c>
      <c r="D1062" s="1" t="n">
        <v>0.27834</v>
      </c>
      <c r="E1062" s="1" t="n">
        <v>2.14413</v>
      </c>
      <c r="F1062" s="1" t="n">
        <v>2.07938</v>
      </c>
      <c r="G1062" s="1" t="n">
        <v>2.00795</v>
      </c>
      <c r="H1062" s="1" t="n">
        <v>0.934</v>
      </c>
      <c r="I1062" s="1" t="n">
        <v>0.74371</v>
      </c>
      <c r="J1062" s="1" t="n">
        <v>0.56123</v>
      </c>
      <c r="K1062" s="1" t="n">
        <v>1.77203</v>
      </c>
      <c r="L1062" s="1" t="n">
        <v>1.70701</v>
      </c>
      <c r="M1062" s="1" t="n">
        <v>1.66718</v>
      </c>
      <c r="N1062" s="1" t="n">
        <v>0.50094</v>
      </c>
      <c r="O1062" s="1" t="n">
        <v>0.45399</v>
      </c>
      <c r="P1062" s="1" t="n">
        <v>0.41306</v>
      </c>
      <c r="Q1062" s="1" t="n">
        <v>2.64511</v>
      </c>
      <c r="R1062" s="1" t="n">
        <v>2.40672</v>
      </c>
      <c r="S1062" s="1" t="n">
        <v>2.21461</v>
      </c>
      <c r="T1062" s="1" t="n">
        <v>31.97</v>
      </c>
      <c r="U1062" s="1" t="n">
        <v>6.3</v>
      </c>
      <c r="V1062" s="1" t="n">
        <v>0</v>
      </c>
      <c r="W1062" s="1" t="n">
        <v>-2.04</v>
      </c>
      <c r="X1062" s="1" t="n">
        <v>0.01076</v>
      </c>
      <c r="Y1062" s="1" t="n">
        <v>0.01006</v>
      </c>
      <c r="Z1062" s="1" t="n">
        <v>0.01366</v>
      </c>
      <c r="AA1062" s="1" t="n">
        <v>0.01542</v>
      </c>
      <c r="AB1062" s="1" t="n">
        <v>0.0111</v>
      </c>
      <c r="AC1062" s="1" t="n">
        <v>0.01398</v>
      </c>
      <c r="AD1062" s="1" t="n">
        <v>0.00447</v>
      </c>
      <c r="AE1062" s="1" t="n">
        <v>0.00502</v>
      </c>
      <c r="AF1062" s="1" t="n">
        <v>0.01607</v>
      </c>
      <c r="AG1062" s="1" t="n">
        <v>0.01177</v>
      </c>
      <c r="AH1062" s="1" t="n">
        <v>0.01085</v>
      </c>
      <c r="AI1062" s="1" t="n">
        <v>0.0143</v>
      </c>
      <c r="AJ1062" s="1" t="n">
        <v>0.01314</v>
      </c>
      <c r="AK1062" s="1" t="n">
        <v>0.00955</v>
      </c>
      <c r="AL1062" s="1" t="n">
        <v>0.01217</v>
      </c>
      <c r="AM1062" s="1" t="n">
        <v>0.0049</v>
      </c>
      <c r="AN1062" s="1" t="n">
        <v>0.00584</v>
      </c>
      <c r="AO1062" s="1" t="n">
        <v>0.01892</v>
      </c>
    </row>
    <row r="1063" customFormat="false" ht="12.75" hidden="false" customHeight="false" outlineLevel="0" collapsed="false">
      <c r="A1063" s="1" t="n">
        <v>166770</v>
      </c>
      <c r="B1063" s="1" t="n">
        <v>0.3345</v>
      </c>
      <c r="C1063" s="1" t="n">
        <v>0.35695</v>
      </c>
      <c r="D1063" s="1" t="n">
        <v>0.2789</v>
      </c>
      <c r="E1063" s="1" t="n">
        <v>2.14135</v>
      </c>
      <c r="F1063" s="1" t="n">
        <v>2.0802</v>
      </c>
      <c r="G1063" s="1" t="n">
        <v>2.0091</v>
      </c>
      <c r="H1063" s="1" t="n">
        <v>0.93788</v>
      </c>
      <c r="I1063" s="1" t="n">
        <v>0.74859</v>
      </c>
      <c r="J1063" s="1" t="n">
        <v>0.56521</v>
      </c>
      <c r="K1063" s="1" t="n">
        <v>1.76908</v>
      </c>
      <c r="L1063" s="1" t="n">
        <v>1.71194</v>
      </c>
      <c r="M1063" s="1" t="n">
        <v>1.67361</v>
      </c>
      <c r="N1063" s="1" t="n">
        <v>0.50521</v>
      </c>
      <c r="O1063" s="1" t="n">
        <v>0.45856</v>
      </c>
      <c r="P1063" s="1" t="n">
        <v>0.41809</v>
      </c>
      <c r="Q1063" s="1" t="n">
        <v>2.65046</v>
      </c>
      <c r="R1063" s="1" t="n">
        <v>2.41476</v>
      </c>
      <c r="S1063" s="1" t="n">
        <v>2.22035</v>
      </c>
    </row>
    <row r="1064" customFormat="false" ht="12.75" hidden="false" customHeight="false" outlineLevel="0" collapsed="false">
      <c r="A1064" s="1" t="n">
        <v>166940</v>
      </c>
      <c r="B1064" s="1" t="n">
        <v>0.33772</v>
      </c>
      <c r="C1064" s="1" t="n">
        <v>0.35762</v>
      </c>
      <c r="D1064" s="1" t="n">
        <v>0.27933</v>
      </c>
      <c r="E1064" s="1" t="n">
        <v>2.14213</v>
      </c>
      <c r="F1064" s="1" t="n">
        <v>2.07557</v>
      </c>
      <c r="G1064" s="1" t="n">
        <v>2.00251</v>
      </c>
      <c r="H1064" s="1" t="n">
        <v>0.93613</v>
      </c>
      <c r="I1064" s="1" t="n">
        <v>0.74541</v>
      </c>
      <c r="J1064" s="1" t="n">
        <v>0.5638</v>
      </c>
      <c r="K1064" s="1" t="n">
        <v>1.76246</v>
      </c>
      <c r="L1064" s="1" t="n">
        <v>1.70739</v>
      </c>
      <c r="M1064" s="1" t="n">
        <v>1.66614</v>
      </c>
      <c r="N1064" s="1" t="n">
        <v>0.50163</v>
      </c>
      <c r="O1064" s="1" t="n">
        <v>0.45503</v>
      </c>
      <c r="P1064" s="1" t="n">
        <v>0.41538</v>
      </c>
      <c r="Q1064" s="1" t="n">
        <v>2.64214</v>
      </c>
      <c r="R1064" s="1" t="n">
        <v>2.40667</v>
      </c>
      <c r="S1064" s="1" t="n">
        <v>2.21586</v>
      </c>
    </row>
    <row r="1065" customFormat="false" ht="12.75" hidden="false" customHeight="false" outlineLevel="0" collapsed="false">
      <c r="A1065" s="1" t="n">
        <v>167100</v>
      </c>
      <c r="B1065" s="1" t="n">
        <v>0.33606</v>
      </c>
      <c r="C1065" s="1" t="n">
        <v>0.35837</v>
      </c>
      <c r="D1065" s="1" t="n">
        <v>0.27876</v>
      </c>
      <c r="E1065" s="1" t="n">
        <v>2.14705</v>
      </c>
      <c r="F1065" s="1" t="n">
        <v>2.08182</v>
      </c>
      <c r="G1065" s="1" t="n">
        <v>2.00675</v>
      </c>
      <c r="H1065" s="1" t="n">
        <v>0.93648</v>
      </c>
      <c r="I1065" s="1" t="n">
        <v>0.74464</v>
      </c>
      <c r="J1065" s="1" t="n">
        <v>0.56219</v>
      </c>
      <c r="K1065" s="1" t="n">
        <v>1.7638</v>
      </c>
      <c r="L1065" s="1" t="n">
        <v>1.70295</v>
      </c>
      <c r="M1065" s="1" t="n">
        <v>1.65939</v>
      </c>
      <c r="N1065" s="1" t="n">
        <v>0.50099</v>
      </c>
      <c r="O1065" s="1" t="n">
        <v>0.45346</v>
      </c>
      <c r="P1065" s="1" t="n">
        <v>0.41326</v>
      </c>
      <c r="Q1065" s="1" t="n">
        <v>2.63372</v>
      </c>
      <c r="R1065" s="1" t="n">
        <v>2.3946</v>
      </c>
      <c r="S1065" s="1" t="n">
        <v>2.20476</v>
      </c>
    </row>
    <row r="1066" customFormat="false" ht="12.75" hidden="false" customHeight="false" outlineLevel="0" collapsed="false">
      <c r="A1066" s="1" t="n">
        <v>167260</v>
      </c>
      <c r="B1066" s="1" t="n">
        <v>0.3344</v>
      </c>
      <c r="C1066" s="1" t="n">
        <v>0.35449</v>
      </c>
      <c r="D1066" s="1" t="n">
        <v>0.27772</v>
      </c>
      <c r="E1066" s="1" t="n">
        <v>2.13564</v>
      </c>
      <c r="F1066" s="1" t="n">
        <v>2.07404</v>
      </c>
      <c r="G1066" s="1" t="n">
        <v>2.00536</v>
      </c>
      <c r="H1066" s="1" t="n">
        <v>0.93303</v>
      </c>
      <c r="I1066" s="1" t="n">
        <v>0.74355</v>
      </c>
      <c r="J1066" s="1" t="n">
        <v>0.56074</v>
      </c>
      <c r="K1066" s="1" t="n">
        <v>1.77244</v>
      </c>
      <c r="L1066" s="1" t="n">
        <v>1.7121</v>
      </c>
      <c r="M1066" s="1" t="n">
        <v>1.6704</v>
      </c>
      <c r="N1066" s="1" t="n">
        <v>0.50172</v>
      </c>
      <c r="O1066" s="1" t="n">
        <v>0.45398</v>
      </c>
      <c r="P1066" s="1" t="n">
        <v>0.41435</v>
      </c>
      <c r="Q1066" s="1" t="n">
        <v>2.65</v>
      </c>
      <c r="R1066" s="1" t="n">
        <v>2.41361</v>
      </c>
      <c r="S1066" s="1" t="n">
        <v>2.22214</v>
      </c>
    </row>
    <row r="1067" customFormat="false" ht="12.75" hidden="false" customHeight="false" outlineLevel="0" collapsed="false">
      <c r="A1067" s="1" t="n">
        <v>167420</v>
      </c>
      <c r="B1067" s="1" t="n">
        <v>0.33487</v>
      </c>
      <c r="C1067" s="1" t="n">
        <v>0.35704</v>
      </c>
      <c r="D1067" s="1" t="n">
        <v>0.2789</v>
      </c>
      <c r="E1067" s="1" t="n">
        <v>2.14682</v>
      </c>
      <c r="F1067" s="1" t="n">
        <v>2.08099</v>
      </c>
      <c r="G1067" s="1" t="n">
        <v>2.00683</v>
      </c>
      <c r="H1067" s="1" t="n">
        <v>0.93346</v>
      </c>
      <c r="I1067" s="1" t="n">
        <v>0.74115</v>
      </c>
      <c r="J1067" s="1" t="n">
        <v>0.5608</v>
      </c>
      <c r="K1067" s="1" t="n">
        <v>1.76739</v>
      </c>
      <c r="L1067" s="1" t="n">
        <v>1.70984</v>
      </c>
      <c r="M1067" s="1" t="n">
        <v>1.66706</v>
      </c>
      <c r="N1067" s="1" t="n">
        <v>0.50068</v>
      </c>
      <c r="O1067" s="1" t="n">
        <v>0.45445</v>
      </c>
      <c r="P1067" s="1" t="n">
        <v>0.41412</v>
      </c>
      <c r="Q1067" s="1" t="n">
        <v>2.65073</v>
      </c>
      <c r="R1067" s="1" t="n">
        <v>2.41733</v>
      </c>
      <c r="S1067" s="1" t="n">
        <v>2.22613</v>
      </c>
    </row>
    <row r="1068" customFormat="false" ht="12.75" hidden="false" customHeight="false" outlineLevel="0" collapsed="false">
      <c r="A1068" s="1" t="n">
        <v>167580</v>
      </c>
      <c r="B1068" s="1" t="n">
        <v>0.3336</v>
      </c>
      <c r="C1068" s="1" t="n">
        <v>0.35438</v>
      </c>
      <c r="D1068" s="1" t="n">
        <v>0.27791</v>
      </c>
      <c r="E1068" s="1" t="n">
        <v>2.16114</v>
      </c>
      <c r="F1068" s="1" t="n">
        <v>2.09637</v>
      </c>
      <c r="G1068" s="1" t="n">
        <v>2.02644</v>
      </c>
      <c r="H1068" s="1" t="n">
        <v>0.93427</v>
      </c>
      <c r="I1068" s="1" t="n">
        <v>0.74107</v>
      </c>
      <c r="J1068" s="1" t="n">
        <v>0.56181</v>
      </c>
      <c r="K1068" s="1" t="n">
        <v>1.79153</v>
      </c>
      <c r="L1068" s="1" t="n">
        <v>1.73344</v>
      </c>
      <c r="M1068" s="1" t="n">
        <v>1.69156</v>
      </c>
      <c r="N1068" s="1" t="n">
        <v>0.50161</v>
      </c>
      <c r="O1068" s="1" t="n">
        <v>0.45407</v>
      </c>
      <c r="P1068" s="1" t="n">
        <v>0.41454</v>
      </c>
      <c r="Q1068" s="1" t="n">
        <v>2.67634</v>
      </c>
      <c r="R1068" s="1" t="n">
        <v>2.43762</v>
      </c>
      <c r="S1068" s="1" t="n">
        <v>2.24673</v>
      </c>
    </row>
    <row r="1069" customFormat="false" ht="12.75" hidden="false" customHeight="false" outlineLevel="0" collapsed="false">
      <c r="A1069" s="1" t="n">
        <v>167740</v>
      </c>
      <c r="B1069" s="1" t="n">
        <v>0.33424</v>
      </c>
      <c r="C1069" s="1" t="n">
        <v>0.35495</v>
      </c>
      <c r="D1069" s="1" t="n">
        <v>0.27769</v>
      </c>
      <c r="E1069" s="1" t="n">
        <v>2.17487</v>
      </c>
      <c r="F1069" s="1" t="n">
        <v>2.10996</v>
      </c>
      <c r="G1069" s="1" t="n">
        <v>2.03577</v>
      </c>
      <c r="H1069" s="1" t="n">
        <v>0.93014</v>
      </c>
      <c r="I1069" s="1" t="n">
        <v>0.74304</v>
      </c>
      <c r="J1069" s="1" t="n">
        <v>0.56026</v>
      </c>
      <c r="K1069" s="1" t="n">
        <v>1.79027</v>
      </c>
      <c r="L1069" s="1" t="n">
        <v>1.73103</v>
      </c>
      <c r="M1069" s="1" t="n">
        <v>1.68733</v>
      </c>
      <c r="N1069" s="1" t="n">
        <v>0.49928</v>
      </c>
      <c r="O1069" s="1" t="n">
        <v>0.45204</v>
      </c>
      <c r="P1069" s="1" t="n">
        <v>0.41191</v>
      </c>
      <c r="Q1069" s="1" t="n">
        <v>2.67778</v>
      </c>
      <c r="R1069" s="1" t="n">
        <v>2.43945</v>
      </c>
      <c r="S1069" s="1" t="n">
        <v>2.24807</v>
      </c>
    </row>
    <row r="1070" customFormat="false" ht="12.75" hidden="false" customHeight="false" outlineLevel="0" collapsed="false">
      <c r="A1070" s="1" t="n">
        <v>167910</v>
      </c>
      <c r="B1070" s="1" t="n">
        <v>0.3338</v>
      </c>
      <c r="C1070" s="1" t="n">
        <v>0.35408</v>
      </c>
      <c r="D1070" s="1" t="n">
        <v>0.2779</v>
      </c>
      <c r="E1070" s="1" t="n">
        <v>2.17961</v>
      </c>
      <c r="F1070" s="1" t="n">
        <v>2.11459</v>
      </c>
      <c r="G1070" s="1" t="n">
        <v>2.04037</v>
      </c>
      <c r="H1070" s="1" t="n">
        <v>0.93176</v>
      </c>
      <c r="I1070" s="1" t="n">
        <v>0.74307</v>
      </c>
      <c r="J1070" s="1" t="n">
        <v>0.55983</v>
      </c>
      <c r="K1070" s="1" t="n">
        <v>1.79364</v>
      </c>
      <c r="L1070" s="1" t="n">
        <v>1.73153</v>
      </c>
      <c r="M1070" s="1" t="n">
        <v>1.68809</v>
      </c>
      <c r="N1070" s="1" t="n">
        <v>0.49869</v>
      </c>
      <c r="O1070" s="1" t="n">
        <v>0.454</v>
      </c>
      <c r="P1070" s="1" t="n">
        <v>0.41353</v>
      </c>
      <c r="Q1070" s="1" t="n">
        <v>2.67916</v>
      </c>
      <c r="R1070" s="1" t="n">
        <v>2.43643</v>
      </c>
      <c r="S1070" s="1" t="n">
        <v>2.24614</v>
      </c>
    </row>
    <row r="1071" customFormat="false" ht="12.75" hidden="false" customHeight="false" outlineLevel="0" collapsed="false">
      <c r="A1071" s="1" t="n">
        <v>168070</v>
      </c>
      <c r="B1071" s="1" t="n">
        <v>0.33365</v>
      </c>
      <c r="C1071" s="1" t="n">
        <v>0.35409</v>
      </c>
      <c r="D1071" s="1" t="n">
        <v>0.27596</v>
      </c>
      <c r="E1071" s="1" t="n">
        <v>2.17296</v>
      </c>
      <c r="F1071" s="1" t="n">
        <v>2.1063</v>
      </c>
      <c r="G1071" s="1" t="n">
        <v>2.03316</v>
      </c>
      <c r="H1071" s="1" t="n">
        <v>0.93034</v>
      </c>
      <c r="I1071" s="1" t="n">
        <v>0.74282</v>
      </c>
      <c r="J1071" s="1" t="n">
        <v>0.5599</v>
      </c>
      <c r="K1071" s="1" t="n">
        <v>1.79591</v>
      </c>
      <c r="L1071" s="1" t="n">
        <v>1.73117</v>
      </c>
      <c r="M1071" s="1" t="n">
        <v>1.68639</v>
      </c>
      <c r="N1071" s="1" t="n">
        <v>0.49976</v>
      </c>
      <c r="O1071" s="1" t="n">
        <v>0.45163</v>
      </c>
      <c r="P1071" s="1" t="n">
        <v>0.4121</v>
      </c>
      <c r="Q1071" s="1" t="n">
        <v>2.68035</v>
      </c>
      <c r="R1071" s="1" t="n">
        <v>2.43659</v>
      </c>
      <c r="S1071" s="1" t="n">
        <v>2.24199</v>
      </c>
    </row>
    <row r="1072" customFormat="false" ht="12.75" hidden="false" customHeight="false" outlineLevel="0" collapsed="false">
      <c r="A1072" s="1" t="n">
        <v>168230</v>
      </c>
      <c r="B1072" s="1" t="n">
        <v>0.33126</v>
      </c>
      <c r="C1072" s="1" t="n">
        <v>0.35407</v>
      </c>
      <c r="D1072" s="1" t="n">
        <v>0.27638</v>
      </c>
      <c r="E1072" s="1" t="n">
        <v>2.16475</v>
      </c>
      <c r="F1072" s="1" t="n">
        <v>2.09786</v>
      </c>
      <c r="G1072" s="1" t="n">
        <v>2.0249</v>
      </c>
      <c r="H1072" s="1" t="n">
        <v>0.9329</v>
      </c>
      <c r="I1072" s="1" t="n">
        <v>0.74173</v>
      </c>
      <c r="J1072" s="1" t="n">
        <v>0.56078</v>
      </c>
      <c r="K1072" s="1" t="n">
        <v>1.78321</v>
      </c>
      <c r="L1072" s="1" t="n">
        <v>1.71611</v>
      </c>
      <c r="M1072" s="1" t="n">
        <v>1.67461</v>
      </c>
      <c r="N1072" s="1" t="n">
        <v>0.49945</v>
      </c>
      <c r="O1072" s="1" t="n">
        <v>0.45209</v>
      </c>
      <c r="P1072" s="1" t="n">
        <v>0.41208</v>
      </c>
      <c r="Q1072" s="1" t="n">
        <v>2.66527</v>
      </c>
      <c r="R1072" s="1" t="n">
        <v>2.42358</v>
      </c>
      <c r="S1072" s="1" t="n">
        <v>2.23113</v>
      </c>
      <c r="T1072" s="1" t="n">
        <v>32.03</v>
      </c>
      <c r="U1072" s="1" t="n">
        <v>6.2</v>
      </c>
      <c r="V1072" s="1" t="n">
        <v>0</v>
      </c>
      <c r="W1072" s="1" t="n">
        <v>-2.04</v>
      </c>
      <c r="X1072" s="1" t="n">
        <v>0.01076</v>
      </c>
      <c r="Y1072" s="1" t="n">
        <v>0.01006</v>
      </c>
      <c r="Z1072" s="1" t="n">
        <v>0.01366</v>
      </c>
      <c r="AA1072" s="1" t="n">
        <v>0.01542</v>
      </c>
      <c r="AB1072" s="1" t="n">
        <v>0.0111</v>
      </c>
      <c r="AC1072" s="1" t="n">
        <v>0.01398</v>
      </c>
      <c r="AD1072" s="1" t="n">
        <v>0.00447</v>
      </c>
      <c r="AE1072" s="1" t="n">
        <v>0.00502</v>
      </c>
      <c r="AF1072" s="1" t="n">
        <v>0.01607</v>
      </c>
      <c r="AG1072" s="1" t="n">
        <v>0.01177</v>
      </c>
      <c r="AH1072" s="1" t="n">
        <v>0.01085</v>
      </c>
      <c r="AI1072" s="1" t="n">
        <v>0.0143</v>
      </c>
      <c r="AJ1072" s="1" t="n">
        <v>0.01314</v>
      </c>
      <c r="AK1072" s="1" t="n">
        <v>0.00955</v>
      </c>
      <c r="AL1072" s="1" t="n">
        <v>0.01217</v>
      </c>
      <c r="AM1072" s="1" t="n">
        <v>0.0049</v>
      </c>
      <c r="AN1072" s="1" t="n">
        <v>0.00584</v>
      </c>
      <c r="AO1072" s="1" t="n">
        <v>0.01892</v>
      </c>
    </row>
    <row r="1073" customFormat="false" ht="12.75" hidden="false" customHeight="false" outlineLevel="0" collapsed="false">
      <c r="A1073" s="1" t="n">
        <v>168390</v>
      </c>
      <c r="B1073" s="1" t="n">
        <v>0.33126</v>
      </c>
      <c r="C1073" s="1" t="n">
        <v>0.35343</v>
      </c>
      <c r="D1073" s="1" t="n">
        <v>0.27617</v>
      </c>
      <c r="E1073" s="1" t="n">
        <v>2.16304</v>
      </c>
      <c r="F1073" s="1" t="n">
        <v>2.09808</v>
      </c>
      <c r="G1073" s="1" t="n">
        <v>2.02927</v>
      </c>
      <c r="H1073" s="1" t="n">
        <v>0.92737</v>
      </c>
      <c r="I1073" s="1" t="n">
        <v>0.73718</v>
      </c>
      <c r="J1073" s="1" t="n">
        <v>0.55716</v>
      </c>
      <c r="K1073" s="1" t="n">
        <v>1.79842</v>
      </c>
      <c r="L1073" s="1" t="n">
        <v>1.72837</v>
      </c>
      <c r="M1073" s="1" t="n">
        <v>1.67791</v>
      </c>
      <c r="N1073" s="1" t="n">
        <v>0.49667</v>
      </c>
      <c r="O1073" s="1" t="n">
        <v>0.4508</v>
      </c>
      <c r="P1073" s="1" t="n">
        <v>0.41152</v>
      </c>
      <c r="Q1073" s="1" t="n">
        <v>2.66402</v>
      </c>
      <c r="R1073" s="1" t="n">
        <v>2.42575</v>
      </c>
      <c r="S1073" s="1" t="n">
        <v>2.23614</v>
      </c>
    </row>
    <row r="1074" customFormat="false" ht="12.75" hidden="false" customHeight="false" outlineLevel="0" collapsed="false">
      <c r="A1074" s="1" t="n">
        <v>168550</v>
      </c>
      <c r="B1074" s="1" t="n">
        <v>0.33154</v>
      </c>
      <c r="C1074" s="1" t="n">
        <v>0.35179</v>
      </c>
      <c r="D1074" s="1" t="n">
        <v>0.27508</v>
      </c>
      <c r="E1074" s="1" t="n">
        <v>2.16307</v>
      </c>
      <c r="F1074" s="1" t="n">
        <v>2.09721</v>
      </c>
      <c r="G1074" s="1" t="n">
        <v>2.026</v>
      </c>
      <c r="H1074" s="1" t="n">
        <v>0.92698</v>
      </c>
      <c r="I1074" s="1" t="n">
        <v>0.74056</v>
      </c>
      <c r="J1074" s="1" t="n">
        <v>0.55991</v>
      </c>
      <c r="K1074" s="1" t="n">
        <v>1.78085</v>
      </c>
      <c r="L1074" s="1" t="n">
        <v>1.71784</v>
      </c>
      <c r="M1074" s="1" t="n">
        <v>1.66874</v>
      </c>
      <c r="N1074" s="1" t="n">
        <v>0.50197</v>
      </c>
      <c r="O1074" s="1" t="n">
        <v>0.45465</v>
      </c>
      <c r="P1074" s="1" t="n">
        <v>0.41542</v>
      </c>
      <c r="Q1074" s="1" t="n">
        <v>2.65263</v>
      </c>
      <c r="R1074" s="1" t="n">
        <v>2.42001</v>
      </c>
      <c r="S1074" s="1" t="n">
        <v>2.23175</v>
      </c>
    </row>
    <row r="1075" customFormat="false" ht="12.75" hidden="false" customHeight="false" outlineLevel="0" collapsed="false">
      <c r="A1075" s="1" t="n">
        <v>168710</v>
      </c>
      <c r="B1075" s="1" t="n">
        <v>0.33301</v>
      </c>
      <c r="C1075" s="1" t="n">
        <v>0.3561</v>
      </c>
      <c r="D1075" s="1" t="n">
        <v>0.27829</v>
      </c>
      <c r="E1075" s="1" t="n">
        <v>2.15515</v>
      </c>
      <c r="F1075" s="1" t="n">
        <v>2.08559</v>
      </c>
      <c r="G1075" s="1" t="n">
        <v>2.01043</v>
      </c>
      <c r="H1075" s="1" t="n">
        <v>0.93461</v>
      </c>
      <c r="I1075" s="1" t="n">
        <v>0.74255</v>
      </c>
      <c r="J1075" s="1" t="n">
        <v>0.56197</v>
      </c>
      <c r="K1075" s="1" t="n">
        <v>1.77371</v>
      </c>
      <c r="L1075" s="1" t="n">
        <v>1.71253</v>
      </c>
      <c r="M1075" s="1" t="n">
        <v>1.67254</v>
      </c>
      <c r="N1075" s="1" t="n">
        <v>0.49899</v>
      </c>
      <c r="O1075" s="1" t="n">
        <v>0.45202</v>
      </c>
      <c r="P1075" s="1" t="n">
        <v>0.41109</v>
      </c>
      <c r="Q1075" s="1" t="n">
        <v>2.65286</v>
      </c>
      <c r="R1075" s="1" t="n">
        <v>2.42151</v>
      </c>
      <c r="S1075" s="1" t="n">
        <v>2.23468</v>
      </c>
    </row>
    <row r="1076" customFormat="false" ht="12.75" hidden="false" customHeight="false" outlineLevel="0" collapsed="false">
      <c r="A1076" s="1" t="n">
        <v>168880</v>
      </c>
      <c r="B1076" s="1" t="n">
        <v>0.33003</v>
      </c>
      <c r="C1076" s="1" t="n">
        <v>0.35322</v>
      </c>
      <c r="D1076" s="1" t="n">
        <v>0.27571</v>
      </c>
      <c r="E1076" s="1" t="n">
        <v>2.16994</v>
      </c>
      <c r="F1076" s="1" t="n">
        <v>2.10871</v>
      </c>
      <c r="G1076" s="1" t="n">
        <v>2.03544</v>
      </c>
      <c r="H1076" s="1" t="n">
        <v>0.9236</v>
      </c>
      <c r="I1076" s="1" t="n">
        <v>0.73617</v>
      </c>
      <c r="J1076" s="1" t="n">
        <v>0.5565</v>
      </c>
      <c r="K1076" s="1" t="n">
        <v>1.79954</v>
      </c>
      <c r="L1076" s="1" t="n">
        <v>1.74035</v>
      </c>
      <c r="M1076" s="1" t="n">
        <v>1.69351</v>
      </c>
      <c r="N1076" s="1" t="n">
        <v>0.49598</v>
      </c>
      <c r="O1076" s="1" t="n">
        <v>0.44864</v>
      </c>
      <c r="P1076" s="1" t="n">
        <v>0.40903</v>
      </c>
      <c r="Q1076" s="1" t="n">
        <v>2.67875</v>
      </c>
      <c r="R1076" s="1" t="n">
        <v>2.43952</v>
      </c>
      <c r="S1076" s="1" t="n">
        <v>2.24686</v>
      </c>
    </row>
    <row r="1077" customFormat="false" ht="12.75" hidden="false" customHeight="false" outlineLevel="0" collapsed="false">
      <c r="A1077" s="1" t="n">
        <v>169040</v>
      </c>
      <c r="B1077" s="1" t="n">
        <v>0.32942</v>
      </c>
      <c r="C1077" s="1" t="n">
        <v>0.35113</v>
      </c>
      <c r="D1077" s="1" t="n">
        <v>0.27529</v>
      </c>
      <c r="E1077" s="1" t="n">
        <v>2.16981</v>
      </c>
      <c r="F1077" s="1" t="n">
        <v>2.10515</v>
      </c>
      <c r="G1077" s="1" t="n">
        <v>2.03014</v>
      </c>
      <c r="H1077" s="1" t="n">
        <v>0.92864</v>
      </c>
      <c r="I1077" s="1" t="n">
        <v>0.73664</v>
      </c>
      <c r="J1077" s="1" t="n">
        <v>0.5592</v>
      </c>
      <c r="K1077" s="1" t="n">
        <v>1.79108</v>
      </c>
      <c r="L1077" s="1" t="n">
        <v>1.72779</v>
      </c>
      <c r="M1077" s="1" t="n">
        <v>1.68372</v>
      </c>
      <c r="N1077" s="1" t="n">
        <v>0.49824</v>
      </c>
      <c r="O1077" s="1" t="n">
        <v>0.45191</v>
      </c>
      <c r="P1077" s="1" t="n">
        <v>0.41199</v>
      </c>
      <c r="Q1077" s="1" t="n">
        <v>2.67301</v>
      </c>
      <c r="R1077" s="1" t="n">
        <v>2.43201</v>
      </c>
      <c r="S1077" s="1" t="n">
        <v>2.24549</v>
      </c>
    </row>
    <row r="1078" customFormat="false" ht="12.75" hidden="false" customHeight="false" outlineLevel="0" collapsed="false">
      <c r="A1078" s="1" t="n">
        <v>169200</v>
      </c>
      <c r="B1078" s="1" t="n">
        <v>0.33255</v>
      </c>
      <c r="C1078" s="1" t="n">
        <v>0.35312</v>
      </c>
      <c r="D1078" s="1" t="n">
        <v>0.27552</v>
      </c>
      <c r="E1078" s="1" t="n">
        <v>2.17644</v>
      </c>
      <c r="F1078" s="1" t="n">
        <v>2.10872</v>
      </c>
      <c r="G1078" s="1" t="n">
        <v>2.03396</v>
      </c>
      <c r="H1078" s="1" t="n">
        <v>0.9279</v>
      </c>
      <c r="I1078" s="1" t="n">
        <v>0.74087</v>
      </c>
      <c r="J1078" s="1" t="n">
        <v>0.55883</v>
      </c>
      <c r="K1078" s="1" t="n">
        <v>1.79533</v>
      </c>
      <c r="L1078" s="1" t="n">
        <v>1.73209</v>
      </c>
      <c r="M1078" s="1" t="n">
        <v>1.6854</v>
      </c>
      <c r="N1078" s="1" t="n">
        <v>0.50105</v>
      </c>
      <c r="O1078" s="1" t="n">
        <v>0.45405</v>
      </c>
      <c r="P1078" s="1" t="n">
        <v>0.41416</v>
      </c>
      <c r="Q1078" s="1" t="n">
        <v>2.6706</v>
      </c>
      <c r="R1078" s="1" t="n">
        <v>2.42894</v>
      </c>
      <c r="S1078" s="1" t="n">
        <v>2.23975</v>
      </c>
    </row>
    <row r="1079" customFormat="false" ht="12.75" hidden="false" customHeight="false" outlineLevel="0" collapsed="false">
      <c r="A1079" s="1" t="n">
        <v>169360</v>
      </c>
      <c r="B1079" s="1" t="n">
        <v>0.33283</v>
      </c>
      <c r="C1079" s="1" t="n">
        <v>0.35428</v>
      </c>
      <c r="D1079" s="1" t="n">
        <v>0.2773</v>
      </c>
      <c r="E1079" s="1" t="n">
        <v>2.16871</v>
      </c>
      <c r="F1079" s="1" t="n">
        <v>2.10243</v>
      </c>
      <c r="G1079" s="1" t="n">
        <v>2.02989</v>
      </c>
      <c r="H1079" s="1" t="n">
        <v>0.93477</v>
      </c>
      <c r="I1079" s="1" t="n">
        <v>0.7424</v>
      </c>
      <c r="J1079" s="1" t="n">
        <v>0.56194</v>
      </c>
      <c r="K1079" s="1" t="n">
        <v>1.79201</v>
      </c>
      <c r="L1079" s="1" t="n">
        <v>1.72792</v>
      </c>
      <c r="M1079" s="1" t="n">
        <v>1.68787</v>
      </c>
      <c r="N1079" s="1" t="n">
        <v>0.50052</v>
      </c>
      <c r="O1079" s="1" t="n">
        <v>0.45418</v>
      </c>
      <c r="P1079" s="1" t="n">
        <v>0.41394</v>
      </c>
      <c r="Q1079" s="1" t="n">
        <v>2.66227</v>
      </c>
      <c r="R1079" s="1" t="n">
        <v>2.42137</v>
      </c>
      <c r="S1079" s="1" t="n">
        <v>2.23341</v>
      </c>
    </row>
    <row r="1080" customFormat="false" ht="12.75" hidden="false" customHeight="false" outlineLevel="0" collapsed="false">
      <c r="A1080" s="1" t="n">
        <v>169520</v>
      </c>
      <c r="B1080" s="1" t="n">
        <v>0.33354</v>
      </c>
      <c r="C1080" s="1" t="n">
        <v>0.35586</v>
      </c>
      <c r="D1080" s="1" t="n">
        <v>0.27866</v>
      </c>
      <c r="E1080" s="1" t="n">
        <v>2.15968</v>
      </c>
      <c r="F1080" s="1" t="n">
        <v>2.09561</v>
      </c>
      <c r="G1080" s="1" t="n">
        <v>2.0222</v>
      </c>
      <c r="H1080" s="1" t="n">
        <v>0.93556</v>
      </c>
      <c r="I1080" s="1" t="n">
        <v>0.74331</v>
      </c>
      <c r="J1080" s="1" t="n">
        <v>0.56323</v>
      </c>
      <c r="K1080" s="1" t="n">
        <v>1.78442</v>
      </c>
      <c r="L1080" s="1" t="n">
        <v>1.7223</v>
      </c>
      <c r="M1080" s="1" t="n">
        <v>1.68366</v>
      </c>
      <c r="N1080" s="1" t="n">
        <v>0.50014</v>
      </c>
      <c r="O1080" s="1" t="n">
        <v>0.4531</v>
      </c>
      <c r="P1080" s="1" t="n">
        <v>0.41302</v>
      </c>
      <c r="Q1080" s="1" t="n">
        <v>2.66367</v>
      </c>
      <c r="R1080" s="1" t="n">
        <v>2.42391</v>
      </c>
      <c r="S1080" s="1" t="n">
        <v>2.24162</v>
      </c>
    </row>
    <row r="1081" customFormat="false" ht="12.75" hidden="false" customHeight="false" outlineLevel="0" collapsed="false">
      <c r="A1081" s="1" t="n">
        <v>169690</v>
      </c>
      <c r="B1081" s="1" t="n">
        <v>0.33287</v>
      </c>
      <c r="C1081" s="1" t="n">
        <v>0.35496</v>
      </c>
      <c r="D1081" s="1" t="n">
        <v>0.27735</v>
      </c>
      <c r="E1081" s="1" t="n">
        <v>2.1695</v>
      </c>
      <c r="F1081" s="1" t="n">
        <v>2.10393</v>
      </c>
      <c r="G1081" s="1" t="n">
        <v>2.03266</v>
      </c>
      <c r="H1081" s="1" t="n">
        <v>0.93469</v>
      </c>
      <c r="I1081" s="1" t="n">
        <v>0.7399</v>
      </c>
      <c r="J1081" s="1" t="n">
        <v>0.55981</v>
      </c>
      <c r="K1081" s="1" t="n">
        <v>1.79115</v>
      </c>
      <c r="L1081" s="1" t="n">
        <v>1.72739</v>
      </c>
      <c r="M1081" s="1" t="n">
        <v>1.6857</v>
      </c>
      <c r="N1081" s="1" t="n">
        <v>0.5001</v>
      </c>
      <c r="O1081" s="1" t="n">
        <v>0.45464</v>
      </c>
      <c r="P1081" s="1" t="n">
        <v>0.41437</v>
      </c>
      <c r="Q1081" s="1" t="n">
        <v>2.66839</v>
      </c>
      <c r="R1081" s="1" t="n">
        <v>2.43489</v>
      </c>
      <c r="S1081" s="1" t="n">
        <v>2.24197</v>
      </c>
    </row>
    <row r="1082" customFormat="false" ht="12.75" hidden="false" customHeight="false" outlineLevel="0" collapsed="false">
      <c r="A1082" s="1" t="n">
        <v>169850</v>
      </c>
      <c r="B1082" s="1" t="n">
        <v>0.33489</v>
      </c>
      <c r="C1082" s="1" t="n">
        <v>0.35504</v>
      </c>
      <c r="D1082" s="1" t="n">
        <v>0.27816</v>
      </c>
      <c r="E1082" s="1" t="n">
        <v>2.16845</v>
      </c>
      <c r="F1082" s="1" t="n">
        <v>2.10008</v>
      </c>
      <c r="G1082" s="1" t="n">
        <v>2.03027</v>
      </c>
      <c r="H1082" s="1" t="n">
        <v>0.93671</v>
      </c>
      <c r="I1082" s="1" t="n">
        <v>0.74357</v>
      </c>
      <c r="J1082" s="1" t="n">
        <v>0.56085</v>
      </c>
      <c r="K1082" s="1" t="n">
        <v>1.79604</v>
      </c>
      <c r="L1082" s="1" t="n">
        <v>1.73355</v>
      </c>
      <c r="M1082" s="1" t="n">
        <v>1.69088</v>
      </c>
      <c r="N1082" s="1" t="n">
        <v>0.50125</v>
      </c>
      <c r="O1082" s="1" t="n">
        <v>0.45418</v>
      </c>
      <c r="P1082" s="1" t="n">
        <v>0.41423</v>
      </c>
      <c r="Q1082" s="1" t="n">
        <v>2.668</v>
      </c>
      <c r="R1082" s="1" t="n">
        <v>2.42901</v>
      </c>
      <c r="S1082" s="1" t="n">
        <v>2.24043</v>
      </c>
      <c r="T1082" s="1" t="n">
        <v>32.03</v>
      </c>
      <c r="U1082" s="1" t="n">
        <v>6.2</v>
      </c>
      <c r="V1082" s="1" t="n">
        <v>0</v>
      </c>
      <c r="W1082" s="1" t="n">
        <v>-2.04</v>
      </c>
      <c r="X1082" s="1" t="n">
        <v>0.01076</v>
      </c>
      <c r="Y1082" s="1" t="n">
        <v>0.01006</v>
      </c>
      <c r="Z1082" s="1" t="n">
        <v>0.01366</v>
      </c>
      <c r="AA1082" s="1" t="n">
        <v>0.01542</v>
      </c>
      <c r="AB1082" s="1" t="n">
        <v>0.0111</v>
      </c>
      <c r="AC1082" s="1" t="n">
        <v>0.01398</v>
      </c>
      <c r="AD1082" s="1" t="n">
        <v>0.00447</v>
      </c>
      <c r="AE1082" s="1" t="n">
        <v>0.00502</v>
      </c>
      <c r="AF1082" s="1" t="n">
        <v>0.01607</v>
      </c>
      <c r="AG1082" s="1" t="n">
        <v>0.01177</v>
      </c>
      <c r="AH1082" s="1" t="n">
        <v>0.01085</v>
      </c>
      <c r="AI1082" s="1" t="n">
        <v>0.0143</v>
      </c>
      <c r="AJ1082" s="1" t="n">
        <v>0.01314</v>
      </c>
      <c r="AK1082" s="1" t="n">
        <v>0.00955</v>
      </c>
      <c r="AL1082" s="1" t="n">
        <v>0.01217</v>
      </c>
      <c r="AM1082" s="1" t="n">
        <v>0.0049</v>
      </c>
      <c r="AN1082" s="1" t="n">
        <v>0.00584</v>
      </c>
      <c r="AO1082" s="1" t="n">
        <v>0.01892</v>
      </c>
    </row>
    <row r="1083" customFormat="false" ht="12.75" hidden="false" customHeight="false" outlineLevel="0" collapsed="false">
      <c r="A1083" s="1" t="n">
        <v>170010</v>
      </c>
      <c r="B1083" s="1" t="n">
        <v>0.33426</v>
      </c>
      <c r="C1083" s="1" t="n">
        <v>0.35743</v>
      </c>
      <c r="D1083" s="1" t="n">
        <v>0.27986</v>
      </c>
      <c r="E1083" s="1" t="n">
        <v>2.17208</v>
      </c>
      <c r="F1083" s="1" t="n">
        <v>2.10736</v>
      </c>
      <c r="G1083" s="1" t="n">
        <v>2.03524</v>
      </c>
      <c r="H1083" s="1" t="n">
        <v>0.94005</v>
      </c>
      <c r="I1083" s="1" t="n">
        <v>0.74776</v>
      </c>
      <c r="J1083" s="1" t="n">
        <v>0.56565</v>
      </c>
      <c r="K1083" s="1" t="n">
        <v>1.79851</v>
      </c>
      <c r="L1083" s="1" t="n">
        <v>1.73431</v>
      </c>
      <c r="M1083" s="1" t="n">
        <v>1.69745</v>
      </c>
      <c r="N1083" s="1" t="n">
        <v>0.50437</v>
      </c>
      <c r="O1083" s="1" t="n">
        <v>0.45789</v>
      </c>
      <c r="P1083" s="1" t="n">
        <v>0.41731</v>
      </c>
      <c r="Q1083" s="1" t="n">
        <v>2.6832</v>
      </c>
      <c r="R1083" s="1" t="n">
        <v>2.44626</v>
      </c>
      <c r="S1083" s="1" t="n">
        <v>2.25402</v>
      </c>
    </row>
    <row r="1084" customFormat="false" ht="12.75" hidden="false" customHeight="false" outlineLevel="0" collapsed="false">
      <c r="A1084" s="1" t="n">
        <v>170170</v>
      </c>
      <c r="B1084" s="1" t="n">
        <v>0.33593</v>
      </c>
      <c r="C1084" s="1" t="n">
        <v>0.35818</v>
      </c>
      <c r="D1084" s="1" t="n">
        <v>0.27896</v>
      </c>
      <c r="E1084" s="1" t="n">
        <v>2.17825</v>
      </c>
      <c r="F1084" s="1" t="n">
        <v>2.11051</v>
      </c>
      <c r="G1084" s="1" t="n">
        <v>2.03584</v>
      </c>
      <c r="H1084" s="1" t="n">
        <v>0.94101</v>
      </c>
      <c r="I1084" s="1" t="n">
        <v>0.74771</v>
      </c>
      <c r="J1084" s="1" t="n">
        <v>0.5642</v>
      </c>
      <c r="K1084" s="1" t="n">
        <v>1.79244</v>
      </c>
      <c r="L1084" s="1" t="n">
        <v>1.72666</v>
      </c>
      <c r="M1084" s="1" t="n">
        <v>1.68303</v>
      </c>
      <c r="N1084" s="1" t="n">
        <v>0.50256</v>
      </c>
      <c r="O1084" s="1" t="n">
        <v>0.45604</v>
      </c>
      <c r="P1084" s="1" t="n">
        <v>0.41543</v>
      </c>
      <c r="Q1084" s="1" t="n">
        <v>2.66316</v>
      </c>
      <c r="R1084" s="1" t="n">
        <v>2.42382</v>
      </c>
      <c r="S1084" s="1" t="n">
        <v>2.23566</v>
      </c>
    </row>
    <row r="1085" customFormat="false" ht="12.75" hidden="false" customHeight="false" outlineLevel="0" collapsed="false">
      <c r="A1085" s="1" t="n">
        <v>170330</v>
      </c>
      <c r="B1085" s="1" t="n">
        <v>0.33633</v>
      </c>
      <c r="C1085" s="1" t="n">
        <v>0.3586</v>
      </c>
      <c r="D1085" s="1" t="n">
        <v>0.28115</v>
      </c>
      <c r="E1085" s="1" t="n">
        <v>2.16382</v>
      </c>
      <c r="F1085" s="1" t="n">
        <v>2.09788</v>
      </c>
      <c r="G1085" s="1" t="n">
        <v>2.02506</v>
      </c>
      <c r="H1085" s="1" t="n">
        <v>0.93863</v>
      </c>
      <c r="I1085" s="1" t="n">
        <v>0.7484</v>
      </c>
      <c r="J1085" s="1" t="n">
        <v>0.56643</v>
      </c>
      <c r="K1085" s="1" t="n">
        <v>1.78488</v>
      </c>
      <c r="L1085" s="1" t="n">
        <v>1.72235</v>
      </c>
      <c r="M1085" s="1" t="n">
        <v>1.68378</v>
      </c>
      <c r="N1085" s="1" t="n">
        <v>0.50444</v>
      </c>
      <c r="O1085" s="1" t="n">
        <v>0.45699</v>
      </c>
      <c r="P1085" s="1" t="n">
        <v>0.41606</v>
      </c>
      <c r="Q1085" s="1" t="n">
        <v>2.66644</v>
      </c>
      <c r="R1085" s="1" t="n">
        <v>2.42941</v>
      </c>
      <c r="S1085" s="1" t="n">
        <v>2.23554</v>
      </c>
    </row>
    <row r="1086" customFormat="false" ht="12.75" hidden="false" customHeight="false" outlineLevel="0" collapsed="false">
      <c r="A1086" s="1" t="n">
        <v>170500</v>
      </c>
      <c r="B1086" s="1" t="n">
        <v>0.33478</v>
      </c>
      <c r="C1086" s="1" t="n">
        <v>0.3565</v>
      </c>
      <c r="D1086" s="1" t="n">
        <v>0.27939</v>
      </c>
      <c r="E1086" s="1" t="n">
        <v>2.16062</v>
      </c>
      <c r="F1086" s="1" t="n">
        <v>2.09762</v>
      </c>
      <c r="G1086" s="1" t="n">
        <v>2.02569</v>
      </c>
      <c r="H1086" s="1" t="n">
        <v>0.93625</v>
      </c>
      <c r="I1086" s="1" t="n">
        <v>0.74271</v>
      </c>
      <c r="J1086" s="1" t="n">
        <v>0.5621</v>
      </c>
      <c r="K1086" s="1" t="n">
        <v>1.78623</v>
      </c>
      <c r="L1086" s="1" t="n">
        <v>1.72671</v>
      </c>
      <c r="M1086" s="1" t="n">
        <v>1.68552</v>
      </c>
      <c r="N1086" s="1" t="n">
        <v>0.50057</v>
      </c>
      <c r="O1086" s="1" t="n">
        <v>0.45406</v>
      </c>
      <c r="P1086" s="1" t="n">
        <v>0.41271</v>
      </c>
      <c r="Q1086" s="1" t="n">
        <v>2.65877</v>
      </c>
      <c r="R1086" s="1" t="n">
        <v>2.42278</v>
      </c>
      <c r="S1086" s="1" t="n">
        <v>2.23521</v>
      </c>
    </row>
    <row r="1087" customFormat="false" ht="12.75" hidden="false" customHeight="false" outlineLevel="0" collapsed="false">
      <c r="A1087" s="1" t="n">
        <v>170660</v>
      </c>
      <c r="B1087" s="1" t="n">
        <v>0.3327</v>
      </c>
      <c r="C1087" s="1" t="n">
        <v>0.35452</v>
      </c>
      <c r="D1087" s="1" t="n">
        <v>0.27769</v>
      </c>
      <c r="E1087" s="1" t="n">
        <v>2.16169</v>
      </c>
      <c r="F1087" s="1" t="n">
        <v>2.09763</v>
      </c>
      <c r="G1087" s="1" t="n">
        <v>2.02422</v>
      </c>
      <c r="H1087" s="1" t="n">
        <v>0.93317</v>
      </c>
      <c r="I1087" s="1" t="n">
        <v>0.74271</v>
      </c>
      <c r="J1087" s="1" t="n">
        <v>0.5617</v>
      </c>
      <c r="K1087" s="1" t="n">
        <v>1.78336</v>
      </c>
      <c r="L1087" s="1" t="n">
        <v>1.72587</v>
      </c>
      <c r="M1087" s="1" t="n">
        <v>1.6872</v>
      </c>
      <c r="N1087" s="1" t="n">
        <v>0.50203</v>
      </c>
      <c r="O1087" s="1" t="n">
        <v>0.45357</v>
      </c>
      <c r="P1087" s="1" t="n">
        <v>0.41298</v>
      </c>
      <c r="Q1087" s="1" t="n">
        <v>2.6667</v>
      </c>
      <c r="R1087" s="1" t="n">
        <v>2.42662</v>
      </c>
      <c r="S1087" s="1" t="n">
        <v>2.23874</v>
      </c>
    </row>
    <row r="1088" customFormat="false" ht="12.75" hidden="false" customHeight="false" outlineLevel="0" collapsed="false">
      <c r="A1088" s="1" t="n">
        <v>170820</v>
      </c>
      <c r="B1088" s="1" t="n">
        <v>0.33238</v>
      </c>
      <c r="C1088" s="1" t="n">
        <v>0.35503</v>
      </c>
      <c r="D1088" s="1" t="n">
        <v>0.27762</v>
      </c>
      <c r="E1088" s="1" t="n">
        <v>2.16582</v>
      </c>
      <c r="F1088" s="1" t="n">
        <v>2.10086</v>
      </c>
      <c r="G1088" s="1" t="n">
        <v>2.02902</v>
      </c>
      <c r="H1088" s="1" t="n">
        <v>0.93145</v>
      </c>
      <c r="I1088" s="1" t="n">
        <v>0.73764</v>
      </c>
      <c r="J1088" s="1" t="n">
        <v>0.55742</v>
      </c>
      <c r="K1088" s="1" t="n">
        <v>1.79543</v>
      </c>
      <c r="L1088" s="1" t="n">
        <v>1.72955</v>
      </c>
      <c r="M1088" s="1" t="n">
        <v>1.69415</v>
      </c>
      <c r="N1088" s="1" t="n">
        <v>0.49755</v>
      </c>
      <c r="O1088" s="1" t="n">
        <v>0.45225</v>
      </c>
      <c r="P1088" s="1" t="n">
        <v>0.41152</v>
      </c>
      <c r="Q1088" s="1" t="n">
        <v>2.6761</v>
      </c>
      <c r="R1088" s="1" t="n">
        <v>2.43318</v>
      </c>
      <c r="S1088" s="1" t="n">
        <v>2.2459</v>
      </c>
    </row>
    <row r="1089" customFormat="false" ht="12.75" hidden="false" customHeight="false" outlineLevel="0" collapsed="false">
      <c r="A1089" s="1" t="n">
        <v>170980</v>
      </c>
      <c r="B1089" s="1" t="n">
        <v>0.33199</v>
      </c>
      <c r="C1089" s="1" t="n">
        <v>0.3526</v>
      </c>
      <c r="D1089" s="1" t="n">
        <v>0.27764</v>
      </c>
      <c r="E1089" s="1" t="n">
        <v>2.17358</v>
      </c>
      <c r="F1089" s="1" t="n">
        <v>2.11039</v>
      </c>
      <c r="G1089" s="1" t="n">
        <v>2.04162</v>
      </c>
      <c r="H1089" s="1" t="n">
        <v>0.92895</v>
      </c>
      <c r="I1089" s="1" t="n">
        <v>0.7407</v>
      </c>
      <c r="J1089" s="1" t="n">
        <v>0.55996</v>
      </c>
      <c r="K1089" s="1" t="n">
        <v>1.80541</v>
      </c>
      <c r="L1089" s="1" t="n">
        <v>1.7417</v>
      </c>
      <c r="M1089" s="1" t="n">
        <v>1.70097</v>
      </c>
      <c r="N1089" s="1" t="n">
        <v>0.49937</v>
      </c>
      <c r="O1089" s="1" t="n">
        <v>0.45268</v>
      </c>
      <c r="P1089" s="1" t="n">
        <v>0.41273</v>
      </c>
      <c r="Q1089" s="1" t="n">
        <v>2.68821</v>
      </c>
      <c r="R1089" s="1" t="n">
        <v>2.44304</v>
      </c>
      <c r="S1089" s="1" t="n">
        <v>2.25332</v>
      </c>
    </row>
    <row r="1090" customFormat="false" ht="12.75" hidden="false" customHeight="false" outlineLevel="0" collapsed="false">
      <c r="A1090" s="1" t="n">
        <v>171140</v>
      </c>
      <c r="B1090" s="1" t="n">
        <v>0.33292</v>
      </c>
      <c r="C1090" s="1" t="n">
        <v>0.35384</v>
      </c>
      <c r="D1090" s="1" t="n">
        <v>0.27832</v>
      </c>
      <c r="E1090" s="1" t="n">
        <v>2.1799</v>
      </c>
      <c r="F1090" s="1" t="n">
        <v>2.11377</v>
      </c>
      <c r="G1090" s="1" t="n">
        <v>2.03819</v>
      </c>
      <c r="H1090" s="1" t="n">
        <v>0.93317</v>
      </c>
      <c r="I1090" s="1" t="n">
        <v>0.74089</v>
      </c>
      <c r="J1090" s="1" t="n">
        <v>0.56031</v>
      </c>
      <c r="K1090" s="1" t="n">
        <v>1.79712</v>
      </c>
      <c r="L1090" s="1" t="n">
        <v>1.73326</v>
      </c>
      <c r="M1090" s="1" t="n">
        <v>1.69363</v>
      </c>
      <c r="N1090" s="1" t="n">
        <v>0.49897</v>
      </c>
      <c r="O1090" s="1" t="n">
        <v>0.4526</v>
      </c>
      <c r="P1090" s="1" t="n">
        <v>0.41216</v>
      </c>
      <c r="Q1090" s="1" t="n">
        <v>2.68214</v>
      </c>
      <c r="R1090" s="1" t="n">
        <v>2.44321</v>
      </c>
      <c r="S1090" s="1" t="n">
        <v>2.25564</v>
      </c>
    </row>
    <row r="1091" customFormat="false" ht="12.75" hidden="false" customHeight="false" outlineLevel="0" collapsed="false">
      <c r="A1091" s="1" t="n">
        <v>171310</v>
      </c>
      <c r="B1091" s="1" t="n">
        <v>0.33322</v>
      </c>
      <c r="C1091" s="1" t="n">
        <v>0.35427</v>
      </c>
      <c r="D1091" s="1" t="n">
        <v>0.27842</v>
      </c>
      <c r="E1091" s="1" t="n">
        <v>2.18187</v>
      </c>
      <c r="F1091" s="1" t="n">
        <v>2.11373</v>
      </c>
      <c r="G1091" s="1" t="n">
        <v>2.03957</v>
      </c>
      <c r="H1091" s="1" t="n">
        <v>0.93443</v>
      </c>
      <c r="I1091" s="1" t="n">
        <v>0.74418</v>
      </c>
      <c r="J1091" s="1" t="n">
        <v>0.56187</v>
      </c>
      <c r="K1091" s="1" t="n">
        <v>1.8045</v>
      </c>
      <c r="L1091" s="1" t="n">
        <v>1.7358</v>
      </c>
      <c r="M1091" s="1" t="n">
        <v>1.6979</v>
      </c>
      <c r="N1091" s="1" t="n">
        <v>0.50126</v>
      </c>
      <c r="O1091" s="1" t="n">
        <v>0.4547</v>
      </c>
      <c r="P1091" s="1" t="n">
        <v>0.41437</v>
      </c>
      <c r="Q1091" s="1" t="n">
        <v>2.67725</v>
      </c>
      <c r="R1091" s="1" t="n">
        <v>2.44025</v>
      </c>
      <c r="S1091" s="1" t="n">
        <v>2.25033</v>
      </c>
    </row>
    <row r="1092" customFormat="false" ht="12.75" hidden="false" customHeight="false" outlineLevel="0" collapsed="false">
      <c r="A1092" s="1" t="n">
        <v>171470</v>
      </c>
      <c r="B1092" s="1" t="n">
        <v>0.33466</v>
      </c>
      <c r="C1092" s="1" t="n">
        <v>0.35533</v>
      </c>
      <c r="D1092" s="1" t="n">
        <v>0.27827</v>
      </c>
      <c r="E1092" s="1" t="n">
        <v>2.17893</v>
      </c>
      <c r="F1092" s="1" t="n">
        <v>2.11093</v>
      </c>
      <c r="G1092" s="1" t="n">
        <v>2.03749</v>
      </c>
      <c r="H1092" s="1" t="n">
        <v>0.93398</v>
      </c>
      <c r="I1092" s="1" t="n">
        <v>0.74251</v>
      </c>
      <c r="J1092" s="1" t="n">
        <v>0.56095</v>
      </c>
      <c r="K1092" s="1" t="n">
        <v>1.79884</v>
      </c>
      <c r="L1092" s="1" t="n">
        <v>1.73406</v>
      </c>
      <c r="M1092" s="1" t="n">
        <v>1.69001</v>
      </c>
      <c r="N1092" s="1" t="n">
        <v>0.50146</v>
      </c>
      <c r="O1092" s="1" t="n">
        <v>0.45555</v>
      </c>
      <c r="P1092" s="1" t="n">
        <v>0.41508</v>
      </c>
      <c r="Q1092" s="1" t="n">
        <v>2.67427</v>
      </c>
      <c r="R1092" s="1" t="n">
        <v>2.43668</v>
      </c>
      <c r="S1092" s="1" t="n">
        <v>2.2487</v>
      </c>
      <c r="T1092" s="1" t="n">
        <v>32.03</v>
      </c>
      <c r="U1092" s="1" t="n">
        <v>6.2</v>
      </c>
      <c r="V1092" s="1" t="n">
        <v>0</v>
      </c>
      <c r="W1092" s="1" t="n">
        <v>-2.04</v>
      </c>
      <c r="X1092" s="1" t="n">
        <v>0.01076</v>
      </c>
      <c r="Y1092" s="1" t="n">
        <v>0.01006</v>
      </c>
      <c r="Z1092" s="1" t="n">
        <v>0.01366</v>
      </c>
      <c r="AA1092" s="1" t="n">
        <v>0.01542</v>
      </c>
      <c r="AB1092" s="1" t="n">
        <v>0.0111</v>
      </c>
      <c r="AC1092" s="1" t="n">
        <v>0.01398</v>
      </c>
      <c r="AD1092" s="1" t="n">
        <v>0.00447</v>
      </c>
      <c r="AE1092" s="1" t="n">
        <v>0.00502</v>
      </c>
      <c r="AF1092" s="1" t="n">
        <v>0.01607</v>
      </c>
      <c r="AG1092" s="1" t="n">
        <v>0.01177</v>
      </c>
      <c r="AH1092" s="1" t="n">
        <v>0.01085</v>
      </c>
      <c r="AI1092" s="1" t="n">
        <v>0.0143</v>
      </c>
      <c r="AJ1092" s="1" t="n">
        <v>0.01314</v>
      </c>
      <c r="AK1092" s="1" t="n">
        <v>0.00955</v>
      </c>
      <c r="AL1092" s="1" t="n">
        <v>0.01217</v>
      </c>
      <c r="AM1092" s="1" t="n">
        <v>0.0049</v>
      </c>
      <c r="AN1092" s="1" t="n">
        <v>0.00584</v>
      </c>
      <c r="AO1092" s="1" t="n">
        <v>0.01892</v>
      </c>
    </row>
    <row r="1093" customFormat="false" ht="12.75" hidden="false" customHeight="false" outlineLevel="0" collapsed="false">
      <c r="A1093" s="1" t="n">
        <v>171630</v>
      </c>
      <c r="B1093" s="1" t="n">
        <v>0.33681</v>
      </c>
      <c r="C1093" s="1" t="n">
        <v>0.35682</v>
      </c>
      <c r="D1093" s="1" t="n">
        <v>0.27954</v>
      </c>
      <c r="E1093" s="1" t="n">
        <v>2.1754</v>
      </c>
      <c r="F1093" s="1" t="n">
        <v>2.11</v>
      </c>
      <c r="G1093" s="1" t="n">
        <v>2.03536</v>
      </c>
      <c r="H1093" s="1" t="n">
        <v>0.93981</v>
      </c>
      <c r="I1093" s="1" t="n">
        <v>0.74286</v>
      </c>
      <c r="J1093" s="1" t="n">
        <v>0.56206</v>
      </c>
      <c r="K1093" s="1" t="n">
        <v>1.79628</v>
      </c>
      <c r="L1093" s="1" t="n">
        <v>1.73051</v>
      </c>
      <c r="M1093" s="1" t="n">
        <v>1.68986</v>
      </c>
      <c r="N1093" s="1" t="n">
        <v>0.50115</v>
      </c>
      <c r="O1093" s="1" t="n">
        <v>0.45428</v>
      </c>
      <c r="P1093" s="1" t="n">
        <v>0.41391</v>
      </c>
      <c r="Q1093" s="1" t="n">
        <v>2.67621</v>
      </c>
      <c r="R1093" s="1" t="n">
        <v>2.43652</v>
      </c>
      <c r="S1093" s="1" t="n">
        <v>2.25391</v>
      </c>
    </row>
    <row r="1094" customFormat="false" ht="12.75" hidden="false" customHeight="false" outlineLevel="0" collapsed="false">
      <c r="A1094" s="1" t="n">
        <v>171790</v>
      </c>
      <c r="B1094" s="1" t="n">
        <v>0.33517</v>
      </c>
      <c r="C1094" s="1" t="n">
        <v>0.35426</v>
      </c>
      <c r="D1094" s="1" t="n">
        <v>0.2772</v>
      </c>
      <c r="E1094" s="1" t="n">
        <v>2.18113</v>
      </c>
      <c r="F1094" s="1" t="n">
        <v>2.11374</v>
      </c>
      <c r="G1094" s="1" t="n">
        <v>2.03907</v>
      </c>
      <c r="H1094" s="1" t="n">
        <v>0.93522</v>
      </c>
      <c r="I1094" s="1" t="n">
        <v>0.74334</v>
      </c>
      <c r="J1094" s="1" t="n">
        <v>0.5613</v>
      </c>
      <c r="K1094" s="1" t="n">
        <v>1.80199</v>
      </c>
      <c r="L1094" s="1" t="n">
        <v>1.73771</v>
      </c>
      <c r="M1094" s="1" t="n">
        <v>1.69269</v>
      </c>
      <c r="N1094" s="1" t="n">
        <v>0.50058</v>
      </c>
      <c r="O1094" s="1" t="n">
        <v>0.45335</v>
      </c>
      <c r="P1094" s="1" t="n">
        <v>0.41334</v>
      </c>
      <c r="Q1094" s="1" t="n">
        <v>2.68168</v>
      </c>
      <c r="R1094" s="1" t="n">
        <v>2.44323</v>
      </c>
      <c r="S1094" s="1" t="n">
        <v>2.2505</v>
      </c>
    </row>
    <row r="1095" customFormat="false" ht="12.75" hidden="false" customHeight="false" outlineLevel="0" collapsed="false">
      <c r="A1095" s="1" t="n">
        <v>171950</v>
      </c>
      <c r="B1095" s="1" t="n">
        <v>0.33456</v>
      </c>
      <c r="C1095" s="1" t="n">
        <v>0.35606</v>
      </c>
      <c r="D1095" s="1" t="n">
        <v>0.27781</v>
      </c>
      <c r="E1095" s="1" t="n">
        <v>2.17642</v>
      </c>
      <c r="F1095" s="1" t="n">
        <v>2.11127</v>
      </c>
      <c r="G1095" s="1" t="n">
        <v>2.04035</v>
      </c>
      <c r="H1095" s="1" t="n">
        <v>0.93699</v>
      </c>
      <c r="I1095" s="1" t="n">
        <v>0.74163</v>
      </c>
      <c r="J1095" s="1" t="n">
        <v>0.56041</v>
      </c>
      <c r="K1095" s="1" t="n">
        <v>1.80385</v>
      </c>
      <c r="L1095" s="1" t="n">
        <v>1.73986</v>
      </c>
      <c r="M1095" s="1" t="n">
        <v>1.69993</v>
      </c>
      <c r="N1095" s="1" t="n">
        <v>0.49848</v>
      </c>
      <c r="O1095" s="1" t="n">
        <v>0.45306</v>
      </c>
      <c r="P1095" s="1" t="n">
        <v>0.41333</v>
      </c>
      <c r="Q1095" s="1" t="n">
        <v>2.69302</v>
      </c>
      <c r="R1095" s="1" t="n">
        <v>2.45808</v>
      </c>
      <c r="S1095" s="1" t="n">
        <v>2.26137</v>
      </c>
    </row>
    <row r="1096" customFormat="false" ht="12.75" hidden="false" customHeight="false" outlineLevel="0" collapsed="false">
      <c r="A1096" s="1" t="n">
        <v>172110</v>
      </c>
      <c r="B1096" s="1" t="n">
        <v>0.33405</v>
      </c>
      <c r="C1096" s="1" t="n">
        <v>0.35363</v>
      </c>
      <c r="D1096" s="1" t="n">
        <v>0.27674</v>
      </c>
      <c r="E1096" s="1" t="n">
        <v>2.189</v>
      </c>
      <c r="F1096" s="1" t="n">
        <v>2.12421</v>
      </c>
      <c r="G1096" s="1" t="n">
        <v>2.04914</v>
      </c>
      <c r="H1096" s="1" t="n">
        <v>0.93361</v>
      </c>
      <c r="I1096" s="1" t="n">
        <v>0.74313</v>
      </c>
      <c r="J1096" s="1" t="n">
        <v>0.56025</v>
      </c>
      <c r="K1096" s="1" t="n">
        <v>1.80962</v>
      </c>
      <c r="L1096" s="1" t="n">
        <v>1.74582</v>
      </c>
      <c r="M1096" s="1" t="n">
        <v>1.70024</v>
      </c>
      <c r="N1096" s="1" t="n">
        <v>0.49998</v>
      </c>
      <c r="O1096" s="1" t="n">
        <v>0.45307</v>
      </c>
      <c r="P1096" s="1" t="n">
        <v>0.41265</v>
      </c>
      <c r="Q1096" s="1" t="n">
        <v>2.68912</v>
      </c>
      <c r="R1096" s="1" t="n">
        <v>2.45086</v>
      </c>
      <c r="S1096" s="1" t="n">
        <v>2.25778</v>
      </c>
    </row>
    <row r="1097" customFormat="false" ht="12.75" hidden="false" customHeight="false" outlineLevel="0" collapsed="false">
      <c r="A1097" s="1" t="n">
        <v>172280</v>
      </c>
      <c r="B1097" s="1" t="n">
        <v>0.33363</v>
      </c>
      <c r="C1097" s="1" t="n">
        <v>0.35349</v>
      </c>
      <c r="D1097" s="1" t="n">
        <v>0.27659</v>
      </c>
      <c r="E1097" s="1" t="n">
        <v>2.18533</v>
      </c>
      <c r="F1097" s="1" t="n">
        <v>2.11815</v>
      </c>
      <c r="G1097" s="1" t="n">
        <v>2.04438</v>
      </c>
      <c r="H1097" s="1" t="n">
        <v>0.93499</v>
      </c>
      <c r="I1097" s="1" t="n">
        <v>0.74063</v>
      </c>
      <c r="J1097" s="1" t="n">
        <v>0.55916</v>
      </c>
      <c r="K1097" s="1" t="n">
        <v>1.80838</v>
      </c>
      <c r="L1097" s="1" t="n">
        <v>1.7403</v>
      </c>
      <c r="M1097" s="1" t="n">
        <v>1.69987</v>
      </c>
      <c r="N1097" s="1" t="n">
        <v>0.49944</v>
      </c>
      <c r="O1097" s="1" t="n">
        <v>0.45388</v>
      </c>
      <c r="P1097" s="1" t="n">
        <v>0.41384</v>
      </c>
      <c r="Q1097" s="1" t="n">
        <v>2.69304</v>
      </c>
      <c r="R1097" s="1" t="n">
        <v>2.44707</v>
      </c>
      <c r="S1097" s="1" t="n">
        <v>2.2584</v>
      </c>
    </row>
    <row r="1098" customFormat="false" ht="12.75" hidden="false" customHeight="false" outlineLevel="0" collapsed="false">
      <c r="A1098" s="1" t="n">
        <v>172440</v>
      </c>
      <c r="B1098" s="1" t="n">
        <v>0.33514</v>
      </c>
      <c r="C1098" s="1" t="n">
        <v>0.35453</v>
      </c>
      <c r="D1098" s="1" t="n">
        <v>0.27717</v>
      </c>
      <c r="E1098" s="1" t="n">
        <v>2.18308</v>
      </c>
      <c r="F1098" s="1" t="n">
        <v>2.1151</v>
      </c>
      <c r="G1098" s="1" t="n">
        <v>2.03982</v>
      </c>
      <c r="H1098" s="1" t="n">
        <v>0.93505</v>
      </c>
      <c r="I1098" s="1" t="n">
        <v>0.74361</v>
      </c>
      <c r="J1098" s="1" t="n">
        <v>0.56187</v>
      </c>
      <c r="K1098" s="1" t="n">
        <v>1.8006</v>
      </c>
      <c r="L1098" s="1" t="n">
        <v>1.72974</v>
      </c>
      <c r="M1098" s="1" t="n">
        <v>1.69026</v>
      </c>
      <c r="N1098" s="1" t="n">
        <v>0.49959</v>
      </c>
      <c r="O1098" s="1" t="n">
        <v>0.45204</v>
      </c>
      <c r="P1098" s="1" t="n">
        <v>0.41298</v>
      </c>
      <c r="Q1098" s="1" t="n">
        <v>2.68116</v>
      </c>
      <c r="R1098" s="1" t="n">
        <v>2.44218</v>
      </c>
      <c r="S1098" s="1" t="n">
        <v>2.25474</v>
      </c>
    </row>
    <row r="1099" customFormat="false" ht="12.75" hidden="false" customHeight="false" outlineLevel="0" collapsed="false">
      <c r="A1099" s="1" t="n">
        <v>172600</v>
      </c>
      <c r="B1099" s="1" t="n">
        <v>0.33277</v>
      </c>
      <c r="C1099" s="1" t="n">
        <v>0.35448</v>
      </c>
      <c r="D1099" s="1" t="n">
        <v>0.27604</v>
      </c>
      <c r="E1099" s="1" t="n">
        <v>2.18251</v>
      </c>
      <c r="F1099" s="1" t="n">
        <v>2.11832</v>
      </c>
      <c r="G1099" s="1" t="n">
        <v>2.04442</v>
      </c>
      <c r="H1099" s="1" t="n">
        <v>0.93202</v>
      </c>
      <c r="I1099" s="1" t="n">
        <v>0.73932</v>
      </c>
      <c r="J1099" s="1" t="n">
        <v>0.55782</v>
      </c>
      <c r="K1099" s="1" t="n">
        <v>1.80604</v>
      </c>
      <c r="L1099" s="1" t="n">
        <v>1.74029</v>
      </c>
      <c r="M1099" s="1" t="n">
        <v>1.6992</v>
      </c>
      <c r="N1099" s="1" t="n">
        <v>0.49862</v>
      </c>
      <c r="O1099" s="1" t="n">
        <v>0.45273</v>
      </c>
      <c r="P1099" s="1" t="n">
        <v>0.41214</v>
      </c>
      <c r="Q1099" s="1" t="n">
        <v>2.69374</v>
      </c>
      <c r="R1099" s="1" t="n">
        <v>2.45521</v>
      </c>
      <c r="S1099" s="1" t="n">
        <v>2.26832</v>
      </c>
    </row>
    <row r="1100" customFormat="false" ht="12.75" hidden="false" customHeight="false" outlineLevel="0" collapsed="false">
      <c r="A1100" s="1" t="n">
        <v>172760</v>
      </c>
      <c r="B1100" s="1" t="n">
        <v>0.33442</v>
      </c>
      <c r="C1100" s="1" t="n">
        <v>0.35323</v>
      </c>
      <c r="D1100" s="1" t="n">
        <v>0.27724</v>
      </c>
      <c r="E1100" s="1" t="n">
        <v>2.19271</v>
      </c>
      <c r="F1100" s="1" t="n">
        <v>2.12406</v>
      </c>
      <c r="G1100" s="1" t="n">
        <v>2.04855</v>
      </c>
      <c r="H1100" s="1" t="n">
        <v>0.93333</v>
      </c>
      <c r="I1100" s="1" t="n">
        <v>0.74098</v>
      </c>
      <c r="J1100" s="1" t="n">
        <v>0.55743</v>
      </c>
      <c r="K1100" s="1" t="n">
        <v>1.80782</v>
      </c>
      <c r="L1100" s="1" t="n">
        <v>1.74411</v>
      </c>
      <c r="M1100" s="1" t="n">
        <v>1.70259</v>
      </c>
      <c r="N1100" s="1" t="n">
        <v>0.49667</v>
      </c>
      <c r="O1100" s="1" t="n">
        <v>0.44982</v>
      </c>
      <c r="P1100" s="1" t="n">
        <v>0.41081</v>
      </c>
      <c r="Q1100" s="1" t="n">
        <v>2.6877</v>
      </c>
      <c r="R1100" s="1" t="n">
        <v>2.45114</v>
      </c>
      <c r="S1100" s="1" t="n">
        <v>2.25866</v>
      </c>
    </row>
    <row r="1101" customFormat="false" ht="12.75" hidden="false" customHeight="false" outlineLevel="0" collapsed="false">
      <c r="A1101" s="1" t="n">
        <v>172920</v>
      </c>
      <c r="B1101" s="1" t="n">
        <v>0.33059</v>
      </c>
      <c r="C1101" s="1" t="n">
        <v>0.35076</v>
      </c>
      <c r="D1101" s="1" t="n">
        <v>0.27433</v>
      </c>
      <c r="E1101" s="1" t="n">
        <v>2.19374</v>
      </c>
      <c r="F1101" s="1" t="n">
        <v>2.12661</v>
      </c>
      <c r="G1101" s="1" t="n">
        <v>2.05219</v>
      </c>
      <c r="H1101" s="1" t="n">
        <v>0.93063</v>
      </c>
      <c r="I1101" s="1" t="n">
        <v>0.73792</v>
      </c>
      <c r="J1101" s="1" t="n">
        <v>0.55843</v>
      </c>
      <c r="K1101" s="1" t="n">
        <v>1.81539</v>
      </c>
      <c r="L1101" s="1" t="n">
        <v>1.74241</v>
      </c>
      <c r="M1101" s="1" t="n">
        <v>1.69733</v>
      </c>
      <c r="N1101" s="1" t="n">
        <v>0.49811</v>
      </c>
      <c r="O1101" s="1" t="n">
        <v>0.45255</v>
      </c>
      <c r="P1101" s="1" t="n">
        <v>0.41126</v>
      </c>
      <c r="Q1101" s="1" t="n">
        <v>2.69196</v>
      </c>
      <c r="R1101" s="1" t="n">
        <v>2.4468</v>
      </c>
      <c r="S1101" s="1" t="n">
        <v>2.25579</v>
      </c>
    </row>
    <row r="1102" customFormat="false" ht="12.75" hidden="false" customHeight="false" outlineLevel="0" collapsed="false">
      <c r="A1102" s="1" t="n">
        <v>173090</v>
      </c>
      <c r="B1102" s="1" t="n">
        <v>0.33094</v>
      </c>
      <c r="C1102" s="1" t="n">
        <v>0.35203</v>
      </c>
      <c r="D1102" s="1" t="n">
        <v>0.2753</v>
      </c>
      <c r="E1102" s="1" t="n">
        <v>2.18507</v>
      </c>
      <c r="F1102" s="1" t="n">
        <v>2.11557</v>
      </c>
      <c r="G1102" s="1" t="n">
        <v>2.04098</v>
      </c>
      <c r="H1102" s="1" t="n">
        <v>0.93457</v>
      </c>
      <c r="I1102" s="1" t="n">
        <v>0.73875</v>
      </c>
      <c r="J1102" s="1" t="n">
        <v>0.55743</v>
      </c>
      <c r="K1102" s="1" t="n">
        <v>1.80855</v>
      </c>
      <c r="L1102" s="1" t="n">
        <v>1.73241</v>
      </c>
      <c r="M1102" s="1" t="n">
        <v>1.68542</v>
      </c>
      <c r="N1102" s="1" t="n">
        <v>0.49816</v>
      </c>
      <c r="O1102" s="1" t="n">
        <v>0.45284</v>
      </c>
      <c r="P1102" s="1" t="n">
        <v>0.41283</v>
      </c>
      <c r="Q1102" s="1" t="n">
        <v>2.67904</v>
      </c>
      <c r="R1102" s="1" t="n">
        <v>2.43235</v>
      </c>
      <c r="S1102" s="1" t="n">
        <v>2.24401</v>
      </c>
      <c r="T1102" s="1" t="n">
        <v>32.03</v>
      </c>
      <c r="U1102" s="1" t="n">
        <v>6.2</v>
      </c>
      <c r="V1102" s="1" t="n">
        <v>0</v>
      </c>
      <c r="W1102" s="1" t="n">
        <v>-2.04</v>
      </c>
      <c r="X1102" s="1" t="n">
        <v>0.01076</v>
      </c>
      <c r="Y1102" s="1" t="n">
        <v>0.01006</v>
      </c>
      <c r="Z1102" s="1" t="n">
        <v>0.01366</v>
      </c>
      <c r="AA1102" s="1" t="n">
        <v>0.01542</v>
      </c>
      <c r="AB1102" s="1" t="n">
        <v>0.0111</v>
      </c>
      <c r="AC1102" s="1" t="n">
        <v>0.01398</v>
      </c>
      <c r="AD1102" s="1" t="n">
        <v>0.00447</v>
      </c>
      <c r="AE1102" s="1" t="n">
        <v>0.00502</v>
      </c>
      <c r="AF1102" s="1" t="n">
        <v>0.01607</v>
      </c>
      <c r="AG1102" s="1" t="n">
        <v>0.01177</v>
      </c>
      <c r="AH1102" s="1" t="n">
        <v>0.01085</v>
      </c>
      <c r="AI1102" s="1" t="n">
        <v>0.0143</v>
      </c>
      <c r="AJ1102" s="1" t="n">
        <v>0.01314</v>
      </c>
      <c r="AK1102" s="1" t="n">
        <v>0.00955</v>
      </c>
      <c r="AL1102" s="1" t="n">
        <v>0.01217</v>
      </c>
      <c r="AM1102" s="1" t="n">
        <v>0.0049</v>
      </c>
      <c r="AN1102" s="1" t="n">
        <v>0.00584</v>
      </c>
      <c r="AO1102" s="1" t="n">
        <v>0.01892</v>
      </c>
    </row>
    <row r="1103" customFormat="false" ht="12.75" hidden="false" customHeight="false" outlineLevel="0" collapsed="false">
      <c r="A1103" s="1" t="n">
        <v>173250</v>
      </c>
      <c r="B1103" s="1" t="n">
        <v>0.33303</v>
      </c>
      <c r="C1103" s="1" t="n">
        <v>0.35362</v>
      </c>
      <c r="D1103" s="1" t="n">
        <v>0.276</v>
      </c>
      <c r="E1103" s="1" t="n">
        <v>2.17655</v>
      </c>
      <c r="F1103" s="1" t="n">
        <v>2.11026</v>
      </c>
      <c r="G1103" s="1" t="n">
        <v>2.03981</v>
      </c>
      <c r="H1103" s="1" t="n">
        <v>0.93262</v>
      </c>
      <c r="I1103" s="1" t="n">
        <v>0.7401</v>
      </c>
      <c r="J1103" s="1" t="n">
        <v>0.55858</v>
      </c>
      <c r="K1103" s="1" t="n">
        <v>1.80935</v>
      </c>
      <c r="L1103" s="1" t="n">
        <v>1.73248</v>
      </c>
      <c r="M1103" s="1" t="n">
        <v>1.69121</v>
      </c>
      <c r="N1103" s="1" t="n">
        <v>0.49748</v>
      </c>
      <c r="O1103" s="1" t="n">
        <v>0.4514</v>
      </c>
      <c r="P1103" s="1" t="n">
        <v>0.4116</v>
      </c>
      <c r="Q1103" s="1" t="n">
        <v>2.69201</v>
      </c>
      <c r="R1103" s="1" t="n">
        <v>2.44454</v>
      </c>
      <c r="S1103" s="1" t="n">
        <v>2.254</v>
      </c>
    </row>
    <row r="1104" customFormat="false" ht="12.75" hidden="false" customHeight="false" outlineLevel="0" collapsed="false">
      <c r="A1104" s="1" t="n">
        <v>173410</v>
      </c>
      <c r="B1104" s="1" t="n">
        <v>0.33135</v>
      </c>
      <c r="C1104" s="1" t="n">
        <v>0.35412</v>
      </c>
      <c r="D1104" s="1" t="n">
        <v>0.27739</v>
      </c>
      <c r="E1104" s="1" t="n">
        <v>2.18096</v>
      </c>
      <c r="F1104" s="1" t="n">
        <v>2.11252</v>
      </c>
      <c r="G1104" s="1" t="n">
        <v>2.03909</v>
      </c>
      <c r="H1104" s="1" t="n">
        <v>0.93394</v>
      </c>
      <c r="I1104" s="1" t="n">
        <v>0.74084</v>
      </c>
      <c r="J1104" s="1" t="n">
        <v>0.55823</v>
      </c>
      <c r="K1104" s="1" t="n">
        <v>1.80102</v>
      </c>
      <c r="L1104" s="1" t="n">
        <v>1.72768</v>
      </c>
      <c r="M1104" s="1" t="n">
        <v>1.68658</v>
      </c>
      <c r="N1104" s="1" t="n">
        <v>0.49564</v>
      </c>
      <c r="O1104" s="1" t="n">
        <v>0.44939</v>
      </c>
      <c r="P1104" s="1" t="n">
        <v>0.41035</v>
      </c>
      <c r="Q1104" s="1" t="n">
        <v>2.68532</v>
      </c>
      <c r="R1104" s="1" t="n">
        <v>2.43747</v>
      </c>
      <c r="S1104" s="1" t="n">
        <v>2.24793</v>
      </c>
    </row>
    <row r="1105" customFormat="false" ht="12.75" hidden="false" customHeight="false" outlineLevel="0" collapsed="false">
      <c r="A1105" s="1" t="n">
        <v>173570</v>
      </c>
      <c r="B1105" s="1" t="n">
        <v>0.33073</v>
      </c>
      <c r="C1105" s="1" t="n">
        <v>0.35243</v>
      </c>
      <c r="D1105" s="1" t="n">
        <v>0.27674</v>
      </c>
      <c r="E1105" s="1" t="n">
        <v>2.17502</v>
      </c>
      <c r="F1105" s="1" t="n">
        <v>2.10763</v>
      </c>
      <c r="G1105" s="1" t="n">
        <v>2.03343</v>
      </c>
      <c r="H1105" s="1" t="n">
        <v>0.93253</v>
      </c>
      <c r="I1105" s="1" t="n">
        <v>0.74145</v>
      </c>
      <c r="J1105" s="1" t="n">
        <v>0.5592</v>
      </c>
      <c r="K1105" s="1" t="n">
        <v>1.79772</v>
      </c>
      <c r="L1105" s="1" t="n">
        <v>1.72521</v>
      </c>
      <c r="M1105" s="1" t="n">
        <v>1.68406</v>
      </c>
      <c r="N1105" s="1" t="n">
        <v>0.49759</v>
      </c>
      <c r="O1105" s="1" t="n">
        <v>0.45121</v>
      </c>
      <c r="P1105" s="1" t="n">
        <v>0.41159</v>
      </c>
      <c r="Q1105" s="1" t="n">
        <v>2.67299</v>
      </c>
      <c r="R1105" s="1" t="n">
        <v>2.4254</v>
      </c>
      <c r="S1105" s="1" t="n">
        <v>2.23774</v>
      </c>
    </row>
    <row r="1106" customFormat="false" ht="12.75" hidden="false" customHeight="false" outlineLevel="0" collapsed="false">
      <c r="A1106" s="1" t="n">
        <v>173740</v>
      </c>
      <c r="B1106" s="1" t="n">
        <v>0.33308</v>
      </c>
      <c r="C1106" s="1" t="n">
        <v>0.35344</v>
      </c>
      <c r="D1106" s="1" t="n">
        <v>0.27693</v>
      </c>
      <c r="E1106" s="1" t="n">
        <v>2.16525</v>
      </c>
      <c r="F1106" s="1" t="n">
        <v>2.09996</v>
      </c>
      <c r="G1106" s="1" t="n">
        <v>2.02835</v>
      </c>
      <c r="H1106" s="1" t="n">
        <v>0.93385</v>
      </c>
      <c r="I1106" s="1" t="n">
        <v>0.74123</v>
      </c>
      <c r="J1106" s="1" t="n">
        <v>0.55914</v>
      </c>
      <c r="K1106" s="1" t="n">
        <v>1.79876</v>
      </c>
      <c r="L1106" s="1" t="n">
        <v>1.73417</v>
      </c>
      <c r="M1106" s="1" t="n">
        <v>1.69418</v>
      </c>
      <c r="N1106" s="1" t="n">
        <v>0.50019</v>
      </c>
      <c r="O1106" s="1" t="n">
        <v>0.45448</v>
      </c>
      <c r="P1106" s="1" t="n">
        <v>0.41437</v>
      </c>
      <c r="Q1106" s="1" t="n">
        <v>2.68879</v>
      </c>
      <c r="R1106" s="1" t="n">
        <v>2.4422</v>
      </c>
      <c r="S1106" s="1" t="n">
        <v>2.25355</v>
      </c>
    </row>
    <row r="1107" customFormat="false" ht="12.75" hidden="false" customHeight="false" outlineLevel="0" collapsed="false">
      <c r="A1107" s="1" t="n">
        <v>173900</v>
      </c>
      <c r="B1107" s="1" t="n">
        <v>0.33441</v>
      </c>
      <c r="C1107" s="1" t="n">
        <v>0.35585</v>
      </c>
      <c r="D1107" s="1" t="n">
        <v>0.27816</v>
      </c>
      <c r="E1107" s="1" t="n">
        <v>2.182</v>
      </c>
      <c r="F1107" s="1" t="n">
        <v>2.11711</v>
      </c>
      <c r="G1107" s="1" t="n">
        <v>2.04077</v>
      </c>
      <c r="H1107" s="1" t="n">
        <v>0.93475</v>
      </c>
      <c r="I1107" s="1" t="n">
        <v>0.74696</v>
      </c>
      <c r="J1107" s="1" t="n">
        <v>0.56259</v>
      </c>
      <c r="K1107" s="1" t="n">
        <v>1.80335</v>
      </c>
      <c r="L1107" s="1" t="n">
        <v>1.73932</v>
      </c>
      <c r="M1107" s="1" t="n">
        <v>1.69971</v>
      </c>
      <c r="N1107" s="1" t="n">
        <v>0.49948</v>
      </c>
      <c r="O1107" s="1" t="n">
        <v>0.45238</v>
      </c>
      <c r="P1107" s="1" t="n">
        <v>0.41234</v>
      </c>
      <c r="Q1107" s="1" t="n">
        <v>2.69265</v>
      </c>
      <c r="R1107" s="1" t="n">
        <v>2.4477</v>
      </c>
      <c r="S1107" s="1" t="n">
        <v>2.25446</v>
      </c>
    </row>
    <row r="1108" customFormat="false" ht="12.75" hidden="false" customHeight="false" outlineLevel="0" collapsed="false">
      <c r="A1108" s="1" t="n">
        <v>174060</v>
      </c>
      <c r="B1108" s="1" t="n">
        <v>0.33046</v>
      </c>
      <c r="C1108" s="1" t="n">
        <v>0.3536</v>
      </c>
      <c r="D1108" s="1" t="n">
        <v>0.27526</v>
      </c>
      <c r="E1108" s="1" t="n">
        <v>2.17646</v>
      </c>
      <c r="F1108" s="1" t="n">
        <v>2.11</v>
      </c>
      <c r="G1108" s="1" t="n">
        <v>2.04023</v>
      </c>
      <c r="H1108" s="1" t="n">
        <v>0.9287</v>
      </c>
      <c r="I1108" s="1" t="n">
        <v>0.73646</v>
      </c>
      <c r="J1108" s="1" t="n">
        <v>0.55635</v>
      </c>
      <c r="K1108" s="1" t="n">
        <v>1.80356</v>
      </c>
      <c r="L1108" s="1" t="n">
        <v>1.74159</v>
      </c>
      <c r="M1108" s="1" t="n">
        <v>1.70229</v>
      </c>
      <c r="N1108" s="1" t="n">
        <v>0.49663</v>
      </c>
      <c r="O1108" s="1" t="n">
        <v>0.45181</v>
      </c>
      <c r="P1108" s="1" t="n">
        <v>0.41248</v>
      </c>
      <c r="Q1108" s="1" t="n">
        <v>2.6754</v>
      </c>
      <c r="R1108" s="1" t="n">
        <v>2.43063</v>
      </c>
      <c r="S1108" s="1" t="n">
        <v>2.24219</v>
      </c>
    </row>
    <row r="1109" customFormat="false" ht="12.75" hidden="false" customHeight="false" outlineLevel="0" collapsed="false">
      <c r="A1109" s="1" t="n">
        <v>174220</v>
      </c>
      <c r="B1109" s="1" t="n">
        <v>0.33415</v>
      </c>
      <c r="C1109" s="1" t="n">
        <v>0.35504</v>
      </c>
      <c r="D1109" s="1" t="n">
        <v>0.2776</v>
      </c>
      <c r="E1109" s="1" t="n">
        <v>2.16861</v>
      </c>
      <c r="F1109" s="1" t="n">
        <v>2.1028</v>
      </c>
      <c r="G1109" s="1" t="n">
        <v>2.03164</v>
      </c>
      <c r="H1109" s="1" t="n">
        <v>0.93217</v>
      </c>
      <c r="I1109" s="1" t="n">
        <v>0.74402</v>
      </c>
      <c r="J1109" s="1" t="n">
        <v>0.56132</v>
      </c>
      <c r="K1109" s="1" t="n">
        <v>1.7952</v>
      </c>
      <c r="L1109" s="1" t="n">
        <v>1.72894</v>
      </c>
      <c r="M1109" s="1" t="n">
        <v>1.69386</v>
      </c>
      <c r="N1109" s="1" t="n">
        <v>0.49914</v>
      </c>
      <c r="O1109" s="1" t="n">
        <v>0.4512</v>
      </c>
      <c r="P1109" s="1" t="n">
        <v>0.41089</v>
      </c>
      <c r="Q1109" s="1" t="n">
        <v>2.68625</v>
      </c>
      <c r="R1109" s="1" t="n">
        <v>2.44112</v>
      </c>
      <c r="S1109" s="1" t="n">
        <v>2.25129</v>
      </c>
    </row>
    <row r="1110" customFormat="false" ht="12.75" hidden="false" customHeight="false" outlineLevel="0" collapsed="false">
      <c r="A1110" s="1" t="n">
        <v>174380</v>
      </c>
      <c r="B1110" s="1" t="n">
        <v>0.33175</v>
      </c>
      <c r="C1110" s="1" t="n">
        <v>0.35169</v>
      </c>
      <c r="D1110" s="1" t="n">
        <v>0.27467</v>
      </c>
      <c r="E1110" s="1" t="n">
        <v>2.1717</v>
      </c>
      <c r="F1110" s="1" t="n">
        <v>2.10656</v>
      </c>
      <c r="G1110" s="1" t="n">
        <v>2.03189</v>
      </c>
      <c r="H1110" s="1" t="n">
        <v>0.92816</v>
      </c>
      <c r="I1110" s="1" t="n">
        <v>0.73478</v>
      </c>
      <c r="J1110" s="1" t="n">
        <v>0.55653</v>
      </c>
      <c r="K1110" s="1" t="n">
        <v>1.79648</v>
      </c>
      <c r="L1110" s="1" t="n">
        <v>1.73487</v>
      </c>
      <c r="M1110" s="1" t="n">
        <v>1.69975</v>
      </c>
      <c r="N1110" s="1" t="n">
        <v>0.49692</v>
      </c>
      <c r="O1110" s="1" t="n">
        <v>0.45025</v>
      </c>
      <c r="P1110" s="1" t="n">
        <v>0.40916</v>
      </c>
      <c r="Q1110" s="1" t="n">
        <v>2.68202</v>
      </c>
      <c r="R1110" s="1" t="n">
        <v>2.44205</v>
      </c>
      <c r="S1110" s="1" t="n">
        <v>2.25433</v>
      </c>
    </row>
    <row r="1111" customFormat="false" ht="12.75" hidden="false" customHeight="false" outlineLevel="0" collapsed="false">
      <c r="A1111" s="1" t="n">
        <v>174540</v>
      </c>
      <c r="B1111" s="1" t="n">
        <v>0.33052</v>
      </c>
      <c r="C1111" s="1" t="n">
        <v>0.34952</v>
      </c>
      <c r="D1111" s="1" t="n">
        <v>0.27247</v>
      </c>
      <c r="E1111" s="1" t="n">
        <v>2.17422</v>
      </c>
      <c r="F1111" s="1" t="n">
        <v>2.1103</v>
      </c>
      <c r="G1111" s="1" t="n">
        <v>2.03769</v>
      </c>
      <c r="H1111" s="1" t="n">
        <v>0.92402</v>
      </c>
      <c r="I1111" s="1" t="n">
        <v>0.73361</v>
      </c>
      <c r="J1111" s="1" t="n">
        <v>0.55461</v>
      </c>
      <c r="K1111" s="1" t="n">
        <v>1.80361</v>
      </c>
      <c r="L1111" s="1" t="n">
        <v>1.73959</v>
      </c>
      <c r="M1111" s="1" t="n">
        <v>1.70327</v>
      </c>
      <c r="N1111" s="1" t="n">
        <v>0.49677</v>
      </c>
      <c r="O1111" s="1" t="n">
        <v>0.4489</v>
      </c>
      <c r="P1111" s="1" t="n">
        <v>0.41003</v>
      </c>
      <c r="Q1111" s="1" t="n">
        <v>2.6944</v>
      </c>
      <c r="R1111" s="1" t="n">
        <v>2.44881</v>
      </c>
      <c r="S1111" s="1" t="n">
        <v>2.2618</v>
      </c>
    </row>
    <row r="1112" customFormat="false" ht="12.75" hidden="false" customHeight="false" outlineLevel="0" collapsed="false">
      <c r="A1112" s="1" t="n">
        <v>174710</v>
      </c>
      <c r="B1112" s="1" t="n">
        <v>0.33168</v>
      </c>
      <c r="C1112" s="1" t="n">
        <v>0.35356</v>
      </c>
      <c r="D1112" s="1" t="n">
        <v>0.27509</v>
      </c>
      <c r="E1112" s="1" t="n">
        <v>2.19287</v>
      </c>
      <c r="F1112" s="1" t="n">
        <v>2.12853</v>
      </c>
      <c r="G1112" s="1" t="n">
        <v>2.05167</v>
      </c>
      <c r="H1112" s="1" t="n">
        <v>0.93532</v>
      </c>
      <c r="I1112" s="1" t="n">
        <v>0.74278</v>
      </c>
      <c r="J1112" s="1" t="n">
        <v>0.56125</v>
      </c>
      <c r="K1112" s="1" t="n">
        <v>1.81107</v>
      </c>
      <c r="L1112" s="1" t="n">
        <v>1.74632</v>
      </c>
      <c r="M1112" s="1" t="n">
        <v>1.70621</v>
      </c>
      <c r="N1112" s="1" t="n">
        <v>0.49897</v>
      </c>
      <c r="O1112" s="1" t="n">
        <v>0.45181</v>
      </c>
      <c r="P1112" s="1" t="n">
        <v>0.41286</v>
      </c>
      <c r="Q1112" s="1" t="n">
        <v>2.69044</v>
      </c>
      <c r="R1112" s="1" t="n">
        <v>2.44951</v>
      </c>
      <c r="S1112" s="1" t="n">
        <v>2.26108</v>
      </c>
      <c r="T1112" s="1" t="n">
        <v>32.03</v>
      </c>
      <c r="U1112" s="1" t="n">
        <v>6.2</v>
      </c>
      <c r="V1112" s="1" t="n">
        <v>0</v>
      </c>
      <c r="W1112" s="1" t="n">
        <v>-2.04</v>
      </c>
      <c r="X1112" s="1" t="n">
        <v>0.01076</v>
      </c>
      <c r="Y1112" s="1" t="n">
        <v>0.01006</v>
      </c>
      <c r="Z1112" s="1" t="n">
        <v>0.01366</v>
      </c>
      <c r="AA1112" s="1" t="n">
        <v>0.01542</v>
      </c>
      <c r="AB1112" s="1" t="n">
        <v>0.0111</v>
      </c>
      <c r="AC1112" s="1" t="n">
        <v>0.01398</v>
      </c>
      <c r="AD1112" s="1" t="n">
        <v>0.00447</v>
      </c>
      <c r="AE1112" s="1" t="n">
        <v>0.00502</v>
      </c>
      <c r="AF1112" s="1" t="n">
        <v>0.01607</v>
      </c>
      <c r="AG1112" s="1" t="n">
        <v>0.01177</v>
      </c>
      <c r="AH1112" s="1" t="n">
        <v>0.01085</v>
      </c>
      <c r="AI1112" s="1" t="n">
        <v>0.0143</v>
      </c>
      <c r="AJ1112" s="1" t="n">
        <v>0.01314</v>
      </c>
      <c r="AK1112" s="1" t="n">
        <v>0.00955</v>
      </c>
      <c r="AL1112" s="1" t="n">
        <v>0.01217</v>
      </c>
      <c r="AM1112" s="1" t="n">
        <v>0.0049</v>
      </c>
      <c r="AN1112" s="1" t="n">
        <v>0.00584</v>
      </c>
      <c r="AO1112" s="1" t="n">
        <v>0.01892</v>
      </c>
    </row>
    <row r="1113" customFormat="false" ht="12.75" hidden="false" customHeight="false" outlineLevel="0" collapsed="false">
      <c r="A1113" s="1" t="n">
        <v>174870</v>
      </c>
      <c r="B1113" s="1" t="n">
        <v>0.33352</v>
      </c>
      <c r="C1113" s="1" t="n">
        <v>0.35342</v>
      </c>
      <c r="D1113" s="1" t="n">
        <v>0.27556</v>
      </c>
      <c r="E1113" s="1" t="n">
        <v>2.18924</v>
      </c>
      <c r="F1113" s="1" t="n">
        <v>2.12221</v>
      </c>
      <c r="G1113" s="1" t="n">
        <v>2.04899</v>
      </c>
      <c r="H1113" s="1" t="n">
        <v>0.93278</v>
      </c>
      <c r="I1113" s="1" t="n">
        <v>0.74174</v>
      </c>
      <c r="J1113" s="1" t="n">
        <v>0.56002</v>
      </c>
      <c r="K1113" s="1" t="n">
        <v>1.8148</v>
      </c>
      <c r="L1113" s="1" t="n">
        <v>1.74681</v>
      </c>
      <c r="M1113" s="1" t="n">
        <v>1.70595</v>
      </c>
      <c r="N1113" s="1" t="n">
        <v>0.4993</v>
      </c>
      <c r="O1113" s="1" t="n">
        <v>0.45275</v>
      </c>
      <c r="P1113" s="1" t="n">
        <v>0.41273</v>
      </c>
      <c r="Q1113" s="1" t="n">
        <v>2.68427</v>
      </c>
      <c r="R1113" s="1" t="n">
        <v>2.44677</v>
      </c>
      <c r="S1113" s="1" t="n">
        <v>2.25215</v>
      </c>
    </row>
    <row r="1114" customFormat="false" ht="12.75" hidden="false" customHeight="false" outlineLevel="0" collapsed="false">
      <c r="A1114" s="1" t="n">
        <v>175030</v>
      </c>
      <c r="B1114" s="1" t="n">
        <v>0.33415</v>
      </c>
      <c r="C1114" s="1" t="n">
        <v>0.35526</v>
      </c>
      <c r="D1114" s="1" t="n">
        <v>0.27612</v>
      </c>
      <c r="E1114" s="1" t="n">
        <v>2.17937</v>
      </c>
      <c r="F1114" s="1" t="n">
        <v>2.1161</v>
      </c>
      <c r="G1114" s="1" t="n">
        <v>2.03962</v>
      </c>
      <c r="H1114" s="1" t="n">
        <v>0.93261</v>
      </c>
      <c r="I1114" s="1" t="n">
        <v>0.74305</v>
      </c>
      <c r="J1114" s="1" t="n">
        <v>0.56023</v>
      </c>
      <c r="K1114" s="1" t="n">
        <v>1.80195</v>
      </c>
      <c r="L1114" s="1" t="n">
        <v>1.73687</v>
      </c>
      <c r="M1114" s="1" t="n">
        <v>1.7013</v>
      </c>
      <c r="N1114" s="1" t="n">
        <v>0.50038</v>
      </c>
      <c r="O1114" s="1" t="n">
        <v>0.45329</v>
      </c>
      <c r="P1114" s="1" t="n">
        <v>0.41282</v>
      </c>
      <c r="Q1114" s="1" t="n">
        <v>2.67185</v>
      </c>
      <c r="R1114" s="1" t="n">
        <v>2.43158</v>
      </c>
      <c r="S1114" s="1" t="n">
        <v>2.2507</v>
      </c>
    </row>
    <row r="1115" customFormat="false" ht="12.75" hidden="false" customHeight="false" outlineLevel="0" collapsed="false">
      <c r="A1115" s="1" t="n">
        <v>175190</v>
      </c>
      <c r="B1115" s="1" t="n">
        <v>0.33308</v>
      </c>
      <c r="C1115" s="1" t="n">
        <v>0.35707</v>
      </c>
      <c r="D1115" s="1" t="n">
        <v>0.2765</v>
      </c>
      <c r="E1115" s="1" t="n">
        <v>2.18206</v>
      </c>
      <c r="F1115" s="1" t="n">
        <v>2.11723</v>
      </c>
      <c r="G1115" s="1" t="n">
        <v>2.041</v>
      </c>
      <c r="H1115" s="1" t="n">
        <v>0.93352</v>
      </c>
      <c r="I1115" s="1" t="n">
        <v>0.74123</v>
      </c>
      <c r="J1115" s="1" t="n">
        <v>0.55746</v>
      </c>
      <c r="K1115" s="1" t="n">
        <v>1.80252</v>
      </c>
      <c r="L1115" s="1" t="n">
        <v>1.73461</v>
      </c>
      <c r="M1115" s="1" t="n">
        <v>1.69683</v>
      </c>
      <c r="N1115" s="1" t="n">
        <v>0.49696</v>
      </c>
      <c r="O1115" s="1" t="n">
        <v>0.4509</v>
      </c>
      <c r="P1115" s="1" t="n">
        <v>0.41006</v>
      </c>
      <c r="Q1115" s="1" t="n">
        <v>2.67792</v>
      </c>
      <c r="R1115" s="1" t="n">
        <v>2.43766</v>
      </c>
      <c r="S1115" s="1" t="n">
        <v>2.2486</v>
      </c>
    </row>
    <row r="1116" customFormat="false" ht="12.75" hidden="false" customHeight="false" outlineLevel="0" collapsed="false">
      <c r="A1116" s="1" t="n">
        <v>175350</v>
      </c>
      <c r="B1116" s="1" t="n">
        <v>0.33278</v>
      </c>
      <c r="C1116" s="1" t="n">
        <v>0.35476</v>
      </c>
      <c r="D1116" s="1" t="n">
        <v>0.27676</v>
      </c>
      <c r="E1116" s="1" t="n">
        <v>2.17763</v>
      </c>
      <c r="F1116" s="1" t="n">
        <v>2.11002</v>
      </c>
      <c r="G1116" s="1" t="n">
        <v>2.03882</v>
      </c>
      <c r="H1116" s="1" t="n">
        <v>0.93408</v>
      </c>
      <c r="I1116" s="1" t="n">
        <v>0.74294</v>
      </c>
      <c r="J1116" s="1" t="n">
        <v>0.55999</v>
      </c>
      <c r="K1116" s="1" t="n">
        <v>1.80229</v>
      </c>
      <c r="L1116" s="1" t="n">
        <v>1.73033</v>
      </c>
      <c r="M1116" s="1" t="n">
        <v>1.69288</v>
      </c>
      <c r="N1116" s="1" t="n">
        <v>0.49926</v>
      </c>
      <c r="O1116" s="1" t="n">
        <v>0.45229</v>
      </c>
      <c r="P1116" s="1" t="n">
        <v>0.4119</v>
      </c>
      <c r="Q1116" s="1" t="n">
        <v>2.67598</v>
      </c>
      <c r="R1116" s="1" t="n">
        <v>2.43295</v>
      </c>
      <c r="S1116" s="1" t="n">
        <v>2.24653</v>
      </c>
    </row>
    <row r="1117" customFormat="false" ht="12.75" hidden="false" customHeight="false" outlineLevel="0" collapsed="false">
      <c r="A1117" s="1" t="n">
        <v>175520</v>
      </c>
      <c r="B1117" s="1" t="n">
        <v>0.33315</v>
      </c>
      <c r="C1117" s="1" t="n">
        <v>0.35373</v>
      </c>
      <c r="D1117" s="1" t="n">
        <v>0.27515</v>
      </c>
      <c r="E1117" s="1" t="n">
        <v>2.1758</v>
      </c>
      <c r="F1117" s="1" t="n">
        <v>2.11057</v>
      </c>
      <c r="G1117" s="1" t="n">
        <v>2.03808</v>
      </c>
      <c r="H1117" s="1" t="n">
        <v>0.93235</v>
      </c>
      <c r="I1117" s="1" t="n">
        <v>0.73865</v>
      </c>
      <c r="J1117" s="1" t="n">
        <v>0.55831</v>
      </c>
      <c r="K1117" s="1" t="n">
        <v>1.80055</v>
      </c>
      <c r="L1117" s="1" t="n">
        <v>1.72722</v>
      </c>
      <c r="M1117" s="1" t="n">
        <v>1.69224</v>
      </c>
      <c r="N1117" s="1" t="n">
        <v>0.49621</v>
      </c>
      <c r="O1117" s="1" t="n">
        <v>0.44989</v>
      </c>
      <c r="P1117" s="1" t="n">
        <v>0.40965</v>
      </c>
      <c r="Q1117" s="1" t="n">
        <v>2.67932</v>
      </c>
      <c r="R1117" s="1" t="n">
        <v>2.43146</v>
      </c>
      <c r="S1117" s="1" t="n">
        <v>2.24347</v>
      </c>
    </row>
    <row r="1118" customFormat="false" ht="12.75" hidden="false" customHeight="false" outlineLevel="0" collapsed="false">
      <c r="A1118" s="1" t="n">
        <v>175680</v>
      </c>
      <c r="B1118" s="1" t="n">
        <v>0.33136</v>
      </c>
      <c r="C1118" s="1" t="n">
        <v>0.35216</v>
      </c>
      <c r="D1118" s="1" t="n">
        <v>0.27463</v>
      </c>
      <c r="E1118" s="1" t="n">
        <v>2.17146</v>
      </c>
      <c r="F1118" s="1" t="n">
        <v>2.10209</v>
      </c>
      <c r="G1118" s="1" t="n">
        <v>2.02904</v>
      </c>
      <c r="H1118" s="1" t="n">
        <v>0.93074</v>
      </c>
      <c r="I1118" s="1" t="n">
        <v>0.74102</v>
      </c>
      <c r="J1118" s="1" t="n">
        <v>0.55824</v>
      </c>
      <c r="K1118" s="1" t="n">
        <v>1.79328</v>
      </c>
      <c r="L1118" s="1" t="n">
        <v>1.71893</v>
      </c>
      <c r="M1118" s="1" t="n">
        <v>1.68444</v>
      </c>
      <c r="N1118" s="1" t="n">
        <v>0.49688</v>
      </c>
      <c r="O1118" s="1" t="n">
        <v>0.45036</v>
      </c>
      <c r="P1118" s="1" t="n">
        <v>0.41204</v>
      </c>
      <c r="Q1118" s="1" t="n">
        <v>2.67154</v>
      </c>
      <c r="R1118" s="1" t="n">
        <v>2.42494</v>
      </c>
      <c r="S1118" s="1" t="n">
        <v>2.24001</v>
      </c>
    </row>
    <row r="1119" customFormat="false" ht="12.75" hidden="false" customHeight="false" outlineLevel="0" collapsed="false">
      <c r="A1119" s="1" t="n">
        <v>175840</v>
      </c>
      <c r="B1119" s="1" t="n">
        <v>0.33363</v>
      </c>
      <c r="C1119" s="1" t="n">
        <v>0.3561</v>
      </c>
      <c r="D1119" s="1" t="n">
        <v>0.27534</v>
      </c>
      <c r="E1119" s="1" t="n">
        <v>2.17618</v>
      </c>
      <c r="F1119" s="1" t="n">
        <v>2.10989</v>
      </c>
      <c r="G1119" s="1" t="n">
        <v>2.03977</v>
      </c>
      <c r="H1119" s="1" t="n">
        <v>0.93465</v>
      </c>
      <c r="I1119" s="1" t="n">
        <v>0.74278</v>
      </c>
      <c r="J1119" s="1" t="n">
        <v>0.56118</v>
      </c>
      <c r="K1119" s="1" t="n">
        <v>1.80406</v>
      </c>
      <c r="L1119" s="1" t="n">
        <v>1.73564</v>
      </c>
      <c r="M1119" s="1" t="n">
        <v>1.69718</v>
      </c>
      <c r="N1119" s="1" t="n">
        <v>0.49951</v>
      </c>
      <c r="O1119" s="1" t="n">
        <v>0.4522</v>
      </c>
      <c r="P1119" s="1" t="n">
        <v>0.41096</v>
      </c>
      <c r="Q1119" s="1" t="n">
        <v>2.69013</v>
      </c>
      <c r="R1119" s="1" t="n">
        <v>2.44259</v>
      </c>
      <c r="S1119" s="1" t="n">
        <v>2.25595</v>
      </c>
    </row>
    <row r="1120" customFormat="false" ht="12.75" hidden="false" customHeight="false" outlineLevel="0" collapsed="false">
      <c r="A1120" s="1" t="n">
        <v>176000</v>
      </c>
      <c r="B1120" s="1" t="n">
        <v>0.3322</v>
      </c>
      <c r="C1120" s="1" t="n">
        <v>0.35502</v>
      </c>
      <c r="D1120" s="1" t="n">
        <v>0.27606</v>
      </c>
      <c r="E1120" s="1" t="n">
        <v>2.18995</v>
      </c>
      <c r="F1120" s="1" t="n">
        <v>2.12457</v>
      </c>
      <c r="G1120" s="1" t="n">
        <v>2.0505</v>
      </c>
      <c r="H1120" s="1" t="n">
        <v>0.93224</v>
      </c>
      <c r="I1120" s="1" t="n">
        <v>0.74175</v>
      </c>
      <c r="J1120" s="1" t="n">
        <v>0.56047</v>
      </c>
      <c r="K1120" s="1" t="n">
        <v>1.8108</v>
      </c>
      <c r="L1120" s="1" t="n">
        <v>1.74262</v>
      </c>
      <c r="M1120" s="1" t="n">
        <v>1.70302</v>
      </c>
      <c r="N1120" s="1" t="n">
        <v>0.49704</v>
      </c>
      <c r="O1120" s="1" t="n">
        <v>0.45046</v>
      </c>
      <c r="P1120" s="1" t="n">
        <v>0.40965</v>
      </c>
      <c r="Q1120" s="1" t="n">
        <v>2.69605</v>
      </c>
      <c r="R1120" s="1" t="n">
        <v>2.45621</v>
      </c>
      <c r="S1120" s="1" t="n">
        <v>2.26433</v>
      </c>
    </row>
    <row r="1121" customFormat="false" ht="12.75" hidden="false" customHeight="false" outlineLevel="0" collapsed="false">
      <c r="A1121" s="1" t="n">
        <v>176160</v>
      </c>
      <c r="B1121" s="1" t="n">
        <v>0.3305</v>
      </c>
      <c r="C1121" s="1" t="n">
        <v>0.35161</v>
      </c>
      <c r="D1121" s="1" t="n">
        <v>0.27259</v>
      </c>
      <c r="E1121" s="1" t="n">
        <v>2.19167</v>
      </c>
      <c r="F1121" s="1" t="n">
        <v>2.12283</v>
      </c>
      <c r="G1121" s="1" t="n">
        <v>2.04787</v>
      </c>
      <c r="H1121" s="1" t="n">
        <v>0.92966</v>
      </c>
      <c r="I1121" s="1" t="n">
        <v>0.74163</v>
      </c>
      <c r="J1121" s="1" t="n">
        <v>0.55729</v>
      </c>
      <c r="K1121" s="1" t="n">
        <v>1.8083</v>
      </c>
      <c r="L1121" s="1" t="n">
        <v>1.73807</v>
      </c>
      <c r="M1121" s="1" t="n">
        <v>1.69047</v>
      </c>
      <c r="N1121" s="1" t="n">
        <v>0.49547</v>
      </c>
      <c r="O1121" s="1" t="n">
        <v>0.44769</v>
      </c>
      <c r="P1121" s="1" t="n">
        <v>0.4079</v>
      </c>
      <c r="Q1121" s="1" t="n">
        <v>2.68741</v>
      </c>
      <c r="R1121" s="1" t="n">
        <v>2.44235</v>
      </c>
      <c r="S1121" s="1" t="n">
        <v>2.2505</v>
      </c>
    </row>
    <row r="1122" customFormat="false" ht="12.75" hidden="false" customHeight="false" outlineLevel="0" collapsed="false">
      <c r="A1122" s="1" t="n">
        <v>176320</v>
      </c>
      <c r="B1122" s="1" t="n">
        <v>0.32832</v>
      </c>
      <c r="C1122" s="1" t="n">
        <v>0.35209</v>
      </c>
      <c r="D1122" s="1" t="n">
        <v>0.27345</v>
      </c>
      <c r="E1122" s="1" t="n">
        <v>2.17831</v>
      </c>
      <c r="F1122" s="1" t="n">
        <v>2.11393</v>
      </c>
      <c r="G1122" s="1" t="n">
        <v>2.04337</v>
      </c>
      <c r="H1122" s="1" t="n">
        <v>0.93041</v>
      </c>
      <c r="I1122" s="1" t="n">
        <v>0.74071</v>
      </c>
      <c r="J1122" s="1" t="n">
        <v>0.55787</v>
      </c>
      <c r="K1122" s="1" t="n">
        <v>1.81506</v>
      </c>
      <c r="L1122" s="1" t="n">
        <v>1.75084</v>
      </c>
      <c r="M1122" s="1" t="n">
        <v>1.70858</v>
      </c>
      <c r="N1122" s="1" t="n">
        <v>0.49649</v>
      </c>
      <c r="O1122" s="1" t="n">
        <v>0.4511</v>
      </c>
      <c r="P1122" s="1" t="n">
        <v>0.41035</v>
      </c>
      <c r="Q1122" s="1" t="n">
        <v>2.69994</v>
      </c>
      <c r="R1122" s="1" t="n">
        <v>2.46073</v>
      </c>
      <c r="S1122" s="1" t="n">
        <v>2.27151</v>
      </c>
      <c r="T1122" s="1" t="n">
        <v>32.03</v>
      </c>
      <c r="U1122" s="1" t="n">
        <v>6.3</v>
      </c>
      <c r="V1122" s="1" t="n">
        <v>0</v>
      </c>
      <c r="W1122" s="1" t="n">
        <v>-2.04</v>
      </c>
      <c r="X1122" s="1" t="n">
        <v>0.01076</v>
      </c>
      <c r="Y1122" s="1" t="n">
        <v>0.01006</v>
      </c>
      <c r="Z1122" s="1" t="n">
        <v>0.01366</v>
      </c>
      <c r="AA1122" s="1" t="n">
        <v>0.01542</v>
      </c>
      <c r="AB1122" s="1" t="n">
        <v>0.0111</v>
      </c>
      <c r="AC1122" s="1" t="n">
        <v>0.01398</v>
      </c>
      <c r="AD1122" s="1" t="n">
        <v>0.00447</v>
      </c>
      <c r="AE1122" s="1" t="n">
        <v>0.00502</v>
      </c>
      <c r="AF1122" s="1" t="n">
        <v>0.01607</v>
      </c>
      <c r="AG1122" s="1" t="n">
        <v>0.01177</v>
      </c>
      <c r="AH1122" s="1" t="n">
        <v>0.01085</v>
      </c>
      <c r="AI1122" s="1" t="n">
        <v>0.0143</v>
      </c>
      <c r="AJ1122" s="1" t="n">
        <v>0.01314</v>
      </c>
      <c r="AK1122" s="1" t="n">
        <v>0.00955</v>
      </c>
      <c r="AL1122" s="1" t="n">
        <v>0.01217</v>
      </c>
      <c r="AM1122" s="1" t="n">
        <v>0.0049</v>
      </c>
      <c r="AN1122" s="1" t="n">
        <v>0.00584</v>
      </c>
      <c r="AO1122" s="1" t="n">
        <v>0.01892</v>
      </c>
    </row>
    <row r="1123" customFormat="false" ht="12.75" hidden="false" customHeight="false" outlineLevel="0" collapsed="false">
      <c r="A1123" s="1" t="n">
        <v>176490</v>
      </c>
      <c r="B1123" s="1" t="n">
        <v>0.33124</v>
      </c>
      <c r="C1123" s="1" t="n">
        <v>0.35291</v>
      </c>
      <c r="D1123" s="1" t="n">
        <v>0.27341</v>
      </c>
      <c r="E1123" s="1" t="n">
        <v>2.19897</v>
      </c>
      <c r="F1123" s="1" t="n">
        <v>2.13231</v>
      </c>
      <c r="G1123" s="1" t="n">
        <v>2.06049</v>
      </c>
      <c r="H1123" s="1" t="n">
        <v>0.92958</v>
      </c>
      <c r="I1123" s="1" t="n">
        <v>0.73989</v>
      </c>
      <c r="J1123" s="1" t="n">
        <v>0.55863</v>
      </c>
      <c r="K1123" s="1" t="n">
        <v>1.81916</v>
      </c>
      <c r="L1123" s="1" t="n">
        <v>1.75234</v>
      </c>
      <c r="M1123" s="1" t="n">
        <v>1.70192</v>
      </c>
      <c r="N1123" s="1" t="n">
        <v>0.4993</v>
      </c>
      <c r="O1123" s="1" t="n">
        <v>0.45304</v>
      </c>
      <c r="P1123" s="1" t="n">
        <v>0.41281</v>
      </c>
      <c r="Q1123" s="1" t="n">
        <v>2.70803</v>
      </c>
      <c r="R1123" s="1" t="n">
        <v>2.46627</v>
      </c>
      <c r="S1123" s="1" t="n">
        <v>2.27076</v>
      </c>
    </row>
    <row r="1124" customFormat="false" ht="12.75" hidden="false" customHeight="false" outlineLevel="0" collapsed="false">
      <c r="A1124" s="1" t="n">
        <v>176650</v>
      </c>
      <c r="B1124" s="1" t="n">
        <v>0.33377</v>
      </c>
      <c r="C1124" s="1" t="n">
        <v>0.35699</v>
      </c>
      <c r="D1124" s="1" t="n">
        <v>0.27535</v>
      </c>
      <c r="E1124" s="1" t="n">
        <v>2.19488</v>
      </c>
      <c r="F1124" s="1" t="n">
        <v>2.12656</v>
      </c>
      <c r="G1124" s="1" t="n">
        <v>2.04853</v>
      </c>
      <c r="H1124" s="1" t="n">
        <v>0.9402</v>
      </c>
      <c r="I1124" s="1" t="n">
        <v>0.74806</v>
      </c>
      <c r="J1124" s="1" t="n">
        <v>0.56223</v>
      </c>
      <c r="K1124" s="1" t="n">
        <v>1.80267</v>
      </c>
      <c r="L1124" s="1" t="n">
        <v>1.7407</v>
      </c>
      <c r="M1124" s="1" t="n">
        <v>1.69303</v>
      </c>
      <c r="N1124" s="1" t="n">
        <v>0.5003</v>
      </c>
      <c r="O1124" s="1" t="n">
        <v>0.45273</v>
      </c>
      <c r="P1124" s="1" t="n">
        <v>0.41141</v>
      </c>
      <c r="Q1124" s="1" t="n">
        <v>2.682</v>
      </c>
      <c r="R1124" s="1" t="n">
        <v>2.44567</v>
      </c>
      <c r="S1124" s="1" t="n">
        <v>2.24807</v>
      </c>
    </row>
    <row r="1125" customFormat="false" ht="12.75" hidden="false" customHeight="false" outlineLevel="0" collapsed="false">
      <c r="A1125" s="1" t="n">
        <v>176810</v>
      </c>
      <c r="B1125" s="1" t="n">
        <v>0.33199</v>
      </c>
      <c r="C1125" s="1" t="n">
        <v>0.35338</v>
      </c>
      <c r="D1125" s="1" t="n">
        <v>0.27389</v>
      </c>
      <c r="E1125" s="1" t="n">
        <v>2.17448</v>
      </c>
      <c r="F1125" s="1" t="n">
        <v>2.10868</v>
      </c>
      <c r="G1125" s="1" t="n">
        <v>2.03483</v>
      </c>
      <c r="H1125" s="1" t="n">
        <v>0.93308</v>
      </c>
      <c r="I1125" s="1" t="n">
        <v>0.74185</v>
      </c>
      <c r="J1125" s="1" t="n">
        <v>0.55939</v>
      </c>
      <c r="K1125" s="1" t="n">
        <v>1.79675</v>
      </c>
      <c r="L1125" s="1" t="n">
        <v>1.73214</v>
      </c>
      <c r="M1125" s="1" t="n">
        <v>1.68905</v>
      </c>
      <c r="N1125" s="1" t="n">
        <v>0.4976</v>
      </c>
      <c r="O1125" s="1" t="n">
        <v>0.45106</v>
      </c>
      <c r="P1125" s="1" t="n">
        <v>0.41144</v>
      </c>
      <c r="Q1125" s="1" t="n">
        <v>2.67172</v>
      </c>
      <c r="R1125" s="1" t="n">
        <v>2.43464</v>
      </c>
      <c r="S1125" s="1" t="n">
        <v>2.2474</v>
      </c>
    </row>
    <row r="1126" customFormat="false" ht="12.75" hidden="false" customHeight="false" outlineLevel="0" collapsed="false">
      <c r="A1126" s="1" t="n">
        <v>176970</v>
      </c>
      <c r="B1126" s="1" t="n">
        <v>0.33192</v>
      </c>
      <c r="C1126" s="1" t="n">
        <v>0.35455</v>
      </c>
      <c r="D1126" s="1" t="n">
        <v>0.27409</v>
      </c>
      <c r="E1126" s="1" t="n">
        <v>2.17664</v>
      </c>
      <c r="F1126" s="1" t="n">
        <v>2.11356</v>
      </c>
      <c r="G1126" s="1" t="n">
        <v>2.04158</v>
      </c>
      <c r="H1126" s="1" t="n">
        <v>0.93358</v>
      </c>
      <c r="I1126" s="1" t="n">
        <v>0.74418</v>
      </c>
      <c r="J1126" s="1" t="n">
        <v>0.56178</v>
      </c>
      <c r="K1126" s="1" t="n">
        <v>1.80768</v>
      </c>
      <c r="L1126" s="1" t="n">
        <v>1.7429</v>
      </c>
      <c r="M1126" s="1" t="n">
        <v>1.7033</v>
      </c>
      <c r="N1126" s="1" t="n">
        <v>0.501</v>
      </c>
      <c r="O1126" s="1" t="n">
        <v>0.45465</v>
      </c>
      <c r="P1126" s="1" t="n">
        <v>0.41413</v>
      </c>
      <c r="Q1126" s="1" t="n">
        <v>2.68075</v>
      </c>
      <c r="R1126" s="1" t="n">
        <v>2.44604</v>
      </c>
      <c r="S1126" s="1" t="n">
        <v>2.25697</v>
      </c>
    </row>
    <row r="1127" customFormat="false" ht="12.75" hidden="false" customHeight="false" outlineLevel="0" collapsed="false">
      <c r="A1127" s="1" t="n">
        <v>177130</v>
      </c>
      <c r="B1127" s="1" t="n">
        <v>0.3331</v>
      </c>
      <c r="C1127" s="1" t="n">
        <v>0.35814</v>
      </c>
      <c r="D1127" s="1" t="n">
        <v>0.27696</v>
      </c>
      <c r="E1127" s="1" t="n">
        <v>2.18367</v>
      </c>
      <c r="F1127" s="1" t="n">
        <v>2.11739</v>
      </c>
      <c r="G1127" s="1" t="n">
        <v>2.04329</v>
      </c>
      <c r="H1127" s="1" t="n">
        <v>0.93707</v>
      </c>
      <c r="I1127" s="1" t="n">
        <v>0.7463</v>
      </c>
      <c r="J1127" s="1" t="n">
        <v>0.56328</v>
      </c>
      <c r="K1127" s="1" t="n">
        <v>1.79643</v>
      </c>
      <c r="L1127" s="1" t="n">
        <v>1.73506</v>
      </c>
      <c r="M1127" s="1" t="n">
        <v>1.69523</v>
      </c>
      <c r="N1127" s="1" t="n">
        <v>0.5007</v>
      </c>
      <c r="O1127" s="1" t="n">
        <v>0.45527</v>
      </c>
      <c r="P1127" s="1" t="n">
        <v>0.41337</v>
      </c>
      <c r="Q1127" s="1" t="n">
        <v>2.67689</v>
      </c>
      <c r="R1127" s="1" t="n">
        <v>2.43793</v>
      </c>
      <c r="S1127" s="1" t="n">
        <v>2.25253</v>
      </c>
    </row>
    <row r="1128" customFormat="false" ht="12.75" hidden="false" customHeight="false" outlineLevel="0" collapsed="false">
      <c r="A1128" s="1" t="n">
        <v>177290</v>
      </c>
      <c r="B1128" s="1" t="n">
        <v>0.33359</v>
      </c>
      <c r="C1128" s="1" t="n">
        <v>0.35634</v>
      </c>
      <c r="D1128" s="1" t="n">
        <v>0.2771</v>
      </c>
      <c r="E1128" s="1" t="n">
        <v>2.18343</v>
      </c>
      <c r="F1128" s="1" t="n">
        <v>2.11939</v>
      </c>
      <c r="G1128" s="1" t="n">
        <v>2.04995</v>
      </c>
      <c r="H1128" s="1" t="n">
        <v>0.93396</v>
      </c>
      <c r="I1128" s="1" t="n">
        <v>0.74594</v>
      </c>
      <c r="J1128" s="1" t="n">
        <v>0.56222</v>
      </c>
      <c r="K1128" s="1" t="n">
        <v>1.81836</v>
      </c>
      <c r="L1128" s="1" t="n">
        <v>1.75475</v>
      </c>
      <c r="M1128" s="1" t="n">
        <v>1.71302</v>
      </c>
      <c r="N1128" s="1" t="n">
        <v>0.50292</v>
      </c>
      <c r="O1128" s="1" t="n">
        <v>0.45623</v>
      </c>
      <c r="P1128" s="1" t="n">
        <v>0.41643</v>
      </c>
      <c r="Q1128" s="1" t="n">
        <v>2.70284</v>
      </c>
      <c r="R1128" s="1" t="n">
        <v>2.45973</v>
      </c>
      <c r="S1128" s="1" t="n">
        <v>2.2725</v>
      </c>
    </row>
    <row r="1129" customFormat="false" ht="12.75" hidden="false" customHeight="false" outlineLevel="0" collapsed="false">
      <c r="A1129" s="1" t="n">
        <v>177460</v>
      </c>
      <c r="B1129" s="1" t="n">
        <v>0.33439</v>
      </c>
      <c r="C1129" s="1" t="n">
        <v>0.35806</v>
      </c>
      <c r="D1129" s="1" t="n">
        <v>0.27686</v>
      </c>
      <c r="E1129" s="1" t="n">
        <v>2.20359</v>
      </c>
      <c r="F1129" s="1" t="n">
        <v>2.14004</v>
      </c>
      <c r="G1129" s="1" t="n">
        <v>2.06357</v>
      </c>
      <c r="H1129" s="1" t="n">
        <v>0.93982</v>
      </c>
      <c r="I1129" s="1" t="n">
        <v>0.74483</v>
      </c>
      <c r="J1129" s="1" t="n">
        <v>0.56357</v>
      </c>
      <c r="K1129" s="1" t="n">
        <v>1.82175</v>
      </c>
      <c r="L1129" s="1" t="n">
        <v>1.75873</v>
      </c>
      <c r="M1129" s="1" t="n">
        <v>1.71255</v>
      </c>
      <c r="N1129" s="1" t="n">
        <v>0.50184</v>
      </c>
      <c r="O1129" s="1" t="n">
        <v>0.4552</v>
      </c>
      <c r="P1129" s="1" t="n">
        <v>0.41382</v>
      </c>
      <c r="Q1129" s="1" t="n">
        <v>2.69599</v>
      </c>
      <c r="R1129" s="1" t="n">
        <v>2.45404</v>
      </c>
      <c r="S1129" s="1" t="n">
        <v>2.26695</v>
      </c>
    </row>
    <row r="1130" customFormat="false" ht="12.75" hidden="false" customHeight="false" outlineLevel="0" collapsed="false">
      <c r="A1130" s="1" t="n">
        <v>177620</v>
      </c>
      <c r="B1130" s="1" t="n">
        <v>0.3341</v>
      </c>
      <c r="C1130" s="1" t="n">
        <v>0.35634</v>
      </c>
      <c r="D1130" s="1" t="n">
        <v>0.27679</v>
      </c>
      <c r="E1130" s="1" t="n">
        <v>2.18883</v>
      </c>
      <c r="F1130" s="1" t="n">
        <v>2.12357</v>
      </c>
      <c r="G1130" s="1" t="n">
        <v>2.05074</v>
      </c>
      <c r="H1130" s="1" t="n">
        <v>0.93272</v>
      </c>
      <c r="I1130" s="1" t="n">
        <v>0.74524</v>
      </c>
      <c r="J1130" s="1" t="n">
        <v>0.56086</v>
      </c>
      <c r="K1130" s="1" t="n">
        <v>1.80929</v>
      </c>
      <c r="L1130" s="1" t="n">
        <v>1.75373</v>
      </c>
      <c r="M1130" s="1" t="n">
        <v>1.70604</v>
      </c>
      <c r="N1130" s="1" t="n">
        <v>0.49844</v>
      </c>
      <c r="O1130" s="1" t="n">
        <v>0.45185</v>
      </c>
      <c r="P1130" s="1" t="n">
        <v>0.41128</v>
      </c>
      <c r="Q1130" s="1" t="n">
        <v>2.68871</v>
      </c>
      <c r="R1130" s="1" t="n">
        <v>2.44826</v>
      </c>
      <c r="S1130" s="1" t="n">
        <v>2.26323</v>
      </c>
    </row>
    <row r="1131" customFormat="false" ht="12.75" hidden="false" customHeight="false" outlineLevel="0" collapsed="false">
      <c r="A1131" s="1" t="n">
        <v>177780</v>
      </c>
      <c r="B1131" s="1" t="n">
        <v>0.33002</v>
      </c>
      <c r="C1131" s="1" t="n">
        <v>0.35563</v>
      </c>
      <c r="D1131" s="1" t="n">
        <v>0.27532</v>
      </c>
      <c r="E1131" s="1" t="n">
        <v>2.19474</v>
      </c>
      <c r="F1131" s="1" t="n">
        <v>2.12894</v>
      </c>
      <c r="G1131" s="1" t="n">
        <v>2.05093</v>
      </c>
      <c r="H1131" s="1" t="n">
        <v>0.93404</v>
      </c>
      <c r="I1131" s="1" t="n">
        <v>0.73867</v>
      </c>
      <c r="J1131" s="1" t="n">
        <v>0.55871</v>
      </c>
      <c r="K1131" s="1" t="n">
        <v>1.80991</v>
      </c>
      <c r="L1131" s="1" t="n">
        <v>1.74547</v>
      </c>
      <c r="M1131" s="1" t="n">
        <v>1.69818</v>
      </c>
      <c r="N1131" s="1" t="n">
        <v>0.4962</v>
      </c>
      <c r="O1131" s="1" t="n">
        <v>0.44998</v>
      </c>
      <c r="P1131" s="1" t="n">
        <v>0.40825</v>
      </c>
      <c r="Q1131" s="1" t="n">
        <v>2.68341</v>
      </c>
      <c r="R1131" s="1" t="n">
        <v>2.44048</v>
      </c>
      <c r="S1131" s="1" t="n">
        <v>2.25219</v>
      </c>
    </row>
    <row r="1132" customFormat="false" ht="12.75" hidden="false" customHeight="false" outlineLevel="0" collapsed="false">
      <c r="A1132" s="1" t="n">
        <v>177940</v>
      </c>
      <c r="B1132" s="1" t="n">
        <v>0.32984</v>
      </c>
      <c r="C1132" s="1" t="n">
        <v>0.35278</v>
      </c>
      <c r="D1132" s="1" t="n">
        <v>0.27525</v>
      </c>
      <c r="E1132" s="1" t="n">
        <v>2.1792</v>
      </c>
      <c r="F1132" s="1" t="n">
        <v>2.11358</v>
      </c>
      <c r="G1132" s="1" t="n">
        <v>2.04038</v>
      </c>
      <c r="H1132" s="1" t="n">
        <v>0.93006</v>
      </c>
      <c r="I1132" s="1" t="n">
        <v>0.73941</v>
      </c>
      <c r="J1132" s="1" t="n">
        <v>0.55733</v>
      </c>
      <c r="K1132" s="1" t="n">
        <v>1.80515</v>
      </c>
      <c r="L1132" s="1" t="n">
        <v>1.73627</v>
      </c>
      <c r="M1132" s="1" t="n">
        <v>1.69148</v>
      </c>
      <c r="N1132" s="1" t="n">
        <v>0.49576</v>
      </c>
      <c r="O1132" s="1" t="n">
        <v>0.44916</v>
      </c>
      <c r="P1132" s="1" t="n">
        <v>0.40945</v>
      </c>
      <c r="Q1132" s="1" t="n">
        <v>2.68405</v>
      </c>
      <c r="R1132" s="1" t="n">
        <v>2.44068</v>
      </c>
      <c r="S1132" s="1" t="n">
        <v>2.25004</v>
      </c>
      <c r="T1132" s="1" t="n">
        <v>31.97</v>
      </c>
      <c r="U1132" s="1" t="n">
        <v>6.2</v>
      </c>
      <c r="V1132" s="1" t="n">
        <v>0</v>
      </c>
      <c r="W1132" s="1" t="n">
        <v>-2.04</v>
      </c>
      <c r="X1132" s="1" t="n">
        <v>0.01076</v>
      </c>
      <c r="Y1132" s="1" t="n">
        <v>0.01006</v>
      </c>
      <c r="Z1132" s="1" t="n">
        <v>0.01366</v>
      </c>
      <c r="AA1132" s="1" t="n">
        <v>0.01542</v>
      </c>
      <c r="AB1132" s="1" t="n">
        <v>0.0111</v>
      </c>
      <c r="AC1132" s="1" t="n">
        <v>0.01398</v>
      </c>
      <c r="AD1132" s="1" t="n">
        <v>0.00447</v>
      </c>
      <c r="AE1132" s="1" t="n">
        <v>0.00502</v>
      </c>
      <c r="AF1132" s="1" t="n">
        <v>0.01607</v>
      </c>
      <c r="AG1132" s="1" t="n">
        <v>0.01177</v>
      </c>
      <c r="AH1132" s="1" t="n">
        <v>0.01085</v>
      </c>
      <c r="AI1132" s="1" t="n">
        <v>0.0143</v>
      </c>
      <c r="AJ1132" s="1" t="n">
        <v>0.01314</v>
      </c>
      <c r="AK1132" s="1" t="n">
        <v>0.00955</v>
      </c>
      <c r="AL1132" s="1" t="n">
        <v>0.01217</v>
      </c>
      <c r="AM1132" s="1" t="n">
        <v>0.0049</v>
      </c>
      <c r="AN1132" s="1" t="n">
        <v>0.00584</v>
      </c>
      <c r="AO1132" s="1" t="n">
        <v>0.01892</v>
      </c>
    </row>
    <row r="1133" customFormat="false" ht="12.75" hidden="false" customHeight="false" outlineLevel="0" collapsed="false">
      <c r="A1133" s="1" t="n">
        <v>178100</v>
      </c>
      <c r="B1133" s="1" t="n">
        <v>0.32988</v>
      </c>
      <c r="C1133" s="1" t="n">
        <v>0.3531</v>
      </c>
      <c r="D1133" s="1" t="n">
        <v>0.27533</v>
      </c>
      <c r="E1133" s="1" t="n">
        <v>2.18005</v>
      </c>
      <c r="F1133" s="1" t="n">
        <v>2.11441</v>
      </c>
      <c r="G1133" s="1" t="n">
        <v>2.04058</v>
      </c>
      <c r="H1133" s="1" t="n">
        <v>0.93178</v>
      </c>
      <c r="I1133" s="1" t="n">
        <v>0.74433</v>
      </c>
      <c r="J1133" s="1" t="n">
        <v>0.56132</v>
      </c>
      <c r="K1133" s="1" t="n">
        <v>1.79946</v>
      </c>
      <c r="L1133" s="1" t="n">
        <v>1.72805</v>
      </c>
      <c r="M1133" s="1" t="n">
        <v>1.68682</v>
      </c>
      <c r="N1133" s="1" t="n">
        <v>0.49962</v>
      </c>
      <c r="O1133" s="1" t="n">
        <v>0.45257</v>
      </c>
      <c r="P1133" s="1" t="n">
        <v>0.41283</v>
      </c>
      <c r="Q1133" s="1" t="n">
        <v>2.67571</v>
      </c>
      <c r="R1133" s="1" t="n">
        <v>2.43041</v>
      </c>
      <c r="S1133" s="1" t="n">
        <v>2.24097</v>
      </c>
    </row>
    <row r="1134" customFormat="false" ht="12.75" hidden="false" customHeight="false" outlineLevel="0" collapsed="false">
      <c r="A1134" s="1" t="n">
        <v>178260</v>
      </c>
      <c r="B1134" s="1" t="n">
        <v>0.33214</v>
      </c>
      <c r="C1134" s="1" t="n">
        <v>0.35328</v>
      </c>
      <c r="D1134" s="1" t="n">
        <v>0.27633</v>
      </c>
      <c r="E1134" s="1" t="n">
        <v>2.16927</v>
      </c>
      <c r="F1134" s="1" t="n">
        <v>2.10359</v>
      </c>
      <c r="G1134" s="1" t="n">
        <v>2.03046</v>
      </c>
      <c r="H1134" s="1" t="n">
        <v>0.93047</v>
      </c>
      <c r="I1134" s="1" t="n">
        <v>0.74046</v>
      </c>
      <c r="J1134" s="1" t="n">
        <v>0.55868</v>
      </c>
      <c r="K1134" s="1" t="n">
        <v>1.79339</v>
      </c>
      <c r="L1134" s="1" t="n">
        <v>1.72473</v>
      </c>
      <c r="M1134" s="1" t="n">
        <v>1.68072</v>
      </c>
      <c r="N1134" s="1" t="n">
        <v>0.49766</v>
      </c>
      <c r="O1134" s="1" t="n">
        <v>0.45116</v>
      </c>
      <c r="P1134" s="1" t="n">
        <v>0.41074</v>
      </c>
      <c r="Q1134" s="1" t="n">
        <v>2.66825</v>
      </c>
      <c r="R1134" s="1" t="n">
        <v>2.42922</v>
      </c>
      <c r="S1134" s="1" t="n">
        <v>2.23692</v>
      </c>
    </row>
    <row r="1135" customFormat="false" ht="12.75" hidden="false" customHeight="false" outlineLevel="0" collapsed="false">
      <c r="A1135" s="1" t="n">
        <v>178430</v>
      </c>
      <c r="B1135" s="1" t="n">
        <v>0.33123</v>
      </c>
      <c r="C1135" s="1" t="n">
        <v>0.35278</v>
      </c>
      <c r="D1135" s="1" t="n">
        <v>0.27462</v>
      </c>
      <c r="E1135" s="1" t="n">
        <v>2.16421</v>
      </c>
      <c r="F1135" s="1" t="n">
        <v>2.09521</v>
      </c>
      <c r="G1135" s="1" t="n">
        <v>2.0197</v>
      </c>
      <c r="H1135" s="1" t="n">
        <v>0.93503</v>
      </c>
      <c r="I1135" s="1" t="n">
        <v>0.74447</v>
      </c>
      <c r="J1135" s="1" t="n">
        <v>0.56183</v>
      </c>
      <c r="K1135" s="1" t="n">
        <v>1.78423</v>
      </c>
      <c r="L1135" s="1" t="n">
        <v>1.71808</v>
      </c>
      <c r="M1135" s="1" t="n">
        <v>1.67356</v>
      </c>
      <c r="N1135" s="1" t="n">
        <v>0.50146</v>
      </c>
      <c r="O1135" s="1" t="n">
        <v>0.45389</v>
      </c>
      <c r="P1135" s="1" t="n">
        <v>0.41356</v>
      </c>
      <c r="Q1135" s="1" t="n">
        <v>2.66706</v>
      </c>
      <c r="R1135" s="1" t="n">
        <v>2.42234</v>
      </c>
      <c r="S1135" s="1" t="n">
        <v>2.22893</v>
      </c>
    </row>
    <row r="1136" customFormat="false" ht="12.75" hidden="false" customHeight="false" outlineLevel="0" collapsed="false">
      <c r="A1136" s="1" t="n">
        <v>178590</v>
      </c>
      <c r="B1136" s="1" t="n">
        <v>0.33404</v>
      </c>
      <c r="C1136" s="1" t="n">
        <v>0.35615</v>
      </c>
      <c r="D1136" s="1" t="n">
        <v>0.27614</v>
      </c>
      <c r="E1136" s="1" t="n">
        <v>2.16399</v>
      </c>
      <c r="F1136" s="1" t="n">
        <v>2.09956</v>
      </c>
      <c r="G1136" s="1" t="n">
        <v>2.02719</v>
      </c>
      <c r="H1136" s="1" t="n">
        <v>0.93591</v>
      </c>
      <c r="I1136" s="1" t="n">
        <v>0.74412</v>
      </c>
      <c r="J1136" s="1" t="n">
        <v>0.5619</v>
      </c>
      <c r="K1136" s="1" t="n">
        <v>1.78928</v>
      </c>
      <c r="L1136" s="1" t="n">
        <v>1.72801</v>
      </c>
      <c r="M1136" s="1" t="n">
        <v>1.68374</v>
      </c>
      <c r="N1136" s="1" t="n">
        <v>0.50129</v>
      </c>
      <c r="O1136" s="1" t="n">
        <v>0.45485</v>
      </c>
      <c r="P1136" s="1" t="n">
        <v>0.41373</v>
      </c>
      <c r="Q1136" s="1" t="n">
        <v>2.67143</v>
      </c>
      <c r="R1136" s="1" t="n">
        <v>2.42959</v>
      </c>
      <c r="S1136" s="1" t="n">
        <v>2.24227</v>
      </c>
    </row>
    <row r="1137" customFormat="false" ht="12.75" hidden="false" customHeight="false" outlineLevel="0" collapsed="false">
      <c r="A1137" s="1" t="n">
        <v>178750</v>
      </c>
      <c r="B1137" s="1" t="n">
        <v>0.33407</v>
      </c>
      <c r="C1137" s="1" t="n">
        <v>0.3567</v>
      </c>
      <c r="D1137" s="1" t="n">
        <v>0.27872</v>
      </c>
      <c r="E1137" s="1" t="n">
        <v>2.16949</v>
      </c>
      <c r="F1137" s="1" t="n">
        <v>2.10273</v>
      </c>
      <c r="G1137" s="1" t="n">
        <v>2.02759</v>
      </c>
      <c r="H1137" s="1" t="n">
        <v>0.93866</v>
      </c>
      <c r="I1137" s="1" t="n">
        <v>0.74811</v>
      </c>
      <c r="J1137" s="1" t="n">
        <v>0.56604</v>
      </c>
      <c r="K1137" s="1" t="n">
        <v>1.79282</v>
      </c>
      <c r="L1137" s="1" t="n">
        <v>1.72821</v>
      </c>
      <c r="M1137" s="1" t="n">
        <v>1.67962</v>
      </c>
      <c r="N1137" s="1" t="n">
        <v>0.50618</v>
      </c>
      <c r="O1137" s="1" t="n">
        <v>0.45944</v>
      </c>
      <c r="P1137" s="1" t="n">
        <v>0.41896</v>
      </c>
      <c r="Q1137" s="1" t="n">
        <v>2.68084</v>
      </c>
      <c r="R1137" s="1" t="n">
        <v>2.44374</v>
      </c>
      <c r="S1137" s="1" t="n">
        <v>2.25275</v>
      </c>
    </row>
    <row r="1138" customFormat="false" ht="12.75" hidden="false" customHeight="false" outlineLevel="0" collapsed="false">
      <c r="A1138" s="1" t="n">
        <v>178910</v>
      </c>
      <c r="B1138" s="1" t="n">
        <v>0.33875</v>
      </c>
      <c r="C1138" s="1" t="n">
        <v>0.3617</v>
      </c>
      <c r="D1138" s="1" t="n">
        <v>0.28125</v>
      </c>
      <c r="E1138" s="1" t="n">
        <v>2.18785</v>
      </c>
      <c r="F1138" s="1" t="n">
        <v>2.12345</v>
      </c>
      <c r="G1138" s="1" t="n">
        <v>2.04695</v>
      </c>
      <c r="H1138" s="1" t="n">
        <v>0.94686</v>
      </c>
      <c r="I1138" s="1" t="n">
        <v>0.75599</v>
      </c>
      <c r="J1138" s="1" t="n">
        <v>0.57289</v>
      </c>
      <c r="K1138" s="1" t="n">
        <v>1.80881</v>
      </c>
      <c r="L1138" s="1" t="n">
        <v>1.74155</v>
      </c>
      <c r="M1138" s="1" t="n">
        <v>1.69208</v>
      </c>
      <c r="N1138" s="1" t="n">
        <v>0.50837</v>
      </c>
      <c r="O1138" s="1" t="n">
        <v>0.46062</v>
      </c>
      <c r="P1138" s="1" t="n">
        <v>0.4185</v>
      </c>
      <c r="Q1138" s="1" t="n">
        <v>2.68411</v>
      </c>
      <c r="R1138" s="1" t="n">
        <v>2.43683</v>
      </c>
      <c r="S1138" s="1" t="n">
        <v>2.24817</v>
      </c>
    </row>
    <row r="1139" customFormat="false" ht="12.75" hidden="false" customHeight="false" outlineLevel="0" collapsed="false">
      <c r="A1139" s="1" t="n">
        <v>179070</v>
      </c>
      <c r="B1139" s="1" t="n">
        <v>0.33794</v>
      </c>
      <c r="C1139" s="1" t="n">
        <v>0.35951</v>
      </c>
      <c r="D1139" s="1" t="n">
        <v>0.28031</v>
      </c>
      <c r="E1139" s="1" t="n">
        <v>2.1783</v>
      </c>
      <c r="F1139" s="1" t="n">
        <v>2.10994</v>
      </c>
      <c r="G1139" s="1" t="n">
        <v>2.04035</v>
      </c>
      <c r="H1139" s="1" t="n">
        <v>0.94385</v>
      </c>
      <c r="I1139" s="1" t="n">
        <v>0.75144</v>
      </c>
      <c r="J1139" s="1" t="n">
        <v>0.56667</v>
      </c>
      <c r="K1139" s="1" t="n">
        <v>1.80703</v>
      </c>
      <c r="L1139" s="1" t="n">
        <v>1.7356</v>
      </c>
      <c r="M1139" s="1" t="n">
        <v>1.69712</v>
      </c>
      <c r="N1139" s="1" t="n">
        <v>0.50599</v>
      </c>
      <c r="O1139" s="1" t="n">
        <v>0.46</v>
      </c>
      <c r="P1139" s="1" t="n">
        <v>0.41973</v>
      </c>
      <c r="Q1139" s="1" t="n">
        <v>2.69272</v>
      </c>
      <c r="R1139" s="1" t="n">
        <v>2.44642</v>
      </c>
      <c r="S1139" s="1" t="n">
        <v>2.26112</v>
      </c>
    </row>
    <row r="1140" customFormat="false" ht="12.75" hidden="false" customHeight="false" outlineLevel="0" collapsed="false">
      <c r="A1140" s="1" t="n">
        <v>179230</v>
      </c>
      <c r="B1140" s="1" t="n">
        <v>0.33737</v>
      </c>
      <c r="C1140" s="1" t="n">
        <v>0.35964</v>
      </c>
      <c r="D1140" s="1" t="n">
        <v>0.27921</v>
      </c>
      <c r="E1140" s="1" t="n">
        <v>2.18655</v>
      </c>
      <c r="F1140" s="1" t="n">
        <v>2.12087</v>
      </c>
      <c r="G1140" s="1" t="n">
        <v>2.0499</v>
      </c>
      <c r="H1140" s="1" t="n">
        <v>0.93896</v>
      </c>
      <c r="I1140" s="1" t="n">
        <v>0.74947</v>
      </c>
      <c r="J1140" s="1" t="n">
        <v>0.56674</v>
      </c>
      <c r="K1140" s="1" t="n">
        <v>1.80748</v>
      </c>
      <c r="L1140" s="1" t="n">
        <v>1.74035</v>
      </c>
      <c r="M1140" s="1" t="n">
        <v>1.70323</v>
      </c>
      <c r="N1140" s="1" t="n">
        <v>0.50505</v>
      </c>
      <c r="O1140" s="1" t="n">
        <v>0.45798</v>
      </c>
      <c r="P1140" s="1" t="n">
        <v>0.4166</v>
      </c>
      <c r="Q1140" s="1" t="n">
        <v>2.68715</v>
      </c>
      <c r="R1140" s="1" t="n">
        <v>2.44469</v>
      </c>
      <c r="S1140" s="1" t="n">
        <v>2.25677</v>
      </c>
    </row>
    <row r="1141" customFormat="false" ht="12.75" hidden="false" customHeight="false" outlineLevel="0" collapsed="false">
      <c r="A1141" s="1" t="n">
        <v>179400</v>
      </c>
      <c r="B1141" s="1" t="n">
        <v>0.33691</v>
      </c>
      <c r="C1141" s="1" t="n">
        <v>0.36068</v>
      </c>
      <c r="D1141" s="1" t="n">
        <v>0.28086</v>
      </c>
      <c r="E1141" s="1" t="n">
        <v>2.18531</v>
      </c>
      <c r="F1141" s="1" t="n">
        <v>2.12399</v>
      </c>
      <c r="G1141" s="1" t="n">
        <v>2.05224</v>
      </c>
      <c r="H1141" s="1" t="n">
        <v>0.94403</v>
      </c>
      <c r="I1141" s="1" t="n">
        <v>0.75148</v>
      </c>
      <c r="J1141" s="1" t="n">
        <v>0.56778</v>
      </c>
      <c r="K1141" s="1" t="n">
        <v>1.81741</v>
      </c>
      <c r="L1141" s="1" t="n">
        <v>1.74918</v>
      </c>
      <c r="M1141" s="1" t="n">
        <v>1.70916</v>
      </c>
      <c r="N1141" s="1" t="n">
        <v>0.50614</v>
      </c>
      <c r="O1141" s="1" t="n">
        <v>0.45932</v>
      </c>
      <c r="P1141" s="1" t="n">
        <v>0.41805</v>
      </c>
      <c r="Q1141" s="1" t="n">
        <v>2.70403</v>
      </c>
      <c r="R1141" s="1" t="n">
        <v>2.45459</v>
      </c>
      <c r="S1141" s="1" t="n">
        <v>2.26247</v>
      </c>
    </row>
    <row r="1142" customFormat="false" ht="12.75" hidden="false" customHeight="false" outlineLevel="0" collapsed="false">
      <c r="A1142" s="1" t="n">
        <v>179560</v>
      </c>
      <c r="B1142" s="1" t="n">
        <v>0.33822</v>
      </c>
      <c r="C1142" s="1" t="n">
        <v>0.35974</v>
      </c>
      <c r="D1142" s="1" t="n">
        <v>0.27918</v>
      </c>
      <c r="E1142" s="1" t="n">
        <v>2.19215</v>
      </c>
      <c r="F1142" s="1" t="n">
        <v>2.12544</v>
      </c>
      <c r="G1142" s="1" t="n">
        <v>2.05256</v>
      </c>
      <c r="H1142" s="1" t="n">
        <v>0.94073</v>
      </c>
      <c r="I1142" s="1" t="n">
        <v>0.75124</v>
      </c>
      <c r="J1142" s="1" t="n">
        <v>0.56635</v>
      </c>
      <c r="K1142" s="1" t="n">
        <v>1.81564</v>
      </c>
      <c r="L1142" s="1" t="n">
        <v>1.74894</v>
      </c>
      <c r="M1142" s="1" t="n">
        <v>1.70514</v>
      </c>
      <c r="N1142" s="1" t="n">
        <v>0.50497</v>
      </c>
      <c r="O1142" s="1" t="n">
        <v>0.45696</v>
      </c>
      <c r="P1142" s="1" t="n">
        <v>0.41625</v>
      </c>
      <c r="Q1142" s="1" t="n">
        <v>2.69323</v>
      </c>
      <c r="R1142" s="1" t="n">
        <v>2.45791</v>
      </c>
      <c r="S1142" s="1" t="n">
        <v>2.2714</v>
      </c>
      <c r="T1142" s="1" t="n">
        <v>31.97</v>
      </c>
      <c r="U1142" s="1" t="n">
        <v>6.2</v>
      </c>
      <c r="V1142" s="1" t="n">
        <v>0</v>
      </c>
      <c r="W1142" s="1" t="n">
        <v>-2.04</v>
      </c>
      <c r="X1142" s="1" t="n">
        <v>0.01076</v>
      </c>
      <c r="Y1142" s="1" t="n">
        <v>0.01006</v>
      </c>
      <c r="Z1142" s="1" t="n">
        <v>0.01366</v>
      </c>
      <c r="AA1142" s="1" t="n">
        <v>0.01542</v>
      </c>
      <c r="AB1142" s="1" t="n">
        <v>0.0111</v>
      </c>
      <c r="AC1142" s="1" t="n">
        <v>0.01398</v>
      </c>
      <c r="AD1142" s="1" t="n">
        <v>0.00447</v>
      </c>
      <c r="AE1142" s="1" t="n">
        <v>0.00502</v>
      </c>
      <c r="AF1142" s="1" t="n">
        <v>0.01607</v>
      </c>
      <c r="AG1142" s="1" t="n">
        <v>0.01177</v>
      </c>
      <c r="AH1142" s="1" t="n">
        <v>0.01085</v>
      </c>
      <c r="AI1142" s="1" t="n">
        <v>0.0143</v>
      </c>
      <c r="AJ1142" s="1" t="n">
        <v>0.01314</v>
      </c>
      <c r="AK1142" s="1" t="n">
        <v>0.00955</v>
      </c>
      <c r="AL1142" s="1" t="n">
        <v>0.01216</v>
      </c>
      <c r="AM1142" s="1" t="n">
        <v>0.0049</v>
      </c>
      <c r="AN1142" s="1" t="n">
        <v>0.00584</v>
      </c>
      <c r="AO1142" s="1" t="n">
        <v>0.01892</v>
      </c>
    </row>
    <row r="1143" customFormat="false" ht="12.75" hidden="false" customHeight="false" outlineLevel="0" collapsed="false">
      <c r="A1143" s="1" t="n">
        <v>179720</v>
      </c>
      <c r="B1143" s="1" t="n">
        <v>0.33595</v>
      </c>
      <c r="C1143" s="1" t="n">
        <v>0.35761</v>
      </c>
      <c r="D1143" s="1" t="n">
        <v>0.27875</v>
      </c>
      <c r="E1143" s="1" t="n">
        <v>2.20463</v>
      </c>
      <c r="F1143" s="1" t="n">
        <v>2.13337</v>
      </c>
      <c r="G1143" s="1" t="n">
        <v>2.05556</v>
      </c>
      <c r="H1143" s="1" t="n">
        <v>0.94126</v>
      </c>
      <c r="I1143" s="1" t="n">
        <v>0.74857</v>
      </c>
      <c r="J1143" s="1" t="n">
        <v>0.56572</v>
      </c>
      <c r="K1143" s="1" t="n">
        <v>1.81696</v>
      </c>
      <c r="L1143" s="1" t="n">
        <v>1.75163</v>
      </c>
      <c r="M1143" s="1" t="n">
        <v>1.70098</v>
      </c>
      <c r="N1143" s="1" t="n">
        <v>0.50376</v>
      </c>
      <c r="O1143" s="1" t="n">
        <v>0.45861</v>
      </c>
      <c r="P1143" s="1" t="n">
        <v>0.41749</v>
      </c>
      <c r="Q1143" s="1" t="n">
        <v>2.69351</v>
      </c>
      <c r="R1143" s="1" t="n">
        <v>2.44882</v>
      </c>
      <c r="S1143" s="1" t="n">
        <v>2.26059</v>
      </c>
    </row>
    <row r="1144" customFormat="false" ht="12.75" hidden="false" customHeight="false" outlineLevel="0" collapsed="false">
      <c r="A1144" s="1" t="n">
        <v>179880</v>
      </c>
      <c r="B1144" s="1" t="n">
        <v>0.33767</v>
      </c>
      <c r="C1144" s="1" t="n">
        <v>0.3582</v>
      </c>
      <c r="D1144" s="1" t="n">
        <v>0.27846</v>
      </c>
      <c r="E1144" s="1" t="n">
        <v>2.18978</v>
      </c>
      <c r="F1144" s="1" t="n">
        <v>2.12281</v>
      </c>
      <c r="G1144" s="1" t="n">
        <v>2.05008</v>
      </c>
      <c r="H1144" s="1" t="n">
        <v>0.93944</v>
      </c>
      <c r="I1144" s="1" t="n">
        <v>0.74709</v>
      </c>
      <c r="J1144" s="1" t="n">
        <v>0.56281</v>
      </c>
      <c r="K1144" s="1" t="n">
        <v>1.81779</v>
      </c>
      <c r="L1144" s="1" t="n">
        <v>1.74312</v>
      </c>
      <c r="M1144" s="1" t="n">
        <v>1.69949</v>
      </c>
      <c r="N1144" s="1" t="n">
        <v>0.50159</v>
      </c>
      <c r="O1144" s="1" t="n">
        <v>0.45553</v>
      </c>
      <c r="P1144" s="1" t="n">
        <v>0.41436</v>
      </c>
      <c r="Q1144" s="1" t="n">
        <v>2.6917</v>
      </c>
      <c r="R1144" s="1" t="n">
        <v>2.44712</v>
      </c>
      <c r="S1144" s="1" t="n">
        <v>2.25751</v>
      </c>
    </row>
    <row r="1145" customFormat="false" ht="12.75" hidden="false" customHeight="false" outlineLevel="0" collapsed="false">
      <c r="A1145" s="1" t="n">
        <v>180040</v>
      </c>
      <c r="B1145" s="1" t="n">
        <v>0.33429</v>
      </c>
      <c r="C1145" s="1" t="n">
        <v>0.35611</v>
      </c>
      <c r="D1145" s="1" t="n">
        <v>0.27743</v>
      </c>
      <c r="E1145" s="1" t="n">
        <v>2.18176</v>
      </c>
      <c r="F1145" s="1" t="n">
        <v>2.11841</v>
      </c>
      <c r="G1145" s="1" t="n">
        <v>2.04481</v>
      </c>
      <c r="H1145" s="1" t="n">
        <v>0.93546</v>
      </c>
      <c r="I1145" s="1" t="n">
        <v>0.74251</v>
      </c>
      <c r="J1145" s="1" t="n">
        <v>0.56158</v>
      </c>
      <c r="K1145" s="1" t="n">
        <v>1.81322</v>
      </c>
      <c r="L1145" s="1" t="n">
        <v>1.74884</v>
      </c>
      <c r="M1145" s="1" t="n">
        <v>1.70145</v>
      </c>
      <c r="N1145" s="1" t="n">
        <v>0.49837</v>
      </c>
      <c r="O1145" s="1" t="n">
        <v>0.45355</v>
      </c>
      <c r="P1145" s="1" t="n">
        <v>0.41243</v>
      </c>
      <c r="Q1145" s="1" t="n">
        <v>2.68956</v>
      </c>
      <c r="R1145" s="1" t="n">
        <v>2.44857</v>
      </c>
      <c r="S1145" s="1" t="n">
        <v>2.25821</v>
      </c>
    </row>
    <row r="1146" customFormat="false" ht="12.75" hidden="false" customHeight="false" outlineLevel="0" collapsed="false">
      <c r="A1146" s="1" t="n">
        <v>180210</v>
      </c>
      <c r="B1146" s="1" t="n">
        <v>0.33321</v>
      </c>
      <c r="C1146" s="1" t="n">
        <v>0.35535</v>
      </c>
      <c r="D1146" s="1" t="n">
        <v>0.27623</v>
      </c>
      <c r="E1146" s="1" t="n">
        <v>2.18195</v>
      </c>
      <c r="F1146" s="1" t="n">
        <v>2.11706</v>
      </c>
      <c r="G1146" s="1" t="n">
        <v>2.04647</v>
      </c>
      <c r="H1146" s="1" t="n">
        <v>0.93373</v>
      </c>
      <c r="I1146" s="1" t="n">
        <v>0.74336</v>
      </c>
      <c r="J1146" s="1" t="n">
        <v>0.56163</v>
      </c>
      <c r="K1146" s="1" t="n">
        <v>1.80041</v>
      </c>
      <c r="L1146" s="1" t="n">
        <v>1.73878</v>
      </c>
      <c r="M1146" s="1" t="n">
        <v>1.69535</v>
      </c>
      <c r="N1146" s="1" t="n">
        <v>0.50259</v>
      </c>
      <c r="O1146" s="1" t="n">
        <v>0.45635</v>
      </c>
      <c r="P1146" s="1" t="n">
        <v>0.41591</v>
      </c>
      <c r="Q1146" s="1" t="n">
        <v>2.67853</v>
      </c>
      <c r="R1146" s="1" t="n">
        <v>2.44228</v>
      </c>
      <c r="S1146" s="1" t="n">
        <v>2.25171</v>
      </c>
    </row>
    <row r="1147" customFormat="false" ht="12.75" hidden="false" customHeight="false" outlineLevel="0" collapsed="false">
      <c r="A1147" s="1" t="n">
        <v>180370</v>
      </c>
      <c r="B1147" s="1" t="n">
        <v>0.33591</v>
      </c>
      <c r="C1147" s="1" t="n">
        <v>0.3589</v>
      </c>
      <c r="D1147" s="1" t="n">
        <v>0.27904</v>
      </c>
      <c r="E1147" s="1" t="n">
        <v>2.18475</v>
      </c>
      <c r="F1147" s="1" t="n">
        <v>2.11998</v>
      </c>
      <c r="G1147" s="1" t="n">
        <v>2.04463</v>
      </c>
      <c r="H1147" s="1" t="n">
        <v>0.94</v>
      </c>
      <c r="I1147" s="1" t="n">
        <v>0.75</v>
      </c>
      <c r="J1147" s="1" t="n">
        <v>0.56679</v>
      </c>
      <c r="K1147" s="1" t="n">
        <v>1.80172</v>
      </c>
      <c r="L1147" s="1" t="n">
        <v>1.73468</v>
      </c>
      <c r="M1147" s="1" t="n">
        <v>1.68976</v>
      </c>
      <c r="N1147" s="1" t="n">
        <v>0.50364</v>
      </c>
      <c r="O1147" s="1" t="n">
        <v>0.45783</v>
      </c>
      <c r="P1147" s="1" t="n">
        <v>0.41545</v>
      </c>
      <c r="Q1147" s="1" t="n">
        <v>2.67788</v>
      </c>
      <c r="R1147" s="1" t="n">
        <v>2.43516</v>
      </c>
      <c r="S1147" s="1" t="n">
        <v>2.24766</v>
      </c>
    </row>
    <row r="1148" customFormat="false" ht="12.75" hidden="false" customHeight="false" outlineLevel="0" collapsed="false">
      <c r="A1148" s="1" t="n">
        <v>180530</v>
      </c>
      <c r="B1148" s="1" t="n">
        <v>0.33404</v>
      </c>
      <c r="C1148" s="1" t="n">
        <v>0.35778</v>
      </c>
      <c r="D1148" s="1" t="n">
        <v>0.2782</v>
      </c>
      <c r="E1148" s="1" t="n">
        <v>2.17463</v>
      </c>
      <c r="F1148" s="1" t="n">
        <v>2.10929</v>
      </c>
      <c r="G1148" s="1" t="n">
        <v>2.0364</v>
      </c>
      <c r="H1148" s="1" t="n">
        <v>0.93377</v>
      </c>
      <c r="I1148" s="1" t="n">
        <v>0.74605</v>
      </c>
      <c r="J1148" s="1" t="n">
        <v>0.56237</v>
      </c>
      <c r="K1148" s="1" t="n">
        <v>1.80277</v>
      </c>
      <c r="L1148" s="1" t="n">
        <v>1.73464</v>
      </c>
      <c r="M1148" s="1" t="n">
        <v>1.69031</v>
      </c>
      <c r="N1148" s="1" t="n">
        <v>0.50249</v>
      </c>
      <c r="O1148" s="1" t="n">
        <v>0.45528</v>
      </c>
      <c r="P1148" s="1" t="n">
        <v>0.41578</v>
      </c>
      <c r="Q1148" s="1" t="n">
        <v>2.67921</v>
      </c>
      <c r="R1148" s="1" t="n">
        <v>2.43689</v>
      </c>
      <c r="S1148" s="1" t="n">
        <v>2.24977</v>
      </c>
    </row>
    <row r="1149" customFormat="false" ht="12.75" hidden="false" customHeight="false" outlineLevel="0" collapsed="false">
      <c r="A1149" s="1" t="n">
        <v>180690</v>
      </c>
      <c r="B1149" s="1" t="n">
        <v>0.33468</v>
      </c>
      <c r="C1149" s="1" t="n">
        <v>0.35898</v>
      </c>
      <c r="D1149" s="1" t="n">
        <v>0.27874</v>
      </c>
      <c r="E1149" s="1" t="n">
        <v>2.17924</v>
      </c>
      <c r="F1149" s="1" t="n">
        <v>2.11004</v>
      </c>
      <c r="G1149" s="1" t="n">
        <v>2.03057</v>
      </c>
      <c r="H1149" s="1" t="n">
        <v>0.94007</v>
      </c>
      <c r="I1149" s="1" t="n">
        <v>0.74912</v>
      </c>
      <c r="J1149" s="1" t="n">
        <v>0.56446</v>
      </c>
      <c r="K1149" s="1" t="n">
        <v>1.78928</v>
      </c>
      <c r="L1149" s="1" t="n">
        <v>1.72174</v>
      </c>
      <c r="M1149" s="1" t="n">
        <v>1.67612</v>
      </c>
      <c r="N1149" s="1" t="n">
        <v>0.50236</v>
      </c>
      <c r="O1149" s="1" t="n">
        <v>0.45677</v>
      </c>
      <c r="P1149" s="1" t="n">
        <v>0.41606</v>
      </c>
      <c r="Q1149" s="1" t="n">
        <v>2.6637</v>
      </c>
      <c r="R1149" s="1" t="n">
        <v>2.42426</v>
      </c>
      <c r="S1149" s="1" t="n">
        <v>2.23296</v>
      </c>
    </row>
    <row r="1150" customFormat="false" ht="12.75" hidden="false" customHeight="false" outlineLevel="0" collapsed="false">
      <c r="A1150" s="1" t="n">
        <v>180860</v>
      </c>
      <c r="B1150" s="1" t="n">
        <v>0.33692</v>
      </c>
      <c r="C1150" s="1" t="n">
        <v>0.35941</v>
      </c>
      <c r="D1150" s="1" t="n">
        <v>0.28064</v>
      </c>
      <c r="E1150" s="1" t="n">
        <v>2.16393</v>
      </c>
      <c r="F1150" s="1" t="n">
        <v>2.09852</v>
      </c>
      <c r="G1150" s="1" t="n">
        <v>2.02452</v>
      </c>
      <c r="H1150" s="1" t="n">
        <v>0.93849</v>
      </c>
      <c r="I1150" s="1" t="n">
        <v>0.75114</v>
      </c>
      <c r="J1150" s="1" t="n">
        <v>0.56605</v>
      </c>
      <c r="K1150" s="1" t="n">
        <v>1.78516</v>
      </c>
      <c r="L1150" s="1" t="n">
        <v>1.72813</v>
      </c>
      <c r="M1150" s="1" t="n">
        <v>1.68889</v>
      </c>
      <c r="N1150" s="1" t="n">
        <v>0.5041</v>
      </c>
      <c r="O1150" s="1" t="n">
        <v>0.45736</v>
      </c>
      <c r="P1150" s="1" t="n">
        <v>0.41644</v>
      </c>
      <c r="Q1150" s="1" t="n">
        <v>2.67531</v>
      </c>
      <c r="R1150" s="1" t="n">
        <v>2.4332</v>
      </c>
      <c r="S1150" s="1" t="n">
        <v>2.24531</v>
      </c>
    </row>
    <row r="1151" customFormat="false" ht="12.75" hidden="false" customHeight="false" outlineLevel="0" collapsed="false">
      <c r="A1151" s="1" t="n">
        <v>181020</v>
      </c>
      <c r="B1151" s="1" t="n">
        <v>0.33612</v>
      </c>
      <c r="C1151" s="1" t="n">
        <v>0.35951</v>
      </c>
      <c r="D1151" s="1" t="n">
        <v>0.27898</v>
      </c>
      <c r="E1151" s="1" t="n">
        <v>2.17733</v>
      </c>
      <c r="F1151" s="1" t="n">
        <v>2.11168</v>
      </c>
      <c r="G1151" s="1" t="n">
        <v>2.03756</v>
      </c>
      <c r="H1151" s="1" t="n">
        <v>0.94214</v>
      </c>
      <c r="I1151" s="1" t="n">
        <v>0.7469</v>
      </c>
      <c r="J1151" s="1" t="n">
        <v>0.56615</v>
      </c>
      <c r="K1151" s="1" t="n">
        <v>1.79709</v>
      </c>
      <c r="L1151" s="1" t="n">
        <v>1.74035</v>
      </c>
      <c r="M1151" s="1" t="n">
        <v>1.6953</v>
      </c>
      <c r="N1151" s="1" t="n">
        <v>0.50429</v>
      </c>
      <c r="O1151" s="1" t="n">
        <v>0.45917</v>
      </c>
      <c r="P1151" s="1" t="n">
        <v>0.41794</v>
      </c>
      <c r="Q1151" s="1" t="n">
        <v>2.68133</v>
      </c>
      <c r="R1151" s="1" t="n">
        <v>2.44403</v>
      </c>
      <c r="S1151" s="1" t="n">
        <v>2.24979</v>
      </c>
    </row>
    <row r="1152" customFormat="false" ht="12.75" hidden="false" customHeight="false" outlineLevel="0" collapsed="false">
      <c r="A1152" s="1" t="n">
        <v>181180</v>
      </c>
      <c r="B1152" s="1" t="n">
        <v>0.33939</v>
      </c>
      <c r="C1152" s="1" t="n">
        <v>0.36024</v>
      </c>
      <c r="D1152" s="1" t="n">
        <v>0.28083</v>
      </c>
      <c r="E1152" s="1" t="n">
        <v>2.17856</v>
      </c>
      <c r="F1152" s="1" t="n">
        <v>2.11186</v>
      </c>
      <c r="G1152" s="1" t="n">
        <v>2.03619</v>
      </c>
      <c r="H1152" s="1" t="n">
        <v>0.93854</v>
      </c>
      <c r="I1152" s="1" t="n">
        <v>0.75093</v>
      </c>
      <c r="J1152" s="1" t="n">
        <v>0.56721</v>
      </c>
      <c r="K1152" s="1" t="n">
        <v>1.80107</v>
      </c>
      <c r="L1152" s="1" t="n">
        <v>1.73849</v>
      </c>
      <c r="M1152" s="1" t="n">
        <v>1.69953</v>
      </c>
      <c r="N1152" s="1" t="n">
        <v>0.50483</v>
      </c>
      <c r="O1152" s="1" t="n">
        <v>0.45752</v>
      </c>
      <c r="P1152" s="1" t="n">
        <v>0.41723</v>
      </c>
      <c r="Q1152" s="1" t="n">
        <v>2.68885</v>
      </c>
      <c r="R1152" s="1" t="n">
        <v>2.45581</v>
      </c>
      <c r="S1152" s="1" t="n">
        <v>2.26296</v>
      </c>
      <c r="T1152" s="1" t="n">
        <v>32.03</v>
      </c>
      <c r="U1152" s="1" t="n">
        <v>6.2</v>
      </c>
      <c r="V1152" s="1" t="n">
        <v>0</v>
      </c>
      <c r="W1152" s="1" t="n">
        <v>-2.04</v>
      </c>
      <c r="X1152" s="1" t="n">
        <v>0.01076</v>
      </c>
      <c r="Y1152" s="1" t="n">
        <v>0.01006</v>
      </c>
      <c r="Z1152" s="1" t="n">
        <v>0.01366</v>
      </c>
      <c r="AA1152" s="1" t="n">
        <v>0.01542</v>
      </c>
      <c r="AB1152" s="1" t="n">
        <v>0.0111</v>
      </c>
      <c r="AC1152" s="1" t="n">
        <v>0.01398</v>
      </c>
      <c r="AD1152" s="1" t="n">
        <v>0.00447</v>
      </c>
      <c r="AE1152" s="1" t="n">
        <v>0.00502</v>
      </c>
      <c r="AF1152" s="1" t="n">
        <v>0.01607</v>
      </c>
      <c r="AG1152" s="1" t="n">
        <v>0.01177</v>
      </c>
      <c r="AH1152" s="1" t="n">
        <v>0.01085</v>
      </c>
      <c r="AI1152" s="1" t="n">
        <v>0.0143</v>
      </c>
      <c r="AJ1152" s="1" t="n">
        <v>0.01314</v>
      </c>
      <c r="AK1152" s="1" t="n">
        <v>0.00955</v>
      </c>
      <c r="AL1152" s="1" t="n">
        <v>0.01216</v>
      </c>
      <c r="AM1152" s="1" t="n">
        <v>0.0049</v>
      </c>
      <c r="AN1152" s="1" t="n">
        <v>0.00584</v>
      </c>
      <c r="AO1152" s="1" t="n">
        <v>0.01892</v>
      </c>
    </row>
    <row r="1153" customFormat="false" ht="12.75" hidden="false" customHeight="false" outlineLevel="0" collapsed="false">
      <c r="A1153" s="1" t="n">
        <v>181340</v>
      </c>
      <c r="B1153" s="1" t="n">
        <v>0.3359</v>
      </c>
      <c r="C1153" s="1" t="n">
        <v>0.36045</v>
      </c>
      <c r="D1153" s="1" t="n">
        <v>0.27959</v>
      </c>
      <c r="E1153" s="1" t="n">
        <v>2.18054</v>
      </c>
      <c r="F1153" s="1" t="n">
        <v>2.11234</v>
      </c>
      <c r="G1153" s="1" t="n">
        <v>2.03689</v>
      </c>
      <c r="H1153" s="1" t="n">
        <v>0.94217</v>
      </c>
      <c r="I1153" s="1" t="n">
        <v>0.75128</v>
      </c>
      <c r="J1153" s="1" t="n">
        <v>0.56814</v>
      </c>
      <c r="K1153" s="1" t="n">
        <v>1.79392</v>
      </c>
      <c r="L1153" s="1" t="n">
        <v>1.73674</v>
      </c>
      <c r="M1153" s="1" t="n">
        <v>1.6923</v>
      </c>
      <c r="N1153" s="1" t="n">
        <v>0.50565</v>
      </c>
      <c r="O1153" s="1" t="n">
        <v>0.46009</v>
      </c>
      <c r="P1153" s="1" t="n">
        <v>0.41846</v>
      </c>
      <c r="Q1153" s="1" t="n">
        <v>2.68268</v>
      </c>
      <c r="R1153" s="1" t="n">
        <v>2.44065</v>
      </c>
      <c r="S1153" s="1" t="n">
        <v>2.2491</v>
      </c>
    </row>
    <row r="1154" customFormat="false" ht="12.75" hidden="false" customHeight="false" outlineLevel="0" collapsed="false">
      <c r="A1154" s="1" t="n">
        <v>181510</v>
      </c>
      <c r="B1154" s="1" t="n">
        <v>0.34017</v>
      </c>
      <c r="C1154" s="1" t="n">
        <v>0.35978</v>
      </c>
      <c r="D1154" s="1" t="n">
        <v>0.28001</v>
      </c>
      <c r="E1154" s="1" t="n">
        <v>2.18042</v>
      </c>
      <c r="F1154" s="1" t="n">
        <v>2.11721</v>
      </c>
      <c r="G1154" s="1" t="n">
        <v>2.04658</v>
      </c>
      <c r="H1154" s="1" t="n">
        <v>0.94281</v>
      </c>
      <c r="I1154" s="1" t="n">
        <v>0.75188</v>
      </c>
      <c r="J1154" s="1" t="n">
        <v>0.56688</v>
      </c>
      <c r="K1154" s="1" t="n">
        <v>1.81669</v>
      </c>
      <c r="L1154" s="1" t="n">
        <v>1.75567</v>
      </c>
      <c r="M1154" s="1" t="n">
        <v>1.7164</v>
      </c>
      <c r="N1154" s="1" t="n">
        <v>0.50406</v>
      </c>
      <c r="O1154" s="1" t="n">
        <v>0.45643</v>
      </c>
      <c r="P1154" s="1" t="n">
        <v>0.41684</v>
      </c>
      <c r="Q1154" s="1" t="n">
        <v>2.70577</v>
      </c>
      <c r="R1154" s="1" t="n">
        <v>2.46666</v>
      </c>
      <c r="S1154" s="1" t="n">
        <v>2.27543</v>
      </c>
    </row>
    <row r="1155" customFormat="false" ht="12.75" hidden="false" customHeight="false" outlineLevel="0" collapsed="false">
      <c r="A1155" s="1" t="n">
        <v>181670</v>
      </c>
      <c r="B1155" s="1" t="n">
        <v>0.33613</v>
      </c>
      <c r="C1155" s="1" t="n">
        <v>0.35736</v>
      </c>
      <c r="D1155" s="1" t="n">
        <v>0.2788</v>
      </c>
      <c r="E1155" s="1" t="n">
        <v>2.19483</v>
      </c>
      <c r="F1155" s="1" t="n">
        <v>2.12776</v>
      </c>
      <c r="G1155" s="1" t="n">
        <v>2.05275</v>
      </c>
      <c r="H1155" s="1" t="n">
        <v>0.94063</v>
      </c>
      <c r="I1155" s="1" t="n">
        <v>0.74588</v>
      </c>
      <c r="J1155" s="1" t="n">
        <v>0.56495</v>
      </c>
      <c r="K1155" s="1" t="n">
        <v>1.81318</v>
      </c>
      <c r="L1155" s="1" t="n">
        <v>1.75104</v>
      </c>
      <c r="M1155" s="1" t="n">
        <v>1.7033</v>
      </c>
      <c r="N1155" s="1" t="n">
        <v>0.50342</v>
      </c>
      <c r="O1155" s="1" t="n">
        <v>0.45683</v>
      </c>
      <c r="P1155" s="1" t="n">
        <v>0.41611</v>
      </c>
      <c r="Q1155" s="1" t="n">
        <v>2.68606</v>
      </c>
      <c r="R1155" s="1" t="n">
        <v>2.44361</v>
      </c>
      <c r="S1155" s="1" t="n">
        <v>2.25345</v>
      </c>
    </row>
    <row r="1156" customFormat="false" ht="12.75" hidden="false" customHeight="false" outlineLevel="0" collapsed="false">
      <c r="A1156" s="1" t="n">
        <v>181830</v>
      </c>
      <c r="B1156" s="1" t="n">
        <v>0.33723</v>
      </c>
      <c r="C1156" s="1" t="n">
        <v>0.35692</v>
      </c>
      <c r="D1156" s="1" t="n">
        <v>0.2782</v>
      </c>
      <c r="E1156" s="1" t="n">
        <v>2.18102</v>
      </c>
      <c r="F1156" s="1" t="n">
        <v>2.11595</v>
      </c>
      <c r="G1156" s="1" t="n">
        <v>2.04403</v>
      </c>
      <c r="H1156" s="1" t="n">
        <v>0.94565</v>
      </c>
      <c r="I1156" s="1" t="n">
        <v>0.74917</v>
      </c>
      <c r="J1156" s="1" t="n">
        <v>0.56617</v>
      </c>
      <c r="K1156" s="1" t="n">
        <v>1.81082</v>
      </c>
      <c r="L1156" s="1" t="n">
        <v>1.74546</v>
      </c>
      <c r="M1156" s="1" t="n">
        <v>1.70499</v>
      </c>
      <c r="N1156" s="1" t="n">
        <v>0.50381</v>
      </c>
      <c r="O1156" s="1" t="n">
        <v>0.45686</v>
      </c>
      <c r="P1156" s="1" t="n">
        <v>0.41629</v>
      </c>
      <c r="Q1156" s="1" t="n">
        <v>2.69172</v>
      </c>
      <c r="R1156" s="1" t="n">
        <v>2.45078</v>
      </c>
      <c r="S1156" s="1" t="n">
        <v>2.25996</v>
      </c>
    </row>
    <row r="1157" customFormat="false" ht="12.75" hidden="false" customHeight="false" outlineLevel="0" collapsed="false">
      <c r="A1157" s="1" t="n">
        <v>181990</v>
      </c>
      <c r="B1157" s="1" t="n">
        <v>0.33693</v>
      </c>
      <c r="C1157" s="1" t="n">
        <v>0.3578</v>
      </c>
      <c r="D1157" s="1" t="n">
        <v>0.27699</v>
      </c>
      <c r="E1157" s="1" t="n">
        <v>2.19072</v>
      </c>
      <c r="F1157" s="1" t="n">
        <v>2.12303</v>
      </c>
      <c r="G1157" s="1" t="n">
        <v>2.05129</v>
      </c>
      <c r="H1157" s="1" t="n">
        <v>0.93938</v>
      </c>
      <c r="I1157" s="1" t="n">
        <v>0.75074</v>
      </c>
      <c r="J1157" s="1" t="n">
        <v>0.5663</v>
      </c>
      <c r="K1157" s="1" t="n">
        <v>1.81554</v>
      </c>
      <c r="L1157" s="1" t="n">
        <v>1.74266</v>
      </c>
      <c r="M1157" s="1" t="n">
        <v>1.702</v>
      </c>
      <c r="N1157" s="1" t="n">
        <v>0.50409</v>
      </c>
      <c r="O1157" s="1" t="n">
        <v>0.45646</v>
      </c>
      <c r="P1157" s="1" t="n">
        <v>0.41574</v>
      </c>
      <c r="Q1157" s="1" t="n">
        <v>2.69341</v>
      </c>
      <c r="R1157" s="1" t="n">
        <v>2.44757</v>
      </c>
      <c r="S1157" s="1" t="n">
        <v>2.25577</v>
      </c>
    </row>
    <row r="1158" customFormat="false" ht="12.75" hidden="false" customHeight="false" outlineLevel="0" collapsed="false">
      <c r="A1158" s="1" t="n">
        <v>182150</v>
      </c>
      <c r="B1158" s="1" t="n">
        <v>0.3345</v>
      </c>
      <c r="C1158" s="1" t="n">
        <v>0.35629</v>
      </c>
      <c r="D1158" s="1" t="n">
        <v>0.27545</v>
      </c>
      <c r="E1158" s="1" t="n">
        <v>2.18169</v>
      </c>
      <c r="F1158" s="1" t="n">
        <v>2.11473</v>
      </c>
      <c r="G1158" s="1" t="n">
        <v>2.04197</v>
      </c>
      <c r="H1158" s="1" t="n">
        <v>0.93841</v>
      </c>
      <c r="I1158" s="1" t="n">
        <v>0.74477</v>
      </c>
      <c r="J1158" s="1" t="n">
        <v>0.56193</v>
      </c>
      <c r="K1158" s="1" t="n">
        <v>1.80433</v>
      </c>
      <c r="L1158" s="1" t="n">
        <v>1.73468</v>
      </c>
      <c r="M1158" s="1" t="n">
        <v>1.69196</v>
      </c>
      <c r="N1158" s="1" t="n">
        <v>0.50099</v>
      </c>
      <c r="O1158" s="1" t="n">
        <v>0.45444</v>
      </c>
      <c r="P1158" s="1" t="n">
        <v>0.41432</v>
      </c>
      <c r="Q1158" s="1" t="n">
        <v>2.68247</v>
      </c>
      <c r="R1158" s="1" t="n">
        <v>2.44355</v>
      </c>
      <c r="S1158" s="1" t="n">
        <v>2.25857</v>
      </c>
    </row>
    <row r="1159" customFormat="false" ht="12.75" hidden="false" customHeight="false" outlineLevel="0" collapsed="false">
      <c r="A1159" s="1" t="n">
        <v>182310</v>
      </c>
      <c r="B1159" s="1" t="n">
        <v>0.3356</v>
      </c>
      <c r="C1159" s="1" t="n">
        <v>0.35525</v>
      </c>
      <c r="D1159" s="1" t="n">
        <v>0.27612</v>
      </c>
      <c r="E1159" s="1" t="n">
        <v>2.19286</v>
      </c>
      <c r="F1159" s="1" t="n">
        <v>2.12937</v>
      </c>
      <c r="G1159" s="1" t="n">
        <v>2.05669</v>
      </c>
      <c r="H1159" s="1" t="n">
        <v>0.93877</v>
      </c>
      <c r="I1159" s="1" t="n">
        <v>0.74612</v>
      </c>
      <c r="J1159" s="1" t="n">
        <v>0.56255</v>
      </c>
      <c r="K1159" s="1" t="n">
        <v>1.82949</v>
      </c>
      <c r="L1159" s="1" t="n">
        <v>1.76726</v>
      </c>
      <c r="M1159" s="1" t="n">
        <v>1.72369</v>
      </c>
      <c r="N1159" s="1" t="n">
        <v>0.50055</v>
      </c>
      <c r="O1159" s="1" t="n">
        <v>0.45221</v>
      </c>
      <c r="P1159" s="1" t="n">
        <v>0.41295</v>
      </c>
      <c r="Q1159" s="1" t="n">
        <v>2.7194</v>
      </c>
      <c r="R1159" s="1" t="n">
        <v>2.47508</v>
      </c>
      <c r="S1159" s="1" t="n">
        <v>2.28028</v>
      </c>
    </row>
    <row r="1160" customFormat="false" ht="12.75" hidden="false" customHeight="false" outlineLevel="0" collapsed="false">
      <c r="A1160" s="1" t="n">
        <v>182480</v>
      </c>
      <c r="B1160" s="1" t="n">
        <v>0.3342</v>
      </c>
      <c r="C1160" s="1" t="n">
        <v>0.35626</v>
      </c>
      <c r="D1160" s="1" t="n">
        <v>0.27571</v>
      </c>
      <c r="E1160" s="1" t="n">
        <v>2.19944</v>
      </c>
      <c r="F1160" s="1" t="n">
        <v>2.13201</v>
      </c>
      <c r="G1160" s="1" t="n">
        <v>2.05563</v>
      </c>
      <c r="H1160" s="1" t="n">
        <v>0.93829</v>
      </c>
      <c r="I1160" s="1" t="n">
        <v>0.74311</v>
      </c>
      <c r="J1160" s="1" t="n">
        <v>0.5613</v>
      </c>
      <c r="K1160" s="1" t="n">
        <v>1.81496</v>
      </c>
      <c r="L1160" s="1" t="n">
        <v>1.74448</v>
      </c>
      <c r="M1160" s="1" t="n">
        <v>1.70025</v>
      </c>
      <c r="N1160" s="1" t="n">
        <v>0.50062</v>
      </c>
      <c r="O1160" s="1" t="n">
        <v>0.45459</v>
      </c>
      <c r="P1160" s="1" t="n">
        <v>0.41307</v>
      </c>
      <c r="Q1160" s="1" t="n">
        <v>2.69488</v>
      </c>
      <c r="R1160" s="1" t="n">
        <v>2.45059</v>
      </c>
      <c r="S1160" s="1" t="n">
        <v>2.26502</v>
      </c>
    </row>
    <row r="1161" customFormat="false" ht="12.75" hidden="false" customHeight="false" outlineLevel="0" collapsed="false">
      <c r="A1161" s="1" t="n">
        <v>182640</v>
      </c>
      <c r="B1161" s="1" t="n">
        <v>0.33231</v>
      </c>
      <c r="C1161" s="1" t="n">
        <v>0.35262</v>
      </c>
      <c r="D1161" s="1" t="n">
        <v>0.27589</v>
      </c>
      <c r="E1161" s="1" t="n">
        <v>2.19495</v>
      </c>
      <c r="F1161" s="1" t="n">
        <v>2.12769</v>
      </c>
      <c r="G1161" s="1" t="n">
        <v>2.05368</v>
      </c>
      <c r="H1161" s="1" t="n">
        <v>0.93367</v>
      </c>
      <c r="I1161" s="1" t="n">
        <v>0.74441</v>
      </c>
      <c r="J1161" s="1" t="n">
        <v>0.55992</v>
      </c>
      <c r="K1161" s="1" t="n">
        <v>1.82248</v>
      </c>
      <c r="L1161" s="1" t="n">
        <v>1.7519</v>
      </c>
      <c r="M1161" s="1" t="n">
        <v>1.71084</v>
      </c>
      <c r="N1161" s="1" t="n">
        <v>0.49838</v>
      </c>
      <c r="O1161" s="1" t="n">
        <v>0.45036</v>
      </c>
      <c r="P1161" s="1" t="n">
        <v>0.41025</v>
      </c>
      <c r="Q1161" s="1" t="n">
        <v>2.70047</v>
      </c>
      <c r="R1161" s="1" t="n">
        <v>2.45531</v>
      </c>
      <c r="S1161" s="1" t="n">
        <v>2.26365</v>
      </c>
    </row>
    <row r="1162" customFormat="false" ht="12.75" hidden="false" customHeight="false" outlineLevel="0" collapsed="false">
      <c r="A1162" s="1" t="n">
        <v>182800</v>
      </c>
      <c r="B1162" s="1" t="n">
        <v>0.33143</v>
      </c>
      <c r="C1162" s="1" t="n">
        <v>0.35233</v>
      </c>
      <c r="D1162" s="1" t="n">
        <v>0.27273</v>
      </c>
      <c r="E1162" s="1" t="n">
        <v>2.19361</v>
      </c>
      <c r="F1162" s="1" t="n">
        <v>2.13281</v>
      </c>
      <c r="G1162" s="1" t="n">
        <v>2.06234</v>
      </c>
      <c r="H1162" s="1" t="n">
        <v>0.93179</v>
      </c>
      <c r="I1162" s="1" t="n">
        <v>0.74103</v>
      </c>
      <c r="J1162" s="1" t="n">
        <v>0.55929</v>
      </c>
      <c r="K1162" s="1" t="n">
        <v>1.82179</v>
      </c>
      <c r="L1162" s="1" t="n">
        <v>1.75307</v>
      </c>
      <c r="M1162" s="1" t="n">
        <v>1.71326</v>
      </c>
      <c r="N1162" s="1" t="n">
        <v>0.50058</v>
      </c>
      <c r="O1162" s="1" t="n">
        <v>0.45474</v>
      </c>
      <c r="P1162" s="1" t="n">
        <v>0.41317</v>
      </c>
      <c r="Q1162" s="1" t="n">
        <v>2.70536</v>
      </c>
      <c r="R1162" s="1" t="n">
        <v>2.45553</v>
      </c>
      <c r="S1162" s="1" t="n">
        <v>2.27028</v>
      </c>
      <c r="T1162" s="1" t="n">
        <v>31.97</v>
      </c>
      <c r="U1162" s="1" t="n">
        <v>6.2</v>
      </c>
      <c r="V1162" s="1" t="n">
        <v>0</v>
      </c>
      <c r="W1162" s="1" t="n">
        <v>-2.04</v>
      </c>
      <c r="X1162" s="1" t="n">
        <v>0.01076</v>
      </c>
      <c r="Y1162" s="1" t="n">
        <v>0.01007</v>
      </c>
      <c r="Z1162" s="1" t="n">
        <v>0.01366</v>
      </c>
      <c r="AA1162" s="1" t="n">
        <v>0.01542</v>
      </c>
      <c r="AB1162" s="1" t="n">
        <v>0.0111</v>
      </c>
      <c r="AC1162" s="1" t="n">
        <v>0.01398</v>
      </c>
      <c r="AD1162" s="1" t="n">
        <v>0.00447</v>
      </c>
      <c r="AE1162" s="1" t="n">
        <v>0.00502</v>
      </c>
      <c r="AF1162" s="1" t="n">
        <v>0.01607</v>
      </c>
      <c r="AG1162" s="1" t="n">
        <v>0.01177</v>
      </c>
      <c r="AH1162" s="1" t="n">
        <v>0.01085</v>
      </c>
      <c r="AI1162" s="1" t="n">
        <v>0.0143</v>
      </c>
      <c r="AJ1162" s="1" t="n">
        <v>0.01314</v>
      </c>
      <c r="AK1162" s="1" t="n">
        <v>0.00955</v>
      </c>
      <c r="AL1162" s="1" t="n">
        <v>0.01217</v>
      </c>
      <c r="AM1162" s="1" t="n">
        <v>0.0049</v>
      </c>
      <c r="AN1162" s="1" t="n">
        <v>0.00584</v>
      </c>
      <c r="AO1162" s="1" t="n">
        <v>0.01892</v>
      </c>
    </row>
    <row r="1163" customFormat="false" ht="12.75" hidden="false" customHeight="false" outlineLevel="0" collapsed="false">
      <c r="A1163" s="1" t="n">
        <v>182960</v>
      </c>
      <c r="B1163" s="1" t="n">
        <v>0.33301</v>
      </c>
      <c r="C1163" s="1" t="n">
        <v>0.35401</v>
      </c>
      <c r="D1163" s="1" t="n">
        <v>0.27502</v>
      </c>
      <c r="E1163" s="1" t="n">
        <v>2.20327</v>
      </c>
      <c r="F1163" s="1" t="n">
        <v>2.1389</v>
      </c>
      <c r="G1163" s="1" t="n">
        <v>2.06815</v>
      </c>
      <c r="H1163" s="1" t="n">
        <v>0.93241</v>
      </c>
      <c r="I1163" s="1" t="n">
        <v>0.74364</v>
      </c>
      <c r="J1163" s="1" t="n">
        <v>0.55959</v>
      </c>
      <c r="K1163" s="1" t="n">
        <v>1.83241</v>
      </c>
      <c r="L1163" s="1" t="n">
        <v>1.75664</v>
      </c>
      <c r="M1163" s="1" t="n">
        <v>1.71375</v>
      </c>
      <c r="N1163" s="1" t="n">
        <v>0.49947</v>
      </c>
      <c r="O1163" s="1" t="n">
        <v>0.45418</v>
      </c>
      <c r="P1163" s="1" t="n">
        <v>0.41426</v>
      </c>
      <c r="Q1163" s="1" t="n">
        <v>2.71119</v>
      </c>
      <c r="R1163" s="1" t="n">
        <v>2.46957</v>
      </c>
      <c r="S1163" s="1" t="n">
        <v>2.27523</v>
      </c>
    </row>
    <row r="1164" customFormat="false" ht="12.75" hidden="false" customHeight="false" outlineLevel="0" collapsed="false">
      <c r="A1164" s="1" t="n">
        <v>183120</v>
      </c>
      <c r="B1164" s="1" t="n">
        <v>0.33483</v>
      </c>
      <c r="C1164" s="1" t="n">
        <v>0.35644</v>
      </c>
      <c r="D1164" s="1" t="n">
        <v>0.27727</v>
      </c>
      <c r="E1164" s="1" t="n">
        <v>2.20567</v>
      </c>
      <c r="F1164" s="1" t="n">
        <v>2.13669</v>
      </c>
      <c r="G1164" s="1" t="n">
        <v>2.06339</v>
      </c>
      <c r="H1164" s="1" t="n">
        <v>0.9382</v>
      </c>
      <c r="I1164" s="1" t="n">
        <v>0.74561</v>
      </c>
      <c r="J1164" s="1" t="n">
        <v>0.56308</v>
      </c>
      <c r="K1164" s="1" t="n">
        <v>1.82475</v>
      </c>
      <c r="L1164" s="1" t="n">
        <v>1.74934</v>
      </c>
      <c r="M1164" s="1" t="n">
        <v>1.70733</v>
      </c>
      <c r="N1164" s="1" t="n">
        <v>0.50107</v>
      </c>
      <c r="O1164" s="1" t="n">
        <v>0.45478</v>
      </c>
      <c r="P1164" s="1" t="n">
        <v>0.41293</v>
      </c>
      <c r="Q1164" s="1" t="n">
        <v>2.6965</v>
      </c>
      <c r="R1164" s="1" t="n">
        <v>2.4482</v>
      </c>
      <c r="S1164" s="1" t="n">
        <v>2.25874</v>
      </c>
    </row>
    <row r="1165" customFormat="false" ht="12.75" hidden="false" customHeight="false" outlineLevel="0" collapsed="false">
      <c r="A1165" s="1" t="n">
        <v>183290</v>
      </c>
      <c r="B1165" s="1" t="n">
        <v>0.33225</v>
      </c>
      <c r="C1165" s="1" t="n">
        <v>0.35519</v>
      </c>
      <c r="D1165" s="1" t="n">
        <v>0.27486</v>
      </c>
      <c r="E1165" s="1" t="n">
        <v>2.18774</v>
      </c>
      <c r="F1165" s="1" t="n">
        <v>2.12359</v>
      </c>
      <c r="G1165" s="1" t="n">
        <v>2.04784</v>
      </c>
      <c r="H1165" s="1" t="n">
        <v>0.93586</v>
      </c>
      <c r="I1165" s="1" t="n">
        <v>0.7432</v>
      </c>
      <c r="J1165" s="1" t="n">
        <v>0.56029</v>
      </c>
      <c r="K1165" s="1" t="n">
        <v>1.81245</v>
      </c>
      <c r="L1165" s="1" t="n">
        <v>1.75084</v>
      </c>
      <c r="M1165" s="1" t="n">
        <v>1.70719</v>
      </c>
      <c r="N1165" s="1" t="n">
        <v>0.49842</v>
      </c>
      <c r="O1165" s="1" t="n">
        <v>0.4529</v>
      </c>
      <c r="P1165" s="1" t="n">
        <v>0.41245</v>
      </c>
      <c r="Q1165" s="1" t="n">
        <v>2.69209</v>
      </c>
      <c r="R1165" s="1" t="n">
        <v>2.44379</v>
      </c>
      <c r="S1165" s="1" t="n">
        <v>2.25161</v>
      </c>
    </row>
    <row r="1166" customFormat="false" ht="12.75" hidden="false" customHeight="false" outlineLevel="0" collapsed="false">
      <c r="A1166" s="1" t="n">
        <v>183450</v>
      </c>
      <c r="B1166" s="1" t="n">
        <v>0.33392</v>
      </c>
      <c r="C1166" s="1" t="n">
        <v>0.35708</v>
      </c>
      <c r="D1166" s="1" t="n">
        <v>0.27694</v>
      </c>
      <c r="E1166" s="1" t="n">
        <v>2.1773</v>
      </c>
      <c r="F1166" s="1" t="n">
        <v>2.11357</v>
      </c>
      <c r="G1166" s="1" t="n">
        <v>2.04063</v>
      </c>
      <c r="H1166" s="1" t="n">
        <v>0.93822</v>
      </c>
      <c r="I1166" s="1" t="n">
        <v>0.74868</v>
      </c>
      <c r="J1166" s="1" t="n">
        <v>0.56313</v>
      </c>
      <c r="K1166" s="1" t="n">
        <v>1.7996</v>
      </c>
      <c r="L1166" s="1" t="n">
        <v>1.73589</v>
      </c>
      <c r="M1166" s="1" t="n">
        <v>1.69426</v>
      </c>
      <c r="N1166" s="1" t="n">
        <v>0.50253</v>
      </c>
      <c r="O1166" s="1" t="n">
        <v>0.4543</v>
      </c>
      <c r="P1166" s="1" t="n">
        <v>0.41508</v>
      </c>
      <c r="Q1166" s="1" t="n">
        <v>2.68184</v>
      </c>
      <c r="R1166" s="1" t="n">
        <v>2.44157</v>
      </c>
      <c r="S1166" s="1" t="n">
        <v>2.25129</v>
      </c>
    </row>
    <row r="1167" customFormat="false" ht="12.75" hidden="false" customHeight="false" outlineLevel="0" collapsed="false">
      <c r="A1167" s="1" t="n">
        <v>183610</v>
      </c>
      <c r="B1167" s="1" t="n">
        <v>0.33409</v>
      </c>
      <c r="C1167" s="1" t="n">
        <v>0.3549</v>
      </c>
      <c r="D1167" s="1" t="n">
        <v>0.2754</v>
      </c>
      <c r="E1167" s="1" t="n">
        <v>2.17617</v>
      </c>
      <c r="F1167" s="1" t="n">
        <v>2.10961</v>
      </c>
      <c r="G1167" s="1" t="n">
        <v>2.03517</v>
      </c>
      <c r="H1167" s="1" t="n">
        <v>0.9358</v>
      </c>
      <c r="I1167" s="1" t="n">
        <v>0.74183</v>
      </c>
      <c r="J1167" s="1" t="n">
        <v>0.56052</v>
      </c>
      <c r="K1167" s="1" t="n">
        <v>1.79707</v>
      </c>
      <c r="L1167" s="1" t="n">
        <v>1.73457</v>
      </c>
      <c r="M1167" s="1" t="n">
        <v>1.69394</v>
      </c>
      <c r="N1167" s="1" t="n">
        <v>0.49796</v>
      </c>
      <c r="O1167" s="1" t="n">
        <v>0.45102</v>
      </c>
      <c r="P1167" s="1" t="n">
        <v>0.41007</v>
      </c>
      <c r="Q1167" s="1" t="n">
        <v>2.67436</v>
      </c>
      <c r="R1167" s="1" t="n">
        <v>2.4335</v>
      </c>
      <c r="S1167" s="1" t="n">
        <v>2.24776</v>
      </c>
    </row>
    <row r="1168" customFormat="false" ht="12.75" hidden="false" customHeight="false" outlineLevel="0" collapsed="false">
      <c r="A1168" s="1" t="n">
        <v>183770</v>
      </c>
      <c r="B1168" s="1" t="n">
        <v>0.3328</v>
      </c>
      <c r="C1168" s="1" t="n">
        <v>0.35393</v>
      </c>
      <c r="D1168" s="1" t="n">
        <v>0.27712</v>
      </c>
      <c r="E1168" s="1" t="n">
        <v>2.17555</v>
      </c>
      <c r="F1168" s="1" t="n">
        <v>2.11513</v>
      </c>
      <c r="G1168" s="1" t="n">
        <v>2.04169</v>
      </c>
      <c r="H1168" s="1" t="n">
        <v>0.9336</v>
      </c>
      <c r="I1168" s="1" t="n">
        <v>0.74599</v>
      </c>
      <c r="J1168" s="1" t="n">
        <v>0.55966</v>
      </c>
      <c r="K1168" s="1" t="n">
        <v>1.80412</v>
      </c>
      <c r="L1168" s="1" t="n">
        <v>1.74989</v>
      </c>
      <c r="M1168" s="1" t="n">
        <v>1.71011</v>
      </c>
      <c r="N1168" s="1" t="n">
        <v>0.49944</v>
      </c>
      <c r="O1168" s="1" t="n">
        <v>0.45238</v>
      </c>
      <c r="P1168" s="1" t="n">
        <v>0.41316</v>
      </c>
      <c r="Q1168" s="1" t="n">
        <v>2.6915</v>
      </c>
      <c r="R1168" s="1" t="n">
        <v>2.45387</v>
      </c>
      <c r="S1168" s="1" t="n">
        <v>2.2645</v>
      </c>
    </row>
    <row r="1169" customFormat="false" ht="12.75" hidden="false" customHeight="false" outlineLevel="0" collapsed="false">
      <c r="A1169" s="1" t="n">
        <v>183930</v>
      </c>
      <c r="B1169" s="1" t="n">
        <v>0.33333</v>
      </c>
      <c r="C1169" s="1" t="n">
        <v>0.35616</v>
      </c>
      <c r="D1169" s="1" t="n">
        <v>0.27674</v>
      </c>
      <c r="E1169" s="1" t="n">
        <v>2.1908</v>
      </c>
      <c r="F1169" s="1" t="n">
        <v>2.12798</v>
      </c>
      <c r="G1169" s="1" t="n">
        <v>2.0515</v>
      </c>
      <c r="H1169" s="1" t="n">
        <v>0.93521</v>
      </c>
      <c r="I1169" s="1" t="n">
        <v>0.74332</v>
      </c>
      <c r="J1169" s="1" t="n">
        <v>0.56124</v>
      </c>
      <c r="K1169" s="1" t="n">
        <v>1.81048</v>
      </c>
      <c r="L1169" s="1" t="n">
        <v>1.75132</v>
      </c>
      <c r="M1169" s="1" t="n">
        <v>1.70717</v>
      </c>
      <c r="N1169" s="1" t="n">
        <v>0.49857</v>
      </c>
      <c r="O1169" s="1" t="n">
        <v>0.45305</v>
      </c>
      <c r="P1169" s="1" t="n">
        <v>0.41234</v>
      </c>
      <c r="Q1169" s="1" t="n">
        <v>2.69654</v>
      </c>
      <c r="R1169" s="1" t="n">
        <v>2.46035</v>
      </c>
      <c r="S1169" s="1" t="n">
        <v>2.26596</v>
      </c>
    </row>
    <row r="1170" customFormat="false" ht="12.75" hidden="false" customHeight="false" outlineLevel="0" collapsed="false">
      <c r="A1170" s="1" t="n">
        <v>184090</v>
      </c>
      <c r="B1170" s="1" t="n">
        <v>0.3345</v>
      </c>
      <c r="C1170" s="1" t="n">
        <v>0.35725</v>
      </c>
      <c r="D1170" s="1" t="n">
        <v>0.27965</v>
      </c>
      <c r="E1170" s="1" t="n">
        <v>2.20253</v>
      </c>
      <c r="F1170" s="1" t="n">
        <v>2.1388</v>
      </c>
      <c r="G1170" s="1" t="n">
        <v>2.06564</v>
      </c>
      <c r="H1170" s="1" t="n">
        <v>0.93653</v>
      </c>
      <c r="I1170" s="1" t="n">
        <v>0.74596</v>
      </c>
      <c r="J1170" s="1" t="n">
        <v>0.56273</v>
      </c>
      <c r="K1170" s="1" t="n">
        <v>1.82392</v>
      </c>
      <c r="L1170" s="1" t="n">
        <v>1.75918</v>
      </c>
      <c r="M1170" s="1" t="n">
        <v>1.71352</v>
      </c>
      <c r="N1170" s="1" t="n">
        <v>0.50056</v>
      </c>
      <c r="O1170" s="1" t="n">
        <v>0.45367</v>
      </c>
      <c r="P1170" s="1" t="n">
        <v>0.41354</v>
      </c>
      <c r="Q1170" s="1" t="n">
        <v>2.70068</v>
      </c>
      <c r="R1170" s="1" t="n">
        <v>2.46314</v>
      </c>
      <c r="S1170" s="1" t="n">
        <v>2.27193</v>
      </c>
    </row>
    <row r="1171" customFormat="false" ht="12.75" hidden="false" customHeight="false" outlineLevel="0" collapsed="false">
      <c r="A1171" s="1" t="n">
        <v>184260</v>
      </c>
      <c r="B1171" s="1" t="n">
        <v>0.33324</v>
      </c>
      <c r="C1171" s="1" t="n">
        <v>0.35471</v>
      </c>
      <c r="D1171" s="1" t="n">
        <v>0.2764</v>
      </c>
      <c r="E1171" s="1" t="n">
        <v>2.20307</v>
      </c>
      <c r="F1171" s="1" t="n">
        <v>2.13783</v>
      </c>
      <c r="G1171" s="1" t="n">
        <v>2.06408</v>
      </c>
      <c r="H1171" s="1" t="n">
        <v>0.93073</v>
      </c>
      <c r="I1171" s="1" t="n">
        <v>0.74356</v>
      </c>
      <c r="J1171" s="1" t="n">
        <v>0.5619</v>
      </c>
      <c r="K1171" s="1" t="n">
        <v>1.8271</v>
      </c>
      <c r="L1171" s="1" t="n">
        <v>1.75988</v>
      </c>
      <c r="M1171" s="1" t="n">
        <v>1.71563</v>
      </c>
      <c r="N1171" s="1" t="n">
        <v>0.50169</v>
      </c>
      <c r="O1171" s="1" t="n">
        <v>0.45448</v>
      </c>
      <c r="P1171" s="1" t="n">
        <v>0.41376</v>
      </c>
      <c r="Q1171" s="1" t="n">
        <v>2.70192</v>
      </c>
      <c r="R1171" s="1" t="n">
        <v>2.46333</v>
      </c>
      <c r="S1171" s="1" t="n">
        <v>2.27499</v>
      </c>
    </row>
    <row r="1172" customFormat="false" ht="12.75" hidden="false" customHeight="false" outlineLevel="0" collapsed="false">
      <c r="A1172" s="1" t="n">
        <v>184420</v>
      </c>
      <c r="B1172" s="1" t="n">
        <v>0.33283</v>
      </c>
      <c r="C1172" s="1" t="n">
        <v>0.35718</v>
      </c>
      <c r="D1172" s="1" t="n">
        <v>0.27659</v>
      </c>
      <c r="E1172" s="1" t="n">
        <v>2.20828</v>
      </c>
      <c r="F1172" s="1" t="n">
        <v>2.14309</v>
      </c>
      <c r="G1172" s="1" t="n">
        <v>2.06622</v>
      </c>
      <c r="H1172" s="1" t="n">
        <v>0.93649</v>
      </c>
      <c r="I1172" s="1" t="n">
        <v>0.74301</v>
      </c>
      <c r="J1172" s="1" t="n">
        <v>0.5614</v>
      </c>
      <c r="K1172" s="1" t="n">
        <v>1.82709</v>
      </c>
      <c r="L1172" s="1" t="n">
        <v>1.76477</v>
      </c>
      <c r="M1172" s="1" t="n">
        <v>1.71702</v>
      </c>
      <c r="N1172" s="1" t="n">
        <v>0.50026</v>
      </c>
      <c r="O1172" s="1" t="n">
        <v>0.45375</v>
      </c>
      <c r="P1172" s="1" t="n">
        <v>0.41279</v>
      </c>
      <c r="Q1172" s="1" t="n">
        <v>2.71529</v>
      </c>
      <c r="R1172" s="1" t="n">
        <v>2.48166</v>
      </c>
      <c r="S1172" s="1" t="n">
        <v>2.29076</v>
      </c>
      <c r="T1172" s="1" t="n">
        <v>32.03</v>
      </c>
      <c r="U1172" s="1" t="n">
        <v>6.3</v>
      </c>
      <c r="V1172" s="1" t="n">
        <v>0</v>
      </c>
      <c r="W1172" s="1" t="n">
        <v>-2.04</v>
      </c>
      <c r="X1172" s="1" t="n">
        <v>0.01076</v>
      </c>
      <c r="Y1172" s="1" t="n">
        <v>0.01007</v>
      </c>
      <c r="Z1172" s="1" t="n">
        <v>0.01366</v>
      </c>
      <c r="AA1172" s="1" t="n">
        <v>0.01542</v>
      </c>
      <c r="AB1172" s="1" t="n">
        <v>0.0111</v>
      </c>
      <c r="AC1172" s="1" t="n">
        <v>0.01398</v>
      </c>
      <c r="AD1172" s="1" t="n">
        <v>0.00447</v>
      </c>
      <c r="AE1172" s="1" t="n">
        <v>0.00502</v>
      </c>
      <c r="AF1172" s="1" t="n">
        <v>0.01607</v>
      </c>
      <c r="AG1172" s="1" t="n">
        <v>0.01177</v>
      </c>
      <c r="AH1172" s="1" t="n">
        <v>0.01085</v>
      </c>
      <c r="AI1172" s="1" t="n">
        <v>0.0143</v>
      </c>
      <c r="AJ1172" s="1" t="n">
        <v>0.01314</v>
      </c>
      <c r="AK1172" s="1" t="n">
        <v>0.00955</v>
      </c>
      <c r="AL1172" s="1" t="n">
        <v>0.01217</v>
      </c>
      <c r="AM1172" s="1" t="n">
        <v>0.0049</v>
      </c>
      <c r="AN1172" s="1" t="n">
        <v>0.00584</v>
      </c>
      <c r="AO1172" s="1" t="n">
        <v>0.01892</v>
      </c>
    </row>
    <row r="1173" customFormat="false" ht="12.75" hidden="false" customHeight="false" outlineLevel="0" collapsed="false">
      <c r="A1173" s="1" t="n">
        <v>184580</v>
      </c>
      <c r="B1173" s="1" t="n">
        <v>0.33542</v>
      </c>
      <c r="C1173" s="1" t="n">
        <v>0.35615</v>
      </c>
      <c r="D1173" s="1" t="n">
        <v>0.27688</v>
      </c>
      <c r="E1173" s="1" t="n">
        <v>2.21513</v>
      </c>
      <c r="F1173" s="1" t="n">
        <v>2.14681</v>
      </c>
      <c r="G1173" s="1" t="n">
        <v>2.07049</v>
      </c>
      <c r="H1173" s="1" t="n">
        <v>0.93095</v>
      </c>
      <c r="I1173" s="1" t="n">
        <v>0.74184</v>
      </c>
      <c r="J1173" s="1" t="n">
        <v>0.55912</v>
      </c>
      <c r="K1173" s="1" t="n">
        <v>1.83166</v>
      </c>
      <c r="L1173" s="1" t="n">
        <v>1.75842</v>
      </c>
      <c r="M1173" s="1" t="n">
        <v>1.71512</v>
      </c>
      <c r="N1173" s="1" t="n">
        <v>0.49805</v>
      </c>
      <c r="O1173" s="1" t="n">
        <v>0.45131</v>
      </c>
      <c r="P1173" s="1" t="n">
        <v>0.4112</v>
      </c>
      <c r="Q1173" s="1" t="n">
        <v>2.71</v>
      </c>
      <c r="R1173" s="1" t="n">
        <v>2.46142</v>
      </c>
      <c r="S1173" s="1" t="n">
        <v>2.26899</v>
      </c>
    </row>
    <row r="1174" customFormat="false" ht="12.75" hidden="false" customHeight="false" outlineLevel="0" collapsed="false">
      <c r="A1174" s="1" t="n">
        <v>184740</v>
      </c>
      <c r="B1174" s="1" t="n">
        <v>0.33377</v>
      </c>
      <c r="C1174" s="1" t="n">
        <v>0.3554</v>
      </c>
      <c r="D1174" s="1" t="n">
        <v>0.27668</v>
      </c>
      <c r="E1174" s="1" t="n">
        <v>2.19958</v>
      </c>
      <c r="F1174" s="1" t="n">
        <v>2.12814</v>
      </c>
      <c r="G1174" s="1" t="n">
        <v>2.05354</v>
      </c>
      <c r="H1174" s="1" t="n">
        <v>0.93665</v>
      </c>
      <c r="I1174" s="1" t="n">
        <v>0.74121</v>
      </c>
      <c r="J1174" s="1" t="n">
        <v>0.56254</v>
      </c>
      <c r="K1174" s="1" t="n">
        <v>1.81473</v>
      </c>
      <c r="L1174" s="1" t="n">
        <v>1.7403</v>
      </c>
      <c r="M1174" s="1" t="n">
        <v>1.69791</v>
      </c>
      <c r="N1174" s="1" t="n">
        <v>0.50078</v>
      </c>
      <c r="O1174" s="1" t="n">
        <v>0.45526</v>
      </c>
      <c r="P1174" s="1" t="n">
        <v>0.41368</v>
      </c>
      <c r="Q1174" s="1" t="n">
        <v>2.6917</v>
      </c>
      <c r="R1174" s="1" t="n">
        <v>2.44608</v>
      </c>
      <c r="S1174" s="1" t="n">
        <v>2.25519</v>
      </c>
    </row>
    <row r="1175" customFormat="false" ht="12.75" hidden="false" customHeight="false" outlineLevel="0" collapsed="false">
      <c r="A1175" s="1" t="n">
        <v>184900</v>
      </c>
      <c r="B1175" s="1" t="n">
        <v>0.33563</v>
      </c>
      <c r="C1175" s="1" t="n">
        <v>0.35586</v>
      </c>
      <c r="D1175" s="1" t="n">
        <v>0.27845</v>
      </c>
      <c r="E1175" s="1" t="n">
        <v>2.17764</v>
      </c>
      <c r="F1175" s="1" t="n">
        <v>2.1091</v>
      </c>
      <c r="G1175" s="1" t="n">
        <v>2.03487</v>
      </c>
      <c r="H1175" s="1" t="n">
        <v>0.93451</v>
      </c>
      <c r="I1175" s="1" t="n">
        <v>0.74418</v>
      </c>
      <c r="J1175" s="1" t="n">
        <v>0.56104</v>
      </c>
      <c r="K1175" s="1" t="n">
        <v>1.79737</v>
      </c>
      <c r="L1175" s="1" t="n">
        <v>1.73347</v>
      </c>
      <c r="M1175" s="1" t="n">
        <v>1.69478</v>
      </c>
      <c r="N1175" s="1" t="n">
        <v>0.49914</v>
      </c>
      <c r="O1175" s="1" t="n">
        <v>0.4522</v>
      </c>
      <c r="P1175" s="1" t="n">
        <v>0.41286</v>
      </c>
      <c r="Q1175" s="1" t="n">
        <v>2.68423</v>
      </c>
      <c r="R1175" s="1" t="n">
        <v>2.44488</v>
      </c>
      <c r="S1175" s="1" t="n">
        <v>2.25471</v>
      </c>
    </row>
    <row r="1176" customFormat="false" ht="12.75" hidden="false" customHeight="false" outlineLevel="0" collapsed="false">
      <c r="A1176" s="1" t="n">
        <v>185060</v>
      </c>
      <c r="B1176" s="1" t="n">
        <v>0.33255</v>
      </c>
      <c r="C1176" s="1" t="n">
        <v>0.35511</v>
      </c>
      <c r="D1176" s="1" t="n">
        <v>0.27664</v>
      </c>
      <c r="E1176" s="1" t="n">
        <v>2.18587</v>
      </c>
      <c r="F1176" s="1" t="n">
        <v>2.12188</v>
      </c>
      <c r="G1176" s="1" t="n">
        <v>2.04768</v>
      </c>
      <c r="H1176" s="1" t="n">
        <v>0.93203</v>
      </c>
      <c r="I1176" s="1" t="n">
        <v>0.74129</v>
      </c>
      <c r="J1176" s="1" t="n">
        <v>0.55959</v>
      </c>
      <c r="K1176" s="1" t="n">
        <v>1.81176</v>
      </c>
      <c r="L1176" s="1" t="n">
        <v>1.74561</v>
      </c>
      <c r="M1176" s="1" t="n">
        <v>1.70359</v>
      </c>
      <c r="N1176" s="1" t="n">
        <v>0.4994</v>
      </c>
      <c r="O1176" s="1" t="n">
        <v>0.45341</v>
      </c>
      <c r="P1176" s="1" t="n">
        <v>0.4125</v>
      </c>
      <c r="Q1176" s="1" t="n">
        <v>2.69056</v>
      </c>
      <c r="R1176" s="1" t="n">
        <v>2.44797</v>
      </c>
      <c r="S1176" s="1" t="n">
        <v>2.25786</v>
      </c>
    </row>
    <row r="1177" customFormat="false" ht="12.75" hidden="false" customHeight="false" outlineLevel="0" collapsed="false">
      <c r="A1177" s="1" t="n">
        <v>185230</v>
      </c>
      <c r="B1177" s="1" t="n">
        <v>0.33455</v>
      </c>
      <c r="C1177" s="1" t="n">
        <v>0.35651</v>
      </c>
      <c r="D1177" s="1" t="n">
        <v>0.27692</v>
      </c>
      <c r="E1177" s="1" t="n">
        <v>2.18086</v>
      </c>
      <c r="F1177" s="1" t="n">
        <v>2.11591</v>
      </c>
      <c r="G1177" s="1" t="n">
        <v>2.04062</v>
      </c>
      <c r="H1177" s="1" t="n">
        <v>0.93576</v>
      </c>
      <c r="I1177" s="1" t="n">
        <v>0.74013</v>
      </c>
      <c r="J1177" s="1" t="n">
        <v>0.55904</v>
      </c>
      <c r="K1177" s="1" t="n">
        <v>1.80191</v>
      </c>
      <c r="L1177" s="1" t="n">
        <v>1.73277</v>
      </c>
      <c r="M1177" s="1" t="n">
        <v>1.68917</v>
      </c>
      <c r="N1177" s="1" t="n">
        <v>0.50014</v>
      </c>
      <c r="O1177" s="1" t="n">
        <v>0.45396</v>
      </c>
      <c r="P1177" s="1" t="n">
        <v>0.41433</v>
      </c>
      <c r="Q1177" s="1" t="n">
        <v>2.67141</v>
      </c>
      <c r="R1177" s="1" t="n">
        <v>2.43217</v>
      </c>
      <c r="S1177" s="1" t="n">
        <v>2.24051</v>
      </c>
    </row>
    <row r="1178" customFormat="false" ht="12.75" hidden="false" customHeight="false" outlineLevel="0" collapsed="false">
      <c r="A1178" s="1" t="n">
        <v>185390</v>
      </c>
      <c r="B1178" s="1" t="n">
        <v>0.33455</v>
      </c>
      <c r="C1178" s="1" t="n">
        <v>0.35653</v>
      </c>
      <c r="D1178" s="1" t="n">
        <v>0.27808</v>
      </c>
      <c r="E1178" s="1" t="n">
        <v>2.17408</v>
      </c>
      <c r="F1178" s="1" t="n">
        <v>2.1065</v>
      </c>
      <c r="G1178" s="1" t="n">
        <v>2.03217</v>
      </c>
      <c r="H1178" s="1" t="n">
        <v>0.94138</v>
      </c>
      <c r="I1178" s="1" t="n">
        <v>0.75085</v>
      </c>
      <c r="J1178" s="1" t="n">
        <v>0.56712</v>
      </c>
      <c r="K1178" s="1" t="n">
        <v>1.7877</v>
      </c>
      <c r="L1178" s="1" t="n">
        <v>1.72456</v>
      </c>
      <c r="M1178" s="1" t="n">
        <v>1.6795</v>
      </c>
      <c r="N1178" s="1" t="n">
        <v>0.50635</v>
      </c>
      <c r="O1178" s="1" t="n">
        <v>0.45932</v>
      </c>
      <c r="P1178" s="1" t="n">
        <v>0.41721</v>
      </c>
      <c r="Q1178" s="1" t="n">
        <v>2.67507</v>
      </c>
      <c r="R1178" s="1" t="n">
        <v>2.43023</v>
      </c>
      <c r="S1178" s="1" t="n">
        <v>2.23695</v>
      </c>
    </row>
    <row r="1179" customFormat="false" ht="12.75" hidden="false" customHeight="false" outlineLevel="0" collapsed="false">
      <c r="A1179" s="1" t="n">
        <v>185550</v>
      </c>
      <c r="B1179" s="1" t="n">
        <v>0.33618</v>
      </c>
      <c r="C1179" s="1" t="n">
        <v>0.35904</v>
      </c>
      <c r="D1179" s="1" t="n">
        <v>0.28057</v>
      </c>
      <c r="E1179" s="1" t="n">
        <v>2.16542</v>
      </c>
      <c r="F1179" s="1" t="n">
        <v>2.10155</v>
      </c>
      <c r="G1179" s="1" t="n">
        <v>2.02938</v>
      </c>
      <c r="H1179" s="1" t="n">
        <v>0.94405</v>
      </c>
      <c r="I1179" s="1" t="n">
        <v>0.74952</v>
      </c>
      <c r="J1179" s="1" t="n">
        <v>0.56583</v>
      </c>
      <c r="K1179" s="1" t="n">
        <v>1.79167</v>
      </c>
      <c r="L1179" s="1" t="n">
        <v>1.72643</v>
      </c>
      <c r="M1179" s="1" t="n">
        <v>1.68402</v>
      </c>
      <c r="N1179" s="1" t="n">
        <v>0.50326</v>
      </c>
      <c r="O1179" s="1" t="n">
        <v>0.45676</v>
      </c>
      <c r="P1179" s="1" t="n">
        <v>0.41745</v>
      </c>
      <c r="Q1179" s="1" t="n">
        <v>2.6745</v>
      </c>
      <c r="R1179" s="1" t="n">
        <v>2.43465</v>
      </c>
      <c r="S1179" s="1" t="n">
        <v>2.24598</v>
      </c>
    </row>
    <row r="1180" customFormat="false" ht="12.75" hidden="false" customHeight="false" outlineLevel="0" collapsed="false">
      <c r="A1180" s="1" t="n">
        <v>185710</v>
      </c>
      <c r="B1180" s="1" t="n">
        <v>0.33698</v>
      </c>
      <c r="C1180" s="1" t="n">
        <v>0.35683</v>
      </c>
      <c r="D1180" s="1" t="n">
        <v>0.27971</v>
      </c>
      <c r="E1180" s="1" t="n">
        <v>2.17535</v>
      </c>
      <c r="F1180" s="1" t="n">
        <v>2.10804</v>
      </c>
      <c r="G1180" s="1" t="n">
        <v>2.03491</v>
      </c>
      <c r="H1180" s="1" t="n">
        <v>0.93714</v>
      </c>
      <c r="I1180" s="1" t="n">
        <v>0.74784</v>
      </c>
      <c r="J1180" s="1" t="n">
        <v>0.56364</v>
      </c>
      <c r="K1180" s="1" t="n">
        <v>1.79615</v>
      </c>
      <c r="L1180" s="1" t="n">
        <v>1.72785</v>
      </c>
      <c r="M1180" s="1" t="n">
        <v>1.68726</v>
      </c>
      <c r="N1180" s="1" t="n">
        <v>0.5008</v>
      </c>
      <c r="O1180" s="1" t="n">
        <v>0.45452</v>
      </c>
      <c r="P1180" s="1" t="n">
        <v>0.41456</v>
      </c>
      <c r="Q1180" s="1" t="n">
        <v>2.67509</v>
      </c>
      <c r="R1180" s="1" t="n">
        <v>2.43562</v>
      </c>
      <c r="S1180" s="1" t="n">
        <v>2.24422</v>
      </c>
    </row>
    <row r="1181" customFormat="false" ht="12.75" hidden="false" customHeight="false" outlineLevel="0" collapsed="false">
      <c r="A1181" s="1" t="n">
        <v>185870</v>
      </c>
      <c r="B1181" s="1" t="n">
        <v>0.33444</v>
      </c>
      <c r="C1181" s="1" t="n">
        <v>0.3565</v>
      </c>
      <c r="D1181" s="1" t="n">
        <v>0.27653</v>
      </c>
      <c r="E1181" s="1" t="n">
        <v>2.17554</v>
      </c>
      <c r="F1181" s="1" t="n">
        <v>2.10836</v>
      </c>
      <c r="G1181" s="1" t="n">
        <v>2.03509</v>
      </c>
      <c r="H1181" s="1" t="n">
        <v>0.93538</v>
      </c>
      <c r="I1181" s="1" t="n">
        <v>0.74344</v>
      </c>
      <c r="J1181" s="1" t="n">
        <v>0.56078</v>
      </c>
      <c r="K1181" s="1" t="n">
        <v>1.80337</v>
      </c>
      <c r="L1181" s="1" t="n">
        <v>1.7384</v>
      </c>
      <c r="M1181" s="1" t="n">
        <v>1.69737</v>
      </c>
      <c r="N1181" s="1" t="n">
        <v>0.50106</v>
      </c>
      <c r="O1181" s="1" t="n">
        <v>0.45654</v>
      </c>
      <c r="P1181" s="1" t="n">
        <v>0.41573</v>
      </c>
      <c r="Q1181" s="1" t="n">
        <v>2.68566</v>
      </c>
      <c r="R1181" s="1" t="n">
        <v>2.44722</v>
      </c>
      <c r="S1181" s="1" t="n">
        <v>2.25517</v>
      </c>
    </row>
    <row r="1182" customFormat="false" ht="12.75" hidden="false" customHeight="false" outlineLevel="0" collapsed="false">
      <c r="A1182" s="1" t="n">
        <v>186040</v>
      </c>
      <c r="B1182" s="1" t="n">
        <v>0.33652</v>
      </c>
      <c r="C1182" s="1" t="n">
        <v>0.35534</v>
      </c>
      <c r="D1182" s="1" t="n">
        <v>0.27719</v>
      </c>
      <c r="E1182" s="1" t="n">
        <v>2.18023</v>
      </c>
      <c r="F1182" s="1" t="n">
        <v>2.11309</v>
      </c>
      <c r="G1182" s="1" t="n">
        <v>2.03576</v>
      </c>
      <c r="H1182" s="1" t="n">
        <v>0.93744</v>
      </c>
      <c r="I1182" s="1" t="n">
        <v>0.74865</v>
      </c>
      <c r="J1182" s="1" t="n">
        <v>0.56525</v>
      </c>
      <c r="K1182" s="1" t="n">
        <v>1.79703</v>
      </c>
      <c r="L1182" s="1" t="n">
        <v>1.72838</v>
      </c>
      <c r="M1182" s="1" t="n">
        <v>1.68707</v>
      </c>
      <c r="N1182" s="1" t="n">
        <v>0.50371</v>
      </c>
      <c r="O1182" s="1" t="n">
        <v>0.45655</v>
      </c>
      <c r="P1182" s="1" t="n">
        <v>0.41659</v>
      </c>
      <c r="Q1182" s="1" t="n">
        <v>2.68573</v>
      </c>
      <c r="R1182" s="1" t="n">
        <v>2.44143</v>
      </c>
      <c r="S1182" s="1" t="n">
        <v>2.25236</v>
      </c>
      <c r="T1182" s="1" t="n">
        <v>32.03</v>
      </c>
      <c r="U1182" s="1" t="n">
        <v>6.2</v>
      </c>
      <c r="V1182" s="1" t="n">
        <v>0</v>
      </c>
      <c r="W1182" s="1" t="n">
        <v>-2.04</v>
      </c>
      <c r="X1182" s="1" t="n">
        <v>0.01076</v>
      </c>
      <c r="Y1182" s="1" t="n">
        <v>0.01007</v>
      </c>
      <c r="Z1182" s="1" t="n">
        <v>0.01366</v>
      </c>
      <c r="AA1182" s="1" t="n">
        <v>0.01542</v>
      </c>
      <c r="AB1182" s="1" t="n">
        <v>0.0111</v>
      </c>
      <c r="AC1182" s="1" t="n">
        <v>0.01398</v>
      </c>
      <c r="AD1182" s="1" t="n">
        <v>0.00447</v>
      </c>
      <c r="AE1182" s="1" t="n">
        <v>0.00502</v>
      </c>
      <c r="AF1182" s="1" t="n">
        <v>0.01607</v>
      </c>
      <c r="AG1182" s="1" t="n">
        <v>0.01177</v>
      </c>
      <c r="AH1182" s="1" t="n">
        <v>0.01085</v>
      </c>
      <c r="AI1182" s="1" t="n">
        <v>0.01429</v>
      </c>
      <c r="AJ1182" s="1" t="n">
        <v>0.01314</v>
      </c>
      <c r="AK1182" s="1" t="n">
        <v>0.00955</v>
      </c>
      <c r="AL1182" s="1" t="n">
        <v>0.01217</v>
      </c>
      <c r="AM1182" s="1" t="n">
        <v>0.0049</v>
      </c>
      <c r="AN1182" s="1" t="n">
        <v>0.00584</v>
      </c>
      <c r="AO1182" s="1" t="n">
        <v>0.01892</v>
      </c>
    </row>
    <row r="1183" customFormat="false" ht="12.75" hidden="false" customHeight="false" outlineLevel="0" collapsed="false">
      <c r="A1183" s="1" t="n">
        <v>186200</v>
      </c>
      <c r="B1183" s="1" t="n">
        <v>0.33613</v>
      </c>
      <c r="C1183" s="1" t="n">
        <v>0.35754</v>
      </c>
      <c r="D1183" s="1" t="n">
        <v>0.27741</v>
      </c>
      <c r="E1183" s="1" t="n">
        <v>2.17503</v>
      </c>
      <c r="F1183" s="1" t="n">
        <v>2.10754</v>
      </c>
      <c r="G1183" s="1" t="n">
        <v>2.03436</v>
      </c>
      <c r="H1183" s="1" t="n">
        <v>0.94227</v>
      </c>
      <c r="I1183" s="1" t="n">
        <v>0.7462</v>
      </c>
      <c r="J1183" s="1" t="n">
        <v>0.56514</v>
      </c>
      <c r="K1183" s="1" t="n">
        <v>1.7995</v>
      </c>
      <c r="L1183" s="1" t="n">
        <v>1.7357</v>
      </c>
      <c r="M1183" s="1" t="n">
        <v>1.69389</v>
      </c>
      <c r="N1183" s="1" t="n">
        <v>0.50157</v>
      </c>
      <c r="O1183" s="1" t="n">
        <v>0.45488</v>
      </c>
      <c r="P1183" s="1" t="n">
        <v>0.41391</v>
      </c>
      <c r="Q1183" s="1" t="n">
        <v>2.6819</v>
      </c>
      <c r="R1183" s="1" t="n">
        <v>2.44054</v>
      </c>
      <c r="S1183" s="1" t="n">
        <v>2.25328</v>
      </c>
    </row>
    <row r="1184" customFormat="false" ht="12.75" hidden="false" customHeight="false" outlineLevel="0" collapsed="false">
      <c r="A1184" s="1" t="n">
        <v>186360</v>
      </c>
      <c r="B1184" s="1" t="n">
        <v>0.33425</v>
      </c>
      <c r="C1184" s="1" t="n">
        <v>0.35325</v>
      </c>
      <c r="D1184" s="1" t="n">
        <v>0.27532</v>
      </c>
      <c r="E1184" s="1" t="n">
        <v>2.1788</v>
      </c>
      <c r="F1184" s="1" t="n">
        <v>2.10973</v>
      </c>
      <c r="G1184" s="1" t="n">
        <v>2.03764</v>
      </c>
      <c r="H1184" s="1" t="n">
        <v>0.93764</v>
      </c>
      <c r="I1184" s="1" t="n">
        <v>0.74324</v>
      </c>
      <c r="J1184" s="1" t="n">
        <v>0.56034</v>
      </c>
      <c r="K1184" s="1" t="n">
        <v>1.80986</v>
      </c>
      <c r="L1184" s="1" t="n">
        <v>1.74218</v>
      </c>
      <c r="M1184" s="1" t="n">
        <v>1.70189</v>
      </c>
      <c r="N1184" s="1" t="n">
        <v>0.49897</v>
      </c>
      <c r="O1184" s="1" t="n">
        <v>0.45165</v>
      </c>
      <c r="P1184" s="1" t="n">
        <v>0.41149</v>
      </c>
      <c r="Q1184" s="1" t="n">
        <v>2.69231</v>
      </c>
      <c r="R1184" s="1" t="n">
        <v>2.44593</v>
      </c>
      <c r="S1184" s="1" t="n">
        <v>2.25757</v>
      </c>
    </row>
    <row r="1185" customFormat="false" ht="12.75" hidden="false" customHeight="false" outlineLevel="0" collapsed="false">
      <c r="A1185" s="1" t="n">
        <v>186520</v>
      </c>
      <c r="B1185" s="1" t="n">
        <v>0.33282</v>
      </c>
      <c r="C1185" s="1" t="n">
        <v>0.35327</v>
      </c>
      <c r="D1185" s="1" t="n">
        <v>0.2753</v>
      </c>
      <c r="E1185" s="1" t="n">
        <v>2.19056</v>
      </c>
      <c r="F1185" s="1" t="n">
        <v>2.12291</v>
      </c>
      <c r="G1185" s="1" t="n">
        <v>2.04799</v>
      </c>
      <c r="H1185" s="1" t="n">
        <v>0.9346</v>
      </c>
      <c r="I1185" s="1" t="n">
        <v>0.74038</v>
      </c>
      <c r="J1185" s="1" t="n">
        <v>0.56</v>
      </c>
      <c r="K1185" s="1" t="n">
        <v>1.80911</v>
      </c>
      <c r="L1185" s="1" t="n">
        <v>1.73112</v>
      </c>
      <c r="M1185" s="1" t="n">
        <v>1.68888</v>
      </c>
      <c r="N1185" s="1" t="n">
        <v>0.49968</v>
      </c>
      <c r="O1185" s="1" t="n">
        <v>0.45317</v>
      </c>
      <c r="P1185" s="1" t="n">
        <v>0.41349</v>
      </c>
      <c r="Q1185" s="1" t="n">
        <v>2.68395</v>
      </c>
      <c r="R1185" s="1" t="n">
        <v>2.4366</v>
      </c>
      <c r="S1185" s="1" t="n">
        <v>2.2454</v>
      </c>
    </row>
    <row r="1186" customFormat="false" ht="12.75" hidden="false" customHeight="false" outlineLevel="0" collapsed="false">
      <c r="A1186" s="1" t="n">
        <v>186680</v>
      </c>
      <c r="B1186" s="1" t="n">
        <v>0.33692</v>
      </c>
      <c r="C1186" s="1" t="n">
        <v>0.3556</v>
      </c>
      <c r="D1186" s="1" t="n">
        <v>0.27725</v>
      </c>
      <c r="E1186" s="1" t="n">
        <v>2.17549</v>
      </c>
      <c r="F1186" s="1" t="n">
        <v>2.10626</v>
      </c>
      <c r="G1186" s="1" t="n">
        <v>2.03197</v>
      </c>
      <c r="H1186" s="1" t="n">
        <v>0.93608</v>
      </c>
      <c r="I1186" s="1" t="n">
        <v>0.74157</v>
      </c>
      <c r="J1186" s="1" t="n">
        <v>0.55861</v>
      </c>
      <c r="K1186" s="1" t="n">
        <v>1.7977</v>
      </c>
      <c r="L1186" s="1" t="n">
        <v>1.72504</v>
      </c>
      <c r="M1186" s="1" t="n">
        <v>1.68667</v>
      </c>
      <c r="N1186" s="1" t="n">
        <v>0.49739</v>
      </c>
      <c r="O1186" s="1" t="n">
        <v>0.45147</v>
      </c>
      <c r="P1186" s="1" t="n">
        <v>0.41225</v>
      </c>
      <c r="Q1186" s="1" t="n">
        <v>2.67707</v>
      </c>
      <c r="R1186" s="1" t="n">
        <v>2.42965</v>
      </c>
      <c r="S1186" s="1" t="n">
        <v>2.2389</v>
      </c>
    </row>
    <row r="1187" customFormat="false" ht="12.75" hidden="false" customHeight="false" outlineLevel="0" collapsed="false">
      <c r="A1187" s="1" t="n">
        <v>186840</v>
      </c>
      <c r="B1187" s="1" t="n">
        <v>0.33365</v>
      </c>
      <c r="C1187" s="1" t="n">
        <v>0.35214</v>
      </c>
      <c r="D1187" s="1" t="n">
        <v>0.27481</v>
      </c>
      <c r="E1187" s="1" t="n">
        <v>2.16713</v>
      </c>
      <c r="F1187" s="1" t="n">
        <v>2.1033</v>
      </c>
      <c r="G1187" s="1" t="n">
        <v>2.03301</v>
      </c>
      <c r="H1187" s="1" t="n">
        <v>0.93387</v>
      </c>
      <c r="I1187" s="1" t="n">
        <v>0.74027</v>
      </c>
      <c r="J1187" s="1" t="n">
        <v>0.55878</v>
      </c>
      <c r="K1187" s="1" t="n">
        <v>1.79727</v>
      </c>
      <c r="L1187" s="1" t="n">
        <v>1.72983</v>
      </c>
      <c r="M1187" s="1" t="n">
        <v>1.69404</v>
      </c>
      <c r="N1187" s="1" t="n">
        <v>0.49961</v>
      </c>
      <c r="O1187" s="1" t="n">
        <v>0.45296</v>
      </c>
      <c r="P1187" s="1" t="n">
        <v>0.41287</v>
      </c>
      <c r="Q1187" s="1" t="n">
        <v>2.68302</v>
      </c>
      <c r="R1187" s="1" t="n">
        <v>2.43512</v>
      </c>
      <c r="S1187" s="1" t="n">
        <v>2.24114</v>
      </c>
    </row>
    <row r="1188" customFormat="false" ht="12.75" hidden="false" customHeight="false" outlineLevel="0" collapsed="false">
      <c r="A1188" s="1" t="n">
        <v>187010</v>
      </c>
      <c r="B1188" s="1" t="n">
        <v>0.33296</v>
      </c>
      <c r="C1188" s="1" t="n">
        <v>0.35366</v>
      </c>
      <c r="D1188" s="1" t="n">
        <v>0.27526</v>
      </c>
      <c r="E1188" s="1" t="n">
        <v>2.17223</v>
      </c>
      <c r="F1188" s="1" t="n">
        <v>2.1064</v>
      </c>
      <c r="G1188" s="1" t="n">
        <v>2.03563</v>
      </c>
      <c r="H1188" s="1" t="n">
        <v>0.93372</v>
      </c>
      <c r="I1188" s="1" t="n">
        <v>0.73927</v>
      </c>
      <c r="J1188" s="1" t="n">
        <v>0.5592</v>
      </c>
      <c r="K1188" s="1" t="n">
        <v>1.80651</v>
      </c>
      <c r="L1188" s="1" t="n">
        <v>1.73291</v>
      </c>
      <c r="M1188" s="1" t="n">
        <v>1.69893</v>
      </c>
      <c r="N1188" s="1" t="n">
        <v>0.49895</v>
      </c>
      <c r="O1188" s="1" t="n">
        <v>0.45231</v>
      </c>
      <c r="P1188" s="1" t="n">
        <v>0.4131</v>
      </c>
      <c r="Q1188" s="1" t="n">
        <v>2.69048</v>
      </c>
      <c r="R1188" s="1" t="n">
        <v>2.44879</v>
      </c>
      <c r="S1188" s="1" t="n">
        <v>2.25614</v>
      </c>
    </row>
    <row r="1189" customFormat="false" ht="12.75" hidden="false" customHeight="false" outlineLevel="0" collapsed="false">
      <c r="A1189" s="1" t="n">
        <v>187170</v>
      </c>
      <c r="B1189" s="1" t="n">
        <v>0.33502</v>
      </c>
      <c r="C1189" s="1" t="n">
        <v>0.35453</v>
      </c>
      <c r="D1189" s="1" t="n">
        <v>0.27777</v>
      </c>
      <c r="E1189" s="1" t="n">
        <v>2.18164</v>
      </c>
      <c r="F1189" s="1" t="n">
        <v>2.11639</v>
      </c>
      <c r="G1189" s="1" t="n">
        <v>2.04453</v>
      </c>
      <c r="H1189" s="1" t="n">
        <v>0.93571</v>
      </c>
      <c r="I1189" s="1" t="n">
        <v>0.7443</v>
      </c>
      <c r="J1189" s="1" t="n">
        <v>0.56039</v>
      </c>
      <c r="K1189" s="1" t="n">
        <v>1.81507</v>
      </c>
      <c r="L1189" s="1" t="n">
        <v>1.75107</v>
      </c>
      <c r="M1189" s="1" t="n">
        <v>1.71198</v>
      </c>
      <c r="N1189" s="1" t="n">
        <v>0.49935</v>
      </c>
      <c r="O1189" s="1" t="n">
        <v>0.45227</v>
      </c>
      <c r="P1189" s="1" t="n">
        <v>0.41224</v>
      </c>
      <c r="Q1189" s="1" t="n">
        <v>2.71138</v>
      </c>
      <c r="R1189" s="1" t="n">
        <v>2.47778</v>
      </c>
      <c r="S1189" s="1" t="n">
        <v>2.28014</v>
      </c>
    </row>
    <row r="1190" customFormat="false" ht="12.75" hidden="false" customHeight="false" outlineLevel="0" collapsed="false">
      <c r="A1190" s="1" t="n">
        <v>187330</v>
      </c>
      <c r="B1190" s="1" t="n">
        <v>0.33231</v>
      </c>
      <c r="C1190" s="1" t="n">
        <v>0.35311</v>
      </c>
      <c r="D1190" s="1" t="n">
        <v>0.27395</v>
      </c>
      <c r="E1190" s="1" t="n">
        <v>2.20502</v>
      </c>
      <c r="F1190" s="1" t="n">
        <v>2.12467</v>
      </c>
      <c r="G1190" s="1" t="n">
        <v>2.04037</v>
      </c>
      <c r="H1190" s="1" t="n">
        <v>0.93293</v>
      </c>
      <c r="I1190" s="1" t="n">
        <v>0.74258</v>
      </c>
      <c r="J1190" s="1" t="n">
        <v>0.55974</v>
      </c>
      <c r="K1190" s="1" t="n">
        <v>1.8003</v>
      </c>
      <c r="L1190" s="1" t="n">
        <v>1.7295</v>
      </c>
      <c r="M1190" s="1" t="n">
        <v>1.68831</v>
      </c>
      <c r="N1190" s="1" t="n">
        <v>0.49861</v>
      </c>
      <c r="O1190" s="1" t="n">
        <v>0.45182</v>
      </c>
      <c r="P1190" s="1" t="n">
        <v>0.41004</v>
      </c>
      <c r="Q1190" s="1" t="n">
        <v>2.67621</v>
      </c>
      <c r="R1190" s="1" t="n">
        <v>2.43153</v>
      </c>
      <c r="S1190" s="1" t="n">
        <v>2.24021</v>
      </c>
    </row>
    <row r="1191" customFormat="false" ht="12.75" hidden="false" customHeight="false" outlineLevel="0" collapsed="false">
      <c r="A1191" s="1" t="n">
        <v>187490</v>
      </c>
      <c r="B1191" s="1" t="n">
        <v>0.33059</v>
      </c>
      <c r="C1191" s="1" t="n">
        <v>0.35361</v>
      </c>
      <c r="D1191" s="1" t="n">
        <v>0.27431</v>
      </c>
      <c r="E1191" s="1" t="n">
        <v>2.16493</v>
      </c>
      <c r="F1191" s="1" t="n">
        <v>2.09751</v>
      </c>
      <c r="G1191" s="1" t="n">
        <v>2.02181</v>
      </c>
      <c r="H1191" s="1" t="n">
        <v>0.93612</v>
      </c>
      <c r="I1191" s="1" t="n">
        <v>0.74222</v>
      </c>
      <c r="J1191" s="1" t="n">
        <v>0.55972</v>
      </c>
      <c r="K1191" s="1" t="n">
        <v>1.79126</v>
      </c>
      <c r="L1191" s="1" t="n">
        <v>1.71886</v>
      </c>
      <c r="M1191" s="1" t="n">
        <v>1.68052</v>
      </c>
      <c r="N1191" s="1" t="n">
        <v>0.49801</v>
      </c>
      <c r="O1191" s="1" t="n">
        <v>0.45179</v>
      </c>
      <c r="P1191" s="1" t="n">
        <v>0.41162</v>
      </c>
      <c r="Q1191" s="1" t="n">
        <v>2.66984</v>
      </c>
      <c r="R1191" s="1" t="n">
        <v>2.424</v>
      </c>
      <c r="S1191" s="1" t="n">
        <v>2.23934</v>
      </c>
    </row>
    <row r="1192" customFormat="false" ht="12.75" hidden="false" customHeight="false" outlineLevel="0" collapsed="false">
      <c r="A1192" s="1" t="n">
        <v>187650</v>
      </c>
      <c r="B1192" s="1" t="n">
        <v>0.33046</v>
      </c>
      <c r="C1192" s="1" t="n">
        <v>0.35265</v>
      </c>
      <c r="D1192" s="1" t="n">
        <v>0.27315</v>
      </c>
      <c r="E1192" s="1" t="n">
        <v>2.16529</v>
      </c>
      <c r="F1192" s="1" t="n">
        <v>2.09941</v>
      </c>
      <c r="G1192" s="1" t="n">
        <v>2.02539</v>
      </c>
      <c r="H1192" s="1" t="n">
        <v>0.93185</v>
      </c>
      <c r="I1192" s="1" t="n">
        <v>0.74149</v>
      </c>
      <c r="J1192" s="1" t="n">
        <v>0.55973</v>
      </c>
      <c r="K1192" s="1" t="n">
        <v>1.79009</v>
      </c>
      <c r="L1192" s="1" t="n">
        <v>1.71877</v>
      </c>
      <c r="M1192" s="1" t="n">
        <v>1.67957</v>
      </c>
      <c r="N1192" s="1" t="n">
        <v>0.49825</v>
      </c>
      <c r="O1192" s="1" t="n">
        <v>0.45069</v>
      </c>
      <c r="P1192" s="1" t="n">
        <v>0.41059</v>
      </c>
      <c r="Q1192" s="1" t="n">
        <v>2.66847</v>
      </c>
      <c r="R1192" s="1" t="n">
        <v>2.42618</v>
      </c>
      <c r="S1192" s="1" t="n">
        <v>2.23819</v>
      </c>
      <c r="T1192" s="1" t="n">
        <v>32.03</v>
      </c>
      <c r="U1192" s="1" t="n">
        <v>6.3</v>
      </c>
      <c r="V1192" s="1" t="n">
        <v>0</v>
      </c>
      <c r="W1192" s="1" t="n">
        <v>-2.04</v>
      </c>
      <c r="X1192" s="1" t="n">
        <v>0.01076</v>
      </c>
      <c r="Y1192" s="1" t="n">
        <v>0.01007</v>
      </c>
      <c r="Z1192" s="1" t="n">
        <v>0.01366</v>
      </c>
      <c r="AA1192" s="1" t="n">
        <v>0.01542</v>
      </c>
      <c r="AB1192" s="1" t="n">
        <v>0.0111</v>
      </c>
      <c r="AC1192" s="1" t="n">
        <v>0.01398</v>
      </c>
      <c r="AD1192" s="1" t="n">
        <v>0.00447</v>
      </c>
      <c r="AE1192" s="1" t="n">
        <v>0.00502</v>
      </c>
      <c r="AF1192" s="1" t="n">
        <v>0.01607</v>
      </c>
      <c r="AG1192" s="1" t="n">
        <v>0.01177</v>
      </c>
      <c r="AH1192" s="1" t="n">
        <v>0.01085</v>
      </c>
      <c r="AI1192" s="1" t="n">
        <v>0.0143</v>
      </c>
      <c r="AJ1192" s="1" t="n">
        <v>0.01314</v>
      </c>
      <c r="AK1192" s="1" t="n">
        <v>0.00955</v>
      </c>
      <c r="AL1192" s="1" t="n">
        <v>0.01217</v>
      </c>
      <c r="AM1192" s="1" t="n">
        <v>0.0049</v>
      </c>
      <c r="AN1192" s="1" t="n">
        <v>0.00584</v>
      </c>
      <c r="AO1192" s="1" t="n">
        <v>0.01892</v>
      </c>
    </row>
    <row r="1193" customFormat="false" ht="12.75" hidden="false" customHeight="false" outlineLevel="0" collapsed="false">
      <c r="A1193" s="1" t="n">
        <v>187810</v>
      </c>
      <c r="B1193" s="1" t="n">
        <v>0.33078</v>
      </c>
      <c r="C1193" s="1" t="n">
        <v>0.35636</v>
      </c>
      <c r="D1193" s="1" t="n">
        <v>0.2826</v>
      </c>
      <c r="E1193" s="1" t="n">
        <v>2.17147</v>
      </c>
      <c r="F1193" s="1" t="n">
        <v>2.10856</v>
      </c>
      <c r="G1193" s="1" t="n">
        <v>2.03607</v>
      </c>
      <c r="H1193" s="1" t="n">
        <v>0.95306</v>
      </c>
      <c r="I1193" s="1" t="n">
        <v>0.75941</v>
      </c>
      <c r="J1193" s="1" t="n">
        <v>0.56935</v>
      </c>
      <c r="K1193" s="1" t="n">
        <v>1.79757</v>
      </c>
      <c r="L1193" s="1" t="n">
        <v>1.73058</v>
      </c>
      <c r="M1193" s="1" t="n">
        <v>1.68874</v>
      </c>
      <c r="N1193" s="1" t="n">
        <v>0.50302</v>
      </c>
      <c r="O1193" s="1" t="n">
        <v>0.45695</v>
      </c>
      <c r="P1193" s="1" t="n">
        <v>0.41482</v>
      </c>
      <c r="Q1193" s="1" t="n">
        <v>2.6718</v>
      </c>
      <c r="R1193" s="1" t="n">
        <v>2.43236</v>
      </c>
      <c r="S1193" s="1" t="n">
        <v>2.24092</v>
      </c>
    </row>
    <row r="1194" customFormat="false" ht="12.75" hidden="false" customHeight="false" outlineLevel="0" collapsed="false">
      <c r="A1194" s="1" t="n">
        <v>187980</v>
      </c>
      <c r="B1194" s="1" t="n">
        <v>0.33415</v>
      </c>
      <c r="C1194" s="1" t="n">
        <v>0.35629</v>
      </c>
      <c r="D1194" s="1" t="n">
        <v>0.2762</v>
      </c>
      <c r="E1194" s="1" t="n">
        <v>2.1659</v>
      </c>
      <c r="F1194" s="1" t="n">
        <v>2.09802</v>
      </c>
      <c r="G1194" s="1" t="n">
        <v>2.02223</v>
      </c>
      <c r="H1194" s="1" t="n">
        <v>0.93489</v>
      </c>
      <c r="I1194" s="1" t="n">
        <v>0.7472</v>
      </c>
      <c r="J1194" s="1" t="n">
        <v>0.56293</v>
      </c>
      <c r="K1194" s="1" t="n">
        <v>1.78466</v>
      </c>
      <c r="L1194" s="1" t="n">
        <v>1.71571</v>
      </c>
      <c r="M1194" s="1" t="n">
        <v>1.68448</v>
      </c>
      <c r="N1194" s="1" t="n">
        <v>0.50221</v>
      </c>
      <c r="O1194" s="1" t="n">
        <v>0.45481</v>
      </c>
      <c r="P1194" s="1" t="n">
        <v>0.41453</v>
      </c>
      <c r="Q1194" s="1" t="n">
        <v>2.67546</v>
      </c>
      <c r="R1194" s="1" t="n">
        <v>2.43286</v>
      </c>
      <c r="S1194" s="1" t="n">
        <v>2.24252</v>
      </c>
    </row>
    <row r="1195" customFormat="false" ht="12.75" hidden="false" customHeight="false" outlineLevel="0" collapsed="false">
      <c r="A1195" s="1" t="n">
        <v>188140</v>
      </c>
      <c r="B1195" s="1" t="n">
        <v>0.33394</v>
      </c>
      <c r="C1195" s="1" t="n">
        <v>0.357</v>
      </c>
      <c r="D1195" s="1" t="n">
        <v>0.2765</v>
      </c>
      <c r="E1195" s="1" t="n">
        <v>2.17512</v>
      </c>
      <c r="F1195" s="1" t="n">
        <v>2.11578</v>
      </c>
      <c r="G1195" s="1" t="n">
        <v>2.0428</v>
      </c>
      <c r="H1195" s="1" t="n">
        <v>0.93948</v>
      </c>
      <c r="I1195" s="1" t="n">
        <v>0.74645</v>
      </c>
      <c r="J1195" s="1" t="n">
        <v>0.56428</v>
      </c>
      <c r="K1195" s="1" t="n">
        <v>1.80895</v>
      </c>
      <c r="L1195" s="1" t="n">
        <v>1.73693</v>
      </c>
      <c r="M1195" s="1" t="n">
        <v>1.7004</v>
      </c>
      <c r="N1195" s="1" t="n">
        <v>0.50472</v>
      </c>
      <c r="O1195" s="1" t="n">
        <v>0.4579</v>
      </c>
      <c r="P1195" s="1" t="n">
        <v>0.41755</v>
      </c>
      <c r="Q1195" s="1" t="n">
        <v>2.69291</v>
      </c>
      <c r="R1195" s="1" t="n">
        <v>2.44825</v>
      </c>
      <c r="S1195" s="1" t="n">
        <v>2.26173</v>
      </c>
    </row>
    <row r="1196" customFormat="false" ht="12.75" hidden="false" customHeight="false" outlineLevel="0" collapsed="false">
      <c r="A1196" s="1" t="n">
        <v>188300</v>
      </c>
      <c r="B1196" s="1" t="n">
        <v>0.33787</v>
      </c>
      <c r="C1196" s="1" t="n">
        <v>0.35905</v>
      </c>
      <c r="D1196" s="1" t="n">
        <v>0.28062</v>
      </c>
      <c r="E1196" s="1" t="n">
        <v>2.19211</v>
      </c>
      <c r="F1196" s="1" t="n">
        <v>2.12441</v>
      </c>
      <c r="G1196" s="1" t="n">
        <v>2.04841</v>
      </c>
      <c r="H1196" s="1" t="n">
        <v>0.94512</v>
      </c>
      <c r="I1196" s="1" t="n">
        <v>0.7487</v>
      </c>
      <c r="J1196" s="1" t="n">
        <v>0.56773</v>
      </c>
      <c r="K1196" s="1" t="n">
        <v>1.81028</v>
      </c>
      <c r="L1196" s="1" t="n">
        <v>1.73764</v>
      </c>
      <c r="M1196" s="1" t="n">
        <v>1.6984</v>
      </c>
      <c r="N1196" s="1" t="n">
        <v>0.50696</v>
      </c>
      <c r="O1196" s="1" t="n">
        <v>0.46133</v>
      </c>
      <c r="P1196" s="1" t="n">
        <v>0.42067</v>
      </c>
      <c r="Q1196" s="1" t="n">
        <v>2.69316</v>
      </c>
      <c r="R1196" s="1" t="n">
        <v>2.4454</v>
      </c>
      <c r="S1196" s="1" t="n">
        <v>2.26289</v>
      </c>
    </row>
    <row r="1197" customFormat="false" ht="12.75" hidden="false" customHeight="false" outlineLevel="0" collapsed="false">
      <c r="A1197" s="1" t="n">
        <v>188460</v>
      </c>
      <c r="B1197" s="1" t="n">
        <v>0.33975</v>
      </c>
      <c r="C1197" s="1" t="n">
        <v>0.36245</v>
      </c>
      <c r="D1197" s="1" t="n">
        <v>0.28123</v>
      </c>
      <c r="E1197" s="1" t="n">
        <v>2.2006</v>
      </c>
      <c r="F1197" s="1" t="n">
        <v>2.13341</v>
      </c>
      <c r="G1197" s="1" t="n">
        <v>2.05955</v>
      </c>
      <c r="H1197" s="1" t="n">
        <v>0.9419</v>
      </c>
      <c r="I1197" s="1" t="n">
        <v>0.7492</v>
      </c>
      <c r="J1197" s="1" t="n">
        <v>0.56729</v>
      </c>
      <c r="K1197" s="1" t="n">
        <v>1.82388</v>
      </c>
      <c r="L1197" s="1" t="n">
        <v>1.75955</v>
      </c>
      <c r="M1197" s="1" t="n">
        <v>1.72266</v>
      </c>
      <c r="N1197" s="1" t="n">
        <v>0.50713</v>
      </c>
      <c r="O1197" s="1" t="n">
        <v>0.46003</v>
      </c>
      <c r="P1197" s="1" t="n">
        <v>0.41995</v>
      </c>
      <c r="Q1197" s="1" t="n">
        <v>2.7065</v>
      </c>
      <c r="R1197" s="1" t="n">
        <v>2.4662</v>
      </c>
      <c r="S1197" s="1" t="n">
        <v>2.27636</v>
      </c>
    </row>
    <row r="1198" customFormat="false" ht="12.75" hidden="false" customHeight="false" outlineLevel="0" collapsed="false">
      <c r="A1198" s="1" t="n">
        <v>188620</v>
      </c>
      <c r="B1198" s="1" t="n">
        <v>0.3392</v>
      </c>
      <c r="C1198" s="1" t="n">
        <v>0.36077</v>
      </c>
      <c r="D1198" s="1" t="n">
        <v>0.28119</v>
      </c>
      <c r="E1198" s="1" t="n">
        <v>2.19939</v>
      </c>
      <c r="F1198" s="1" t="n">
        <v>2.13129</v>
      </c>
      <c r="G1198" s="1" t="n">
        <v>2.05635</v>
      </c>
      <c r="H1198" s="1" t="n">
        <v>0.94076</v>
      </c>
      <c r="I1198" s="1" t="n">
        <v>0.74583</v>
      </c>
      <c r="J1198" s="1" t="n">
        <v>0.56569</v>
      </c>
      <c r="K1198" s="1" t="n">
        <v>1.81866</v>
      </c>
      <c r="L1198" s="1" t="n">
        <v>1.75175</v>
      </c>
      <c r="M1198" s="1" t="n">
        <v>1.71159</v>
      </c>
      <c r="N1198" s="1" t="n">
        <v>0.50354</v>
      </c>
      <c r="O1198" s="1" t="n">
        <v>0.45724</v>
      </c>
      <c r="P1198" s="1" t="n">
        <v>0.41655</v>
      </c>
      <c r="Q1198" s="1" t="n">
        <v>2.69689</v>
      </c>
      <c r="R1198" s="1" t="n">
        <v>2.45632</v>
      </c>
      <c r="S1198" s="1" t="n">
        <v>2.26612</v>
      </c>
    </row>
    <row r="1199" customFormat="false" ht="12.75" hidden="false" customHeight="false" outlineLevel="0" collapsed="false">
      <c r="A1199" s="1" t="n">
        <v>188780</v>
      </c>
      <c r="B1199" s="1" t="n">
        <v>0.33522</v>
      </c>
      <c r="C1199" s="1" t="n">
        <v>0.35783</v>
      </c>
      <c r="D1199" s="1" t="n">
        <v>0.27973</v>
      </c>
      <c r="E1199" s="1" t="n">
        <v>2.19413</v>
      </c>
      <c r="F1199" s="1" t="n">
        <v>2.12876</v>
      </c>
      <c r="G1199" s="1" t="n">
        <v>2.05324</v>
      </c>
      <c r="H1199" s="1" t="n">
        <v>0.9401</v>
      </c>
      <c r="I1199" s="1" t="n">
        <v>0.74724</v>
      </c>
      <c r="J1199" s="1" t="n">
        <v>0.56469</v>
      </c>
      <c r="K1199" s="1" t="n">
        <v>1.80653</v>
      </c>
      <c r="L1199" s="1" t="n">
        <v>1.74284</v>
      </c>
      <c r="M1199" s="1" t="n">
        <v>1.69962</v>
      </c>
      <c r="N1199" s="1" t="n">
        <v>0.50325</v>
      </c>
      <c r="O1199" s="1" t="n">
        <v>0.45621</v>
      </c>
      <c r="P1199" s="1" t="n">
        <v>0.41733</v>
      </c>
      <c r="Q1199" s="1" t="n">
        <v>2.67681</v>
      </c>
      <c r="R1199" s="1" t="n">
        <v>2.43676</v>
      </c>
      <c r="S1199" s="1" t="n">
        <v>2.24764</v>
      </c>
    </row>
    <row r="1200" customFormat="false" ht="12.75" hidden="false" customHeight="false" outlineLevel="0" collapsed="false">
      <c r="A1200" s="1" t="n">
        <v>188940</v>
      </c>
      <c r="B1200" s="1" t="n">
        <v>0.3372</v>
      </c>
      <c r="C1200" s="1" t="n">
        <v>0.35875</v>
      </c>
      <c r="D1200" s="1" t="n">
        <v>0.28076</v>
      </c>
      <c r="E1200" s="1" t="n">
        <v>2.17337</v>
      </c>
      <c r="F1200" s="1" t="n">
        <v>2.11032</v>
      </c>
      <c r="G1200" s="1" t="n">
        <v>2.03878</v>
      </c>
      <c r="H1200" s="1" t="n">
        <v>0.9408</v>
      </c>
      <c r="I1200" s="1" t="n">
        <v>0.74591</v>
      </c>
      <c r="J1200" s="1" t="n">
        <v>0.56711</v>
      </c>
      <c r="K1200" s="1" t="n">
        <v>1.80632</v>
      </c>
      <c r="L1200" s="1" t="n">
        <v>1.74514</v>
      </c>
      <c r="M1200" s="1" t="n">
        <v>1.70592</v>
      </c>
      <c r="N1200" s="1" t="n">
        <v>0.50701</v>
      </c>
      <c r="O1200" s="1" t="n">
        <v>0.4598</v>
      </c>
      <c r="P1200" s="1" t="n">
        <v>0.41966</v>
      </c>
      <c r="Q1200" s="1" t="n">
        <v>2.69247</v>
      </c>
      <c r="R1200" s="1" t="n">
        <v>2.45042</v>
      </c>
      <c r="S1200" s="1" t="n">
        <v>2.26487</v>
      </c>
    </row>
    <row r="1201" customFormat="false" ht="12.75" hidden="false" customHeight="false" outlineLevel="0" collapsed="false">
      <c r="A1201" s="1" t="n">
        <v>189110</v>
      </c>
      <c r="B1201" s="1" t="n">
        <v>0.34062</v>
      </c>
      <c r="C1201" s="1" t="n">
        <v>0.36465</v>
      </c>
      <c r="D1201" s="1" t="n">
        <v>0.28521</v>
      </c>
      <c r="E1201" s="1" t="n">
        <v>2.19892</v>
      </c>
      <c r="F1201" s="1" t="n">
        <v>2.13271</v>
      </c>
      <c r="G1201" s="1" t="n">
        <v>2.05607</v>
      </c>
      <c r="H1201" s="1" t="n">
        <v>0.94924</v>
      </c>
      <c r="I1201" s="1" t="n">
        <v>0.75276</v>
      </c>
      <c r="J1201" s="1" t="n">
        <v>0.57108</v>
      </c>
      <c r="K1201" s="1" t="n">
        <v>1.81343</v>
      </c>
      <c r="L1201" s="1" t="n">
        <v>1.75401</v>
      </c>
      <c r="M1201" s="1" t="n">
        <v>1.70383</v>
      </c>
      <c r="N1201" s="1" t="n">
        <v>0.51161</v>
      </c>
      <c r="O1201" s="1" t="n">
        <v>0.46499</v>
      </c>
      <c r="P1201" s="1" t="n">
        <v>0.42763</v>
      </c>
      <c r="Q1201" s="1" t="n">
        <v>2.68336</v>
      </c>
      <c r="R1201" s="1" t="n">
        <v>2.44434</v>
      </c>
      <c r="S1201" s="1" t="n">
        <v>2.25911</v>
      </c>
    </row>
    <row r="1202" customFormat="false" ht="12.75" hidden="false" customHeight="false" outlineLevel="0" collapsed="false">
      <c r="A1202" s="1" t="n">
        <v>189270</v>
      </c>
      <c r="B1202" s="1" t="n">
        <v>0.34582</v>
      </c>
      <c r="C1202" s="1" t="n">
        <v>0.36608</v>
      </c>
      <c r="D1202" s="1" t="n">
        <v>0.28766</v>
      </c>
      <c r="E1202" s="1" t="n">
        <v>2.19155</v>
      </c>
      <c r="F1202" s="1" t="n">
        <v>2.1269</v>
      </c>
      <c r="G1202" s="1" t="n">
        <v>2.05351</v>
      </c>
      <c r="H1202" s="1" t="n">
        <v>0.95401</v>
      </c>
      <c r="I1202" s="1" t="n">
        <v>0.75993</v>
      </c>
      <c r="J1202" s="1" t="n">
        <v>0.57535</v>
      </c>
      <c r="K1202" s="1" t="n">
        <v>1.81383</v>
      </c>
      <c r="L1202" s="1" t="n">
        <v>1.75017</v>
      </c>
      <c r="M1202" s="1" t="n">
        <v>1.70231</v>
      </c>
      <c r="N1202" s="1" t="n">
        <v>0.51073</v>
      </c>
      <c r="O1202" s="1" t="n">
        <v>0.46309</v>
      </c>
      <c r="P1202" s="1" t="n">
        <v>0.42155</v>
      </c>
      <c r="Q1202" s="1" t="n">
        <v>2.69459</v>
      </c>
      <c r="R1202" s="1" t="n">
        <v>2.45672</v>
      </c>
      <c r="S1202" s="1" t="n">
        <v>2.26153</v>
      </c>
      <c r="T1202" s="1" t="n">
        <v>32.03</v>
      </c>
      <c r="U1202" s="1" t="n">
        <v>6.2</v>
      </c>
      <c r="V1202" s="1" t="n">
        <v>0</v>
      </c>
      <c r="W1202" s="1" t="n">
        <v>-2.04</v>
      </c>
      <c r="X1202" s="1" t="n">
        <v>0.01076</v>
      </c>
      <c r="Y1202" s="1" t="n">
        <v>0.01006</v>
      </c>
      <c r="Z1202" s="1" t="n">
        <v>0.01366</v>
      </c>
      <c r="AA1202" s="1" t="n">
        <v>0.01542</v>
      </c>
      <c r="AB1202" s="1" t="n">
        <v>0.0111</v>
      </c>
      <c r="AC1202" s="1" t="n">
        <v>0.01398</v>
      </c>
      <c r="AD1202" s="1" t="n">
        <v>0.00447</v>
      </c>
      <c r="AE1202" s="1" t="n">
        <v>0.00502</v>
      </c>
      <c r="AF1202" s="1" t="n">
        <v>0.01607</v>
      </c>
      <c r="AG1202" s="1" t="n">
        <v>0.01177</v>
      </c>
      <c r="AH1202" s="1" t="n">
        <v>0.01085</v>
      </c>
      <c r="AI1202" s="1" t="n">
        <v>0.0143</v>
      </c>
      <c r="AJ1202" s="1" t="n">
        <v>0.01314</v>
      </c>
      <c r="AK1202" s="1" t="n">
        <v>0.00955</v>
      </c>
      <c r="AL1202" s="1" t="n">
        <v>0.01217</v>
      </c>
      <c r="AM1202" s="1" t="n">
        <v>0.0049</v>
      </c>
      <c r="AN1202" s="1" t="n">
        <v>0.00584</v>
      </c>
      <c r="AO1202" s="1" t="n">
        <v>0.01892</v>
      </c>
    </row>
    <row r="1203" customFormat="false" ht="12.75" hidden="false" customHeight="false" outlineLevel="0" collapsed="false">
      <c r="A1203" s="1" t="n">
        <v>189430</v>
      </c>
      <c r="B1203" s="1" t="n">
        <v>0.34036</v>
      </c>
      <c r="C1203" s="1" t="n">
        <v>0.36219</v>
      </c>
      <c r="D1203" s="1" t="n">
        <v>0.28101</v>
      </c>
      <c r="E1203" s="1" t="n">
        <v>2.18863</v>
      </c>
      <c r="F1203" s="1" t="n">
        <v>2.12201</v>
      </c>
      <c r="G1203" s="1" t="n">
        <v>2.04888</v>
      </c>
      <c r="H1203" s="1" t="n">
        <v>0.94834</v>
      </c>
      <c r="I1203" s="1" t="n">
        <v>0.75604</v>
      </c>
      <c r="J1203" s="1" t="n">
        <v>0.57358</v>
      </c>
      <c r="K1203" s="1" t="n">
        <v>1.81289</v>
      </c>
      <c r="L1203" s="1" t="n">
        <v>1.74148</v>
      </c>
      <c r="M1203" s="1" t="n">
        <v>1.70201</v>
      </c>
      <c r="N1203" s="1" t="n">
        <v>0.51127</v>
      </c>
      <c r="O1203" s="1" t="n">
        <v>0.46435</v>
      </c>
      <c r="P1203" s="1" t="n">
        <v>0.42298</v>
      </c>
      <c r="Q1203" s="1" t="n">
        <v>2.69247</v>
      </c>
      <c r="R1203" s="1" t="n">
        <v>2.4469</v>
      </c>
      <c r="S1203" s="1" t="n">
        <v>2.25149</v>
      </c>
    </row>
    <row r="1204" customFormat="false" ht="12.75" hidden="false" customHeight="false" outlineLevel="0" collapsed="false">
      <c r="A1204" s="1" t="n">
        <v>189590</v>
      </c>
      <c r="B1204" s="1" t="n">
        <v>0.34188</v>
      </c>
      <c r="C1204" s="1" t="n">
        <v>0.36251</v>
      </c>
      <c r="D1204" s="1" t="n">
        <v>0.28374</v>
      </c>
      <c r="E1204" s="1" t="n">
        <v>2.17454</v>
      </c>
      <c r="F1204" s="1" t="n">
        <v>2.10617</v>
      </c>
      <c r="G1204" s="1" t="n">
        <v>2.0319</v>
      </c>
      <c r="H1204" s="1" t="n">
        <v>0.94932</v>
      </c>
      <c r="I1204" s="1" t="n">
        <v>0.75528</v>
      </c>
      <c r="J1204" s="1" t="n">
        <v>0.57306</v>
      </c>
      <c r="K1204" s="1" t="n">
        <v>1.79056</v>
      </c>
      <c r="L1204" s="1" t="n">
        <v>1.72256</v>
      </c>
      <c r="M1204" s="1" t="n">
        <v>1.68081</v>
      </c>
      <c r="N1204" s="1" t="n">
        <v>0.5094</v>
      </c>
      <c r="O1204" s="1" t="n">
        <v>0.4618</v>
      </c>
      <c r="P1204" s="1" t="n">
        <v>0.42182</v>
      </c>
      <c r="Q1204" s="1" t="n">
        <v>2.67131</v>
      </c>
      <c r="R1204" s="1" t="n">
        <v>2.42791</v>
      </c>
      <c r="S1204" s="1" t="n">
        <v>2.23756</v>
      </c>
    </row>
    <row r="1205" customFormat="false" ht="12.75" hidden="false" customHeight="false" outlineLevel="0" collapsed="false">
      <c r="A1205" s="1" t="n">
        <v>189750</v>
      </c>
      <c r="B1205" s="1" t="n">
        <v>0.33964</v>
      </c>
      <c r="C1205" s="1" t="n">
        <v>0.36265</v>
      </c>
      <c r="D1205" s="1" t="n">
        <v>0.28171</v>
      </c>
      <c r="E1205" s="1" t="n">
        <v>2.16463</v>
      </c>
      <c r="F1205" s="1" t="n">
        <v>2.09569</v>
      </c>
      <c r="G1205" s="1" t="n">
        <v>2.02167</v>
      </c>
      <c r="H1205" s="1" t="n">
        <v>0.94685</v>
      </c>
      <c r="I1205" s="1" t="n">
        <v>0.75352</v>
      </c>
      <c r="J1205" s="1" t="n">
        <v>0.57082</v>
      </c>
      <c r="K1205" s="1" t="n">
        <v>1.78787</v>
      </c>
      <c r="L1205" s="1" t="n">
        <v>1.71545</v>
      </c>
      <c r="M1205" s="1" t="n">
        <v>1.67109</v>
      </c>
      <c r="N1205" s="1" t="n">
        <v>0.50921</v>
      </c>
      <c r="O1205" s="1" t="n">
        <v>0.46213</v>
      </c>
      <c r="P1205" s="1" t="n">
        <v>0.42135</v>
      </c>
      <c r="Q1205" s="1" t="n">
        <v>2.66196</v>
      </c>
      <c r="R1205" s="1" t="n">
        <v>2.42154</v>
      </c>
      <c r="S1205" s="1" t="n">
        <v>2.23208</v>
      </c>
    </row>
    <row r="1206" customFormat="false" ht="12.75" hidden="false" customHeight="false" outlineLevel="0" collapsed="false">
      <c r="A1206" s="1" t="n">
        <v>189910</v>
      </c>
      <c r="B1206" s="1" t="n">
        <v>0.34184</v>
      </c>
      <c r="C1206" s="1" t="n">
        <v>0.36346</v>
      </c>
      <c r="D1206" s="1" t="n">
        <v>0.28367</v>
      </c>
      <c r="E1206" s="1" t="n">
        <v>2.16878</v>
      </c>
      <c r="F1206" s="1" t="n">
        <v>2.10341</v>
      </c>
      <c r="G1206" s="1" t="n">
        <v>2.03244</v>
      </c>
      <c r="H1206" s="1" t="n">
        <v>0.94984</v>
      </c>
      <c r="I1206" s="1" t="n">
        <v>0.75648</v>
      </c>
      <c r="J1206" s="1" t="n">
        <v>0.57419</v>
      </c>
      <c r="K1206" s="1" t="n">
        <v>1.7968</v>
      </c>
      <c r="L1206" s="1" t="n">
        <v>1.72742</v>
      </c>
      <c r="M1206" s="1" t="n">
        <v>1.68757</v>
      </c>
      <c r="N1206" s="1" t="n">
        <v>0.51256</v>
      </c>
      <c r="O1206" s="1" t="n">
        <v>0.46423</v>
      </c>
      <c r="P1206" s="1" t="n">
        <v>0.42348</v>
      </c>
      <c r="Q1206" s="1" t="n">
        <v>2.6855</v>
      </c>
      <c r="R1206" s="1" t="n">
        <v>2.44056</v>
      </c>
      <c r="S1206" s="1" t="n">
        <v>2.25273</v>
      </c>
    </row>
    <row r="1207" customFormat="false" ht="12.75" hidden="false" customHeight="false" outlineLevel="0" collapsed="false">
      <c r="A1207" s="1" t="n">
        <v>190070</v>
      </c>
      <c r="B1207" s="1" t="n">
        <v>0.3426</v>
      </c>
      <c r="C1207" s="1" t="n">
        <v>0.36188</v>
      </c>
      <c r="D1207" s="1" t="n">
        <v>0.28</v>
      </c>
      <c r="E1207" s="1" t="n">
        <v>2.18322</v>
      </c>
      <c r="F1207" s="1" t="n">
        <v>2.11895</v>
      </c>
      <c r="G1207" s="1" t="n">
        <v>2.04566</v>
      </c>
      <c r="H1207" s="1" t="n">
        <v>0.94452</v>
      </c>
      <c r="I1207" s="1" t="n">
        <v>0.75109</v>
      </c>
      <c r="J1207" s="1" t="n">
        <v>0.56734</v>
      </c>
      <c r="K1207" s="1" t="n">
        <v>1.8047</v>
      </c>
      <c r="L1207" s="1" t="n">
        <v>1.74106</v>
      </c>
      <c r="M1207" s="1" t="n">
        <v>1.70171</v>
      </c>
      <c r="N1207" s="1" t="n">
        <v>0.5049</v>
      </c>
      <c r="O1207" s="1" t="n">
        <v>0.45598</v>
      </c>
      <c r="P1207" s="1" t="n">
        <v>0.4169</v>
      </c>
      <c r="Q1207" s="1" t="n">
        <v>2.69059</v>
      </c>
      <c r="R1207" s="1" t="n">
        <v>2.44898</v>
      </c>
      <c r="S1207" s="1" t="n">
        <v>2.26139</v>
      </c>
    </row>
    <row r="1208" customFormat="false" ht="12.75" hidden="false" customHeight="false" outlineLevel="0" collapsed="false">
      <c r="A1208" s="1" t="n">
        <v>190240</v>
      </c>
      <c r="B1208" s="1" t="n">
        <v>0.33795</v>
      </c>
      <c r="C1208" s="1" t="n">
        <v>0.35606</v>
      </c>
      <c r="D1208" s="1" t="n">
        <v>0.27562</v>
      </c>
      <c r="E1208" s="1" t="n">
        <v>2.20227</v>
      </c>
      <c r="F1208" s="1" t="n">
        <v>2.1383</v>
      </c>
      <c r="G1208" s="1" t="n">
        <v>2.05847</v>
      </c>
      <c r="H1208" s="1" t="n">
        <v>0.93961</v>
      </c>
      <c r="I1208" s="1" t="n">
        <v>0.74059</v>
      </c>
      <c r="J1208" s="1" t="n">
        <v>0.56225</v>
      </c>
      <c r="K1208" s="1" t="n">
        <v>1.816</v>
      </c>
      <c r="L1208" s="1" t="n">
        <v>1.74965</v>
      </c>
      <c r="M1208" s="1" t="n">
        <v>1.7013</v>
      </c>
      <c r="N1208" s="1" t="n">
        <v>0.50088</v>
      </c>
      <c r="O1208" s="1" t="n">
        <v>0.45407</v>
      </c>
      <c r="P1208" s="1" t="n">
        <v>0.41327</v>
      </c>
      <c r="Q1208" s="1" t="n">
        <v>2.71576</v>
      </c>
      <c r="R1208" s="1" t="n">
        <v>2.46478</v>
      </c>
      <c r="S1208" s="1" t="n">
        <v>2.27326</v>
      </c>
    </row>
    <row r="1209" customFormat="false" ht="12.75" hidden="false" customHeight="false" outlineLevel="0" collapsed="false">
      <c r="A1209" s="1" t="n">
        <v>190400</v>
      </c>
      <c r="B1209" s="1" t="n">
        <v>0.3373</v>
      </c>
      <c r="C1209" s="1" t="n">
        <v>0.35574</v>
      </c>
      <c r="D1209" s="1" t="n">
        <v>0.27616</v>
      </c>
      <c r="E1209" s="1" t="n">
        <v>2.19779</v>
      </c>
      <c r="F1209" s="1" t="n">
        <v>2.12792</v>
      </c>
      <c r="G1209" s="1" t="n">
        <v>2.05275</v>
      </c>
      <c r="H1209" s="1" t="n">
        <v>0.94221</v>
      </c>
      <c r="I1209" s="1" t="n">
        <v>0.74797</v>
      </c>
      <c r="J1209" s="1" t="n">
        <v>0.56305</v>
      </c>
      <c r="K1209" s="1" t="n">
        <v>1.81483</v>
      </c>
      <c r="L1209" s="1" t="n">
        <v>1.74112</v>
      </c>
      <c r="M1209" s="1" t="n">
        <v>1.69686</v>
      </c>
      <c r="N1209" s="1" t="n">
        <v>0.50313</v>
      </c>
      <c r="O1209" s="1" t="n">
        <v>0.45559</v>
      </c>
      <c r="P1209" s="1" t="n">
        <v>0.41619</v>
      </c>
      <c r="Q1209" s="1" t="n">
        <v>2.6928</v>
      </c>
      <c r="R1209" s="1" t="n">
        <v>2.44716</v>
      </c>
      <c r="S1209" s="1" t="n">
        <v>2.25403</v>
      </c>
    </row>
    <row r="1210" customFormat="false" ht="12.75" hidden="false" customHeight="false" outlineLevel="0" collapsed="false">
      <c r="A1210" s="1" t="n">
        <v>190560</v>
      </c>
      <c r="B1210" s="1" t="n">
        <v>0.3386</v>
      </c>
      <c r="C1210" s="1" t="n">
        <v>0.35697</v>
      </c>
      <c r="D1210" s="1" t="n">
        <v>0.27795</v>
      </c>
      <c r="E1210" s="1" t="n">
        <v>2.18737</v>
      </c>
      <c r="F1210" s="1" t="n">
        <v>2.12146</v>
      </c>
      <c r="G1210" s="1" t="n">
        <v>2.04754</v>
      </c>
      <c r="H1210" s="1" t="n">
        <v>0.94124</v>
      </c>
      <c r="I1210" s="1" t="n">
        <v>0.7452</v>
      </c>
      <c r="J1210" s="1" t="n">
        <v>0.56353</v>
      </c>
      <c r="K1210" s="1" t="n">
        <v>1.80899</v>
      </c>
      <c r="L1210" s="1" t="n">
        <v>1.73901</v>
      </c>
      <c r="M1210" s="1" t="n">
        <v>1.69211</v>
      </c>
      <c r="N1210" s="1" t="n">
        <v>0.50279</v>
      </c>
      <c r="O1210" s="1" t="n">
        <v>0.45476</v>
      </c>
      <c r="P1210" s="1" t="n">
        <v>0.41667</v>
      </c>
      <c r="Q1210" s="1" t="n">
        <v>2.69759</v>
      </c>
      <c r="R1210" s="1" t="n">
        <v>2.45067</v>
      </c>
      <c r="S1210" s="1" t="n">
        <v>2.25649</v>
      </c>
    </row>
    <row r="1211" customFormat="false" ht="12.75" hidden="false" customHeight="false" outlineLevel="0" collapsed="false">
      <c r="A1211" s="1" t="n">
        <v>190720</v>
      </c>
      <c r="B1211" s="1" t="n">
        <v>0.34009</v>
      </c>
      <c r="C1211" s="1" t="n">
        <v>0.3603</v>
      </c>
      <c r="D1211" s="1" t="n">
        <v>0.28064</v>
      </c>
      <c r="E1211" s="1" t="n">
        <v>2.18498</v>
      </c>
      <c r="F1211" s="1" t="n">
        <v>2.11752</v>
      </c>
      <c r="G1211" s="1" t="n">
        <v>2.04178</v>
      </c>
      <c r="H1211" s="1" t="n">
        <v>0.94319</v>
      </c>
      <c r="I1211" s="1" t="n">
        <v>0.75079</v>
      </c>
      <c r="J1211" s="1" t="n">
        <v>0.56728</v>
      </c>
      <c r="K1211" s="1" t="n">
        <v>1.80161</v>
      </c>
      <c r="L1211" s="1" t="n">
        <v>1.72532</v>
      </c>
      <c r="M1211" s="1" t="n">
        <v>1.68452</v>
      </c>
      <c r="N1211" s="1" t="n">
        <v>0.50732</v>
      </c>
      <c r="O1211" s="1" t="n">
        <v>0.4601</v>
      </c>
      <c r="P1211" s="1" t="n">
        <v>0.41965</v>
      </c>
      <c r="Q1211" s="1" t="n">
        <v>2.69345</v>
      </c>
      <c r="R1211" s="1" t="n">
        <v>2.44915</v>
      </c>
      <c r="S1211" s="1" t="n">
        <v>2.25826</v>
      </c>
    </row>
    <row r="1212" customFormat="false" ht="12.75" hidden="false" customHeight="false" outlineLevel="0" collapsed="false">
      <c r="A1212" s="1" t="n">
        <v>190880</v>
      </c>
      <c r="B1212" s="1" t="n">
        <v>0.34166</v>
      </c>
      <c r="C1212" s="1" t="n">
        <v>0.36243</v>
      </c>
      <c r="D1212" s="1" t="n">
        <v>0.2822</v>
      </c>
      <c r="E1212" s="1" t="n">
        <v>2.18486</v>
      </c>
      <c r="F1212" s="1" t="n">
        <v>2.11691</v>
      </c>
      <c r="G1212" s="1" t="n">
        <v>2.04251</v>
      </c>
      <c r="H1212" s="1" t="n">
        <v>0.94498</v>
      </c>
      <c r="I1212" s="1" t="n">
        <v>0.75085</v>
      </c>
      <c r="J1212" s="1" t="n">
        <v>0.56778</v>
      </c>
      <c r="K1212" s="1" t="n">
        <v>1.80252</v>
      </c>
      <c r="L1212" s="1" t="n">
        <v>1.72749</v>
      </c>
      <c r="M1212" s="1" t="n">
        <v>1.68265</v>
      </c>
      <c r="N1212" s="1" t="n">
        <v>0.50563</v>
      </c>
      <c r="O1212" s="1" t="n">
        <v>0.45917</v>
      </c>
      <c r="P1212" s="1" t="n">
        <v>0.41842</v>
      </c>
      <c r="Q1212" s="1" t="n">
        <v>2.68103</v>
      </c>
      <c r="R1212" s="1" t="n">
        <v>2.43359</v>
      </c>
      <c r="S1212" s="1" t="n">
        <v>2.24093</v>
      </c>
      <c r="T1212" s="1" t="n">
        <v>31.97</v>
      </c>
      <c r="U1212" s="1" t="n">
        <v>6.2</v>
      </c>
      <c r="V1212" s="1" t="n">
        <v>0</v>
      </c>
      <c r="W1212" s="1" t="n">
        <v>-2.04</v>
      </c>
      <c r="X1212" s="1" t="n">
        <v>0.01076</v>
      </c>
      <c r="Y1212" s="1" t="n">
        <v>0.01007</v>
      </c>
      <c r="Z1212" s="1" t="n">
        <v>0.01366</v>
      </c>
      <c r="AA1212" s="1" t="n">
        <v>0.01542</v>
      </c>
      <c r="AB1212" s="1" t="n">
        <v>0.0111</v>
      </c>
      <c r="AC1212" s="1" t="n">
        <v>0.01398</v>
      </c>
      <c r="AD1212" s="1" t="n">
        <v>0.00447</v>
      </c>
      <c r="AE1212" s="1" t="n">
        <v>0.00502</v>
      </c>
      <c r="AF1212" s="1" t="n">
        <v>0.01607</v>
      </c>
      <c r="AG1212" s="1" t="n">
        <v>0.01177</v>
      </c>
      <c r="AH1212" s="1" t="n">
        <v>0.01085</v>
      </c>
      <c r="AI1212" s="1" t="n">
        <v>0.01429</v>
      </c>
      <c r="AJ1212" s="1" t="n">
        <v>0.01314</v>
      </c>
      <c r="AK1212" s="1" t="n">
        <v>0.00955</v>
      </c>
      <c r="AL1212" s="1" t="n">
        <v>0.01217</v>
      </c>
      <c r="AM1212" s="1" t="n">
        <v>0.0049</v>
      </c>
      <c r="AN1212" s="1" t="n">
        <v>0.00584</v>
      </c>
      <c r="AO1212" s="1" t="n">
        <v>0.01892</v>
      </c>
    </row>
    <row r="1213" customFormat="false" ht="12.75" hidden="false" customHeight="false" outlineLevel="0" collapsed="false">
      <c r="A1213" s="1" t="n">
        <v>191040</v>
      </c>
      <c r="B1213" s="1" t="n">
        <v>0.33779</v>
      </c>
      <c r="C1213" s="1" t="n">
        <v>0.36147</v>
      </c>
      <c r="D1213" s="1" t="n">
        <v>0.2803</v>
      </c>
      <c r="E1213" s="1" t="n">
        <v>2.16878</v>
      </c>
      <c r="F1213" s="1" t="n">
        <v>2.10055</v>
      </c>
      <c r="G1213" s="1" t="n">
        <v>2.02529</v>
      </c>
      <c r="H1213" s="1" t="n">
        <v>0.94027</v>
      </c>
      <c r="I1213" s="1" t="n">
        <v>0.74743</v>
      </c>
      <c r="J1213" s="1" t="n">
        <v>0.56482</v>
      </c>
      <c r="K1213" s="1" t="n">
        <v>1.78283</v>
      </c>
      <c r="L1213" s="1" t="n">
        <v>1.71944</v>
      </c>
      <c r="M1213" s="1" t="n">
        <v>1.67685</v>
      </c>
      <c r="N1213" s="1" t="n">
        <v>0.50299</v>
      </c>
      <c r="O1213" s="1" t="n">
        <v>0.45682</v>
      </c>
      <c r="P1213" s="1" t="n">
        <v>0.41652</v>
      </c>
      <c r="Q1213" s="1" t="n">
        <v>2.66391</v>
      </c>
      <c r="R1213" s="1" t="n">
        <v>2.41833</v>
      </c>
      <c r="S1213" s="1" t="n">
        <v>2.22683</v>
      </c>
    </row>
    <row r="1214" customFormat="false" ht="12.75" hidden="false" customHeight="false" outlineLevel="0" collapsed="false">
      <c r="A1214" s="1" t="n">
        <v>191200</v>
      </c>
      <c r="B1214" s="1" t="n">
        <v>0.3368</v>
      </c>
      <c r="C1214" s="1" t="n">
        <v>0.35745</v>
      </c>
      <c r="D1214" s="1" t="n">
        <v>0.27848</v>
      </c>
      <c r="E1214" s="1" t="n">
        <v>2.1566</v>
      </c>
      <c r="F1214" s="1" t="n">
        <v>2.09251</v>
      </c>
      <c r="G1214" s="1" t="n">
        <v>2.02003</v>
      </c>
      <c r="H1214" s="1" t="n">
        <v>0.94094</v>
      </c>
      <c r="I1214" s="1" t="n">
        <v>0.74566</v>
      </c>
      <c r="J1214" s="1" t="n">
        <v>0.5624</v>
      </c>
      <c r="K1214" s="1" t="n">
        <v>1.78126</v>
      </c>
      <c r="L1214" s="1" t="n">
        <v>1.72275</v>
      </c>
      <c r="M1214" s="1" t="n">
        <v>1.68322</v>
      </c>
      <c r="N1214" s="1" t="n">
        <v>0.50021</v>
      </c>
      <c r="O1214" s="1" t="n">
        <v>0.45224</v>
      </c>
      <c r="P1214" s="1" t="n">
        <v>0.41247</v>
      </c>
      <c r="Q1214" s="1" t="n">
        <v>2.66872</v>
      </c>
      <c r="R1214" s="1" t="n">
        <v>2.42955</v>
      </c>
      <c r="S1214" s="1" t="n">
        <v>2.23652</v>
      </c>
    </row>
    <row r="1215" customFormat="false" ht="12.75" hidden="false" customHeight="false" outlineLevel="0" collapsed="false">
      <c r="A1215" s="1" t="n">
        <v>191370</v>
      </c>
      <c r="B1215" s="1" t="n">
        <v>0.33398</v>
      </c>
      <c r="C1215" s="1" t="n">
        <v>0.35461</v>
      </c>
      <c r="D1215" s="1" t="n">
        <v>0.27486</v>
      </c>
      <c r="E1215" s="1" t="n">
        <v>2.16997</v>
      </c>
      <c r="F1215" s="1" t="n">
        <v>2.10235</v>
      </c>
      <c r="G1215" s="1" t="n">
        <v>2.0284</v>
      </c>
      <c r="H1215" s="1" t="n">
        <v>0.93025</v>
      </c>
      <c r="I1215" s="1" t="n">
        <v>0.74125</v>
      </c>
      <c r="J1215" s="1" t="n">
        <v>0.55814</v>
      </c>
      <c r="K1215" s="1" t="n">
        <v>1.78845</v>
      </c>
      <c r="L1215" s="1" t="n">
        <v>1.72064</v>
      </c>
      <c r="M1215" s="1" t="n">
        <v>1.67901</v>
      </c>
      <c r="N1215" s="1" t="n">
        <v>0.49862</v>
      </c>
      <c r="O1215" s="1" t="n">
        <v>0.45289</v>
      </c>
      <c r="P1215" s="1" t="n">
        <v>0.41391</v>
      </c>
      <c r="Q1215" s="1" t="n">
        <v>2.67026</v>
      </c>
      <c r="R1215" s="1" t="n">
        <v>2.42412</v>
      </c>
      <c r="S1215" s="1" t="n">
        <v>2.23393</v>
      </c>
    </row>
    <row r="1216" customFormat="false" ht="12.75" hidden="false" customHeight="false" outlineLevel="0" collapsed="false">
      <c r="A1216" s="1" t="n">
        <v>191530</v>
      </c>
      <c r="B1216" s="1" t="n">
        <v>0.33493</v>
      </c>
      <c r="C1216" s="1" t="n">
        <v>0.35824</v>
      </c>
      <c r="D1216" s="1" t="n">
        <v>0.27709</v>
      </c>
      <c r="E1216" s="1" t="n">
        <v>2.16628</v>
      </c>
      <c r="F1216" s="1" t="n">
        <v>2.10505</v>
      </c>
      <c r="G1216" s="1" t="n">
        <v>2.03516</v>
      </c>
      <c r="H1216" s="1" t="n">
        <v>0.94002</v>
      </c>
      <c r="I1216" s="1" t="n">
        <v>0.74657</v>
      </c>
      <c r="J1216" s="1" t="n">
        <v>0.56532</v>
      </c>
      <c r="K1216" s="1" t="n">
        <v>1.80003</v>
      </c>
      <c r="L1216" s="1" t="n">
        <v>1.72828</v>
      </c>
      <c r="M1216" s="1" t="n">
        <v>1.6883</v>
      </c>
      <c r="N1216" s="1" t="n">
        <v>0.50326</v>
      </c>
      <c r="O1216" s="1" t="n">
        <v>0.45714</v>
      </c>
      <c r="P1216" s="1" t="n">
        <v>0.41634</v>
      </c>
      <c r="Q1216" s="1" t="n">
        <v>2.67862</v>
      </c>
      <c r="R1216" s="1" t="n">
        <v>2.43219</v>
      </c>
      <c r="S1216" s="1" t="n">
        <v>2.24227</v>
      </c>
    </row>
    <row r="1217" customFormat="false" ht="12.75" hidden="false" customHeight="false" outlineLevel="0" collapsed="false">
      <c r="A1217" s="1" t="n">
        <v>191690</v>
      </c>
      <c r="B1217" s="1" t="n">
        <v>0.33564</v>
      </c>
      <c r="C1217" s="1" t="n">
        <v>0.35827</v>
      </c>
      <c r="D1217" s="1" t="n">
        <v>0.27804</v>
      </c>
      <c r="E1217" s="1" t="n">
        <v>2.16923</v>
      </c>
      <c r="F1217" s="1" t="n">
        <v>2.09939</v>
      </c>
      <c r="G1217" s="1" t="n">
        <v>2.02751</v>
      </c>
      <c r="H1217" s="1" t="n">
        <v>0.94001</v>
      </c>
      <c r="I1217" s="1" t="n">
        <v>0.7485</v>
      </c>
      <c r="J1217" s="1" t="n">
        <v>0.56443</v>
      </c>
      <c r="K1217" s="1" t="n">
        <v>1.79158</v>
      </c>
      <c r="L1217" s="1" t="n">
        <v>1.71983</v>
      </c>
      <c r="M1217" s="1" t="n">
        <v>1.68375</v>
      </c>
      <c r="N1217" s="1" t="n">
        <v>0.50126</v>
      </c>
      <c r="O1217" s="1" t="n">
        <v>0.45396</v>
      </c>
      <c r="P1217" s="1" t="n">
        <v>0.41345</v>
      </c>
      <c r="Q1217" s="1" t="n">
        <v>2.67192</v>
      </c>
      <c r="R1217" s="1" t="n">
        <v>2.42848</v>
      </c>
      <c r="S1217" s="1" t="n">
        <v>2.24189</v>
      </c>
    </row>
    <row r="1218" customFormat="false" ht="12.75" hidden="false" customHeight="false" outlineLevel="0" collapsed="false">
      <c r="A1218" s="1" t="n">
        <v>191850</v>
      </c>
      <c r="B1218" s="1" t="n">
        <v>0.33397</v>
      </c>
      <c r="C1218" s="1" t="n">
        <v>0.35767</v>
      </c>
      <c r="D1218" s="1" t="n">
        <v>0.27709</v>
      </c>
      <c r="E1218" s="1" t="n">
        <v>2.17698</v>
      </c>
      <c r="F1218" s="1" t="n">
        <v>2.11322</v>
      </c>
      <c r="G1218" s="1" t="n">
        <v>2.0408</v>
      </c>
      <c r="H1218" s="1" t="n">
        <v>0.93571</v>
      </c>
      <c r="I1218" s="1" t="n">
        <v>0.74206</v>
      </c>
      <c r="J1218" s="1" t="n">
        <v>0.56128</v>
      </c>
      <c r="K1218" s="1" t="n">
        <v>1.80323</v>
      </c>
      <c r="L1218" s="1" t="n">
        <v>1.7313</v>
      </c>
      <c r="M1218" s="1" t="n">
        <v>1.6884</v>
      </c>
      <c r="N1218" s="1" t="n">
        <v>0.49911</v>
      </c>
      <c r="O1218" s="1" t="n">
        <v>0.45223</v>
      </c>
      <c r="P1218" s="1" t="n">
        <v>0.41225</v>
      </c>
      <c r="Q1218" s="1" t="n">
        <v>2.67996</v>
      </c>
      <c r="R1218" s="1" t="n">
        <v>2.43874</v>
      </c>
      <c r="S1218" s="1" t="n">
        <v>2.24919</v>
      </c>
    </row>
    <row r="1219" customFormat="false" ht="12.75" hidden="false" customHeight="false" outlineLevel="0" collapsed="false">
      <c r="A1219" s="1" t="n">
        <v>192010</v>
      </c>
      <c r="B1219" s="1" t="n">
        <v>0.33394</v>
      </c>
      <c r="C1219" s="1" t="n">
        <v>0.35488</v>
      </c>
      <c r="D1219" s="1" t="n">
        <v>0.27721</v>
      </c>
      <c r="E1219" s="1" t="n">
        <v>2.18201</v>
      </c>
      <c r="F1219" s="1" t="n">
        <v>2.1169</v>
      </c>
      <c r="G1219" s="1" t="n">
        <v>2.04397</v>
      </c>
      <c r="H1219" s="1" t="n">
        <v>0.93455</v>
      </c>
      <c r="I1219" s="1" t="n">
        <v>0.74342</v>
      </c>
      <c r="J1219" s="1" t="n">
        <v>0.56141</v>
      </c>
      <c r="K1219" s="1" t="n">
        <v>1.80957</v>
      </c>
      <c r="L1219" s="1" t="n">
        <v>1.7388</v>
      </c>
      <c r="M1219" s="1" t="n">
        <v>1.69587</v>
      </c>
      <c r="N1219" s="1" t="n">
        <v>0.50071</v>
      </c>
      <c r="O1219" s="1" t="n">
        <v>0.45311</v>
      </c>
      <c r="P1219" s="1" t="n">
        <v>0.41326</v>
      </c>
      <c r="Q1219" s="1" t="n">
        <v>2.6865</v>
      </c>
      <c r="R1219" s="1" t="n">
        <v>2.43455</v>
      </c>
      <c r="S1219" s="1" t="n">
        <v>2.24649</v>
      </c>
    </row>
    <row r="1220" customFormat="false" ht="12.75" hidden="false" customHeight="false" outlineLevel="0" collapsed="false">
      <c r="A1220" s="1" t="n">
        <v>192170</v>
      </c>
      <c r="B1220" s="1" t="n">
        <v>0.33363</v>
      </c>
      <c r="C1220" s="1" t="n">
        <v>0.35556</v>
      </c>
      <c r="D1220" s="1" t="n">
        <v>0.27528</v>
      </c>
      <c r="E1220" s="1" t="n">
        <v>2.17195</v>
      </c>
      <c r="F1220" s="1" t="n">
        <v>2.10652</v>
      </c>
      <c r="G1220" s="1" t="n">
        <v>2.03327</v>
      </c>
      <c r="H1220" s="1" t="n">
        <v>0.93784</v>
      </c>
      <c r="I1220" s="1" t="n">
        <v>0.74321</v>
      </c>
      <c r="J1220" s="1" t="n">
        <v>0.56271</v>
      </c>
      <c r="K1220" s="1" t="n">
        <v>1.79451</v>
      </c>
      <c r="L1220" s="1" t="n">
        <v>1.73067</v>
      </c>
      <c r="M1220" s="1" t="n">
        <v>1.69601</v>
      </c>
      <c r="N1220" s="1" t="n">
        <v>0.50102</v>
      </c>
      <c r="O1220" s="1" t="n">
        <v>0.45523</v>
      </c>
      <c r="P1220" s="1" t="n">
        <v>0.41383</v>
      </c>
      <c r="Q1220" s="1" t="n">
        <v>2.68493</v>
      </c>
      <c r="R1220" s="1" t="n">
        <v>2.44058</v>
      </c>
      <c r="S1220" s="1" t="n">
        <v>2.25281</v>
      </c>
    </row>
    <row r="1221" customFormat="false" ht="12.75" hidden="false" customHeight="false" outlineLevel="0" collapsed="false">
      <c r="A1221" s="1" t="n">
        <v>192340</v>
      </c>
      <c r="B1221" s="1" t="n">
        <v>0.33483</v>
      </c>
      <c r="C1221" s="1" t="n">
        <v>0.35609</v>
      </c>
      <c r="D1221" s="1" t="n">
        <v>0.27821</v>
      </c>
      <c r="E1221" s="1" t="n">
        <v>2.17868</v>
      </c>
      <c r="F1221" s="1" t="n">
        <v>2.11336</v>
      </c>
      <c r="G1221" s="1" t="n">
        <v>2.03748</v>
      </c>
      <c r="H1221" s="1" t="n">
        <v>0.93665</v>
      </c>
      <c r="I1221" s="1" t="n">
        <v>0.74678</v>
      </c>
      <c r="J1221" s="1" t="n">
        <v>0.5637</v>
      </c>
      <c r="K1221" s="1" t="n">
        <v>1.79617</v>
      </c>
      <c r="L1221" s="1" t="n">
        <v>1.73494</v>
      </c>
      <c r="M1221" s="1" t="n">
        <v>1.69992</v>
      </c>
      <c r="N1221" s="1" t="n">
        <v>0.50231</v>
      </c>
      <c r="O1221" s="1" t="n">
        <v>0.45552</v>
      </c>
      <c r="P1221" s="1" t="n">
        <v>0.41433</v>
      </c>
      <c r="Q1221" s="1" t="n">
        <v>2.68335</v>
      </c>
      <c r="R1221" s="1" t="n">
        <v>2.44253</v>
      </c>
      <c r="S1221" s="1" t="n">
        <v>2.25366</v>
      </c>
    </row>
    <row r="1222" customFormat="false" ht="12.75" hidden="false" customHeight="false" outlineLevel="0" collapsed="false">
      <c r="A1222" s="1" t="n">
        <v>192500</v>
      </c>
      <c r="B1222" s="1" t="n">
        <v>0.33403</v>
      </c>
      <c r="C1222" s="1" t="n">
        <v>0.354</v>
      </c>
      <c r="D1222" s="1" t="n">
        <v>0.27558</v>
      </c>
      <c r="E1222" s="1" t="n">
        <v>2.17452</v>
      </c>
      <c r="F1222" s="1" t="n">
        <v>2.10675</v>
      </c>
      <c r="G1222" s="1" t="n">
        <v>2.03507</v>
      </c>
      <c r="H1222" s="1" t="n">
        <v>0.93399</v>
      </c>
      <c r="I1222" s="1" t="n">
        <v>0.74276</v>
      </c>
      <c r="J1222" s="1" t="n">
        <v>0.56075</v>
      </c>
      <c r="K1222" s="1" t="n">
        <v>1.79761</v>
      </c>
      <c r="L1222" s="1" t="n">
        <v>1.73673</v>
      </c>
      <c r="M1222" s="1" t="n">
        <v>1.69728</v>
      </c>
      <c r="N1222" s="1" t="n">
        <v>0.50127</v>
      </c>
      <c r="O1222" s="1" t="n">
        <v>0.45336</v>
      </c>
      <c r="P1222" s="1" t="n">
        <v>0.41336</v>
      </c>
      <c r="Q1222" s="1" t="n">
        <v>2.67768</v>
      </c>
      <c r="R1222" s="1" t="n">
        <v>2.43841</v>
      </c>
      <c r="S1222" s="1" t="n">
        <v>2.2486</v>
      </c>
      <c r="T1222" s="1" t="n">
        <v>31.97</v>
      </c>
      <c r="U1222" s="1" t="n">
        <v>6.1</v>
      </c>
      <c r="V1222" s="1" t="n">
        <v>0</v>
      </c>
      <c r="W1222" s="1" t="n">
        <v>-2.04</v>
      </c>
      <c r="X1222" s="1" t="n">
        <v>0.01076</v>
      </c>
      <c r="Y1222" s="1" t="n">
        <v>0.01007</v>
      </c>
      <c r="Z1222" s="1" t="n">
        <v>0.01366</v>
      </c>
      <c r="AA1222" s="1" t="n">
        <v>0.01542</v>
      </c>
      <c r="AB1222" s="1" t="n">
        <v>0.0111</v>
      </c>
      <c r="AC1222" s="1" t="n">
        <v>0.01398</v>
      </c>
      <c r="AD1222" s="1" t="n">
        <v>0.00447</v>
      </c>
      <c r="AE1222" s="1" t="n">
        <v>0.00502</v>
      </c>
      <c r="AF1222" s="1" t="n">
        <v>0.01607</v>
      </c>
      <c r="AG1222" s="1" t="n">
        <v>0.01177</v>
      </c>
      <c r="AH1222" s="1" t="n">
        <v>0.01085</v>
      </c>
      <c r="AI1222" s="1" t="n">
        <v>0.0143</v>
      </c>
      <c r="AJ1222" s="1" t="n">
        <v>0.01314</v>
      </c>
      <c r="AK1222" s="1" t="n">
        <v>0.00955</v>
      </c>
      <c r="AL1222" s="1" t="n">
        <v>0.01217</v>
      </c>
      <c r="AM1222" s="1" t="n">
        <v>0.0049</v>
      </c>
      <c r="AN1222" s="1" t="n">
        <v>0.00584</v>
      </c>
      <c r="AO1222" s="1" t="n">
        <v>0.01892</v>
      </c>
    </row>
    <row r="1223" customFormat="false" ht="12.75" hidden="false" customHeight="false" outlineLevel="0" collapsed="false">
      <c r="A1223" s="1" t="n">
        <v>192660</v>
      </c>
      <c r="B1223" s="1" t="n">
        <v>0.33507</v>
      </c>
      <c r="C1223" s="1" t="n">
        <v>0.357</v>
      </c>
      <c r="D1223" s="1" t="n">
        <v>0.27806</v>
      </c>
      <c r="E1223" s="1" t="n">
        <v>2.17968</v>
      </c>
      <c r="F1223" s="1" t="n">
        <v>2.11797</v>
      </c>
      <c r="G1223" s="1" t="n">
        <v>2.04383</v>
      </c>
      <c r="H1223" s="1" t="n">
        <v>0.93937</v>
      </c>
      <c r="I1223" s="1" t="n">
        <v>0.74532</v>
      </c>
      <c r="J1223" s="1" t="n">
        <v>0.56316</v>
      </c>
      <c r="K1223" s="1" t="n">
        <v>1.80426</v>
      </c>
      <c r="L1223" s="1" t="n">
        <v>1.74601</v>
      </c>
      <c r="M1223" s="1" t="n">
        <v>1.70375</v>
      </c>
      <c r="N1223" s="1" t="n">
        <v>0.50273</v>
      </c>
      <c r="O1223" s="1" t="n">
        <v>0.45679</v>
      </c>
      <c r="P1223" s="1" t="n">
        <v>0.41666</v>
      </c>
      <c r="Q1223" s="1" t="n">
        <v>2.67924</v>
      </c>
      <c r="R1223" s="1" t="n">
        <v>2.43891</v>
      </c>
      <c r="S1223" s="1" t="n">
        <v>2.24639</v>
      </c>
    </row>
    <row r="1224" customFormat="false" ht="12.75" hidden="false" customHeight="false" outlineLevel="0" collapsed="false">
      <c r="A1224" s="1" t="n">
        <v>192820</v>
      </c>
      <c r="B1224" s="1" t="n">
        <v>0.33561</v>
      </c>
      <c r="C1224" s="1" t="n">
        <v>0.35766</v>
      </c>
      <c r="D1224" s="1" t="n">
        <v>0.27742</v>
      </c>
      <c r="E1224" s="1" t="n">
        <v>2.16977</v>
      </c>
      <c r="F1224" s="1" t="n">
        <v>2.102</v>
      </c>
      <c r="G1224" s="1" t="n">
        <v>2.02859</v>
      </c>
      <c r="H1224" s="1" t="n">
        <v>0.93412</v>
      </c>
      <c r="I1224" s="1" t="n">
        <v>0.74564</v>
      </c>
      <c r="J1224" s="1" t="n">
        <v>0.56312</v>
      </c>
      <c r="K1224" s="1" t="n">
        <v>1.78965</v>
      </c>
      <c r="L1224" s="1" t="n">
        <v>1.72871</v>
      </c>
      <c r="M1224" s="1" t="n">
        <v>1.68802</v>
      </c>
      <c r="N1224" s="1" t="n">
        <v>0.50152</v>
      </c>
      <c r="O1224" s="1" t="n">
        <v>0.45318</v>
      </c>
      <c r="P1224" s="1" t="n">
        <v>0.41322</v>
      </c>
      <c r="Q1224" s="1" t="n">
        <v>2.66986</v>
      </c>
      <c r="R1224" s="1" t="n">
        <v>2.43109</v>
      </c>
      <c r="S1224" s="1" t="n">
        <v>2.24185</v>
      </c>
    </row>
    <row r="1225" customFormat="false" ht="12.75" hidden="false" customHeight="false" outlineLevel="0" collapsed="false">
      <c r="A1225" s="1" t="n">
        <v>192980</v>
      </c>
      <c r="B1225" s="1" t="n">
        <v>0.33221</v>
      </c>
      <c r="C1225" s="1" t="n">
        <v>0.35593</v>
      </c>
      <c r="D1225" s="1" t="n">
        <v>0.27517</v>
      </c>
      <c r="E1225" s="1" t="n">
        <v>2.16699</v>
      </c>
      <c r="F1225" s="1" t="n">
        <v>2.101</v>
      </c>
      <c r="G1225" s="1" t="n">
        <v>2.02949</v>
      </c>
      <c r="H1225" s="1" t="n">
        <v>0.93182</v>
      </c>
      <c r="I1225" s="1" t="n">
        <v>0.74087</v>
      </c>
      <c r="J1225" s="1" t="n">
        <v>0.56056</v>
      </c>
      <c r="K1225" s="1" t="n">
        <v>1.78488</v>
      </c>
      <c r="L1225" s="1" t="n">
        <v>1.72414</v>
      </c>
      <c r="M1225" s="1" t="n">
        <v>1.68438</v>
      </c>
      <c r="N1225" s="1" t="n">
        <v>0.50003</v>
      </c>
      <c r="O1225" s="1" t="n">
        <v>0.45499</v>
      </c>
      <c r="P1225" s="1" t="n">
        <v>0.41218</v>
      </c>
      <c r="Q1225" s="1" t="n">
        <v>2.66552</v>
      </c>
      <c r="R1225" s="1" t="n">
        <v>2.42929</v>
      </c>
      <c r="S1225" s="1" t="n">
        <v>2.24344</v>
      </c>
    </row>
    <row r="1226" customFormat="false" ht="12.75" hidden="false" customHeight="false" outlineLevel="0" collapsed="false">
      <c r="A1226" s="1" t="n">
        <v>193150</v>
      </c>
      <c r="B1226" s="1" t="n">
        <v>0.33255</v>
      </c>
      <c r="C1226" s="1" t="n">
        <v>0.35666</v>
      </c>
      <c r="D1226" s="1" t="n">
        <v>0.27747</v>
      </c>
      <c r="E1226" s="1" t="n">
        <v>2.16586</v>
      </c>
      <c r="F1226" s="1" t="n">
        <v>2.10048</v>
      </c>
      <c r="G1226" s="1" t="n">
        <v>2.03002</v>
      </c>
      <c r="H1226" s="1" t="n">
        <v>0.93669</v>
      </c>
      <c r="I1226" s="1" t="n">
        <v>0.74704</v>
      </c>
      <c r="J1226" s="1" t="n">
        <v>0.56432</v>
      </c>
      <c r="K1226" s="1" t="n">
        <v>1.79745</v>
      </c>
      <c r="L1226" s="1" t="n">
        <v>1.73502</v>
      </c>
      <c r="M1226" s="1" t="n">
        <v>1.69689</v>
      </c>
      <c r="N1226" s="1" t="n">
        <v>0.50238</v>
      </c>
      <c r="O1226" s="1" t="n">
        <v>0.45612</v>
      </c>
      <c r="P1226" s="1" t="n">
        <v>0.41495</v>
      </c>
      <c r="Q1226" s="1" t="n">
        <v>2.68408</v>
      </c>
      <c r="R1226" s="1" t="n">
        <v>2.44916</v>
      </c>
      <c r="S1226" s="1" t="n">
        <v>2.24949</v>
      </c>
    </row>
    <row r="1227" customFormat="false" ht="12.75" hidden="false" customHeight="false" outlineLevel="0" collapsed="false">
      <c r="A1227" s="1" t="n">
        <v>193310</v>
      </c>
      <c r="B1227" s="1" t="n">
        <v>0.33421</v>
      </c>
      <c r="C1227" s="1" t="n">
        <v>0.35893</v>
      </c>
      <c r="D1227" s="1" t="n">
        <v>0.27795</v>
      </c>
      <c r="E1227" s="1" t="n">
        <v>2.16971</v>
      </c>
      <c r="F1227" s="1" t="n">
        <v>2.10346</v>
      </c>
      <c r="G1227" s="1" t="n">
        <v>2.02917</v>
      </c>
      <c r="H1227" s="1" t="n">
        <v>0.94038</v>
      </c>
      <c r="I1227" s="1" t="n">
        <v>0.75027</v>
      </c>
      <c r="J1227" s="1" t="n">
        <v>0.56559</v>
      </c>
      <c r="K1227" s="1" t="n">
        <v>1.79187</v>
      </c>
      <c r="L1227" s="1" t="n">
        <v>1.73162</v>
      </c>
      <c r="M1227" s="1" t="n">
        <v>1.68847</v>
      </c>
      <c r="N1227" s="1" t="n">
        <v>0.50461</v>
      </c>
      <c r="O1227" s="1" t="n">
        <v>0.45834</v>
      </c>
      <c r="P1227" s="1" t="n">
        <v>0.41736</v>
      </c>
      <c r="Q1227" s="1" t="n">
        <v>2.68366</v>
      </c>
      <c r="R1227" s="1" t="n">
        <v>2.44617</v>
      </c>
      <c r="S1227" s="1" t="n">
        <v>2.25913</v>
      </c>
    </row>
    <row r="1228" customFormat="false" ht="12.75" hidden="false" customHeight="false" outlineLevel="0" collapsed="false">
      <c r="A1228" s="1" t="n">
        <v>193470</v>
      </c>
      <c r="B1228" s="1" t="n">
        <v>0.33794</v>
      </c>
      <c r="C1228" s="1" t="n">
        <v>0.35991</v>
      </c>
      <c r="D1228" s="1" t="n">
        <v>0.28048</v>
      </c>
      <c r="E1228" s="1" t="n">
        <v>2.18758</v>
      </c>
      <c r="F1228" s="1" t="n">
        <v>2.12052</v>
      </c>
      <c r="G1228" s="1" t="n">
        <v>2.04524</v>
      </c>
      <c r="H1228" s="1" t="n">
        <v>0.94149</v>
      </c>
      <c r="I1228" s="1" t="n">
        <v>0.74842</v>
      </c>
      <c r="J1228" s="1" t="n">
        <v>0.56529</v>
      </c>
      <c r="K1228" s="1" t="n">
        <v>1.80211</v>
      </c>
      <c r="L1228" s="1" t="n">
        <v>1.74134</v>
      </c>
      <c r="M1228" s="1" t="n">
        <v>1.69978</v>
      </c>
      <c r="N1228" s="1" t="n">
        <v>0.50231</v>
      </c>
      <c r="O1228" s="1" t="n">
        <v>0.45484</v>
      </c>
      <c r="P1228" s="1" t="n">
        <v>0.41412</v>
      </c>
      <c r="Q1228" s="1" t="n">
        <v>2.68604</v>
      </c>
      <c r="R1228" s="1" t="n">
        <v>2.45439</v>
      </c>
      <c r="S1228" s="1" t="n">
        <v>2.25882</v>
      </c>
    </row>
    <row r="1229" customFormat="false" ht="12.75" hidden="false" customHeight="false" outlineLevel="0" collapsed="false">
      <c r="A1229" s="1" t="n">
        <v>193630</v>
      </c>
      <c r="B1229" s="1" t="n">
        <v>0.33233</v>
      </c>
      <c r="C1229" s="1" t="n">
        <v>0.35479</v>
      </c>
      <c r="D1229" s="1" t="n">
        <v>0.27558</v>
      </c>
      <c r="E1229" s="1" t="n">
        <v>2.1805</v>
      </c>
      <c r="F1229" s="1" t="n">
        <v>2.11704</v>
      </c>
      <c r="G1229" s="1" t="n">
        <v>2.04338</v>
      </c>
      <c r="H1229" s="1" t="n">
        <v>0.93268</v>
      </c>
      <c r="I1229" s="1" t="n">
        <v>0.74124</v>
      </c>
      <c r="J1229" s="1" t="n">
        <v>0.55953</v>
      </c>
      <c r="K1229" s="1" t="n">
        <v>1.7999</v>
      </c>
      <c r="L1229" s="1" t="n">
        <v>1.74253</v>
      </c>
      <c r="M1229" s="1" t="n">
        <v>1.70554</v>
      </c>
      <c r="N1229" s="1" t="n">
        <v>0.49778</v>
      </c>
      <c r="O1229" s="1" t="n">
        <v>0.45024</v>
      </c>
      <c r="P1229" s="1" t="n">
        <v>0.40932</v>
      </c>
      <c r="Q1229" s="1" t="n">
        <v>2.6841</v>
      </c>
      <c r="R1229" s="1" t="n">
        <v>2.44811</v>
      </c>
      <c r="S1229" s="1" t="n">
        <v>2.25952</v>
      </c>
    </row>
    <row r="1230" customFormat="false" ht="12.75" hidden="false" customHeight="false" outlineLevel="0" collapsed="false">
      <c r="A1230" s="1" t="n">
        <v>193790</v>
      </c>
      <c r="B1230" s="1" t="n">
        <v>0.32937</v>
      </c>
      <c r="C1230" s="1" t="n">
        <v>0.35193</v>
      </c>
      <c r="D1230" s="1" t="n">
        <v>0.27454</v>
      </c>
      <c r="E1230" s="1" t="n">
        <v>2.18866</v>
      </c>
      <c r="F1230" s="1" t="n">
        <v>2.12393</v>
      </c>
      <c r="G1230" s="1" t="n">
        <v>2.04874</v>
      </c>
      <c r="H1230" s="1" t="n">
        <v>0.93292</v>
      </c>
      <c r="I1230" s="1" t="n">
        <v>0.73797</v>
      </c>
      <c r="J1230" s="1" t="n">
        <v>0.55679</v>
      </c>
      <c r="K1230" s="1" t="n">
        <v>1.80739</v>
      </c>
      <c r="L1230" s="1" t="n">
        <v>1.74794</v>
      </c>
      <c r="M1230" s="1" t="n">
        <v>1.70327</v>
      </c>
      <c r="N1230" s="1" t="n">
        <v>0.49823</v>
      </c>
      <c r="O1230" s="1" t="n">
        <v>0.45212</v>
      </c>
      <c r="P1230" s="1" t="n">
        <v>0.41205</v>
      </c>
      <c r="Q1230" s="1" t="n">
        <v>2.69076</v>
      </c>
      <c r="R1230" s="1" t="n">
        <v>2.4557</v>
      </c>
      <c r="S1230" s="1" t="n">
        <v>2.26405</v>
      </c>
    </row>
    <row r="1231" customFormat="false" ht="12.75" hidden="false" customHeight="false" outlineLevel="0" collapsed="false">
      <c r="A1231" s="1" t="n">
        <v>193950</v>
      </c>
      <c r="B1231" s="1" t="n">
        <v>0.33303</v>
      </c>
      <c r="C1231" s="1" t="n">
        <v>0.35295</v>
      </c>
      <c r="D1231" s="1" t="n">
        <v>0.27491</v>
      </c>
      <c r="E1231" s="1" t="n">
        <v>2.19415</v>
      </c>
      <c r="F1231" s="1" t="n">
        <v>2.12933</v>
      </c>
      <c r="G1231" s="1" t="n">
        <v>2.0577</v>
      </c>
      <c r="H1231" s="1" t="n">
        <v>0.93057</v>
      </c>
      <c r="I1231" s="1" t="n">
        <v>0.7393</v>
      </c>
      <c r="J1231" s="1" t="n">
        <v>0.55824</v>
      </c>
      <c r="K1231" s="1" t="n">
        <v>1.82277</v>
      </c>
      <c r="L1231" s="1" t="n">
        <v>1.76392</v>
      </c>
      <c r="M1231" s="1" t="n">
        <v>1.72075</v>
      </c>
      <c r="N1231" s="1" t="n">
        <v>0.49791</v>
      </c>
      <c r="O1231" s="1" t="n">
        <v>0.45128</v>
      </c>
      <c r="P1231" s="1" t="n">
        <v>0.41232</v>
      </c>
      <c r="Q1231" s="1" t="n">
        <v>2.71148</v>
      </c>
      <c r="R1231" s="1" t="n">
        <v>2.47576</v>
      </c>
      <c r="S1231" s="1" t="n">
        <v>2.28272</v>
      </c>
    </row>
    <row r="1232" customFormat="false" ht="12.75" hidden="false" customHeight="false" outlineLevel="0" collapsed="false">
      <c r="A1232" s="1" t="n">
        <v>194120</v>
      </c>
      <c r="B1232" s="1" t="n">
        <v>0.3329</v>
      </c>
      <c r="C1232" s="1" t="n">
        <v>0.35556</v>
      </c>
      <c r="D1232" s="1" t="n">
        <v>0.27441</v>
      </c>
      <c r="E1232" s="1" t="n">
        <v>2.20866</v>
      </c>
      <c r="F1232" s="1" t="n">
        <v>2.14305</v>
      </c>
      <c r="G1232" s="1" t="n">
        <v>2.06865</v>
      </c>
      <c r="H1232" s="1" t="n">
        <v>0.93604</v>
      </c>
      <c r="I1232" s="1" t="n">
        <v>0.73963</v>
      </c>
      <c r="J1232" s="1" t="n">
        <v>0.56037</v>
      </c>
      <c r="K1232" s="1" t="n">
        <v>1.82192</v>
      </c>
      <c r="L1232" s="1" t="n">
        <v>1.75575</v>
      </c>
      <c r="M1232" s="1" t="n">
        <v>1.70732</v>
      </c>
      <c r="N1232" s="1" t="n">
        <v>0.4989</v>
      </c>
      <c r="O1232" s="1" t="n">
        <v>0.45296</v>
      </c>
      <c r="P1232" s="1" t="n">
        <v>0.41205</v>
      </c>
      <c r="Q1232" s="1" t="n">
        <v>2.69378</v>
      </c>
      <c r="R1232" s="1" t="n">
        <v>2.45433</v>
      </c>
      <c r="S1232" s="1" t="n">
        <v>2.26097</v>
      </c>
      <c r="T1232" s="1" t="n">
        <v>31.97</v>
      </c>
      <c r="U1232" s="1" t="n">
        <v>6.2</v>
      </c>
      <c r="V1232" s="1" t="n">
        <v>0</v>
      </c>
      <c r="W1232" s="1" t="n">
        <v>-2.04</v>
      </c>
      <c r="X1232" s="1" t="n">
        <v>0.01076</v>
      </c>
      <c r="Y1232" s="1" t="n">
        <v>0.01006</v>
      </c>
      <c r="Z1232" s="1" t="n">
        <v>0.01366</v>
      </c>
      <c r="AA1232" s="1" t="n">
        <v>0.01542</v>
      </c>
      <c r="AB1232" s="1" t="n">
        <v>0.0111</v>
      </c>
      <c r="AC1232" s="1" t="n">
        <v>0.01398</v>
      </c>
      <c r="AD1232" s="1" t="n">
        <v>0.00447</v>
      </c>
      <c r="AE1232" s="1" t="n">
        <v>0.00502</v>
      </c>
      <c r="AF1232" s="1" t="n">
        <v>0.01607</v>
      </c>
      <c r="AG1232" s="1" t="n">
        <v>0.01177</v>
      </c>
      <c r="AH1232" s="1" t="n">
        <v>0.01085</v>
      </c>
      <c r="AI1232" s="1" t="n">
        <v>0.0143</v>
      </c>
      <c r="AJ1232" s="1" t="n">
        <v>0.01314</v>
      </c>
      <c r="AK1232" s="1" t="n">
        <v>0.00955</v>
      </c>
      <c r="AL1232" s="1" t="n">
        <v>0.01217</v>
      </c>
      <c r="AM1232" s="1" t="n">
        <v>0.0049</v>
      </c>
      <c r="AN1232" s="1" t="n">
        <v>0.00584</v>
      </c>
      <c r="AO1232" s="1" t="n">
        <v>0.01892</v>
      </c>
    </row>
    <row r="1233" customFormat="false" ht="12.75" hidden="false" customHeight="false" outlineLevel="0" collapsed="false">
      <c r="A1233" s="1" t="n">
        <v>194280</v>
      </c>
      <c r="B1233" s="1" t="n">
        <v>0.33351</v>
      </c>
      <c r="C1233" s="1" t="n">
        <v>0.35424</v>
      </c>
      <c r="D1233" s="1" t="n">
        <v>0.27447</v>
      </c>
      <c r="E1233" s="1" t="n">
        <v>2.18762</v>
      </c>
      <c r="F1233" s="1" t="n">
        <v>2.1228</v>
      </c>
      <c r="G1233" s="1" t="n">
        <v>2.04941</v>
      </c>
      <c r="H1233" s="1" t="n">
        <v>0.93548</v>
      </c>
      <c r="I1233" s="1" t="n">
        <v>0.7451</v>
      </c>
      <c r="J1233" s="1" t="n">
        <v>0.56292</v>
      </c>
      <c r="K1233" s="1" t="n">
        <v>1.80911</v>
      </c>
      <c r="L1233" s="1" t="n">
        <v>1.74278</v>
      </c>
      <c r="M1233" s="1" t="n">
        <v>1.70027</v>
      </c>
      <c r="N1233" s="1" t="n">
        <v>0.50283</v>
      </c>
      <c r="O1233" s="1" t="n">
        <v>0.45491</v>
      </c>
      <c r="P1233" s="1" t="n">
        <v>0.41494</v>
      </c>
      <c r="Q1233" s="1" t="n">
        <v>2.68444</v>
      </c>
      <c r="R1233" s="1" t="n">
        <v>2.44326</v>
      </c>
      <c r="S1233" s="1" t="n">
        <v>2.25349</v>
      </c>
    </row>
    <row r="1234" customFormat="false" ht="12.75" hidden="false" customHeight="false" outlineLevel="0" collapsed="false">
      <c r="A1234" s="1" t="n">
        <v>194440</v>
      </c>
      <c r="B1234" s="1" t="n">
        <v>0.33557</v>
      </c>
      <c r="C1234" s="1" t="n">
        <v>0.35711</v>
      </c>
      <c r="D1234" s="1" t="n">
        <v>0.27634</v>
      </c>
      <c r="E1234" s="1" t="n">
        <v>2.17847</v>
      </c>
      <c r="F1234" s="1" t="n">
        <v>2.11147</v>
      </c>
      <c r="G1234" s="1" t="n">
        <v>2.03425</v>
      </c>
      <c r="H1234" s="1" t="n">
        <v>0.93721</v>
      </c>
      <c r="I1234" s="1" t="n">
        <v>0.7421</v>
      </c>
      <c r="J1234" s="1" t="n">
        <v>0.5615</v>
      </c>
      <c r="K1234" s="1" t="n">
        <v>1.80007</v>
      </c>
      <c r="L1234" s="1" t="n">
        <v>1.7266</v>
      </c>
      <c r="M1234" s="1" t="n">
        <v>1.68521</v>
      </c>
      <c r="N1234" s="1" t="n">
        <v>0.50177</v>
      </c>
      <c r="O1234" s="1" t="n">
        <v>0.45486</v>
      </c>
      <c r="P1234" s="1" t="n">
        <v>0.41434</v>
      </c>
      <c r="Q1234" s="1" t="n">
        <v>2.67641</v>
      </c>
      <c r="R1234" s="1" t="n">
        <v>2.43672</v>
      </c>
      <c r="S1234" s="1" t="n">
        <v>2.24593</v>
      </c>
    </row>
    <row r="1235" customFormat="false" ht="12.75" hidden="false" customHeight="false" outlineLevel="0" collapsed="false">
      <c r="A1235" s="1" t="n">
        <v>194600</v>
      </c>
      <c r="B1235" s="1" t="n">
        <v>0.33535</v>
      </c>
      <c r="C1235" s="1" t="n">
        <v>0.35583</v>
      </c>
      <c r="D1235" s="1" t="n">
        <v>0.27647</v>
      </c>
      <c r="E1235" s="1" t="n">
        <v>2.17609</v>
      </c>
      <c r="F1235" s="1" t="n">
        <v>2.10985</v>
      </c>
      <c r="G1235" s="1" t="n">
        <v>2.03611</v>
      </c>
      <c r="H1235" s="1" t="n">
        <v>0.9368</v>
      </c>
      <c r="I1235" s="1" t="n">
        <v>0.74429</v>
      </c>
      <c r="J1235" s="1" t="n">
        <v>0.56243</v>
      </c>
      <c r="K1235" s="1" t="n">
        <v>1.80258</v>
      </c>
      <c r="L1235" s="1" t="n">
        <v>1.73818</v>
      </c>
      <c r="M1235" s="1" t="n">
        <v>1.69332</v>
      </c>
      <c r="N1235" s="1" t="n">
        <v>0.50121</v>
      </c>
      <c r="O1235" s="1" t="n">
        <v>0.45487</v>
      </c>
      <c r="P1235" s="1" t="n">
        <v>0.41459</v>
      </c>
      <c r="Q1235" s="1" t="n">
        <v>2.67633</v>
      </c>
      <c r="R1235" s="1" t="n">
        <v>2.43726</v>
      </c>
      <c r="S1235" s="1" t="n">
        <v>2.24837</v>
      </c>
    </row>
    <row r="1236" customFormat="false" ht="12.75" hidden="false" customHeight="false" outlineLevel="0" collapsed="false">
      <c r="A1236" s="1" t="n">
        <v>194760</v>
      </c>
      <c r="B1236" s="1" t="n">
        <v>0.33304</v>
      </c>
      <c r="C1236" s="1" t="n">
        <v>0.35571</v>
      </c>
      <c r="D1236" s="1" t="n">
        <v>0.27452</v>
      </c>
      <c r="E1236" s="1" t="n">
        <v>2.17713</v>
      </c>
      <c r="F1236" s="1" t="n">
        <v>2.11201</v>
      </c>
      <c r="G1236" s="1" t="n">
        <v>2.03976</v>
      </c>
      <c r="H1236" s="1" t="n">
        <v>0.93572</v>
      </c>
      <c r="I1236" s="1" t="n">
        <v>0.74224</v>
      </c>
      <c r="J1236" s="1" t="n">
        <v>0.56147</v>
      </c>
      <c r="K1236" s="1" t="n">
        <v>1.80227</v>
      </c>
      <c r="L1236" s="1" t="n">
        <v>1.73607</v>
      </c>
      <c r="M1236" s="1" t="n">
        <v>1.69176</v>
      </c>
      <c r="N1236" s="1" t="n">
        <v>0.49793</v>
      </c>
      <c r="O1236" s="1" t="n">
        <v>0.45158</v>
      </c>
      <c r="P1236" s="1" t="n">
        <v>0.4113</v>
      </c>
      <c r="Q1236" s="1" t="n">
        <v>2.67893</v>
      </c>
      <c r="R1236" s="1" t="n">
        <v>2.43988</v>
      </c>
      <c r="S1236" s="1" t="n">
        <v>2.24922</v>
      </c>
    </row>
    <row r="1237" customFormat="false" ht="12.75" hidden="false" customHeight="false" outlineLevel="0" collapsed="false">
      <c r="A1237" s="1" t="n">
        <v>194930</v>
      </c>
      <c r="B1237" s="1" t="n">
        <v>0.33095</v>
      </c>
      <c r="C1237" s="1" t="n">
        <v>0.35359</v>
      </c>
      <c r="D1237" s="1" t="n">
        <v>0.2744</v>
      </c>
      <c r="E1237" s="1" t="n">
        <v>2.18334</v>
      </c>
      <c r="F1237" s="1" t="n">
        <v>2.11822</v>
      </c>
      <c r="G1237" s="1" t="n">
        <v>2.04513</v>
      </c>
      <c r="H1237" s="1" t="n">
        <v>0.93258</v>
      </c>
      <c r="I1237" s="1" t="n">
        <v>0.7395</v>
      </c>
      <c r="J1237" s="1" t="n">
        <v>0.55852</v>
      </c>
      <c r="K1237" s="1" t="n">
        <v>1.81318</v>
      </c>
      <c r="L1237" s="1" t="n">
        <v>1.73627</v>
      </c>
      <c r="M1237" s="1" t="n">
        <v>1.69438</v>
      </c>
      <c r="N1237" s="1" t="n">
        <v>0.49876</v>
      </c>
      <c r="O1237" s="1" t="n">
        <v>0.45165</v>
      </c>
      <c r="P1237" s="1" t="n">
        <v>0.41322</v>
      </c>
      <c r="Q1237" s="1" t="n">
        <v>2.69444</v>
      </c>
      <c r="R1237" s="1" t="n">
        <v>2.4481</v>
      </c>
      <c r="S1237" s="1" t="n">
        <v>2.25493</v>
      </c>
    </row>
    <row r="1238" customFormat="false" ht="12.75" hidden="false" customHeight="false" outlineLevel="0" collapsed="false">
      <c r="A1238" s="1" t="n">
        <v>195090</v>
      </c>
      <c r="B1238" s="1" t="n">
        <v>0.33409</v>
      </c>
      <c r="C1238" s="1" t="n">
        <v>0.35413</v>
      </c>
      <c r="D1238" s="1" t="n">
        <v>0.27432</v>
      </c>
      <c r="E1238" s="1" t="n">
        <v>2.18356</v>
      </c>
      <c r="F1238" s="1" t="n">
        <v>2.11544</v>
      </c>
      <c r="G1238" s="1" t="n">
        <v>2.0437</v>
      </c>
      <c r="H1238" s="1" t="n">
        <v>0.9316</v>
      </c>
      <c r="I1238" s="1" t="n">
        <v>0.74346</v>
      </c>
      <c r="J1238" s="1" t="n">
        <v>0.56035</v>
      </c>
      <c r="K1238" s="1" t="n">
        <v>1.81213</v>
      </c>
      <c r="L1238" s="1" t="n">
        <v>1.7361</v>
      </c>
      <c r="M1238" s="1" t="n">
        <v>1.69284</v>
      </c>
      <c r="N1238" s="1" t="n">
        <v>0.49946</v>
      </c>
      <c r="O1238" s="1" t="n">
        <v>0.45303</v>
      </c>
      <c r="P1238" s="1" t="n">
        <v>0.41272</v>
      </c>
      <c r="Q1238" s="1" t="n">
        <v>2.69113</v>
      </c>
      <c r="R1238" s="1" t="n">
        <v>2.45283</v>
      </c>
      <c r="S1238" s="1" t="n">
        <v>2.25345</v>
      </c>
    </row>
    <row r="1239" customFormat="false" ht="12.75" hidden="false" customHeight="false" outlineLevel="0" collapsed="false">
      <c r="A1239" s="1" t="n">
        <v>195250</v>
      </c>
      <c r="B1239" s="1" t="n">
        <v>0.33513</v>
      </c>
      <c r="C1239" s="1" t="n">
        <v>0.35688</v>
      </c>
      <c r="D1239" s="1" t="n">
        <v>0.27679</v>
      </c>
      <c r="E1239" s="1" t="n">
        <v>2.17988</v>
      </c>
      <c r="F1239" s="1" t="n">
        <v>2.11248</v>
      </c>
      <c r="G1239" s="1" t="n">
        <v>2.03563</v>
      </c>
      <c r="H1239" s="1" t="n">
        <v>0.9365</v>
      </c>
      <c r="I1239" s="1" t="n">
        <v>0.74454</v>
      </c>
      <c r="J1239" s="1" t="n">
        <v>0.56199</v>
      </c>
      <c r="K1239" s="1" t="n">
        <v>1.79334</v>
      </c>
      <c r="L1239" s="1" t="n">
        <v>1.7275</v>
      </c>
      <c r="M1239" s="1" t="n">
        <v>1.68332</v>
      </c>
      <c r="N1239" s="1" t="n">
        <v>0.49988</v>
      </c>
      <c r="O1239" s="1" t="n">
        <v>0.45338</v>
      </c>
      <c r="P1239" s="1" t="n">
        <v>0.41347</v>
      </c>
      <c r="Q1239" s="1" t="n">
        <v>2.67978</v>
      </c>
      <c r="R1239" s="1" t="n">
        <v>2.43533</v>
      </c>
      <c r="S1239" s="1" t="n">
        <v>2.24122</v>
      </c>
    </row>
    <row r="1240" customFormat="false" ht="12.75" hidden="false" customHeight="false" outlineLevel="0" collapsed="false">
      <c r="A1240" s="1" t="n">
        <v>195410</v>
      </c>
      <c r="B1240" s="1" t="n">
        <v>0.33197</v>
      </c>
      <c r="C1240" s="1" t="n">
        <v>0.35578</v>
      </c>
      <c r="D1240" s="1" t="n">
        <v>0.27574</v>
      </c>
      <c r="E1240" s="1" t="n">
        <v>2.16486</v>
      </c>
      <c r="F1240" s="1" t="n">
        <v>2.10099</v>
      </c>
      <c r="G1240" s="1" t="n">
        <v>2.02631</v>
      </c>
      <c r="H1240" s="1" t="n">
        <v>0.93713</v>
      </c>
      <c r="I1240" s="1" t="n">
        <v>0.74294</v>
      </c>
      <c r="J1240" s="1" t="n">
        <v>0.56182</v>
      </c>
      <c r="K1240" s="1" t="n">
        <v>1.7838</v>
      </c>
      <c r="L1240" s="1" t="n">
        <v>1.72525</v>
      </c>
      <c r="M1240" s="1" t="n">
        <v>1.68352</v>
      </c>
      <c r="N1240" s="1" t="n">
        <v>0.49911</v>
      </c>
      <c r="O1240" s="1" t="n">
        <v>0.45399</v>
      </c>
      <c r="P1240" s="1" t="n">
        <v>0.41289</v>
      </c>
      <c r="Q1240" s="1" t="n">
        <v>2.67664</v>
      </c>
      <c r="R1240" s="1" t="n">
        <v>2.43621</v>
      </c>
      <c r="S1240" s="1" t="n">
        <v>2.24316</v>
      </c>
    </row>
    <row r="1241" customFormat="false" ht="12.75" hidden="false" customHeight="false" outlineLevel="0" collapsed="false">
      <c r="A1241" s="1" t="n">
        <v>195580</v>
      </c>
      <c r="B1241" s="1" t="n">
        <v>0.33199</v>
      </c>
      <c r="C1241" s="1" t="n">
        <v>0.35508</v>
      </c>
      <c r="D1241" s="1" t="n">
        <v>0.27617</v>
      </c>
      <c r="E1241" s="1" t="n">
        <v>2.17584</v>
      </c>
      <c r="F1241" s="1" t="n">
        <v>2.11116</v>
      </c>
      <c r="G1241" s="1" t="n">
        <v>2.03505</v>
      </c>
      <c r="H1241" s="1" t="n">
        <v>0.93269</v>
      </c>
      <c r="I1241" s="1" t="n">
        <v>0.74314</v>
      </c>
      <c r="J1241" s="1" t="n">
        <v>0.55915</v>
      </c>
      <c r="K1241" s="1" t="n">
        <v>1.78695</v>
      </c>
      <c r="L1241" s="1" t="n">
        <v>1.73035</v>
      </c>
      <c r="M1241" s="1" t="n">
        <v>1.68442</v>
      </c>
      <c r="N1241" s="1" t="n">
        <v>0.49593</v>
      </c>
      <c r="O1241" s="1" t="n">
        <v>0.44883</v>
      </c>
      <c r="P1241" s="1" t="n">
        <v>0.4102</v>
      </c>
      <c r="Q1241" s="1" t="n">
        <v>2.67503</v>
      </c>
      <c r="R1241" s="1" t="n">
        <v>2.43877</v>
      </c>
      <c r="S1241" s="1" t="n">
        <v>2.24752</v>
      </c>
    </row>
    <row r="1242" customFormat="false" ht="12.75" hidden="false" customHeight="false" outlineLevel="0" collapsed="false">
      <c r="A1242" s="1" t="n">
        <v>195740</v>
      </c>
      <c r="B1242" s="1" t="n">
        <v>0.33143</v>
      </c>
      <c r="C1242" s="1" t="n">
        <v>0.35374</v>
      </c>
      <c r="D1242" s="1" t="n">
        <v>0.27476</v>
      </c>
      <c r="E1242" s="1" t="n">
        <v>2.17421</v>
      </c>
      <c r="F1242" s="1" t="n">
        <v>2.1106</v>
      </c>
      <c r="G1242" s="1" t="n">
        <v>2.03739</v>
      </c>
      <c r="H1242" s="1" t="n">
        <v>0.93335</v>
      </c>
      <c r="I1242" s="1" t="n">
        <v>0.74522</v>
      </c>
      <c r="J1242" s="1" t="n">
        <v>0.56163</v>
      </c>
      <c r="K1242" s="1" t="n">
        <v>1.79583</v>
      </c>
      <c r="L1242" s="1" t="n">
        <v>1.73232</v>
      </c>
      <c r="M1242" s="1" t="n">
        <v>1.68152</v>
      </c>
      <c r="N1242" s="1" t="n">
        <v>0.49895</v>
      </c>
      <c r="O1242" s="1" t="n">
        <v>0.45214</v>
      </c>
      <c r="P1242" s="1" t="n">
        <v>0.41246</v>
      </c>
      <c r="Q1242" s="1" t="n">
        <v>2.67196</v>
      </c>
      <c r="R1242" s="1" t="n">
        <v>2.42979</v>
      </c>
      <c r="S1242" s="1" t="n">
        <v>2.23905</v>
      </c>
      <c r="T1242" s="1" t="n">
        <v>32.03</v>
      </c>
      <c r="U1242" s="1" t="n">
        <v>6.3</v>
      </c>
      <c r="V1242" s="1" t="n">
        <v>0</v>
      </c>
      <c r="W1242" s="1" t="n">
        <v>-2.04</v>
      </c>
      <c r="X1242" s="1" t="n">
        <v>0.01076</v>
      </c>
      <c r="Y1242" s="1" t="n">
        <v>0.01007</v>
      </c>
      <c r="Z1242" s="1" t="n">
        <v>0.01366</v>
      </c>
      <c r="AA1242" s="1" t="n">
        <v>0.01542</v>
      </c>
      <c r="AB1242" s="1" t="n">
        <v>0.0111</v>
      </c>
      <c r="AC1242" s="1" t="n">
        <v>0.01398</v>
      </c>
      <c r="AD1242" s="1" t="n">
        <v>0.00447</v>
      </c>
      <c r="AE1242" s="1" t="n">
        <v>0.00502</v>
      </c>
      <c r="AF1242" s="1" t="n">
        <v>0.01607</v>
      </c>
      <c r="AG1242" s="1" t="n">
        <v>0.01177</v>
      </c>
      <c r="AH1242" s="1" t="n">
        <v>0.01085</v>
      </c>
      <c r="AI1242" s="1" t="n">
        <v>0.0143</v>
      </c>
      <c r="AJ1242" s="1" t="n">
        <v>0.01314</v>
      </c>
      <c r="AK1242" s="1" t="n">
        <v>0.00955</v>
      </c>
      <c r="AL1242" s="1" t="n">
        <v>0.01217</v>
      </c>
      <c r="AM1242" s="1" t="n">
        <v>0.0049</v>
      </c>
      <c r="AN1242" s="1" t="n">
        <v>0.00584</v>
      </c>
      <c r="AO1242" s="1" t="n">
        <v>0.01892</v>
      </c>
    </row>
    <row r="1243" customFormat="false" ht="12.75" hidden="false" customHeight="false" outlineLevel="0" collapsed="false">
      <c r="A1243" s="1" t="n">
        <v>195900</v>
      </c>
      <c r="B1243" s="1" t="n">
        <v>0.33348</v>
      </c>
      <c r="C1243" s="1" t="n">
        <v>0.35658</v>
      </c>
      <c r="D1243" s="1" t="n">
        <v>0.27607</v>
      </c>
      <c r="E1243" s="1" t="n">
        <v>2.16681</v>
      </c>
      <c r="F1243" s="1" t="n">
        <v>2.10049</v>
      </c>
      <c r="G1243" s="1" t="n">
        <v>2.0271</v>
      </c>
      <c r="H1243" s="1" t="n">
        <v>0.93671</v>
      </c>
      <c r="I1243" s="1" t="n">
        <v>0.74458</v>
      </c>
      <c r="J1243" s="1" t="n">
        <v>0.56236</v>
      </c>
      <c r="K1243" s="1" t="n">
        <v>1.79073</v>
      </c>
      <c r="L1243" s="1" t="n">
        <v>1.72026</v>
      </c>
      <c r="M1243" s="1" t="n">
        <v>1.67967</v>
      </c>
      <c r="N1243" s="1" t="n">
        <v>0.50107</v>
      </c>
      <c r="O1243" s="1" t="n">
        <v>0.45558</v>
      </c>
      <c r="P1243" s="1" t="n">
        <v>0.4148</v>
      </c>
      <c r="Q1243" s="1" t="n">
        <v>2.67992</v>
      </c>
      <c r="R1243" s="1" t="n">
        <v>2.43981</v>
      </c>
      <c r="S1243" s="1" t="n">
        <v>2.24626</v>
      </c>
    </row>
    <row r="1244" customFormat="false" ht="12.75" hidden="false" customHeight="false" outlineLevel="0" collapsed="false">
      <c r="A1244" s="1" t="n">
        <v>196060</v>
      </c>
      <c r="B1244" s="1" t="n">
        <v>0.33455</v>
      </c>
      <c r="C1244" s="1" t="n">
        <v>0.35549</v>
      </c>
      <c r="D1244" s="1" t="n">
        <v>0.27663</v>
      </c>
      <c r="E1244" s="1" t="n">
        <v>2.17374</v>
      </c>
      <c r="F1244" s="1" t="n">
        <v>2.10446</v>
      </c>
      <c r="G1244" s="1" t="n">
        <v>2.03275</v>
      </c>
      <c r="H1244" s="1" t="n">
        <v>0.93477</v>
      </c>
      <c r="I1244" s="1" t="n">
        <v>0.74251</v>
      </c>
      <c r="J1244" s="1" t="n">
        <v>0.56053</v>
      </c>
      <c r="K1244" s="1" t="n">
        <v>1.79854</v>
      </c>
      <c r="L1244" s="1" t="n">
        <v>1.72645</v>
      </c>
      <c r="M1244" s="1" t="n">
        <v>1.68363</v>
      </c>
      <c r="N1244" s="1" t="n">
        <v>0.49948</v>
      </c>
      <c r="O1244" s="1" t="n">
        <v>0.45176</v>
      </c>
      <c r="P1244" s="1" t="n">
        <v>0.41194</v>
      </c>
      <c r="Q1244" s="1" t="n">
        <v>2.67717</v>
      </c>
      <c r="R1244" s="1" t="n">
        <v>2.43798</v>
      </c>
      <c r="S1244" s="1" t="n">
        <v>2.24394</v>
      </c>
    </row>
    <row r="1245" customFormat="false" ht="12.75" hidden="false" customHeight="false" outlineLevel="0" collapsed="false">
      <c r="A1245" s="1" t="n">
        <v>196220</v>
      </c>
      <c r="B1245" s="1" t="n">
        <v>0.33359</v>
      </c>
      <c r="C1245" s="1" t="n">
        <v>0.35458</v>
      </c>
      <c r="D1245" s="1" t="n">
        <v>0.27591</v>
      </c>
      <c r="E1245" s="1" t="n">
        <v>2.17283</v>
      </c>
      <c r="F1245" s="1" t="n">
        <v>2.10732</v>
      </c>
      <c r="G1245" s="1" t="n">
        <v>2.03581</v>
      </c>
      <c r="H1245" s="1" t="n">
        <v>0.9363</v>
      </c>
      <c r="I1245" s="1" t="n">
        <v>0.74192</v>
      </c>
      <c r="J1245" s="1" t="n">
        <v>0.55999</v>
      </c>
      <c r="K1245" s="1" t="n">
        <v>1.79738</v>
      </c>
      <c r="L1245" s="1" t="n">
        <v>1.72526</v>
      </c>
      <c r="M1245" s="1" t="n">
        <v>1.68009</v>
      </c>
      <c r="N1245" s="1" t="n">
        <v>0.49816</v>
      </c>
      <c r="O1245" s="1" t="n">
        <v>0.45174</v>
      </c>
      <c r="P1245" s="1" t="n">
        <v>0.4109</v>
      </c>
      <c r="Q1245" s="1" t="n">
        <v>2.67045</v>
      </c>
      <c r="R1245" s="1" t="n">
        <v>2.42972</v>
      </c>
      <c r="S1245" s="1" t="n">
        <v>2.23905</v>
      </c>
    </row>
    <row r="1246" customFormat="false" ht="12.75" hidden="false" customHeight="false" outlineLevel="0" collapsed="false">
      <c r="A1246" s="1" t="n">
        <v>196390</v>
      </c>
      <c r="B1246" s="1" t="n">
        <v>0.33187</v>
      </c>
      <c r="C1246" s="1" t="n">
        <v>0.35267</v>
      </c>
      <c r="D1246" s="1" t="n">
        <v>0.27481</v>
      </c>
      <c r="E1246" s="1" t="n">
        <v>2.165</v>
      </c>
      <c r="F1246" s="1" t="n">
        <v>2.09468</v>
      </c>
      <c r="G1246" s="1" t="n">
        <v>2.01969</v>
      </c>
      <c r="H1246" s="1" t="n">
        <v>0.93246</v>
      </c>
      <c r="I1246" s="1" t="n">
        <v>0.74115</v>
      </c>
      <c r="J1246" s="1" t="n">
        <v>0.55869</v>
      </c>
      <c r="K1246" s="1" t="n">
        <v>1.78555</v>
      </c>
      <c r="L1246" s="1" t="n">
        <v>1.71254</v>
      </c>
      <c r="M1246" s="1" t="n">
        <v>1.66978</v>
      </c>
      <c r="N1246" s="1" t="n">
        <v>0.4977</v>
      </c>
      <c r="O1246" s="1" t="n">
        <v>0.4506</v>
      </c>
      <c r="P1246" s="1" t="n">
        <v>0.41136</v>
      </c>
      <c r="Q1246" s="1" t="n">
        <v>2.66328</v>
      </c>
      <c r="R1246" s="1" t="n">
        <v>2.41708</v>
      </c>
      <c r="S1246" s="1" t="n">
        <v>2.22854</v>
      </c>
    </row>
    <row r="1247" customFormat="false" ht="12.75" hidden="false" customHeight="false" outlineLevel="0" collapsed="false">
      <c r="A1247" s="1" t="n">
        <v>196550</v>
      </c>
      <c r="B1247" s="1" t="n">
        <v>0.33124</v>
      </c>
      <c r="C1247" s="1" t="n">
        <v>0.35257</v>
      </c>
      <c r="D1247" s="1" t="n">
        <v>0.27427</v>
      </c>
      <c r="E1247" s="1" t="n">
        <v>2.16008</v>
      </c>
      <c r="F1247" s="1" t="n">
        <v>2.09426</v>
      </c>
      <c r="G1247" s="1" t="n">
        <v>2.0214</v>
      </c>
      <c r="H1247" s="1" t="n">
        <v>0.93425</v>
      </c>
      <c r="I1247" s="1" t="n">
        <v>0.73977</v>
      </c>
      <c r="J1247" s="1" t="n">
        <v>0.55977</v>
      </c>
      <c r="K1247" s="1" t="n">
        <v>1.78416</v>
      </c>
      <c r="L1247" s="1" t="n">
        <v>1.71385</v>
      </c>
      <c r="M1247" s="1" t="n">
        <v>1.67262</v>
      </c>
      <c r="N1247" s="1" t="n">
        <v>0.49859</v>
      </c>
      <c r="O1247" s="1" t="n">
        <v>0.45286</v>
      </c>
      <c r="P1247" s="1" t="n">
        <v>0.41228</v>
      </c>
      <c r="Q1247" s="1" t="n">
        <v>2.66586</v>
      </c>
      <c r="R1247" s="1" t="n">
        <v>2.42454</v>
      </c>
      <c r="S1247" s="1" t="n">
        <v>2.23297</v>
      </c>
    </row>
    <row r="1248" customFormat="false" ht="12.75" hidden="false" customHeight="false" outlineLevel="0" collapsed="false">
      <c r="A1248" s="1" t="n">
        <v>196710</v>
      </c>
      <c r="B1248" s="1" t="n">
        <v>0.3343</v>
      </c>
      <c r="C1248" s="1" t="n">
        <v>0.35433</v>
      </c>
      <c r="D1248" s="1" t="n">
        <v>0.27584</v>
      </c>
      <c r="E1248" s="1" t="n">
        <v>2.16195</v>
      </c>
      <c r="F1248" s="1" t="n">
        <v>2.09736</v>
      </c>
      <c r="G1248" s="1" t="n">
        <v>2.02432</v>
      </c>
      <c r="H1248" s="1" t="n">
        <v>0.93534</v>
      </c>
      <c r="I1248" s="1" t="n">
        <v>0.74331</v>
      </c>
      <c r="J1248" s="1" t="n">
        <v>0.56088</v>
      </c>
      <c r="K1248" s="1" t="n">
        <v>1.78603</v>
      </c>
      <c r="L1248" s="1" t="n">
        <v>1.72044</v>
      </c>
      <c r="M1248" s="1" t="n">
        <v>1.67622</v>
      </c>
      <c r="N1248" s="1" t="n">
        <v>0.50059</v>
      </c>
      <c r="O1248" s="1" t="n">
        <v>0.45352</v>
      </c>
      <c r="P1248" s="1" t="n">
        <v>0.41298</v>
      </c>
      <c r="Q1248" s="1" t="n">
        <v>2.66967</v>
      </c>
      <c r="R1248" s="1" t="n">
        <v>2.42697</v>
      </c>
      <c r="S1248" s="1" t="n">
        <v>2.2348</v>
      </c>
    </row>
    <row r="1249" customFormat="false" ht="12.75" hidden="false" customHeight="false" outlineLevel="0" collapsed="false">
      <c r="A1249" s="1" t="n">
        <v>196870</v>
      </c>
      <c r="B1249" s="1" t="n">
        <v>0.33328</v>
      </c>
      <c r="C1249" s="1" t="n">
        <v>0.35374</v>
      </c>
      <c r="D1249" s="1" t="n">
        <v>0.27356</v>
      </c>
      <c r="E1249" s="1" t="n">
        <v>2.16634</v>
      </c>
      <c r="F1249" s="1" t="n">
        <v>2.09804</v>
      </c>
      <c r="G1249" s="1" t="n">
        <v>2.02551</v>
      </c>
      <c r="H1249" s="1" t="n">
        <v>0.93116</v>
      </c>
      <c r="I1249" s="1" t="n">
        <v>0.73965</v>
      </c>
      <c r="J1249" s="1" t="n">
        <v>0.55986</v>
      </c>
      <c r="K1249" s="1" t="n">
        <v>1.78931</v>
      </c>
      <c r="L1249" s="1" t="n">
        <v>1.72164</v>
      </c>
      <c r="M1249" s="1" t="n">
        <v>1.68027</v>
      </c>
      <c r="N1249" s="1" t="n">
        <v>0.50065</v>
      </c>
      <c r="O1249" s="1" t="n">
        <v>0.45353</v>
      </c>
      <c r="P1249" s="1" t="n">
        <v>0.41324</v>
      </c>
      <c r="Q1249" s="1" t="n">
        <v>2.66331</v>
      </c>
      <c r="R1249" s="1" t="n">
        <v>2.42302</v>
      </c>
      <c r="S1249" s="1" t="n">
        <v>2.23221</v>
      </c>
    </row>
    <row r="1250" customFormat="false" ht="12.75" hidden="false" customHeight="false" outlineLevel="0" collapsed="false">
      <c r="A1250" s="1" t="n">
        <v>197030</v>
      </c>
      <c r="B1250" s="1" t="n">
        <v>0.33332</v>
      </c>
      <c r="C1250" s="1" t="n">
        <v>0.35359</v>
      </c>
      <c r="D1250" s="1" t="n">
        <v>0.27331</v>
      </c>
      <c r="E1250" s="1" t="n">
        <v>2.16134</v>
      </c>
      <c r="F1250" s="1" t="n">
        <v>2.09443</v>
      </c>
      <c r="G1250" s="1" t="n">
        <v>2.02196</v>
      </c>
      <c r="H1250" s="1" t="n">
        <v>0.93404</v>
      </c>
      <c r="I1250" s="1" t="n">
        <v>0.74062</v>
      </c>
      <c r="J1250" s="1" t="n">
        <v>0.5591</v>
      </c>
      <c r="K1250" s="1" t="n">
        <v>1.78875</v>
      </c>
      <c r="L1250" s="1" t="n">
        <v>1.72569</v>
      </c>
      <c r="M1250" s="1" t="n">
        <v>1.68638</v>
      </c>
      <c r="N1250" s="1" t="n">
        <v>0.49753</v>
      </c>
      <c r="O1250" s="1" t="n">
        <v>0.45183</v>
      </c>
      <c r="P1250" s="1" t="n">
        <v>0.41135</v>
      </c>
      <c r="Q1250" s="1" t="n">
        <v>2.68127</v>
      </c>
      <c r="R1250" s="1" t="n">
        <v>2.44136</v>
      </c>
      <c r="S1250" s="1" t="n">
        <v>2.24862</v>
      </c>
    </row>
    <row r="1251" customFormat="false" ht="12.75" hidden="false" customHeight="false" outlineLevel="0" collapsed="false">
      <c r="A1251" s="1" t="n">
        <v>197190</v>
      </c>
      <c r="B1251" s="1" t="n">
        <v>0.33164</v>
      </c>
      <c r="C1251" s="1" t="n">
        <v>0.35206</v>
      </c>
      <c r="D1251" s="1" t="n">
        <v>0.27504</v>
      </c>
      <c r="E1251" s="1" t="n">
        <v>2.17146</v>
      </c>
      <c r="F1251" s="1" t="n">
        <v>2.10425</v>
      </c>
      <c r="G1251" s="1" t="n">
        <v>2.03156</v>
      </c>
      <c r="H1251" s="1" t="n">
        <v>0.93358</v>
      </c>
      <c r="I1251" s="1" t="n">
        <v>0.74746</v>
      </c>
      <c r="J1251" s="1" t="n">
        <v>0.56354</v>
      </c>
      <c r="K1251" s="1" t="n">
        <v>1.79613</v>
      </c>
      <c r="L1251" s="1" t="n">
        <v>1.72962</v>
      </c>
      <c r="M1251" s="1" t="n">
        <v>1.68999</v>
      </c>
      <c r="N1251" s="1" t="n">
        <v>0.50433</v>
      </c>
      <c r="O1251" s="1" t="n">
        <v>0.45606</v>
      </c>
      <c r="P1251" s="1" t="n">
        <v>0.41641</v>
      </c>
      <c r="Q1251" s="1" t="n">
        <v>2.67395</v>
      </c>
      <c r="R1251" s="1" t="n">
        <v>2.43029</v>
      </c>
      <c r="S1251" s="1" t="n">
        <v>2.24122</v>
      </c>
    </row>
    <row r="1252" customFormat="false" ht="12.75" hidden="false" customHeight="false" outlineLevel="0" collapsed="false">
      <c r="A1252" s="1" t="n">
        <v>197360</v>
      </c>
      <c r="B1252" s="1" t="n">
        <v>0.33477</v>
      </c>
      <c r="C1252" s="1" t="n">
        <v>0.35691</v>
      </c>
      <c r="D1252" s="1" t="n">
        <v>0.2766</v>
      </c>
      <c r="E1252" s="1" t="n">
        <v>2.17095</v>
      </c>
      <c r="F1252" s="1" t="n">
        <v>2.10829</v>
      </c>
      <c r="G1252" s="1" t="n">
        <v>2.03498</v>
      </c>
      <c r="H1252" s="1" t="n">
        <v>0.93958</v>
      </c>
      <c r="I1252" s="1" t="n">
        <v>0.7442</v>
      </c>
      <c r="J1252" s="1" t="n">
        <v>0.56215</v>
      </c>
      <c r="K1252" s="1" t="n">
        <v>1.79316</v>
      </c>
      <c r="L1252" s="1" t="n">
        <v>1.73102</v>
      </c>
      <c r="M1252" s="1" t="n">
        <v>1.68715</v>
      </c>
      <c r="N1252" s="1" t="n">
        <v>0.49986</v>
      </c>
      <c r="O1252" s="1" t="n">
        <v>0.45275</v>
      </c>
      <c r="P1252" s="1" t="n">
        <v>0.41219</v>
      </c>
      <c r="Q1252" s="1" t="n">
        <v>2.66818</v>
      </c>
      <c r="R1252" s="1" t="n">
        <v>2.42957</v>
      </c>
      <c r="S1252" s="1" t="n">
        <v>2.24347</v>
      </c>
      <c r="T1252" s="1" t="n">
        <v>32.03</v>
      </c>
      <c r="U1252" s="1" t="n">
        <v>6.2</v>
      </c>
      <c r="V1252" s="1" t="n">
        <v>0</v>
      </c>
      <c r="W1252" s="1" t="n">
        <v>-2.04</v>
      </c>
      <c r="X1252" s="1" t="n">
        <v>0.01076</v>
      </c>
      <c r="Y1252" s="1" t="n">
        <v>0.01007</v>
      </c>
      <c r="Z1252" s="1" t="n">
        <v>0.01366</v>
      </c>
      <c r="AA1252" s="1" t="n">
        <v>0.01542</v>
      </c>
      <c r="AB1252" s="1" t="n">
        <v>0.0111</v>
      </c>
      <c r="AC1252" s="1" t="n">
        <v>0.01398</v>
      </c>
      <c r="AD1252" s="1" t="n">
        <v>0.00447</v>
      </c>
      <c r="AE1252" s="1" t="n">
        <v>0.00502</v>
      </c>
      <c r="AF1252" s="1" t="n">
        <v>0.01607</v>
      </c>
      <c r="AG1252" s="1" t="n">
        <v>0.01177</v>
      </c>
      <c r="AH1252" s="1" t="n">
        <v>0.01085</v>
      </c>
      <c r="AI1252" s="1" t="n">
        <v>0.0143</v>
      </c>
      <c r="AJ1252" s="1" t="n">
        <v>0.01314</v>
      </c>
      <c r="AK1252" s="1" t="n">
        <v>0.00955</v>
      </c>
      <c r="AL1252" s="1" t="n">
        <v>0.01217</v>
      </c>
      <c r="AM1252" s="1" t="n">
        <v>0.0049</v>
      </c>
      <c r="AN1252" s="1" t="n">
        <v>0.00584</v>
      </c>
      <c r="AO1252" s="1" t="n">
        <v>0.01892</v>
      </c>
    </row>
    <row r="1253" customFormat="false" ht="12.75" hidden="false" customHeight="false" outlineLevel="0" collapsed="false">
      <c r="A1253" s="1" t="n">
        <v>197520</v>
      </c>
      <c r="B1253" s="1" t="n">
        <v>0.33324</v>
      </c>
      <c r="C1253" s="1" t="n">
        <v>0.35343</v>
      </c>
      <c r="D1253" s="1" t="n">
        <v>0.27517</v>
      </c>
      <c r="E1253" s="1" t="n">
        <v>2.17444</v>
      </c>
      <c r="F1253" s="1" t="n">
        <v>2.11226</v>
      </c>
      <c r="G1253" s="1" t="n">
        <v>2.03929</v>
      </c>
      <c r="H1253" s="1" t="n">
        <v>0.93371</v>
      </c>
      <c r="I1253" s="1" t="n">
        <v>0.74063</v>
      </c>
      <c r="J1253" s="1" t="n">
        <v>0.55814</v>
      </c>
      <c r="K1253" s="1" t="n">
        <v>1.79422</v>
      </c>
      <c r="L1253" s="1" t="n">
        <v>1.73588</v>
      </c>
      <c r="M1253" s="1" t="n">
        <v>1.69022</v>
      </c>
      <c r="N1253" s="1" t="n">
        <v>0.49825</v>
      </c>
      <c r="O1253" s="1" t="n">
        <v>0.45163</v>
      </c>
      <c r="P1253" s="1" t="n">
        <v>0.41164</v>
      </c>
      <c r="Q1253" s="1" t="n">
        <v>2.67444</v>
      </c>
      <c r="R1253" s="1" t="n">
        <v>2.43777</v>
      </c>
      <c r="S1253" s="1" t="n">
        <v>2.24747</v>
      </c>
    </row>
    <row r="1254" customFormat="false" ht="12.75" hidden="false" customHeight="false" outlineLevel="0" collapsed="false">
      <c r="A1254" s="1" t="n">
        <v>197680</v>
      </c>
      <c r="B1254" s="1" t="n">
        <v>0.33191</v>
      </c>
      <c r="C1254" s="1" t="n">
        <v>0.35202</v>
      </c>
      <c r="D1254" s="1" t="n">
        <v>0.27343</v>
      </c>
      <c r="E1254" s="1" t="n">
        <v>2.17069</v>
      </c>
      <c r="F1254" s="1" t="n">
        <v>2.10575</v>
      </c>
      <c r="G1254" s="1" t="n">
        <v>2.03346</v>
      </c>
      <c r="H1254" s="1" t="n">
        <v>0.9338</v>
      </c>
      <c r="I1254" s="1" t="n">
        <v>0.74125</v>
      </c>
      <c r="J1254" s="1" t="n">
        <v>0.55921</v>
      </c>
      <c r="K1254" s="1" t="n">
        <v>1.79455</v>
      </c>
      <c r="L1254" s="1" t="n">
        <v>1.73009</v>
      </c>
      <c r="M1254" s="1" t="n">
        <v>1.69115</v>
      </c>
      <c r="N1254" s="1" t="n">
        <v>0.49774</v>
      </c>
      <c r="O1254" s="1" t="n">
        <v>0.45081</v>
      </c>
      <c r="P1254" s="1" t="n">
        <v>0.41017</v>
      </c>
      <c r="Q1254" s="1" t="n">
        <v>2.68044</v>
      </c>
      <c r="R1254" s="1" t="n">
        <v>2.44042</v>
      </c>
      <c r="S1254" s="1" t="n">
        <v>2.2498</v>
      </c>
    </row>
    <row r="1255" customFormat="false" ht="12.75" hidden="false" customHeight="false" outlineLevel="0" collapsed="false">
      <c r="A1255" s="1" t="n">
        <v>197840</v>
      </c>
      <c r="B1255" s="1" t="n">
        <v>0.32988</v>
      </c>
      <c r="C1255" s="1" t="n">
        <v>0.35214</v>
      </c>
      <c r="D1255" s="1" t="n">
        <v>0.27534</v>
      </c>
      <c r="E1255" s="1" t="n">
        <v>2.17837</v>
      </c>
      <c r="F1255" s="1" t="n">
        <v>2.11436</v>
      </c>
      <c r="G1255" s="1" t="n">
        <v>2.04238</v>
      </c>
      <c r="H1255" s="1" t="n">
        <v>0.93283</v>
      </c>
      <c r="I1255" s="1" t="n">
        <v>0.73944</v>
      </c>
      <c r="J1255" s="1" t="n">
        <v>0.55781</v>
      </c>
      <c r="K1255" s="1" t="n">
        <v>1.806</v>
      </c>
      <c r="L1255" s="1" t="n">
        <v>1.74524</v>
      </c>
      <c r="M1255" s="1" t="n">
        <v>1.70687</v>
      </c>
      <c r="N1255" s="1" t="n">
        <v>0.4974</v>
      </c>
      <c r="O1255" s="1" t="n">
        <v>0.45121</v>
      </c>
      <c r="P1255" s="1" t="n">
        <v>0.41323</v>
      </c>
      <c r="Q1255" s="1" t="n">
        <v>2.69711</v>
      </c>
      <c r="R1255" s="1" t="n">
        <v>2.45879</v>
      </c>
      <c r="S1255" s="1" t="n">
        <v>2.269</v>
      </c>
    </row>
    <row r="1256" customFormat="false" ht="12.75" hidden="false" customHeight="false" outlineLevel="0" collapsed="false">
      <c r="A1256" s="1" t="n">
        <v>198000</v>
      </c>
      <c r="B1256" s="1" t="n">
        <v>0.33278</v>
      </c>
      <c r="C1256" s="1" t="n">
        <v>0.35386</v>
      </c>
      <c r="D1256" s="1" t="n">
        <v>0.27598</v>
      </c>
      <c r="E1256" s="1" t="n">
        <v>2.19806</v>
      </c>
      <c r="F1256" s="1" t="n">
        <v>2.13428</v>
      </c>
      <c r="G1256" s="1" t="n">
        <v>2.05973</v>
      </c>
      <c r="H1256" s="1" t="n">
        <v>0.93102</v>
      </c>
      <c r="I1256" s="1" t="n">
        <v>0.74312</v>
      </c>
      <c r="J1256" s="1" t="n">
        <v>0.5608</v>
      </c>
      <c r="K1256" s="1" t="n">
        <v>1.81615</v>
      </c>
      <c r="L1256" s="1" t="n">
        <v>1.76018</v>
      </c>
      <c r="M1256" s="1" t="n">
        <v>1.71402</v>
      </c>
      <c r="N1256" s="1" t="n">
        <v>0.50117</v>
      </c>
      <c r="O1256" s="1" t="n">
        <v>0.45413</v>
      </c>
      <c r="P1256" s="1" t="n">
        <v>0.41531</v>
      </c>
      <c r="Q1256" s="1" t="n">
        <v>2.70092</v>
      </c>
      <c r="R1256" s="1" t="n">
        <v>2.45963</v>
      </c>
      <c r="S1256" s="1" t="n">
        <v>2.27143</v>
      </c>
    </row>
    <row r="1257" customFormat="false" ht="12.75" hidden="false" customHeight="false" outlineLevel="0" collapsed="false">
      <c r="A1257" s="1" t="n">
        <v>198160</v>
      </c>
      <c r="B1257" s="1" t="n">
        <v>0.33361</v>
      </c>
      <c r="C1257" s="1" t="n">
        <v>0.35647</v>
      </c>
      <c r="D1257" s="1" t="n">
        <v>0.27812</v>
      </c>
      <c r="E1257" s="1" t="n">
        <v>2.19644</v>
      </c>
      <c r="F1257" s="1" t="n">
        <v>2.1319</v>
      </c>
      <c r="G1257" s="1" t="n">
        <v>2.05965</v>
      </c>
      <c r="H1257" s="1" t="n">
        <v>0.93956</v>
      </c>
      <c r="I1257" s="1" t="n">
        <v>0.74621</v>
      </c>
      <c r="J1257" s="1" t="n">
        <v>0.56356</v>
      </c>
      <c r="K1257" s="1" t="n">
        <v>1.81812</v>
      </c>
      <c r="L1257" s="1" t="n">
        <v>1.75511</v>
      </c>
      <c r="M1257" s="1" t="n">
        <v>1.71311</v>
      </c>
      <c r="N1257" s="1" t="n">
        <v>0.50234</v>
      </c>
      <c r="O1257" s="1" t="n">
        <v>0.45759</v>
      </c>
      <c r="P1257" s="1" t="n">
        <v>0.41629</v>
      </c>
      <c r="Q1257" s="1" t="n">
        <v>2.70011</v>
      </c>
      <c r="R1257" s="1" t="n">
        <v>2.45594</v>
      </c>
      <c r="S1257" s="1" t="n">
        <v>2.26936</v>
      </c>
    </row>
    <row r="1258" customFormat="false" ht="12.75" hidden="false" customHeight="false" outlineLevel="0" collapsed="false">
      <c r="A1258" s="1" t="n">
        <v>198330</v>
      </c>
      <c r="B1258" s="1" t="n">
        <v>0.3371</v>
      </c>
      <c r="C1258" s="1" t="n">
        <v>0.35904</v>
      </c>
      <c r="D1258" s="1" t="n">
        <v>0.27971</v>
      </c>
      <c r="E1258" s="1" t="n">
        <v>2.20013</v>
      </c>
      <c r="F1258" s="1" t="n">
        <v>2.13158</v>
      </c>
      <c r="G1258" s="1" t="n">
        <v>2.05223</v>
      </c>
      <c r="H1258" s="1" t="n">
        <v>0.93495</v>
      </c>
      <c r="I1258" s="1" t="n">
        <v>0.74704</v>
      </c>
      <c r="J1258" s="1" t="n">
        <v>0.56392</v>
      </c>
      <c r="K1258" s="1" t="n">
        <v>1.80824</v>
      </c>
      <c r="L1258" s="1" t="n">
        <v>1.74805</v>
      </c>
      <c r="M1258" s="1" t="n">
        <v>1.70742</v>
      </c>
      <c r="N1258" s="1" t="n">
        <v>0.50402</v>
      </c>
      <c r="O1258" s="1" t="n">
        <v>0.45648</v>
      </c>
      <c r="P1258" s="1" t="n">
        <v>0.41666</v>
      </c>
      <c r="Q1258" s="1" t="n">
        <v>2.69085</v>
      </c>
      <c r="R1258" s="1" t="n">
        <v>2.45225</v>
      </c>
      <c r="S1258" s="1" t="n">
        <v>2.26027</v>
      </c>
    </row>
    <row r="1259" customFormat="false" ht="12.75" hidden="false" customHeight="false" outlineLevel="0" collapsed="false">
      <c r="A1259" s="1" t="n">
        <v>198490</v>
      </c>
      <c r="B1259" s="1" t="n">
        <v>0.33567</v>
      </c>
      <c r="C1259" s="1" t="n">
        <v>0.35674</v>
      </c>
      <c r="D1259" s="1" t="n">
        <v>0.27818</v>
      </c>
      <c r="E1259" s="1" t="n">
        <v>2.18437</v>
      </c>
      <c r="F1259" s="1" t="n">
        <v>2.11964</v>
      </c>
      <c r="G1259" s="1" t="n">
        <v>2.04669</v>
      </c>
      <c r="H1259" s="1" t="n">
        <v>0.93623</v>
      </c>
      <c r="I1259" s="1" t="n">
        <v>0.74279</v>
      </c>
      <c r="J1259" s="1" t="n">
        <v>0.56196</v>
      </c>
      <c r="K1259" s="1" t="n">
        <v>1.80871</v>
      </c>
      <c r="L1259" s="1" t="n">
        <v>1.74487</v>
      </c>
      <c r="M1259" s="1" t="n">
        <v>1.70758</v>
      </c>
      <c r="N1259" s="1" t="n">
        <v>0.50092</v>
      </c>
      <c r="O1259" s="1" t="n">
        <v>0.45542</v>
      </c>
      <c r="P1259" s="1" t="n">
        <v>0.41569</v>
      </c>
      <c r="Q1259" s="1" t="n">
        <v>2.69562</v>
      </c>
      <c r="R1259" s="1" t="n">
        <v>2.45582</v>
      </c>
      <c r="S1259" s="1" t="n">
        <v>2.26922</v>
      </c>
    </row>
    <row r="1260" customFormat="false" ht="12.75" hidden="false" customHeight="false" outlineLevel="0" collapsed="false">
      <c r="A1260" s="1" t="n">
        <v>198650</v>
      </c>
      <c r="B1260" s="1" t="n">
        <v>0.33438</v>
      </c>
      <c r="C1260" s="1" t="n">
        <v>0.35597</v>
      </c>
      <c r="D1260" s="1" t="n">
        <v>0.27874</v>
      </c>
      <c r="E1260" s="1" t="n">
        <v>2.19701</v>
      </c>
      <c r="F1260" s="1" t="n">
        <v>2.13324</v>
      </c>
      <c r="G1260" s="1" t="n">
        <v>2.06102</v>
      </c>
      <c r="H1260" s="1" t="n">
        <v>0.93299</v>
      </c>
      <c r="I1260" s="1" t="n">
        <v>0.74146</v>
      </c>
      <c r="J1260" s="1" t="n">
        <v>0.56027</v>
      </c>
      <c r="K1260" s="1" t="n">
        <v>1.8168</v>
      </c>
      <c r="L1260" s="1" t="n">
        <v>1.75899</v>
      </c>
      <c r="M1260" s="1" t="n">
        <v>1.71539</v>
      </c>
      <c r="N1260" s="1" t="n">
        <v>0.49996</v>
      </c>
      <c r="O1260" s="1" t="n">
        <v>0.45175</v>
      </c>
      <c r="P1260" s="1" t="n">
        <v>0.41316</v>
      </c>
      <c r="Q1260" s="1" t="n">
        <v>2.69752</v>
      </c>
      <c r="R1260" s="1" t="n">
        <v>2.45666</v>
      </c>
      <c r="S1260" s="1" t="n">
        <v>2.26357</v>
      </c>
    </row>
    <row r="1261" customFormat="false" ht="12.75" hidden="false" customHeight="false" outlineLevel="0" collapsed="false">
      <c r="A1261" s="1" t="n">
        <v>198810</v>
      </c>
      <c r="B1261" s="1" t="n">
        <v>0.33239</v>
      </c>
      <c r="C1261" s="1" t="n">
        <v>0.35476</v>
      </c>
      <c r="D1261" s="1" t="n">
        <v>0.27683</v>
      </c>
      <c r="E1261" s="1" t="n">
        <v>2.20201</v>
      </c>
      <c r="F1261" s="1" t="n">
        <v>2.1427</v>
      </c>
      <c r="G1261" s="1" t="n">
        <v>2.06724</v>
      </c>
      <c r="H1261" s="1" t="n">
        <v>0.9343</v>
      </c>
      <c r="I1261" s="1" t="n">
        <v>0.74133</v>
      </c>
      <c r="J1261" s="1" t="n">
        <v>0.56182</v>
      </c>
      <c r="K1261" s="1" t="n">
        <v>1.82</v>
      </c>
      <c r="L1261" s="1" t="n">
        <v>1.75324</v>
      </c>
      <c r="M1261" s="1" t="n">
        <v>1.70834</v>
      </c>
      <c r="N1261" s="1" t="n">
        <v>0.49993</v>
      </c>
      <c r="O1261" s="1" t="n">
        <v>0.45355</v>
      </c>
      <c r="P1261" s="1" t="n">
        <v>0.41386</v>
      </c>
      <c r="Q1261" s="1" t="n">
        <v>2.69108</v>
      </c>
      <c r="R1261" s="1" t="n">
        <v>2.45105</v>
      </c>
      <c r="S1261" s="1" t="n">
        <v>2.2611</v>
      </c>
    </row>
    <row r="1262" customFormat="false" ht="12.75" hidden="false" customHeight="false" outlineLevel="0" collapsed="false">
      <c r="A1262" s="1" t="n">
        <v>198970</v>
      </c>
      <c r="B1262" s="1" t="n">
        <v>0.33528</v>
      </c>
      <c r="C1262" s="1" t="n">
        <v>0.35676</v>
      </c>
      <c r="D1262" s="1" t="n">
        <v>0.27848</v>
      </c>
      <c r="E1262" s="1" t="n">
        <v>2.19197</v>
      </c>
      <c r="F1262" s="1" t="n">
        <v>2.12661</v>
      </c>
      <c r="G1262" s="1" t="n">
        <v>2.05533</v>
      </c>
      <c r="H1262" s="1" t="n">
        <v>0.93657</v>
      </c>
      <c r="I1262" s="1" t="n">
        <v>0.74776</v>
      </c>
      <c r="J1262" s="1" t="n">
        <v>0.56346</v>
      </c>
      <c r="K1262" s="1" t="n">
        <v>1.82236</v>
      </c>
      <c r="L1262" s="1" t="n">
        <v>1.75216</v>
      </c>
      <c r="M1262" s="1" t="n">
        <v>1.71681</v>
      </c>
      <c r="N1262" s="1" t="n">
        <v>0.50183</v>
      </c>
      <c r="O1262" s="1" t="n">
        <v>0.45415</v>
      </c>
      <c r="P1262" s="1" t="n">
        <v>0.4148</v>
      </c>
      <c r="Q1262" s="1" t="n">
        <v>2.70337</v>
      </c>
      <c r="R1262" s="1" t="n">
        <v>2.45761</v>
      </c>
      <c r="S1262" s="1" t="n">
        <v>2.27075</v>
      </c>
      <c r="T1262" s="1" t="n">
        <v>31.97</v>
      </c>
      <c r="U1262" s="1" t="n">
        <v>6.2</v>
      </c>
      <c r="V1262" s="1" t="n">
        <v>0</v>
      </c>
      <c r="W1262" s="1" t="n">
        <v>-2.04</v>
      </c>
      <c r="X1262" s="1" t="n">
        <v>0.01076</v>
      </c>
      <c r="Y1262" s="1" t="n">
        <v>0.01007</v>
      </c>
      <c r="Z1262" s="1" t="n">
        <v>0.01366</v>
      </c>
      <c r="AA1262" s="1" t="n">
        <v>0.01542</v>
      </c>
      <c r="AB1262" s="1" t="n">
        <v>0.0111</v>
      </c>
      <c r="AC1262" s="1" t="n">
        <v>0.01398</v>
      </c>
      <c r="AD1262" s="1" t="n">
        <v>0.00447</v>
      </c>
      <c r="AE1262" s="1" t="n">
        <v>0.00502</v>
      </c>
      <c r="AF1262" s="1" t="n">
        <v>0.01607</v>
      </c>
      <c r="AG1262" s="1" t="n">
        <v>0.01177</v>
      </c>
      <c r="AH1262" s="1" t="n">
        <v>0.01085</v>
      </c>
      <c r="AI1262" s="1" t="n">
        <v>0.0143</v>
      </c>
      <c r="AJ1262" s="1" t="n">
        <v>0.01314</v>
      </c>
      <c r="AK1262" s="1" t="n">
        <v>0.00955</v>
      </c>
      <c r="AL1262" s="1" t="n">
        <v>0.01217</v>
      </c>
      <c r="AM1262" s="1" t="n">
        <v>0.0049</v>
      </c>
      <c r="AN1262" s="1" t="n">
        <v>0.00584</v>
      </c>
      <c r="AO1262" s="1" t="n">
        <v>0.01892</v>
      </c>
    </row>
    <row r="1263" customFormat="false" ht="12.75" hidden="false" customHeight="false" outlineLevel="0" collapsed="false">
      <c r="A1263" s="1" t="n">
        <v>199140</v>
      </c>
      <c r="B1263" s="1" t="n">
        <v>0.33397</v>
      </c>
      <c r="C1263" s="1" t="n">
        <v>0.35557</v>
      </c>
      <c r="D1263" s="1" t="n">
        <v>0.27723</v>
      </c>
      <c r="E1263" s="1" t="n">
        <v>2.1984</v>
      </c>
      <c r="F1263" s="1" t="n">
        <v>2.13384</v>
      </c>
      <c r="G1263" s="1" t="n">
        <v>2.05828</v>
      </c>
      <c r="H1263" s="1" t="n">
        <v>0.93498</v>
      </c>
      <c r="I1263" s="1" t="n">
        <v>0.74377</v>
      </c>
      <c r="J1263" s="1" t="n">
        <v>0.56144</v>
      </c>
      <c r="K1263" s="1" t="n">
        <v>1.81572</v>
      </c>
      <c r="L1263" s="1" t="n">
        <v>1.75049</v>
      </c>
      <c r="M1263" s="1" t="n">
        <v>1.70773</v>
      </c>
      <c r="N1263" s="1" t="n">
        <v>0.50056</v>
      </c>
      <c r="O1263" s="1" t="n">
        <v>0.45476</v>
      </c>
      <c r="P1263" s="1" t="n">
        <v>0.41431</v>
      </c>
      <c r="Q1263" s="1" t="n">
        <v>2.69051</v>
      </c>
      <c r="R1263" s="1" t="n">
        <v>2.44767</v>
      </c>
      <c r="S1263" s="1" t="n">
        <v>2.25962</v>
      </c>
    </row>
    <row r="1264" customFormat="false" ht="12.75" hidden="false" customHeight="false" outlineLevel="0" collapsed="false">
      <c r="A1264" s="1" t="n">
        <v>199300</v>
      </c>
      <c r="B1264" s="1" t="n">
        <v>0.33425</v>
      </c>
      <c r="C1264" s="1" t="n">
        <v>0.35552</v>
      </c>
      <c r="D1264" s="1" t="n">
        <v>0.27903</v>
      </c>
      <c r="E1264" s="1" t="n">
        <v>2.1915</v>
      </c>
      <c r="F1264" s="1" t="n">
        <v>2.12575</v>
      </c>
      <c r="G1264" s="1" t="n">
        <v>2.05225</v>
      </c>
      <c r="H1264" s="1" t="n">
        <v>0.93882</v>
      </c>
      <c r="I1264" s="1" t="n">
        <v>0.74467</v>
      </c>
      <c r="J1264" s="1" t="n">
        <v>0.56288</v>
      </c>
      <c r="K1264" s="1" t="n">
        <v>1.81196</v>
      </c>
      <c r="L1264" s="1" t="n">
        <v>1.74707</v>
      </c>
      <c r="M1264" s="1" t="n">
        <v>1.70707</v>
      </c>
      <c r="N1264" s="1" t="n">
        <v>0.50176</v>
      </c>
      <c r="O1264" s="1" t="n">
        <v>0.45596</v>
      </c>
      <c r="P1264" s="1" t="n">
        <v>0.41521</v>
      </c>
      <c r="Q1264" s="1" t="n">
        <v>2.69251</v>
      </c>
      <c r="R1264" s="1" t="n">
        <v>2.45423</v>
      </c>
      <c r="S1264" s="1" t="n">
        <v>2.26343</v>
      </c>
    </row>
    <row r="1265" customFormat="false" ht="12.75" hidden="false" customHeight="false" outlineLevel="0" collapsed="false">
      <c r="A1265" s="1" t="n">
        <v>199460</v>
      </c>
      <c r="B1265" s="1" t="n">
        <v>0.33438</v>
      </c>
      <c r="C1265" s="1" t="n">
        <v>0.35542</v>
      </c>
      <c r="D1265" s="1" t="n">
        <v>0.2778</v>
      </c>
      <c r="E1265" s="1" t="n">
        <v>2.19142</v>
      </c>
      <c r="F1265" s="1" t="n">
        <v>2.12847</v>
      </c>
      <c r="G1265" s="1" t="n">
        <v>2.056</v>
      </c>
      <c r="H1265" s="1" t="n">
        <v>0.93597</v>
      </c>
      <c r="I1265" s="1" t="n">
        <v>0.74255</v>
      </c>
      <c r="J1265" s="1" t="n">
        <v>0.56205</v>
      </c>
      <c r="K1265" s="1" t="n">
        <v>1.82085</v>
      </c>
      <c r="L1265" s="1" t="n">
        <v>1.75634</v>
      </c>
      <c r="M1265" s="1" t="n">
        <v>1.71452</v>
      </c>
      <c r="N1265" s="1" t="n">
        <v>0.50065</v>
      </c>
      <c r="O1265" s="1" t="n">
        <v>0.45351</v>
      </c>
      <c r="P1265" s="1" t="n">
        <v>0.41306</v>
      </c>
      <c r="Q1265" s="1" t="n">
        <v>2.6886</v>
      </c>
      <c r="R1265" s="1" t="n">
        <v>2.45119</v>
      </c>
      <c r="S1265" s="1" t="n">
        <v>2.25927</v>
      </c>
    </row>
    <row r="1266" customFormat="false" ht="12.75" hidden="false" customHeight="false" outlineLevel="0" collapsed="false">
      <c r="A1266" s="1" t="n">
        <v>199620</v>
      </c>
      <c r="B1266" s="1" t="n">
        <v>0.33577</v>
      </c>
      <c r="C1266" s="1" t="n">
        <v>0.35709</v>
      </c>
      <c r="D1266" s="1" t="n">
        <v>0.27918</v>
      </c>
      <c r="E1266" s="1" t="n">
        <v>2.1867</v>
      </c>
      <c r="F1266" s="1" t="n">
        <v>2.12341</v>
      </c>
      <c r="G1266" s="1" t="n">
        <v>2.04877</v>
      </c>
      <c r="H1266" s="1" t="n">
        <v>0.94172</v>
      </c>
      <c r="I1266" s="1" t="n">
        <v>0.75013</v>
      </c>
      <c r="J1266" s="1" t="n">
        <v>0.56588</v>
      </c>
      <c r="K1266" s="1" t="n">
        <v>1.80522</v>
      </c>
      <c r="L1266" s="1" t="n">
        <v>1.74277</v>
      </c>
      <c r="M1266" s="1" t="n">
        <v>1.70474</v>
      </c>
      <c r="N1266" s="1" t="n">
        <v>0.50314</v>
      </c>
      <c r="O1266" s="1" t="n">
        <v>0.4574</v>
      </c>
      <c r="P1266" s="1" t="n">
        <v>0.41679</v>
      </c>
      <c r="Q1266" s="1" t="n">
        <v>2.6847</v>
      </c>
      <c r="R1266" s="1" t="n">
        <v>2.44686</v>
      </c>
      <c r="S1266" s="1" t="n">
        <v>2.25712</v>
      </c>
    </row>
    <row r="1267" customFormat="false" ht="12.75" hidden="false" customHeight="false" outlineLevel="0" collapsed="false">
      <c r="A1267" s="1" t="n">
        <v>199780</v>
      </c>
      <c r="B1267" s="1" t="n">
        <v>0.3363</v>
      </c>
      <c r="C1267" s="1" t="n">
        <v>0.35793</v>
      </c>
      <c r="D1267" s="1" t="n">
        <v>0.2777</v>
      </c>
      <c r="E1267" s="1" t="n">
        <v>2.18338</v>
      </c>
      <c r="F1267" s="1" t="n">
        <v>2.11913</v>
      </c>
      <c r="G1267" s="1" t="n">
        <v>2.04208</v>
      </c>
      <c r="H1267" s="1" t="n">
        <v>0.93759</v>
      </c>
      <c r="I1267" s="1" t="n">
        <v>0.74716</v>
      </c>
      <c r="J1267" s="1" t="n">
        <v>0.56466</v>
      </c>
      <c r="K1267" s="1" t="n">
        <v>1.80197</v>
      </c>
      <c r="L1267" s="1" t="n">
        <v>1.74401</v>
      </c>
      <c r="M1267" s="1" t="n">
        <v>1.6985</v>
      </c>
      <c r="N1267" s="1" t="n">
        <v>0.50335</v>
      </c>
      <c r="O1267" s="1" t="n">
        <v>0.45556</v>
      </c>
      <c r="P1267" s="1" t="n">
        <v>0.41585</v>
      </c>
      <c r="Q1267" s="1" t="n">
        <v>2.67604</v>
      </c>
      <c r="R1267" s="1" t="n">
        <v>2.43562</v>
      </c>
      <c r="S1267" s="1" t="n">
        <v>2.24357</v>
      </c>
    </row>
    <row r="1268" customFormat="false" ht="12.75" hidden="false" customHeight="false" outlineLevel="0" collapsed="false">
      <c r="A1268" s="1" t="n">
        <v>199940</v>
      </c>
      <c r="B1268" s="1" t="n">
        <v>0.33463</v>
      </c>
      <c r="C1268" s="1" t="n">
        <v>0.35714</v>
      </c>
      <c r="D1268" s="1" t="n">
        <v>0.27665</v>
      </c>
      <c r="E1268" s="1" t="n">
        <v>2.16695</v>
      </c>
      <c r="F1268" s="1" t="n">
        <v>2.10269</v>
      </c>
      <c r="G1268" s="1" t="n">
        <v>2.03022</v>
      </c>
      <c r="H1268" s="1" t="n">
        <v>0.93419</v>
      </c>
      <c r="I1268" s="1" t="n">
        <v>0.74247</v>
      </c>
      <c r="J1268" s="1" t="n">
        <v>0.56138</v>
      </c>
      <c r="K1268" s="1" t="n">
        <v>1.78942</v>
      </c>
      <c r="L1268" s="1" t="n">
        <v>1.72779</v>
      </c>
      <c r="M1268" s="1" t="n">
        <v>1.67929</v>
      </c>
      <c r="N1268" s="1" t="n">
        <v>0.49957</v>
      </c>
      <c r="O1268" s="1" t="n">
        <v>0.45312</v>
      </c>
      <c r="P1268" s="1" t="n">
        <v>0.41253</v>
      </c>
      <c r="Q1268" s="1" t="n">
        <v>2.6614</v>
      </c>
      <c r="R1268" s="1" t="n">
        <v>2.42414</v>
      </c>
      <c r="S1268" s="1" t="n">
        <v>2.23731</v>
      </c>
    </row>
    <row r="1269" customFormat="false" ht="12.75" hidden="false" customHeight="false" outlineLevel="0" collapsed="false">
      <c r="A1269" s="1" t="n">
        <v>200110</v>
      </c>
      <c r="B1269" s="1" t="n">
        <v>0.33397</v>
      </c>
      <c r="C1269" s="1" t="n">
        <v>0.35349</v>
      </c>
      <c r="D1269" s="1" t="n">
        <v>0.27522</v>
      </c>
      <c r="E1269" s="1" t="n">
        <v>2.16481</v>
      </c>
      <c r="F1269" s="1" t="n">
        <v>2.10097</v>
      </c>
      <c r="G1269" s="1" t="n">
        <v>2.02869</v>
      </c>
      <c r="H1269" s="1" t="n">
        <v>0.92883</v>
      </c>
      <c r="I1269" s="1" t="n">
        <v>0.73907</v>
      </c>
      <c r="J1269" s="1" t="n">
        <v>0.55771</v>
      </c>
      <c r="K1269" s="1" t="n">
        <v>1.78609</v>
      </c>
      <c r="L1269" s="1" t="n">
        <v>1.72826</v>
      </c>
      <c r="M1269" s="1" t="n">
        <v>1.68456</v>
      </c>
      <c r="N1269" s="1" t="n">
        <v>0.49572</v>
      </c>
      <c r="O1269" s="1" t="n">
        <v>0.4485</v>
      </c>
      <c r="P1269" s="1" t="n">
        <v>0.40919</v>
      </c>
      <c r="Q1269" s="1" t="n">
        <v>2.65617</v>
      </c>
      <c r="R1269" s="1" t="n">
        <v>2.42198</v>
      </c>
      <c r="S1269" s="1" t="n">
        <v>2.22765</v>
      </c>
    </row>
    <row r="1270" customFormat="false" ht="12.75" hidden="false" customHeight="false" outlineLevel="0" collapsed="false">
      <c r="A1270" s="1" t="n">
        <v>200270</v>
      </c>
      <c r="B1270" s="1" t="n">
        <v>0.33177</v>
      </c>
      <c r="C1270" s="1" t="n">
        <v>0.35358</v>
      </c>
      <c r="D1270" s="1" t="n">
        <v>0.27364</v>
      </c>
      <c r="E1270" s="1" t="n">
        <v>2.15799</v>
      </c>
      <c r="F1270" s="1" t="n">
        <v>2.09595</v>
      </c>
      <c r="G1270" s="1" t="n">
        <v>2.02576</v>
      </c>
      <c r="H1270" s="1" t="n">
        <v>0.93472</v>
      </c>
      <c r="I1270" s="1" t="n">
        <v>0.74025</v>
      </c>
      <c r="J1270" s="1" t="n">
        <v>0.56025</v>
      </c>
      <c r="K1270" s="1" t="n">
        <v>1.78844</v>
      </c>
      <c r="L1270" s="1" t="n">
        <v>1.73002</v>
      </c>
      <c r="M1270" s="1" t="n">
        <v>1.68421</v>
      </c>
      <c r="N1270" s="1" t="n">
        <v>0.5</v>
      </c>
      <c r="O1270" s="1" t="n">
        <v>0.45311</v>
      </c>
      <c r="P1270" s="1" t="n">
        <v>0.41231</v>
      </c>
      <c r="Q1270" s="1" t="n">
        <v>2.66812</v>
      </c>
      <c r="R1270" s="1" t="n">
        <v>2.43078</v>
      </c>
      <c r="S1270" s="1" t="n">
        <v>2.23601</v>
      </c>
    </row>
    <row r="1271" customFormat="false" ht="12.75" hidden="false" customHeight="false" outlineLevel="0" collapsed="false">
      <c r="A1271" s="1" t="n">
        <v>200430</v>
      </c>
      <c r="B1271" s="1" t="n">
        <v>0.33202</v>
      </c>
      <c r="C1271" s="1" t="n">
        <v>0.35406</v>
      </c>
      <c r="D1271" s="1" t="n">
        <v>0.27454</v>
      </c>
      <c r="E1271" s="1" t="n">
        <v>2.16303</v>
      </c>
      <c r="F1271" s="1" t="n">
        <v>2.09856</v>
      </c>
      <c r="G1271" s="1" t="n">
        <v>2.02636</v>
      </c>
      <c r="H1271" s="1" t="n">
        <v>0.93529</v>
      </c>
      <c r="I1271" s="1" t="n">
        <v>0.7443</v>
      </c>
      <c r="J1271" s="1" t="n">
        <v>0.56063</v>
      </c>
      <c r="K1271" s="1" t="n">
        <v>1.78851</v>
      </c>
      <c r="L1271" s="1" t="n">
        <v>1.72965</v>
      </c>
      <c r="M1271" s="1" t="n">
        <v>1.68297</v>
      </c>
      <c r="N1271" s="1" t="n">
        <v>0.49961</v>
      </c>
      <c r="O1271" s="1" t="n">
        <v>0.45296</v>
      </c>
      <c r="P1271" s="1" t="n">
        <v>0.41205</v>
      </c>
      <c r="Q1271" s="1" t="n">
        <v>2.66524</v>
      </c>
      <c r="R1271" s="1" t="n">
        <v>2.42923</v>
      </c>
      <c r="S1271" s="1" t="n">
        <v>2.23867</v>
      </c>
    </row>
    <row r="1272" customFormat="false" ht="12.75" hidden="false" customHeight="false" outlineLevel="0" collapsed="false">
      <c r="A1272" s="1" t="n">
        <v>200590</v>
      </c>
      <c r="B1272" s="1" t="n">
        <v>0.33258</v>
      </c>
      <c r="C1272" s="1" t="n">
        <v>0.3541</v>
      </c>
      <c r="D1272" s="1" t="n">
        <v>0.27455</v>
      </c>
      <c r="E1272" s="1" t="n">
        <v>2.1597</v>
      </c>
      <c r="F1272" s="1" t="n">
        <v>2.09881</v>
      </c>
      <c r="G1272" s="1" t="n">
        <v>2.02927</v>
      </c>
      <c r="H1272" s="1" t="n">
        <v>0.93171</v>
      </c>
      <c r="I1272" s="1" t="n">
        <v>0.74083</v>
      </c>
      <c r="J1272" s="1" t="n">
        <v>0.5593</v>
      </c>
      <c r="K1272" s="1" t="n">
        <v>1.79213</v>
      </c>
      <c r="L1272" s="1" t="n">
        <v>1.728</v>
      </c>
      <c r="M1272" s="1" t="n">
        <v>1.68518</v>
      </c>
      <c r="N1272" s="1" t="n">
        <v>0.50026</v>
      </c>
      <c r="O1272" s="1" t="n">
        <v>0.45276</v>
      </c>
      <c r="P1272" s="1" t="n">
        <v>0.41291</v>
      </c>
      <c r="Q1272" s="1" t="n">
        <v>2.66776</v>
      </c>
      <c r="R1272" s="1" t="n">
        <v>2.42368</v>
      </c>
      <c r="S1272" s="1" t="n">
        <v>2.23404</v>
      </c>
      <c r="T1272" s="1" t="n">
        <v>31.97</v>
      </c>
      <c r="U1272" s="1" t="n">
        <v>6.2</v>
      </c>
      <c r="V1272" s="1" t="n">
        <v>0</v>
      </c>
      <c r="W1272" s="1" t="n">
        <v>-2.04</v>
      </c>
      <c r="X1272" s="1" t="n">
        <v>0.01076</v>
      </c>
      <c r="Y1272" s="1" t="n">
        <v>0.01007</v>
      </c>
      <c r="Z1272" s="1" t="n">
        <v>0.01366</v>
      </c>
      <c r="AA1272" s="1" t="n">
        <v>0.01542</v>
      </c>
      <c r="AB1272" s="1" t="n">
        <v>0.0111</v>
      </c>
      <c r="AC1272" s="1" t="n">
        <v>0.01398</v>
      </c>
      <c r="AD1272" s="1" t="n">
        <v>0.00447</v>
      </c>
      <c r="AE1272" s="1" t="n">
        <v>0.00502</v>
      </c>
      <c r="AF1272" s="1" t="n">
        <v>0.01607</v>
      </c>
      <c r="AG1272" s="1" t="n">
        <v>0.01177</v>
      </c>
      <c r="AH1272" s="1" t="n">
        <v>0.01085</v>
      </c>
      <c r="AI1272" s="1" t="n">
        <v>0.0143</v>
      </c>
      <c r="AJ1272" s="1" t="n">
        <v>0.01314</v>
      </c>
      <c r="AK1272" s="1" t="n">
        <v>0.00955</v>
      </c>
      <c r="AL1272" s="1" t="n">
        <v>0.01217</v>
      </c>
      <c r="AM1272" s="1" t="n">
        <v>0.0049</v>
      </c>
      <c r="AN1272" s="1" t="n">
        <v>0.00584</v>
      </c>
      <c r="AO1272" s="1" t="n">
        <v>0.01892</v>
      </c>
    </row>
    <row r="1273" customFormat="false" ht="12.75" hidden="false" customHeight="false" outlineLevel="0" collapsed="false">
      <c r="A1273" s="1" t="n">
        <v>200750</v>
      </c>
      <c r="B1273" s="1" t="n">
        <v>0.33323</v>
      </c>
      <c r="C1273" s="1" t="n">
        <v>0.35573</v>
      </c>
      <c r="D1273" s="1" t="n">
        <v>0.27512</v>
      </c>
      <c r="E1273" s="1" t="n">
        <v>2.16528</v>
      </c>
      <c r="F1273" s="1" t="n">
        <v>2.10114</v>
      </c>
      <c r="G1273" s="1" t="n">
        <v>2.02734</v>
      </c>
      <c r="H1273" s="1" t="n">
        <v>0.93976</v>
      </c>
      <c r="I1273" s="1" t="n">
        <v>0.74413</v>
      </c>
      <c r="J1273" s="1" t="n">
        <v>0.56168</v>
      </c>
      <c r="K1273" s="1" t="n">
        <v>1.79195</v>
      </c>
      <c r="L1273" s="1" t="n">
        <v>1.73297</v>
      </c>
      <c r="M1273" s="1" t="n">
        <v>1.69347</v>
      </c>
      <c r="N1273" s="1" t="n">
        <v>0.49977</v>
      </c>
      <c r="O1273" s="1" t="n">
        <v>0.45364</v>
      </c>
      <c r="P1273" s="1" t="n">
        <v>0.4115</v>
      </c>
      <c r="Q1273" s="1" t="n">
        <v>2.66878</v>
      </c>
      <c r="R1273" s="1" t="n">
        <v>2.43253</v>
      </c>
      <c r="S1273" s="1" t="n">
        <v>2.24193</v>
      </c>
    </row>
    <row r="1274" customFormat="false" ht="12.75" hidden="false" customHeight="false" outlineLevel="0" collapsed="false">
      <c r="A1274" s="1" t="n">
        <v>200910</v>
      </c>
      <c r="B1274" s="1" t="n">
        <v>0.33252</v>
      </c>
      <c r="C1274" s="1" t="n">
        <v>0.35413</v>
      </c>
      <c r="D1274" s="1" t="n">
        <v>0.27359</v>
      </c>
      <c r="E1274" s="1" t="n">
        <v>2.17091</v>
      </c>
      <c r="F1274" s="1" t="n">
        <v>2.10777</v>
      </c>
      <c r="G1274" s="1" t="n">
        <v>2.03658</v>
      </c>
      <c r="H1274" s="1" t="n">
        <v>0.93138</v>
      </c>
      <c r="I1274" s="1" t="n">
        <v>0.74184</v>
      </c>
      <c r="J1274" s="1" t="n">
        <v>0.55773</v>
      </c>
      <c r="K1274" s="1" t="n">
        <v>1.80115</v>
      </c>
      <c r="L1274" s="1" t="n">
        <v>1.74206</v>
      </c>
      <c r="M1274" s="1" t="n">
        <v>1.70044</v>
      </c>
      <c r="N1274" s="1" t="n">
        <v>0.49918</v>
      </c>
      <c r="O1274" s="1" t="n">
        <v>0.45309</v>
      </c>
      <c r="P1274" s="1" t="n">
        <v>0.41353</v>
      </c>
      <c r="Q1274" s="1" t="n">
        <v>2.68555</v>
      </c>
      <c r="R1274" s="1" t="n">
        <v>2.44446</v>
      </c>
      <c r="S1274" s="1" t="n">
        <v>2.25087</v>
      </c>
    </row>
    <row r="1275" customFormat="false" ht="12.75" hidden="false" customHeight="false" outlineLevel="0" collapsed="false">
      <c r="A1275" s="1" t="n">
        <v>201080</v>
      </c>
      <c r="B1275" s="1" t="n">
        <v>0.33291</v>
      </c>
      <c r="C1275" s="1" t="n">
        <v>0.3558</v>
      </c>
      <c r="D1275" s="1" t="n">
        <v>0.2747</v>
      </c>
      <c r="E1275" s="1" t="n">
        <v>2.1803</v>
      </c>
      <c r="F1275" s="1" t="n">
        <v>2.1139</v>
      </c>
      <c r="G1275" s="1" t="n">
        <v>2.0378</v>
      </c>
      <c r="H1275" s="1" t="n">
        <v>0.93286</v>
      </c>
      <c r="I1275" s="1" t="n">
        <v>0.74093</v>
      </c>
      <c r="J1275" s="1" t="n">
        <v>0.55938</v>
      </c>
      <c r="K1275" s="1" t="n">
        <v>1.79828</v>
      </c>
      <c r="L1275" s="1" t="n">
        <v>1.7392</v>
      </c>
      <c r="M1275" s="1" t="n">
        <v>1.7057</v>
      </c>
      <c r="N1275" s="1" t="n">
        <v>0.49883</v>
      </c>
      <c r="O1275" s="1" t="n">
        <v>0.45258</v>
      </c>
      <c r="P1275" s="1" t="n">
        <v>0.41169</v>
      </c>
      <c r="Q1275" s="1" t="n">
        <v>2.67981</v>
      </c>
      <c r="R1275" s="1" t="n">
        <v>2.44009</v>
      </c>
      <c r="S1275" s="1" t="n">
        <v>2.24879</v>
      </c>
    </row>
    <row r="1276" customFormat="false" ht="12.75" hidden="false" customHeight="false" outlineLevel="0" collapsed="false">
      <c r="A1276" s="1" t="n">
        <v>201240</v>
      </c>
      <c r="B1276" s="1" t="n">
        <v>0.33129</v>
      </c>
      <c r="C1276" s="1" t="n">
        <v>0.35363</v>
      </c>
      <c r="D1276" s="1" t="n">
        <v>0.27358</v>
      </c>
      <c r="E1276" s="1" t="n">
        <v>2.18027</v>
      </c>
      <c r="F1276" s="1" t="n">
        <v>2.11924</v>
      </c>
      <c r="G1276" s="1" t="n">
        <v>2.04797</v>
      </c>
      <c r="H1276" s="1" t="n">
        <v>0.9291</v>
      </c>
      <c r="I1276" s="1" t="n">
        <v>0.73728</v>
      </c>
      <c r="J1276" s="1" t="n">
        <v>0.55609</v>
      </c>
      <c r="K1276" s="1" t="n">
        <v>1.80668</v>
      </c>
      <c r="L1276" s="1" t="n">
        <v>1.75114</v>
      </c>
      <c r="M1276" s="1" t="n">
        <v>1.72195</v>
      </c>
      <c r="N1276" s="1" t="n">
        <v>0.49607</v>
      </c>
      <c r="O1276" s="1" t="n">
        <v>0.45032</v>
      </c>
      <c r="P1276" s="1" t="n">
        <v>0.40956</v>
      </c>
      <c r="Q1276" s="1" t="n">
        <v>2.69411</v>
      </c>
      <c r="R1276" s="1" t="n">
        <v>2.46081</v>
      </c>
      <c r="S1276" s="1" t="n">
        <v>2.27109</v>
      </c>
    </row>
    <row r="1277" customFormat="false" ht="12.75" hidden="false" customHeight="false" outlineLevel="0" collapsed="false">
      <c r="A1277" s="1" t="n">
        <v>201400</v>
      </c>
      <c r="B1277" s="1" t="n">
        <v>0.33183</v>
      </c>
      <c r="C1277" s="1" t="n">
        <v>0.35245</v>
      </c>
      <c r="D1277" s="1" t="n">
        <v>0.27389</v>
      </c>
      <c r="E1277" s="1" t="n">
        <v>2.20128</v>
      </c>
      <c r="F1277" s="1" t="n">
        <v>2.13954</v>
      </c>
      <c r="G1277" s="1" t="n">
        <v>2.06285</v>
      </c>
      <c r="H1277" s="1" t="n">
        <v>0.92794</v>
      </c>
      <c r="I1277" s="1" t="n">
        <v>0.73775</v>
      </c>
      <c r="J1277" s="1" t="n">
        <v>0.55785</v>
      </c>
      <c r="K1277" s="1" t="n">
        <v>1.82196</v>
      </c>
      <c r="L1277" s="1" t="n">
        <v>1.77536</v>
      </c>
      <c r="M1277" s="1" t="n">
        <v>1.73282</v>
      </c>
      <c r="N1277" s="1" t="n">
        <v>0.49699</v>
      </c>
      <c r="O1277" s="1" t="n">
        <v>0.45059</v>
      </c>
      <c r="P1277" s="1" t="n">
        <v>0.41121</v>
      </c>
      <c r="Q1277" s="1" t="n">
        <v>2.70536</v>
      </c>
      <c r="R1277" s="1" t="n">
        <v>2.46657</v>
      </c>
      <c r="S1277" s="1" t="n">
        <v>2.27543</v>
      </c>
    </row>
    <row r="1278" customFormat="false" ht="12.75" hidden="false" customHeight="false" outlineLevel="0" collapsed="false">
      <c r="A1278" s="1" t="n">
        <v>201560</v>
      </c>
      <c r="B1278" s="1" t="n">
        <v>0.33222</v>
      </c>
      <c r="C1278" s="1" t="n">
        <v>0.35386</v>
      </c>
      <c r="D1278" s="1" t="n">
        <v>0.27454</v>
      </c>
      <c r="E1278" s="1" t="n">
        <v>2.19874</v>
      </c>
      <c r="F1278" s="1" t="n">
        <v>2.13245</v>
      </c>
      <c r="G1278" s="1" t="n">
        <v>2.054</v>
      </c>
      <c r="H1278" s="1" t="n">
        <v>0.93305</v>
      </c>
      <c r="I1278" s="1" t="n">
        <v>0.74087</v>
      </c>
      <c r="J1278" s="1" t="n">
        <v>0.56093</v>
      </c>
      <c r="K1278" s="1" t="n">
        <v>1.8083</v>
      </c>
      <c r="L1278" s="1" t="n">
        <v>1.75873</v>
      </c>
      <c r="M1278" s="1" t="n">
        <v>1.71618</v>
      </c>
      <c r="N1278" s="1" t="n">
        <v>0.50187</v>
      </c>
      <c r="O1278" s="1" t="n">
        <v>0.45589</v>
      </c>
      <c r="P1278" s="1" t="n">
        <v>0.41536</v>
      </c>
      <c r="Q1278" s="1" t="n">
        <v>2.70072</v>
      </c>
      <c r="R1278" s="1" t="n">
        <v>2.46309</v>
      </c>
      <c r="S1278" s="1" t="n">
        <v>2.27327</v>
      </c>
    </row>
    <row r="1279" customFormat="false" ht="12.75" hidden="false" customHeight="false" outlineLevel="0" collapsed="false">
      <c r="A1279" s="1" t="n">
        <v>201720</v>
      </c>
      <c r="B1279" s="1" t="n">
        <v>0.33455</v>
      </c>
      <c r="C1279" s="1" t="n">
        <v>0.35613</v>
      </c>
      <c r="D1279" s="1" t="n">
        <v>0.27591</v>
      </c>
      <c r="E1279" s="1" t="n">
        <v>2.20371</v>
      </c>
      <c r="F1279" s="1" t="n">
        <v>2.14145</v>
      </c>
      <c r="G1279" s="1" t="n">
        <v>2.06818</v>
      </c>
      <c r="H1279" s="1" t="n">
        <v>0.93249</v>
      </c>
      <c r="I1279" s="1" t="n">
        <v>0.74045</v>
      </c>
      <c r="J1279" s="1" t="n">
        <v>0.5582</v>
      </c>
      <c r="K1279" s="1" t="n">
        <v>1.82901</v>
      </c>
      <c r="L1279" s="1" t="n">
        <v>1.76625</v>
      </c>
      <c r="M1279" s="1" t="n">
        <v>1.71983</v>
      </c>
      <c r="N1279" s="1" t="n">
        <v>0.49755</v>
      </c>
      <c r="O1279" s="1" t="n">
        <v>0.45128</v>
      </c>
      <c r="P1279" s="1" t="n">
        <v>0.4114</v>
      </c>
      <c r="Q1279" s="1" t="n">
        <v>2.7006</v>
      </c>
      <c r="R1279" s="1" t="n">
        <v>2.45821</v>
      </c>
      <c r="S1279" s="1" t="n">
        <v>2.26597</v>
      </c>
    </row>
    <row r="1280" customFormat="false" ht="12.75" hidden="false" customHeight="false" outlineLevel="0" collapsed="false">
      <c r="A1280" s="1" t="n">
        <v>201880</v>
      </c>
      <c r="B1280" s="1" t="n">
        <v>0.33095</v>
      </c>
      <c r="C1280" s="1" t="n">
        <v>0.35435</v>
      </c>
      <c r="D1280" s="1" t="n">
        <v>0.27252</v>
      </c>
      <c r="E1280" s="1" t="n">
        <v>2.19384</v>
      </c>
      <c r="F1280" s="1" t="n">
        <v>2.12524</v>
      </c>
      <c r="G1280" s="1" t="n">
        <v>2.04721</v>
      </c>
      <c r="H1280" s="1" t="n">
        <v>0.93505</v>
      </c>
      <c r="I1280" s="1" t="n">
        <v>0.74113</v>
      </c>
      <c r="J1280" s="1" t="n">
        <v>0.56075</v>
      </c>
      <c r="K1280" s="1" t="n">
        <v>1.81205</v>
      </c>
      <c r="L1280" s="1" t="n">
        <v>1.74673</v>
      </c>
      <c r="M1280" s="1" t="n">
        <v>1.70334</v>
      </c>
      <c r="N1280" s="1" t="n">
        <v>0.49983</v>
      </c>
      <c r="O1280" s="1" t="n">
        <v>0.45392</v>
      </c>
      <c r="P1280" s="1" t="n">
        <v>0.41197</v>
      </c>
      <c r="Q1280" s="1" t="n">
        <v>2.69419</v>
      </c>
      <c r="R1280" s="1" t="n">
        <v>2.45512</v>
      </c>
      <c r="S1280" s="1" t="n">
        <v>2.2681</v>
      </c>
    </row>
    <row r="1281" customFormat="false" ht="12.75" hidden="false" customHeight="false" outlineLevel="0" collapsed="false">
      <c r="A1281" s="1" t="n">
        <v>202050</v>
      </c>
      <c r="B1281" s="1" t="n">
        <v>0.33384</v>
      </c>
      <c r="C1281" s="1" t="n">
        <v>0.35495</v>
      </c>
      <c r="D1281" s="1" t="n">
        <v>0.27359</v>
      </c>
      <c r="E1281" s="1" t="n">
        <v>2.19107</v>
      </c>
      <c r="F1281" s="1" t="n">
        <v>2.12336</v>
      </c>
      <c r="G1281" s="1" t="n">
        <v>2.05018</v>
      </c>
      <c r="H1281" s="1" t="n">
        <v>0.935</v>
      </c>
      <c r="I1281" s="1" t="n">
        <v>0.74326</v>
      </c>
      <c r="J1281" s="1" t="n">
        <v>0.56109</v>
      </c>
      <c r="K1281" s="1" t="n">
        <v>1.81315</v>
      </c>
      <c r="L1281" s="1" t="n">
        <v>1.7517</v>
      </c>
      <c r="M1281" s="1" t="n">
        <v>1.7131</v>
      </c>
      <c r="N1281" s="1" t="n">
        <v>0.50088</v>
      </c>
      <c r="O1281" s="1" t="n">
        <v>0.45294</v>
      </c>
      <c r="P1281" s="1" t="n">
        <v>0.41265</v>
      </c>
      <c r="Q1281" s="1" t="n">
        <v>2.68978</v>
      </c>
      <c r="R1281" s="1" t="n">
        <v>2.45166</v>
      </c>
      <c r="S1281" s="1" t="n">
        <v>2.26137</v>
      </c>
    </row>
    <row r="1282" customFormat="false" ht="12.75" hidden="false" customHeight="false" outlineLevel="0" collapsed="false">
      <c r="A1282" s="1" t="n">
        <v>202210</v>
      </c>
      <c r="B1282" s="1" t="n">
        <v>0.33306</v>
      </c>
      <c r="C1282" s="1" t="n">
        <v>0.35549</v>
      </c>
      <c r="D1282" s="1" t="n">
        <v>0.27437</v>
      </c>
      <c r="E1282" s="1" t="n">
        <v>2.19034</v>
      </c>
      <c r="F1282" s="1" t="n">
        <v>2.12688</v>
      </c>
      <c r="G1282" s="1" t="n">
        <v>2.05679</v>
      </c>
      <c r="H1282" s="1" t="n">
        <v>0.9343</v>
      </c>
      <c r="I1282" s="1" t="n">
        <v>0.74182</v>
      </c>
      <c r="J1282" s="1" t="n">
        <v>0.56068</v>
      </c>
      <c r="K1282" s="1" t="n">
        <v>1.81783</v>
      </c>
      <c r="L1282" s="1" t="n">
        <v>1.75688</v>
      </c>
      <c r="M1282" s="1" t="n">
        <v>1.71044</v>
      </c>
      <c r="N1282" s="1" t="n">
        <v>0.50059</v>
      </c>
      <c r="O1282" s="1" t="n">
        <v>0.45499</v>
      </c>
      <c r="P1282" s="1" t="n">
        <v>0.4142</v>
      </c>
      <c r="Q1282" s="1" t="n">
        <v>2.70023</v>
      </c>
      <c r="R1282" s="1" t="n">
        <v>2.45624</v>
      </c>
      <c r="S1282" s="1" t="n">
        <v>2.26801</v>
      </c>
      <c r="T1282" s="1" t="n">
        <v>32.03</v>
      </c>
      <c r="U1282" s="1" t="n">
        <v>6.2</v>
      </c>
      <c r="V1282" s="1" t="n">
        <v>0</v>
      </c>
      <c r="W1282" s="1" t="n">
        <v>-2.04</v>
      </c>
      <c r="X1282" s="1" t="n">
        <v>0.01076</v>
      </c>
      <c r="Y1282" s="1" t="n">
        <v>0.01007</v>
      </c>
      <c r="Z1282" s="1" t="n">
        <v>0.01366</v>
      </c>
      <c r="AA1282" s="1" t="n">
        <v>0.01542</v>
      </c>
      <c r="AB1282" s="1" t="n">
        <v>0.0111</v>
      </c>
      <c r="AC1282" s="1" t="n">
        <v>0.01398</v>
      </c>
      <c r="AD1282" s="1" t="n">
        <v>0.00447</v>
      </c>
      <c r="AE1282" s="1" t="n">
        <v>0.00502</v>
      </c>
      <c r="AF1282" s="1" t="n">
        <v>0.01607</v>
      </c>
      <c r="AG1282" s="1" t="n">
        <v>0.01177</v>
      </c>
      <c r="AH1282" s="1" t="n">
        <v>0.01085</v>
      </c>
      <c r="AI1282" s="1" t="n">
        <v>0.0143</v>
      </c>
      <c r="AJ1282" s="1" t="n">
        <v>0.01314</v>
      </c>
      <c r="AK1282" s="1" t="n">
        <v>0.00955</v>
      </c>
      <c r="AL1282" s="1" t="n">
        <v>0.01217</v>
      </c>
      <c r="AM1282" s="1" t="n">
        <v>0.0049</v>
      </c>
      <c r="AN1282" s="1" t="n">
        <v>0.00584</v>
      </c>
      <c r="AO1282" s="1" t="n">
        <v>0.01892</v>
      </c>
    </row>
    <row r="1283" customFormat="false" ht="12.75" hidden="false" customHeight="false" outlineLevel="0" collapsed="false">
      <c r="A1283" s="1" t="n">
        <v>202370</v>
      </c>
      <c r="B1283" s="1" t="n">
        <v>0.33534</v>
      </c>
      <c r="C1283" s="1" t="n">
        <v>0.35725</v>
      </c>
      <c r="D1283" s="1" t="n">
        <v>0.27538</v>
      </c>
      <c r="E1283" s="1" t="n">
        <v>2.19472</v>
      </c>
      <c r="F1283" s="1" t="n">
        <v>2.12704</v>
      </c>
      <c r="G1283" s="1" t="n">
        <v>2.05044</v>
      </c>
      <c r="H1283" s="1" t="n">
        <v>0.9364</v>
      </c>
      <c r="I1283" s="1" t="n">
        <v>0.74786</v>
      </c>
      <c r="J1283" s="1" t="n">
        <v>0.56213</v>
      </c>
      <c r="K1283" s="1" t="n">
        <v>1.80534</v>
      </c>
      <c r="L1283" s="1" t="n">
        <v>1.74648</v>
      </c>
      <c r="M1283" s="1" t="n">
        <v>1.70482</v>
      </c>
      <c r="N1283" s="1" t="n">
        <v>0.49983</v>
      </c>
      <c r="O1283" s="1" t="n">
        <v>0.45183</v>
      </c>
      <c r="P1283" s="1" t="n">
        <v>0.41295</v>
      </c>
      <c r="Q1283" s="1" t="n">
        <v>2.68413</v>
      </c>
      <c r="R1283" s="1" t="n">
        <v>2.44316</v>
      </c>
      <c r="S1283" s="1" t="n">
        <v>2.26144</v>
      </c>
    </row>
    <row r="1284" customFormat="false" ht="12.75" hidden="false" customHeight="false" outlineLevel="0" collapsed="false">
      <c r="A1284" s="1" t="n">
        <v>202530</v>
      </c>
      <c r="B1284" s="1" t="n">
        <v>0.33518</v>
      </c>
      <c r="C1284" s="1" t="n">
        <v>0.35802</v>
      </c>
      <c r="D1284" s="1" t="n">
        <v>0.27667</v>
      </c>
      <c r="E1284" s="1" t="n">
        <v>2.18525</v>
      </c>
      <c r="F1284" s="1" t="n">
        <v>2.11666</v>
      </c>
      <c r="G1284" s="1" t="n">
        <v>2.04433</v>
      </c>
      <c r="H1284" s="1" t="n">
        <v>0.944</v>
      </c>
      <c r="I1284" s="1" t="n">
        <v>0.75137</v>
      </c>
      <c r="J1284" s="1" t="n">
        <v>0.56892</v>
      </c>
      <c r="K1284" s="1" t="n">
        <v>1.80335</v>
      </c>
      <c r="L1284" s="1" t="n">
        <v>1.73823</v>
      </c>
      <c r="M1284" s="1" t="n">
        <v>1.69357</v>
      </c>
      <c r="N1284" s="1" t="n">
        <v>0.50581</v>
      </c>
      <c r="O1284" s="1" t="n">
        <v>0.45946</v>
      </c>
      <c r="P1284" s="1" t="n">
        <v>0.41805</v>
      </c>
      <c r="Q1284" s="1" t="n">
        <v>2.68181</v>
      </c>
      <c r="R1284" s="1" t="n">
        <v>2.43666</v>
      </c>
      <c r="S1284" s="1" t="n">
        <v>2.24779</v>
      </c>
    </row>
    <row r="1285" customFormat="false" ht="12.75" hidden="false" customHeight="false" outlineLevel="0" collapsed="false">
      <c r="A1285" s="1" t="n">
        <v>202700</v>
      </c>
      <c r="B1285" s="1" t="n">
        <v>0.33599</v>
      </c>
      <c r="C1285" s="1" t="n">
        <v>0.35786</v>
      </c>
      <c r="D1285" s="1" t="n">
        <v>0.2779</v>
      </c>
      <c r="E1285" s="1" t="n">
        <v>2.17143</v>
      </c>
      <c r="F1285" s="1" t="n">
        <v>2.10567</v>
      </c>
      <c r="G1285" s="1" t="n">
        <v>2.03502</v>
      </c>
      <c r="H1285" s="1" t="n">
        <v>0.93907</v>
      </c>
      <c r="I1285" s="1" t="n">
        <v>0.7476</v>
      </c>
      <c r="J1285" s="1" t="n">
        <v>0.56199</v>
      </c>
      <c r="K1285" s="1" t="n">
        <v>1.80394</v>
      </c>
      <c r="L1285" s="1" t="n">
        <v>1.73728</v>
      </c>
      <c r="M1285" s="1" t="n">
        <v>1.6925</v>
      </c>
      <c r="N1285" s="1" t="n">
        <v>0.50158</v>
      </c>
      <c r="O1285" s="1" t="n">
        <v>0.45457</v>
      </c>
      <c r="P1285" s="1" t="n">
        <v>0.4151</v>
      </c>
      <c r="Q1285" s="1" t="n">
        <v>2.68511</v>
      </c>
      <c r="R1285" s="1" t="n">
        <v>2.43954</v>
      </c>
      <c r="S1285" s="1" t="n">
        <v>2.25272</v>
      </c>
    </row>
    <row r="1286" customFormat="false" ht="12.75" hidden="false" customHeight="false" outlineLevel="0" collapsed="false">
      <c r="A1286" s="1" t="n">
        <v>202860</v>
      </c>
      <c r="B1286" s="1" t="n">
        <v>0.33562</v>
      </c>
      <c r="C1286" s="1" t="n">
        <v>0.35808</v>
      </c>
      <c r="D1286" s="1" t="n">
        <v>0.27642</v>
      </c>
      <c r="E1286" s="1" t="n">
        <v>2.18267</v>
      </c>
      <c r="F1286" s="1" t="n">
        <v>2.1187</v>
      </c>
      <c r="G1286" s="1" t="n">
        <v>2.04453</v>
      </c>
      <c r="H1286" s="1" t="n">
        <v>0.93779</v>
      </c>
      <c r="I1286" s="1" t="n">
        <v>0.7442</v>
      </c>
      <c r="J1286" s="1" t="n">
        <v>0.56262</v>
      </c>
      <c r="K1286" s="1" t="n">
        <v>1.80803</v>
      </c>
      <c r="L1286" s="1" t="n">
        <v>1.74217</v>
      </c>
      <c r="M1286" s="1" t="n">
        <v>1.69615</v>
      </c>
      <c r="N1286" s="1" t="n">
        <v>0.50006</v>
      </c>
      <c r="O1286" s="1" t="n">
        <v>0.45354</v>
      </c>
      <c r="P1286" s="1" t="n">
        <v>0.41186</v>
      </c>
      <c r="Q1286" s="1" t="n">
        <v>2.68302</v>
      </c>
      <c r="R1286" s="1" t="n">
        <v>2.43922</v>
      </c>
      <c r="S1286" s="1" t="n">
        <v>2.24835</v>
      </c>
    </row>
    <row r="1287" customFormat="false" ht="12.75" hidden="false" customHeight="false" outlineLevel="0" collapsed="false">
      <c r="A1287" s="1" t="n">
        <v>203020</v>
      </c>
      <c r="B1287" s="1" t="n">
        <v>0.33237</v>
      </c>
      <c r="C1287" s="1" t="n">
        <v>0.35305</v>
      </c>
      <c r="D1287" s="1" t="n">
        <v>0.27461</v>
      </c>
      <c r="E1287" s="1" t="n">
        <v>2.17676</v>
      </c>
      <c r="F1287" s="1" t="n">
        <v>2.10835</v>
      </c>
      <c r="G1287" s="1" t="n">
        <v>2.03287</v>
      </c>
      <c r="H1287" s="1" t="n">
        <v>0.9312</v>
      </c>
      <c r="I1287" s="1" t="n">
        <v>0.73946</v>
      </c>
      <c r="J1287" s="1" t="n">
        <v>0.55811</v>
      </c>
      <c r="K1287" s="1" t="n">
        <v>1.79676</v>
      </c>
      <c r="L1287" s="1" t="n">
        <v>1.73171</v>
      </c>
      <c r="M1287" s="1" t="n">
        <v>1.69323</v>
      </c>
      <c r="N1287" s="1" t="n">
        <v>0.49943</v>
      </c>
      <c r="O1287" s="1" t="n">
        <v>0.45269</v>
      </c>
      <c r="P1287" s="1" t="n">
        <v>0.41359</v>
      </c>
      <c r="Q1287" s="1" t="n">
        <v>2.68019</v>
      </c>
      <c r="R1287" s="1" t="n">
        <v>2.43908</v>
      </c>
      <c r="S1287" s="1" t="n">
        <v>2.24742</v>
      </c>
    </row>
    <row r="1288" customFormat="false" ht="12.75" hidden="false" customHeight="false" outlineLevel="0" collapsed="false">
      <c r="A1288" s="1" t="n">
        <v>203180</v>
      </c>
      <c r="B1288" s="1" t="n">
        <v>0.33526</v>
      </c>
      <c r="C1288" s="1" t="n">
        <v>0.35563</v>
      </c>
      <c r="D1288" s="1" t="n">
        <v>0.27438</v>
      </c>
      <c r="E1288" s="1" t="n">
        <v>2.1777</v>
      </c>
      <c r="F1288" s="1" t="n">
        <v>2.11151</v>
      </c>
      <c r="G1288" s="1" t="n">
        <v>2.03684</v>
      </c>
      <c r="H1288" s="1" t="n">
        <v>0.93769</v>
      </c>
      <c r="I1288" s="1" t="n">
        <v>0.74396</v>
      </c>
      <c r="J1288" s="1" t="n">
        <v>0.56303</v>
      </c>
      <c r="K1288" s="1" t="n">
        <v>1.8021</v>
      </c>
      <c r="L1288" s="1" t="n">
        <v>1.73761</v>
      </c>
      <c r="M1288" s="1" t="n">
        <v>1.69535</v>
      </c>
      <c r="N1288" s="1" t="n">
        <v>0.50086</v>
      </c>
      <c r="O1288" s="1" t="n">
        <v>0.45403</v>
      </c>
      <c r="P1288" s="1" t="n">
        <v>0.41326</v>
      </c>
      <c r="Q1288" s="1" t="n">
        <v>2.69319</v>
      </c>
      <c r="R1288" s="1" t="n">
        <v>2.45194</v>
      </c>
      <c r="S1288" s="1" t="n">
        <v>2.2571</v>
      </c>
    </row>
    <row r="1289" customFormat="false" ht="12.75" hidden="false" customHeight="false" outlineLevel="0" collapsed="false">
      <c r="A1289" s="1" t="n">
        <v>203340</v>
      </c>
      <c r="B1289" s="1" t="n">
        <v>0.33291</v>
      </c>
      <c r="C1289" s="1" t="n">
        <v>0.35433</v>
      </c>
      <c r="D1289" s="1" t="n">
        <v>0.2736</v>
      </c>
      <c r="E1289" s="1" t="n">
        <v>2.18435</v>
      </c>
      <c r="F1289" s="1" t="n">
        <v>2.1186</v>
      </c>
      <c r="G1289" s="1" t="n">
        <v>2.04539</v>
      </c>
      <c r="H1289" s="1" t="n">
        <v>0.93151</v>
      </c>
      <c r="I1289" s="1" t="n">
        <v>0.7418</v>
      </c>
      <c r="J1289" s="1" t="n">
        <v>0.55978</v>
      </c>
      <c r="K1289" s="1" t="n">
        <v>1.80985</v>
      </c>
      <c r="L1289" s="1" t="n">
        <v>1.74769</v>
      </c>
      <c r="M1289" s="1" t="n">
        <v>1.70434</v>
      </c>
      <c r="N1289" s="1" t="n">
        <v>0.49914</v>
      </c>
      <c r="O1289" s="1" t="n">
        <v>0.45292</v>
      </c>
      <c r="P1289" s="1" t="n">
        <v>0.41113</v>
      </c>
      <c r="Q1289" s="1" t="n">
        <v>2.69324</v>
      </c>
      <c r="R1289" s="1" t="n">
        <v>2.45264</v>
      </c>
      <c r="S1289" s="1" t="n">
        <v>2.25971</v>
      </c>
    </row>
    <row r="1290" customFormat="false" ht="12.75" hidden="false" customHeight="false" outlineLevel="0" collapsed="false">
      <c r="A1290" s="1" t="n">
        <v>203500</v>
      </c>
      <c r="B1290" s="1" t="n">
        <v>0.33139</v>
      </c>
      <c r="C1290" s="1" t="n">
        <v>0.35265</v>
      </c>
      <c r="D1290" s="1" t="n">
        <v>0.272</v>
      </c>
      <c r="E1290" s="1" t="n">
        <v>2.18926</v>
      </c>
      <c r="F1290" s="1" t="n">
        <v>2.12559</v>
      </c>
      <c r="G1290" s="1" t="n">
        <v>2.05354</v>
      </c>
      <c r="H1290" s="1" t="n">
        <v>0.92978</v>
      </c>
      <c r="I1290" s="1" t="n">
        <v>0.74007</v>
      </c>
      <c r="J1290" s="1" t="n">
        <v>0.55752</v>
      </c>
      <c r="K1290" s="1" t="n">
        <v>1.81696</v>
      </c>
      <c r="L1290" s="1" t="n">
        <v>1.76097</v>
      </c>
      <c r="M1290" s="1" t="n">
        <v>1.71682</v>
      </c>
      <c r="N1290" s="1" t="n">
        <v>0.49835</v>
      </c>
      <c r="O1290" s="1" t="n">
        <v>0.45026</v>
      </c>
      <c r="P1290" s="1" t="n">
        <v>0.41202</v>
      </c>
      <c r="Q1290" s="1" t="n">
        <v>2.69725</v>
      </c>
      <c r="R1290" s="1" t="n">
        <v>2.46033</v>
      </c>
      <c r="S1290" s="1" t="n">
        <v>2.26863</v>
      </c>
    </row>
    <row r="1291" customFormat="false" ht="12.75" hidden="false" customHeight="false" outlineLevel="0" collapsed="false">
      <c r="A1291" s="1" t="n">
        <v>203670</v>
      </c>
      <c r="B1291" s="1" t="n">
        <v>0.33245</v>
      </c>
      <c r="C1291" s="1" t="n">
        <v>0.35428</v>
      </c>
      <c r="D1291" s="1" t="n">
        <v>0.27365</v>
      </c>
      <c r="E1291" s="1" t="n">
        <v>2.19698</v>
      </c>
      <c r="F1291" s="1" t="n">
        <v>2.13212</v>
      </c>
      <c r="G1291" s="1" t="n">
        <v>2.05972</v>
      </c>
      <c r="H1291" s="1" t="n">
        <v>0.93596</v>
      </c>
      <c r="I1291" s="1" t="n">
        <v>0.74456</v>
      </c>
      <c r="J1291" s="1" t="n">
        <v>0.56316</v>
      </c>
      <c r="K1291" s="1" t="n">
        <v>1.82145</v>
      </c>
      <c r="L1291" s="1" t="n">
        <v>1.75106</v>
      </c>
      <c r="M1291" s="1" t="n">
        <v>1.7063</v>
      </c>
      <c r="N1291" s="1" t="n">
        <v>0.50324</v>
      </c>
      <c r="O1291" s="1" t="n">
        <v>0.45656</v>
      </c>
      <c r="P1291" s="1" t="n">
        <v>0.41641</v>
      </c>
      <c r="Q1291" s="1" t="n">
        <v>2.7019</v>
      </c>
      <c r="R1291" s="1" t="n">
        <v>2.45951</v>
      </c>
      <c r="S1291" s="1" t="n">
        <v>2.267</v>
      </c>
    </row>
    <row r="1292" customFormat="false" ht="12.75" hidden="false" customHeight="false" outlineLevel="0" collapsed="false">
      <c r="A1292" s="1" t="n">
        <v>203830</v>
      </c>
      <c r="B1292" s="1" t="n">
        <v>0.33587</v>
      </c>
      <c r="C1292" s="1" t="n">
        <v>0.3558</v>
      </c>
      <c r="D1292" s="1" t="n">
        <v>0.27712</v>
      </c>
      <c r="E1292" s="1" t="n">
        <v>2.19056</v>
      </c>
      <c r="F1292" s="1" t="n">
        <v>2.12218</v>
      </c>
      <c r="G1292" s="1" t="n">
        <v>2.04308</v>
      </c>
      <c r="H1292" s="1" t="n">
        <v>0.93263</v>
      </c>
      <c r="I1292" s="1" t="n">
        <v>0.74266</v>
      </c>
      <c r="J1292" s="1" t="n">
        <v>0.55987</v>
      </c>
      <c r="K1292" s="1" t="n">
        <v>1.81575</v>
      </c>
      <c r="L1292" s="1" t="n">
        <v>1.74772</v>
      </c>
      <c r="M1292" s="1" t="n">
        <v>1.70651</v>
      </c>
      <c r="N1292" s="1" t="n">
        <v>0.49823</v>
      </c>
      <c r="O1292" s="1" t="n">
        <v>0.45141</v>
      </c>
      <c r="P1292" s="1" t="n">
        <v>0.41285</v>
      </c>
      <c r="Q1292" s="1" t="n">
        <v>2.6978</v>
      </c>
      <c r="R1292" s="1" t="n">
        <v>2.46451</v>
      </c>
      <c r="S1292" s="1" t="n">
        <v>2.26241</v>
      </c>
      <c r="T1292" s="1" t="n">
        <v>31.97</v>
      </c>
      <c r="U1292" s="1" t="n">
        <v>6.2</v>
      </c>
      <c r="V1292" s="1" t="n">
        <v>0</v>
      </c>
      <c r="W1292" s="1" t="n">
        <v>-2.04</v>
      </c>
      <c r="X1292" s="1" t="n">
        <v>0.01076</v>
      </c>
      <c r="Y1292" s="1" t="n">
        <v>0.01007</v>
      </c>
      <c r="Z1292" s="1" t="n">
        <v>0.01366</v>
      </c>
      <c r="AA1292" s="1" t="n">
        <v>0.01542</v>
      </c>
      <c r="AB1292" s="1" t="n">
        <v>0.0111</v>
      </c>
      <c r="AC1292" s="1" t="n">
        <v>0.01398</v>
      </c>
      <c r="AD1292" s="1" t="n">
        <v>0.00447</v>
      </c>
      <c r="AE1292" s="1" t="n">
        <v>0.00502</v>
      </c>
      <c r="AF1292" s="1" t="n">
        <v>0.01607</v>
      </c>
      <c r="AG1292" s="1" t="n">
        <v>0.01177</v>
      </c>
      <c r="AH1292" s="1" t="n">
        <v>0.01085</v>
      </c>
      <c r="AI1292" s="1" t="n">
        <v>0.0143</v>
      </c>
      <c r="AJ1292" s="1" t="n">
        <v>0.01314</v>
      </c>
      <c r="AK1292" s="1" t="n">
        <v>0.00955</v>
      </c>
      <c r="AL1292" s="1" t="n">
        <v>0.01217</v>
      </c>
      <c r="AM1292" s="1" t="n">
        <v>0.0049</v>
      </c>
      <c r="AN1292" s="1" t="n">
        <v>0.00584</v>
      </c>
      <c r="AO1292" s="1" t="n">
        <v>0.01892</v>
      </c>
    </row>
    <row r="1293" customFormat="false" ht="12.75" hidden="false" customHeight="false" outlineLevel="0" collapsed="false">
      <c r="A1293" s="1" t="n">
        <v>203990</v>
      </c>
      <c r="B1293" s="1" t="n">
        <v>0.3334</v>
      </c>
      <c r="C1293" s="1" t="n">
        <v>0.35418</v>
      </c>
      <c r="D1293" s="1" t="n">
        <v>0.27557</v>
      </c>
      <c r="E1293" s="1" t="n">
        <v>2.18348</v>
      </c>
      <c r="F1293" s="1" t="n">
        <v>2.11494</v>
      </c>
      <c r="G1293" s="1" t="n">
        <v>2.03979</v>
      </c>
      <c r="H1293" s="1" t="n">
        <v>0.93179</v>
      </c>
      <c r="I1293" s="1" t="n">
        <v>0.73962</v>
      </c>
      <c r="J1293" s="1" t="n">
        <v>0.55796</v>
      </c>
      <c r="K1293" s="1" t="n">
        <v>1.79907</v>
      </c>
      <c r="L1293" s="1" t="n">
        <v>1.72717</v>
      </c>
      <c r="M1293" s="1" t="n">
        <v>1.68689</v>
      </c>
      <c r="N1293" s="1" t="n">
        <v>0.49813</v>
      </c>
      <c r="O1293" s="1" t="n">
        <v>0.45134</v>
      </c>
      <c r="P1293" s="1" t="n">
        <v>0.41102</v>
      </c>
      <c r="Q1293" s="1" t="n">
        <v>2.6859</v>
      </c>
      <c r="R1293" s="1" t="n">
        <v>2.44316</v>
      </c>
      <c r="S1293" s="1" t="n">
        <v>2.25674</v>
      </c>
    </row>
    <row r="1294" customFormat="false" ht="12.75" hidden="false" customHeight="false" outlineLevel="0" collapsed="false">
      <c r="A1294" s="1" t="n">
        <v>204150</v>
      </c>
      <c r="B1294" s="1" t="n">
        <v>0.33288</v>
      </c>
      <c r="C1294" s="1" t="n">
        <v>0.35574</v>
      </c>
      <c r="D1294" s="1" t="n">
        <v>0.27601</v>
      </c>
      <c r="E1294" s="1" t="n">
        <v>2.1917</v>
      </c>
      <c r="F1294" s="1" t="n">
        <v>2.1228</v>
      </c>
      <c r="G1294" s="1" t="n">
        <v>2.04989</v>
      </c>
      <c r="H1294" s="1" t="n">
        <v>0.93672</v>
      </c>
      <c r="I1294" s="1" t="n">
        <v>0.74329</v>
      </c>
      <c r="J1294" s="1" t="n">
        <v>0.56151</v>
      </c>
      <c r="K1294" s="1" t="n">
        <v>1.81376</v>
      </c>
      <c r="L1294" s="1" t="n">
        <v>1.74648</v>
      </c>
      <c r="M1294" s="1" t="n">
        <v>1.7092</v>
      </c>
      <c r="N1294" s="1" t="n">
        <v>0.50064</v>
      </c>
      <c r="O1294" s="1" t="n">
        <v>0.45321</v>
      </c>
      <c r="P1294" s="1" t="n">
        <v>0.41168</v>
      </c>
      <c r="Q1294" s="1" t="n">
        <v>2.70042</v>
      </c>
      <c r="R1294" s="1" t="n">
        <v>2.4569</v>
      </c>
      <c r="S1294" s="1" t="n">
        <v>2.2618</v>
      </c>
    </row>
    <row r="1295" customFormat="false" ht="12.75" hidden="false" customHeight="false" outlineLevel="0" collapsed="false">
      <c r="A1295" s="1" t="n">
        <v>204310</v>
      </c>
      <c r="B1295" s="1" t="n">
        <v>0.33222</v>
      </c>
      <c r="C1295" s="1" t="n">
        <v>0.35279</v>
      </c>
      <c r="D1295" s="1" t="n">
        <v>0.27305</v>
      </c>
      <c r="E1295" s="1" t="n">
        <v>2.18572</v>
      </c>
      <c r="F1295" s="1" t="n">
        <v>2.11896</v>
      </c>
      <c r="G1295" s="1" t="n">
        <v>2.04345</v>
      </c>
      <c r="H1295" s="1" t="n">
        <v>0.93076</v>
      </c>
      <c r="I1295" s="1" t="n">
        <v>0.74017</v>
      </c>
      <c r="J1295" s="1" t="n">
        <v>0.5579</v>
      </c>
      <c r="K1295" s="1" t="n">
        <v>1.80358</v>
      </c>
      <c r="L1295" s="1" t="n">
        <v>1.73351</v>
      </c>
      <c r="M1295" s="1" t="n">
        <v>1.69177</v>
      </c>
      <c r="N1295" s="1" t="n">
        <v>0.49856</v>
      </c>
      <c r="O1295" s="1" t="n">
        <v>0.4516</v>
      </c>
      <c r="P1295" s="1" t="n">
        <v>0.41315</v>
      </c>
      <c r="Q1295" s="1" t="n">
        <v>2.68348</v>
      </c>
      <c r="R1295" s="1" t="n">
        <v>2.4366</v>
      </c>
      <c r="S1295" s="1" t="n">
        <v>2.24694</v>
      </c>
    </row>
    <row r="1296" customFormat="false" ht="12.75" hidden="false" customHeight="false" outlineLevel="0" collapsed="false">
      <c r="A1296" s="1" t="n">
        <v>204470</v>
      </c>
      <c r="B1296" s="1" t="n">
        <v>0.33409</v>
      </c>
      <c r="C1296" s="1" t="n">
        <v>0.35618</v>
      </c>
      <c r="D1296" s="1" t="n">
        <v>0.27578</v>
      </c>
      <c r="E1296" s="1" t="n">
        <v>2.1799</v>
      </c>
      <c r="F1296" s="1" t="n">
        <v>2.11229</v>
      </c>
      <c r="G1296" s="1" t="n">
        <v>2.03796</v>
      </c>
      <c r="H1296" s="1" t="n">
        <v>0.9382</v>
      </c>
      <c r="I1296" s="1" t="n">
        <v>0.74077</v>
      </c>
      <c r="J1296" s="1" t="n">
        <v>0.5606</v>
      </c>
      <c r="K1296" s="1" t="n">
        <v>1.79727</v>
      </c>
      <c r="L1296" s="1" t="n">
        <v>1.72681</v>
      </c>
      <c r="M1296" s="1" t="n">
        <v>1.68478</v>
      </c>
      <c r="N1296" s="1" t="n">
        <v>0.49923</v>
      </c>
      <c r="O1296" s="1" t="n">
        <v>0.4526</v>
      </c>
      <c r="P1296" s="1" t="n">
        <v>0.41149</v>
      </c>
      <c r="Q1296" s="1" t="n">
        <v>2.67547</v>
      </c>
      <c r="R1296" s="1" t="n">
        <v>2.43457</v>
      </c>
      <c r="S1296" s="1" t="n">
        <v>2.24642</v>
      </c>
    </row>
    <row r="1297" customFormat="false" ht="12.75" hidden="false" customHeight="false" outlineLevel="0" collapsed="false">
      <c r="A1297" s="1" t="n">
        <v>204640</v>
      </c>
      <c r="B1297" s="1" t="n">
        <v>0.33259</v>
      </c>
      <c r="C1297" s="1" t="n">
        <v>0.35187</v>
      </c>
      <c r="D1297" s="1" t="n">
        <v>0.27325</v>
      </c>
      <c r="E1297" s="1" t="n">
        <v>2.17786</v>
      </c>
      <c r="F1297" s="1" t="n">
        <v>2.11107</v>
      </c>
      <c r="G1297" s="1" t="n">
        <v>2.03761</v>
      </c>
      <c r="H1297" s="1" t="n">
        <v>0.93251</v>
      </c>
      <c r="I1297" s="1" t="n">
        <v>0.74307</v>
      </c>
      <c r="J1297" s="1" t="n">
        <v>0.55983</v>
      </c>
      <c r="K1297" s="1" t="n">
        <v>1.80725</v>
      </c>
      <c r="L1297" s="1" t="n">
        <v>1.73647</v>
      </c>
      <c r="M1297" s="1" t="n">
        <v>1.69475</v>
      </c>
      <c r="N1297" s="1" t="n">
        <v>0.49922</v>
      </c>
      <c r="O1297" s="1" t="n">
        <v>0.45131</v>
      </c>
      <c r="P1297" s="1" t="n">
        <v>0.41167</v>
      </c>
      <c r="Q1297" s="1" t="n">
        <v>2.67838</v>
      </c>
      <c r="R1297" s="1" t="n">
        <v>2.43807</v>
      </c>
      <c r="S1297" s="1" t="n">
        <v>2.24927</v>
      </c>
    </row>
    <row r="1298" customFormat="false" ht="12.75" hidden="false" customHeight="false" outlineLevel="0" collapsed="false">
      <c r="A1298" s="1" t="n">
        <v>204800</v>
      </c>
      <c r="B1298" s="1" t="n">
        <v>0.33224</v>
      </c>
      <c r="C1298" s="1" t="n">
        <v>0.35288</v>
      </c>
      <c r="D1298" s="1" t="n">
        <v>0.2727</v>
      </c>
      <c r="E1298" s="1" t="n">
        <v>2.18204</v>
      </c>
      <c r="F1298" s="1" t="n">
        <v>2.12</v>
      </c>
      <c r="G1298" s="1" t="n">
        <v>2.04514</v>
      </c>
      <c r="H1298" s="1" t="n">
        <v>0.9332</v>
      </c>
      <c r="I1298" s="1" t="n">
        <v>0.74179</v>
      </c>
      <c r="J1298" s="1" t="n">
        <v>0.55961</v>
      </c>
      <c r="K1298" s="1" t="n">
        <v>1.80791</v>
      </c>
      <c r="L1298" s="1" t="n">
        <v>1.74035</v>
      </c>
      <c r="M1298" s="1" t="n">
        <v>1.70003</v>
      </c>
      <c r="N1298" s="1" t="n">
        <v>0.49898</v>
      </c>
      <c r="O1298" s="1" t="n">
        <v>0.45175</v>
      </c>
      <c r="P1298" s="1" t="n">
        <v>0.41144</v>
      </c>
      <c r="Q1298" s="1" t="n">
        <v>2.69132</v>
      </c>
      <c r="R1298" s="1" t="n">
        <v>2.44578</v>
      </c>
      <c r="S1298" s="1" t="n">
        <v>2.26038</v>
      </c>
    </row>
    <row r="1299" customFormat="false" ht="12.75" hidden="false" customHeight="false" outlineLevel="0" collapsed="false">
      <c r="A1299" s="1" t="n">
        <v>204960</v>
      </c>
      <c r="B1299" s="1" t="n">
        <v>0.33335</v>
      </c>
      <c r="C1299" s="1" t="n">
        <v>0.35575</v>
      </c>
      <c r="D1299" s="1" t="n">
        <v>0.27625</v>
      </c>
      <c r="E1299" s="1" t="n">
        <v>2.19359</v>
      </c>
      <c r="F1299" s="1" t="n">
        <v>2.12525</v>
      </c>
      <c r="G1299" s="1" t="n">
        <v>2.05012</v>
      </c>
      <c r="H1299" s="1" t="n">
        <v>0.93854</v>
      </c>
      <c r="I1299" s="1" t="n">
        <v>0.74461</v>
      </c>
      <c r="J1299" s="1" t="n">
        <v>0.56077</v>
      </c>
      <c r="K1299" s="1" t="n">
        <v>1.82088</v>
      </c>
      <c r="L1299" s="1" t="n">
        <v>1.73555</v>
      </c>
      <c r="M1299" s="1" t="n">
        <v>1.70248</v>
      </c>
      <c r="N1299" s="1" t="n">
        <v>0.502</v>
      </c>
      <c r="O1299" s="1" t="n">
        <v>0.45537</v>
      </c>
      <c r="P1299" s="1" t="n">
        <v>0.41557</v>
      </c>
      <c r="Q1299" s="1" t="n">
        <v>2.70468</v>
      </c>
      <c r="R1299" s="1" t="n">
        <v>2.45055</v>
      </c>
      <c r="S1299" s="1" t="n">
        <v>2.26299</v>
      </c>
    </row>
    <row r="1300" customFormat="false" ht="12.75" hidden="false" customHeight="false" outlineLevel="0" collapsed="false">
      <c r="A1300" s="1" t="n">
        <v>205120</v>
      </c>
      <c r="B1300" s="1" t="n">
        <v>0.33527</v>
      </c>
      <c r="C1300" s="1" t="n">
        <v>0.35789</v>
      </c>
      <c r="D1300" s="1" t="n">
        <v>0.27614</v>
      </c>
      <c r="E1300" s="1" t="n">
        <v>2.19074</v>
      </c>
      <c r="F1300" s="1" t="n">
        <v>2.12513</v>
      </c>
      <c r="G1300" s="1" t="n">
        <v>2.05816</v>
      </c>
      <c r="H1300" s="1" t="n">
        <v>0.9396</v>
      </c>
      <c r="I1300" s="1" t="n">
        <v>0.74791</v>
      </c>
      <c r="J1300" s="1" t="n">
        <v>0.5637</v>
      </c>
      <c r="K1300" s="1" t="n">
        <v>1.83156</v>
      </c>
      <c r="L1300" s="1" t="n">
        <v>1.75645</v>
      </c>
      <c r="M1300" s="1" t="n">
        <v>1.71483</v>
      </c>
      <c r="N1300" s="1" t="n">
        <v>0.50107</v>
      </c>
      <c r="O1300" s="1" t="n">
        <v>0.45412</v>
      </c>
      <c r="P1300" s="1" t="n">
        <v>0.41327</v>
      </c>
      <c r="Q1300" s="1" t="n">
        <v>2.71305</v>
      </c>
      <c r="R1300" s="1" t="n">
        <v>2.46111</v>
      </c>
      <c r="S1300" s="1" t="n">
        <v>2.27647</v>
      </c>
    </row>
    <row r="1301" customFormat="false" ht="12.75" hidden="false" customHeight="false" outlineLevel="0" collapsed="false">
      <c r="A1301" s="1" t="n">
        <v>205280</v>
      </c>
      <c r="B1301" s="1" t="n">
        <v>0.33482</v>
      </c>
      <c r="C1301" s="1" t="n">
        <v>0.35819</v>
      </c>
      <c r="D1301" s="1" t="n">
        <v>0.27609</v>
      </c>
      <c r="E1301" s="1" t="n">
        <v>2.20627</v>
      </c>
      <c r="F1301" s="1" t="n">
        <v>2.14278</v>
      </c>
      <c r="G1301" s="1" t="n">
        <v>2.07039</v>
      </c>
      <c r="H1301" s="1" t="n">
        <v>0.9365</v>
      </c>
      <c r="I1301" s="1" t="n">
        <v>0.74406</v>
      </c>
      <c r="J1301" s="1" t="n">
        <v>0.56304</v>
      </c>
      <c r="K1301" s="1" t="n">
        <v>1.83798</v>
      </c>
      <c r="L1301" s="1" t="n">
        <v>1.75396</v>
      </c>
      <c r="M1301" s="1" t="n">
        <v>1.71024</v>
      </c>
      <c r="N1301" s="1" t="n">
        <v>0.49957</v>
      </c>
      <c r="O1301" s="1" t="n">
        <v>0.4537</v>
      </c>
      <c r="P1301" s="1" t="n">
        <v>0.41266</v>
      </c>
      <c r="Q1301" s="1" t="n">
        <v>2.72031</v>
      </c>
      <c r="R1301" s="1" t="n">
        <v>2.47353</v>
      </c>
      <c r="S1301" s="1" t="n">
        <v>2.27423</v>
      </c>
    </row>
    <row r="1302" customFormat="false" ht="12.75" hidden="false" customHeight="false" outlineLevel="0" collapsed="false">
      <c r="A1302" s="1" t="n">
        <v>205450</v>
      </c>
      <c r="B1302" s="1" t="n">
        <v>0.33527</v>
      </c>
      <c r="C1302" s="1" t="n">
        <v>0.35748</v>
      </c>
      <c r="D1302" s="1" t="n">
        <v>0.27473</v>
      </c>
      <c r="E1302" s="1" t="n">
        <v>2.19803</v>
      </c>
      <c r="F1302" s="1" t="n">
        <v>2.1293</v>
      </c>
      <c r="G1302" s="1" t="n">
        <v>2.05179</v>
      </c>
      <c r="H1302" s="1" t="n">
        <v>0.93282</v>
      </c>
      <c r="I1302" s="1" t="n">
        <v>0.74569</v>
      </c>
      <c r="J1302" s="1" t="n">
        <v>0.56144</v>
      </c>
      <c r="K1302" s="1" t="n">
        <v>1.81289</v>
      </c>
      <c r="L1302" s="1" t="n">
        <v>1.74453</v>
      </c>
      <c r="M1302" s="1" t="n">
        <v>1.69831</v>
      </c>
      <c r="N1302" s="1" t="n">
        <v>0.50072</v>
      </c>
      <c r="O1302" s="1" t="n">
        <v>0.45308</v>
      </c>
      <c r="P1302" s="1" t="n">
        <v>0.41254</v>
      </c>
      <c r="Q1302" s="1" t="n">
        <v>2.69201</v>
      </c>
      <c r="R1302" s="1" t="n">
        <v>2.45791</v>
      </c>
      <c r="S1302" s="1" t="n">
        <v>2.27261</v>
      </c>
      <c r="T1302" s="1" t="n">
        <v>31.97</v>
      </c>
      <c r="U1302" s="1" t="n">
        <v>6.1</v>
      </c>
      <c r="V1302" s="1" t="n">
        <v>0</v>
      </c>
      <c r="W1302" s="1" t="n">
        <v>-2.04</v>
      </c>
      <c r="X1302" s="1" t="n">
        <v>0.01077</v>
      </c>
      <c r="Y1302" s="1" t="n">
        <v>0.01007</v>
      </c>
      <c r="Z1302" s="1" t="n">
        <v>0.01366</v>
      </c>
      <c r="AA1302" s="1" t="n">
        <v>0.01542</v>
      </c>
      <c r="AB1302" s="1" t="n">
        <v>0.0111</v>
      </c>
      <c r="AC1302" s="1" t="n">
        <v>0.01398</v>
      </c>
      <c r="AD1302" s="1" t="n">
        <v>0.00447</v>
      </c>
      <c r="AE1302" s="1" t="n">
        <v>0.00502</v>
      </c>
      <c r="AF1302" s="1" t="n">
        <v>0.01607</v>
      </c>
      <c r="AG1302" s="1" t="n">
        <v>0.01177</v>
      </c>
      <c r="AH1302" s="1" t="n">
        <v>0.01085</v>
      </c>
      <c r="AI1302" s="1" t="n">
        <v>0.0143</v>
      </c>
      <c r="AJ1302" s="1" t="n">
        <v>0.01314</v>
      </c>
      <c r="AK1302" s="1" t="n">
        <v>0.00955</v>
      </c>
      <c r="AL1302" s="1" t="n">
        <v>0.01217</v>
      </c>
      <c r="AM1302" s="1" t="n">
        <v>0.0049</v>
      </c>
      <c r="AN1302" s="1" t="n">
        <v>0.00584</v>
      </c>
      <c r="AO1302" s="1" t="n">
        <v>0.01892</v>
      </c>
    </row>
    <row r="1303" customFormat="false" ht="12.75" hidden="false" customHeight="false" outlineLevel="0" collapsed="false">
      <c r="A1303" s="1" t="n">
        <v>205610</v>
      </c>
      <c r="B1303" s="1" t="n">
        <v>0.33536</v>
      </c>
      <c r="C1303" s="1" t="n">
        <v>0.35704</v>
      </c>
      <c r="D1303" s="1" t="n">
        <v>0.27613</v>
      </c>
      <c r="E1303" s="1" t="n">
        <v>2.20643</v>
      </c>
      <c r="F1303" s="1" t="n">
        <v>2.13659</v>
      </c>
      <c r="G1303" s="1" t="n">
        <v>2.05994</v>
      </c>
      <c r="H1303" s="1" t="n">
        <v>0.94257</v>
      </c>
      <c r="I1303" s="1" t="n">
        <v>0.74966</v>
      </c>
      <c r="J1303" s="1" t="n">
        <v>0.56682</v>
      </c>
      <c r="K1303" s="1" t="n">
        <v>1.81597</v>
      </c>
      <c r="L1303" s="1" t="n">
        <v>1.752</v>
      </c>
      <c r="M1303" s="1" t="n">
        <v>1.70553</v>
      </c>
      <c r="N1303" s="1" t="n">
        <v>0.505</v>
      </c>
      <c r="O1303" s="1" t="n">
        <v>0.45797</v>
      </c>
      <c r="P1303" s="1" t="n">
        <v>0.41726</v>
      </c>
      <c r="Q1303" s="1" t="n">
        <v>2.69379</v>
      </c>
      <c r="R1303" s="1" t="n">
        <v>2.45306</v>
      </c>
      <c r="S1303" s="1" t="n">
        <v>2.26649</v>
      </c>
    </row>
    <row r="1304" customFormat="false" ht="12.75" hidden="false" customHeight="false" outlineLevel="0" collapsed="false">
      <c r="A1304" s="1" t="n">
        <v>205770</v>
      </c>
      <c r="B1304" s="1" t="n">
        <v>0.33839</v>
      </c>
      <c r="C1304" s="1" t="n">
        <v>0.35889</v>
      </c>
      <c r="D1304" s="1" t="n">
        <v>0.27716</v>
      </c>
      <c r="E1304" s="1" t="n">
        <v>2.19087</v>
      </c>
      <c r="F1304" s="1" t="n">
        <v>2.12031</v>
      </c>
      <c r="G1304" s="1" t="n">
        <v>2.04543</v>
      </c>
      <c r="H1304" s="1" t="n">
        <v>0.93996</v>
      </c>
      <c r="I1304" s="1" t="n">
        <v>0.75276</v>
      </c>
      <c r="J1304" s="1" t="n">
        <v>0.56592</v>
      </c>
      <c r="K1304" s="1" t="n">
        <v>1.80901</v>
      </c>
      <c r="L1304" s="1" t="n">
        <v>1.73837</v>
      </c>
      <c r="M1304" s="1" t="n">
        <v>1.69242</v>
      </c>
      <c r="N1304" s="1" t="n">
        <v>0.50248</v>
      </c>
      <c r="O1304" s="1" t="n">
        <v>0.45659</v>
      </c>
      <c r="P1304" s="1" t="n">
        <v>0.41754</v>
      </c>
      <c r="Q1304" s="1" t="n">
        <v>2.69788</v>
      </c>
      <c r="R1304" s="1" t="n">
        <v>2.45671</v>
      </c>
      <c r="S1304" s="1" t="n">
        <v>2.26467</v>
      </c>
    </row>
    <row r="1305" customFormat="false" ht="12.75" hidden="false" customHeight="false" outlineLevel="0" collapsed="false">
      <c r="A1305" s="1" t="n">
        <v>205930</v>
      </c>
      <c r="B1305" s="1" t="n">
        <v>0.33468</v>
      </c>
      <c r="C1305" s="1" t="n">
        <v>0.35827</v>
      </c>
      <c r="D1305" s="1" t="n">
        <v>0.27516</v>
      </c>
      <c r="E1305" s="1" t="n">
        <v>2.19444</v>
      </c>
      <c r="F1305" s="1" t="n">
        <v>2.12267</v>
      </c>
      <c r="G1305" s="1" t="n">
        <v>2.04859</v>
      </c>
      <c r="H1305" s="1" t="n">
        <v>0.93584</v>
      </c>
      <c r="I1305" s="1" t="n">
        <v>0.74334</v>
      </c>
      <c r="J1305" s="1" t="n">
        <v>0.56138</v>
      </c>
      <c r="K1305" s="1" t="n">
        <v>1.81629</v>
      </c>
      <c r="L1305" s="1" t="n">
        <v>1.74248</v>
      </c>
      <c r="M1305" s="1" t="n">
        <v>1.69643</v>
      </c>
      <c r="N1305" s="1" t="n">
        <v>0.50054</v>
      </c>
      <c r="O1305" s="1" t="n">
        <v>0.45385</v>
      </c>
      <c r="P1305" s="1" t="n">
        <v>0.41336</v>
      </c>
      <c r="Q1305" s="1" t="n">
        <v>2.70335</v>
      </c>
      <c r="R1305" s="1" t="n">
        <v>2.46018</v>
      </c>
      <c r="S1305" s="1" t="n">
        <v>2.26719</v>
      </c>
    </row>
    <row r="1306" customFormat="false" ht="12.75" hidden="false" customHeight="false" outlineLevel="0" collapsed="false">
      <c r="A1306" s="1" t="n">
        <v>206090</v>
      </c>
      <c r="B1306" s="1" t="n">
        <v>0.33409</v>
      </c>
      <c r="C1306" s="1" t="n">
        <v>0.3547</v>
      </c>
      <c r="D1306" s="1" t="n">
        <v>0.27593</v>
      </c>
      <c r="E1306" s="1" t="n">
        <v>2.2011</v>
      </c>
      <c r="F1306" s="1" t="n">
        <v>2.13292</v>
      </c>
      <c r="G1306" s="1" t="n">
        <v>2.05863</v>
      </c>
      <c r="H1306" s="1" t="n">
        <v>0.93691</v>
      </c>
      <c r="I1306" s="1" t="n">
        <v>0.74622</v>
      </c>
      <c r="J1306" s="1" t="n">
        <v>0.56481</v>
      </c>
      <c r="K1306" s="1" t="n">
        <v>1.82482</v>
      </c>
      <c r="L1306" s="1" t="n">
        <v>1.75152</v>
      </c>
      <c r="M1306" s="1" t="n">
        <v>1.70995</v>
      </c>
      <c r="N1306" s="1" t="n">
        <v>0.50223</v>
      </c>
      <c r="O1306" s="1" t="n">
        <v>0.45529</v>
      </c>
      <c r="P1306" s="1" t="n">
        <v>0.4161</v>
      </c>
      <c r="Q1306" s="1" t="n">
        <v>2.71408</v>
      </c>
      <c r="R1306" s="1" t="n">
        <v>2.46942</v>
      </c>
      <c r="S1306" s="1" t="n">
        <v>2.2727</v>
      </c>
    </row>
    <row r="1307" customFormat="false" ht="12.75" hidden="false" customHeight="false" outlineLevel="0" collapsed="false">
      <c r="A1307" s="1" t="n">
        <v>206250</v>
      </c>
      <c r="B1307" s="1" t="n">
        <v>0.33633</v>
      </c>
      <c r="C1307" s="1" t="n">
        <v>0.35842</v>
      </c>
      <c r="D1307" s="1" t="n">
        <v>0.27957</v>
      </c>
      <c r="E1307" s="1" t="n">
        <v>2.19662</v>
      </c>
      <c r="F1307" s="1" t="n">
        <v>2.12869</v>
      </c>
      <c r="G1307" s="1" t="n">
        <v>2.05116</v>
      </c>
      <c r="H1307" s="1" t="n">
        <v>0.94071</v>
      </c>
      <c r="I1307" s="1" t="n">
        <v>0.74789</v>
      </c>
      <c r="J1307" s="1" t="n">
        <v>0.56663</v>
      </c>
      <c r="K1307" s="1" t="n">
        <v>1.81322</v>
      </c>
      <c r="L1307" s="1" t="n">
        <v>1.74045</v>
      </c>
      <c r="M1307" s="1" t="n">
        <v>1.69645</v>
      </c>
      <c r="N1307" s="1" t="n">
        <v>0.50489</v>
      </c>
      <c r="O1307" s="1" t="n">
        <v>0.45753</v>
      </c>
      <c r="P1307" s="1" t="n">
        <v>0.41686</v>
      </c>
      <c r="Q1307" s="1" t="n">
        <v>2.69682</v>
      </c>
      <c r="R1307" s="1" t="n">
        <v>2.44988</v>
      </c>
      <c r="S1307" s="1" t="n">
        <v>2.25786</v>
      </c>
    </row>
    <row r="1308" customFormat="false" ht="12.75" hidden="false" customHeight="false" outlineLevel="0" collapsed="false">
      <c r="A1308" s="1" t="n">
        <v>206420</v>
      </c>
      <c r="B1308" s="1" t="n">
        <v>0.3366</v>
      </c>
      <c r="C1308" s="1" t="n">
        <v>0.35838</v>
      </c>
      <c r="D1308" s="1" t="n">
        <v>0.2792</v>
      </c>
      <c r="E1308" s="1" t="n">
        <v>2.18582</v>
      </c>
      <c r="F1308" s="1" t="n">
        <v>2.11548</v>
      </c>
      <c r="G1308" s="1" t="n">
        <v>2.04099</v>
      </c>
      <c r="H1308" s="1" t="n">
        <v>0.94041</v>
      </c>
      <c r="I1308" s="1" t="n">
        <v>0.74655</v>
      </c>
      <c r="J1308" s="1" t="n">
        <v>0.56218</v>
      </c>
      <c r="K1308" s="1" t="n">
        <v>1.80998</v>
      </c>
      <c r="L1308" s="1" t="n">
        <v>1.73038</v>
      </c>
      <c r="M1308" s="1" t="n">
        <v>1.68753</v>
      </c>
      <c r="N1308" s="1" t="n">
        <v>0.50106</v>
      </c>
      <c r="O1308" s="1" t="n">
        <v>0.45452</v>
      </c>
      <c r="P1308" s="1" t="n">
        <v>0.41372</v>
      </c>
      <c r="Q1308" s="1" t="n">
        <v>2.6898</v>
      </c>
      <c r="R1308" s="1" t="n">
        <v>2.44196</v>
      </c>
      <c r="S1308" s="1" t="n">
        <v>2.25443</v>
      </c>
    </row>
    <row r="1309" customFormat="false" ht="12.75" hidden="false" customHeight="false" outlineLevel="0" collapsed="false">
      <c r="A1309" s="1" t="n">
        <v>206580</v>
      </c>
      <c r="B1309" s="1" t="n">
        <v>0.33605</v>
      </c>
      <c r="C1309" s="1" t="n">
        <v>0.35505</v>
      </c>
      <c r="D1309" s="1" t="n">
        <v>0.27593</v>
      </c>
      <c r="E1309" s="1" t="n">
        <v>2.18454</v>
      </c>
      <c r="F1309" s="1" t="n">
        <v>2.11559</v>
      </c>
      <c r="G1309" s="1" t="n">
        <v>2.04035</v>
      </c>
      <c r="H1309" s="1" t="n">
        <v>0.93318</v>
      </c>
      <c r="I1309" s="1" t="n">
        <v>0.7439</v>
      </c>
      <c r="J1309" s="1" t="n">
        <v>0.56175</v>
      </c>
      <c r="K1309" s="1" t="n">
        <v>1.80456</v>
      </c>
      <c r="L1309" s="1" t="n">
        <v>1.73875</v>
      </c>
      <c r="M1309" s="1" t="n">
        <v>1.69384</v>
      </c>
      <c r="N1309" s="1" t="n">
        <v>0.5036</v>
      </c>
      <c r="O1309" s="1" t="n">
        <v>0.45597</v>
      </c>
      <c r="P1309" s="1" t="n">
        <v>0.41585</v>
      </c>
      <c r="Q1309" s="1" t="n">
        <v>2.67856</v>
      </c>
      <c r="R1309" s="1" t="n">
        <v>2.44067</v>
      </c>
      <c r="S1309" s="1" t="n">
        <v>2.24987</v>
      </c>
    </row>
    <row r="1310" customFormat="false" ht="12.75" hidden="false" customHeight="false" outlineLevel="0" collapsed="false">
      <c r="A1310" s="1" t="n">
        <v>206740</v>
      </c>
      <c r="B1310" s="1" t="n">
        <v>0.33515</v>
      </c>
      <c r="C1310" s="1" t="n">
        <v>0.35739</v>
      </c>
      <c r="D1310" s="1" t="n">
        <v>0.2749</v>
      </c>
      <c r="E1310" s="1" t="n">
        <v>2.17576</v>
      </c>
      <c r="F1310" s="1" t="n">
        <v>2.10949</v>
      </c>
      <c r="G1310" s="1" t="n">
        <v>2.03437</v>
      </c>
      <c r="H1310" s="1" t="n">
        <v>0.93372</v>
      </c>
      <c r="I1310" s="1" t="n">
        <v>0.74179</v>
      </c>
      <c r="J1310" s="1" t="n">
        <v>0.56015</v>
      </c>
      <c r="K1310" s="1" t="n">
        <v>1.79525</v>
      </c>
      <c r="L1310" s="1" t="n">
        <v>1.72182</v>
      </c>
      <c r="M1310" s="1" t="n">
        <v>1.67991</v>
      </c>
      <c r="N1310" s="1" t="n">
        <v>0.49827</v>
      </c>
      <c r="O1310" s="1" t="n">
        <v>0.45315</v>
      </c>
      <c r="P1310" s="1" t="n">
        <v>0.41259</v>
      </c>
      <c r="Q1310" s="1" t="n">
        <v>2.66914</v>
      </c>
      <c r="R1310" s="1" t="n">
        <v>2.4277</v>
      </c>
      <c r="S1310" s="1" t="n">
        <v>2.23782</v>
      </c>
    </row>
    <row r="1311" customFormat="false" ht="12.75" hidden="false" customHeight="false" outlineLevel="0" collapsed="false">
      <c r="A1311" s="1" t="n">
        <v>206900</v>
      </c>
      <c r="B1311" s="1" t="n">
        <v>0.3338</v>
      </c>
      <c r="C1311" s="1" t="n">
        <v>0.35534</v>
      </c>
      <c r="D1311" s="1" t="n">
        <v>0.2747</v>
      </c>
      <c r="E1311" s="1" t="n">
        <v>2.16817</v>
      </c>
      <c r="F1311" s="1" t="n">
        <v>2.10182</v>
      </c>
      <c r="G1311" s="1" t="n">
        <v>2.0318</v>
      </c>
      <c r="H1311" s="1" t="n">
        <v>0.93458</v>
      </c>
      <c r="I1311" s="1" t="n">
        <v>0.7447</v>
      </c>
      <c r="J1311" s="1" t="n">
        <v>0.56222</v>
      </c>
      <c r="K1311" s="1" t="n">
        <v>1.7929</v>
      </c>
      <c r="L1311" s="1" t="n">
        <v>1.72383</v>
      </c>
      <c r="M1311" s="1" t="n">
        <v>1.67894</v>
      </c>
      <c r="N1311" s="1" t="n">
        <v>0.50198</v>
      </c>
      <c r="O1311" s="1" t="n">
        <v>0.45355</v>
      </c>
      <c r="P1311" s="1" t="n">
        <v>0.41444</v>
      </c>
      <c r="Q1311" s="1" t="n">
        <v>2.66403</v>
      </c>
      <c r="R1311" s="1" t="n">
        <v>2.42342</v>
      </c>
      <c r="S1311" s="1" t="n">
        <v>2.23368</v>
      </c>
    </row>
    <row r="1312" customFormat="false" ht="12.75" hidden="false" customHeight="false" outlineLevel="0" collapsed="false">
      <c r="A1312" s="1" t="n">
        <v>207060</v>
      </c>
      <c r="B1312" s="1" t="n">
        <v>0.33542</v>
      </c>
      <c r="C1312" s="1" t="n">
        <v>0.35802</v>
      </c>
      <c r="D1312" s="1" t="n">
        <v>0.27564</v>
      </c>
      <c r="E1312" s="1" t="n">
        <v>2.17369</v>
      </c>
      <c r="F1312" s="1" t="n">
        <v>2.10904</v>
      </c>
      <c r="G1312" s="1" t="n">
        <v>2.03469</v>
      </c>
      <c r="H1312" s="1" t="n">
        <v>0.94104</v>
      </c>
      <c r="I1312" s="1" t="n">
        <v>0.74737</v>
      </c>
      <c r="J1312" s="1" t="n">
        <v>0.56504</v>
      </c>
      <c r="K1312" s="1" t="n">
        <v>1.79721</v>
      </c>
      <c r="L1312" s="1" t="n">
        <v>1.73668</v>
      </c>
      <c r="M1312" s="1" t="n">
        <v>1.695</v>
      </c>
      <c r="N1312" s="1" t="n">
        <v>0.50377</v>
      </c>
      <c r="O1312" s="1" t="n">
        <v>0.45628</v>
      </c>
      <c r="P1312" s="1" t="n">
        <v>0.41432</v>
      </c>
      <c r="Q1312" s="1" t="n">
        <v>2.69478</v>
      </c>
      <c r="R1312" s="1" t="n">
        <v>2.45327</v>
      </c>
      <c r="S1312" s="1" t="n">
        <v>2.26035</v>
      </c>
      <c r="T1312" s="1" t="n">
        <v>32.03</v>
      </c>
      <c r="U1312" s="1" t="n">
        <v>6.2</v>
      </c>
      <c r="V1312" s="1" t="n">
        <v>0</v>
      </c>
      <c r="W1312" s="1" t="n">
        <v>-2.04</v>
      </c>
      <c r="X1312" s="1" t="n">
        <v>0.01076</v>
      </c>
      <c r="Y1312" s="1" t="n">
        <v>0.01007</v>
      </c>
      <c r="Z1312" s="1" t="n">
        <v>0.01366</v>
      </c>
      <c r="AA1312" s="1" t="n">
        <v>0.01542</v>
      </c>
      <c r="AB1312" s="1" t="n">
        <v>0.0111</v>
      </c>
      <c r="AC1312" s="1" t="n">
        <v>0.01398</v>
      </c>
      <c r="AD1312" s="1" t="n">
        <v>0.00447</v>
      </c>
      <c r="AE1312" s="1" t="n">
        <v>0.00502</v>
      </c>
      <c r="AF1312" s="1" t="n">
        <v>0.01607</v>
      </c>
      <c r="AG1312" s="1" t="n">
        <v>0.01177</v>
      </c>
      <c r="AH1312" s="1" t="n">
        <v>0.01085</v>
      </c>
      <c r="AI1312" s="1" t="n">
        <v>0.0143</v>
      </c>
      <c r="AJ1312" s="1" t="n">
        <v>0.01314</v>
      </c>
      <c r="AK1312" s="1" t="n">
        <v>0.00955</v>
      </c>
      <c r="AL1312" s="1" t="n">
        <v>0.01217</v>
      </c>
      <c r="AM1312" s="1" t="n">
        <v>0.0049</v>
      </c>
      <c r="AN1312" s="1" t="n">
        <v>0.00584</v>
      </c>
      <c r="AO1312" s="1" t="n">
        <v>0.01892</v>
      </c>
    </row>
    <row r="1313" customFormat="false" ht="12.75" hidden="false" customHeight="false" outlineLevel="0" collapsed="false">
      <c r="A1313" s="1" t="n">
        <v>207220</v>
      </c>
      <c r="B1313" s="1" t="n">
        <v>0.33502</v>
      </c>
      <c r="C1313" s="1" t="n">
        <v>0.35681</v>
      </c>
      <c r="D1313" s="1" t="n">
        <v>0.27647</v>
      </c>
      <c r="E1313" s="1" t="n">
        <v>2.18525</v>
      </c>
      <c r="F1313" s="1" t="n">
        <v>2.12229</v>
      </c>
      <c r="G1313" s="1" t="n">
        <v>2.0469</v>
      </c>
      <c r="H1313" s="1" t="n">
        <v>0.9397</v>
      </c>
      <c r="I1313" s="1" t="n">
        <v>0.75072</v>
      </c>
      <c r="J1313" s="1" t="n">
        <v>0.56627</v>
      </c>
      <c r="K1313" s="1" t="n">
        <v>1.79254</v>
      </c>
      <c r="L1313" s="1" t="n">
        <v>1.73495</v>
      </c>
      <c r="M1313" s="1" t="n">
        <v>1.68572</v>
      </c>
      <c r="N1313" s="1" t="n">
        <v>0.50479</v>
      </c>
      <c r="O1313" s="1" t="n">
        <v>0.45875</v>
      </c>
      <c r="P1313" s="1" t="n">
        <v>0.41896</v>
      </c>
      <c r="Q1313" s="1" t="n">
        <v>2.66872</v>
      </c>
      <c r="R1313" s="1" t="n">
        <v>2.4322</v>
      </c>
      <c r="S1313" s="1" t="n">
        <v>2.23969</v>
      </c>
    </row>
    <row r="1314" customFormat="false" ht="12.75" hidden="false" customHeight="false" outlineLevel="0" collapsed="false">
      <c r="A1314" s="1" t="n">
        <v>207390</v>
      </c>
      <c r="B1314" s="1" t="n">
        <v>0.3375</v>
      </c>
      <c r="C1314" s="1" t="n">
        <v>0.35988</v>
      </c>
      <c r="D1314" s="1" t="n">
        <v>0.27809</v>
      </c>
      <c r="E1314" s="1" t="n">
        <v>2.16997</v>
      </c>
      <c r="F1314" s="1" t="n">
        <v>2.10808</v>
      </c>
      <c r="G1314" s="1" t="n">
        <v>2.03688</v>
      </c>
      <c r="H1314" s="1" t="n">
        <v>0.94143</v>
      </c>
      <c r="I1314" s="1" t="n">
        <v>0.75043</v>
      </c>
      <c r="J1314" s="1" t="n">
        <v>0.56466</v>
      </c>
      <c r="K1314" s="1" t="n">
        <v>1.79744</v>
      </c>
      <c r="L1314" s="1" t="n">
        <v>1.73523</v>
      </c>
      <c r="M1314" s="1" t="n">
        <v>1.69373</v>
      </c>
      <c r="N1314" s="1" t="n">
        <v>0.50027</v>
      </c>
      <c r="O1314" s="1" t="n">
        <v>0.45304</v>
      </c>
      <c r="P1314" s="1" t="n">
        <v>0.4123</v>
      </c>
      <c r="Q1314" s="1" t="n">
        <v>2.68345</v>
      </c>
      <c r="R1314" s="1" t="n">
        <v>2.44848</v>
      </c>
      <c r="S1314" s="1" t="n">
        <v>2.25376</v>
      </c>
    </row>
    <row r="1315" customFormat="false" ht="12.75" hidden="false" customHeight="false" outlineLevel="0" collapsed="false">
      <c r="A1315" s="1" t="n">
        <v>207550</v>
      </c>
      <c r="B1315" s="1" t="n">
        <v>0.33362</v>
      </c>
      <c r="C1315" s="1" t="n">
        <v>0.35664</v>
      </c>
      <c r="D1315" s="1" t="n">
        <v>0.27565</v>
      </c>
      <c r="E1315" s="1" t="n">
        <v>2.18252</v>
      </c>
      <c r="F1315" s="1" t="n">
        <v>2.11697</v>
      </c>
      <c r="G1315" s="1" t="n">
        <v>2.04371</v>
      </c>
      <c r="H1315" s="1" t="n">
        <v>0.94022</v>
      </c>
      <c r="I1315" s="1" t="n">
        <v>0.74639</v>
      </c>
      <c r="J1315" s="1" t="n">
        <v>0.56261</v>
      </c>
      <c r="K1315" s="1" t="n">
        <v>1.80615</v>
      </c>
      <c r="L1315" s="1" t="n">
        <v>1.74436</v>
      </c>
      <c r="M1315" s="1" t="n">
        <v>1.696</v>
      </c>
      <c r="N1315" s="1" t="n">
        <v>0.50053</v>
      </c>
      <c r="O1315" s="1" t="n">
        <v>0.45332</v>
      </c>
      <c r="P1315" s="1" t="n">
        <v>0.41409</v>
      </c>
      <c r="Q1315" s="1" t="n">
        <v>2.69009</v>
      </c>
      <c r="R1315" s="1" t="n">
        <v>2.44964</v>
      </c>
      <c r="S1315" s="1" t="n">
        <v>2.25655</v>
      </c>
    </row>
    <row r="1316" customFormat="false" ht="12.75" hidden="false" customHeight="false" outlineLevel="0" collapsed="false">
      <c r="A1316" s="1" t="n">
        <v>207710</v>
      </c>
      <c r="B1316" s="1" t="n">
        <v>0.33416</v>
      </c>
      <c r="C1316" s="1" t="n">
        <v>0.35604</v>
      </c>
      <c r="D1316" s="1" t="n">
        <v>0.2759</v>
      </c>
      <c r="E1316" s="1" t="n">
        <v>2.18192</v>
      </c>
      <c r="F1316" s="1" t="n">
        <v>2.11451</v>
      </c>
      <c r="G1316" s="1" t="n">
        <v>2.03845</v>
      </c>
      <c r="H1316" s="1" t="n">
        <v>0.93337</v>
      </c>
      <c r="I1316" s="1" t="n">
        <v>0.74024</v>
      </c>
      <c r="J1316" s="1" t="n">
        <v>0.55954</v>
      </c>
      <c r="K1316" s="1" t="n">
        <v>1.80432</v>
      </c>
      <c r="L1316" s="1" t="n">
        <v>1.73389</v>
      </c>
      <c r="M1316" s="1" t="n">
        <v>1.68585</v>
      </c>
      <c r="N1316" s="1" t="n">
        <v>0.49965</v>
      </c>
      <c r="O1316" s="1" t="n">
        <v>0.45229</v>
      </c>
      <c r="P1316" s="1" t="n">
        <v>0.41331</v>
      </c>
      <c r="Q1316" s="1" t="n">
        <v>2.68565</v>
      </c>
      <c r="R1316" s="1" t="n">
        <v>2.43883</v>
      </c>
      <c r="S1316" s="1" t="n">
        <v>2.25092</v>
      </c>
    </row>
    <row r="1317" customFormat="false" ht="12.75" hidden="false" customHeight="false" outlineLevel="0" collapsed="false">
      <c r="A1317" s="1" t="n">
        <v>207870</v>
      </c>
      <c r="B1317" s="1" t="n">
        <v>0.33413</v>
      </c>
      <c r="C1317" s="1" t="n">
        <v>0.35561</v>
      </c>
      <c r="D1317" s="1" t="n">
        <v>0.27399</v>
      </c>
      <c r="E1317" s="1" t="n">
        <v>2.17441</v>
      </c>
      <c r="F1317" s="1" t="n">
        <v>2.10764</v>
      </c>
      <c r="G1317" s="1" t="n">
        <v>2.03595</v>
      </c>
      <c r="H1317" s="1" t="n">
        <v>0.93382</v>
      </c>
      <c r="I1317" s="1" t="n">
        <v>0.74171</v>
      </c>
      <c r="J1317" s="1" t="n">
        <v>0.55989</v>
      </c>
      <c r="K1317" s="1" t="n">
        <v>1.8022</v>
      </c>
      <c r="L1317" s="1" t="n">
        <v>1.72971</v>
      </c>
      <c r="M1317" s="1" t="n">
        <v>1.68605</v>
      </c>
      <c r="N1317" s="1" t="n">
        <v>0.49944</v>
      </c>
      <c r="O1317" s="1" t="n">
        <v>0.45207</v>
      </c>
      <c r="P1317" s="1" t="n">
        <v>0.41274</v>
      </c>
      <c r="Q1317" s="1" t="n">
        <v>2.67651</v>
      </c>
      <c r="R1317" s="1" t="n">
        <v>2.43469</v>
      </c>
      <c r="S1317" s="1" t="n">
        <v>2.25564</v>
      </c>
    </row>
    <row r="1318" customFormat="false" ht="12.75" hidden="false" customHeight="false" outlineLevel="0" collapsed="false">
      <c r="A1318" s="1" t="n">
        <v>208030</v>
      </c>
      <c r="B1318" s="1" t="n">
        <v>0.3352</v>
      </c>
      <c r="C1318" s="1" t="n">
        <v>0.35605</v>
      </c>
      <c r="D1318" s="1" t="n">
        <v>0.27648</v>
      </c>
      <c r="E1318" s="1" t="n">
        <v>2.18821</v>
      </c>
      <c r="F1318" s="1" t="n">
        <v>2.12294</v>
      </c>
      <c r="G1318" s="1" t="n">
        <v>2.05279</v>
      </c>
      <c r="H1318" s="1" t="n">
        <v>0.93491</v>
      </c>
      <c r="I1318" s="1" t="n">
        <v>0.74696</v>
      </c>
      <c r="J1318" s="1" t="n">
        <v>0.56454</v>
      </c>
      <c r="K1318" s="1" t="n">
        <v>1.8171</v>
      </c>
      <c r="L1318" s="1" t="n">
        <v>1.75004</v>
      </c>
      <c r="M1318" s="1" t="n">
        <v>1.70307</v>
      </c>
      <c r="N1318" s="1" t="n">
        <v>0.50464</v>
      </c>
      <c r="O1318" s="1" t="n">
        <v>0.45842</v>
      </c>
      <c r="P1318" s="1" t="n">
        <v>0.41825</v>
      </c>
      <c r="Q1318" s="1" t="n">
        <v>2.70445</v>
      </c>
      <c r="R1318" s="1" t="n">
        <v>2.45946</v>
      </c>
      <c r="S1318" s="1" t="n">
        <v>2.26926</v>
      </c>
    </row>
    <row r="1319" customFormat="false" ht="12.75" hidden="false" customHeight="false" outlineLevel="0" collapsed="false">
      <c r="A1319" s="1" t="n">
        <v>208190</v>
      </c>
      <c r="B1319" s="1" t="n">
        <v>0.33827</v>
      </c>
      <c r="C1319" s="1" t="n">
        <v>0.36057</v>
      </c>
      <c r="D1319" s="1" t="n">
        <v>0.27851</v>
      </c>
      <c r="E1319" s="1" t="n">
        <v>2.19477</v>
      </c>
      <c r="F1319" s="1" t="n">
        <v>2.12498</v>
      </c>
      <c r="G1319" s="1" t="n">
        <v>2.0499</v>
      </c>
      <c r="H1319" s="1" t="n">
        <v>0.94222</v>
      </c>
      <c r="I1319" s="1" t="n">
        <v>0.74858</v>
      </c>
      <c r="J1319" s="1" t="n">
        <v>0.56617</v>
      </c>
      <c r="K1319" s="1" t="n">
        <v>1.8108</v>
      </c>
      <c r="L1319" s="1" t="n">
        <v>1.73887</v>
      </c>
      <c r="M1319" s="1" t="n">
        <v>1.68873</v>
      </c>
      <c r="N1319" s="1" t="n">
        <v>0.50421</v>
      </c>
      <c r="O1319" s="1" t="n">
        <v>0.45692</v>
      </c>
      <c r="P1319" s="1" t="n">
        <v>0.4153</v>
      </c>
      <c r="Q1319" s="1" t="n">
        <v>2.67993</v>
      </c>
      <c r="R1319" s="1" t="n">
        <v>2.44016</v>
      </c>
      <c r="S1319" s="1" t="n">
        <v>2.25086</v>
      </c>
    </row>
    <row r="1320" customFormat="false" ht="12.75" hidden="false" customHeight="false" outlineLevel="0" collapsed="false">
      <c r="A1320" s="1" t="n">
        <v>208360</v>
      </c>
      <c r="B1320" s="1" t="n">
        <v>0.33752</v>
      </c>
      <c r="C1320" s="1" t="n">
        <v>0.35913</v>
      </c>
      <c r="D1320" s="1" t="n">
        <v>0.27797</v>
      </c>
      <c r="E1320" s="1" t="n">
        <v>2.18138</v>
      </c>
      <c r="F1320" s="1" t="n">
        <v>2.11034</v>
      </c>
      <c r="G1320" s="1" t="n">
        <v>2.03485</v>
      </c>
      <c r="H1320" s="1" t="n">
        <v>0.94205</v>
      </c>
      <c r="I1320" s="1" t="n">
        <v>0.74717</v>
      </c>
      <c r="J1320" s="1" t="n">
        <v>0.5641</v>
      </c>
      <c r="K1320" s="1" t="n">
        <v>1.79778</v>
      </c>
      <c r="L1320" s="1" t="n">
        <v>1.72569</v>
      </c>
      <c r="M1320" s="1" t="n">
        <v>1.6753</v>
      </c>
      <c r="N1320" s="1" t="n">
        <v>0.50192</v>
      </c>
      <c r="O1320" s="1" t="n">
        <v>0.4546</v>
      </c>
      <c r="P1320" s="1" t="n">
        <v>0.4164</v>
      </c>
      <c r="Q1320" s="1" t="n">
        <v>2.6669</v>
      </c>
      <c r="R1320" s="1" t="n">
        <v>2.42562</v>
      </c>
      <c r="S1320" s="1" t="n">
        <v>2.23445</v>
      </c>
    </row>
    <row r="1321" customFormat="false" ht="12.75" hidden="false" customHeight="false" outlineLevel="0" collapsed="false">
      <c r="A1321" s="1" t="n">
        <v>208520</v>
      </c>
      <c r="B1321" s="1" t="n">
        <v>0.33797</v>
      </c>
      <c r="C1321" s="1" t="n">
        <v>0.36073</v>
      </c>
      <c r="D1321" s="1" t="n">
        <v>0.2783</v>
      </c>
      <c r="E1321" s="1" t="n">
        <v>2.17598</v>
      </c>
      <c r="F1321" s="1" t="n">
        <v>2.11046</v>
      </c>
      <c r="G1321" s="1" t="n">
        <v>2.03985</v>
      </c>
      <c r="H1321" s="1" t="n">
        <v>0.94178</v>
      </c>
      <c r="I1321" s="1" t="n">
        <v>0.75088</v>
      </c>
      <c r="J1321" s="1" t="n">
        <v>0.56598</v>
      </c>
      <c r="K1321" s="1" t="n">
        <v>1.81391</v>
      </c>
      <c r="L1321" s="1" t="n">
        <v>1.74026</v>
      </c>
      <c r="M1321" s="1" t="n">
        <v>1.69851</v>
      </c>
      <c r="N1321" s="1" t="n">
        <v>0.50237</v>
      </c>
      <c r="O1321" s="1" t="n">
        <v>0.45534</v>
      </c>
      <c r="P1321" s="1" t="n">
        <v>0.41472</v>
      </c>
      <c r="Q1321" s="1" t="n">
        <v>2.70053</v>
      </c>
      <c r="R1321" s="1" t="n">
        <v>2.45754</v>
      </c>
      <c r="S1321" s="1" t="n">
        <v>2.26099</v>
      </c>
    </row>
    <row r="1322" customFormat="false" ht="12.75" hidden="false" customHeight="false" outlineLevel="0" collapsed="false">
      <c r="A1322" s="1" t="n">
        <v>208680</v>
      </c>
      <c r="B1322" s="1" t="n">
        <v>0.33522</v>
      </c>
      <c r="C1322" s="1" t="n">
        <v>0.35731</v>
      </c>
      <c r="D1322" s="1" t="n">
        <v>0.27796</v>
      </c>
      <c r="E1322" s="1" t="n">
        <v>2.18445</v>
      </c>
      <c r="F1322" s="1" t="n">
        <v>2.11311</v>
      </c>
      <c r="G1322" s="1" t="n">
        <v>2.0354</v>
      </c>
      <c r="H1322" s="1" t="n">
        <v>0.94289</v>
      </c>
      <c r="I1322" s="1" t="n">
        <v>0.7481</v>
      </c>
      <c r="J1322" s="1" t="n">
        <v>0.56532</v>
      </c>
      <c r="K1322" s="1" t="n">
        <v>1.79859</v>
      </c>
      <c r="L1322" s="1" t="n">
        <v>1.73171</v>
      </c>
      <c r="M1322" s="1" t="n">
        <v>1.68283</v>
      </c>
      <c r="N1322" s="1" t="n">
        <v>0.50424</v>
      </c>
      <c r="O1322" s="1" t="n">
        <v>0.45787</v>
      </c>
      <c r="P1322" s="1" t="n">
        <v>0.41713</v>
      </c>
      <c r="Q1322" s="1" t="n">
        <v>2.68579</v>
      </c>
      <c r="R1322" s="1" t="n">
        <v>2.45392</v>
      </c>
      <c r="S1322" s="1" t="n">
        <v>2.26233</v>
      </c>
      <c r="T1322" s="1" t="n">
        <v>31.97</v>
      </c>
      <c r="U1322" s="1" t="n">
        <v>6.2</v>
      </c>
      <c r="V1322" s="1" t="n">
        <v>0</v>
      </c>
      <c r="W1322" s="1" t="n">
        <v>-2.04</v>
      </c>
      <c r="X1322" s="1" t="n">
        <v>0.01076</v>
      </c>
      <c r="Y1322" s="1" t="n">
        <v>0.01007</v>
      </c>
      <c r="Z1322" s="1" t="n">
        <v>0.01366</v>
      </c>
      <c r="AA1322" s="1" t="n">
        <v>0.01542</v>
      </c>
      <c r="AB1322" s="1" t="n">
        <v>0.0111</v>
      </c>
      <c r="AC1322" s="1" t="n">
        <v>0.01398</v>
      </c>
      <c r="AD1322" s="1" t="n">
        <v>0.00447</v>
      </c>
      <c r="AE1322" s="1" t="n">
        <v>0.00502</v>
      </c>
      <c r="AF1322" s="1" t="n">
        <v>0.01607</v>
      </c>
      <c r="AG1322" s="1" t="n">
        <v>0.01177</v>
      </c>
      <c r="AH1322" s="1" t="n">
        <v>0.01085</v>
      </c>
      <c r="AI1322" s="1" t="n">
        <v>0.0143</v>
      </c>
      <c r="AJ1322" s="1" t="n">
        <v>0.01314</v>
      </c>
      <c r="AK1322" s="1" t="n">
        <v>0.00955</v>
      </c>
      <c r="AL1322" s="1" t="n">
        <v>0.01217</v>
      </c>
      <c r="AM1322" s="1" t="n">
        <v>0.00489</v>
      </c>
      <c r="AN1322" s="1" t="n">
        <v>0.00584</v>
      </c>
      <c r="AO1322" s="1" t="n">
        <v>0.01892</v>
      </c>
    </row>
    <row r="1323" customFormat="false" ht="12.75" hidden="false" customHeight="false" outlineLevel="0" collapsed="false">
      <c r="A1323" s="1" t="n">
        <v>208840</v>
      </c>
      <c r="B1323" s="1" t="n">
        <v>0.33765</v>
      </c>
      <c r="C1323" s="1" t="n">
        <v>0.35756</v>
      </c>
      <c r="D1323" s="1" t="n">
        <v>0.27732</v>
      </c>
      <c r="E1323" s="1" t="n">
        <v>2.18674</v>
      </c>
      <c r="F1323" s="1" t="n">
        <v>2.11724</v>
      </c>
      <c r="G1323" s="1" t="n">
        <v>2.03866</v>
      </c>
      <c r="H1323" s="1" t="n">
        <v>0.93924</v>
      </c>
      <c r="I1323" s="1" t="n">
        <v>0.74471</v>
      </c>
      <c r="J1323" s="1" t="n">
        <v>0.5615</v>
      </c>
      <c r="K1323" s="1" t="n">
        <v>1.80186</v>
      </c>
      <c r="L1323" s="1" t="n">
        <v>1.73486</v>
      </c>
      <c r="M1323" s="1" t="n">
        <v>1.69129</v>
      </c>
      <c r="N1323" s="1" t="n">
        <v>0.50104</v>
      </c>
      <c r="O1323" s="1" t="n">
        <v>0.45301</v>
      </c>
      <c r="P1323" s="1" t="n">
        <v>0.41352</v>
      </c>
      <c r="Q1323" s="1" t="n">
        <v>2.67474</v>
      </c>
      <c r="R1323" s="1" t="n">
        <v>2.4363</v>
      </c>
      <c r="S1323" s="1" t="n">
        <v>2.24428</v>
      </c>
    </row>
    <row r="1324" customFormat="false" ht="12.75" hidden="false" customHeight="false" outlineLevel="0" collapsed="false">
      <c r="A1324" s="1" t="n">
        <v>209000</v>
      </c>
      <c r="B1324" s="1" t="n">
        <v>0.33452</v>
      </c>
      <c r="C1324" s="1" t="n">
        <v>0.35885</v>
      </c>
      <c r="D1324" s="1" t="n">
        <v>0.2762</v>
      </c>
      <c r="E1324" s="1" t="n">
        <v>2.17128</v>
      </c>
      <c r="F1324" s="1" t="n">
        <v>2.10696</v>
      </c>
      <c r="G1324" s="1" t="n">
        <v>2.0344</v>
      </c>
      <c r="H1324" s="1" t="n">
        <v>0.93737</v>
      </c>
      <c r="I1324" s="1" t="n">
        <v>0.74571</v>
      </c>
      <c r="J1324" s="1" t="n">
        <v>0.56381</v>
      </c>
      <c r="K1324" s="1" t="n">
        <v>1.80476</v>
      </c>
      <c r="L1324" s="1" t="n">
        <v>1.73431</v>
      </c>
      <c r="M1324" s="1" t="n">
        <v>1.69248</v>
      </c>
      <c r="N1324" s="1" t="n">
        <v>0.5019</v>
      </c>
      <c r="O1324" s="1" t="n">
        <v>0.45516</v>
      </c>
      <c r="P1324" s="1" t="n">
        <v>0.41319</v>
      </c>
      <c r="Q1324" s="1" t="n">
        <v>2.69139</v>
      </c>
      <c r="R1324" s="1" t="n">
        <v>2.44664</v>
      </c>
      <c r="S1324" s="1" t="n">
        <v>2.25595</v>
      </c>
    </row>
    <row r="1325" customFormat="false" ht="12.75" hidden="false" customHeight="false" outlineLevel="0" collapsed="false">
      <c r="A1325" s="1" t="n">
        <v>209170</v>
      </c>
      <c r="B1325" s="1" t="n">
        <v>0.33488</v>
      </c>
      <c r="C1325" s="1" t="n">
        <v>0.35568</v>
      </c>
      <c r="D1325" s="1" t="n">
        <v>0.27523</v>
      </c>
      <c r="E1325" s="1" t="n">
        <v>2.1804</v>
      </c>
      <c r="F1325" s="1" t="n">
        <v>2.11448</v>
      </c>
      <c r="G1325" s="1" t="n">
        <v>2.04356</v>
      </c>
      <c r="H1325" s="1" t="n">
        <v>0.93279</v>
      </c>
      <c r="I1325" s="1" t="n">
        <v>0.74321</v>
      </c>
      <c r="J1325" s="1" t="n">
        <v>0.559</v>
      </c>
      <c r="K1325" s="1" t="n">
        <v>1.80946</v>
      </c>
      <c r="L1325" s="1" t="n">
        <v>1.7324</v>
      </c>
      <c r="M1325" s="1" t="n">
        <v>1.69262</v>
      </c>
      <c r="N1325" s="1" t="n">
        <v>0.49925</v>
      </c>
      <c r="O1325" s="1" t="n">
        <v>0.45315</v>
      </c>
      <c r="P1325" s="1" t="n">
        <v>0.41381</v>
      </c>
      <c r="Q1325" s="1" t="n">
        <v>2.68486</v>
      </c>
      <c r="R1325" s="1" t="n">
        <v>2.43947</v>
      </c>
      <c r="S1325" s="1" t="n">
        <v>2.24834</v>
      </c>
    </row>
    <row r="1326" customFormat="false" ht="12.75" hidden="false" customHeight="false" outlineLevel="0" collapsed="false">
      <c r="A1326" s="1" t="n">
        <v>209330</v>
      </c>
      <c r="B1326" s="1" t="n">
        <v>0.33294</v>
      </c>
      <c r="C1326" s="1" t="n">
        <v>0.35424</v>
      </c>
      <c r="D1326" s="1" t="n">
        <v>0.27471</v>
      </c>
      <c r="E1326" s="1" t="n">
        <v>2.17378</v>
      </c>
      <c r="F1326" s="1" t="n">
        <v>2.10883</v>
      </c>
      <c r="G1326" s="1" t="n">
        <v>2.03463</v>
      </c>
      <c r="H1326" s="1" t="n">
        <v>0.9352</v>
      </c>
      <c r="I1326" s="1" t="n">
        <v>0.74033</v>
      </c>
      <c r="J1326" s="1" t="n">
        <v>0.56168</v>
      </c>
      <c r="K1326" s="1" t="n">
        <v>1.80053</v>
      </c>
      <c r="L1326" s="1" t="n">
        <v>1.73481</v>
      </c>
      <c r="M1326" s="1" t="n">
        <v>1.69456</v>
      </c>
      <c r="N1326" s="1" t="n">
        <v>0.50029</v>
      </c>
      <c r="O1326" s="1" t="n">
        <v>0.45346</v>
      </c>
      <c r="P1326" s="1" t="n">
        <v>0.412</v>
      </c>
      <c r="Q1326" s="1" t="n">
        <v>2.68357</v>
      </c>
      <c r="R1326" s="1" t="n">
        <v>2.44128</v>
      </c>
      <c r="S1326" s="1" t="n">
        <v>2.25247</v>
      </c>
    </row>
    <row r="1327" customFormat="false" ht="12.75" hidden="false" customHeight="false" outlineLevel="0" collapsed="false">
      <c r="A1327" s="1" t="n">
        <v>209490</v>
      </c>
      <c r="B1327" s="1" t="n">
        <v>0.33378</v>
      </c>
      <c r="C1327" s="1" t="n">
        <v>0.35569</v>
      </c>
      <c r="D1327" s="1" t="n">
        <v>0.27486</v>
      </c>
      <c r="E1327" s="1" t="n">
        <v>2.17946</v>
      </c>
      <c r="F1327" s="1" t="n">
        <v>2.1118</v>
      </c>
      <c r="G1327" s="1" t="n">
        <v>2.03513</v>
      </c>
      <c r="H1327" s="1" t="n">
        <v>0.93821</v>
      </c>
      <c r="I1327" s="1" t="n">
        <v>0.74872</v>
      </c>
      <c r="J1327" s="1" t="n">
        <v>0.5656</v>
      </c>
      <c r="K1327" s="1" t="n">
        <v>1.79219</v>
      </c>
      <c r="L1327" s="1" t="n">
        <v>1.73116</v>
      </c>
      <c r="M1327" s="1" t="n">
        <v>1.68517</v>
      </c>
      <c r="N1327" s="1" t="n">
        <v>0.50383</v>
      </c>
      <c r="O1327" s="1" t="n">
        <v>0.45794</v>
      </c>
      <c r="P1327" s="1" t="n">
        <v>0.41543</v>
      </c>
      <c r="Q1327" s="1" t="n">
        <v>2.67323</v>
      </c>
      <c r="R1327" s="1" t="n">
        <v>2.43447</v>
      </c>
      <c r="S1327" s="1" t="n">
        <v>2.24513</v>
      </c>
    </row>
    <row r="1328" customFormat="false" ht="12.75" hidden="false" customHeight="false" outlineLevel="0" collapsed="false">
      <c r="A1328" s="1" t="n">
        <v>209650</v>
      </c>
      <c r="B1328" s="1" t="n">
        <v>0.33641</v>
      </c>
      <c r="C1328" s="1" t="n">
        <v>0.35932</v>
      </c>
      <c r="D1328" s="1" t="n">
        <v>0.27751</v>
      </c>
      <c r="E1328" s="1" t="n">
        <v>2.1741</v>
      </c>
      <c r="F1328" s="1" t="n">
        <v>2.10929</v>
      </c>
      <c r="G1328" s="1" t="n">
        <v>2.03404</v>
      </c>
      <c r="H1328" s="1" t="n">
        <v>0.9413</v>
      </c>
      <c r="I1328" s="1" t="n">
        <v>0.75129</v>
      </c>
      <c r="J1328" s="1" t="n">
        <v>0.56697</v>
      </c>
      <c r="K1328" s="1" t="n">
        <v>1.79256</v>
      </c>
      <c r="L1328" s="1" t="n">
        <v>1.73194</v>
      </c>
      <c r="M1328" s="1" t="n">
        <v>1.68741</v>
      </c>
      <c r="N1328" s="1" t="n">
        <v>0.50575</v>
      </c>
      <c r="O1328" s="1" t="n">
        <v>0.45717</v>
      </c>
      <c r="P1328" s="1" t="n">
        <v>0.41631</v>
      </c>
      <c r="Q1328" s="1" t="n">
        <v>2.68</v>
      </c>
      <c r="R1328" s="1" t="n">
        <v>2.44178</v>
      </c>
      <c r="S1328" s="1" t="n">
        <v>2.24922</v>
      </c>
    </row>
    <row r="1329" customFormat="false" ht="12.75" hidden="false" customHeight="false" outlineLevel="0" collapsed="false">
      <c r="A1329" s="1" t="n">
        <v>209810</v>
      </c>
      <c r="B1329" s="1" t="n">
        <v>0.33759</v>
      </c>
      <c r="C1329" s="1" t="n">
        <v>0.36173</v>
      </c>
      <c r="D1329" s="1" t="n">
        <v>0.27712</v>
      </c>
      <c r="E1329" s="1" t="n">
        <v>2.17635</v>
      </c>
      <c r="F1329" s="1" t="n">
        <v>2.10746</v>
      </c>
      <c r="G1329" s="1" t="n">
        <v>2.03482</v>
      </c>
      <c r="H1329" s="1" t="n">
        <v>0.94781</v>
      </c>
      <c r="I1329" s="1" t="n">
        <v>0.75315</v>
      </c>
      <c r="J1329" s="1" t="n">
        <v>0.56716</v>
      </c>
      <c r="K1329" s="1" t="n">
        <v>1.7968</v>
      </c>
      <c r="L1329" s="1" t="n">
        <v>1.73191</v>
      </c>
      <c r="M1329" s="1" t="n">
        <v>1.68908</v>
      </c>
      <c r="N1329" s="1" t="n">
        <v>0.50549</v>
      </c>
      <c r="O1329" s="1" t="n">
        <v>0.45821</v>
      </c>
      <c r="P1329" s="1" t="n">
        <v>0.41718</v>
      </c>
      <c r="Q1329" s="1" t="n">
        <v>2.68527</v>
      </c>
      <c r="R1329" s="1" t="n">
        <v>2.44903</v>
      </c>
      <c r="S1329" s="1" t="n">
        <v>2.25811</v>
      </c>
    </row>
    <row r="1330" customFormat="false" ht="12.75" hidden="false" customHeight="false" outlineLevel="0" collapsed="false">
      <c r="A1330" s="1" t="n">
        <v>209970</v>
      </c>
      <c r="B1330" s="1" t="n">
        <v>0.33706</v>
      </c>
      <c r="C1330" s="1" t="n">
        <v>0.3575</v>
      </c>
      <c r="D1330" s="1" t="n">
        <v>0.27599</v>
      </c>
      <c r="E1330" s="1" t="n">
        <v>2.18501</v>
      </c>
      <c r="F1330" s="1" t="n">
        <v>2.1198</v>
      </c>
      <c r="G1330" s="1" t="n">
        <v>2.04925</v>
      </c>
      <c r="H1330" s="1" t="n">
        <v>0.93665</v>
      </c>
      <c r="I1330" s="1" t="n">
        <v>0.74501</v>
      </c>
      <c r="J1330" s="1" t="n">
        <v>0.56149</v>
      </c>
      <c r="K1330" s="1" t="n">
        <v>1.80921</v>
      </c>
      <c r="L1330" s="1" t="n">
        <v>1.745</v>
      </c>
      <c r="M1330" s="1" t="n">
        <v>1.69975</v>
      </c>
      <c r="N1330" s="1" t="n">
        <v>0.5004</v>
      </c>
      <c r="O1330" s="1" t="n">
        <v>0.45244</v>
      </c>
      <c r="P1330" s="1" t="n">
        <v>0.41206</v>
      </c>
      <c r="Q1330" s="1" t="n">
        <v>2.70118</v>
      </c>
      <c r="R1330" s="1" t="n">
        <v>2.46091</v>
      </c>
      <c r="S1330" s="1" t="n">
        <v>2.26158</v>
      </c>
    </row>
    <row r="1331" customFormat="false" ht="12.75" hidden="false" customHeight="false" outlineLevel="0" collapsed="false">
      <c r="A1331" s="1" t="n">
        <v>210140</v>
      </c>
      <c r="B1331" s="1" t="n">
        <v>0.33383</v>
      </c>
      <c r="C1331" s="1" t="n">
        <v>0.35544</v>
      </c>
      <c r="D1331" s="1" t="n">
        <v>0.27371</v>
      </c>
      <c r="E1331" s="1" t="n">
        <v>2.18761</v>
      </c>
      <c r="F1331" s="1" t="n">
        <v>2.11954</v>
      </c>
      <c r="G1331" s="1" t="n">
        <v>2.04591</v>
      </c>
      <c r="H1331" s="1" t="n">
        <v>0.93832</v>
      </c>
      <c r="I1331" s="1" t="n">
        <v>0.74488</v>
      </c>
      <c r="J1331" s="1" t="n">
        <v>0.56316</v>
      </c>
      <c r="K1331" s="1" t="n">
        <v>1.80801</v>
      </c>
      <c r="L1331" s="1" t="n">
        <v>1.74237</v>
      </c>
      <c r="M1331" s="1" t="n">
        <v>1.70206</v>
      </c>
      <c r="N1331" s="1" t="n">
        <v>0.5006</v>
      </c>
      <c r="O1331" s="1" t="n">
        <v>0.45475</v>
      </c>
      <c r="P1331" s="1" t="n">
        <v>0.41314</v>
      </c>
      <c r="Q1331" s="1" t="n">
        <v>2.69458</v>
      </c>
      <c r="R1331" s="1" t="n">
        <v>2.45404</v>
      </c>
      <c r="S1331" s="1" t="n">
        <v>2.26375</v>
      </c>
    </row>
    <row r="1332" customFormat="false" ht="12.75" hidden="false" customHeight="false" outlineLevel="0" collapsed="false">
      <c r="A1332" s="1" t="n">
        <v>210300</v>
      </c>
      <c r="B1332" s="1" t="n">
        <v>0.3353</v>
      </c>
      <c r="C1332" s="1" t="n">
        <v>0.35684</v>
      </c>
      <c r="D1332" s="1" t="n">
        <v>0.27482</v>
      </c>
      <c r="E1332" s="1" t="n">
        <v>2.19678</v>
      </c>
      <c r="F1332" s="1" t="n">
        <v>2.13166</v>
      </c>
      <c r="G1332" s="1" t="n">
        <v>2.0625</v>
      </c>
      <c r="H1332" s="1" t="n">
        <v>0.94168</v>
      </c>
      <c r="I1332" s="1" t="n">
        <v>0.74886</v>
      </c>
      <c r="J1332" s="1" t="n">
        <v>0.56514</v>
      </c>
      <c r="K1332" s="1" t="n">
        <v>1.8208</v>
      </c>
      <c r="L1332" s="1" t="n">
        <v>1.75315</v>
      </c>
      <c r="M1332" s="1" t="n">
        <v>1.7055</v>
      </c>
      <c r="N1332" s="1" t="n">
        <v>0.50351</v>
      </c>
      <c r="O1332" s="1" t="n">
        <v>0.4544</v>
      </c>
      <c r="P1332" s="1" t="n">
        <v>0.41512</v>
      </c>
      <c r="Q1332" s="1" t="n">
        <v>2.6959</v>
      </c>
      <c r="R1332" s="1" t="n">
        <v>2.45382</v>
      </c>
      <c r="S1332" s="1" t="n">
        <v>2.26274</v>
      </c>
      <c r="T1332" s="1" t="n">
        <v>32.03</v>
      </c>
      <c r="U1332" s="1" t="n">
        <v>6.3</v>
      </c>
      <c r="V1332" s="1" t="n">
        <v>0</v>
      </c>
      <c r="W1332" s="1" t="n">
        <v>-2.04</v>
      </c>
      <c r="X1332" s="1" t="n">
        <v>0.01077</v>
      </c>
      <c r="Y1332" s="1" t="n">
        <v>0.01007</v>
      </c>
      <c r="Z1332" s="1" t="n">
        <v>0.01366</v>
      </c>
      <c r="AA1332" s="1" t="n">
        <v>0.01542</v>
      </c>
      <c r="AB1332" s="1" t="n">
        <v>0.0111</v>
      </c>
      <c r="AC1332" s="1" t="n">
        <v>0.01398</v>
      </c>
      <c r="AD1332" s="1" t="n">
        <v>0.00447</v>
      </c>
      <c r="AE1332" s="1" t="n">
        <v>0.00502</v>
      </c>
      <c r="AF1332" s="1" t="n">
        <v>0.01607</v>
      </c>
      <c r="AG1332" s="1" t="n">
        <v>0.01177</v>
      </c>
      <c r="AH1332" s="1" t="n">
        <v>0.01085</v>
      </c>
      <c r="AI1332" s="1" t="n">
        <v>0.0143</v>
      </c>
      <c r="AJ1332" s="1" t="n">
        <v>0.01314</v>
      </c>
      <c r="AK1332" s="1" t="n">
        <v>0.00955</v>
      </c>
      <c r="AL1332" s="1" t="n">
        <v>0.01217</v>
      </c>
      <c r="AM1332" s="1" t="n">
        <v>0.0049</v>
      </c>
      <c r="AN1332" s="1" t="n">
        <v>0.00584</v>
      </c>
      <c r="AO1332" s="1" t="n">
        <v>0.01892</v>
      </c>
    </row>
    <row r="1333" customFormat="false" ht="12.75" hidden="false" customHeight="false" outlineLevel="0" collapsed="false">
      <c r="A1333" s="1" t="n">
        <v>210460</v>
      </c>
      <c r="B1333" s="1" t="n">
        <v>0.33496</v>
      </c>
      <c r="C1333" s="1" t="n">
        <v>0.35653</v>
      </c>
      <c r="D1333" s="1" t="n">
        <v>0.27432</v>
      </c>
      <c r="E1333" s="1" t="n">
        <v>2.18756</v>
      </c>
      <c r="F1333" s="1" t="n">
        <v>2.12033</v>
      </c>
      <c r="G1333" s="1" t="n">
        <v>2.04774</v>
      </c>
      <c r="H1333" s="1" t="n">
        <v>0.93733</v>
      </c>
      <c r="I1333" s="1" t="n">
        <v>0.74599</v>
      </c>
      <c r="J1333" s="1" t="n">
        <v>0.56266</v>
      </c>
      <c r="K1333" s="1" t="n">
        <v>1.817</v>
      </c>
      <c r="L1333" s="1" t="n">
        <v>1.75394</v>
      </c>
      <c r="M1333" s="1" t="n">
        <v>1.71174</v>
      </c>
      <c r="N1333" s="1" t="n">
        <v>0.5009</v>
      </c>
      <c r="O1333" s="1" t="n">
        <v>0.45463</v>
      </c>
      <c r="P1333" s="1" t="n">
        <v>0.41337</v>
      </c>
      <c r="Q1333" s="1" t="n">
        <v>2.70209</v>
      </c>
      <c r="R1333" s="1" t="n">
        <v>2.46074</v>
      </c>
      <c r="S1333" s="1" t="n">
        <v>2.26753</v>
      </c>
    </row>
    <row r="1334" customFormat="false" ht="12.75" hidden="false" customHeight="false" outlineLevel="0" collapsed="false">
      <c r="A1334" s="1" t="n">
        <v>210620</v>
      </c>
      <c r="B1334" s="1" t="n">
        <v>0.33486</v>
      </c>
      <c r="C1334" s="1" t="n">
        <v>0.35703</v>
      </c>
      <c r="D1334" s="1" t="n">
        <v>0.27544</v>
      </c>
      <c r="E1334" s="1" t="n">
        <v>2.19191</v>
      </c>
      <c r="F1334" s="1" t="n">
        <v>2.12239</v>
      </c>
      <c r="G1334" s="1" t="n">
        <v>2.04671</v>
      </c>
      <c r="H1334" s="1" t="n">
        <v>0.93771</v>
      </c>
      <c r="I1334" s="1" t="n">
        <v>0.74904</v>
      </c>
      <c r="J1334" s="1" t="n">
        <v>0.56525</v>
      </c>
      <c r="K1334" s="1" t="n">
        <v>1.80917</v>
      </c>
      <c r="L1334" s="1" t="n">
        <v>1.74516</v>
      </c>
      <c r="M1334" s="1" t="n">
        <v>1.69642</v>
      </c>
      <c r="N1334" s="1" t="n">
        <v>0.50358</v>
      </c>
      <c r="O1334" s="1" t="n">
        <v>0.45674</v>
      </c>
      <c r="P1334" s="1" t="n">
        <v>0.41584</v>
      </c>
      <c r="Q1334" s="1" t="n">
        <v>2.68091</v>
      </c>
      <c r="R1334" s="1" t="n">
        <v>2.43716</v>
      </c>
      <c r="S1334" s="1" t="n">
        <v>2.24695</v>
      </c>
    </row>
    <row r="1335" customFormat="false" ht="12.75" hidden="false" customHeight="false" outlineLevel="0" collapsed="false">
      <c r="A1335" s="1" t="n">
        <v>210780</v>
      </c>
      <c r="B1335" s="1" t="n">
        <v>0.33606</v>
      </c>
      <c r="C1335" s="1" t="n">
        <v>0.35895</v>
      </c>
      <c r="D1335" s="1" t="n">
        <v>0.27633</v>
      </c>
      <c r="E1335" s="1" t="n">
        <v>2.17363</v>
      </c>
      <c r="F1335" s="1" t="n">
        <v>2.10517</v>
      </c>
      <c r="G1335" s="1" t="n">
        <v>2.0301</v>
      </c>
      <c r="H1335" s="1" t="n">
        <v>0.94269</v>
      </c>
      <c r="I1335" s="1" t="n">
        <v>0.75082</v>
      </c>
      <c r="J1335" s="1" t="n">
        <v>0.56545</v>
      </c>
      <c r="K1335" s="1" t="n">
        <v>1.79585</v>
      </c>
      <c r="L1335" s="1" t="n">
        <v>1.7271</v>
      </c>
      <c r="M1335" s="1" t="n">
        <v>1.6887</v>
      </c>
      <c r="N1335" s="1" t="n">
        <v>0.5035</v>
      </c>
      <c r="O1335" s="1" t="n">
        <v>0.45607</v>
      </c>
      <c r="P1335" s="1" t="n">
        <v>0.41462</v>
      </c>
      <c r="Q1335" s="1" t="n">
        <v>2.68035</v>
      </c>
      <c r="R1335" s="1" t="n">
        <v>2.43253</v>
      </c>
      <c r="S1335" s="1" t="n">
        <v>2.24382</v>
      </c>
    </row>
    <row r="1336" customFormat="false" ht="12.75" hidden="false" customHeight="false" outlineLevel="0" collapsed="false">
      <c r="A1336" s="1" t="n">
        <v>210940</v>
      </c>
      <c r="B1336" s="1" t="n">
        <v>0.3354</v>
      </c>
      <c r="C1336" s="1" t="n">
        <v>0.35781</v>
      </c>
      <c r="D1336" s="1" t="n">
        <v>0.27456</v>
      </c>
      <c r="E1336" s="1" t="n">
        <v>2.16941</v>
      </c>
      <c r="F1336" s="1" t="n">
        <v>2.10134</v>
      </c>
      <c r="G1336" s="1" t="n">
        <v>2.0315</v>
      </c>
      <c r="H1336" s="1" t="n">
        <v>0.93779</v>
      </c>
      <c r="I1336" s="1" t="n">
        <v>0.74572</v>
      </c>
      <c r="J1336" s="1" t="n">
        <v>0.56343</v>
      </c>
      <c r="K1336" s="1" t="n">
        <v>1.79632</v>
      </c>
      <c r="L1336" s="1" t="n">
        <v>1.72506</v>
      </c>
      <c r="M1336" s="1" t="n">
        <v>1.68746</v>
      </c>
      <c r="N1336" s="1" t="n">
        <v>0.50127</v>
      </c>
      <c r="O1336" s="1" t="n">
        <v>0.45535</v>
      </c>
      <c r="P1336" s="1" t="n">
        <v>0.41331</v>
      </c>
      <c r="Q1336" s="1" t="n">
        <v>2.67657</v>
      </c>
      <c r="R1336" s="1" t="n">
        <v>2.43416</v>
      </c>
      <c r="S1336" s="1" t="n">
        <v>2.24574</v>
      </c>
    </row>
    <row r="1337" customFormat="false" ht="12.75" hidden="false" customHeight="false" outlineLevel="0" collapsed="false">
      <c r="A1337" s="1" t="n">
        <v>211110</v>
      </c>
      <c r="B1337" s="1" t="n">
        <v>0.33403</v>
      </c>
      <c r="C1337" s="1" t="n">
        <v>0.35758</v>
      </c>
      <c r="D1337" s="1" t="n">
        <v>0.27462</v>
      </c>
      <c r="E1337" s="1" t="n">
        <v>2.17419</v>
      </c>
      <c r="F1337" s="1" t="n">
        <v>2.10828</v>
      </c>
      <c r="G1337" s="1" t="n">
        <v>2.03823</v>
      </c>
      <c r="H1337" s="1" t="n">
        <v>0.93498</v>
      </c>
      <c r="I1337" s="1" t="n">
        <v>0.74598</v>
      </c>
      <c r="J1337" s="1" t="n">
        <v>0.56033</v>
      </c>
      <c r="K1337" s="1" t="n">
        <v>1.80427</v>
      </c>
      <c r="L1337" s="1" t="n">
        <v>1.73579</v>
      </c>
      <c r="M1337" s="1" t="n">
        <v>1.6948</v>
      </c>
      <c r="N1337" s="1" t="n">
        <v>0.50012</v>
      </c>
      <c r="O1337" s="1" t="n">
        <v>0.45254</v>
      </c>
      <c r="P1337" s="1" t="n">
        <v>0.41293</v>
      </c>
      <c r="Q1337" s="1" t="n">
        <v>2.6982</v>
      </c>
      <c r="R1337" s="1" t="n">
        <v>2.45165</v>
      </c>
      <c r="S1337" s="1" t="n">
        <v>2.26038</v>
      </c>
    </row>
    <row r="1338" customFormat="false" ht="12.75" hidden="false" customHeight="false" outlineLevel="0" collapsed="false">
      <c r="A1338" s="1" t="n">
        <v>211270</v>
      </c>
      <c r="B1338" s="1" t="n">
        <v>0.33282</v>
      </c>
      <c r="C1338" s="1" t="n">
        <v>0.35715</v>
      </c>
      <c r="D1338" s="1" t="n">
        <v>0.27453</v>
      </c>
      <c r="E1338" s="1" t="n">
        <v>2.19171</v>
      </c>
      <c r="F1338" s="1" t="n">
        <v>2.12484</v>
      </c>
      <c r="G1338" s="1" t="n">
        <v>2.05079</v>
      </c>
      <c r="H1338" s="1" t="n">
        <v>0.9359</v>
      </c>
      <c r="I1338" s="1" t="n">
        <v>0.7424</v>
      </c>
      <c r="J1338" s="1" t="n">
        <v>0.56129</v>
      </c>
      <c r="K1338" s="1" t="n">
        <v>1.81039</v>
      </c>
      <c r="L1338" s="1" t="n">
        <v>1.74406</v>
      </c>
      <c r="M1338" s="1" t="n">
        <v>1.70741</v>
      </c>
      <c r="N1338" s="1" t="n">
        <v>0.50036</v>
      </c>
      <c r="O1338" s="1" t="n">
        <v>0.45335</v>
      </c>
      <c r="P1338" s="1" t="n">
        <v>0.41168</v>
      </c>
      <c r="Q1338" s="1" t="n">
        <v>2.69776</v>
      </c>
      <c r="R1338" s="1" t="n">
        <v>2.45624</v>
      </c>
      <c r="S1338" s="1" t="n">
        <v>2.26343</v>
      </c>
    </row>
    <row r="1339" customFormat="false" ht="12.75" hidden="false" customHeight="false" outlineLevel="0" collapsed="false">
      <c r="A1339" s="1" t="n">
        <v>211430</v>
      </c>
      <c r="B1339" s="1" t="n">
        <v>0.33198</v>
      </c>
      <c r="C1339" s="1" t="n">
        <v>0.35501</v>
      </c>
      <c r="D1339" s="1" t="n">
        <v>0.27468</v>
      </c>
      <c r="E1339" s="1" t="n">
        <v>2.19024</v>
      </c>
      <c r="F1339" s="1" t="n">
        <v>2.12326</v>
      </c>
      <c r="G1339" s="1" t="n">
        <v>2.04961</v>
      </c>
      <c r="H1339" s="1" t="n">
        <v>0.92784</v>
      </c>
      <c r="I1339" s="1" t="n">
        <v>0.7414</v>
      </c>
      <c r="J1339" s="1" t="n">
        <v>0.55946</v>
      </c>
      <c r="K1339" s="1" t="n">
        <v>1.8121</v>
      </c>
      <c r="L1339" s="1" t="n">
        <v>1.74873</v>
      </c>
      <c r="M1339" s="1" t="n">
        <v>1.7075</v>
      </c>
      <c r="N1339" s="1" t="n">
        <v>0.49813</v>
      </c>
      <c r="O1339" s="1" t="n">
        <v>0.45071</v>
      </c>
      <c r="P1339" s="1" t="n">
        <v>0.41261</v>
      </c>
      <c r="Q1339" s="1" t="n">
        <v>2.69896</v>
      </c>
      <c r="R1339" s="1" t="n">
        <v>2.4555</v>
      </c>
      <c r="S1339" s="1" t="n">
        <v>2.26456</v>
      </c>
    </row>
    <row r="1340" customFormat="false" ht="12.75" hidden="false" customHeight="false" outlineLevel="0" collapsed="false">
      <c r="A1340" s="1" t="n">
        <v>211590</v>
      </c>
      <c r="B1340" s="1" t="n">
        <v>0.33242</v>
      </c>
      <c r="C1340" s="1" t="n">
        <v>0.35656</v>
      </c>
      <c r="D1340" s="1" t="n">
        <v>0.27435</v>
      </c>
      <c r="E1340" s="1" t="n">
        <v>2.19329</v>
      </c>
      <c r="F1340" s="1" t="n">
        <v>2.12827</v>
      </c>
      <c r="G1340" s="1" t="n">
        <v>2.05481</v>
      </c>
      <c r="H1340" s="1" t="n">
        <v>0.93409</v>
      </c>
      <c r="I1340" s="1" t="n">
        <v>0.74392</v>
      </c>
      <c r="J1340" s="1" t="n">
        <v>0.56344</v>
      </c>
      <c r="K1340" s="1" t="n">
        <v>1.81329</v>
      </c>
      <c r="L1340" s="1" t="n">
        <v>1.74686</v>
      </c>
      <c r="M1340" s="1" t="n">
        <v>1.70523</v>
      </c>
      <c r="N1340" s="1" t="n">
        <v>0.5019</v>
      </c>
      <c r="O1340" s="1" t="n">
        <v>0.45433</v>
      </c>
      <c r="P1340" s="1" t="n">
        <v>0.41347</v>
      </c>
      <c r="Q1340" s="1" t="n">
        <v>2.69709</v>
      </c>
      <c r="R1340" s="1" t="n">
        <v>2.45846</v>
      </c>
      <c r="S1340" s="1" t="n">
        <v>2.26638</v>
      </c>
    </row>
    <row r="1341" customFormat="false" ht="12.75" hidden="false" customHeight="false" outlineLevel="0" collapsed="false">
      <c r="A1341" s="1" t="n">
        <v>211750</v>
      </c>
      <c r="B1341" s="1" t="n">
        <v>0.33421</v>
      </c>
      <c r="C1341" s="1" t="n">
        <v>0.35535</v>
      </c>
      <c r="D1341" s="1" t="n">
        <v>0.27524</v>
      </c>
      <c r="E1341" s="1" t="n">
        <v>2.19517</v>
      </c>
      <c r="F1341" s="1" t="n">
        <v>2.13009</v>
      </c>
      <c r="G1341" s="1" t="n">
        <v>2.05595</v>
      </c>
      <c r="H1341" s="1" t="n">
        <v>0.93558</v>
      </c>
      <c r="I1341" s="1" t="n">
        <v>0.74414</v>
      </c>
      <c r="J1341" s="1" t="n">
        <v>0.56007</v>
      </c>
      <c r="K1341" s="1" t="n">
        <v>1.82426</v>
      </c>
      <c r="L1341" s="1" t="n">
        <v>1.75545</v>
      </c>
      <c r="M1341" s="1" t="n">
        <v>1.71245</v>
      </c>
      <c r="N1341" s="1" t="n">
        <v>0.49937</v>
      </c>
      <c r="O1341" s="1" t="n">
        <v>0.45338</v>
      </c>
      <c r="P1341" s="1" t="n">
        <v>0.41431</v>
      </c>
      <c r="Q1341" s="1" t="n">
        <v>2.70387</v>
      </c>
      <c r="R1341" s="1" t="n">
        <v>2.46084</v>
      </c>
      <c r="S1341" s="1" t="n">
        <v>2.27293</v>
      </c>
    </row>
    <row r="1342" customFormat="false" ht="12.75" hidden="false" customHeight="false" outlineLevel="0" collapsed="false">
      <c r="A1342" s="1" t="n">
        <v>211920</v>
      </c>
      <c r="B1342" s="1" t="n">
        <v>0.33565</v>
      </c>
      <c r="C1342" s="1" t="n">
        <v>0.3562</v>
      </c>
      <c r="D1342" s="1" t="n">
        <v>0.27633</v>
      </c>
      <c r="E1342" s="1" t="n">
        <v>2.20247</v>
      </c>
      <c r="F1342" s="1" t="n">
        <v>2.13768</v>
      </c>
      <c r="G1342" s="1" t="n">
        <v>2.06461</v>
      </c>
      <c r="H1342" s="1" t="n">
        <v>0.94028</v>
      </c>
      <c r="I1342" s="1" t="n">
        <v>0.74814</v>
      </c>
      <c r="J1342" s="1" t="n">
        <v>0.56622</v>
      </c>
      <c r="K1342" s="1" t="n">
        <v>1.82463</v>
      </c>
      <c r="L1342" s="1" t="n">
        <v>1.76073</v>
      </c>
      <c r="M1342" s="1" t="n">
        <v>1.71822</v>
      </c>
      <c r="N1342" s="1" t="n">
        <v>0.50369</v>
      </c>
      <c r="O1342" s="1" t="n">
        <v>0.45564</v>
      </c>
      <c r="P1342" s="1" t="n">
        <v>0.41523</v>
      </c>
      <c r="Q1342" s="1" t="n">
        <v>2.71721</v>
      </c>
      <c r="R1342" s="1" t="n">
        <v>2.47555</v>
      </c>
      <c r="S1342" s="1" t="n">
        <v>2.28442</v>
      </c>
      <c r="T1342" s="1" t="n">
        <v>31.97</v>
      </c>
      <c r="U1342" s="1" t="n">
        <v>6.2</v>
      </c>
      <c r="V1342" s="1" t="n">
        <v>0</v>
      </c>
      <c r="W1342" s="1" t="n">
        <v>-2.04</v>
      </c>
      <c r="X1342" s="1" t="n">
        <v>0.01077</v>
      </c>
      <c r="Y1342" s="1" t="n">
        <v>0.01007</v>
      </c>
      <c r="Z1342" s="1" t="n">
        <v>0.01366</v>
      </c>
      <c r="AA1342" s="1" t="n">
        <v>0.01542</v>
      </c>
      <c r="AB1342" s="1" t="n">
        <v>0.0111</v>
      </c>
      <c r="AC1342" s="1" t="n">
        <v>0.01398</v>
      </c>
      <c r="AD1342" s="1" t="n">
        <v>0.00447</v>
      </c>
      <c r="AE1342" s="1" t="n">
        <v>0.00502</v>
      </c>
      <c r="AF1342" s="1" t="n">
        <v>0.01607</v>
      </c>
      <c r="AG1342" s="1" t="n">
        <v>0.01177</v>
      </c>
      <c r="AH1342" s="1" t="n">
        <v>0.01085</v>
      </c>
      <c r="AI1342" s="1" t="n">
        <v>0.0143</v>
      </c>
      <c r="AJ1342" s="1" t="n">
        <v>0.01314</v>
      </c>
      <c r="AK1342" s="1" t="n">
        <v>0.00955</v>
      </c>
      <c r="AL1342" s="1" t="n">
        <v>0.01217</v>
      </c>
      <c r="AM1342" s="1" t="n">
        <v>0.0049</v>
      </c>
      <c r="AN1342" s="1" t="n">
        <v>0.00584</v>
      </c>
      <c r="AO1342" s="1" t="n">
        <v>0.01892</v>
      </c>
    </row>
    <row r="1343" customFormat="false" ht="12.75" hidden="false" customHeight="false" outlineLevel="0" collapsed="false">
      <c r="A1343" s="1" t="n">
        <v>212080</v>
      </c>
      <c r="B1343" s="1" t="n">
        <v>0.33519</v>
      </c>
      <c r="C1343" s="1" t="n">
        <v>0.35688</v>
      </c>
      <c r="D1343" s="1" t="n">
        <v>0.27769</v>
      </c>
      <c r="E1343" s="1" t="n">
        <v>2.21358</v>
      </c>
      <c r="F1343" s="1" t="n">
        <v>2.14637</v>
      </c>
      <c r="G1343" s="1" t="n">
        <v>2.06945</v>
      </c>
      <c r="H1343" s="1" t="n">
        <v>0.93824</v>
      </c>
      <c r="I1343" s="1" t="n">
        <v>0.74378</v>
      </c>
      <c r="J1343" s="1" t="n">
        <v>0.56312</v>
      </c>
      <c r="K1343" s="1" t="n">
        <v>1.83193</v>
      </c>
      <c r="L1343" s="1" t="n">
        <v>1.76396</v>
      </c>
      <c r="M1343" s="1" t="n">
        <v>1.73576</v>
      </c>
      <c r="N1343" s="1" t="n">
        <v>0.50156</v>
      </c>
      <c r="O1343" s="1" t="n">
        <v>0.45495</v>
      </c>
      <c r="P1343" s="1" t="n">
        <v>0.41419</v>
      </c>
      <c r="Q1343" s="1" t="n">
        <v>2.78748</v>
      </c>
      <c r="R1343" s="1" t="n">
        <v>2.51229</v>
      </c>
      <c r="S1343" s="1" t="n">
        <v>2.29742</v>
      </c>
    </row>
    <row r="1344" customFormat="false" ht="12.75" hidden="false" customHeight="false" outlineLevel="0" collapsed="false">
      <c r="A1344" s="1" t="n">
        <v>212240</v>
      </c>
      <c r="B1344" s="1" t="n">
        <v>0.33533</v>
      </c>
      <c r="C1344" s="1" t="n">
        <v>0.35383</v>
      </c>
      <c r="D1344" s="1" t="n">
        <v>0.27535</v>
      </c>
      <c r="E1344" s="1" t="n">
        <v>2.19877</v>
      </c>
      <c r="F1344" s="1" t="n">
        <v>2.12879</v>
      </c>
      <c r="G1344" s="1" t="n">
        <v>2.05069</v>
      </c>
      <c r="H1344" s="1" t="n">
        <v>0.9329</v>
      </c>
      <c r="I1344" s="1" t="n">
        <v>0.74324</v>
      </c>
      <c r="J1344" s="1" t="n">
        <v>0.56135</v>
      </c>
      <c r="K1344" s="1" t="n">
        <v>1.81395</v>
      </c>
      <c r="L1344" s="1" t="n">
        <v>1.74504</v>
      </c>
      <c r="M1344" s="1" t="n">
        <v>1.70405</v>
      </c>
      <c r="N1344" s="1" t="n">
        <v>0.50082</v>
      </c>
      <c r="O1344" s="1" t="n">
        <v>0.45401</v>
      </c>
      <c r="P1344" s="1" t="n">
        <v>0.41405</v>
      </c>
      <c r="Q1344" s="1" t="n">
        <v>2.70891</v>
      </c>
      <c r="R1344" s="1" t="n">
        <v>2.4585</v>
      </c>
      <c r="S1344" s="1" t="n">
        <v>2.26874</v>
      </c>
    </row>
    <row r="1345" customFormat="false" ht="12.75" hidden="false" customHeight="false" outlineLevel="0" collapsed="false">
      <c r="A1345" s="1" t="n">
        <v>212400</v>
      </c>
      <c r="B1345" s="1" t="n">
        <v>0.33434</v>
      </c>
      <c r="C1345" s="1" t="n">
        <v>0.35842</v>
      </c>
      <c r="D1345" s="1" t="n">
        <v>0.27744</v>
      </c>
      <c r="E1345" s="1" t="n">
        <v>2.19726</v>
      </c>
      <c r="F1345" s="1" t="n">
        <v>2.12843</v>
      </c>
      <c r="G1345" s="1" t="n">
        <v>2.05211</v>
      </c>
      <c r="H1345" s="1" t="n">
        <v>0.94516</v>
      </c>
      <c r="I1345" s="1" t="n">
        <v>0.74972</v>
      </c>
      <c r="J1345" s="1" t="n">
        <v>0.56861</v>
      </c>
      <c r="K1345" s="1" t="n">
        <v>1.81301</v>
      </c>
      <c r="L1345" s="1" t="n">
        <v>1.74622</v>
      </c>
      <c r="M1345" s="1" t="n">
        <v>1.70527</v>
      </c>
      <c r="N1345" s="1" t="n">
        <v>0.50648</v>
      </c>
      <c r="O1345" s="1" t="n">
        <v>0.45902</v>
      </c>
      <c r="P1345" s="1" t="n">
        <v>0.41649</v>
      </c>
      <c r="Q1345" s="1" t="n">
        <v>2.68956</v>
      </c>
      <c r="R1345" s="1" t="n">
        <v>2.45234</v>
      </c>
      <c r="S1345" s="1" t="n">
        <v>2.26222</v>
      </c>
    </row>
    <row r="1346" customFormat="false" ht="12.75" hidden="false" customHeight="false" outlineLevel="0" collapsed="false">
      <c r="A1346" s="1" t="n">
        <v>212560</v>
      </c>
      <c r="B1346" s="1" t="n">
        <v>0.33552</v>
      </c>
      <c r="C1346" s="1" t="n">
        <v>0.35651</v>
      </c>
      <c r="D1346" s="1" t="n">
        <v>0.27614</v>
      </c>
      <c r="E1346" s="1" t="n">
        <v>2.19158</v>
      </c>
      <c r="F1346" s="1" t="n">
        <v>2.1293</v>
      </c>
      <c r="G1346" s="1" t="n">
        <v>2.05554</v>
      </c>
      <c r="H1346" s="1" t="n">
        <v>0.93679</v>
      </c>
      <c r="I1346" s="1" t="n">
        <v>0.74588</v>
      </c>
      <c r="J1346" s="1" t="n">
        <v>0.56312</v>
      </c>
      <c r="K1346" s="1" t="n">
        <v>1.81608</v>
      </c>
      <c r="L1346" s="1" t="n">
        <v>1.76367</v>
      </c>
      <c r="M1346" s="1" t="n">
        <v>1.71763</v>
      </c>
      <c r="N1346" s="1" t="n">
        <v>0.50074</v>
      </c>
      <c r="O1346" s="1" t="n">
        <v>0.45495</v>
      </c>
      <c r="P1346" s="1" t="n">
        <v>0.41557</v>
      </c>
      <c r="Q1346" s="1" t="n">
        <v>2.71267</v>
      </c>
      <c r="R1346" s="1" t="n">
        <v>2.47912</v>
      </c>
      <c r="S1346" s="1" t="n">
        <v>2.28706</v>
      </c>
    </row>
    <row r="1347" customFormat="false" ht="12.75" hidden="false" customHeight="false" outlineLevel="0" collapsed="false">
      <c r="A1347" s="1" t="n">
        <v>212720</v>
      </c>
      <c r="B1347" s="1" t="n">
        <v>0.33698</v>
      </c>
      <c r="C1347" s="1" t="n">
        <v>0.35726</v>
      </c>
      <c r="D1347" s="1" t="n">
        <v>0.27544</v>
      </c>
      <c r="E1347" s="1" t="n">
        <v>2.22205</v>
      </c>
      <c r="F1347" s="1" t="n">
        <v>2.16206</v>
      </c>
      <c r="G1347" s="1" t="n">
        <v>2.08861</v>
      </c>
      <c r="H1347" s="1" t="n">
        <v>0.93916</v>
      </c>
      <c r="I1347" s="1" t="n">
        <v>0.74326</v>
      </c>
      <c r="J1347" s="1" t="n">
        <v>0.56196</v>
      </c>
      <c r="K1347" s="1" t="n">
        <v>1.84923</v>
      </c>
      <c r="L1347" s="1" t="n">
        <v>1.79212</v>
      </c>
      <c r="M1347" s="1" t="n">
        <v>1.7441</v>
      </c>
      <c r="N1347" s="1" t="n">
        <v>0.4992</v>
      </c>
      <c r="O1347" s="1" t="n">
        <v>0.45223</v>
      </c>
      <c r="P1347" s="1" t="n">
        <v>0.4126</v>
      </c>
      <c r="Q1347" s="1" t="n">
        <v>2.75535</v>
      </c>
      <c r="R1347" s="1" t="n">
        <v>2.50481</v>
      </c>
      <c r="S1347" s="1" t="n">
        <v>2.30568</v>
      </c>
    </row>
    <row r="1348" customFormat="false" ht="12.75" hidden="false" customHeight="false" outlineLevel="0" collapsed="false">
      <c r="A1348" s="1" t="n">
        <v>212890</v>
      </c>
      <c r="B1348" s="1" t="n">
        <v>0.33442</v>
      </c>
      <c r="C1348" s="1" t="n">
        <v>0.35589</v>
      </c>
      <c r="D1348" s="1" t="n">
        <v>0.27691</v>
      </c>
      <c r="E1348" s="1" t="n">
        <v>2.20911</v>
      </c>
      <c r="F1348" s="1" t="n">
        <v>2.12981</v>
      </c>
      <c r="G1348" s="1" t="n">
        <v>2.05314</v>
      </c>
      <c r="H1348" s="1" t="n">
        <v>0.93962</v>
      </c>
      <c r="I1348" s="1" t="n">
        <v>0.74559</v>
      </c>
      <c r="J1348" s="1" t="n">
        <v>0.56295</v>
      </c>
      <c r="K1348" s="1" t="n">
        <v>1.81555</v>
      </c>
      <c r="L1348" s="1" t="n">
        <v>1.74606</v>
      </c>
      <c r="M1348" s="1" t="n">
        <v>1.71068</v>
      </c>
      <c r="N1348" s="1" t="n">
        <v>0.49936</v>
      </c>
      <c r="O1348" s="1" t="n">
        <v>0.45247</v>
      </c>
      <c r="P1348" s="1" t="n">
        <v>0.41345</v>
      </c>
      <c r="Q1348" s="1" t="n">
        <v>2.72062</v>
      </c>
      <c r="R1348" s="1" t="n">
        <v>2.47246</v>
      </c>
      <c r="S1348" s="1" t="n">
        <v>2.28226</v>
      </c>
    </row>
    <row r="1349" customFormat="false" ht="12.75" hidden="false" customHeight="false" outlineLevel="0" collapsed="false">
      <c r="A1349" s="1" t="n">
        <v>213050</v>
      </c>
      <c r="B1349" s="1" t="n">
        <v>0.3359</v>
      </c>
      <c r="C1349" s="1" t="n">
        <v>0.35828</v>
      </c>
      <c r="D1349" s="1" t="n">
        <v>0.27669</v>
      </c>
      <c r="E1349" s="1" t="n">
        <v>2.2129</v>
      </c>
      <c r="F1349" s="1" t="n">
        <v>2.14605</v>
      </c>
      <c r="G1349" s="1" t="n">
        <v>2.07412</v>
      </c>
      <c r="H1349" s="1" t="n">
        <v>0.93443</v>
      </c>
      <c r="I1349" s="1" t="n">
        <v>0.7456</v>
      </c>
      <c r="J1349" s="1" t="n">
        <v>0.56468</v>
      </c>
      <c r="K1349" s="1" t="n">
        <v>1.83028</v>
      </c>
      <c r="L1349" s="1" t="n">
        <v>1.76026</v>
      </c>
      <c r="M1349" s="1" t="n">
        <v>1.71726</v>
      </c>
      <c r="N1349" s="1" t="n">
        <v>0.50216</v>
      </c>
      <c r="O1349" s="1" t="n">
        <v>0.45543</v>
      </c>
      <c r="P1349" s="1" t="n">
        <v>0.41546</v>
      </c>
      <c r="Q1349" s="1" t="n">
        <v>2.70852</v>
      </c>
      <c r="R1349" s="1" t="n">
        <v>2.46476</v>
      </c>
      <c r="S1349" s="1" t="n">
        <v>2.26887</v>
      </c>
    </row>
    <row r="1350" customFormat="false" ht="12.75" hidden="false" customHeight="false" outlineLevel="0" collapsed="false">
      <c r="A1350" s="1" t="n">
        <v>213210</v>
      </c>
      <c r="B1350" s="1" t="n">
        <v>0.33438</v>
      </c>
      <c r="C1350" s="1" t="n">
        <v>0.3588</v>
      </c>
      <c r="D1350" s="1" t="n">
        <v>0.27685</v>
      </c>
      <c r="E1350" s="1" t="n">
        <v>2.19567</v>
      </c>
      <c r="F1350" s="1" t="n">
        <v>2.1331</v>
      </c>
      <c r="G1350" s="1" t="n">
        <v>2.05772</v>
      </c>
      <c r="H1350" s="1" t="n">
        <v>0.93746</v>
      </c>
      <c r="I1350" s="1" t="n">
        <v>0.7436</v>
      </c>
      <c r="J1350" s="1" t="n">
        <v>0.56278</v>
      </c>
      <c r="K1350" s="1" t="n">
        <v>1.81732</v>
      </c>
      <c r="L1350" s="1" t="n">
        <v>1.75345</v>
      </c>
      <c r="M1350" s="1" t="n">
        <v>1.71035</v>
      </c>
      <c r="N1350" s="1" t="n">
        <v>0.50098</v>
      </c>
      <c r="O1350" s="1" t="n">
        <v>0.45553</v>
      </c>
      <c r="P1350" s="1" t="n">
        <v>0.41566</v>
      </c>
      <c r="Q1350" s="1" t="n">
        <v>2.70465</v>
      </c>
      <c r="R1350" s="1" t="n">
        <v>2.45926</v>
      </c>
      <c r="S1350" s="1" t="n">
        <v>2.27298</v>
      </c>
    </row>
    <row r="1351" customFormat="false" ht="12.75" hidden="false" customHeight="false" outlineLevel="0" collapsed="false">
      <c r="A1351" s="1" t="n">
        <v>213370</v>
      </c>
      <c r="B1351" s="1" t="n">
        <v>0.33656</v>
      </c>
      <c r="C1351" s="1" t="n">
        <v>0.35884</v>
      </c>
      <c r="D1351" s="1" t="n">
        <v>0.27894</v>
      </c>
      <c r="E1351" s="1" t="n">
        <v>2.2021</v>
      </c>
      <c r="F1351" s="1" t="n">
        <v>2.13425</v>
      </c>
      <c r="G1351" s="1" t="n">
        <v>2.06034</v>
      </c>
      <c r="H1351" s="1" t="n">
        <v>0.9406</v>
      </c>
      <c r="I1351" s="1" t="n">
        <v>0.74956</v>
      </c>
      <c r="J1351" s="1" t="n">
        <v>0.56679</v>
      </c>
      <c r="K1351" s="1" t="n">
        <v>1.81945</v>
      </c>
      <c r="L1351" s="1" t="n">
        <v>1.75219</v>
      </c>
      <c r="M1351" s="1" t="n">
        <v>1.71054</v>
      </c>
      <c r="N1351" s="1" t="n">
        <v>0.50677</v>
      </c>
      <c r="O1351" s="1" t="n">
        <v>0.45846</v>
      </c>
      <c r="P1351" s="1" t="n">
        <v>0.41939</v>
      </c>
      <c r="Q1351" s="1" t="n">
        <v>2.70538</v>
      </c>
      <c r="R1351" s="1" t="n">
        <v>2.45569</v>
      </c>
      <c r="S1351" s="1" t="n">
        <v>2.26782</v>
      </c>
    </row>
    <row r="1352" customFormat="false" ht="12.75" hidden="false" customHeight="false" outlineLevel="0" collapsed="false">
      <c r="A1352" s="1" t="n">
        <v>213530</v>
      </c>
      <c r="B1352" s="1" t="n">
        <v>0.33872</v>
      </c>
      <c r="C1352" s="1" t="n">
        <v>0.36158</v>
      </c>
      <c r="D1352" s="1" t="n">
        <v>0.27869</v>
      </c>
      <c r="E1352" s="1" t="n">
        <v>2.19883</v>
      </c>
      <c r="F1352" s="1" t="n">
        <v>2.13759</v>
      </c>
      <c r="G1352" s="1" t="n">
        <v>2.06489</v>
      </c>
      <c r="H1352" s="1" t="n">
        <v>0.94806</v>
      </c>
      <c r="I1352" s="1" t="n">
        <v>0.75166</v>
      </c>
      <c r="J1352" s="1" t="n">
        <v>0.57074</v>
      </c>
      <c r="K1352" s="1" t="n">
        <v>1.8226</v>
      </c>
      <c r="L1352" s="1" t="n">
        <v>1.75245</v>
      </c>
      <c r="M1352" s="1" t="n">
        <v>1.70656</v>
      </c>
      <c r="N1352" s="1" t="n">
        <v>0.50623</v>
      </c>
      <c r="O1352" s="1" t="n">
        <v>0.45978</v>
      </c>
      <c r="P1352" s="1" t="n">
        <v>0.41903</v>
      </c>
      <c r="Q1352" s="1" t="n">
        <v>2.7089</v>
      </c>
      <c r="R1352" s="1" t="n">
        <v>2.45929</v>
      </c>
      <c r="S1352" s="1" t="n">
        <v>2.26937</v>
      </c>
      <c r="T1352" s="1" t="n">
        <v>31.97</v>
      </c>
      <c r="U1352" s="1" t="n">
        <v>6.2</v>
      </c>
      <c r="V1352" s="1" t="n">
        <v>0</v>
      </c>
      <c r="W1352" s="1" t="n">
        <v>-2.04</v>
      </c>
      <c r="X1352" s="1" t="n">
        <v>0.01077</v>
      </c>
      <c r="Y1352" s="1" t="n">
        <v>0.01007</v>
      </c>
      <c r="Z1352" s="1" t="n">
        <v>0.01366</v>
      </c>
      <c r="AA1352" s="1" t="n">
        <v>0.01542</v>
      </c>
      <c r="AB1352" s="1" t="n">
        <v>0.0111</v>
      </c>
      <c r="AC1352" s="1" t="n">
        <v>0.01398</v>
      </c>
      <c r="AD1352" s="1" t="n">
        <v>0.00447</v>
      </c>
      <c r="AE1352" s="1" t="n">
        <v>0.00502</v>
      </c>
      <c r="AF1352" s="1" t="n">
        <v>0.01607</v>
      </c>
      <c r="AG1352" s="1" t="n">
        <v>0.01177</v>
      </c>
      <c r="AH1352" s="1" t="n">
        <v>0.01085</v>
      </c>
      <c r="AI1352" s="1" t="n">
        <v>0.0143</v>
      </c>
      <c r="AJ1352" s="1" t="n">
        <v>0.01314</v>
      </c>
      <c r="AK1352" s="1" t="n">
        <v>0.00955</v>
      </c>
      <c r="AL1352" s="1" t="n">
        <v>0.01217</v>
      </c>
      <c r="AM1352" s="1" t="n">
        <v>0.0049</v>
      </c>
      <c r="AN1352" s="1" t="n">
        <v>0.00584</v>
      </c>
      <c r="AO1352" s="1" t="n">
        <v>0.01892</v>
      </c>
    </row>
    <row r="1353" customFormat="false" ht="12.75" hidden="false" customHeight="false" outlineLevel="0" collapsed="false">
      <c r="A1353" s="1" t="n">
        <v>213690</v>
      </c>
      <c r="B1353" s="1" t="n">
        <v>0.33963</v>
      </c>
      <c r="C1353" s="1" t="n">
        <v>0.3586</v>
      </c>
      <c r="D1353" s="1" t="n">
        <v>0.27741</v>
      </c>
      <c r="E1353" s="1" t="n">
        <v>2.19911</v>
      </c>
      <c r="F1353" s="1" t="n">
        <v>2.12969</v>
      </c>
      <c r="G1353" s="1" t="n">
        <v>2.05375</v>
      </c>
      <c r="H1353" s="1" t="n">
        <v>0.94032</v>
      </c>
      <c r="I1353" s="1" t="n">
        <v>0.7449</v>
      </c>
      <c r="J1353" s="1" t="n">
        <v>0.56523</v>
      </c>
      <c r="K1353" s="1" t="n">
        <v>1.81179</v>
      </c>
      <c r="L1353" s="1" t="n">
        <v>1.7453</v>
      </c>
      <c r="M1353" s="1" t="n">
        <v>1.70224</v>
      </c>
      <c r="N1353" s="1" t="n">
        <v>0.50188</v>
      </c>
      <c r="O1353" s="1" t="n">
        <v>0.45315</v>
      </c>
      <c r="P1353" s="1" t="n">
        <v>0.41306</v>
      </c>
      <c r="Q1353" s="1" t="n">
        <v>2.69948</v>
      </c>
      <c r="R1353" s="1" t="n">
        <v>2.45149</v>
      </c>
      <c r="S1353" s="1" t="n">
        <v>2.2603</v>
      </c>
    </row>
    <row r="1354" customFormat="false" ht="12.75" hidden="false" customHeight="false" outlineLevel="0" collapsed="false">
      <c r="A1354" s="1" t="n">
        <v>213860</v>
      </c>
      <c r="B1354" s="1" t="n">
        <v>0.33368</v>
      </c>
      <c r="C1354" s="1" t="n">
        <v>0.35286</v>
      </c>
      <c r="D1354" s="1" t="n">
        <v>0.27375</v>
      </c>
      <c r="E1354" s="1" t="n">
        <v>2.19099</v>
      </c>
      <c r="F1354" s="1" t="n">
        <v>2.12366</v>
      </c>
      <c r="G1354" s="1" t="n">
        <v>2.04796</v>
      </c>
      <c r="H1354" s="1" t="n">
        <v>0.93363</v>
      </c>
      <c r="I1354" s="1" t="n">
        <v>0.73781</v>
      </c>
      <c r="J1354" s="1" t="n">
        <v>0.55879</v>
      </c>
      <c r="K1354" s="1" t="n">
        <v>1.80758</v>
      </c>
      <c r="L1354" s="1" t="n">
        <v>1.73875</v>
      </c>
      <c r="M1354" s="1" t="n">
        <v>1.69643</v>
      </c>
      <c r="N1354" s="1" t="n">
        <v>0.49713</v>
      </c>
      <c r="O1354" s="1" t="n">
        <v>0.45065</v>
      </c>
      <c r="P1354" s="1" t="n">
        <v>0.41023</v>
      </c>
      <c r="Q1354" s="1" t="n">
        <v>2.67786</v>
      </c>
      <c r="R1354" s="1" t="n">
        <v>2.43245</v>
      </c>
      <c r="S1354" s="1" t="n">
        <v>2.24242</v>
      </c>
    </row>
    <row r="1355" customFormat="false" ht="12.75" hidden="false" customHeight="false" outlineLevel="0" collapsed="false">
      <c r="A1355" s="1" t="n">
        <v>214020</v>
      </c>
      <c r="B1355" s="1" t="n">
        <v>0.33276</v>
      </c>
      <c r="C1355" s="1" t="n">
        <v>0.35033</v>
      </c>
      <c r="D1355" s="1" t="n">
        <v>0.27312</v>
      </c>
      <c r="E1355" s="1" t="n">
        <v>2.17046</v>
      </c>
      <c r="F1355" s="1" t="n">
        <v>2.1034</v>
      </c>
      <c r="G1355" s="1" t="n">
        <v>2.02939</v>
      </c>
      <c r="H1355" s="1" t="n">
        <v>0.92989</v>
      </c>
      <c r="I1355" s="1" t="n">
        <v>0.73698</v>
      </c>
      <c r="J1355" s="1" t="n">
        <v>0.55768</v>
      </c>
      <c r="K1355" s="1" t="n">
        <v>1.79171</v>
      </c>
      <c r="L1355" s="1" t="n">
        <v>1.72648</v>
      </c>
      <c r="M1355" s="1" t="n">
        <v>1.68577</v>
      </c>
      <c r="N1355" s="1" t="n">
        <v>0.49805</v>
      </c>
      <c r="O1355" s="1" t="n">
        <v>0.45095</v>
      </c>
      <c r="P1355" s="1" t="n">
        <v>0.41305</v>
      </c>
      <c r="Q1355" s="1" t="n">
        <v>2.67439</v>
      </c>
      <c r="R1355" s="1" t="n">
        <v>2.4281</v>
      </c>
      <c r="S1355" s="1" t="n">
        <v>2.23982</v>
      </c>
    </row>
    <row r="1356" customFormat="false" ht="12.75" hidden="false" customHeight="false" outlineLevel="0" collapsed="false">
      <c r="A1356" s="1" t="n">
        <v>214180</v>
      </c>
      <c r="B1356" s="1" t="n">
        <v>0.33528</v>
      </c>
      <c r="C1356" s="1" t="n">
        <v>0.35507</v>
      </c>
      <c r="D1356" s="1" t="n">
        <v>0.27553</v>
      </c>
      <c r="E1356" s="1" t="n">
        <v>2.16802</v>
      </c>
      <c r="F1356" s="1" t="n">
        <v>2.10444</v>
      </c>
      <c r="G1356" s="1" t="n">
        <v>2.03568</v>
      </c>
      <c r="H1356" s="1" t="n">
        <v>0.93997</v>
      </c>
      <c r="I1356" s="1" t="n">
        <v>0.74447</v>
      </c>
      <c r="J1356" s="1" t="n">
        <v>0.56415</v>
      </c>
      <c r="K1356" s="1" t="n">
        <v>1.8016</v>
      </c>
      <c r="L1356" s="1" t="n">
        <v>1.73791</v>
      </c>
      <c r="M1356" s="1" t="n">
        <v>1.70088</v>
      </c>
      <c r="N1356" s="1" t="n">
        <v>0.50374</v>
      </c>
      <c r="O1356" s="1" t="n">
        <v>0.45586</v>
      </c>
      <c r="P1356" s="1" t="n">
        <v>0.41502</v>
      </c>
      <c r="Q1356" s="1" t="n">
        <v>2.67723</v>
      </c>
      <c r="R1356" s="1" t="n">
        <v>2.43924</v>
      </c>
      <c r="S1356" s="1" t="n">
        <v>2.25075</v>
      </c>
    </row>
    <row r="1357" customFormat="false" ht="12.75" hidden="false" customHeight="false" outlineLevel="0" collapsed="false">
      <c r="A1357" s="1" t="n">
        <v>214340</v>
      </c>
      <c r="B1357" s="1" t="n">
        <v>0.3355</v>
      </c>
      <c r="C1357" s="1" t="n">
        <v>0.3549</v>
      </c>
      <c r="D1357" s="1" t="n">
        <v>0.27599</v>
      </c>
      <c r="E1357" s="1" t="n">
        <v>2.17527</v>
      </c>
      <c r="F1357" s="1" t="n">
        <v>2.11209</v>
      </c>
      <c r="G1357" s="1" t="n">
        <v>2.04122</v>
      </c>
      <c r="H1357" s="1" t="n">
        <v>0.93808</v>
      </c>
      <c r="I1357" s="1" t="n">
        <v>0.74522</v>
      </c>
      <c r="J1357" s="1" t="n">
        <v>0.56358</v>
      </c>
      <c r="K1357" s="1" t="n">
        <v>1.80505</v>
      </c>
      <c r="L1357" s="1" t="n">
        <v>1.74063</v>
      </c>
      <c r="M1357" s="1" t="n">
        <v>1.70053</v>
      </c>
      <c r="N1357" s="1" t="n">
        <v>0.50073</v>
      </c>
      <c r="O1357" s="1" t="n">
        <v>0.45296</v>
      </c>
      <c r="P1357" s="1" t="n">
        <v>0.41362</v>
      </c>
      <c r="Q1357" s="1" t="n">
        <v>2.68306</v>
      </c>
      <c r="R1357" s="1" t="n">
        <v>2.45091</v>
      </c>
      <c r="S1357" s="1" t="n">
        <v>2.25946</v>
      </c>
    </row>
    <row r="1358" customFormat="false" ht="12.75" hidden="false" customHeight="false" outlineLevel="0" collapsed="false">
      <c r="A1358" s="1" t="n">
        <v>214500</v>
      </c>
      <c r="B1358" s="1" t="n">
        <v>0.33494</v>
      </c>
      <c r="C1358" s="1" t="n">
        <v>0.35468</v>
      </c>
      <c r="D1358" s="1" t="n">
        <v>0.27542</v>
      </c>
      <c r="E1358" s="1" t="n">
        <v>2.18516</v>
      </c>
      <c r="F1358" s="1" t="n">
        <v>2.1197</v>
      </c>
      <c r="G1358" s="1" t="n">
        <v>2.04675</v>
      </c>
      <c r="H1358" s="1" t="n">
        <v>0.93714</v>
      </c>
      <c r="I1358" s="1" t="n">
        <v>0.74522</v>
      </c>
      <c r="J1358" s="1" t="n">
        <v>0.56111</v>
      </c>
      <c r="K1358" s="1" t="n">
        <v>1.80681</v>
      </c>
      <c r="L1358" s="1" t="n">
        <v>1.75438</v>
      </c>
      <c r="M1358" s="1" t="n">
        <v>1.70983</v>
      </c>
      <c r="N1358" s="1" t="n">
        <v>0.49936</v>
      </c>
      <c r="O1358" s="1" t="n">
        <v>0.45365</v>
      </c>
      <c r="P1358" s="1" t="n">
        <v>0.41437</v>
      </c>
      <c r="Q1358" s="1" t="n">
        <v>2.68787</v>
      </c>
      <c r="R1358" s="1" t="n">
        <v>2.45313</v>
      </c>
      <c r="S1358" s="1" t="n">
        <v>2.26036</v>
      </c>
    </row>
    <row r="1359" customFormat="false" ht="12.75" hidden="false" customHeight="false" outlineLevel="0" collapsed="false">
      <c r="A1359" s="1" t="n">
        <v>214670</v>
      </c>
      <c r="B1359" s="1" t="n">
        <v>0.33479</v>
      </c>
      <c r="C1359" s="1" t="n">
        <v>0.35608</v>
      </c>
      <c r="D1359" s="1" t="n">
        <v>0.27654</v>
      </c>
      <c r="E1359" s="1" t="n">
        <v>2.18538</v>
      </c>
      <c r="F1359" s="1" t="n">
        <v>2.11834</v>
      </c>
      <c r="G1359" s="1" t="n">
        <v>2.04063</v>
      </c>
      <c r="H1359" s="1" t="n">
        <v>0.93862</v>
      </c>
      <c r="I1359" s="1" t="n">
        <v>0.74253</v>
      </c>
      <c r="J1359" s="1" t="n">
        <v>0.56172</v>
      </c>
      <c r="K1359" s="1" t="n">
        <v>1.8001</v>
      </c>
      <c r="L1359" s="1" t="n">
        <v>1.73578</v>
      </c>
      <c r="M1359" s="1" t="n">
        <v>1.68283</v>
      </c>
      <c r="N1359" s="1" t="n">
        <v>0.50016</v>
      </c>
      <c r="O1359" s="1" t="n">
        <v>0.45364</v>
      </c>
      <c r="P1359" s="1" t="n">
        <v>0.41458</v>
      </c>
      <c r="Q1359" s="1" t="n">
        <v>2.66438</v>
      </c>
      <c r="R1359" s="1" t="n">
        <v>2.42391</v>
      </c>
      <c r="S1359" s="1" t="n">
        <v>2.23321</v>
      </c>
    </row>
    <row r="1360" customFormat="false" ht="12.75" hidden="false" customHeight="false" outlineLevel="0" collapsed="false">
      <c r="A1360" s="1" t="n">
        <v>214830</v>
      </c>
      <c r="B1360" s="1" t="n">
        <v>0.33656</v>
      </c>
      <c r="C1360" s="1" t="n">
        <v>0.35804</v>
      </c>
      <c r="D1360" s="1" t="n">
        <v>0.27728</v>
      </c>
      <c r="E1360" s="1" t="n">
        <v>2.16444</v>
      </c>
      <c r="F1360" s="1" t="n">
        <v>2.10217</v>
      </c>
      <c r="G1360" s="1" t="n">
        <v>2.03069</v>
      </c>
      <c r="H1360" s="1" t="n">
        <v>0.94224</v>
      </c>
      <c r="I1360" s="1" t="n">
        <v>0.74907</v>
      </c>
      <c r="J1360" s="1" t="n">
        <v>0.56629</v>
      </c>
      <c r="K1360" s="1" t="n">
        <v>1.80131</v>
      </c>
      <c r="L1360" s="1" t="n">
        <v>1.73623</v>
      </c>
      <c r="M1360" s="1" t="n">
        <v>1.69066</v>
      </c>
      <c r="N1360" s="1" t="n">
        <v>0.50414</v>
      </c>
      <c r="O1360" s="1" t="n">
        <v>0.45607</v>
      </c>
      <c r="P1360" s="1" t="n">
        <v>0.41582</v>
      </c>
      <c r="Q1360" s="1" t="n">
        <v>2.68019</v>
      </c>
      <c r="R1360" s="1" t="n">
        <v>2.4385</v>
      </c>
      <c r="S1360" s="1" t="n">
        <v>2.24713</v>
      </c>
    </row>
    <row r="1361" customFormat="false" ht="12.75" hidden="false" customHeight="false" outlineLevel="0" collapsed="false">
      <c r="A1361" s="1" t="n">
        <v>214990</v>
      </c>
      <c r="B1361" s="1" t="n">
        <v>0.33517</v>
      </c>
      <c r="C1361" s="1" t="n">
        <v>0.35865</v>
      </c>
      <c r="D1361" s="1" t="n">
        <v>0.27679</v>
      </c>
      <c r="E1361" s="1" t="n">
        <v>2.17556</v>
      </c>
      <c r="F1361" s="1" t="n">
        <v>2.11053</v>
      </c>
      <c r="G1361" s="1" t="n">
        <v>2.03543</v>
      </c>
      <c r="H1361" s="1" t="n">
        <v>0.94253</v>
      </c>
      <c r="I1361" s="1" t="n">
        <v>0.74564</v>
      </c>
      <c r="J1361" s="1" t="n">
        <v>0.56379</v>
      </c>
      <c r="K1361" s="1" t="n">
        <v>1.79934</v>
      </c>
      <c r="L1361" s="1" t="n">
        <v>1.74047</v>
      </c>
      <c r="M1361" s="1" t="n">
        <v>1.69899</v>
      </c>
      <c r="N1361" s="1" t="n">
        <v>0.50222</v>
      </c>
      <c r="O1361" s="1" t="n">
        <v>0.45652</v>
      </c>
      <c r="P1361" s="1" t="n">
        <v>0.4159</v>
      </c>
      <c r="Q1361" s="1" t="n">
        <v>2.6774</v>
      </c>
      <c r="R1361" s="1" t="n">
        <v>2.44098</v>
      </c>
      <c r="S1361" s="1" t="n">
        <v>2.24747</v>
      </c>
    </row>
    <row r="1362" customFormat="false" ht="12.75" hidden="false" customHeight="false" outlineLevel="0" collapsed="false">
      <c r="A1362" s="1" t="n">
        <v>215150</v>
      </c>
      <c r="B1362" s="1" t="n">
        <v>0.33649</v>
      </c>
      <c r="C1362" s="1" t="n">
        <v>0.3568</v>
      </c>
      <c r="D1362" s="1" t="n">
        <v>0.27507</v>
      </c>
      <c r="E1362" s="1" t="n">
        <v>2.17744</v>
      </c>
      <c r="F1362" s="1" t="n">
        <v>2.1121</v>
      </c>
      <c r="G1362" s="1" t="n">
        <v>2.03721</v>
      </c>
      <c r="H1362" s="1" t="n">
        <v>0.93647</v>
      </c>
      <c r="I1362" s="1" t="n">
        <v>0.74595</v>
      </c>
      <c r="J1362" s="1" t="n">
        <v>0.56262</v>
      </c>
      <c r="K1362" s="1" t="n">
        <v>1.79876</v>
      </c>
      <c r="L1362" s="1" t="n">
        <v>1.73908</v>
      </c>
      <c r="M1362" s="1" t="n">
        <v>1.69694</v>
      </c>
      <c r="N1362" s="1" t="n">
        <v>0.50229</v>
      </c>
      <c r="O1362" s="1" t="n">
        <v>0.45694</v>
      </c>
      <c r="P1362" s="1" t="n">
        <v>0.41658</v>
      </c>
      <c r="Q1362" s="1" t="n">
        <v>2.6757</v>
      </c>
      <c r="R1362" s="1" t="n">
        <v>2.4414</v>
      </c>
      <c r="S1362" s="1" t="n">
        <v>2.25313</v>
      </c>
      <c r="T1362" s="1" t="n">
        <v>31.97</v>
      </c>
      <c r="U1362" s="1" t="n">
        <v>6.2</v>
      </c>
      <c r="V1362" s="1" t="n">
        <v>0</v>
      </c>
      <c r="W1362" s="1" t="n">
        <v>-2.04</v>
      </c>
      <c r="X1362" s="1" t="n">
        <v>0.01077</v>
      </c>
      <c r="Y1362" s="1" t="n">
        <v>0.01007</v>
      </c>
      <c r="Z1362" s="1" t="n">
        <v>0.01366</v>
      </c>
      <c r="AA1362" s="1" t="n">
        <v>0.01542</v>
      </c>
      <c r="AB1362" s="1" t="n">
        <v>0.0111</v>
      </c>
      <c r="AC1362" s="1" t="n">
        <v>0.01398</v>
      </c>
      <c r="AD1362" s="1" t="n">
        <v>0.00447</v>
      </c>
      <c r="AE1362" s="1" t="n">
        <v>0.00502</v>
      </c>
      <c r="AF1362" s="1" t="n">
        <v>0.01607</v>
      </c>
      <c r="AG1362" s="1" t="n">
        <v>0.01177</v>
      </c>
      <c r="AH1362" s="1" t="n">
        <v>0.01085</v>
      </c>
      <c r="AI1362" s="1" t="n">
        <v>0.0143</v>
      </c>
      <c r="AJ1362" s="1" t="n">
        <v>0.01314</v>
      </c>
      <c r="AK1362" s="1" t="n">
        <v>0.00955</v>
      </c>
      <c r="AL1362" s="1" t="n">
        <v>0.01217</v>
      </c>
      <c r="AM1362" s="1" t="n">
        <v>0.0049</v>
      </c>
      <c r="AN1362" s="1" t="n">
        <v>0.00584</v>
      </c>
      <c r="AO1362" s="1" t="n">
        <v>0.01892</v>
      </c>
    </row>
    <row r="1363" customFormat="false" ht="12.75" hidden="false" customHeight="false" outlineLevel="0" collapsed="false">
      <c r="A1363" s="1" t="n">
        <v>215310</v>
      </c>
      <c r="B1363" s="1" t="n">
        <v>0.33564</v>
      </c>
      <c r="C1363" s="1" t="n">
        <v>0.36052</v>
      </c>
      <c r="D1363" s="1" t="n">
        <v>0.27691</v>
      </c>
      <c r="E1363" s="1" t="n">
        <v>2.18418</v>
      </c>
      <c r="F1363" s="1" t="n">
        <v>2.12085</v>
      </c>
      <c r="G1363" s="1" t="n">
        <v>2.04564</v>
      </c>
      <c r="H1363" s="1" t="n">
        <v>0.9395</v>
      </c>
      <c r="I1363" s="1" t="n">
        <v>0.75196</v>
      </c>
      <c r="J1363" s="1" t="n">
        <v>0.56734</v>
      </c>
      <c r="K1363" s="1" t="n">
        <v>1.81149</v>
      </c>
      <c r="L1363" s="1" t="n">
        <v>1.75052</v>
      </c>
      <c r="M1363" s="1" t="n">
        <v>1.70931</v>
      </c>
      <c r="N1363" s="1" t="n">
        <v>0.50486</v>
      </c>
      <c r="O1363" s="1" t="n">
        <v>0.45732</v>
      </c>
      <c r="P1363" s="1" t="n">
        <v>0.41411</v>
      </c>
      <c r="Q1363" s="1" t="n">
        <v>2.68859</v>
      </c>
      <c r="R1363" s="1" t="n">
        <v>2.45332</v>
      </c>
      <c r="S1363" s="1" t="n">
        <v>2.26655</v>
      </c>
    </row>
    <row r="1364" customFormat="false" ht="12.75" hidden="false" customHeight="false" outlineLevel="0" collapsed="false">
      <c r="A1364" s="1" t="n">
        <v>215470</v>
      </c>
      <c r="B1364" s="1" t="n">
        <v>0.33388</v>
      </c>
      <c r="C1364" s="1" t="n">
        <v>0.35756</v>
      </c>
      <c r="D1364" s="1" t="n">
        <v>0.27668</v>
      </c>
      <c r="E1364" s="1" t="n">
        <v>2.19927</v>
      </c>
      <c r="F1364" s="1" t="n">
        <v>2.13846</v>
      </c>
      <c r="G1364" s="1" t="n">
        <v>2.06598</v>
      </c>
      <c r="H1364" s="1" t="n">
        <v>0.93911</v>
      </c>
      <c r="I1364" s="1" t="n">
        <v>0.74491</v>
      </c>
      <c r="J1364" s="1" t="n">
        <v>0.56299</v>
      </c>
      <c r="K1364" s="1" t="n">
        <v>1.8345</v>
      </c>
      <c r="L1364" s="1" t="n">
        <v>1.76981</v>
      </c>
      <c r="M1364" s="1" t="n">
        <v>1.73199</v>
      </c>
      <c r="N1364" s="1" t="n">
        <v>0.50158</v>
      </c>
      <c r="O1364" s="1" t="n">
        <v>0.45619</v>
      </c>
      <c r="P1364" s="1" t="n">
        <v>0.416</v>
      </c>
      <c r="Q1364" s="1" t="n">
        <v>2.7113</v>
      </c>
      <c r="R1364" s="1" t="n">
        <v>2.47074</v>
      </c>
      <c r="S1364" s="1" t="n">
        <v>2.2819</v>
      </c>
    </row>
    <row r="1365" customFormat="false" ht="12.75" hidden="false" customHeight="false" outlineLevel="0" collapsed="false">
      <c r="A1365" s="1" t="n">
        <v>215640</v>
      </c>
      <c r="B1365" s="1" t="n">
        <v>0.33561</v>
      </c>
      <c r="C1365" s="1" t="n">
        <v>0.35857</v>
      </c>
      <c r="D1365" s="1" t="n">
        <v>0.27629</v>
      </c>
      <c r="E1365" s="1" t="n">
        <v>2.21487</v>
      </c>
      <c r="F1365" s="1" t="n">
        <v>2.15219</v>
      </c>
      <c r="G1365" s="1" t="n">
        <v>2.07546</v>
      </c>
      <c r="H1365" s="1" t="n">
        <v>0.94096</v>
      </c>
      <c r="I1365" s="1" t="n">
        <v>0.74919</v>
      </c>
      <c r="J1365" s="1" t="n">
        <v>0.56696</v>
      </c>
      <c r="K1365" s="1" t="n">
        <v>1.83422</v>
      </c>
      <c r="L1365" s="1" t="n">
        <v>1.7712</v>
      </c>
      <c r="M1365" s="1" t="n">
        <v>1.72622</v>
      </c>
      <c r="N1365" s="1" t="n">
        <v>0.50278</v>
      </c>
      <c r="O1365" s="1" t="n">
        <v>0.45595</v>
      </c>
      <c r="P1365" s="1" t="n">
        <v>0.41532</v>
      </c>
      <c r="Q1365" s="1" t="n">
        <v>2.7062</v>
      </c>
      <c r="R1365" s="1" t="n">
        <v>2.46262</v>
      </c>
      <c r="S1365" s="1" t="n">
        <v>2.27394</v>
      </c>
    </row>
    <row r="1366" customFormat="false" ht="12.75" hidden="false" customHeight="false" outlineLevel="0" collapsed="false">
      <c r="A1366" s="1" t="n">
        <v>215800</v>
      </c>
      <c r="B1366" s="1" t="n">
        <v>0.33516</v>
      </c>
      <c r="C1366" s="1" t="n">
        <v>0.35887</v>
      </c>
      <c r="D1366" s="1" t="n">
        <v>0.27697</v>
      </c>
      <c r="E1366" s="1" t="n">
        <v>2.1988</v>
      </c>
      <c r="F1366" s="1" t="n">
        <v>2.12684</v>
      </c>
      <c r="G1366" s="1" t="n">
        <v>2.05042</v>
      </c>
      <c r="H1366" s="1" t="n">
        <v>0.94443</v>
      </c>
      <c r="I1366" s="1" t="n">
        <v>0.74862</v>
      </c>
      <c r="J1366" s="1" t="n">
        <v>0.56578</v>
      </c>
      <c r="K1366" s="1" t="n">
        <v>1.82098</v>
      </c>
      <c r="L1366" s="1" t="n">
        <v>1.74814</v>
      </c>
      <c r="M1366" s="1" t="n">
        <v>1.7107</v>
      </c>
      <c r="N1366" s="1" t="n">
        <v>0.50216</v>
      </c>
      <c r="O1366" s="1" t="n">
        <v>0.45582</v>
      </c>
      <c r="P1366" s="1" t="n">
        <v>0.41353</v>
      </c>
      <c r="Q1366" s="1" t="n">
        <v>2.70199</v>
      </c>
      <c r="R1366" s="1" t="n">
        <v>2.46191</v>
      </c>
      <c r="S1366" s="1" t="n">
        <v>2.27129</v>
      </c>
    </row>
    <row r="1367" customFormat="false" ht="12.75" hidden="false" customHeight="false" outlineLevel="0" collapsed="false">
      <c r="A1367" s="1" t="n">
        <v>215960</v>
      </c>
      <c r="B1367" s="1" t="n">
        <v>0.3343</v>
      </c>
      <c r="C1367" s="1" t="n">
        <v>0.35499</v>
      </c>
      <c r="D1367" s="1" t="n">
        <v>0.27572</v>
      </c>
      <c r="E1367" s="1" t="n">
        <v>2.20087</v>
      </c>
      <c r="F1367" s="1" t="n">
        <v>2.13387</v>
      </c>
      <c r="G1367" s="1" t="n">
        <v>2.05967</v>
      </c>
      <c r="H1367" s="1" t="n">
        <v>0.93737</v>
      </c>
      <c r="I1367" s="1" t="n">
        <v>0.74925</v>
      </c>
      <c r="J1367" s="1" t="n">
        <v>0.56472</v>
      </c>
      <c r="K1367" s="1" t="n">
        <v>1.82311</v>
      </c>
      <c r="L1367" s="1" t="n">
        <v>1.74506</v>
      </c>
      <c r="M1367" s="1" t="n">
        <v>1.70292</v>
      </c>
      <c r="N1367" s="1" t="n">
        <v>0.50337</v>
      </c>
      <c r="O1367" s="1" t="n">
        <v>0.45692</v>
      </c>
      <c r="P1367" s="1" t="n">
        <v>0.41745</v>
      </c>
      <c r="Q1367" s="1" t="n">
        <v>2.69845</v>
      </c>
      <c r="R1367" s="1" t="n">
        <v>2.45381</v>
      </c>
      <c r="S1367" s="1" t="n">
        <v>2.26108</v>
      </c>
    </row>
    <row r="1368" customFormat="false" ht="12.75" hidden="false" customHeight="false" outlineLevel="0" collapsed="false">
      <c r="A1368" s="1" t="n">
        <v>216120</v>
      </c>
      <c r="B1368" s="1" t="n">
        <v>0.33712</v>
      </c>
      <c r="C1368" s="1" t="n">
        <v>0.35878</v>
      </c>
      <c r="D1368" s="1" t="n">
        <v>0.27716</v>
      </c>
      <c r="E1368" s="1" t="n">
        <v>2.19091</v>
      </c>
      <c r="F1368" s="1" t="n">
        <v>2.12335</v>
      </c>
      <c r="G1368" s="1" t="n">
        <v>2.05184</v>
      </c>
      <c r="H1368" s="1" t="n">
        <v>0.94344</v>
      </c>
      <c r="I1368" s="1" t="n">
        <v>0.75104</v>
      </c>
      <c r="J1368" s="1" t="n">
        <v>0.5677</v>
      </c>
      <c r="K1368" s="1" t="n">
        <v>1.82502</v>
      </c>
      <c r="L1368" s="1" t="n">
        <v>1.74484</v>
      </c>
      <c r="M1368" s="1" t="n">
        <v>1.70409</v>
      </c>
      <c r="N1368" s="1" t="n">
        <v>0.50661</v>
      </c>
      <c r="O1368" s="1" t="n">
        <v>0.45992</v>
      </c>
      <c r="P1368" s="1" t="n">
        <v>0.41873</v>
      </c>
      <c r="Q1368" s="1" t="n">
        <v>2.70626</v>
      </c>
      <c r="R1368" s="1" t="n">
        <v>2.46638</v>
      </c>
      <c r="S1368" s="1" t="n">
        <v>2.27922</v>
      </c>
    </row>
    <row r="1369" customFormat="false" ht="12.75" hidden="false" customHeight="false" outlineLevel="0" collapsed="false">
      <c r="A1369" s="1" t="n">
        <v>216280</v>
      </c>
      <c r="B1369" s="1" t="n">
        <v>0.33785</v>
      </c>
      <c r="C1369" s="1" t="n">
        <v>0.36047</v>
      </c>
      <c r="D1369" s="1" t="n">
        <v>0.27879</v>
      </c>
      <c r="E1369" s="1" t="n">
        <v>2.20302</v>
      </c>
      <c r="F1369" s="1" t="n">
        <v>2.13271</v>
      </c>
      <c r="G1369" s="1" t="n">
        <v>2.05651</v>
      </c>
      <c r="H1369" s="1" t="n">
        <v>0.94176</v>
      </c>
      <c r="I1369" s="1" t="n">
        <v>0.74812</v>
      </c>
      <c r="J1369" s="1" t="n">
        <v>0.56467</v>
      </c>
      <c r="K1369" s="1" t="n">
        <v>1.81707</v>
      </c>
      <c r="L1369" s="1" t="n">
        <v>1.74614</v>
      </c>
      <c r="M1369" s="1" t="n">
        <v>1.70142</v>
      </c>
      <c r="N1369" s="1" t="n">
        <v>0.5038</v>
      </c>
      <c r="O1369" s="1" t="n">
        <v>0.45752</v>
      </c>
      <c r="P1369" s="1" t="n">
        <v>0.41757</v>
      </c>
      <c r="Q1369" s="1" t="n">
        <v>2.69505</v>
      </c>
      <c r="R1369" s="1" t="n">
        <v>2.45644</v>
      </c>
      <c r="S1369" s="1" t="n">
        <v>2.26794</v>
      </c>
    </row>
    <row r="1370" customFormat="false" ht="12.75" hidden="false" customHeight="false" outlineLevel="0" collapsed="false">
      <c r="A1370" s="1" t="n">
        <v>216440</v>
      </c>
      <c r="B1370" s="1" t="n">
        <v>0.33831</v>
      </c>
      <c r="C1370" s="1" t="n">
        <v>0.35911</v>
      </c>
      <c r="D1370" s="1" t="n">
        <v>0.27714</v>
      </c>
      <c r="E1370" s="1" t="n">
        <v>2.1935</v>
      </c>
      <c r="F1370" s="1" t="n">
        <v>2.12432</v>
      </c>
      <c r="G1370" s="1" t="n">
        <v>2.04539</v>
      </c>
      <c r="H1370" s="1" t="n">
        <v>0.94061</v>
      </c>
      <c r="I1370" s="1" t="n">
        <v>0.74777</v>
      </c>
      <c r="J1370" s="1" t="n">
        <v>0.56411</v>
      </c>
      <c r="K1370" s="1" t="n">
        <v>1.80713</v>
      </c>
      <c r="L1370" s="1" t="n">
        <v>1.74119</v>
      </c>
      <c r="M1370" s="1" t="n">
        <v>1.69305</v>
      </c>
      <c r="N1370" s="1" t="n">
        <v>0.50216</v>
      </c>
      <c r="O1370" s="1" t="n">
        <v>0.45532</v>
      </c>
      <c r="P1370" s="1" t="n">
        <v>0.41467</v>
      </c>
      <c r="Q1370" s="1" t="n">
        <v>2.68745</v>
      </c>
      <c r="R1370" s="1" t="n">
        <v>2.44508</v>
      </c>
      <c r="S1370" s="1" t="n">
        <v>2.25389</v>
      </c>
    </row>
    <row r="1371" customFormat="false" ht="12.75" hidden="false" customHeight="false" outlineLevel="0" collapsed="false">
      <c r="A1371" s="1" t="n">
        <v>216610</v>
      </c>
      <c r="B1371" s="1" t="n">
        <v>0.33321</v>
      </c>
      <c r="C1371" s="1" t="n">
        <v>0.35483</v>
      </c>
      <c r="D1371" s="1" t="n">
        <v>0.27457</v>
      </c>
      <c r="E1371" s="1" t="n">
        <v>2.18338</v>
      </c>
      <c r="F1371" s="1" t="n">
        <v>2.12025</v>
      </c>
      <c r="G1371" s="1" t="n">
        <v>2.04932</v>
      </c>
      <c r="H1371" s="1" t="n">
        <v>0.93953</v>
      </c>
      <c r="I1371" s="1" t="n">
        <v>0.74332</v>
      </c>
      <c r="J1371" s="1" t="n">
        <v>0.56038</v>
      </c>
      <c r="K1371" s="1" t="n">
        <v>1.80848</v>
      </c>
      <c r="L1371" s="1" t="n">
        <v>1.74231</v>
      </c>
      <c r="M1371" s="1" t="n">
        <v>1.69976</v>
      </c>
      <c r="N1371" s="1" t="n">
        <v>0.49874</v>
      </c>
      <c r="O1371" s="1" t="n">
        <v>0.45375</v>
      </c>
      <c r="P1371" s="1" t="n">
        <v>0.41385</v>
      </c>
      <c r="Q1371" s="1" t="n">
        <v>2.71396</v>
      </c>
      <c r="R1371" s="1" t="n">
        <v>2.47205</v>
      </c>
      <c r="S1371" s="1" t="n">
        <v>2.27605</v>
      </c>
    </row>
    <row r="1372" customFormat="false" ht="12.75" hidden="false" customHeight="false" outlineLevel="0" collapsed="false">
      <c r="A1372" s="1" t="n">
        <v>216770</v>
      </c>
      <c r="B1372" s="1" t="n">
        <v>0.33462</v>
      </c>
      <c r="C1372" s="1" t="n">
        <v>0.35457</v>
      </c>
      <c r="D1372" s="1" t="n">
        <v>0.27532</v>
      </c>
      <c r="E1372" s="1" t="n">
        <v>2.20266</v>
      </c>
      <c r="F1372" s="1" t="n">
        <v>2.12958</v>
      </c>
      <c r="G1372" s="1" t="n">
        <v>2.05246</v>
      </c>
      <c r="H1372" s="1" t="n">
        <v>0.93734</v>
      </c>
      <c r="I1372" s="1" t="n">
        <v>0.74683</v>
      </c>
      <c r="J1372" s="1" t="n">
        <v>0.56333</v>
      </c>
      <c r="K1372" s="1" t="n">
        <v>1.80776</v>
      </c>
      <c r="L1372" s="1" t="n">
        <v>1.73719</v>
      </c>
      <c r="M1372" s="1" t="n">
        <v>1.69141</v>
      </c>
      <c r="N1372" s="1" t="n">
        <v>0.50163</v>
      </c>
      <c r="O1372" s="1" t="n">
        <v>0.45308</v>
      </c>
      <c r="P1372" s="1" t="n">
        <v>0.41409</v>
      </c>
      <c r="Q1372" s="1" t="n">
        <v>2.6777</v>
      </c>
      <c r="R1372" s="1" t="n">
        <v>2.43397</v>
      </c>
      <c r="S1372" s="1" t="n">
        <v>2.2442</v>
      </c>
      <c r="T1372" s="1" t="n">
        <v>31.97</v>
      </c>
      <c r="U1372" s="1" t="n">
        <v>6.2</v>
      </c>
      <c r="V1372" s="1" t="n">
        <v>0</v>
      </c>
      <c r="W1372" s="1" t="n">
        <v>-2.04</v>
      </c>
      <c r="X1372" s="1" t="n">
        <v>0.01077</v>
      </c>
      <c r="Y1372" s="1" t="n">
        <v>0.01007</v>
      </c>
      <c r="Z1372" s="1" t="n">
        <v>0.01366</v>
      </c>
      <c r="AA1372" s="1" t="n">
        <v>0.01542</v>
      </c>
      <c r="AB1372" s="1" t="n">
        <v>0.0111</v>
      </c>
      <c r="AC1372" s="1" t="n">
        <v>0.01398</v>
      </c>
      <c r="AD1372" s="1" t="n">
        <v>0.00447</v>
      </c>
      <c r="AE1372" s="1" t="n">
        <v>0.00502</v>
      </c>
      <c r="AF1372" s="1" t="n">
        <v>0.01607</v>
      </c>
      <c r="AG1372" s="1" t="n">
        <v>0.01177</v>
      </c>
      <c r="AH1372" s="1" t="n">
        <v>0.01085</v>
      </c>
      <c r="AI1372" s="1" t="n">
        <v>0.0143</v>
      </c>
      <c r="AJ1372" s="1" t="n">
        <v>0.01314</v>
      </c>
      <c r="AK1372" s="1" t="n">
        <v>0.00955</v>
      </c>
      <c r="AL1372" s="1" t="n">
        <v>0.01217</v>
      </c>
      <c r="AM1372" s="1" t="n">
        <v>0.0049</v>
      </c>
      <c r="AN1372" s="1" t="n">
        <v>0.00584</v>
      </c>
      <c r="AO1372" s="1" t="n">
        <v>0.01892</v>
      </c>
    </row>
    <row r="1373" customFormat="false" ht="12.75" hidden="false" customHeight="false" outlineLevel="0" collapsed="false">
      <c r="A1373" s="1" t="n">
        <v>216930</v>
      </c>
      <c r="B1373" s="1" t="n">
        <v>0.33384</v>
      </c>
      <c r="C1373" s="1" t="n">
        <v>0.3565</v>
      </c>
      <c r="D1373" s="1" t="n">
        <v>0.27569</v>
      </c>
      <c r="E1373" s="1" t="n">
        <v>2.17392</v>
      </c>
      <c r="F1373" s="1" t="n">
        <v>2.10911</v>
      </c>
      <c r="G1373" s="1" t="n">
        <v>2.03544</v>
      </c>
      <c r="H1373" s="1" t="n">
        <v>0.93796</v>
      </c>
      <c r="I1373" s="1" t="n">
        <v>0.74435</v>
      </c>
      <c r="J1373" s="1" t="n">
        <v>0.56383</v>
      </c>
      <c r="K1373" s="1" t="n">
        <v>1.8</v>
      </c>
      <c r="L1373" s="1" t="n">
        <v>1.73102</v>
      </c>
      <c r="M1373" s="1" t="n">
        <v>1.69138</v>
      </c>
      <c r="N1373" s="1" t="n">
        <v>0.50159</v>
      </c>
      <c r="O1373" s="1" t="n">
        <v>0.45604</v>
      </c>
      <c r="P1373" s="1" t="n">
        <v>0.41495</v>
      </c>
      <c r="Q1373" s="1" t="n">
        <v>2.68043</v>
      </c>
      <c r="R1373" s="1" t="n">
        <v>2.43962</v>
      </c>
      <c r="S1373" s="1" t="n">
        <v>2.25335</v>
      </c>
    </row>
    <row r="1374" customFormat="false" ht="12.75" hidden="false" customHeight="false" outlineLevel="0" collapsed="false">
      <c r="A1374" s="1" t="n">
        <v>217090</v>
      </c>
      <c r="B1374" s="1" t="n">
        <v>0.33553</v>
      </c>
      <c r="C1374" s="1" t="n">
        <v>0.3562</v>
      </c>
      <c r="D1374" s="1" t="n">
        <v>0.27676</v>
      </c>
      <c r="E1374" s="1" t="n">
        <v>2.1831</v>
      </c>
      <c r="F1374" s="1" t="n">
        <v>2.11714</v>
      </c>
      <c r="G1374" s="1" t="n">
        <v>2.04434</v>
      </c>
      <c r="H1374" s="1" t="n">
        <v>0.93674</v>
      </c>
      <c r="I1374" s="1" t="n">
        <v>0.74479</v>
      </c>
      <c r="J1374" s="1" t="n">
        <v>0.56237</v>
      </c>
      <c r="K1374" s="1" t="n">
        <v>1.80888</v>
      </c>
      <c r="L1374" s="1" t="n">
        <v>1.7364</v>
      </c>
      <c r="M1374" s="1" t="n">
        <v>1.6946</v>
      </c>
      <c r="N1374" s="1" t="n">
        <v>0.50255</v>
      </c>
      <c r="O1374" s="1" t="n">
        <v>0.45607</v>
      </c>
      <c r="P1374" s="1" t="n">
        <v>0.41591</v>
      </c>
      <c r="Q1374" s="1" t="n">
        <v>2.68546</v>
      </c>
      <c r="R1374" s="1" t="n">
        <v>2.43856</v>
      </c>
      <c r="S1374" s="1" t="n">
        <v>2.2546</v>
      </c>
    </row>
    <row r="1375" customFormat="false" ht="12.75" hidden="false" customHeight="false" outlineLevel="0" collapsed="false">
      <c r="A1375" s="1" t="n">
        <v>217250</v>
      </c>
      <c r="B1375" s="1" t="n">
        <v>0.33748</v>
      </c>
      <c r="C1375" s="1" t="n">
        <v>0.3565</v>
      </c>
      <c r="D1375" s="1" t="n">
        <v>0.27606</v>
      </c>
      <c r="E1375" s="1" t="n">
        <v>2.1836</v>
      </c>
      <c r="F1375" s="1" t="n">
        <v>2.11622</v>
      </c>
      <c r="G1375" s="1" t="n">
        <v>2.0443</v>
      </c>
      <c r="H1375" s="1" t="n">
        <v>0.93827</v>
      </c>
      <c r="I1375" s="1" t="n">
        <v>0.7449</v>
      </c>
      <c r="J1375" s="1" t="n">
        <v>0.56375</v>
      </c>
      <c r="K1375" s="1" t="n">
        <v>1.80508</v>
      </c>
      <c r="L1375" s="1" t="n">
        <v>1.74221</v>
      </c>
      <c r="M1375" s="1" t="n">
        <v>1.69554</v>
      </c>
      <c r="N1375" s="1" t="n">
        <v>0.50244</v>
      </c>
      <c r="O1375" s="1" t="n">
        <v>0.45534</v>
      </c>
      <c r="P1375" s="1" t="n">
        <v>0.41554</v>
      </c>
      <c r="Q1375" s="1" t="n">
        <v>2.68322</v>
      </c>
      <c r="R1375" s="1" t="n">
        <v>2.44452</v>
      </c>
      <c r="S1375" s="1" t="n">
        <v>2.25009</v>
      </c>
    </row>
    <row r="1376" customFormat="false" ht="12.75" hidden="false" customHeight="false" outlineLevel="0" collapsed="false">
      <c r="A1376" s="1" t="n">
        <v>217410</v>
      </c>
      <c r="B1376" s="1" t="n">
        <v>0.33593</v>
      </c>
      <c r="C1376" s="1" t="n">
        <v>0.35765</v>
      </c>
      <c r="D1376" s="1" t="n">
        <v>0.2782</v>
      </c>
      <c r="E1376" s="1" t="n">
        <v>2.18042</v>
      </c>
      <c r="F1376" s="1" t="n">
        <v>2.11561</v>
      </c>
      <c r="G1376" s="1" t="n">
        <v>2.0415</v>
      </c>
      <c r="H1376" s="1" t="n">
        <v>0.93993</v>
      </c>
      <c r="I1376" s="1" t="n">
        <v>0.74661</v>
      </c>
      <c r="J1376" s="1" t="n">
        <v>0.56482</v>
      </c>
      <c r="K1376" s="1" t="n">
        <v>1.80385</v>
      </c>
      <c r="L1376" s="1" t="n">
        <v>1.73172</v>
      </c>
      <c r="M1376" s="1" t="n">
        <v>1.68668</v>
      </c>
      <c r="N1376" s="1" t="n">
        <v>0.50249</v>
      </c>
      <c r="O1376" s="1" t="n">
        <v>0.45627</v>
      </c>
      <c r="P1376" s="1" t="n">
        <v>0.417</v>
      </c>
      <c r="Q1376" s="1" t="n">
        <v>2.68324</v>
      </c>
      <c r="R1376" s="1" t="n">
        <v>2.44381</v>
      </c>
      <c r="S1376" s="1" t="n">
        <v>2.25713</v>
      </c>
    </row>
    <row r="1377" customFormat="false" ht="12.75" hidden="false" customHeight="false" outlineLevel="0" collapsed="false">
      <c r="A1377" s="1" t="n">
        <v>217570</v>
      </c>
      <c r="B1377" s="1" t="n">
        <v>0.33834</v>
      </c>
      <c r="C1377" s="1" t="n">
        <v>0.35919</v>
      </c>
      <c r="D1377" s="1" t="n">
        <v>0.27902</v>
      </c>
      <c r="E1377" s="1" t="n">
        <v>2.18725</v>
      </c>
      <c r="F1377" s="1" t="n">
        <v>2.11664</v>
      </c>
      <c r="G1377" s="1" t="n">
        <v>2.04128</v>
      </c>
      <c r="H1377" s="1" t="n">
        <v>0.9401</v>
      </c>
      <c r="I1377" s="1" t="n">
        <v>0.74928</v>
      </c>
      <c r="J1377" s="1" t="n">
        <v>0.56738</v>
      </c>
      <c r="K1377" s="1" t="n">
        <v>1.802</v>
      </c>
      <c r="L1377" s="1" t="n">
        <v>1.73363</v>
      </c>
      <c r="M1377" s="1" t="n">
        <v>1.69191</v>
      </c>
      <c r="N1377" s="1" t="n">
        <v>0.50447</v>
      </c>
      <c r="O1377" s="1" t="n">
        <v>0.45613</v>
      </c>
      <c r="P1377" s="1" t="n">
        <v>0.41691</v>
      </c>
      <c r="Q1377" s="1" t="n">
        <v>2.68351</v>
      </c>
      <c r="R1377" s="1" t="n">
        <v>2.44134</v>
      </c>
      <c r="S1377" s="1" t="n">
        <v>2.25077</v>
      </c>
    </row>
    <row r="1378" customFormat="false" ht="12.75" hidden="false" customHeight="false" outlineLevel="0" collapsed="false">
      <c r="A1378" s="1" t="n">
        <v>217740</v>
      </c>
      <c r="B1378" s="1" t="n">
        <v>0.33513</v>
      </c>
      <c r="C1378" s="1" t="n">
        <v>0.35641</v>
      </c>
      <c r="D1378" s="1" t="n">
        <v>0.27553</v>
      </c>
      <c r="E1378" s="1" t="n">
        <v>2.18202</v>
      </c>
      <c r="F1378" s="1" t="n">
        <v>2.11794</v>
      </c>
      <c r="G1378" s="1" t="n">
        <v>2.04729</v>
      </c>
      <c r="H1378" s="1" t="n">
        <v>0.93933</v>
      </c>
      <c r="I1378" s="1" t="n">
        <v>0.7429</v>
      </c>
      <c r="J1378" s="1" t="n">
        <v>0.56389</v>
      </c>
      <c r="K1378" s="1" t="n">
        <v>1.80837</v>
      </c>
      <c r="L1378" s="1" t="n">
        <v>1.74392</v>
      </c>
      <c r="M1378" s="1" t="n">
        <v>1.70203</v>
      </c>
      <c r="N1378" s="1" t="n">
        <v>0.50339</v>
      </c>
      <c r="O1378" s="1" t="n">
        <v>0.45706</v>
      </c>
      <c r="P1378" s="1" t="n">
        <v>0.41573</v>
      </c>
      <c r="Q1378" s="1" t="n">
        <v>2.69088</v>
      </c>
      <c r="R1378" s="1" t="n">
        <v>2.44946</v>
      </c>
      <c r="S1378" s="1" t="n">
        <v>2.26072</v>
      </c>
    </row>
    <row r="1379" customFormat="false" ht="12.75" hidden="false" customHeight="false" outlineLevel="0" collapsed="false">
      <c r="A1379" s="1" t="n">
        <v>217900</v>
      </c>
      <c r="B1379" s="1" t="n">
        <v>0.33586</v>
      </c>
      <c r="C1379" s="1" t="n">
        <v>0.35818</v>
      </c>
      <c r="D1379" s="1" t="n">
        <v>0.27674</v>
      </c>
      <c r="E1379" s="1" t="n">
        <v>2.19464</v>
      </c>
      <c r="F1379" s="1" t="n">
        <v>2.13091</v>
      </c>
      <c r="G1379" s="1" t="n">
        <v>2.06032</v>
      </c>
      <c r="H1379" s="1" t="n">
        <v>0.93996</v>
      </c>
      <c r="I1379" s="1" t="n">
        <v>0.74718</v>
      </c>
      <c r="J1379" s="1" t="n">
        <v>0.56196</v>
      </c>
      <c r="K1379" s="1" t="n">
        <v>1.83313</v>
      </c>
      <c r="L1379" s="1" t="n">
        <v>1.75976</v>
      </c>
      <c r="M1379" s="1" t="n">
        <v>1.71645</v>
      </c>
      <c r="N1379" s="1" t="n">
        <v>0.50096</v>
      </c>
      <c r="O1379" s="1" t="n">
        <v>0.45551</v>
      </c>
      <c r="P1379" s="1" t="n">
        <v>0.41572</v>
      </c>
      <c r="Q1379" s="1" t="n">
        <v>2.7204</v>
      </c>
      <c r="R1379" s="1" t="n">
        <v>2.47085</v>
      </c>
      <c r="S1379" s="1" t="n">
        <v>2.27952</v>
      </c>
    </row>
    <row r="1380" customFormat="false" ht="12.75" hidden="false" customHeight="false" outlineLevel="0" collapsed="false">
      <c r="A1380" s="1" t="n">
        <v>218060</v>
      </c>
      <c r="B1380" s="1" t="n">
        <v>0.33647</v>
      </c>
      <c r="C1380" s="1" t="n">
        <v>0.35899</v>
      </c>
      <c r="D1380" s="1" t="n">
        <v>0.27877</v>
      </c>
      <c r="E1380" s="1" t="n">
        <v>2.20009</v>
      </c>
      <c r="F1380" s="1" t="n">
        <v>2.13299</v>
      </c>
      <c r="G1380" s="1" t="n">
        <v>2.05851</v>
      </c>
      <c r="H1380" s="1" t="n">
        <v>0.94185</v>
      </c>
      <c r="I1380" s="1" t="n">
        <v>0.75058</v>
      </c>
      <c r="J1380" s="1" t="n">
        <v>0.56712</v>
      </c>
      <c r="K1380" s="1" t="n">
        <v>1.81754</v>
      </c>
      <c r="L1380" s="1" t="n">
        <v>1.74684</v>
      </c>
      <c r="M1380" s="1" t="n">
        <v>1.70597</v>
      </c>
      <c r="N1380" s="1" t="n">
        <v>0.50418</v>
      </c>
      <c r="O1380" s="1" t="n">
        <v>0.45744</v>
      </c>
      <c r="P1380" s="1" t="n">
        <v>0.41698</v>
      </c>
      <c r="Q1380" s="1" t="n">
        <v>2.69866</v>
      </c>
      <c r="R1380" s="1" t="n">
        <v>2.45449</v>
      </c>
      <c r="S1380" s="1" t="n">
        <v>2.26518</v>
      </c>
    </row>
    <row r="1381" customFormat="false" ht="12.75" hidden="false" customHeight="false" outlineLevel="0" collapsed="false">
      <c r="A1381" s="1" t="n">
        <v>218220</v>
      </c>
      <c r="B1381" s="1" t="n">
        <v>0.33751</v>
      </c>
      <c r="C1381" s="1" t="n">
        <v>0.35933</v>
      </c>
      <c r="D1381" s="1" t="n">
        <v>0.27897</v>
      </c>
      <c r="E1381" s="1" t="n">
        <v>2.19513</v>
      </c>
      <c r="F1381" s="1" t="n">
        <v>2.12972</v>
      </c>
      <c r="G1381" s="1" t="n">
        <v>2.05617</v>
      </c>
      <c r="H1381" s="1" t="n">
        <v>0.94605</v>
      </c>
      <c r="I1381" s="1" t="n">
        <v>0.75009</v>
      </c>
      <c r="J1381" s="1" t="n">
        <v>0.56805</v>
      </c>
      <c r="K1381" s="1" t="n">
        <v>1.81977</v>
      </c>
      <c r="L1381" s="1" t="n">
        <v>1.74765</v>
      </c>
      <c r="M1381" s="1" t="n">
        <v>1.70603</v>
      </c>
      <c r="N1381" s="1" t="n">
        <v>0.50472</v>
      </c>
      <c r="O1381" s="1" t="n">
        <v>0.45853</v>
      </c>
      <c r="P1381" s="1" t="n">
        <v>0.41817</v>
      </c>
      <c r="Q1381" s="1" t="n">
        <v>2.69349</v>
      </c>
      <c r="R1381" s="1" t="n">
        <v>2.44969</v>
      </c>
      <c r="S1381" s="1" t="n">
        <v>2.25838</v>
      </c>
    </row>
    <row r="1382" customFormat="false" ht="12.75" hidden="false" customHeight="false" outlineLevel="0" collapsed="false">
      <c r="A1382" s="1" t="n">
        <v>218380</v>
      </c>
      <c r="B1382" s="1" t="n">
        <v>0.33694</v>
      </c>
      <c r="C1382" s="1" t="n">
        <v>0.3576</v>
      </c>
      <c r="D1382" s="1" t="n">
        <v>0.27801</v>
      </c>
      <c r="E1382" s="1" t="n">
        <v>2.18781</v>
      </c>
      <c r="F1382" s="1" t="n">
        <v>2.1209</v>
      </c>
      <c r="G1382" s="1" t="n">
        <v>2.04647</v>
      </c>
      <c r="H1382" s="1" t="n">
        <v>0.94193</v>
      </c>
      <c r="I1382" s="1" t="n">
        <v>0.75138</v>
      </c>
      <c r="J1382" s="1" t="n">
        <v>0.56715</v>
      </c>
      <c r="K1382" s="1" t="n">
        <v>1.81042</v>
      </c>
      <c r="L1382" s="1" t="n">
        <v>1.74126</v>
      </c>
      <c r="M1382" s="1" t="n">
        <v>1.69852</v>
      </c>
      <c r="N1382" s="1" t="n">
        <v>0.50538</v>
      </c>
      <c r="O1382" s="1" t="n">
        <v>0.45819</v>
      </c>
      <c r="P1382" s="1" t="n">
        <v>0.41773</v>
      </c>
      <c r="Q1382" s="1" t="n">
        <v>2.69816</v>
      </c>
      <c r="R1382" s="1" t="n">
        <v>2.45994</v>
      </c>
      <c r="S1382" s="1" t="n">
        <v>2.26425</v>
      </c>
      <c r="T1382" s="1" t="n">
        <v>31.97</v>
      </c>
      <c r="U1382" s="1" t="n">
        <v>6.2</v>
      </c>
      <c r="V1382" s="1" t="n">
        <v>0</v>
      </c>
      <c r="W1382" s="1" t="n">
        <v>-2.04</v>
      </c>
      <c r="X1382" s="1" t="n">
        <v>0.01076</v>
      </c>
      <c r="Y1382" s="1" t="n">
        <v>0.01007</v>
      </c>
      <c r="Z1382" s="1" t="n">
        <v>0.01366</v>
      </c>
      <c r="AA1382" s="1" t="n">
        <v>0.01542</v>
      </c>
      <c r="AB1382" s="1" t="n">
        <v>0.0111</v>
      </c>
      <c r="AC1382" s="1" t="n">
        <v>0.01398</v>
      </c>
      <c r="AD1382" s="1" t="n">
        <v>0.00447</v>
      </c>
      <c r="AE1382" s="1" t="n">
        <v>0.00502</v>
      </c>
      <c r="AF1382" s="1" t="n">
        <v>0.01607</v>
      </c>
      <c r="AG1382" s="1" t="n">
        <v>0.01177</v>
      </c>
      <c r="AH1382" s="1" t="n">
        <v>0.01085</v>
      </c>
      <c r="AI1382" s="1" t="n">
        <v>0.0143</v>
      </c>
      <c r="AJ1382" s="1" t="n">
        <v>0.01314</v>
      </c>
      <c r="AK1382" s="1" t="n">
        <v>0.00955</v>
      </c>
      <c r="AL1382" s="1" t="n">
        <v>0.01217</v>
      </c>
      <c r="AM1382" s="1" t="n">
        <v>0.0049</v>
      </c>
      <c r="AN1382" s="1" t="n">
        <v>0.00584</v>
      </c>
      <c r="AO1382" s="1" t="n">
        <v>0.01892</v>
      </c>
    </row>
    <row r="1383" customFormat="false" ht="12.75" hidden="false" customHeight="false" outlineLevel="0" collapsed="false">
      <c r="A1383" s="1" t="n">
        <v>218540</v>
      </c>
      <c r="B1383" s="1" t="n">
        <v>0.33604</v>
      </c>
      <c r="C1383" s="1" t="n">
        <v>0.35724</v>
      </c>
      <c r="D1383" s="1" t="n">
        <v>0.27616</v>
      </c>
      <c r="E1383" s="1" t="n">
        <v>2.19436</v>
      </c>
      <c r="F1383" s="1" t="n">
        <v>2.12239</v>
      </c>
      <c r="G1383" s="1" t="n">
        <v>2.04129</v>
      </c>
      <c r="H1383" s="1" t="n">
        <v>0.93924</v>
      </c>
      <c r="I1383" s="1" t="n">
        <v>0.74347</v>
      </c>
      <c r="J1383" s="1" t="n">
        <v>0.56247</v>
      </c>
      <c r="K1383" s="1" t="n">
        <v>1.8082</v>
      </c>
      <c r="L1383" s="1" t="n">
        <v>1.733</v>
      </c>
      <c r="M1383" s="1" t="n">
        <v>1.69023</v>
      </c>
      <c r="N1383" s="1" t="n">
        <v>0.50052</v>
      </c>
      <c r="O1383" s="1" t="n">
        <v>0.45467</v>
      </c>
      <c r="P1383" s="1" t="n">
        <v>0.41342</v>
      </c>
      <c r="Q1383" s="1" t="n">
        <v>2.68295</v>
      </c>
      <c r="R1383" s="1" t="n">
        <v>2.44223</v>
      </c>
      <c r="S1383" s="1" t="n">
        <v>2.25817</v>
      </c>
    </row>
    <row r="1384" customFormat="false" ht="12.75" hidden="false" customHeight="false" outlineLevel="0" collapsed="false">
      <c r="A1384" s="1" t="n">
        <v>218710</v>
      </c>
      <c r="B1384" s="1" t="n">
        <v>0.33415</v>
      </c>
      <c r="C1384" s="1" t="n">
        <v>0.35491</v>
      </c>
      <c r="D1384" s="1" t="n">
        <v>0.2752</v>
      </c>
      <c r="E1384" s="1" t="n">
        <v>2.1909</v>
      </c>
      <c r="F1384" s="1" t="n">
        <v>2.12594</v>
      </c>
      <c r="G1384" s="1" t="n">
        <v>2.05444</v>
      </c>
      <c r="H1384" s="1" t="n">
        <v>0.93468</v>
      </c>
      <c r="I1384" s="1" t="n">
        <v>0.74441</v>
      </c>
      <c r="J1384" s="1" t="n">
        <v>0.56123</v>
      </c>
      <c r="K1384" s="1" t="n">
        <v>1.82439</v>
      </c>
      <c r="L1384" s="1" t="n">
        <v>1.74442</v>
      </c>
      <c r="M1384" s="1" t="n">
        <v>1.70398</v>
      </c>
      <c r="N1384" s="1" t="n">
        <v>0.49846</v>
      </c>
      <c r="O1384" s="1" t="n">
        <v>0.45152</v>
      </c>
      <c r="P1384" s="1" t="n">
        <v>0.41276</v>
      </c>
      <c r="Q1384" s="1" t="n">
        <v>2.7044</v>
      </c>
      <c r="R1384" s="1" t="n">
        <v>2.45493</v>
      </c>
      <c r="S1384" s="1" t="n">
        <v>2.27279</v>
      </c>
    </row>
    <row r="1385" customFormat="false" ht="12.75" hidden="false" customHeight="false" outlineLevel="0" collapsed="false">
      <c r="A1385" s="1" t="n">
        <v>218870</v>
      </c>
      <c r="B1385" s="1" t="n">
        <v>0.33465</v>
      </c>
      <c r="C1385" s="1" t="n">
        <v>0.35618</v>
      </c>
      <c r="D1385" s="1" t="n">
        <v>0.27536</v>
      </c>
      <c r="E1385" s="1" t="n">
        <v>2.20506</v>
      </c>
      <c r="F1385" s="1" t="n">
        <v>2.13363</v>
      </c>
      <c r="G1385" s="1" t="n">
        <v>2.05983</v>
      </c>
      <c r="H1385" s="1" t="n">
        <v>0.93751</v>
      </c>
      <c r="I1385" s="1" t="n">
        <v>0.74231</v>
      </c>
      <c r="J1385" s="1" t="n">
        <v>0.56314</v>
      </c>
      <c r="K1385" s="1" t="n">
        <v>1.83088</v>
      </c>
      <c r="L1385" s="1" t="n">
        <v>1.75132</v>
      </c>
      <c r="M1385" s="1" t="n">
        <v>1.70739</v>
      </c>
      <c r="N1385" s="1" t="n">
        <v>0.50145</v>
      </c>
      <c r="O1385" s="1" t="n">
        <v>0.4549</v>
      </c>
      <c r="P1385" s="1" t="n">
        <v>0.41316</v>
      </c>
      <c r="Q1385" s="1" t="n">
        <v>2.72313</v>
      </c>
      <c r="R1385" s="1" t="n">
        <v>2.46563</v>
      </c>
      <c r="S1385" s="1" t="n">
        <v>2.26928</v>
      </c>
    </row>
    <row r="1386" customFormat="false" ht="12.75" hidden="false" customHeight="false" outlineLevel="0" collapsed="false">
      <c r="A1386" s="1" t="n">
        <v>219030</v>
      </c>
      <c r="B1386" s="1" t="n">
        <v>0.33498</v>
      </c>
      <c r="C1386" s="1" t="n">
        <v>0.35574</v>
      </c>
      <c r="D1386" s="1" t="n">
        <v>0.27614</v>
      </c>
      <c r="E1386" s="1" t="n">
        <v>2.19796</v>
      </c>
      <c r="F1386" s="1" t="n">
        <v>2.13155</v>
      </c>
      <c r="G1386" s="1" t="n">
        <v>2.05794</v>
      </c>
      <c r="H1386" s="1" t="n">
        <v>0.93865</v>
      </c>
      <c r="I1386" s="1" t="n">
        <v>0.74674</v>
      </c>
      <c r="J1386" s="1" t="n">
        <v>0.56259</v>
      </c>
      <c r="K1386" s="1" t="n">
        <v>1.82351</v>
      </c>
      <c r="L1386" s="1" t="n">
        <v>1.75746</v>
      </c>
      <c r="M1386" s="1" t="n">
        <v>1.71658</v>
      </c>
      <c r="N1386" s="1" t="n">
        <v>0.50098</v>
      </c>
      <c r="O1386" s="1" t="n">
        <v>0.45474</v>
      </c>
      <c r="P1386" s="1" t="n">
        <v>0.4149</v>
      </c>
      <c r="Q1386" s="1" t="n">
        <v>2.71573</v>
      </c>
      <c r="R1386" s="1" t="n">
        <v>2.47449</v>
      </c>
      <c r="S1386" s="1" t="n">
        <v>2.27849</v>
      </c>
    </row>
    <row r="1387" customFormat="false" ht="12.75" hidden="false" customHeight="false" outlineLevel="0" collapsed="false">
      <c r="A1387" s="1" t="n">
        <v>219190</v>
      </c>
      <c r="B1387" s="1" t="n">
        <v>0.33569</v>
      </c>
      <c r="C1387" s="1" t="n">
        <v>0.35558</v>
      </c>
      <c r="D1387" s="1" t="n">
        <v>0.27525</v>
      </c>
      <c r="E1387" s="1" t="n">
        <v>2.20419</v>
      </c>
      <c r="F1387" s="1" t="n">
        <v>2.1368</v>
      </c>
      <c r="G1387" s="1" t="n">
        <v>2.06317</v>
      </c>
      <c r="H1387" s="1" t="n">
        <v>0.93499</v>
      </c>
      <c r="I1387" s="1" t="n">
        <v>0.74229</v>
      </c>
      <c r="J1387" s="1" t="n">
        <v>0.56219</v>
      </c>
      <c r="K1387" s="1" t="n">
        <v>1.81915</v>
      </c>
      <c r="L1387" s="1" t="n">
        <v>1.75055</v>
      </c>
      <c r="M1387" s="1" t="n">
        <v>1.70764</v>
      </c>
      <c r="N1387" s="1" t="n">
        <v>0.49911</v>
      </c>
      <c r="O1387" s="1" t="n">
        <v>0.45149</v>
      </c>
      <c r="P1387" s="1" t="n">
        <v>0.41057</v>
      </c>
      <c r="Q1387" s="1" t="n">
        <v>2.71209</v>
      </c>
      <c r="R1387" s="1" t="n">
        <v>2.46953</v>
      </c>
      <c r="S1387" s="1" t="n">
        <v>2.27632</v>
      </c>
    </row>
    <row r="1388" customFormat="false" ht="12.75" hidden="false" customHeight="false" outlineLevel="0" collapsed="false">
      <c r="A1388" s="1" t="n">
        <v>219350</v>
      </c>
      <c r="B1388" s="1" t="n">
        <v>0.33277</v>
      </c>
      <c r="C1388" s="1" t="n">
        <v>0.35369</v>
      </c>
      <c r="D1388" s="1" t="n">
        <v>0.27485</v>
      </c>
      <c r="E1388" s="1" t="n">
        <v>2.20514</v>
      </c>
      <c r="F1388" s="1" t="n">
        <v>2.13807</v>
      </c>
      <c r="G1388" s="1" t="n">
        <v>2.06216</v>
      </c>
      <c r="H1388" s="1" t="n">
        <v>0.93504</v>
      </c>
      <c r="I1388" s="1" t="n">
        <v>0.74125</v>
      </c>
      <c r="J1388" s="1" t="n">
        <v>0.56084</v>
      </c>
      <c r="K1388" s="1" t="n">
        <v>1.82011</v>
      </c>
      <c r="L1388" s="1" t="n">
        <v>1.74688</v>
      </c>
      <c r="M1388" s="1" t="n">
        <v>1.69954</v>
      </c>
      <c r="N1388" s="1" t="n">
        <v>0.49895</v>
      </c>
      <c r="O1388" s="1" t="n">
        <v>0.45333</v>
      </c>
      <c r="P1388" s="1" t="n">
        <v>0.4139</v>
      </c>
      <c r="Q1388" s="1" t="n">
        <v>2.69767</v>
      </c>
      <c r="R1388" s="1" t="n">
        <v>2.45939</v>
      </c>
      <c r="S1388" s="1" t="n">
        <v>2.2656</v>
      </c>
    </row>
    <row r="1389" customFormat="false" ht="12.75" hidden="false" customHeight="false" outlineLevel="0" collapsed="false">
      <c r="A1389" s="1" t="n">
        <v>219520</v>
      </c>
      <c r="B1389" s="1" t="n">
        <v>0.33458</v>
      </c>
      <c r="C1389" s="1" t="n">
        <v>0.35468</v>
      </c>
      <c r="D1389" s="1" t="n">
        <v>0.2738</v>
      </c>
      <c r="E1389" s="1" t="n">
        <v>2.19393</v>
      </c>
      <c r="F1389" s="1" t="n">
        <v>2.1243</v>
      </c>
      <c r="G1389" s="1" t="n">
        <v>2.04838</v>
      </c>
      <c r="H1389" s="1" t="n">
        <v>0.93589</v>
      </c>
      <c r="I1389" s="1" t="n">
        <v>0.74412</v>
      </c>
      <c r="J1389" s="1" t="n">
        <v>0.56143</v>
      </c>
      <c r="K1389" s="1" t="n">
        <v>1.80914</v>
      </c>
      <c r="L1389" s="1" t="n">
        <v>1.73533</v>
      </c>
      <c r="M1389" s="1" t="n">
        <v>1.68886</v>
      </c>
      <c r="N1389" s="1" t="n">
        <v>0.50153</v>
      </c>
      <c r="O1389" s="1" t="n">
        <v>0.45426</v>
      </c>
      <c r="P1389" s="1" t="n">
        <v>0.41404</v>
      </c>
      <c r="Q1389" s="1" t="n">
        <v>2.68373</v>
      </c>
      <c r="R1389" s="1" t="n">
        <v>2.44334</v>
      </c>
      <c r="S1389" s="1" t="n">
        <v>2.24654</v>
      </c>
    </row>
    <row r="1390" customFormat="false" ht="12.75" hidden="false" customHeight="false" outlineLevel="0" collapsed="false">
      <c r="A1390" s="1" t="n">
        <v>219680</v>
      </c>
      <c r="B1390" s="1" t="n">
        <v>0.33319</v>
      </c>
      <c r="C1390" s="1" t="n">
        <v>0.35551</v>
      </c>
      <c r="D1390" s="1" t="n">
        <v>0.27405</v>
      </c>
      <c r="E1390" s="1" t="n">
        <v>2.17492</v>
      </c>
      <c r="F1390" s="1" t="n">
        <v>2.10324</v>
      </c>
      <c r="G1390" s="1" t="n">
        <v>2.02688</v>
      </c>
      <c r="H1390" s="1" t="n">
        <v>0.93232</v>
      </c>
      <c r="I1390" s="1" t="n">
        <v>0.73951</v>
      </c>
      <c r="J1390" s="1" t="n">
        <v>0.55898</v>
      </c>
      <c r="K1390" s="1" t="n">
        <v>1.79122</v>
      </c>
      <c r="L1390" s="1" t="n">
        <v>1.71987</v>
      </c>
      <c r="M1390" s="1" t="n">
        <v>1.67805</v>
      </c>
      <c r="N1390" s="1" t="n">
        <v>0.49613</v>
      </c>
      <c r="O1390" s="1" t="n">
        <v>0.44952</v>
      </c>
      <c r="P1390" s="1" t="n">
        <v>0.40848</v>
      </c>
      <c r="Q1390" s="1" t="n">
        <v>2.67085</v>
      </c>
      <c r="R1390" s="1" t="n">
        <v>2.4326</v>
      </c>
      <c r="S1390" s="1" t="n">
        <v>2.24719</v>
      </c>
    </row>
    <row r="1391" customFormat="false" ht="12.75" hidden="false" customHeight="false" outlineLevel="0" collapsed="false">
      <c r="A1391" s="1" t="n">
        <v>219840</v>
      </c>
      <c r="B1391" s="1" t="n">
        <v>0.32948</v>
      </c>
      <c r="C1391" s="1" t="n">
        <v>0.35013</v>
      </c>
      <c r="D1391" s="1" t="n">
        <v>0.2727</v>
      </c>
      <c r="E1391" s="1" t="n">
        <v>2.1731</v>
      </c>
      <c r="F1391" s="1" t="n">
        <v>2.10657</v>
      </c>
      <c r="G1391" s="1" t="n">
        <v>2.03301</v>
      </c>
      <c r="H1391" s="1" t="n">
        <v>0.92801</v>
      </c>
      <c r="I1391" s="1" t="n">
        <v>0.74104</v>
      </c>
      <c r="J1391" s="1" t="n">
        <v>0.5577</v>
      </c>
      <c r="K1391" s="1" t="n">
        <v>1.79503</v>
      </c>
      <c r="L1391" s="1" t="n">
        <v>1.72833</v>
      </c>
      <c r="M1391" s="1" t="n">
        <v>1.68738</v>
      </c>
      <c r="N1391" s="1" t="n">
        <v>0.49702</v>
      </c>
      <c r="O1391" s="1" t="n">
        <v>0.44922</v>
      </c>
      <c r="P1391" s="1" t="n">
        <v>0.40979</v>
      </c>
      <c r="Q1391" s="1" t="n">
        <v>2.68027</v>
      </c>
      <c r="R1391" s="1" t="n">
        <v>2.43792</v>
      </c>
      <c r="S1391" s="1" t="n">
        <v>2.24551</v>
      </c>
    </row>
    <row r="1392" customFormat="false" ht="12.75" hidden="false" customHeight="false" outlineLevel="0" collapsed="false">
      <c r="A1392" s="1" t="n">
        <v>220000</v>
      </c>
      <c r="B1392" s="1" t="n">
        <v>0.33022</v>
      </c>
      <c r="C1392" s="1" t="n">
        <v>0.35291</v>
      </c>
      <c r="D1392" s="1" t="n">
        <v>0.27304</v>
      </c>
      <c r="E1392" s="1" t="n">
        <v>2.18038</v>
      </c>
      <c r="F1392" s="1" t="n">
        <v>2.11519</v>
      </c>
      <c r="G1392" s="1" t="n">
        <v>2.04249</v>
      </c>
      <c r="H1392" s="1" t="n">
        <v>0.93198</v>
      </c>
      <c r="I1392" s="1" t="n">
        <v>0.74049</v>
      </c>
      <c r="J1392" s="1" t="n">
        <v>0.55962</v>
      </c>
      <c r="K1392" s="1" t="n">
        <v>1.80996</v>
      </c>
      <c r="L1392" s="1" t="n">
        <v>1.74233</v>
      </c>
      <c r="M1392" s="1" t="n">
        <v>1.70419</v>
      </c>
      <c r="N1392" s="1" t="n">
        <v>0.49782</v>
      </c>
      <c r="O1392" s="1" t="n">
        <v>0.45135</v>
      </c>
      <c r="P1392" s="1" t="n">
        <v>0.41054</v>
      </c>
      <c r="Q1392" s="1" t="n">
        <v>2.69114</v>
      </c>
      <c r="R1392" s="1" t="n">
        <v>2.44316</v>
      </c>
      <c r="S1392" s="1" t="n">
        <v>2.25088</v>
      </c>
      <c r="T1392" s="1" t="n">
        <v>31.97</v>
      </c>
      <c r="U1392" s="1" t="n">
        <v>6.2</v>
      </c>
      <c r="V1392" s="1" t="n">
        <v>0</v>
      </c>
      <c r="W1392" s="1" t="n">
        <v>-2.04</v>
      </c>
      <c r="X1392" s="1" t="n">
        <v>0.01076</v>
      </c>
      <c r="Y1392" s="1" t="n">
        <v>0.01007</v>
      </c>
      <c r="Z1392" s="1" t="n">
        <v>0.01366</v>
      </c>
      <c r="AA1392" s="1" t="n">
        <v>0.01542</v>
      </c>
      <c r="AB1392" s="1" t="n">
        <v>0.0111</v>
      </c>
      <c r="AC1392" s="1" t="n">
        <v>0.01398</v>
      </c>
      <c r="AD1392" s="1" t="n">
        <v>0.00447</v>
      </c>
      <c r="AE1392" s="1" t="n">
        <v>0.00502</v>
      </c>
      <c r="AF1392" s="1" t="n">
        <v>0.01607</v>
      </c>
      <c r="AG1392" s="1" t="n">
        <v>0.01177</v>
      </c>
      <c r="AH1392" s="1" t="n">
        <v>0.01085</v>
      </c>
      <c r="AI1392" s="1" t="n">
        <v>0.0143</v>
      </c>
      <c r="AJ1392" s="1" t="n">
        <v>0.01314</v>
      </c>
      <c r="AK1392" s="1" t="n">
        <v>0.00955</v>
      </c>
      <c r="AL1392" s="1" t="n">
        <v>0.01217</v>
      </c>
      <c r="AM1392" s="1" t="n">
        <v>0.0049</v>
      </c>
      <c r="AN1392" s="1" t="n">
        <v>0.00584</v>
      </c>
      <c r="AO1392" s="1" t="n">
        <v>0.01892</v>
      </c>
    </row>
    <row r="1393" customFormat="false" ht="12.75" hidden="false" customHeight="false" outlineLevel="0" collapsed="false">
      <c r="A1393" s="1" t="n">
        <v>220160</v>
      </c>
      <c r="B1393" s="1" t="n">
        <v>0.33144</v>
      </c>
      <c r="C1393" s="1" t="n">
        <v>0.35311</v>
      </c>
      <c r="D1393" s="1" t="n">
        <v>0.27427</v>
      </c>
      <c r="E1393" s="1" t="n">
        <v>2.17951</v>
      </c>
      <c r="F1393" s="1" t="n">
        <v>2.11142</v>
      </c>
      <c r="G1393" s="1" t="n">
        <v>2.0371</v>
      </c>
      <c r="H1393" s="1" t="n">
        <v>0.93303</v>
      </c>
      <c r="I1393" s="1" t="n">
        <v>0.741</v>
      </c>
      <c r="J1393" s="1" t="n">
        <v>0.55815</v>
      </c>
      <c r="K1393" s="1" t="n">
        <v>1.80001</v>
      </c>
      <c r="L1393" s="1" t="n">
        <v>1.72862</v>
      </c>
      <c r="M1393" s="1" t="n">
        <v>1.68822</v>
      </c>
      <c r="N1393" s="1" t="n">
        <v>0.49744</v>
      </c>
      <c r="O1393" s="1" t="n">
        <v>0.45134</v>
      </c>
      <c r="P1393" s="1" t="n">
        <v>0.41033</v>
      </c>
      <c r="Q1393" s="1" t="n">
        <v>2.67366</v>
      </c>
      <c r="R1393" s="1" t="n">
        <v>2.42937</v>
      </c>
      <c r="S1393" s="1" t="n">
        <v>2.24599</v>
      </c>
    </row>
    <row r="1394" customFormat="false" ht="12.75" hidden="false" customHeight="false" outlineLevel="0" collapsed="false">
      <c r="A1394" s="1" t="n">
        <v>220320</v>
      </c>
      <c r="B1394" s="1" t="n">
        <v>0.33225</v>
      </c>
      <c r="C1394" s="1" t="n">
        <v>0.35493</v>
      </c>
      <c r="D1394" s="1" t="n">
        <v>0.27519</v>
      </c>
      <c r="E1394" s="1" t="n">
        <v>2.17224</v>
      </c>
      <c r="F1394" s="1" t="n">
        <v>2.10715</v>
      </c>
      <c r="G1394" s="1" t="n">
        <v>2.03175</v>
      </c>
      <c r="H1394" s="1" t="n">
        <v>0.93619</v>
      </c>
      <c r="I1394" s="1" t="n">
        <v>0.74542</v>
      </c>
      <c r="J1394" s="1" t="n">
        <v>0.5618</v>
      </c>
      <c r="K1394" s="1" t="n">
        <v>1.79426</v>
      </c>
      <c r="L1394" s="1" t="n">
        <v>1.72676</v>
      </c>
      <c r="M1394" s="1" t="n">
        <v>1.68777</v>
      </c>
      <c r="N1394" s="1" t="n">
        <v>0.49944</v>
      </c>
      <c r="O1394" s="1" t="n">
        <v>0.4512</v>
      </c>
      <c r="P1394" s="1" t="n">
        <v>0.41189</v>
      </c>
      <c r="Q1394" s="1" t="n">
        <v>2.66857</v>
      </c>
      <c r="R1394" s="1" t="n">
        <v>2.42491</v>
      </c>
      <c r="S1394" s="1" t="n">
        <v>2.23604</v>
      </c>
    </row>
    <row r="1395" customFormat="false" ht="12.75" hidden="false" customHeight="false" outlineLevel="0" collapsed="false">
      <c r="A1395" s="1" t="n">
        <v>220490</v>
      </c>
      <c r="B1395" s="1" t="n">
        <v>0.33222</v>
      </c>
      <c r="C1395" s="1" t="n">
        <v>0.35459</v>
      </c>
      <c r="D1395" s="1" t="n">
        <v>0.27414</v>
      </c>
      <c r="E1395" s="1" t="n">
        <v>2.16442</v>
      </c>
      <c r="F1395" s="1" t="n">
        <v>2.09606</v>
      </c>
      <c r="G1395" s="1" t="n">
        <v>2.02049</v>
      </c>
      <c r="H1395" s="1" t="n">
        <v>0.93498</v>
      </c>
      <c r="I1395" s="1" t="n">
        <v>0.73766</v>
      </c>
      <c r="J1395" s="1" t="n">
        <v>0.55953</v>
      </c>
      <c r="K1395" s="1" t="n">
        <v>1.78235</v>
      </c>
      <c r="L1395" s="1" t="n">
        <v>1.71754</v>
      </c>
      <c r="M1395" s="1" t="n">
        <v>1.68361</v>
      </c>
      <c r="N1395" s="1" t="n">
        <v>0.49651</v>
      </c>
      <c r="O1395" s="1" t="n">
        <v>0.45014</v>
      </c>
      <c r="P1395" s="1" t="n">
        <v>0.41046</v>
      </c>
      <c r="Q1395" s="1" t="n">
        <v>2.66226</v>
      </c>
      <c r="R1395" s="1" t="n">
        <v>2.4238</v>
      </c>
      <c r="S1395" s="1" t="n">
        <v>2.23969</v>
      </c>
    </row>
    <row r="1396" customFormat="false" ht="12.75" hidden="false" customHeight="false" outlineLevel="0" collapsed="false">
      <c r="A1396" s="1" t="n">
        <v>220650</v>
      </c>
      <c r="B1396" s="1" t="n">
        <v>0.33262</v>
      </c>
      <c r="C1396" s="1" t="n">
        <v>0.35441</v>
      </c>
      <c r="D1396" s="1" t="n">
        <v>0.27573</v>
      </c>
      <c r="E1396" s="1" t="n">
        <v>2.17381</v>
      </c>
      <c r="F1396" s="1" t="n">
        <v>2.11168</v>
      </c>
      <c r="G1396" s="1" t="n">
        <v>2.03853</v>
      </c>
      <c r="H1396" s="1" t="n">
        <v>0.93326</v>
      </c>
      <c r="I1396" s="1" t="n">
        <v>0.74449</v>
      </c>
      <c r="J1396" s="1" t="n">
        <v>0.56069</v>
      </c>
      <c r="K1396" s="1" t="n">
        <v>1.79855</v>
      </c>
      <c r="L1396" s="1" t="n">
        <v>1.73985</v>
      </c>
      <c r="M1396" s="1" t="n">
        <v>1.69753</v>
      </c>
      <c r="N1396" s="1" t="n">
        <v>0.49855</v>
      </c>
      <c r="O1396" s="1" t="n">
        <v>0.45052</v>
      </c>
      <c r="P1396" s="1" t="n">
        <v>0.4117</v>
      </c>
      <c r="Q1396" s="1" t="n">
        <v>2.67474</v>
      </c>
      <c r="R1396" s="1" t="n">
        <v>2.43758</v>
      </c>
      <c r="S1396" s="1" t="n">
        <v>2.25039</v>
      </c>
    </row>
    <row r="1397" customFormat="false" ht="12.75" hidden="false" customHeight="false" outlineLevel="0" collapsed="false">
      <c r="A1397" s="1" t="n">
        <v>220810</v>
      </c>
      <c r="B1397" s="1" t="n">
        <v>0.33168</v>
      </c>
      <c r="C1397" s="1" t="n">
        <v>0.35387</v>
      </c>
      <c r="D1397" s="1" t="n">
        <v>0.27337</v>
      </c>
      <c r="E1397" s="1" t="n">
        <v>2.18287</v>
      </c>
      <c r="F1397" s="1" t="n">
        <v>2.1227</v>
      </c>
      <c r="G1397" s="1" t="n">
        <v>2.04639</v>
      </c>
      <c r="H1397" s="1" t="n">
        <v>0.93513</v>
      </c>
      <c r="I1397" s="1" t="n">
        <v>0.73957</v>
      </c>
      <c r="J1397" s="1" t="n">
        <v>0.55912</v>
      </c>
      <c r="K1397" s="1" t="n">
        <v>1.81021</v>
      </c>
      <c r="L1397" s="1" t="n">
        <v>1.74967</v>
      </c>
      <c r="M1397" s="1" t="n">
        <v>1.70928</v>
      </c>
      <c r="N1397" s="1" t="n">
        <v>0.49808</v>
      </c>
      <c r="O1397" s="1" t="n">
        <v>0.45261</v>
      </c>
      <c r="P1397" s="1" t="n">
        <v>0.41183</v>
      </c>
      <c r="Q1397" s="1" t="n">
        <v>2.6966</v>
      </c>
      <c r="R1397" s="1" t="n">
        <v>2.45869</v>
      </c>
      <c r="S1397" s="1" t="n">
        <v>2.26442</v>
      </c>
    </row>
    <row r="1398" customFormat="false" ht="12.75" hidden="false" customHeight="false" outlineLevel="0" collapsed="false">
      <c r="A1398" s="1" t="n">
        <v>220970</v>
      </c>
      <c r="B1398" s="1" t="n">
        <v>0.33157</v>
      </c>
      <c r="C1398" s="1" t="n">
        <v>0.35305</v>
      </c>
      <c r="D1398" s="1" t="n">
        <v>0.27479</v>
      </c>
      <c r="E1398" s="1" t="n">
        <v>2.18919</v>
      </c>
      <c r="F1398" s="1" t="n">
        <v>2.12445</v>
      </c>
      <c r="G1398" s="1" t="n">
        <v>2.04846</v>
      </c>
      <c r="H1398" s="1" t="n">
        <v>0.93763</v>
      </c>
      <c r="I1398" s="1" t="n">
        <v>0.74197</v>
      </c>
      <c r="J1398" s="1" t="n">
        <v>0.55933</v>
      </c>
      <c r="K1398" s="1" t="n">
        <v>1.80379</v>
      </c>
      <c r="L1398" s="1" t="n">
        <v>1.74274</v>
      </c>
      <c r="M1398" s="1" t="n">
        <v>1.694</v>
      </c>
      <c r="N1398" s="1" t="n">
        <v>0.49793</v>
      </c>
      <c r="O1398" s="1" t="n">
        <v>0.45084</v>
      </c>
      <c r="P1398" s="1" t="n">
        <v>0.41278</v>
      </c>
      <c r="Q1398" s="1" t="n">
        <v>2.68179</v>
      </c>
      <c r="R1398" s="1" t="n">
        <v>2.4476</v>
      </c>
      <c r="S1398" s="1" t="n">
        <v>2.25346</v>
      </c>
    </row>
    <row r="1399" customFormat="false" ht="12.75" hidden="false" customHeight="false" outlineLevel="0" collapsed="false">
      <c r="A1399" s="1" t="n">
        <v>221130</v>
      </c>
      <c r="B1399" s="1" t="n">
        <v>0.3342</v>
      </c>
      <c r="C1399" s="1" t="n">
        <v>0.35598</v>
      </c>
      <c r="D1399" s="1" t="n">
        <v>0.27455</v>
      </c>
      <c r="E1399" s="1" t="n">
        <v>2.17966</v>
      </c>
      <c r="F1399" s="1" t="n">
        <v>2.11415</v>
      </c>
      <c r="G1399" s="1" t="n">
        <v>2.04119</v>
      </c>
      <c r="H1399" s="1" t="n">
        <v>0.93724</v>
      </c>
      <c r="I1399" s="1" t="n">
        <v>0.7424</v>
      </c>
      <c r="J1399" s="1" t="n">
        <v>0.56212</v>
      </c>
      <c r="K1399" s="1" t="n">
        <v>1.80333</v>
      </c>
      <c r="L1399" s="1" t="n">
        <v>1.74023</v>
      </c>
      <c r="M1399" s="1" t="n">
        <v>1.69496</v>
      </c>
      <c r="N1399" s="1" t="n">
        <v>0.50131</v>
      </c>
      <c r="O1399" s="1" t="n">
        <v>0.45442</v>
      </c>
      <c r="P1399" s="1" t="n">
        <v>0.41392</v>
      </c>
      <c r="Q1399" s="1" t="n">
        <v>2.68009</v>
      </c>
      <c r="R1399" s="1" t="n">
        <v>2.44101</v>
      </c>
      <c r="S1399" s="1" t="n">
        <v>2.25435</v>
      </c>
    </row>
    <row r="1400" customFormat="false" ht="12.75" hidden="false" customHeight="false" outlineLevel="0" collapsed="false">
      <c r="A1400" s="1" t="n">
        <v>221290</v>
      </c>
      <c r="B1400" s="1" t="n">
        <v>0.33572</v>
      </c>
      <c r="C1400" s="1" t="n">
        <v>0.35932</v>
      </c>
      <c r="D1400" s="1" t="n">
        <v>0.27789</v>
      </c>
      <c r="E1400" s="1" t="n">
        <v>2.18214</v>
      </c>
      <c r="F1400" s="1" t="n">
        <v>2.11581</v>
      </c>
      <c r="G1400" s="1" t="n">
        <v>2.03949</v>
      </c>
      <c r="H1400" s="1" t="n">
        <v>0.94803</v>
      </c>
      <c r="I1400" s="1" t="n">
        <v>0.74976</v>
      </c>
      <c r="J1400" s="1" t="n">
        <v>0.56701</v>
      </c>
      <c r="K1400" s="1" t="n">
        <v>1.801</v>
      </c>
      <c r="L1400" s="1" t="n">
        <v>1.74113</v>
      </c>
      <c r="M1400" s="1" t="n">
        <v>1.70092</v>
      </c>
      <c r="N1400" s="1" t="n">
        <v>0.50453</v>
      </c>
      <c r="O1400" s="1" t="n">
        <v>0.45784</v>
      </c>
      <c r="P1400" s="1" t="n">
        <v>0.41711</v>
      </c>
      <c r="Q1400" s="1" t="n">
        <v>2.6804</v>
      </c>
      <c r="R1400" s="1" t="n">
        <v>2.44595</v>
      </c>
      <c r="S1400" s="1" t="n">
        <v>2.25686</v>
      </c>
    </row>
    <row r="1401" customFormat="false" ht="12.75" hidden="false" customHeight="false" outlineLevel="0" collapsed="false">
      <c r="A1401" s="1" t="n">
        <v>221460</v>
      </c>
      <c r="B1401" s="1" t="n">
        <v>0.33745</v>
      </c>
      <c r="C1401" s="1" t="n">
        <v>0.35789</v>
      </c>
      <c r="D1401" s="1" t="n">
        <v>0.27774</v>
      </c>
      <c r="E1401" s="1" t="n">
        <v>2.18241</v>
      </c>
      <c r="F1401" s="1" t="n">
        <v>2.11617</v>
      </c>
      <c r="G1401" s="1" t="n">
        <v>2.04209</v>
      </c>
      <c r="H1401" s="1" t="n">
        <v>0.94376</v>
      </c>
      <c r="I1401" s="1" t="n">
        <v>0.75321</v>
      </c>
      <c r="J1401" s="1" t="n">
        <v>0.56964</v>
      </c>
      <c r="K1401" s="1" t="n">
        <v>1.80139</v>
      </c>
      <c r="L1401" s="1" t="n">
        <v>1.74694</v>
      </c>
      <c r="M1401" s="1" t="n">
        <v>1.70385</v>
      </c>
      <c r="N1401" s="1" t="n">
        <v>0.50733</v>
      </c>
      <c r="O1401" s="1" t="n">
        <v>0.45917</v>
      </c>
      <c r="P1401" s="1" t="n">
        <v>0.41905</v>
      </c>
      <c r="Q1401" s="1" t="n">
        <v>2.69135</v>
      </c>
      <c r="R1401" s="1" t="n">
        <v>2.4563</v>
      </c>
      <c r="S1401" s="1" t="n">
        <v>2.26913</v>
      </c>
    </row>
    <row r="1402" customFormat="false" ht="12.75" hidden="false" customHeight="false" outlineLevel="0" collapsed="false">
      <c r="A1402" s="1" t="n">
        <v>221620</v>
      </c>
      <c r="B1402" s="1" t="n">
        <v>0.33669</v>
      </c>
      <c r="C1402" s="1" t="n">
        <v>0.35831</v>
      </c>
      <c r="D1402" s="1" t="n">
        <v>0.27676</v>
      </c>
      <c r="E1402" s="1" t="n">
        <v>2.19156</v>
      </c>
      <c r="F1402" s="1" t="n">
        <v>2.12531</v>
      </c>
      <c r="G1402" s="1" t="n">
        <v>2.05128</v>
      </c>
      <c r="H1402" s="1" t="n">
        <v>0.94473</v>
      </c>
      <c r="I1402" s="1" t="n">
        <v>0.7451</v>
      </c>
      <c r="J1402" s="1" t="n">
        <v>0.56541</v>
      </c>
      <c r="K1402" s="1" t="n">
        <v>1.8106</v>
      </c>
      <c r="L1402" s="1" t="n">
        <v>1.74797</v>
      </c>
      <c r="M1402" s="1" t="n">
        <v>1.70875</v>
      </c>
      <c r="N1402" s="1" t="n">
        <v>0.50409</v>
      </c>
      <c r="O1402" s="1" t="n">
        <v>0.4584</v>
      </c>
      <c r="P1402" s="1" t="n">
        <v>0.41732</v>
      </c>
      <c r="Q1402" s="1" t="n">
        <v>2.68773</v>
      </c>
      <c r="R1402" s="1" t="n">
        <v>2.45196</v>
      </c>
      <c r="S1402" s="1" t="n">
        <v>2.26397</v>
      </c>
      <c r="T1402" s="1" t="n">
        <v>31.97</v>
      </c>
      <c r="U1402" s="1" t="n">
        <v>6.3</v>
      </c>
      <c r="V1402" s="1" t="n">
        <v>0</v>
      </c>
      <c r="W1402" s="1" t="n">
        <v>-2.04</v>
      </c>
      <c r="X1402" s="1" t="n">
        <v>0.01076</v>
      </c>
      <c r="Y1402" s="1" t="n">
        <v>0.01006</v>
      </c>
      <c r="Z1402" s="1" t="n">
        <v>0.01366</v>
      </c>
      <c r="AA1402" s="1" t="n">
        <v>0.01542</v>
      </c>
      <c r="AB1402" s="1" t="n">
        <v>0.0111</v>
      </c>
      <c r="AC1402" s="1" t="n">
        <v>0.01398</v>
      </c>
      <c r="AD1402" s="1" t="n">
        <v>0.00447</v>
      </c>
      <c r="AE1402" s="1" t="n">
        <v>0.00502</v>
      </c>
      <c r="AF1402" s="1" t="n">
        <v>0.01607</v>
      </c>
      <c r="AG1402" s="1" t="n">
        <v>0.01177</v>
      </c>
      <c r="AH1402" s="1" t="n">
        <v>0.01085</v>
      </c>
      <c r="AI1402" s="1" t="n">
        <v>0.0143</v>
      </c>
      <c r="AJ1402" s="1" t="n">
        <v>0.01314</v>
      </c>
      <c r="AK1402" s="1" t="n">
        <v>0.00955</v>
      </c>
      <c r="AL1402" s="1" t="n">
        <v>0.01217</v>
      </c>
      <c r="AM1402" s="1" t="n">
        <v>0.0049</v>
      </c>
      <c r="AN1402" s="1" t="n">
        <v>0.00584</v>
      </c>
      <c r="AO1402" s="1" t="n">
        <v>0.01892</v>
      </c>
    </row>
    <row r="1403" customFormat="false" ht="12.75" hidden="false" customHeight="false" outlineLevel="0" collapsed="false">
      <c r="A1403" s="1" t="n">
        <v>221780</v>
      </c>
      <c r="B1403" s="1" t="n">
        <v>0.33872</v>
      </c>
      <c r="C1403" s="1" t="n">
        <v>0.35763</v>
      </c>
      <c r="D1403" s="1" t="n">
        <v>0.27744</v>
      </c>
      <c r="E1403" s="1" t="n">
        <v>2.19048</v>
      </c>
      <c r="F1403" s="1" t="n">
        <v>2.12305</v>
      </c>
      <c r="G1403" s="1" t="n">
        <v>2.05021</v>
      </c>
      <c r="H1403" s="1" t="n">
        <v>0.94713</v>
      </c>
      <c r="I1403" s="1" t="n">
        <v>0.75256</v>
      </c>
      <c r="J1403" s="1" t="n">
        <v>0.56859</v>
      </c>
      <c r="K1403" s="1" t="n">
        <v>1.81331</v>
      </c>
      <c r="L1403" s="1" t="n">
        <v>1.75666</v>
      </c>
      <c r="M1403" s="1" t="n">
        <v>1.7155</v>
      </c>
      <c r="N1403" s="1" t="n">
        <v>0.50594</v>
      </c>
      <c r="O1403" s="1" t="n">
        <v>0.45781</v>
      </c>
      <c r="P1403" s="1" t="n">
        <v>0.4176</v>
      </c>
      <c r="Q1403" s="1" t="n">
        <v>2.69907</v>
      </c>
      <c r="R1403" s="1" t="n">
        <v>2.46455</v>
      </c>
      <c r="S1403" s="1" t="n">
        <v>2.27274</v>
      </c>
    </row>
    <row r="1404" customFormat="false" ht="12.75" hidden="false" customHeight="false" outlineLevel="0" collapsed="false">
      <c r="A1404" s="1" t="n">
        <v>221940</v>
      </c>
      <c r="B1404" s="1" t="n">
        <v>0.33756</v>
      </c>
      <c r="C1404" s="1" t="n">
        <v>0.35939</v>
      </c>
      <c r="D1404" s="1" t="n">
        <v>0.27892</v>
      </c>
      <c r="E1404" s="1" t="n">
        <v>2.20286</v>
      </c>
      <c r="F1404" s="1" t="n">
        <v>2.13731</v>
      </c>
      <c r="G1404" s="1" t="n">
        <v>2.06224</v>
      </c>
      <c r="H1404" s="1" t="n">
        <v>0.94401</v>
      </c>
      <c r="I1404" s="1" t="n">
        <v>0.75023</v>
      </c>
      <c r="J1404" s="1" t="n">
        <v>0.56697</v>
      </c>
      <c r="K1404" s="1" t="n">
        <v>1.8212</v>
      </c>
      <c r="L1404" s="1" t="n">
        <v>1.76561</v>
      </c>
      <c r="M1404" s="1" t="n">
        <v>1.71903</v>
      </c>
      <c r="N1404" s="1" t="n">
        <v>0.50389</v>
      </c>
      <c r="O1404" s="1" t="n">
        <v>0.45686</v>
      </c>
      <c r="P1404" s="1" t="n">
        <v>0.41542</v>
      </c>
      <c r="Q1404" s="1" t="n">
        <v>2.6997</v>
      </c>
      <c r="R1404" s="1" t="n">
        <v>2.46778</v>
      </c>
      <c r="S1404" s="1" t="n">
        <v>2.27746</v>
      </c>
    </row>
    <row r="1405" customFormat="false" ht="12.75" hidden="false" customHeight="false" outlineLevel="0" collapsed="false">
      <c r="A1405" s="1" t="n">
        <v>222100</v>
      </c>
      <c r="B1405" s="1" t="n">
        <v>0.33552</v>
      </c>
      <c r="C1405" s="1" t="n">
        <v>0.3545</v>
      </c>
      <c r="D1405" s="1" t="n">
        <v>0.27503</v>
      </c>
      <c r="E1405" s="1" t="n">
        <v>2.2033</v>
      </c>
      <c r="F1405" s="1" t="n">
        <v>2.13702</v>
      </c>
      <c r="G1405" s="1" t="n">
        <v>2.06141</v>
      </c>
      <c r="H1405" s="1" t="n">
        <v>0.93652</v>
      </c>
      <c r="I1405" s="1" t="n">
        <v>0.74132</v>
      </c>
      <c r="J1405" s="1" t="n">
        <v>0.56171</v>
      </c>
      <c r="K1405" s="1" t="n">
        <v>1.82085</v>
      </c>
      <c r="L1405" s="1" t="n">
        <v>1.75934</v>
      </c>
      <c r="M1405" s="1" t="n">
        <v>1.70959</v>
      </c>
      <c r="N1405" s="1" t="n">
        <v>0.49954</v>
      </c>
      <c r="O1405" s="1" t="n">
        <v>0.45341</v>
      </c>
      <c r="P1405" s="1" t="n">
        <v>0.41344</v>
      </c>
      <c r="Q1405" s="1" t="n">
        <v>2.69993</v>
      </c>
      <c r="R1405" s="1" t="n">
        <v>2.46498</v>
      </c>
      <c r="S1405" s="1" t="n">
        <v>2.26946</v>
      </c>
    </row>
    <row r="1406" customFormat="false" ht="12.75" hidden="false" customHeight="false" outlineLevel="0" collapsed="false">
      <c r="A1406" s="1" t="n">
        <v>222260</v>
      </c>
      <c r="B1406" s="1" t="n">
        <v>0.3348</v>
      </c>
      <c r="C1406" s="1" t="n">
        <v>0.35447</v>
      </c>
      <c r="D1406" s="1" t="n">
        <v>0.2739</v>
      </c>
      <c r="E1406" s="1" t="n">
        <v>2.20281</v>
      </c>
      <c r="F1406" s="1" t="n">
        <v>2.1366</v>
      </c>
      <c r="G1406" s="1" t="n">
        <v>2.06305</v>
      </c>
      <c r="H1406" s="1" t="n">
        <v>0.93541</v>
      </c>
      <c r="I1406" s="1" t="n">
        <v>0.74156</v>
      </c>
      <c r="J1406" s="1" t="n">
        <v>0.56231</v>
      </c>
      <c r="K1406" s="1" t="n">
        <v>1.82487</v>
      </c>
      <c r="L1406" s="1" t="n">
        <v>1.75386</v>
      </c>
      <c r="M1406" s="1" t="n">
        <v>1.70065</v>
      </c>
      <c r="N1406" s="1" t="n">
        <v>0.5011</v>
      </c>
      <c r="O1406" s="1" t="n">
        <v>0.45338</v>
      </c>
      <c r="P1406" s="1" t="n">
        <v>0.41317</v>
      </c>
      <c r="Q1406" s="1" t="n">
        <v>2.69731</v>
      </c>
      <c r="R1406" s="1" t="n">
        <v>2.46167</v>
      </c>
      <c r="S1406" s="1" t="n">
        <v>2.26431</v>
      </c>
    </row>
    <row r="1407" customFormat="false" ht="12.75" hidden="false" customHeight="false" outlineLevel="0" collapsed="false">
      <c r="A1407" s="1" t="n">
        <v>222430</v>
      </c>
      <c r="B1407" s="1" t="n">
        <v>0.33403</v>
      </c>
      <c r="C1407" s="1" t="n">
        <v>0.35525</v>
      </c>
      <c r="D1407" s="1" t="n">
        <v>0.27484</v>
      </c>
      <c r="E1407" s="1" t="n">
        <v>2.19358</v>
      </c>
      <c r="F1407" s="1" t="n">
        <v>2.12265</v>
      </c>
      <c r="G1407" s="1" t="n">
        <v>2.04611</v>
      </c>
      <c r="H1407" s="1" t="n">
        <v>0.93784</v>
      </c>
      <c r="I1407" s="1" t="n">
        <v>0.74124</v>
      </c>
      <c r="J1407" s="1" t="n">
        <v>0.56199</v>
      </c>
      <c r="K1407" s="1" t="n">
        <v>1.80444</v>
      </c>
      <c r="L1407" s="1" t="n">
        <v>1.73509</v>
      </c>
      <c r="M1407" s="1" t="n">
        <v>1.68911</v>
      </c>
      <c r="N1407" s="1" t="n">
        <v>0.49973</v>
      </c>
      <c r="O1407" s="1" t="n">
        <v>0.45227</v>
      </c>
      <c r="P1407" s="1" t="n">
        <v>0.41154</v>
      </c>
      <c r="Q1407" s="1" t="n">
        <v>2.67873</v>
      </c>
      <c r="R1407" s="1" t="n">
        <v>2.44272</v>
      </c>
      <c r="S1407" s="1" t="n">
        <v>2.25428</v>
      </c>
    </row>
    <row r="1408" customFormat="false" ht="12.75" hidden="false" customHeight="false" outlineLevel="0" collapsed="false">
      <c r="A1408" s="1" t="n">
        <v>222590</v>
      </c>
      <c r="B1408" s="1" t="n">
        <v>0.33505</v>
      </c>
      <c r="C1408" s="1" t="n">
        <v>0.35327</v>
      </c>
      <c r="D1408" s="1" t="n">
        <v>0.27375</v>
      </c>
      <c r="E1408" s="1" t="n">
        <v>2.18684</v>
      </c>
      <c r="F1408" s="1" t="n">
        <v>2.12191</v>
      </c>
      <c r="G1408" s="1" t="n">
        <v>2.04903</v>
      </c>
      <c r="H1408" s="1" t="n">
        <v>0.93784</v>
      </c>
      <c r="I1408" s="1" t="n">
        <v>0.74549</v>
      </c>
      <c r="J1408" s="1" t="n">
        <v>0.56261</v>
      </c>
      <c r="K1408" s="1" t="n">
        <v>1.80987</v>
      </c>
      <c r="L1408" s="1" t="n">
        <v>1.74233</v>
      </c>
      <c r="M1408" s="1" t="n">
        <v>1.70107</v>
      </c>
      <c r="N1408" s="1" t="n">
        <v>0.50163</v>
      </c>
      <c r="O1408" s="1" t="n">
        <v>0.45314</v>
      </c>
      <c r="P1408" s="1" t="n">
        <v>0.41402</v>
      </c>
      <c r="Q1408" s="1" t="n">
        <v>2.68166</v>
      </c>
      <c r="R1408" s="1" t="n">
        <v>2.44505</v>
      </c>
      <c r="S1408" s="1" t="n">
        <v>2.25279</v>
      </c>
    </row>
    <row r="1409" customFormat="false" ht="12.75" hidden="false" customHeight="false" outlineLevel="0" collapsed="false">
      <c r="A1409" s="1" t="n">
        <v>222750</v>
      </c>
      <c r="B1409" s="1" t="n">
        <v>0.33477</v>
      </c>
      <c r="C1409" s="1" t="n">
        <v>0.35475</v>
      </c>
      <c r="D1409" s="1" t="n">
        <v>0.27365</v>
      </c>
      <c r="E1409" s="1" t="n">
        <v>2.17992</v>
      </c>
      <c r="F1409" s="1" t="n">
        <v>2.11636</v>
      </c>
      <c r="G1409" s="1" t="n">
        <v>2.04213</v>
      </c>
      <c r="H1409" s="1" t="n">
        <v>0.93699</v>
      </c>
      <c r="I1409" s="1" t="n">
        <v>0.73941</v>
      </c>
      <c r="J1409" s="1" t="n">
        <v>0.55971</v>
      </c>
      <c r="K1409" s="1" t="n">
        <v>1.80508</v>
      </c>
      <c r="L1409" s="1" t="n">
        <v>1.73884</v>
      </c>
      <c r="M1409" s="1" t="n">
        <v>1.69411</v>
      </c>
      <c r="N1409" s="1" t="n">
        <v>0.49833</v>
      </c>
      <c r="O1409" s="1" t="n">
        <v>0.45157</v>
      </c>
      <c r="P1409" s="1" t="n">
        <v>0.41167</v>
      </c>
      <c r="Q1409" s="1" t="n">
        <v>2.68349</v>
      </c>
      <c r="R1409" s="1" t="n">
        <v>2.44803</v>
      </c>
      <c r="S1409" s="1" t="n">
        <v>2.26263</v>
      </c>
    </row>
    <row r="1410" customFormat="false" ht="12.75" hidden="false" customHeight="false" outlineLevel="0" collapsed="false">
      <c r="A1410" s="1" t="n">
        <v>222910</v>
      </c>
      <c r="B1410" s="1" t="n">
        <v>0.33387</v>
      </c>
      <c r="C1410" s="1" t="n">
        <v>0.35058</v>
      </c>
      <c r="D1410" s="1" t="n">
        <v>0.27215</v>
      </c>
      <c r="E1410" s="1" t="n">
        <v>2.19194</v>
      </c>
      <c r="F1410" s="1" t="n">
        <v>2.12547</v>
      </c>
      <c r="G1410" s="1" t="n">
        <v>2.05115</v>
      </c>
      <c r="H1410" s="1" t="n">
        <v>0.93293</v>
      </c>
      <c r="I1410" s="1" t="n">
        <v>0.73872</v>
      </c>
      <c r="J1410" s="1" t="n">
        <v>0.55843</v>
      </c>
      <c r="K1410" s="1" t="n">
        <v>1.81374</v>
      </c>
      <c r="L1410" s="1" t="n">
        <v>1.75074</v>
      </c>
      <c r="M1410" s="1" t="n">
        <v>1.69815</v>
      </c>
      <c r="N1410" s="1" t="n">
        <v>0.49895</v>
      </c>
      <c r="O1410" s="1" t="n">
        <v>0.45212</v>
      </c>
      <c r="P1410" s="1" t="n">
        <v>0.41318</v>
      </c>
      <c r="Q1410" s="1" t="n">
        <v>2.69286</v>
      </c>
      <c r="R1410" s="1" t="n">
        <v>2.45696</v>
      </c>
      <c r="S1410" s="1" t="n">
        <v>2.26552</v>
      </c>
    </row>
    <row r="1411" customFormat="false" ht="12.75" hidden="false" customHeight="false" outlineLevel="0" collapsed="false">
      <c r="A1411" s="1" t="n">
        <v>223070</v>
      </c>
      <c r="B1411" s="1" t="n">
        <v>0.33327</v>
      </c>
      <c r="C1411" s="1" t="n">
        <v>0.35358</v>
      </c>
      <c r="D1411" s="1" t="n">
        <v>0.27245</v>
      </c>
      <c r="E1411" s="1" t="n">
        <v>2.18954</v>
      </c>
      <c r="F1411" s="1" t="n">
        <v>2.12134</v>
      </c>
      <c r="G1411" s="1" t="n">
        <v>2.04646</v>
      </c>
      <c r="H1411" s="1" t="n">
        <v>0.93475</v>
      </c>
      <c r="I1411" s="1" t="n">
        <v>0.74137</v>
      </c>
      <c r="J1411" s="1" t="n">
        <v>0.56086</v>
      </c>
      <c r="K1411" s="1" t="n">
        <v>1.80656</v>
      </c>
      <c r="L1411" s="1" t="n">
        <v>1.74096</v>
      </c>
      <c r="M1411" s="1" t="n">
        <v>1.69301</v>
      </c>
      <c r="N1411" s="1" t="n">
        <v>0.49973</v>
      </c>
      <c r="O1411" s="1" t="n">
        <v>0.45341</v>
      </c>
      <c r="P1411" s="1" t="n">
        <v>0.41264</v>
      </c>
      <c r="Q1411" s="1" t="n">
        <v>2.68579</v>
      </c>
      <c r="R1411" s="1" t="n">
        <v>2.44888</v>
      </c>
      <c r="S1411" s="1" t="n">
        <v>2.25535</v>
      </c>
    </row>
    <row r="1412" customFormat="false" ht="12.75" hidden="false" customHeight="false" outlineLevel="0" collapsed="false">
      <c r="A1412" s="1" t="n">
        <v>223240</v>
      </c>
      <c r="B1412" s="1" t="n">
        <v>0.33462</v>
      </c>
      <c r="C1412" s="1" t="n">
        <v>0.35618</v>
      </c>
      <c r="D1412" s="1" t="n">
        <v>0.27563</v>
      </c>
      <c r="E1412" s="1" t="n">
        <v>2.18764</v>
      </c>
      <c r="F1412" s="1" t="n">
        <v>2.12049</v>
      </c>
      <c r="G1412" s="1" t="n">
        <v>2.04546</v>
      </c>
      <c r="H1412" s="1" t="n">
        <v>0.93648</v>
      </c>
      <c r="I1412" s="1" t="n">
        <v>0.74245</v>
      </c>
      <c r="J1412" s="1" t="n">
        <v>0.55952</v>
      </c>
      <c r="K1412" s="1" t="n">
        <v>1.80475</v>
      </c>
      <c r="L1412" s="1" t="n">
        <v>1.74058</v>
      </c>
      <c r="M1412" s="1" t="n">
        <v>1.69549</v>
      </c>
      <c r="N1412" s="1" t="n">
        <v>0.49879</v>
      </c>
      <c r="O1412" s="1" t="n">
        <v>0.45243</v>
      </c>
      <c r="P1412" s="1" t="n">
        <v>0.4119</v>
      </c>
      <c r="Q1412" s="1" t="n">
        <v>2.69023</v>
      </c>
      <c r="R1412" s="1" t="n">
        <v>2.4508</v>
      </c>
      <c r="S1412" s="1" t="n">
        <v>2.26353</v>
      </c>
      <c r="T1412" s="1" t="n">
        <v>31.97</v>
      </c>
      <c r="U1412" s="1" t="n">
        <v>6.2</v>
      </c>
      <c r="V1412" s="1" t="n">
        <v>0</v>
      </c>
      <c r="W1412" s="1" t="n">
        <v>-2.04</v>
      </c>
      <c r="X1412" s="1" t="n">
        <v>0.01076</v>
      </c>
      <c r="Y1412" s="1" t="n">
        <v>0.01007</v>
      </c>
      <c r="Z1412" s="1" t="n">
        <v>0.01366</v>
      </c>
      <c r="AA1412" s="1" t="n">
        <v>0.01542</v>
      </c>
      <c r="AB1412" s="1" t="n">
        <v>0.0111</v>
      </c>
      <c r="AC1412" s="1" t="n">
        <v>0.01398</v>
      </c>
      <c r="AD1412" s="1" t="n">
        <v>0.00447</v>
      </c>
      <c r="AE1412" s="1" t="n">
        <v>0.00502</v>
      </c>
      <c r="AF1412" s="1" t="n">
        <v>0.01607</v>
      </c>
      <c r="AG1412" s="1" t="n">
        <v>0.01177</v>
      </c>
      <c r="AH1412" s="1" t="n">
        <v>0.01085</v>
      </c>
      <c r="AI1412" s="1" t="n">
        <v>0.0143</v>
      </c>
      <c r="AJ1412" s="1" t="n">
        <v>0.01314</v>
      </c>
      <c r="AK1412" s="1" t="n">
        <v>0.00955</v>
      </c>
      <c r="AL1412" s="1" t="n">
        <v>0.01217</v>
      </c>
      <c r="AM1412" s="1" t="n">
        <v>0.0049</v>
      </c>
      <c r="AN1412" s="1" t="n">
        <v>0.00584</v>
      </c>
      <c r="AO1412" s="1" t="n">
        <v>0.01892</v>
      </c>
    </row>
    <row r="1413" customFormat="false" ht="12.75" hidden="false" customHeight="false" outlineLevel="0" collapsed="false">
      <c r="A1413" s="1" t="n">
        <v>223400</v>
      </c>
      <c r="B1413" s="1" t="n">
        <v>0.33127</v>
      </c>
      <c r="C1413" s="1" t="n">
        <v>0.35249</v>
      </c>
      <c r="D1413" s="1" t="n">
        <v>0.27281</v>
      </c>
      <c r="E1413" s="1" t="n">
        <v>2.19734</v>
      </c>
      <c r="F1413" s="1" t="n">
        <v>2.13129</v>
      </c>
      <c r="G1413" s="1" t="n">
        <v>2.05298</v>
      </c>
      <c r="H1413" s="1" t="n">
        <v>0.93269</v>
      </c>
      <c r="I1413" s="1" t="n">
        <v>0.74182</v>
      </c>
      <c r="J1413" s="1" t="n">
        <v>0.55978</v>
      </c>
      <c r="K1413" s="1" t="n">
        <v>1.81155</v>
      </c>
      <c r="L1413" s="1" t="n">
        <v>1.74867</v>
      </c>
      <c r="M1413" s="1" t="n">
        <v>1.70341</v>
      </c>
      <c r="N1413" s="1" t="n">
        <v>0.49797</v>
      </c>
      <c r="O1413" s="1" t="n">
        <v>0.4505</v>
      </c>
      <c r="P1413" s="1" t="n">
        <v>0.41083</v>
      </c>
      <c r="Q1413" s="1" t="n">
        <v>2.69348</v>
      </c>
      <c r="R1413" s="1" t="n">
        <v>2.44809</v>
      </c>
      <c r="S1413" s="1" t="n">
        <v>2.26136</v>
      </c>
    </row>
    <row r="1414" customFormat="false" ht="12.75" hidden="false" customHeight="false" outlineLevel="0" collapsed="false">
      <c r="A1414" s="1" t="n">
        <v>223560</v>
      </c>
      <c r="B1414" s="1" t="n">
        <v>0.33177</v>
      </c>
      <c r="C1414" s="1" t="n">
        <v>0.35413</v>
      </c>
      <c r="D1414" s="1" t="n">
        <v>0.27203</v>
      </c>
      <c r="E1414" s="1" t="n">
        <v>2.18445</v>
      </c>
      <c r="F1414" s="1" t="n">
        <v>2.11785</v>
      </c>
      <c r="G1414" s="1" t="n">
        <v>2.04631</v>
      </c>
      <c r="H1414" s="1" t="n">
        <v>0.93387</v>
      </c>
      <c r="I1414" s="1" t="n">
        <v>0.74072</v>
      </c>
      <c r="J1414" s="1" t="n">
        <v>0.56026</v>
      </c>
      <c r="K1414" s="1" t="n">
        <v>1.80625</v>
      </c>
      <c r="L1414" s="1" t="n">
        <v>1.74018</v>
      </c>
      <c r="M1414" s="1" t="n">
        <v>1.69118</v>
      </c>
      <c r="N1414" s="1" t="n">
        <v>0.50036</v>
      </c>
      <c r="O1414" s="1" t="n">
        <v>0.45377</v>
      </c>
      <c r="P1414" s="1" t="n">
        <v>0.41286</v>
      </c>
      <c r="Q1414" s="1" t="n">
        <v>2.6893</v>
      </c>
      <c r="R1414" s="1" t="n">
        <v>2.44681</v>
      </c>
      <c r="S1414" s="1" t="n">
        <v>2.25727</v>
      </c>
    </row>
    <row r="1415" customFormat="false" ht="12.75" hidden="false" customHeight="false" outlineLevel="0" collapsed="false">
      <c r="A1415" s="1" t="n">
        <v>223720</v>
      </c>
      <c r="B1415" s="1" t="n">
        <v>0.33282</v>
      </c>
      <c r="C1415" s="1" t="n">
        <v>0.35421</v>
      </c>
      <c r="D1415" s="1" t="n">
        <v>0.27279</v>
      </c>
      <c r="E1415" s="1" t="n">
        <v>2.18388</v>
      </c>
      <c r="F1415" s="1" t="n">
        <v>2.11755</v>
      </c>
      <c r="G1415" s="1" t="n">
        <v>2.04253</v>
      </c>
      <c r="H1415" s="1" t="n">
        <v>0.93365</v>
      </c>
      <c r="I1415" s="1" t="n">
        <v>0.74542</v>
      </c>
      <c r="J1415" s="1" t="n">
        <v>0.56097</v>
      </c>
      <c r="K1415" s="1" t="n">
        <v>1.80626</v>
      </c>
      <c r="L1415" s="1" t="n">
        <v>1.73729</v>
      </c>
      <c r="M1415" s="1" t="n">
        <v>1.6921</v>
      </c>
      <c r="N1415" s="1" t="n">
        <v>0.49957</v>
      </c>
      <c r="O1415" s="1" t="n">
        <v>0.45125</v>
      </c>
      <c r="P1415" s="1" t="n">
        <v>0.41311</v>
      </c>
      <c r="Q1415" s="1" t="n">
        <v>2.68301</v>
      </c>
      <c r="R1415" s="1" t="n">
        <v>2.44494</v>
      </c>
      <c r="S1415" s="1" t="n">
        <v>2.2539</v>
      </c>
    </row>
    <row r="1416" customFormat="false" ht="12.75" hidden="false" customHeight="false" outlineLevel="0" collapsed="false">
      <c r="A1416" s="1" t="n">
        <v>223880</v>
      </c>
      <c r="B1416" s="1" t="n">
        <v>0.33422</v>
      </c>
      <c r="C1416" s="1" t="n">
        <v>0.35737</v>
      </c>
      <c r="D1416" s="1" t="n">
        <v>0.27542</v>
      </c>
      <c r="E1416" s="1" t="n">
        <v>2.18569</v>
      </c>
      <c r="F1416" s="1" t="n">
        <v>2.12088</v>
      </c>
      <c r="G1416" s="1" t="n">
        <v>2.04651</v>
      </c>
      <c r="H1416" s="1" t="n">
        <v>0.94126</v>
      </c>
      <c r="I1416" s="1" t="n">
        <v>0.74848</v>
      </c>
      <c r="J1416" s="1" t="n">
        <v>0.56588</v>
      </c>
      <c r="K1416" s="1" t="n">
        <v>1.80911</v>
      </c>
      <c r="L1416" s="1" t="n">
        <v>1.73832</v>
      </c>
      <c r="M1416" s="1" t="n">
        <v>1.6906</v>
      </c>
      <c r="N1416" s="1" t="n">
        <v>0.50513</v>
      </c>
      <c r="O1416" s="1" t="n">
        <v>0.4585</v>
      </c>
      <c r="P1416" s="1" t="n">
        <v>0.41762</v>
      </c>
      <c r="Q1416" s="1" t="n">
        <v>2.68363</v>
      </c>
      <c r="R1416" s="1" t="n">
        <v>2.44499</v>
      </c>
      <c r="S1416" s="1" t="n">
        <v>2.25529</v>
      </c>
    </row>
    <row r="1417" customFormat="false" ht="12.75" hidden="false" customHeight="false" outlineLevel="0" collapsed="false">
      <c r="A1417" s="1" t="n">
        <v>224040</v>
      </c>
      <c r="B1417" s="1" t="n">
        <v>0.33598</v>
      </c>
      <c r="C1417" s="1" t="n">
        <v>0.35583</v>
      </c>
      <c r="D1417" s="1" t="n">
        <v>0.27627</v>
      </c>
      <c r="E1417" s="1" t="n">
        <v>2.17922</v>
      </c>
      <c r="F1417" s="1" t="n">
        <v>2.1106</v>
      </c>
      <c r="G1417" s="1" t="n">
        <v>2.03599</v>
      </c>
      <c r="H1417" s="1" t="n">
        <v>0.93954</v>
      </c>
      <c r="I1417" s="1" t="n">
        <v>0.74577</v>
      </c>
      <c r="J1417" s="1" t="n">
        <v>0.56318</v>
      </c>
      <c r="K1417" s="1" t="n">
        <v>1.79339</v>
      </c>
      <c r="L1417" s="1" t="n">
        <v>1.73027</v>
      </c>
      <c r="M1417" s="1" t="n">
        <v>1.68828</v>
      </c>
      <c r="N1417" s="1" t="n">
        <v>0.50259</v>
      </c>
      <c r="O1417" s="1" t="n">
        <v>0.45559</v>
      </c>
      <c r="P1417" s="1" t="n">
        <v>0.41533</v>
      </c>
      <c r="Q1417" s="1" t="n">
        <v>2.67477</v>
      </c>
      <c r="R1417" s="1" t="n">
        <v>2.43928</v>
      </c>
      <c r="S1417" s="1" t="n">
        <v>2.24498</v>
      </c>
    </row>
    <row r="1418" customFormat="false" ht="12.75" hidden="false" customHeight="false" outlineLevel="0" collapsed="false">
      <c r="A1418" s="1" t="n">
        <v>224200</v>
      </c>
      <c r="B1418" s="1" t="n">
        <v>0.33413</v>
      </c>
      <c r="C1418" s="1" t="n">
        <v>0.35603</v>
      </c>
      <c r="D1418" s="1" t="n">
        <v>0.27379</v>
      </c>
      <c r="E1418" s="1" t="n">
        <v>2.17602</v>
      </c>
      <c r="F1418" s="1" t="n">
        <v>2.10926</v>
      </c>
      <c r="G1418" s="1" t="n">
        <v>2.03427</v>
      </c>
      <c r="H1418" s="1" t="n">
        <v>0.93543</v>
      </c>
      <c r="I1418" s="1" t="n">
        <v>0.74392</v>
      </c>
      <c r="J1418" s="1" t="n">
        <v>0.56192</v>
      </c>
      <c r="K1418" s="1" t="n">
        <v>1.79532</v>
      </c>
      <c r="L1418" s="1" t="n">
        <v>1.72938</v>
      </c>
      <c r="M1418" s="1" t="n">
        <v>1.67924</v>
      </c>
      <c r="N1418" s="1" t="n">
        <v>0.49979</v>
      </c>
      <c r="O1418" s="1" t="n">
        <v>0.45229</v>
      </c>
      <c r="P1418" s="1" t="n">
        <v>0.41146</v>
      </c>
      <c r="Q1418" s="1" t="n">
        <v>2.6727</v>
      </c>
      <c r="R1418" s="1" t="n">
        <v>2.43847</v>
      </c>
      <c r="S1418" s="1" t="n">
        <v>2.24459</v>
      </c>
    </row>
    <row r="1419" customFormat="false" ht="12.75" hidden="false" customHeight="false" outlineLevel="0" collapsed="false">
      <c r="A1419" s="1" t="n">
        <v>224370</v>
      </c>
      <c r="B1419" s="1" t="n">
        <v>0.33174</v>
      </c>
      <c r="C1419" s="1" t="n">
        <v>0.35257</v>
      </c>
      <c r="D1419" s="1" t="n">
        <v>0.27269</v>
      </c>
      <c r="E1419" s="1" t="n">
        <v>2.17269</v>
      </c>
      <c r="F1419" s="1" t="n">
        <v>2.10577</v>
      </c>
      <c r="G1419" s="1" t="n">
        <v>2.0314</v>
      </c>
      <c r="H1419" s="1" t="n">
        <v>0.93617</v>
      </c>
      <c r="I1419" s="1" t="n">
        <v>0.74196</v>
      </c>
      <c r="J1419" s="1" t="n">
        <v>0.56077</v>
      </c>
      <c r="K1419" s="1" t="n">
        <v>1.79542</v>
      </c>
      <c r="L1419" s="1" t="n">
        <v>1.73148</v>
      </c>
      <c r="M1419" s="1" t="n">
        <v>1.68228</v>
      </c>
      <c r="N1419" s="1" t="n">
        <v>0.50219</v>
      </c>
      <c r="O1419" s="1" t="n">
        <v>0.45704</v>
      </c>
      <c r="P1419" s="1" t="n">
        <v>0.41802</v>
      </c>
      <c r="Q1419" s="1" t="n">
        <v>2.68725</v>
      </c>
      <c r="R1419" s="1" t="n">
        <v>2.45137</v>
      </c>
      <c r="S1419" s="1" t="n">
        <v>2.25744</v>
      </c>
    </row>
    <row r="1420" customFormat="false" ht="12.75" hidden="false" customHeight="false" outlineLevel="0" collapsed="false">
      <c r="A1420" s="1" t="n">
        <v>224530</v>
      </c>
      <c r="B1420" s="1" t="n">
        <v>0.33846</v>
      </c>
      <c r="C1420" s="1" t="n">
        <v>0.35766</v>
      </c>
      <c r="D1420" s="1" t="n">
        <v>0.2782</v>
      </c>
      <c r="E1420" s="1" t="n">
        <v>2.1874</v>
      </c>
      <c r="F1420" s="1" t="n">
        <v>2.11765</v>
      </c>
      <c r="G1420" s="1" t="n">
        <v>2.04085</v>
      </c>
      <c r="H1420" s="1" t="n">
        <v>0.94174</v>
      </c>
      <c r="I1420" s="1" t="n">
        <v>0.75155</v>
      </c>
      <c r="J1420" s="1" t="n">
        <v>0.56693</v>
      </c>
      <c r="K1420" s="1" t="n">
        <v>1.79753</v>
      </c>
      <c r="L1420" s="1" t="n">
        <v>1.73257</v>
      </c>
      <c r="M1420" s="1" t="n">
        <v>1.6853</v>
      </c>
      <c r="N1420" s="1" t="n">
        <v>0.50652</v>
      </c>
      <c r="O1420" s="1" t="n">
        <v>0.45816</v>
      </c>
      <c r="P1420" s="1" t="n">
        <v>0.41772</v>
      </c>
      <c r="Q1420" s="1" t="n">
        <v>2.67716</v>
      </c>
      <c r="R1420" s="1" t="n">
        <v>2.43489</v>
      </c>
      <c r="S1420" s="1" t="n">
        <v>2.24485</v>
      </c>
    </row>
    <row r="1421" customFormat="false" ht="12.75" hidden="false" customHeight="false" outlineLevel="0" collapsed="false">
      <c r="A1421" s="1" t="n">
        <v>224690</v>
      </c>
      <c r="B1421" s="1" t="n">
        <v>0.33659</v>
      </c>
      <c r="C1421" s="1" t="n">
        <v>0.35764</v>
      </c>
      <c r="D1421" s="1" t="n">
        <v>0.27595</v>
      </c>
      <c r="E1421" s="1" t="n">
        <v>2.17425</v>
      </c>
      <c r="F1421" s="1" t="n">
        <v>2.1064</v>
      </c>
      <c r="G1421" s="1" t="n">
        <v>2.03158</v>
      </c>
      <c r="H1421" s="1" t="n">
        <v>0.94049</v>
      </c>
      <c r="I1421" s="1" t="n">
        <v>0.74466</v>
      </c>
      <c r="J1421" s="1" t="n">
        <v>0.56301</v>
      </c>
      <c r="K1421" s="1" t="n">
        <v>1.79331</v>
      </c>
      <c r="L1421" s="1" t="n">
        <v>1.72405</v>
      </c>
      <c r="M1421" s="1" t="n">
        <v>1.67707</v>
      </c>
      <c r="N1421" s="1" t="n">
        <v>0.50051</v>
      </c>
      <c r="O1421" s="1" t="n">
        <v>0.45315</v>
      </c>
      <c r="P1421" s="1" t="n">
        <v>0.41204</v>
      </c>
      <c r="Q1421" s="1" t="n">
        <v>2.67137</v>
      </c>
      <c r="R1421" s="1" t="n">
        <v>2.43219</v>
      </c>
      <c r="S1421" s="1" t="n">
        <v>2.24467</v>
      </c>
    </row>
    <row r="1422" customFormat="false" ht="12.75" hidden="false" customHeight="false" outlineLevel="0" collapsed="false">
      <c r="A1422" s="1" t="n">
        <v>224850</v>
      </c>
      <c r="B1422" s="1" t="n">
        <v>0.33247</v>
      </c>
      <c r="C1422" s="1" t="n">
        <v>0.35371</v>
      </c>
      <c r="D1422" s="1" t="n">
        <v>0.27443</v>
      </c>
      <c r="E1422" s="1" t="n">
        <v>2.17534</v>
      </c>
      <c r="F1422" s="1" t="n">
        <v>2.10695</v>
      </c>
      <c r="G1422" s="1" t="n">
        <v>2.03384</v>
      </c>
      <c r="H1422" s="1" t="n">
        <v>0.93697</v>
      </c>
      <c r="I1422" s="1" t="n">
        <v>0.74209</v>
      </c>
      <c r="J1422" s="1" t="n">
        <v>0.56017</v>
      </c>
      <c r="K1422" s="1" t="n">
        <v>1.79489</v>
      </c>
      <c r="L1422" s="1" t="n">
        <v>1.72204</v>
      </c>
      <c r="M1422" s="1" t="n">
        <v>1.67812</v>
      </c>
      <c r="N1422" s="1" t="n">
        <v>0.50062</v>
      </c>
      <c r="O1422" s="1" t="n">
        <v>0.45374</v>
      </c>
      <c r="P1422" s="1" t="n">
        <v>0.41347</v>
      </c>
      <c r="Q1422" s="1" t="n">
        <v>2.67947</v>
      </c>
      <c r="R1422" s="1" t="n">
        <v>2.43737</v>
      </c>
      <c r="S1422" s="1" t="n">
        <v>2.24927</v>
      </c>
      <c r="T1422" s="1" t="n">
        <v>31.97</v>
      </c>
      <c r="U1422" s="1" t="n">
        <v>6.2</v>
      </c>
      <c r="V1422" s="1" t="n">
        <v>0</v>
      </c>
      <c r="W1422" s="1" t="n">
        <v>-2.04</v>
      </c>
      <c r="X1422" s="1" t="n">
        <v>0.01076</v>
      </c>
      <c r="Y1422" s="1" t="n">
        <v>0.01007</v>
      </c>
      <c r="Z1422" s="1" t="n">
        <v>0.01366</v>
      </c>
      <c r="AA1422" s="1" t="n">
        <v>0.01542</v>
      </c>
      <c r="AB1422" s="1" t="n">
        <v>0.0111</v>
      </c>
      <c r="AC1422" s="1" t="n">
        <v>0.01398</v>
      </c>
      <c r="AD1422" s="1" t="n">
        <v>0.00447</v>
      </c>
      <c r="AE1422" s="1" t="n">
        <v>0.00502</v>
      </c>
      <c r="AF1422" s="1" t="n">
        <v>0.01607</v>
      </c>
      <c r="AG1422" s="1" t="n">
        <v>0.01177</v>
      </c>
      <c r="AH1422" s="1" t="n">
        <v>0.01085</v>
      </c>
      <c r="AI1422" s="1" t="n">
        <v>0.0143</v>
      </c>
      <c r="AJ1422" s="1" t="n">
        <v>0.01314</v>
      </c>
      <c r="AK1422" s="1" t="n">
        <v>0.00955</v>
      </c>
      <c r="AL1422" s="1" t="n">
        <v>0.01217</v>
      </c>
      <c r="AM1422" s="1" t="n">
        <v>0.0049</v>
      </c>
      <c r="AN1422" s="1" t="n">
        <v>0.00584</v>
      </c>
      <c r="AO1422" s="1" t="n">
        <v>0.01892</v>
      </c>
    </row>
    <row r="1423" customFormat="false" ht="12.75" hidden="false" customHeight="false" outlineLevel="0" collapsed="false">
      <c r="A1423" s="1" t="n">
        <v>225010</v>
      </c>
      <c r="B1423" s="1" t="n">
        <v>0.33199</v>
      </c>
      <c r="C1423" s="1" t="n">
        <v>0.35275</v>
      </c>
      <c r="D1423" s="1" t="n">
        <v>0.27294</v>
      </c>
      <c r="E1423" s="1" t="n">
        <v>2.17627</v>
      </c>
      <c r="F1423" s="1" t="n">
        <v>2.10855</v>
      </c>
      <c r="G1423" s="1" t="n">
        <v>2.03646</v>
      </c>
      <c r="H1423" s="1" t="n">
        <v>0.93272</v>
      </c>
      <c r="I1423" s="1" t="n">
        <v>0.7402</v>
      </c>
      <c r="J1423" s="1" t="n">
        <v>0.56</v>
      </c>
      <c r="K1423" s="1" t="n">
        <v>1.79804</v>
      </c>
      <c r="L1423" s="1" t="n">
        <v>1.72756</v>
      </c>
      <c r="M1423" s="1" t="n">
        <v>1.68006</v>
      </c>
      <c r="N1423" s="1" t="n">
        <v>0.50068</v>
      </c>
      <c r="O1423" s="1" t="n">
        <v>0.45405</v>
      </c>
      <c r="P1423" s="1" t="n">
        <v>0.41343</v>
      </c>
      <c r="Q1423" s="1" t="n">
        <v>2.66619</v>
      </c>
      <c r="R1423" s="1" t="n">
        <v>2.42524</v>
      </c>
      <c r="S1423" s="1" t="n">
        <v>2.23324</v>
      </c>
    </row>
    <row r="1424" customFormat="false" ht="12.75" hidden="false" customHeight="false" outlineLevel="0" collapsed="false">
      <c r="A1424" s="1" t="n">
        <v>225170</v>
      </c>
      <c r="B1424" s="1" t="n">
        <v>0.33399</v>
      </c>
      <c r="C1424" s="1" t="n">
        <v>0.35674</v>
      </c>
      <c r="D1424" s="1" t="n">
        <v>0.27685</v>
      </c>
      <c r="E1424" s="1" t="n">
        <v>2.16549</v>
      </c>
      <c r="F1424" s="1" t="n">
        <v>2.09854</v>
      </c>
      <c r="G1424" s="1" t="n">
        <v>2.02489</v>
      </c>
      <c r="H1424" s="1" t="n">
        <v>0.94155</v>
      </c>
      <c r="I1424" s="1" t="n">
        <v>0.7485</v>
      </c>
      <c r="J1424" s="1" t="n">
        <v>0.56549</v>
      </c>
      <c r="K1424" s="1" t="n">
        <v>1.79163</v>
      </c>
      <c r="L1424" s="1" t="n">
        <v>1.72613</v>
      </c>
      <c r="M1424" s="1" t="n">
        <v>1.68863</v>
      </c>
      <c r="N1424" s="1" t="n">
        <v>0.50363</v>
      </c>
      <c r="O1424" s="1" t="n">
        <v>0.4574</v>
      </c>
      <c r="P1424" s="1" t="n">
        <v>0.41627</v>
      </c>
      <c r="Q1424" s="1" t="n">
        <v>2.68546</v>
      </c>
      <c r="R1424" s="1" t="n">
        <v>2.43959</v>
      </c>
      <c r="S1424" s="1" t="n">
        <v>2.25824</v>
      </c>
    </row>
    <row r="1425" customFormat="false" ht="12.75" hidden="false" customHeight="false" outlineLevel="0" collapsed="false">
      <c r="A1425" s="1" t="n">
        <v>225330</v>
      </c>
      <c r="B1425" s="1" t="n">
        <v>0.33613</v>
      </c>
      <c r="C1425" s="1" t="n">
        <v>0.35568</v>
      </c>
      <c r="D1425" s="1" t="n">
        <v>0.27492</v>
      </c>
      <c r="E1425" s="1" t="n">
        <v>2.19665</v>
      </c>
      <c r="F1425" s="1" t="n">
        <v>2.13057</v>
      </c>
      <c r="G1425" s="1" t="n">
        <v>2.05813</v>
      </c>
      <c r="H1425" s="1" t="n">
        <v>0.93394</v>
      </c>
      <c r="I1425" s="1" t="n">
        <v>0.74145</v>
      </c>
      <c r="J1425" s="1" t="n">
        <v>0.55939</v>
      </c>
      <c r="K1425" s="1" t="n">
        <v>1.81922</v>
      </c>
      <c r="L1425" s="1" t="n">
        <v>1.75005</v>
      </c>
      <c r="M1425" s="1" t="n">
        <v>1.70756</v>
      </c>
      <c r="N1425" s="1" t="n">
        <v>0.49728</v>
      </c>
      <c r="O1425" s="1" t="n">
        <v>0.44996</v>
      </c>
      <c r="P1425" s="1" t="n">
        <v>0.41104</v>
      </c>
      <c r="Q1425" s="1" t="n">
        <v>2.7065</v>
      </c>
      <c r="R1425" s="1" t="n">
        <v>2.45995</v>
      </c>
      <c r="S1425" s="1" t="n">
        <v>2.26641</v>
      </c>
    </row>
    <row r="1426" customFormat="false" ht="12.75" hidden="false" customHeight="false" outlineLevel="0" collapsed="false">
      <c r="A1426" s="1" t="n">
        <v>225500</v>
      </c>
      <c r="B1426" s="1" t="n">
        <v>0.33081</v>
      </c>
      <c r="C1426" s="1" t="n">
        <v>0.35427</v>
      </c>
      <c r="D1426" s="1" t="n">
        <v>0.27388</v>
      </c>
      <c r="E1426" s="1" t="n">
        <v>2.19164</v>
      </c>
      <c r="F1426" s="1" t="n">
        <v>2.12086</v>
      </c>
      <c r="G1426" s="1" t="n">
        <v>2.04366</v>
      </c>
      <c r="H1426" s="1" t="n">
        <v>0.93694</v>
      </c>
      <c r="I1426" s="1" t="n">
        <v>0.74116</v>
      </c>
      <c r="J1426" s="1" t="n">
        <v>0.56129</v>
      </c>
      <c r="K1426" s="1" t="n">
        <v>1.8062</v>
      </c>
      <c r="L1426" s="1" t="n">
        <v>1.73913</v>
      </c>
      <c r="M1426" s="1" t="n">
        <v>1.69295</v>
      </c>
      <c r="N1426" s="1" t="n">
        <v>0.4995</v>
      </c>
      <c r="O1426" s="1" t="n">
        <v>0.4548</v>
      </c>
      <c r="P1426" s="1" t="n">
        <v>0.41318</v>
      </c>
      <c r="Q1426" s="1" t="n">
        <v>2.68329</v>
      </c>
      <c r="R1426" s="1" t="n">
        <v>2.44606</v>
      </c>
      <c r="S1426" s="1" t="n">
        <v>2.2586</v>
      </c>
    </row>
    <row r="1427" customFormat="false" ht="12.75" hidden="false" customHeight="false" outlineLevel="0" collapsed="false">
      <c r="A1427" s="1" t="n">
        <v>225660</v>
      </c>
      <c r="B1427" s="1" t="n">
        <v>0.33381</v>
      </c>
      <c r="C1427" s="1" t="n">
        <v>0.35352</v>
      </c>
      <c r="D1427" s="1" t="n">
        <v>0.27354</v>
      </c>
      <c r="E1427" s="1" t="n">
        <v>2.17877</v>
      </c>
      <c r="F1427" s="1" t="n">
        <v>2.10809</v>
      </c>
      <c r="G1427" s="1" t="n">
        <v>2.033</v>
      </c>
      <c r="H1427" s="1" t="n">
        <v>0.93297</v>
      </c>
      <c r="I1427" s="1" t="n">
        <v>0.74282</v>
      </c>
      <c r="J1427" s="1" t="n">
        <v>0.559</v>
      </c>
      <c r="K1427" s="1" t="n">
        <v>1.79891</v>
      </c>
      <c r="L1427" s="1" t="n">
        <v>1.73199</v>
      </c>
      <c r="M1427" s="1" t="n">
        <v>1.68615</v>
      </c>
      <c r="N1427" s="1" t="n">
        <v>0.49845</v>
      </c>
      <c r="O1427" s="1" t="n">
        <v>0.45047</v>
      </c>
      <c r="P1427" s="1" t="n">
        <v>0.41103</v>
      </c>
      <c r="Q1427" s="1" t="n">
        <v>2.67615</v>
      </c>
      <c r="R1427" s="1" t="n">
        <v>2.43589</v>
      </c>
      <c r="S1427" s="1" t="n">
        <v>2.24791</v>
      </c>
    </row>
    <row r="1428" customFormat="false" ht="12.75" hidden="false" customHeight="false" outlineLevel="0" collapsed="false">
      <c r="A1428" s="1" t="n">
        <v>225820</v>
      </c>
      <c r="B1428" s="1" t="n">
        <v>0.33164</v>
      </c>
      <c r="C1428" s="1" t="n">
        <v>0.35231</v>
      </c>
      <c r="D1428" s="1" t="n">
        <v>0.274</v>
      </c>
      <c r="E1428" s="1" t="n">
        <v>2.17546</v>
      </c>
      <c r="F1428" s="1" t="n">
        <v>2.10925</v>
      </c>
      <c r="G1428" s="1" t="n">
        <v>2.03434</v>
      </c>
      <c r="H1428" s="1" t="n">
        <v>0.93512</v>
      </c>
      <c r="I1428" s="1" t="n">
        <v>0.74191</v>
      </c>
      <c r="J1428" s="1" t="n">
        <v>0.56126</v>
      </c>
      <c r="K1428" s="1" t="n">
        <v>1.79642</v>
      </c>
      <c r="L1428" s="1" t="n">
        <v>1.7304</v>
      </c>
      <c r="M1428" s="1" t="n">
        <v>1.68737</v>
      </c>
      <c r="N1428" s="1" t="n">
        <v>0.49918</v>
      </c>
      <c r="O1428" s="1" t="n">
        <v>0.45302</v>
      </c>
      <c r="P1428" s="1" t="n">
        <v>0.41258</v>
      </c>
      <c r="Q1428" s="1" t="n">
        <v>2.67283</v>
      </c>
      <c r="R1428" s="1" t="n">
        <v>2.43328</v>
      </c>
      <c r="S1428" s="1" t="n">
        <v>2.24099</v>
      </c>
    </row>
    <row r="1429" customFormat="false" ht="12.75" hidden="false" customHeight="false" outlineLevel="0" collapsed="false">
      <c r="A1429" s="1" t="n">
        <v>225980</v>
      </c>
      <c r="B1429" s="1" t="n">
        <v>0.33329</v>
      </c>
      <c r="C1429" s="1" t="n">
        <v>0.35381</v>
      </c>
      <c r="D1429" s="1" t="n">
        <v>0.27503</v>
      </c>
      <c r="E1429" s="1" t="n">
        <v>2.16756</v>
      </c>
      <c r="F1429" s="1" t="n">
        <v>2.10068</v>
      </c>
      <c r="G1429" s="1" t="n">
        <v>2.02252</v>
      </c>
      <c r="H1429" s="1" t="n">
        <v>0.94007</v>
      </c>
      <c r="I1429" s="1" t="n">
        <v>0.74586</v>
      </c>
      <c r="J1429" s="1" t="n">
        <v>0.5624</v>
      </c>
      <c r="K1429" s="1" t="n">
        <v>1.78841</v>
      </c>
      <c r="L1429" s="1" t="n">
        <v>1.72651</v>
      </c>
      <c r="M1429" s="1" t="n">
        <v>1.68347</v>
      </c>
      <c r="N1429" s="1" t="n">
        <v>0.50023</v>
      </c>
      <c r="O1429" s="1" t="n">
        <v>0.45466</v>
      </c>
      <c r="P1429" s="1" t="n">
        <v>0.41287</v>
      </c>
      <c r="Q1429" s="1" t="n">
        <v>2.67085</v>
      </c>
      <c r="R1429" s="1" t="n">
        <v>2.42904</v>
      </c>
      <c r="S1429" s="1" t="n">
        <v>2.23954</v>
      </c>
    </row>
    <row r="1430" customFormat="false" ht="12.75" hidden="false" customHeight="false" outlineLevel="0" collapsed="false">
      <c r="A1430" s="1" t="n">
        <v>226140</v>
      </c>
      <c r="B1430" s="1" t="n">
        <v>0.33289</v>
      </c>
      <c r="C1430" s="1" t="n">
        <v>0.35321</v>
      </c>
      <c r="D1430" s="1" t="n">
        <v>0.27406</v>
      </c>
      <c r="E1430" s="1" t="n">
        <v>2.16828</v>
      </c>
      <c r="F1430" s="1" t="n">
        <v>2.10344</v>
      </c>
      <c r="G1430" s="1" t="n">
        <v>2.03015</v>
      </c>
      <c r="H1430" s="1" t="n">
        <v>0.93438</v>
      </c>
      <c r="I1430" s="1" t="n">
        <v>0.74366</v>
      </c>
      <c r="J1430" s="1" t="n">
        <v>0.56198</v>
      </c>
      <c r="K1430" s="1" t="n">
        <v>1.79126</v>
      </c>
      <c r="L1430" s="1" t="n">
        <v>1.73288</v>
      </c>
      <c r="M1430" s="1" t="n">
        <v>1.69</v>
      </c>
      <c r="N1430" s="1" t="n">
        <v>0.50042</v>
      </c>
      <c r="O1430" s="1" t="n">
        <v>0.45306</v>
      </c>
      <c r="P1430" s="1" t="n">
        <v>0.41371</v>
      </c>
      <c r="Q1430" s="1" t="n">
        <v>2.6748</v>
      </c>
      <c r="R1430" s="1" t="n">
        <v>2.436</v>
      </c>
      <c r="S1430" s="1" t="n">
        <v>2.24865</v>
      </c>
    </row>
    <row r="1431" customFormat="false" ht="12.75" hidden="false" customHeight="false" outlineLevel="0" collapsed="false">
      <c r="A1431" s="1" t="n">
        <v>226310</v>
      </c>
      <c r="B1431" s="1" t="n">
        <v>0.33395</v>
      </c>
      <c r="C1431" s="1" t="n">
        <v>0.35591</v>
      </c>
      <c r="D1431" s="1" t="n">
        <v>0.27327</v>
      </c>
      <c r="E1431" s="1" t="n">
        <v>2.17872</v>
      </c>
      <c r="F1431" s="1" t="n">
        <v>2.10777</v>
      </c>
      <c r="G1431" s="1" t="n">
        <v>2.03447</v>
      </c>
      <c r="H1431" s="1" t="n">
        <v>0.93473</v>
      </c>
      <c r="I1431" s="1" t="n">
        <v>0.73774</v>
      </c>
      <c r="J1431" s="1" t="n">
        <v>0.55968</v>
      </c>
      <c r="K1431" s="1" t="n">
        <v>1.79713</v>
      </c>
      <c r="L1431" s="1" t="n">
        <v>1.73393</v>
      </c>
      <c r="M1431" s="1" t="n">
        <v>1.68336</v>
      </c>
      <c r="N1431" s="1" t="n">
        <v>0.49805</v>
      </c>
      <c r="O1431" s="1" t="n">
        <v>0.4516</v>
      </c>
      <c r="P1431" s="1" t="n">
        <v>0.41068</v>
      </c>
      <c r="Q1431" s="1" t="n">
        <v>2.66154</v>
      </c>
      <c r="R1431" s="1" t="n">
        <v>2.41993</v>
      </c>
      <c r="S1431" s="1" t="n">
        <v>2.23074</v>
      </c>
    </row>
    <row r="1432" customFormat="false" ht="12.75" hidden="false" customHeight="false" outlineLevel="0" collapsed="false">
      <c r="A1432" s="1" t="n">
        <v>226470</v>
      </c>
      <c r="B1432" s="1" t="n">
        <v>0.333</v>
      </c>
      <c r="C1432" s="1" t="n">
        <v>0.35467</v>
      </c>
      <c r="D1432" s="1" t="n">
        <v>0.27496</v>
      </c>
      <c r="E1432" s="1" t="n">
        <v>2.16279</v>
      </c>
      <c r="F1432" s="1" t="n">
        <v>2.09718</v>
      </c>
      <c r="G1432" s="1" t="n">
        <v>2.02596</v>
      </c>
      <c r="H1432" s="1" t="n">
        <v>0.93709</v>
      </c>
      <c r="I1432" s="1" t="n">
        <v>0.744</v>
      </c>
      <c r="J1432" s="1" t="n">
        <v>0.56069</v>
      </c>
      <c r="K1432" s="1" t="n">
        <v>1.79783</v>
      </c>
      <c r="L1432" s="1" t="n">
        <v>1.73132</v>
      </c>
      <c r="M1432" s="1" t="n">
        <v>1.68161</v>
      </c>
      <c r="N1432" s="1" t="n">
        <v>0.50094</v>
      </c>
      <c r="O1432" s="1" t="n">
        <v>0.45292</v>
      </c>
      <c r="P1432" s="1" t="n">
        <v>0.41374</v>
      </c>
      <c r="Q1432" s="1" t="n">
        <v>2.6779</v>
      </c>
      <c r="R1432" s="1" t="n">
        <v>2.43352</v>
      </c>
      <c r="S1432" s="1" t="n">
        <v>2.23844</v>
      </c>
      <c r="T1432" s="1" t="n">
        <v>31.92</v>
      </c>
      <c r="U1432" s="1" t="n">
        <v>6.2</v>
      </c>
      <c r="V1432" s="1" t="n">
        <v>0</v>
      </c>
      <c r="W1432" s="1" t="n">
        <v>-2.04</v>
      </c>
      <c r="X1432" s="1" t="n">
        <v>0.01076</v>
      </c>
      <c r="Y1432" s="1" t="n">
        <v>0.01007</v>
      </c>
      <c r="Z1432" s="1" t="n">
        <v>0.01366</v>
      </c>
      <c r="AA1432" s="1" t="n">
        <v>0.01542</v>
      </c>
      <c r="AB1432" s="1" t="n">
        <v>0.0111</v>
      </c>
      <c r="AC1432" s="1" t="n">
        <v>0.01398</v>
      </c>
      <c r="AD1432" s="1" t="n">
        <v>0.00447</v>
      </c>
      <c r="AE1432" s="1" t="n">
        <v>0.00502</v>
      </c>
      <c r="AF1432" s="1" t="n">
        <v>0.01607</v>
      </c>
      <c r="AG1432" s="1" t="n">
        <v>0.01177</v>
      </c>
      <c r="AH1432" s="1" t="n">
        <v>0.01085</v>
      </c>
      <c r="AI1432" s="1" t="n">
        <v>0.0143</v>
      </c>
      <c r="AJ1432" s="1" t="n">
        <v>0.01314</v>
      </c>
      <c r="AK1432" s="1" t="n">
        <v>0.00955</v>
      </c>
      <c r="AL1432" s="1" t="n">
        <v>0.01217</v>
      </c>
      <c r="AM1432" s="1" t="n">
        <v>0.0049</v>
      </c>
      <c r="AN1432" s="1" t="n">
        <v>0.00584</v>
      </c>
      <c r="AO1432" s="1" t="n">
        <v>0.01892</v>
      </c>
    </row>
    <row r="1433" customFormat="false" ht="12.75" hidden="false" customHeight="false" outlineLevel="0" collapsed="false">
      <c r="A1433" s="1" t="n">
        <v>226630</v>
      </c>
      <c r="B1433" s="1" t="n">
        <v>0.33255</v>
      </c>
      <c r="C1433" s="1" t="n">
        <v>0.35522</v>
      </c>
      <c r="D1433" s="1" t="n">
        <v>0.27291</v>
      </c>
      <c r="E1433" s="1" t="n">
        <v>2.16633</v>
      </c>
      <c r="F1433" s="1" t="n">
        <v>2.10058</v>
      </c>
      <c r="G1433" s="1" t="n">
        <v>2.03111</v>
      </c>
      <c r="H1433" s="1" t="n">
        <v>0.93857</v>
      </c>
      <c r="I1433" s="1" t="n">
        <v>0.7447</v>
      </c>
      <c r="J1433" s="1" t="n">
        <v>0.56084</v>
      </c>
      <c r="K1433" s="1" t="n">
        <v>1.79473</v>
      </c>
      <c r="L1433" s="1" t="n">
        <v>1.72946</v>
      </c>
      <c r="M1433" s="1" t="n">
        <v>1.67764</v>
      </c>
      <c r="N1433" s="1" t="n">
        <v>0.49726</v>
      </c>
      <c r="O1433" s="1" t="n">
        <v>0.45142</v>
      </c>
      <c r="P1433" s="1" t="n">
        <v>0.41077</v>
      </c>
      <c r="Q1433" s="1" t="n">
        <v>2.66778</v>
      </c>
      <c r="R1433" s="1" t="n">
        <v>2.42691</v>
      </c>
      <c r="S1433" s="1" t="n">
        <v>2.23263</v>
      </c>
    </row>
    <row r="1434" customFormat="false" ht="12.75" hidden="false" customHeight="false" outlineLevel="0" collapsed="false">
      <c r="A1434" s="1" t="n">
        <v>226790</v>
      </c>
      <c r="B1434" s="1" t="n">
        <v>0.33249</v>
      </c>
      <c r="C1434" s="1" t="n">
        <v>0.35222</v>
      </c>
      <c r="D1434" s="1" t="n">
        <v>0.27284</v>
      </c>
      <c r="E1434" s="1" t="n">
        <v>2.15759</v>
      </c>
      <c r="F1434" s="1" t="n">
        <v>2.0933</v>
      </c>
      <c r="G1434" s="1" t="n">
        <v>2.01858</v>
      </c>
      <c r="H1434" s="1" t="n">
        <v>0.93214</v>
      </c>
      <c r="I1434" s="1" t="n">
        <v>0.7419</v>
      </c>
      <c r="J1434" s="1" t="n">
        <v>0.55734</v>
      </c>
      <c r="K1434" s="1" t="n">
        <v>1.77766</v>
      </c>
      <c r="L1434" s="1" t="n">
        <v>1.71836</v>
      </c>
      <c r="M1434" s="1" t="n">
        <v>1.66927</v>
      </c>
      <c r="N1434" s="1" t="n">
        <v>0.49703</v>
      </c>
      <c r="O1434" s="1" t="n">
        <v>0.44977</v>
      </c>
      <c r="P1434" s="1" t="n">
        <v>0.41091</v>
      </c>
      <c r="Q1434" s="1" t="n">
        <v>2.66309</v>
      </c>
      <c r="R1434" s="1" t="n">
        <v>2.42003</v>
      </c>
      <c r="S1434" s="1" t="n">
        <v>2.23173</v>
      </c>
    </row>
    <row r="1435" customFormat="false" ht="12.75" hidden="false" customHeight="false" outlineLevel="0" collapsed="false">
      <c r="A1435" s="1" t="n">
        <v>226950</v>
      </c>
      <c r="B1435" s="1" t="n">
        <v>0.33156</v>
      </c>
      <c r="C1435" s="1" t="n">
        <v>0.35142</v>
      </c>
      <c r="D1435" s="1" t="n">
        <v>0.27137</v>
      </c>
      <c r="E1435" s="1" t="n">
        <v>2.16549</v>
      </c>
      <c r="F1435" s="1" t="n">
        <v>2.09758</v>
      </c>
      <c r="G1435" s="1" t="n">
        <v>2.02482</v>
      </c>
      <c r="H1435" s="1" t="n">
        <v>0.93444</v>
      </c>
      <c r="I1435" s="1" t="n">
        <v>0.74055</v>
      </c>
      <c r="J1435" s="1" t="n">
        <v>0.56036</v>
      </c>
      <c r="K1435" s="1" t="n">
        <v>1.79165</v>
      </c>
      <c r="L1435" s="1" t="n">
        <v>1.72641</v>
      </c>
      <c r="M1435" s="1" t="n">
        <v>1.68426</v>
      </c>
      <c r="N1435" s="1" t="n">
        <v>0.50041</v>
      </c>
      <c r="O1435" s="1" t="n">
        <v>0.45542</v>
      </c>
      <c r="P1435" s="1" t="n">
        <v>0.41514</v>
      </c>
      <c r="Q1435" s="1" t="n">
        <v>2.66801</v>
      </c>
      <c r="R1435" s="1" t="n">
        <v>2.4234</v>
      </c>
      <c r="S1435" s="1" t="n">
        <v>2.23943</v>
      </c>
    </row>
    <row r="1436" customFormat="false" ht="12.75" hidden="false" customHeight="false" outlineLevel="0" collapsed="false">
      <c r="A1436" s="1" t="n">
        <v>227120</v>
      </c>
      <c r="B1436" s="1" t="n">
        <v>0.33717</v>
      </c>
      <c r="C1436" s="1" t="n">
        <v>0.35694</v>
      </c>
      <c r="D1436" s="1" t="n">
        <v>0.27599</v>
      </c>
      <c r="E1436" s="1" t="n">
        <v>2.17285</v>
      </c>
      <c r="F1436" s="1" t="n">
        <v>2.10794</v>
      </c>
      <c r="G1436" s="1" t="n">
        <v>2.03408</v>
      </c>
      <c r="H1436" s="1" t="n">
        <v>0.93955</v>
      </c>
      <c r="I1436" s="1" t="n">
        <v>0.74972</v>
      </c>
      <c r="J1436" s="1" t="n">
        <v>0.56527</v>
      </c>
      <c r="K1436" s="1" t="n">
        <v>1.78926</v>
      </c>
      <c r="L1436" s="1" t="n">
        <v>1.73031</v>
      </c>
      <c r="M1436" s="1" t="n">
        <v>1.68766</v>
      </c>
      <c r="N1436" s="1" t="n">
        <v>0.50263</v>
      </c>
      <c r="O1436" s="1" t="n">
        <v>0.4546</v>
      </c>
      <c r="P1436" s="1" t="n">
        <v>0.41595</v>
      </c>
      <c r="Q1436" s="1" t="n">
        <v>2.67138</v>
      </c>
      <c r="R1436" s="1" t="n">
        <v>2.43412</v>
      </c>
      <c r="S1436" s="1" t="n">
        <v>2.24369</v>
      </c>
    </row>
    <row r="1437" customFormat="false" ht="12.75" hidden="false" customHeight="false" outlineLevel="0" collapsed="false">
      <c r="A1437" s="1" t="n">
        <v>227280</v>
      </c>
      <c r="B1437" s="1" t="n">
        <v>0.3354</v>
      </c>
      <c r="C1437" s="1" t="n">
        <v>0.35751</v>
      </c>
      <c r="D1437" s="1" t="n">
        <v>0.27621</v>
      </c>
      <c r="E1437" s="1" t="n">
        <v>2.17096</v>
      </c>
      <c r="F1437" s="1" t="n">
        <v>2.10656</v>
      </c>
      <c r="G1437" s="1" t="n">
        <v>2.03472</v>
      </c>
      <c r="H1437" s="1" t="n">
        <v>0.93557</v>
      </c>
      <c r="I1437" s="1" t="n">
        <v>0.74285</v>
      </c>
      <c r="J1437" s="1" t="n">
        <v>0.56385</v>
      </c>
      <c r="K1437" s="1" t="n">
        <v>1.79929</v>
      </c>
      <c r="L1437" s="1" t="n">
        <v>1.73645</v>
      </c>
      <c r="M1437" s="1" t="n">
        <v>1.69254</v>
      </c>
      <c r="N1437" s="1" t="n">
        <v>0.50242</v>
      </c>
      <c r="O1437" s="1" t="n">
        <v>0.45586</v>
      </c>
      <c r="P1437" s="1" t="n">
        <v>0.41514</v>
      </c>
      <c r="Q1437" s="1" t="n">
        <v>2.67686</v>
      </c>
      <c r="R1437" s="1" t="n">
        <v>2.43547</v>
      </c>
      <c r="S1437" s="1" t="n">
        <v>2.25112</v>
      </c>
    </row>
    <row r="1438" customFormat="false" ht="12.75" hidden="false" customHeight="false" outlineLevel="0" collapsed="false">
      <c r="A1438" s="1" t="n">
        <v>227440</v>
      </c>
      <c r="B1438" s="1" t="n">
        <v>0.33396</v>
      </c>
      <c r="C1438" s="1" t="n">
        <v>0.35676</v>
      </c>
      <c r="D1438" s="1" t="n">
        <v>0.27551</v>
      </c>
      <c r="E1438" s="1" t="n">
        <v>2.19028</v>
      </c>
      <c r="F1438" s="1" t="n">
        <v>2.12152</v>
      </c>
      <c r="G1438" s="1" t="n">
        <v>2.04649</v>
      </c>
      <c r="H1438" s="1" t="n">
        <v>0.93501</v>
      </c>
      <c r="I1438" s="1" t="n">
        <v>0.7417</v>
      </c>
      <c r="J1438" s="1" t="n">
        <v>0.55907</v>
      </c>
      <c r="K1438" s="1" t="n">
        <v>1.80915</v>
      </c>
      <c r="L1438" s="1" t="n">
        <v>1.74279</v>
      </c>
      <c r="M1438" s="1" t="n">
        <v>1.70462</v>
      </c>
      <c r="N1438" s="1" t="n">
        <v>0.49711</v>
      </c>
      <c r="O1438" s="1" t="n">
        <v>0.45117</v>
      </c>
      <c r="P1438" s="1" t="n">
        <v>0.41042</v>
      </c>
      <c r="Q1438" s="1" t="n">
        <v>2.68449</v>
      </c>
      <c r="R1438" s="1" t="n">
        <v>2.45056</v>
      </c>
      <c r="S1438" s="1" t="n">
        <v>2.25956</v>
      </c>
    </row>
    <row r="1439" customFormat="false" ht="12.75" hidden="false" customHeight="false" outlineLevel="0" collapsed="false">
      <c r="A1439" s="1" t="n">
        <v>227600</v>
      </c>
      <c r="B1439" s="1" t="n">
        <v>0.33274</v>
      </c>
      <c r="C1439" s="1" t="n">
        <v>0.3549</v>
      </c>
      <c r="D1439" s="1" t="n">
        <v>0.27438</v>
      </c>
      <c r="E1439" s="1" t="n">
        <v>2.18827</v>
      </c>
      <c r="F1439" s="1" t="n">
        <v>2.12229</v>
      </c>
      <c r="G1439" s="1" t="n">
        <v>2.04681</v>
      </c>
      <c r="H1439" s="1" t="n">
        <v>0.9343</v>
      </c>
      <c r="I1439" s="1" t="n">
        <v>0.74305</v>
      </c>
      <c r="J1439" s="1" t="n">
        <v>0.56019</v>
      </c>
      <c r="K1439" s="1" t="n">
        <v>1.80482</v>
      </c>
      <c r="L1439" s="1" t="n">
        <v>1.74358</v>
      </c>
      <c r="M1439" s="1" t="n">
        <v>1.69647</v>
      </c>
      <c r="N1439" s="1" t="n">
        <v>0.50163</v>
      </c>
      <c r="O1439" s="1" t="n">
        <v>0.45505</v>
      </c>
      <c r="P1439" s="1" t="n">
        <v>0.41455</v>
      </c>
      <c r="Q1439" s="1" t="n">
        <v>2.69278</v>
      </c>
      <c r="R1439" s="1" t="n">
        <v>2.45349</v>
      </c>
      <c r="S1439" s="1" t="n">
        <v>2.25474</v>
      </c>
    </row>
    <row r="1440" customFormat="false" ht="12.75" hidden="false" customHeight="false" outlineLevel="0" collapsed="false">
      <c r="A1440" s="1" t="n">
        <v>227760</v>
      </c>
      <c r="B1440" s="1" t="n">
        <v>0.33507</v>
      </c>
      <c r="C1440" s="1" t="n">
        <v>0.35642</v>
      </c>
      <c r="D1440" s="1" t="n">
        <v>0.27544</v>
      </c>
      <c r="E1440" s="1" t="n">
        <v>2.17695</v>
      </c>
      <c r="F1440" s="1" t="n">
        <v>2.1126</v>
      </c>
      <c r="G1440" s="1" t="n">
        <v>2.04042</v>
      </c>
      <c r="H1440" s="1" t="n">
        <v>0.93577</v>
      </c>
      <c r="I1440" s="1" t="n">
        <v>0.74167</v>
      </c>
      <c r="J1440" s="1" t="n">
        <v>0.56029</v>
      </c>
      <c r="K1440" s="1" t="n">
        <v>1.80232</v>
      </c>
      <c r="L1440" s="1" t="n">
        <v>1.74354</v>
      </c>
      <c r="M1440" s="1" t="n">
        <v>1.69614</v>
      </c>
      <c r="N1440" s="1" t="n">
        <v>0.49796</v>
      </c>
      <c r="O1440" s="1" t="n">
        <v>0.45189</v>
      </c>
      <c r="P1440" s="1" t="n">
        <v>0.41124</v>
      </c>
      <c r="Q1440" s="1" t="n">
        <v>2.67977</v>
      </c>
      <c r="R1440" s="1" t="n">
        <v>2.44941</v>
      </c>
      <c r="S1440" s="1" t="n">
        <v>2.25551</v>
      </c>
    </row>
    <row r="1441" customFormat="false" ht="12.75" hidden="false" customHeight="false" outlineLevel="0" collapsed="false">
      <c r="A1441" s="1" t="n">
        <v>227920</v>
      </c>
      <c r="B1441" s="1" t="n">
        <v>0.33325</v>
      </c>
      <c r="C1441" s="1" t="n">
        <v>0.35338</v>
      </c>
      <c r="D1441" s="1" t="n">
        <v>0.27365</v>
      </c>
      <c r="E1441" s="1" t="n">
        <v>2.18839</v>
      </c>
      <c r="F1441" s="1" t="n">
        <v>2.12538</v>
      </c>
      <c r="G1441" s="1" t="n">
        <v>2.05195</v>
      </c>
      <c r="H1441" s="1" t="n">
        <v>0.93297</v>
      </c>
      <c r="I1441" s="1" t="n">
        <v>0.74366</v>
      </c>
      <c r="J1441" s="1" t="n">
        <v>0.56003</v>
      </c>
      <c r="K1441" s="1" t="n">
        <v>1.81366</v>
      </c>
      <c r="L1441" s="1" t="n">
        <v>1.75159</v>
      </c>
      <c r="M1441" s="1" t="n">
        <v>1.70678</v>
      </c>
      <c r="N1441" s="1" t="n">
        <v>0.49954</v>
      </c>
      <c r="O1441" s="1" t="n">
        <v>0.45253</v>
      </c>
      <c r="P1441" s="1" t="n">
        <v>0.41335</v>
      </c>
      <c r="Q1441" s="1" t="n">
        <v>2.69699</v>
      </c>
      <c r="R1441" s="1" t="n">
        <v>2.45797</v>
      </c>
      <c r="S1441" s="1" t="n">
        <v>2.27494</v>
      </c>
    </row>
    <row r="1442" customFormat="false" ht="12.75" hidden="false" customHeight="false" outlineLevel="0" collapsed="false">
      <c r="A1442" s="1" t="n">
        <v>228090</v>
      </c>
      <c r="B1442" s="1" t="n">
        <v>0.33324</v>
      </c>
      <c r="C1442" s="1" t="n">
        <v>0.35398</v>
      </c>
      <c r="D1442" s="1" t="n">
        <v>0.273</v>
      </c>
      <c r="E1442" s="1" t="n">
        <v>2.20246</v>
      </c>
      <c r="F1442" s="1" t="n">
        <v>2.13372</v>
      </c>
      <c r="G1442" s="1" t="n">
        <v>2.05662</v>
      </c>
      <c r="H1442" s="1" t="n">
        <v>0.93143</v>
      </c>
      <c r="I1442" s="1" t="n">
        <v>0.73545</v>
      </c>
      <c r="J1442" s="1" t="n">
        <v>0.55719</v>
      </c>
      <c r="K1442" s="1" t="n">
        <v>1.81148</v>
      </c>
      <c r="L1442" s="1" t="n">
        <v>1.75205</v>
      </c>
      <c r="M1442" s="1" t="n">
        <v>1.70164</v>
      </c>
      <c r="N1442" s="1" t="n">
        <v>0.49697</v>
      </c>
      <c r="O1442" s="1" t="n">
        <v>0.45067</v>
      </c>
      <c r="P1442" s="1" t="n">
        <v>0.41066</v>
      </c>
      <c r="Q1442" s="1" t="n">
        <v>2.69339</v>
      </c>
      <c r="R1442" s="1" t="n">
        <v>2.46</v>
      </c>
      <c r="S1442" s="1" t="n">
        <v>2.26364</v>
      </c>
      <c r="T1442" s="1" t="n">
        <v>31.92</v>
      </c>
      <c r="U1442" s="1" t="n">
        <v>6.2</v>
      </c>
      <c r="V1442" s="1" t="n">
        <v>0</v>
      </c>
      <c r="W1442" s="1" t="n">
        <v>-2.04</v>
      </c>
      <c r="X1442" s="1" t="n">
        <v>0.01076</v>
      </c>
      <c r="Y1442" s="1" t="n">
        <v>0.01007</v>
      </c>
      <c r="Z1442" s="1" t="n">
        <v>0.01366</v>
      </c>
      <c r="AA1442" s="1" t="n">
        <v>0.01542</v>
      </c>
      <c r="AB1442" s="1" t="n">
        <v>0.0111</v>
      </c>
      <c r="AC1442" s="1" t="n">
        <v>0.01398</v>
      </c>
      <c r="AD1442" s="1" t="n">
        <v>0.00447</v>
      </c>
      <c r="AE1442" s="1" t="n">
        <v>0.00502</v>
      </c>
      <c r="AF1442" s="1" t="n">
        <v>0.01607</v>
      </c>
      <c r="AG1442" s="1" t="n">
        <v>0.01177</v>
      </c>
      <c r="AH1442" s="1" t="n">
        <v>0.01085</v>
      </c>
      <c r="AI1442" s="1" t="n">
        <v>0.0143</v>
      </c>
      <c r="AJ1442" s="1" t="n">
        <v>0.01314</v>
      </c>
      <c r="AK1442" s="1" t="n">
        <v>0.00955</v>
      </c>
      <c r="AL1442" s="1" t="n">
        <v>0.01217</v>
      </c>
      <c r="AM1442" s="1" t="n">
        <v>0.00489</v>
      </c>
      <c r="AN1442" s="1" t="n">
        <v>0.00584</v>
      </c>
      <c r="AO1442" s="1" t="n">
        <v>0.01892</v>
      </c>
    </row>
    <row r="1443" customFormat="false" ht="12.75" hidden="false" customHeight="false" outlineLevel="0" collapsed="false">
      <c r="A1443" s="1" t="n">
        <v>228250</v>
      </c>
      <c r="B1443" s="1" t="n">
        <v>0.3332</v>
      </c>
      <c r="C1443" s="1" t="n">
        <v>0.3522</v>
      </c>
      <c r="D1443" s="1" t="n">
        <v>0.27337</v>
      </c>
      <c r="E1443" s="1" t="n">
        <v>2.19557</v>
      </c>
      <c r="F1443" s="1" t="n">
        <v>2.13369</v>
      </c>
      <c r="G1443" s="1" t="n">
        <v>2.06348</v>
      </c>
      <c r="H1443" s="1" t="n">
        <v>0.9351</v>
      </c>
      <c r="I1443" s="1" t="n">
        <v>0.74284</v>
      </c>
      <c r="J1443" s="1" t="n">
        <v>0.55846</v>
      </c>
      <c r="K1443" s="1" t="n">
        <v>1.81406</v>
      </c>
      <c r="L1443" s="1" t="n">
        <v>1.75301</v>
      </c>
      <c r="M1443" s="1" t="n">
        <v>1.69865</v>
      </c>
      <c r="N1443" s="1" t="n">
        <v>0.49902</v>
      </c>
      <c r="O1443" s="1" t="n">
        <v>0.4526</v>
      </c>
      <c r="P1443" s="1" t="n">
        <v>0.41195</v>
      </c>
      <c r="Q1443" s="1" t="n">
        <v>2.68322</v>
      </c>
      <c r="R1443" s="1" t="n">
        <v>2.45198</v>
      </c>
      <c r="S1443" s="1" t="n">
        <v>2.26018</v>
      </c>
    </row>
    <row r="1444" customFormat="false" ht="12.75" hidden="false" customHeight="false" outlineLevel="0" collapsed="false">
      <c r="A1444" s="1" t="n">
        <v>228410</v>
      </c>
      <c r="B1444" s="1" t="n">
        <v>0.33249</v>
      </c>
      <c r="C1444" s="1" t="n">
        <v>0.35424</v>
      </c>
      <c r="D1444" s="1" t="n">
        <v>0.27215</v>
      </c>
      <c r="E1444" s="1" t="n">
        <v>2.18858</v>
      </c>
      <c r="F1444" s="1" t="n">
        <v>2.12268</v>
      </c>
      <c r="G1444" s="1" t="n">
        <v>2.04693</v>
      </c>
      <c r="H1444" s="1" t="n">
        <v>0.93276</v>
      </c>
      <c r="I1444" s="1" t="n">
        <v>0.74302</v>
      </c>
      <c r="J1444" s="1" t="n">
        <v>0.56202</v>
      </c>
      <c r="K1444" s="1" t="n">
        <v>1.80701</v>
      </c>
      <c r="L1444" s="1" t="n">
        <v>1.74557</v>
      </c>
      <c r="M1444" s="1" t="n">
        <v>1.69819</v>
      </c>
      <c r="N1444" s="1" t="n">
        <v>0.5004</v>
      </c>
      <c r="O1444" s="1" t="n">
        <v>0.45291</v>
      </c>
      <c r="P1444" s="1" t="n">
        <v>0.41243</v>
      </c>
      <c r="Q1444" s="1" t="n">
        <v>2.68823</v>
      </c>
      <c r="R1444" s="1" t="n">
        <v>2.45235</v>
      </c>
      <c r="S1444" s="1" t="n">
        <v>2.2577</v>
      </c>
    </row>
    <row r="1445" customFormat="false" ht="12.75" hidden="false" customHeight="false" outlineLevel="0" collapsed="false">
      <c r="A1445" s="1" t="n">
        <v>228570</v>
      </c>
      <c r="B1445" s="1" t="n">
        <v>0.33295</v>
      </c>
      <c r="C1445" s="1" t="n">
        <v>0.35538</v>
      </c>
      <c r="D1445" s="1" t="n">
        <v>0.27499</v>
      </c>
      <c r="E1445" s="1" t="n">
        <v>2.18489</v>
      </c>
      <c r="F1445" s="1" t="n">
        <v>2.11767</v>
      </c>
      <c r="G1445" s="1" t="n">
        <v>2.04416</v>
      </c>
      <c r="H1445" s="1" t="n">
        <v>0.93819</v>
      </c>
      <c r="I1445" s="1" t="n">
        <v>0.74106</v>
      </c>
      <c r="J1445" s="1" t="n">
        <v>0.55876</v>
      </c>
      <c r="K1445" s="1" t="n">
        <v>1.80287</v>
      </c>
      <c r="L1445" s="1" t="n">
        <v>1.74349</v>
      </c>
      <c r="M1445" s="1" t="n">
        <v>1.70341</v>
      </c>
      <c r="N1445" s="1" t="n">
        <v>0.49668</v>
      </c>
      <c r="O1445" s="1" t="n">
        <v>0.45056</v>
      </c>
      <c r="P1445" s="1" t="n">
        <v>0.41</v>
      </c>
      <c r="Q1445" s="1" t="n">
        <v>2.68705</v>
      </c>
      <c r="R1445" s="1" t="n">
        <v>2.45244</v>
      </c>
      <c r="S1445" s="1" t="n">
        <v>2.2603</v>
      </c>
    </row>
    <row r="1446" customFormat="false" ht="12.75" hidden="false" customHeight="false" outlineLevel="0" collapsed="false">
      <c r="A1446" s="1" t="n">
        <v>228730</v>
      </c>
      <c r="B1446" s="1" t="n">
        <v>0.33227</v>
      </c>
      <c r="C1446" s="1" t="n">
        <v>0.35344</v>
      </c>
      <c r="D1446" s="1" t="n">
        <v>0.27405</v>
      </c>
      <c r="E1446" s="1" t="n">
        <v>2.18801</v>
      </c>
      <c r="F1446" s="1" t="n">
        <v>2.12077</v>
      </c>
      <c r="G1446" s="1" t="n">
        <v>2.04812</v>
      </c>
      <c r="H1446" s="1" t="n">
        <v>0.93361</v>
      </c>
      <c r="I1446" s="1" t="n">
        <v>0.74155</v>
      </c>
      <c r="J1446" s="1" t="n">
        <v>0.56003</v>
      </c>
      <c r="K1446" s="1" t="n">
        <v>1.80784</v>
      </c>
      <c r="L1446" s="1" t="n">
        <v>1.74036</v>
      </c>
      <c r="M1446" s="1" t="n">
        <v>1.69758</v>
      </c>
      <c r="N1446" s="1" t="n">
        <v>0.49858</v>
      </c>
      <c r="O1446" s="1" t="n">
        <v>0.45021</v>
      </c>
      <c r="P1446" s="1" t="n">
        <v>0.41067</v>
      </c>
      <c r="Q1446" s="1" t="n">
        <v>2.68516</v>
      </c>
      <c r="R1446" s="1" t="n">
        <v>2.44738</v>
      </c>
      <c r="S1446" s="1" t="n">
        <v>2.25689</v>
      </c>
    </row>
    <row r="1447" customFormat="false" ht="12.75" hidden="false" customHeight="false" outlineLevel="0" collapsed="false">
      <c r="A1447" s="1" t="n">
        <v>228900</v>
      </c>
      <c r="B1447" s="1" t="n">
        <v>0.33241</v>
      </c>
      <c r="C1447" s="1" t="n">
        <v>0.35278</v>
      </c>
      <c r="D1447" s="1" t="n">
        <v>0.27287</v>
      </c>
      <c r="E1447" s="1" t="n">
        <v>2.18858</v>
      </c>
      <c r="F1447" s="1" t="n">
        <v>2.11999</v>
      </c>
      <c r="G1447" s="1" t="n">
        <v>2.04235</v>
      </c>
      <c r="H1447" s="1" t="n">
        <v>0.93106</v>
      </c>
      <c r="I1447" s="1" t="n">
        <v>0.74015</v>
      </c>
      <c r="J1447" s="1" t="n">
        <v>0.55867</v>
      </c>
      <c r="K1447" s="1" t="n">
        <v>1.80199</v>
      </c>
      <c r="L1447" s="1" t="n">
        <v>1.74398</v>
      </c>
      <c r="M1447" s="1" t="n">
        <v>1.69816</v>
      </c>
      <c r="N1447" s="1" t="n">
        <v>0.49811</v>
      </c>
      <c r="O1447" s="1" t="n">
        <v>0.45212</v>
      </c>
      <c r="P1447" s="1" t="n">
        <v>0.41148</v>
      </c>
      <c r="Q1447" s="1" t="n">
        <v>2.6775</v>
      </c>
      <c r="R1447" s="1" t="n">
        <v>2.44405</v>
      </c>
      <c r="S1447" s="1" t="n">
        <v>2.25167</v>
      </c>
    </row>
    <row r="1448" customFormat="false" ht="12.75" hidden="false" customHeight="false" outlineLevel="0" collapsed="false">
      <c r="A1448" s="1" t="n">
        <v>229060</v>
      </c>
      <c r="B1448" s="1" t="n">
        <v>0.33301</v>
      </c>
      <c r="C1448" s="1" t="n">
        <v>0.35183</v>
      </c>
      <c r="D1448" s="1" t="n">
        <v>0.27325</v>
      </c>
      <c r="E1448" s="1" t="n">
        <v>2.18147</v>
      </c>
      <c r="F1448" s="1" t="n">
        <v>2.1137</v>
      </c>
      <c r="G1448" s="1" t="n">
        <v>2.03805</v>
      </c>
      <c r="H1448" s="1" t="n">
        <v>0.93237</v>
      </c>
      <c r="I1448" s="1" t="n">
        <v>0.74404</v>
      </c>
      <c r="J1448" s="1" t="n">
        <v>0.56048</v>
      </c>
      <c r="K1448" s="1" t="n">
        <v>1.80322</v>
      </c>
      <c r="L1448" s="1" t="n">
        <v>1.73944</v>
      </c>
      <c r="M1448" s="1" t="n">
        <v>1.69065</v>
      </c>
      <c r="N1448" s="1" t="n">
        <v>0.49851</v>
      </c>
      <c r="O1448" s="1" t="n">
        <v>0.44987</v>
      </c>
      <c r="P1448" s="1" t="n">
        <v>0.41135</v>
      </c>
      <c r="Q1448" s="1" t="n">
        <v>2.68131</v>
      </c>
      <c r="R1448" s="1" t="n">
        <v>2.44448</v>
      </c>
      <c r="S1448" s="1" t="n">
        <v>2.25269</v>
      </c>
    </row>
    <row r="1449" customFormat="false" ht="12.75" hidden="false" customHeight="false" outlineLevel="0" collapsed="false">
      <c r="A1449" s="1" t="n">
        <v>229220</v>
      </c>
      <c r="B1449" s="1" t="n">
        <v>0.33179</v>
      </c>
      <c r="C1449" s="1" t="n">
        <v>0.35196</v>
      </c>
      <c r="D1449" s="1" t="n">
        <v>0.27253</v>
      </c>
      <c r="E1449" s="1" t="n">
        <v>2.18322</v>
      </c>
      <c r="F1449" s="1" t="n">
        <v>2.11959</v>
      </c>
      <c r="G1449" s="1" t="n">
        <v>2.04275</v>
      </c>
      <c r="H1449" s="1" t="n">
        <v>0.92875</v>
      </c>
      <c r="I1449" s="1" t="n">
        <v>0.73467</v>
      </c>
      <c r="J1449" s="1" t="n">
        <v>0.55514</v>
      </c>
      <c r="K1449" s="1" t="n">
        <v>1.80724</v>
      </c>
      <c r="L1449" s="1" t="n">
        <v>1.73655</v>
      </c>
      <c r="M1449" s="1" t="n">
        <v>1.68992</v>
      </c>
      <c r="N1449" s="1" t="n">
        <v>0.49159</v>
      </c>
      <c r="O1449" s="1" t="n">
        <v>0.44615</v>
      </c>
      <c r="P1449" s="1" t="n">
        <v>0.40591</v>
      </c>
      <c r="Q1449" s="1" t="n">
        <v>2.68619</v>
      </c>
      <c r="R1449" s="1" t="n">
        <v>2.44737</v>
      </c>
      <c r="S1449" s="1" t="n">
        <v>2.25241</v>
      </c>
    </row>
    <row r="1450" customFormat="false" ht="12.75" hidden="false" customHeight="false" outlineLevel="0" collapsed="false">
      <c r="A1450" s="1" t="n">
        <v>229380</v>
      </c>
      <c r="B1450" s="1" t="n">
        <v>0.33063</v>
      </c>
      <c r="C1450" s="1" t="n">
        <v>0.35021</v>
      </c>
      <c r="D1450" s="1" t="n">
        <v>0.27302</v>
      </c>
      <c r="E1450" s="1" t="n">
        <v>2.17922</v>
      </c>
      <c r="F1450" s="1" t="n">
        <v>2.11088</v>
      </c>
      <c r="G1450" s="1" t="n">
        <v>2.03635</v>
      </c>
      <c r="H1450" s="1" t="n">
        <v>0.92679</v>
      </c>
      <c r="I1450" s="1" t="n">
        <v>0.74045</v>
      </c>
      <c r="J1450" s="1" t="n">
        <v>0.55713</v>
      </c>
      <c r="K1450" s="1" t="n">
        <v>1.79811</v>
      </c>
      <c r="L1450" s="1" t="n">
        <v>1.73463</v>
      </c>
      <c r="M1450" s="1" t="n">
        <v>1.68567</v>
      </c>
      <c r="N1450" s="1" t="n">
        <v>0.49555</v>
      </c>
      <c r="O1450" s="1" t="n">
        <v>0.44807</v>
      </c>
      <c r="P1450" s="1" t="n">
        <v>0.40929</v>
      </c>
      <c r="Q1450" s="1" t="n">
        <v>2.67741</v>
      </c>
      <c r="R1450" s="1" t="n">
        <v>2.43834</v>
      </c>
      <c r="S1450" s="1" t="n">
        <v>2.24864</v>
      </c>
    </row>
    <row r="1451" customFormat="false" ht="12.75" hidden="false" customHeight="false" outlineLevel="0" collapsed="false">
      <c r="A1451" s="1" t="n">
        <v>229540</v>
      </c>
      <c r="B1451" s="1" t="n">
        <v>0.33068</v>
      </c>
      <c r="C1451" s="1" t="n">
        <v>0.35241</v>
      </c>
      <c r="D1451" s="1" t="n">
        <v>0.27072</v>
      </c>
      <c r="E1451" s="1" t="n">
        <v>2.16778</v>
      </c>
      <c r="F1451" s="1" t="n">
        <v>2.09704</v>
      </c>
      <c r="G1451" s="1" t="n">
        <v>2.02329</v>
      </c>
      <c r="H1451" s="1" t="n">
        <v>0.93206</v>
      </c>
      <c r="I1451" s="1" t="n">
        <v>0.73792</v>
      </c>
      <c r="J1451" s="1" t="n">
        <v>0.55773</v>
      </c>
      <c r="K1451" s="1" t="n">
        <v>1.78108</v>
      </c>
      <c r="L1451" s="1" t="n">
        <v>1.71755</v>
      </c>
      <c r="M1451" s="1" t="n">
        <v>1.67118</v>
      </c>
      <c r="N1451" s="1" t="n">
        <v>0.49646</v>
      </c>
      <c r="O1451" s="1" t="n">
        <v>0.45088</v>
      </c>
      <c r="P1451" s="1" t="n">
        <v>0.41067</v>
      </c>
      <c r="Q1451" s="1" t="n">
        <v>2.66053</v>
      </c>
      <c r="R1451" s="1" t="n">
        <v>2.42698</v>
      </c>
      <c r="S1451" s="1" t="n">
        <v>2.2359</v>
      </c>
    </row>
    <row r="1452" customFormat="false" ht="12.75" hidden="false" customHeight="false" outlineLevel="0" collapsed="false">
      <c r="A1452" s="1" t="n">
        <v>229710</v>
      </c>
      <c r="B1452" s="1" t="n">
        <v>0.33159</v>
      </c>
      <c r="C1452" s="1" t="n">
        <v>0.3525</v>
      </c>
      <c r="D1452" s="1" t="n">
        <v>0.27292</v>
      </c>
      <c r="E1452" s="1" t="n">
        <v>2.16624</v>
      </c>
      <c r="F1452" s="1" t="n">
        <v>2.10419</v>
      </c>
      <c r="G1452" s="1" t="n">
        <v>2.03171</v>
      </c>
      <c r="H1452" s="1" t="n">
        <v>0.93439</v>
      </c>
      <c r="I1452" s="1" t="n">
        <v>0.7416</v>
      </c>
      <c r="J1452" s="1" t="n">
        <v>0.55975</v>
      </c>
      <c r="K1452" s="1" t="n">
        <v>1.7917</v>
      </c>
      <c r="L1452" s="1" t="n">
        <v>1.72742</v>
      </c>
      <c r="M1452" s="1" t="n">
        <v>1.68444</v>
      </c>
      <c r="N1452" s="1" t="n">
        <v>0.49695</v>
      </c>
      <c r="O1452" s="1" t="n">
        <v>0.4506</v>
      </c>
      <c r="P1452" s="1" t="n">
        <v>0.41029</v>
      </c>
      <c r="Q1452" s="1" t="n">
        <v>2.67873</v>
      </c>
      <c r="R1452" s="1" t="n">
        <v>2.44121</v>
      </c>
      <c r="S1452" s="1" t="n">
        <v>2.25576</v>
      </c>
      <c r="T1452" s="1" t="n">
        <v>31.92</v>
      </c>
      <c r="U1452" s="1" t="n">
        <v>6.2</v>
      </c>
      <c r="V1452" s="1" t="n">
        <v>0</v>
      </c>
      <c r="W1452" s="1" t="n">
        <v>-2.04</v>
      </c>
      <c r="X1452" s="1" t="n">
        <v>0.01076</v>
      </c>
      <c r="Y1452" s="1" t="n">
        <v>0.01007</v>
      </c>
      <c r="Z1452" s="1" t="n">
        <v>0.01366</v>
      </c>
      <c r="AA1452" s="1" t="n">
        <v>0.01542</v>
      </c>
      <c r="AB1452" s="1" t="n">
        <v>0.0111</v>
      </c>
      <c r="AC1452" s="1" t="n">
        <v>0.01398</v>
      </c>
      <c r="AD1452" s="1" t="n">
        <v>0.00447</v>
      </c>
      <c r="AE1452" s="1" t="n">
        <v>0.00502</v>
      </c>
      <c r="AF1452" s="1" t="n">
        <v>0.01607</v>
      </c>
      <c r="AG1452" s="1" t="n">
        <v>0.01177</v>
      </c>
      <c r="AH1452" s="1" t="n">
        <v>0.01085</v>
      </c>
      <c r="AI1452" s="1" t="n">
        <v>0.0143</v>
      </c>
      <c r="AJ1452" s="1" t="n">
        <v>0.01314</v>
      </c>
      <c r="AK1452" s="1" t="n">
        <v>0.00955</v>
      </c>
      <c r="AL1452" s="1" t="n">
        <v>0.01217</v>
      </c>
      <c r="AM1452" s="1" t="n">
        <v>0.00489</v>
      </c>
      <c r="AN1452" s="1" t="n">
        <v>0.00584</v>
      </c>
      <c r="AO1452" s="1" t="n">
        <v>0.01892</v>
      </c>
    </row>
    <row r="1453" customFormat="false" ht="12.75" hidden="false" customHeight="false" outlineLevel="0" collapsed="false">
      <c r="A1453" s="1" t="n">
        <v>229870</v>
      </c>
      <c r="B1453" s="1" t="n">
        <v>0.33155</v>
      </c>
      <c r="C1453" s="1" t="n">
        <v>0.35217</v>
      </c>
      <c r="D1453" s="1" t="n">
        <v>0.2712</v>
      </c>
      <c r="E1453" s="1" t="n">
        <v>2.18791</v>
      </c>
      <c r="F1453" s="1" t="n">
        <v>2.11996</v>
      </c>
      <c r="G1453" s="1" t="n">
        <v>2.04401</v>
      </c>
      <c r="H1453" s="1" t="n">
        <v>0.92862</v>
      </c>
      <c r="I1453" s="1" t="n">
        <v>0.73675</v>
      </c>
      <c r="J1453" s="1" t="n">
        <v>0.55589</v>
      </c>
      <c r="K1453" s="1" t="n">
        <v>1.80103</v>
      </c>
      <c r="L1453" s="1" t="n">
        <v>1.73091</v>
      </c>
      <c r="M1453" s="1" t="n">
        <v>1.68736</v>
      </c>
      <c r="N1453" s="1" t="n">
        <v>0.49389</v>
      </c>
      <c r="O1453" s="1" t="n">
        <v>0.44765</v>
      </c>
      <c r="P1453" s="1" t="n">
        <v>0.40778</v>
      </c>
      <c r="Q1453" s="1" t="n">
        <v>2.68361</v>
      </c>
      <c r="R1453" s="1" t="n">
        <v>2.4395</v>
      </c>
      <c r="S1453" s="1" t="n">
        <v>2.25268</v>
      </c>
    </row>
    <row r="1454" customFormat="false" ht="12.75" hidden="false" customHeight="false" outlineLevel="0" collapsed="false">
      <c r="A1454" s="1" t="n">
        <v>230030</v>
      </c>
      <c r="B1454" s="1" t="n">
        <v>0.33026</v>
      </c>
      <c r="C1454" s="1" t="n">
        <v>0.35096</v>
      </c>
      <c r="D1454" s="1" t="n">
        <v>0.27134</v>
      </c>
      <c r="E1454" s="1" t="n">
        <v>2.18496</v>
      </c>
      <c r="F1454" s="1" t="n">
        <v>2.11805</v>
      </c>
      <c r="G1454" s="1" t="n">
        <v>2.04201</v>
      </c>
      <c r="H1454" s="1" t="n">
        <v>0.93237</v>
      </c>
      <c r="I1454" s="1" t="n">
        <v>0.74009</v>
      </c>
      <c r="J1454" s="1" t="n">
        <v>0.55785</v>
      </c>
      <c r="K1454" s="1" t="n">
        <v>1.80427</v>
      </c>
      <c r="L1454" s="1" t="n">
        <v>1.73955</v>
      </c>
      <c r="M1454" s="1" t="n">
        <v>1.69925</v>
      </c>
      <c r="N1454" s="1" t="n">
        <v>0.49478</v>
      </c>
      <c r="O1454" s="1" t="n">
        <v>0.44786</v>
      </c>
      <c r="P1454" s="1" t="n">
        <v>0.40856</v>
      </c>
      <c r="Q1454" s="1" t="n">
        <v>2.68658</v>
      </c>
      <c r="R1454" s="1" t="n">
        <v>2.44287</v>
      </c>
      <c r="S1454" s="1" t="n">
        <v>2.25036</v>
      </c>
    </row>
    <row r="1455" customFormat="false" ht="12.75" hidden="false" customHeight="false" outlineLevel="0" collapsed="false">
      <c r="A1455" s="1" t="n">
        <v>230190</v>
      </c>
      <c r="B1455" s="1" t="n">
        <v>0.3304</v>
      </c>
      <c r="C1455" s="1" t="n">
        <v>0.352</v>
      </c>
      <c r="D1455" s="1" t="n">
        <v>0.27268</v>
      </c>
      <c r="E1455" s="1" t="n">
        <v>2.17855</v>
      </c>
      <c r="F1455" s="1" t="n">
        <v>2.11354</v>
      </c>
      <c r="G1455" s="1" t="n">
        <v>2.04134</v>
      </c>
      <c r="H1455" s="1" t="n">
        <v>0.93158</v>
      </c>
      <c r="I1455" s="1" t="n">
        <v>0.74062</v>
      </c>
      <c r="J1455" s="1" t="n">
        <v>0.55871</v>
      </c>
      <c r="K1455" s="1" t="n">
        <v>1.80666</v>
      </c>
      <c r="L1455" s="1" t="n">
        <v>1.73481</v>
      </c>
      <c r="M1455" s="1" t="n">
        <v>1.68984</v>
      </c>
      <c r="N1455" s="1" t="n">
        <v>0.49727</v>
      </c>
      <c r="O1455" s="1" t="n">
        <v>0.44934</v>
      </c>
      <c r="P1455" s="1" t="n">
        <v>0.40997</v>
      </c>
      <c r="Q1455" s="1" t="n">
        <v>2.68413</v>
      </c>
      <c r="R1455" s="1" t="n">
        <v>2.44014</v>
      </c>
      <c r="S1455" s="1" t="n">
        <v>2.2513</v>
      </c>
    </row>
    <row r="1456" customFormat="false" ht="12.75" hidden="false" customHeight="false" outlineLevel="0" collapsed="false">
      <c r="A1456" s="1" t="n">
        <v>230350</v>
      </c>
      <c r="B1456" s="1" t="n">
        <v>0.32951</v>
      </c>
      <c r="C1456" s="1" t="n">
        <v>0.35224</v>
      </c>
      <c r="D1456" s="1" t="n">
        <v>0.27167</v>
      </c>
      <c r="E1456" s="1" t="n">
        <v>2.17734</v>
      </c>
      <c r="F1456" s="1" t="n">
        <v>2.11151</v>
      </c>
      <c r="G1456" s="1" t="n">
        <v>2.03678</v>
      </c>
      <c r="H1456" s="1" t="n">
        <v>0.93028</v>
      </c>
      <c r="I1456" s="1" t="n">
        <v>0.73854</v>
      </c>
      <c r="J1456" s="1" t="n">
        <v>0.55603</v>
      </c>
      <c r="K1456" s="1" t="n">
        <v>1.79893</v>
      </c>
      <c r="L1456" s="1" t="n">
        <v>1.73117</v>
      </c>
      <c r="M1456" s="1" t="n">
        <v>1.6869</v>
      </c>
      <c r="N1456" s="1" t="n">
        <v>0.49541</v>
      </c>
      <c r="O1456" s="1" t="n">
        <v>0.44971</v>
      </c>
      <c r="P1456" s="1" t="n">
        <v>0.41041</v>
      </c>
      <c r="Q1456" s="1" t="n">
        <v>2.67422</v>
      </c>
      <c r="R1456" s="1" t="n">
        <v>2.42769</v>
      </c>
      <c r="S1456" s="1" t="n">
        <v>2.24084</v>
      </c>
    </row>
    <row r="1457" customFormat="false" ht="12.75" hidden="false" customHeight="false" outlineLevel="0" collapsed="false">
      <c r="A1457" s="1" t="n">
        <v>230510</v>
      </c>
      <c r="B1457" s="1" t="n">
        <v>0.33109</v>
      </c>
      <c r="C1457" s="1" t="n">
        <v>0.35248</v>
      </c>
      <c r="D1457" s="1" t="n">
        <v>0.27228</v>
      </c>
      <c r="E1457" s="1" t="n">
        <v>2.17456</v>
      </c>
      <c r="F1457" s="1" t="n">
        <v>2.10706</v>
      </c>
      <c r="G1457" s="1" t="n">
        <v>2.02864</v>
      </c>
      <c r="H1457" s="1" t="n">
        <v>0.9286</v>
      </c>
      <c r="I1457" s="1" t="n">
        <v>0.73953</v>
      </c>
      <c r="J1457" s="1" t="n">
        <v>0.55711</v>
      </c>
      <c r="K1457" s="1" t="n">
        <v>1.78969</v>
      </c>
      <c r="L1457" s="1" t="n">
        <v>1.72175</v>
      </c>
      <c r="M1457" s="1" t="n">
        <v>1.67698</v>
      </c>
      <c r="N1457" s="1" t="n">
        <v>0.49545</v>
      </c>
      <c r="O1457" s="1" t="n">
        <v>0.44907</v>
      </c>
      <c r="P1457" s="1" t="n">
        <v>0.41016</v>
      </c>
      <c r="Q1457" s="1" t="n">
        <v>2.67549</v>
      </c>
      <c r="R1457" s="1" t="n">
        <v>2.42647</v>
      </c>
      <c r="S1457" s="1" t="n">
        <v>2.23577</v>
      </c>
    </row>
    <row r="1458" customFormat="false" ht="12.75" hidden="false" customHeight="false" outlineLevel="0" collapsed="false">
      <c r="A1458" s="1" t="n">
        <v>230680</v>
      </c>
      <c r="B1458" s="1" t="n">
        <v>0.33101</v>
      </c>
      <c r="C1458" s="1" t="n">
        <v>0.35473</v>
      </c>
      <c r="D1458" s="1" t="n">
        <v>0.27426</v>
      </c>
      <c r="E1458" s="1" t="n">
        <v>2.16624</v>
      </c>
      <c r="F1458" s="1" t="n">
        <v>2.0995</v>
      </c>
      <c r="G1458" s="1" t="n">
        <v>2.02871</v>
      </c>
      <c r="H1458" s="1" t="n">
        <v>0.93253</v>
      </c>
      <c r="I1458" s="1" t="n">
        <v>0.74032</v>
      </c>
      <c r="J1458" s="1" t="n">
        <v>0.56032</v>
      </c>
      <c r="K1458" s="1" t="n">
        <v>1.79715</v>
      </c>
      <c r="L1458" s="1" t="n">
        <v>1.72813</v>
      </c>
      <c r="M1458" s="1" t="n">
        <v>1.6833</v>
      </c>
      <c r="N1458" s="1" t="n">
        <v>0.49918</v>
      </c>
      <c r="O1458" s="1" t="n">
        <v>0.45169</v>
      </c>
      <c r="P1458" s="1" t="n">
        <v>0.41085</v>
      </c>
      <c r="Q1458" s="1" t="n">
        <v>2.67761</v>
      </c>
      <c r="R1458" s="1" t="n">
        <v>2.43664</v>
      </c>
      <c r="S1458" s="1" t="n">
        <v>2.24769</v>
      </c>
    </row>
    <row r="1459" customFormat="false" ht="12.75" hidden="false" customHeight="false" outlineLevel="0" collapsed="false">
      <c r="A1459" s="1" t="n">
        <v>230840</v>
      </c>
      <c r="B1459" s="1" t="n">
        <v>0.33206</v>
      </c>
      <c r="C1459" s="1" t="n">
        <v>0.3527</v>
      </c>
      <c r="D1459" s="1" t="n">
        <v>0.27262</v>
      </c>
      <c r="E1459" s="1" t="n">
        <v>2.16971</v>
      </c>
      <c r="F1459" s="1" t="n">
        <v>2.10043</v>
      </c>
      <c r="G1459" s="1" t="n">
        <v>2.0272</v>
      </c>
      <c r="H1459" s="1" t="n">
        <v>0.93238</v>
      </c>
      <c r="I1459" s="1" t="n">
        <v>0.74014</v>
      </c>
      <c r="J1459" s="1" t="n">
        <v>0.56164</v>
      </c>
      <c r="K1459" s="1" t="n">
        <v>1.78768</v>
      </c>
      <c r="L1459" s="1" t="n">
        <v>1.72297</v>
      </c>
      <c r="M1459" s="1" t="n">
        <v>1.68199</v>
      </c>
      <c r="N1459" s="1" t="n">
        <v>0.49892</v>
      </c>
      <c r="O1459" s="1" t="n">
        <v>0.45122</v>
      </c>
      <c r="P1459" s="1" t="n">
        <v>0.41161</v>
      </c>
      <c r="Q1459" s="1" t="n">
        <v>2.67191</v>
      </c>
      <c r="R1459" s="1" t="n">
        <v>2.43084</v>
      </c>
      <c r="S1459" s="1" t="n">
        <v>2.23929</v>
      </c>
    </row>
    <row r="1460" customFormat="false" ht="12.75" hidden="false" customHeight="false" outlineLevel="0" collapsed="false">
      <c r="A1460" s="1" t="n">
        <v>231000</v>
      </c>
      <c r="B1460" s="1" t="n">
        <v>0.33281</v>
      </c>
      <c r="C1460" s="1" t="n">
        <v>0.35356</v>
      </c>
      <c r="D1460" s="1" t="n">
        <v>0.27242</v>
      </c>
      <c r="E1460" s="1" t="n">
        <v>2.1684</v>
      </c>
      <c r="F1460" s="1" t="n">
        <v>2.10526</v>
      </c>
      <c r="G1460" s="1" t="n">
        <v>2.03661</v>
      </c>
      <c r="H1460" s="1" t="n">
        <v>0.93185</v>
      </c>
      <c r="I1460" s="1" t="n">
        <v>0.73978</v>
      </c>
      <c r="J1460" s="1" t="n">
        <v>0.56015</v>
      </c>
      <c r="K1460" s="1" t="n">
        <v>1.8017</v>
      </c>
      <c r="L1460" s="1" t="n">
        <v>1.74169</v>
      </c>
      <c r="M1460" s="1" t="n">
        <v>1.69714</v>
      </c>
      <c r="N1460" s="1" t="n">
        <v>0.4998</v>
      </c>
      <c r="O1460" s="1" t="n">
        <v>0.45399</v>
      </c>
      <c r="P1460" s="1" t="n">
        <v>0.41376</v>
      </c>
      <c r="Q1460" s="1" t="n">
        <v>2.69532</v>
      </c>
      <c r="R1460" s="1" t="n">
        <v>2.4509</v>
      </c>
      <c r="S1460" s="1" t="n">
        <v>2.25923</v>
      </c>
    </row>
    <row r="1461" customFormat="false" ht="12.75" hidden="false" customHeight="false" outlineLevel="0" collapsed="false">
      <c r="A1461" s="1" t="n">
        <v>231160</v>
      </c>
      <c r="B1461" s="1" t="n">
        <v>0.33598</v>
      </c>
      <c r="C1461" s="1" t="n">
        <v>0.35906</v>
      </c>
      <c r="D1461" s="1" t="n">
        <v>0.2769</v>
      </c>
      <c r="E1461" s="1" t="n">
        <v>2.18236</v>
      </c>
      <c r="F1461" s="1" t="n">
        <v>2.11356</v>
      </c>
      <c r="G1461" s="1" t="n">
        <v>2.04074</v>
      </c>
      <c r="H1461" s="1" t="n">
        <v>0.9408</v>
      </c>
      <c r="I1461" s="1" t="n">
        <v>0.74457</v>
      </c>
      <c r="J1461" s="1" t="n">
        <v>0.56157</v>
      </c>
      <c r="K1461" s="1" t="n">
        <v>1.80489</v>
      </c>
      <c r="L1461" s="1" t="n">
        <v>1.73783</v>
      </c>
      <c r="M1461" s="1" t="n">
        <v>1.69268</v>
      </c>
      <c r="N1461" s="1" t="n">
        <v>0.50006</v>
      </c>
      <c r="O1461" s="1" t="n">
        <v>0.45494</v>
      </c>
      <c r="P1461" s="1" t="n">
        <v>0.41383</v>
      </c>
      <c r="Q1461" s="1" t="n">
        <v>2.68045</v>
      </c>
      <c r="R1461" s="1" t="n">
        <v>2.43593</v>
      </c>
      <c r="S1461" s="1" t="n">
        <v>2.24485</v>
      </c>
    </row>
    <row r="1462" customFormat="false" ht="12.75" hidden="false" customHeight="false" outlineLevel="0" collapsed="false">
      <c r="A1462" s="1" t="n">
        <v>231320</v>
      </c>
      <c r="B1462" s="1" t="n">
        <v>0.33439</v>
      </c>
      <c r="C1462" s="1" t="n">
        <v>0.35633</v>
      </c>
      <c r="D1462" s="1" t="n">
        <v>0.27433</v>
      </c>
      <c r="E1462" s="1" t="n">
        <v>2.17031</v>
      </c>
      <c r="F1462" s="1" t="n">
        <v>2.10443</v>
      </c>
      <c r="G1462" s="1" t="n">
        <v>2.02919</v>
      </c>
      <c r="H1462" s="1" t="n">
        <v>0.93104</v>
      </c>
      <c r="I1462" s="1" t="n">
        <v>0.74084</v>
      </c>
      <c r="J1462" s="1" t="n">
        <v>0.55812</v>
      </c>
      <c r="K1462" s="1" t="n">
        <v>1.78742</v>
      </c>
      <c r="L1462" s="1" t="n">
        <v>1.72447</v>
      </c>
      <c r="M1462" s="1" t="n">
        <v>1.6853</v>
      </c>
      <c r="N1462" s="1" t="n">
        <v>0.49596</v>
      </c>
      <c r="O1462" s="1" t="n">
        <v>0.44913</v>
      </c>
      <c r="P1462" s="1" t="n">
        <v>0.40876</v>
      </c>
      <c r="Q1462" s="1" t="n">
        <v>2.67409</v>
      </c>
      <c r="R1462" s="1" t="n">
        <v>2.43245</v>
      </c>
      <c r="S1462" s="1" t="n">
        <v>2.24393</v>
      </c>
      <c r="T1462" s="1" t="n">
        <v>31.97</v>
      </c>
      <c r="U1462" s="1" t="n">
        <v>6.2</v>
      </c>
      <c r="V1462" s="1" t="n">
        <v>0</v>
      </c>
      <c r="W1462" s="1" t="n">
        <v>-2.04</v>
      </c>
      <c r="X1462" s="1" t="n">
        <v>0.01077</v>
      </c>
      <c r="Y1462" s="1" t="n">
        <v>0.01007</v>
      </c>
      <c r="Z1462" s="1" t="n">
        <v>0.01366</v>
      </c>
      <c r="AA1462" s="1" t="n">
        <v>0.01542</v>
      </c>
      <c r="AB1462" s="1" t="n">
        <v>0.0111</v>
      </c>
      <c r="AC1462" s="1" t="n">
        <v>0.01398</v>
      </c>
      <c r="AD1462" s="1" t="n">
        <v>0.00447</v>
      </c>
      <c r="AE1462" s="1" t="n">
        <v>0.00502</v>
      </c>
      <c r="AF1462" s="1" t="n">
        <v>0.01607</v>
      </c>
      <c r="AG1462" s="1" t="n">
        <v>0.01177</v>
      </c>
      <c r="AH1462" s="1" t="n">
        <v>0.01085</v>
      </c>
      <c r="AI1462" s="1" t="n">
        <v>0.0143</v>
      </c>
      <c r="AJ1462" s="1" t="n">
        <v>0.01314</v>
      </c>
      <c r="AK1462" s="1" t="n">
        <v>0.00955</v>
      </c>
      <c r="AL1462" s="1" t="n">
        <v>0.01217</v>
      </c>
      <c r="AM1462" s="1" t="n">
        <v>0.00489</v>
      </c>
      <c r="AN1462" s="1" t="n">
        <v>0.00584</v>
      </c>
      <c r="AO1462" s="1" t="n">
        <v>0.01892</v>
      </c>
    </row>
    <row r="1463" customFormat="false" ht="12.75" hidden="false" customHeight="false" outlineLevel="0" collapsed="false">
      <c r="A1463" s="1" t="n">
        <v>231490</v>
      </c>
      <c r="B1463" s="1" t="n">
        <v>0.33021</v>
      </c>
      <c r="C1463" s="1" t="n">
        <v>0.35236</v>
      </c>
      <c r="D1463" s="1" t="n">
        <v>0.27324</v>
      </c>
      <c r="E1463" s="1" t="n">
        <v>2.17769</v>
      </c>
      <c r="F1463" s="1" t="n">
        <v>2.11286</v>
      </c>
      <c r="G1463" s="1" t="n">
        <v>2.03806</v>
      </c>
      <c r="H1463" s="1" t="n">
        <v>0.93189</v>
      </c>
      <c r="I1463" s="1" t="n">
        <v>0.74052</v>
      </c>
      <c r="J1463" s="1" t="n">
        <v>0.55943</v>
      </c>
      <c r="K1463" s="1" t="n">
        <v>1.79899</v>
      </c>
      <c r="L1463" s="1" t="n">
        <v>1.73886</v>
      </c>
      <c r="M1463" s="1" t="n">
        <v>1.69718</v>
      </c>
      <c r="N1463" s="1" t="n">
        <v>0.4998</v>
      </c>
      <c r="O1463" s="1" t="n">
        <v>0.45393</v>
      </c>
      <c r="P1463" s="1" t="n">
        <v>0.4137</v>
      </c>
      <c r="Q1463" s="1" t="n">
        <v>2.69365</v>
      </c>
      <c r="R1463" s="1" t="n">
        <v>2.4533</v>
      </c>
      <c r="S1463" s="1" t="n">
        <v>2.26231</v>
      </c>
    </row>
    <row r="1464" customFormat="false" ht="12.75" hidden="false" customHeight="false" outlineLevel="0" collapsed="false">
      <c r="A1464" s="1" t="n">
        <v>231650</v>
      </c>
      <c r="B1464" s="1" t="n">
        <v>0.3344</v>
      </c>
      <c r="C1464" s="1" t="n">
        <v>0.35672</v>
      </c>
      <c r="D1464" s="1" t="n">
        <v>0.27409</v>
      </c>
      <c r="E1464" s="1" t="n">
        <v>2.19046</v>
      </c>
      <c r="F1464" s="1" t="n">
        <v>2.12041</v>
      </c>
      <c r="G1464" s="1" t="n">
        <v>2.04766</v>
      </c>
      <c r="H1464" s="1" t="n">
        <v>0.93242</v>
      </c>
      <c r="I1464" s="1" t="n">
        <v>0.7427</v>
      </c>
      <c r="J1464" s="1" t="n">
        <v>0.5607</v>
      </c>
      <c r="K1464" s="1" t="n">
        <v>1.81222</v>
      </c>
      <c r="L1464" s="1" t="n">
        <v>1.74924</v>
      </c>
      <c r="M1464" s="1" t="n">
        <v>1.70819</v>
      </c>
      <c r="N1464" s="1" t="n">
        <v>0.49872</v>
      </c>
      <c r="O1464" s="1" t="n">
        <v>0.45105</v>
      </c>
      <c r="P1464" s="1" t="n">
        <v>0.41185</v>
      </c>
      <c r="Q1464" s="1" t="n">
        <v>2.69074</v>
      </c>
      <c r="R1464" s="1" t="n">
        <v>2.45315</v>
      </c>
      <c r="S1464" s="1" t="n">
        <v>2.26183</v>
      </c>
    </row>
    <row r="1465" customFormat="false" ht="12.75" hidden="false" customHeight="false" outlineLevel="0" collapsed="false">
      <c r="A1465" s="1" t="n">
        <v>231810</v>
      </c>
      <c r="B1465" s="1" t="n">
        <v>0.33284</v>
      </c>
      <c r="C1465" s="1" t="n">
        <v>0.35685</v>
      </c>
      <c r="D1465" s="1" t="n">
        <v>0.27292</v>
      </c>
      <c r="E1465" s="1" t="n">
        <v>2.1889</v>
      </c>
      <c r="F1465" s="1" t="n">
        <v>2.12488</v>
      </c>
      <c r="G1465" s="1" t="n">
        <v>2.04982</v>
      </c>
      <c r="H1465" s="1" t="n">
        <v>0.9342</v>
      </c>
      <c r="I1465" s="1" t="n">
        <v>0.74174</v>
      </c>
      <c r="J1465" s="1" t="n">
        <v>0.55961</v>
      </c>
      <c r="K1465" s="1" t="n">
        <v>1.80598</v>
      </c>
      <c r="L1465" s="1" t="n">
        <v>1.7437</v>
      </c>
      <c r="M1465" s="1" t="n">
        <v>1.69562</v>
      </c>
      <c r="N1465" s="1" t="n">
        <v>0.4959</v>
      </c>
      <c r="O1465" s="1" t="n">
        <v>0.45025</v>
      </c>
      <c r="P1465" s="1" t="n">
        <v>0.4103</v>
      </c>
      <c r="Q1465" s="1" t="n">
        <v>2.68882</v>
      </c>
      <c r="R1465" s="1" t="n">
        <v>2.44209</v>
      </c>
      <c r="S1465" s="1" t="n">
        <v>2.25166</v>
      </c>
    </row>
    <row r="1466" customFormat="false" ht="12.75" hidden="false" customHeight="false" outlineLevel="0" collapsed="false">
      <c r="A1466" s="1" t="n">
        <v>231970</v>
      </c>
      <c r="B1466" s="1" t="n">
        <v>0.33172</v>
      </c>
      <c r="C1466" s="1" t="n">
        <v>0.35475</v>
      </c>
      <c r="D1466" s="1" t="n">
        <v>0.27336</v>
      </c>
      <c r="E1466" s="1" t="n">
        <v>2.17487</v>
      </c>
      <c r="F1466" s="1" t="n">
        <v>2.10724</v>
      </c>
      <c r="G1466" s="1" t="n">
        <v>2.03453</v>
      </c>
      <c r="H1466" s="1" t="n">
        <v>0.93098</v>
      </c>
      <c r="I1466" s="1" t="n">
        <v>0.74219</v>
      </c>
      <c r="J1466" s="1" t="n">
        <v>0.56057</v>
      </c>
      <c r="K1466" s="1" t="n">
        <v>1.80202</v>
      </c>
      <c r="L1466" s="1" t="n">
        <v>1.72802</v>
      </c>
      <c r="M1466" s="1" t="n">
        <v>1.68318</v>
      </c>
      <c r="N1466" s="1" t="n">
        <v>0.49928</v>
      </c>
      <c r="O1466" s="1" t="n">
        <v>0.45288</v>
      </c>
      <c r="P1466" s="1" t="n">
        <v>0.41245</v>
      </c>
      <c r="Q1466" s="1" t="n">
        <v>2.66999</v>
      </c>
      <c r="R1466" s="1" t="n">
        <v>2.43059</v>
      </c>
      <c r="S1466" s="1" t="n">
        <v>2.23834</v>
      </c>
    </row>
    <row r="1467" customFormat="false" ht="12.75" hidden="false" customHeight="false" outlineLevel="0" collapsed="false">
      <c r="A1467" s="1" t="n">
        <v>232130</v>
      </c>
      <c r="B1467" s="1" t="n">
        <v>0.33268</v>
      </c>
      <c r="C1467" s="1" t="n">
        <v>0.35887</v>
      </c>
      <c r="D1467" s="1" t="n">
        <v>0.27411</v>
      </c>
      <c r="E1467" s="1" t="n">
        <v>2.16434</v>
      </c>
      <c r="F1467" s="1" t="n">
        <v>2.09795</v>
      </c>
      <c r="G1467" s="1" t="n">
        <v>2.02407</v>
      </c>
      <c r="H1467" s="1" t="n">
        <v>0.93637</v>
      </c>
      <c r="I1467" s="1" t="n">
        <v>0.7451</v>
      </c>
      <c r="J1467" s="1" t="n">
        <v>0.56447</v>
      </c>
      <c r="K1467" s="1" t="n">
        <v>1.79094</v>
      </c>
      <c r="L1467" s="1" t="n">
        <v>1.73143</v>
      </c>
      <c r="M1467" s="1" t="n">
        <v>1.68644</v>
      </c>
      <c r="N1467" s="1" t="n">
        <v>0.50334</v>
      </c>
      <c r="O1467" s="1" t="n">
        <v>0.45796</v>
      </c>
      <c r="P1467" s="1" t="n">
        <v>0.41673</v>
      </c>
      <c r="Q1467" s="1" t="n">
        <v>2.68298</v>
      </c>
      <c r="R1467" s="1" t="n">
        <v>2.44388</v>
      </c>
      <c r="S1467" s="1" t="n">
        <v>2.25243</v>
      </c>
    </row>
    <row r="1468" customFormat="false" ht="12.75" hidden="false" customHeight="false" outlineLevel="0" collapsed="false">
      <c r="A1468" s="1" t="n">
        <v>232290</v>
      </c>
      <c r="B1468" s="1" t="n">
        <v>0.33486</v>
      </c>
      <c r="C1468" s="1" t="n">
        <v>0.35783</v>
      </c>
      <c r="D1468" s="1" t="n">
        <v>0.27842</v>
      </c>
      <c r="E1468" s="1" t="n">
        <v>2.17282</v>
      </c>
      <c r="F1468" s="1" t="n">
        <v>2.10509</v>
      </c>
      <c r="G1468" s="1" t="n">
        <v>2.03184</v>
      </c>
      <c r="H1468" s="1" t="n">
        <v>0.94334</v>
      </c>
      <c r="I1468" s="1" t="n">
        <v>0.75178</v>
      </c>
      <c r="J1468" s="1" t="n">
        <v>0.56757</v>
      </c>
      <c r="K1468" s="1" t="n">
        <v>1.79734</v>
      </c>
      <c r="L1468" s="1" t="n">
        <v>1.73452</v>
      </c>
      <c r="M1468" s="1" t="n">
        <v>1.6929</v>
      </c>
      <c r="N1468" s="1" t="n">
        <v>0.50605</v>
      </c>
      <c r="O1468" s="1" t="n">
        <v>0.45907</v>
      </c>
      <c r="P1468" s="1" t="n">
        <v>0.41947</v>
      </c>
      <c r="Q1468" s="1" t="n">
        <v>2.68067</v>
      </c>
      <c r="R1468" s="1" t="n">
        <v>2.4431</v>
      </c>
      <c r="S1468" s="1" t="n">
        <v>2.2581</v>
      </c>
    </row>
    <row r="1469" customFormat="false" ht="12.75" hidden="false" customHeight="false" outlineLevel="0" collapsed="false">
      <c r="A1469" s="1" t="n">
        <v>232460</v>
      </c>
      <c r="B1469" s="1" t="n">
        <v>0.33613</v>
      </c>
      <c r="C1469" s="1" t="n">
        <v>0.3581</v>
      </c>
      <c r="D1469" s="1" t="n">
        <v>0.27834</v>
      </c>
      <c r="E1469" s="1" t="n">
        <v>2.19172</v>
      </c>
      <c r="F1469" s="1" t="n">
        <v>2.12704</v>
      </c>
      <c r="G1469" s="1" t="n">
        <v>2.05299</v>
      </c>
      <c r="H1469" s="1" t="n">
        <v>0.9424</v>
      </c>
      <c r="I1469" s="1" t="n">
        <v>0.74773</v>
      </c>
      <c r="J1469" s="1" t="n">
        <v>0.56514</v>
      </c>
      <c r="K1469" s="1" t="n">
        <v>1.81314</v>
      </c>
      <c r="L1469" s="1" t="n">
        <v>1.75099</v>
      </c>
      <c r="M1469" s="1" t="n">
        <v>1.70659</v>
      </c>
      <c r="N1469" s="1" t="n">
        <v>0.50288</v>
      </c>
      <c r="O1469" s="1" t="n">
        <v>0.45562</v>
      </c>
      <c r="P1469" s="1" t="n">
        <v>0.41478</v>
      </c>
      <c r="Q1469" s="1" t="n">
        <v>2.69952</v>
      </c>
      <c r="R1469" s="1" t="n">
        <v>2.45549</v>
      </c>
      <c r="S1469" s="1" t="n">
        <v>2.26249</v>
      </c>
    </row>
    <row r="1470" customFormat="false" ht="12.75" hidden="false" customHeight="false" outlineLevel="0" collapsed="false">
      <c r="A1470" s="1" t="n">
        <v>232620</v>
      </c>
      <c r="B1470" s="1" t="n">
        <v>0.33413</v>
      </c>
      <c r="C1470" s="1" t="n">
        <v>0.35598</v>
      </c>
      <c r="D1470" s="1" t="n">
        <v>0.27473</v>
      </c>
      <c r="E1470" s="1" t="n">
        <v>2.18991</v>
      </c>
      <c r="F1470" s="1" t="n">
        <v>2.12519</v>
      </c>
      <c r="G1470" s="1" t="n">
        <v>2.04896</v>
      </c>
      <c r="H1470" s="1" t="n">
        <v>0.93622</v>
      </c>
      <c r="I1470" s="1" t="n">
        <v>0.74028</v>
      </c>
      <c r="J1470" s="1" t="n">
        <v>0.56014</v>
      </c>
      <c r="K1470" s="1" t="n">
        <v>1.8081</v>
      </c>
      <c r="L1470" s="1" t="n">
        <v>1.73717</v>
      </c>
      <c r="M1470" s="1" t="n">
        <v>1.69453</v>
      </c>
      <c r="N1470" s="1" t="n">
        <v>0.49768</v>
      </c>
      <c r="O1470" s="1" t="n">
        <v>0.45176</v>
      </c>
      <c r="P1470" s="1" t="n">
        <v>0.41178</v>
      </c>
      <c r="Q1470" s="1" t="n">
        <v>2.68909</v>
      </c>
      <c r="R1470" s="1" t="n">
        <v>2.44747</v>
      </c>
      <c r="S1470" s="1" t="n">
        <v>2.25461</v>
      </c>
    </row>
    <row r="1471" customFormat="false" ht="12.75" hidden="false" customHeight="false" outlineLevel="0" collapsed="false">
      <c r="A1471" s="1" t="n">
        <v>232780</v>
      </c>
      <c r="B1471" s="1" t="n">
        <v>0.33322</v>
      </c>
      <c r="C1471" s="1" t="n">
        <v>0.35278</v>
      </c>
      <c r="D1471" s="1" t="n">
        <v>0.27354</v>
      </c>
      <c r="E1471" s="1" t="n">
        <v>2.17749</v>
      </c>
      <c r="F1471" s="1" t="n">
        <v>2.10701</v>
      </c>
      <c r="G1471" s="1" t="n">
        <v>2.02989</v>
      </c>
      <c r="H1471" s="1" t="n">
        <v>0.93366</v>
      </c>
      <c r="I1471" s="1" t="n">
        <v>0.74153</v>
      </c>
      <c r="J1471" s="1" t="n">
        <v>0.55884</v>
      </c>
      <c r="K1471" s="1" t="n">
        <v>1.79413</v>
      </c>
      <c r="L1471" s="1" t="n">
        <v>1.72295</v>
      </c>
      <c r="M1471" s="1" t="n">
        <v>1.67802</v>
      </c>
      <c r="N1471" s="1" t="n">
        <v>0.4975</v>
      </c>
      <c r="O1471" s="1" t="n">
        <v>0.45106</v>
      </c>
      <c r="P1471" s="1" t="n">
        <v>0.41161</v>
      </c>
      <c r="Q1471" s="1" t="n">
        <v>2.67161</v>
      </c>
      <c r="R1471" s="1" t="n">
        <v>2.42646</v>
      </c>
      <c r="S1471" s="1" t="n">
        <v>2.23314</v>
      </c>
    </row>
    <row r="1472" customFormat="false" ht="12.75" hidden="false" customHeight="false" outlineLevel="0" collapsed="false">
      <c r="A1472" s="1" t="n">
        <v>232940</v>
      </c>
      <c r="B1472" s="1" t="n">
        <v>0.33357</v>
      </c>
      <c r="C1472" s="1" t="n">
        <v>0.35508</v>
      </c>
      <c r="D1472" s="1" t="n">
        <v>0.27445</v>
      </c>
      <c r="E1472" s="1" t="n">
        <v>2.16019</v>
      </c>
      <c r="F1472" s="1" t="n">
        <v>2.09429</v>
      </c>
      <c r="G1472" s="1" t="n">
        <v>2.02386</v>
      </c>
      <c r="H1472" s="1" t="n">
        <v>0.94135</v>
      </c>
      <c r="I1472" s="1" t="n">
        <v>0.74486</v>
      </c>
      <c r="J1472" s="1" t="n">
        <v>0.56466</v>
      </c>
      <c r="K1472" s="1" t="n">
        <v>1.78902</v>
      </c>
      <c r="L1472" s="1" t="n">
        <v>1.71913</v>
      </c>
      <c r="M1472" s="1" t="n">
        <v>1.67852</v>
      </c>
      <c r="N1472" s="1" t="n">
        <v>0.50133</v>
      </c>
      <c r="O1472" s="1" t="n">
        <v>0.4549</v>
      </c>
      <c r="P1472" s="1" t="n">
        <v>0.41301</v>
      </c>
      <c r="Q1472" s="1" t="n">
        <v>2.67407</v>
      </c>
      <c r="R1472" s="1" t="n">
        <v>2.42711</v>
      </c>
      <c r="S1472" s="1" t="n">
        <v>2.23759</v>
      </c>
      <c r="T1472" s="1" t="n">
        <v>31.92</v>
      </c>
      <c r="U1472" s="1" t="n">
        <v>6.2</v>
      </c>
      <c r="V1472" s="1" t="n">
        <v>0</v>
      </c>
      <c r="W1472" s="1" t="n">
        <v>-2.04</v>
      </c>
      <c r="X1472" s="1" t="n">
        <v>0.01077</v>
      </c>
      <c r="Y1472" s="1" t="n">
        <v>0.01007</v>
      </c>
      <c r="Z1472" s="1" t="n">
        <v>0.01366</v>
      </c>
      <c r="AA1472" s="1" t="n">
        <v>0.01542</v>
      </c>
      <c r="AB1472" s="1" t="n">
        <v>0.0111</v>
      </c>
      <c r="AC1472" s="1" t="n">
        <v>0.01398</v>
      </c>
      <c r="AD1472" s="1" t="n">
        <v>0.00447</v>
      </c>
      <c r="AE1472" s="1" t="n">
        <v>0.00502</v>
      </c>
      <c r="AF1472" s="1" t="n">
        <v>0.01607</v>
      </c>
      <c r="AG1472" s="1" t="n">
        <v>0.01177</v>
      </c>
      <c r="AH1472" s="1" t="n">
        <v>0.01085</v>
      </c>
      <c r="AI1472" s="1" t="n">
        <v>0.0143</v>
      </c>
      <c r="AJ1472" s="1" t="n">
        <v>0.01314</v>
      </c>
      <c r="AK1472" s="1" t="n">
        <v>0.00955</v>
      </c>
      <c r="AL1472" s="1" t="n">
        <v>0.01217</v>
      </c>
      <c r="AM1472" s="1" t="n">
        <v>0.0049</v>
      </c>
      <c r="AN1472" s="1" t="n">
        <v>0.00584</v>
      </c>
      <c r="AO1472" s="1" t="n">
        <v>0.01892</v>
      </c>
    </row>
    <row r="1473" customFormat="false" ht="12.75" hidden="false" customHeight="false" outlineLevel="0" collapsed="false">
      <c r="A1473" s="1" t="n">
        <v>233100</v>
      </c>
      <c r="B1473" s="1" t="n">
        <v>0.33347</v>
      </c>
      <c r="C1473" s="1" t="n">
        <v>0.35359</v>
      </c>
      <c r="D1473" s="1" t="n">
        <v>0.27402</v>
      </c>
      <c r="E1473" s="1" t="n">
        <v>2.17213</v>
      </c>
      <c r="F1473" s="1" t="n">
        <v>2.10423</v>
      </c>
      <c r="G1473" s="1" t="n">
        <v>2.03185</v>
      </c>
      <c r="H1473" s="1" t="n">
        <v>0.93642</v>
      </c>
      <c r="I1473" s="1" t="n">
        <v>0.74156</v>
      </c>
      <c r="J1473" s="1" t="n">
        <v>0.55979</v>
      </c>
      <c r="K1473" s="1" t="n">
        <v>1.78936</v>
      </c>
      <c r="L1473" s="1" t="n">
        <v>1.72139</v>
      </c>
      <c r="M1473" s="1" t="n">
        <v>1.67992</v>
      </c>
      <c r="N1473" s="1" t="n">
        <v>0.499</v>
      </c>
      <c r="O1473" s="1" t="n">
        <v>0.45095</v>
      </c>
      <c r="P1473" s="1" t="n">
        <v>0.41048</v>
      </c>
      <c r="Q1473" s="1" t="n">
        <v>2.6715</v>
      </c>
      <c r="R1473" s="1" t="n">
        <v>2.43088</v>
      </c>
      <c r="S1473" s="1" t="n">
        <v>2.24239</v>
      </c>
    </row>
    <row r="1474" customFormat="false" ht="12.75" hidden="false" customHeight="false" outlineLevel="0" collapsed="false">
      <c r="A1474" s="1" t="n">
        <v>233260</v>
      </c>
      <c r="B1474" s="1" t="n">
        <v>0.33125</v>
      </c>
      <c r="C1474" s="1" t="n">
        <v>0.35128</v>
      </c>
      <c r="D1474" s="1" t="n">
        <v>0.27151</v>
      </c>
      <c r="E1474" s="1" t="n">
        <v>2.17139</v>
      </c>
      <c r="F1474" s="1" t="n">
        <v>2.10512</v>
      </c>
      <c r="G1474" s="1" t="n">
        <v>2.02988</v>
      </c>
      <c r="H1474" s="1" t="n">
        <v>0.93176</v>
      </c>
      <c r="I1474" s="1" t="n">
        <v>0.73959</v>
      </c>
      <c r="J1474" s="1" t="n">
        <v>0.5576</v>
      </c>
      <c r="K1474" s="1" t="n">
        <v>1.79039</v>
      </c>
      <c r="L1474" s="1" t="n">
        <v>1.71936</v>
      </c>
      <c r="M1474" s="1" t="n">
        <v>1.68173</v>
      </c>
      <c r="N1474" s="1" t="n">
        <v>0.49492</v>
      </c>
      <c r="O1474" s="1" t="n">
        <v>0.44764</v>
      </c>
      <c r="P1474" s="1" t="n">
        <v>0.40907</v>
      </c>
      <c r="Q1474" s="1" t="n">
        <v>2.67259</v>
      </c>
      <c r="R1474" s="1" t="n">
        <v>2.42838</v>
      </c>
      <c r="S1474" s="1" t="n">
        <v>2.24027</v>
      </c>
    </row>
    <row r="1475" customFormat="false" ht="12.75" hidden="false" customHeight="false" outlineLevel="0" collapsed="false">
      <c r="A1475" s="1" t="n">
        <v>233420</v>
      </c>
      <c r="B1475" s="1" t="n">
        <v>0.33072</v>
      </c>
      <c r="C1475" s="1" t="n">
        <v>0.34999</v>
      </c>
      <c r="D1475" s="1" t="n">
        <v>0.26969</v>
      </c>
      <c r="E1475" s="1" t="n">
        <v>2.16957</v>
      </c>
      <c r="F1475" s="1" t="n">
        <v>2.1029</v>
      </c>
      <c r="G1475" s="1" t="n">
        <v>2.02923</v>
      </c>
      <c r="H1475" s="1" t="n">
        <v>0.93209</v>
      </c>
      <c r="I1475" s="1" t="n">
        <v>0.7366</v>
      </c>
      <c r="J1475" s="1" t="n">
        <v>0.55656</v>
      </c>
      <c r="K1475" s="1" t="n">
        <v>1.79572</v>
      </c>
      <c r="L1475" s="1" t="n">
        <v>1.7302</v>
      </c>
      <c r="M1475" s="1" t="n">
        <v>1.6864</v>
      </c>
      <c r="N1475" s="1" t="n">
        <v>0.49531</v>
      </c>
      <c r="O1475" s="1" t="n">
        <v>0.45094</v>
      </c>
      <c r="P1475" s="1" t="n">
        <v>0.40942</v>
      </c>
      <c r="Q1475" s="1" t="n">
        <v>2.67588</v>
      </c>
      <c r="R1475" s="1" t="n">
        <v>2.43816</v>
      </c>
      <c r="S1475" s="1" t="n">
        <v>2.24265</v>
      </c>
    </row>
    <row r="1476" customFormat="false" ht="12.75" hidden="false" customHeight="false" outlineLevel="0" collapsed="false">
      <c r="A1476" s="1" t="n">
        <v>233590</v>
      </c>
      <c r="B1476" s="1" t="n">
        <v>0.33152</v>
      </c>
      <c r="C1476" s="1" t="n">
        <v>0.35036</v>
      </c>
      <c r="D1476" s="1" t="n">
        <v>0.2706</v>
      </c>
      <c r="E1476" s="1" t="n">
        <v>2.16835</v>
      </c>
      <c r="F1476" s="1" t="n">
        <v>2.10221</v>
      </c>
      <c r="G1476" s="1" t="n">
        <v>2.03005</v>
      </c>
      <c r="H1476" s="1" t="n">
        <v>0.92869</v>
      </c>
      <c r="I1476" s="1" t="n">
        <v>0.73839</v>
      </c>
      <c r="J1476" s="1" t="n">
        <v>0.55638</v>
      </c>
      <c r="K1476" s="1" t="n">
        <v>1.79125</v>
      </c>
      <c r="L1476" s="1" t="n">
        <v>1.72615</v>
      </c>
      <c r="M1476" s="1" t="n">
        <v>1.68017</v>
      </c>
      <c r="N1476" s="1" t="n">
        <v>0.49817</v>
      </c>
      <c r="O1476" s="1" t="n">
        <v>0.45119</v>
      </c>
      <c r="P1476" s="1" t="n">
        <v>0.41029</v>
      </c>
      <c r="Q1476" s="1" t="n">
        <v>2.67917</v>
      </c>
      <c r="R1476" s="1" t="n">
        <v>2.43446</v>
      </c>
      <c r="S1476" s="1" t="n">
        <v>2.24429</v>
      </c>
    </row>
    <row r="1477" customFormat="false" ht="12.75" hidden="false" customHeight="false" outlineLevel="0" collapsed="false">
      <c r="A1477" s="1" t="n">
        <v>233750</v>
      </c>
      <c r="B1477" s="1" t="n">
        <v>0.33189</v>
      </c>
      <c r="C1477" s="1" t="n">
        <v>0.35143</v>
      </c>
      <c r="D1477" s="1" t="n">
        <v>0.27075</v>
      </c>
      <c r="E1477" s="1" t="n">
        <v>2.17665</v>
      </c>
      <c r="F1477" s="1" t="n">
        <v>2.11159</v>
      </c>
      <c r="G1477" s="1" t="n">
        <v>2.03889</v>
      </c>
      <c r="H1477" s="1" t="n">
        <v>0.93342</v>
      </c>
      <c r="I1477" s="1" t="n">
        <v>0.73879</v>
      </c>
      <c r="J1477" s="1" t="n">
        <v>0.55703</v>
      </c>
      <c r="K1477" s="1" t="n">
        <v>1.80164</v>
      </c>
      <c r="L1477" s="1" t="n">
        <v>1.738</v>
      </c>
      <c r="M1477" s="1" t="n">
        <v>1.69255</v>
      </c>
      <c r="N1477" s="1" t="n">
        <v>0.49546</v>
      </c>
      <c r="O1477" s="1" t="n">
        <v>0.44854</v>
      </c>
      <c r="P1477" s="1" t="n">
        <v>0.40782</v>
      </c>
      <c r="Q1477" s="1" t="n">
        <v>2.68481</v>
      </c>
      <c r="R1477" s="1" t="n">
        <v>2.44032</v>
      </c>
      <c r="S1477" s="1" t="n">
        <v>2.25267</v>
      </c>
    </row>
    <row r="1478" customFormat="false" ht="12.75" hidden="false" customHeight="false" outlineLevel="0" collapsed="false">
      <c r="A1478" s="1" t="n">
        <v>233910</v>
      </c>
      <c r="B1478" s="1" t="n">
        <v>0.32998</v>
      </c>
      <c r="C1478" s="1" t="n">
        <v>0.34723</v>
      </c>
      <c r="D1478" s="1" t="n">
        <v>0.26893</v>
      </c>
      <c r="E1478" s="1" t="n">
        <v>2.18351</v>
      </c>
      <c r="F1478" s="1" t="n">
        <v>2.11631</v>
      </c>
      <c r="G1478" s="1" t="n">
        <v>2.04321</v>
      </c>
      <c r="H1478" s="1" t="n">
        <v>0.92739</v>
      </c>
      <c r="I1478" s="1" t="n">
        <v>0.7353</v>
      </c>
      <c r="J1478" s="1" t="n">
        <v>0.55505</v>
      </c>
      <c r="K1478" s="1" t="n">
        <v>1.80563</v>
      </c>
      <c r="L1478" s="1" t="n">
        <v>1.73367</v>
      </c>
      <c r="M1478" s="1" t="n">
        <v>1.68899</v>
      </c>
      <c r="N1478" s="1" t="n">
        <v>0.49674</v>
      </c>
      <c r="O1478" s="1" t="n">
        <v>0.45028</v>
      </c>
      <c r="P1478" s="1" t="n">
        <v>0.41154</v>
      </c>
      <c r="Q1478" s="1" t="n">
        <v>2.68199</v>
      </c>
      <c r="R1478" s="1" t="n">
        <v>2.43513</v>
      </c>
      <c r="S1478" s="1" t="n">
        <v>2.24261</v>
      </c>
    </row>
    <row r="1479" customFormat="false" ht="12.75" hidden="false" customHeight="false" outlineLevel="0" collapsed="false">
      <c r="A1479" s="1" t="n">
        <v>234070</v>
      </c>
      <c r="B1479" s="1" t="n">
        <v>0.33148</v>
      </c>
      <c r="C1479" s="1" t="n">
        <v>0.35305</v>
      </c>
      <c r="D1479" s="1" t="n">
        <v>0.27061</v>
      </c>
      <c r="E1479" s="1" t="n">
        <v>2.17221</v>
      </c>
      <c r="F1479" s="1" t="n">
        <v>2.10624</v>
      </c>
      <c r="G1479" s="1" t="n">
        <v>2.03487</v>
      </c>
      <c r="H1479" s="1" t="n">
        <v>0.9298</v>
      </c>
      <c r="I1479" s="1" t="n">
        <v>0.73956</v>
      </c>
      <c r="J1479" s="1" t="n">
        <v>0.55782</v>
      </c>
      <c r="K1479" s="1" t="n">
        <v>1.79587</v>
      </c>
      <c r="L1479" s="1" t="n">
        <v>1.72475</v>
      </c>
      <c r="M1479" s="1" t="n">
        <v>1.67755</v>
      </c>
      <c r="N1479" s="1" t="n">
        <v>0.49409</v>
      </c>
      <c r="O1479" s="1" t="n">
        <v>0.44743</v>
      </c>
      <c r="P1479" s="1" t="n">
        <v>0.40732</v>
      </c>
      <c r="Q1479" s="1" t="n">
        <v>2.67394</v>
      </c>
      <c r="R1479" s="1" t="n">
        <v>2.43073</v>
      </c>
      <c r="S1479" s="1" t="n">
        <v>2.23862</v>
      </c>
    </row>
    <row r="1480" customFormat="false" ht="12.75" hidden="false" customHeight="false" outlineLevel="0" collapsed="false">
      <c r="A1480" s="1" t="n">
        <v>234230</v>
      </c>
      <c r="B1480" s="1" t="n">
        <v>0.32815</v>
      </c>
      <c r="C1480" s="1" t="n">
        <v>0.3496</v>
      </c>
      <c r="D1480" s="1" t="n">
        <v>0.26915</v>
      </c>
      <c r="E1480" s="1" t="n">
        <v>2.17098</v>
      </c>
      <c r="F1480" s="1" t="n">
        <v>2.1039</v>
      </c>
      <c r="G1480" s="1" t="n">
        <v>2.03336</v>
      </c>
      <c r="H1480" s="1" t="n">
        <v>0.93181</v>
      </c>
      <c r="I1480" s="1" t="n">
        <v>0.73797</v>
      </c>
      <c r="J1480" s="1" t="n">
        <v>0.55686</v>
      </c>
      <c r="K1480" s="1" t="n">
        <v>1.80249</v>
      </c>
      <c r="L1480" s="1" t="n">
        <v>1.73541</v>
      </c>
      <c r="M1480" s="1" t="n">
        <v>1.68951</v>
      </c>
      <c r="N1480" s="1" t="n">
        <v>0.49729</v>
      </c>
      <c r="O1480" s="1" t="n">
        <v>0.45154</v>
      </c>
      <c r="P1480" s="1" t="n">
        <v>0.41097</v>
      </c>
      <c r="Q1480" s="1" t="n">
        <v>2.69085</v>
      </c>
      <c r="R1480" s="1" t="n">
        <v>2.44553</v>
      </c>
      <c r="S1480" s="1" t="n">
        <v>2.25426</v>
      </c>
    </row>
    <row r="1481" customFormat="false" ht="12.75" hidden="false" customHeight="false" outlineLevel="0" collapsed="false">
      <c r="A1481" s="1" t="n">
        <v>234390</v>
      </c>
      <c r="B1481" s="1" t="n">
        <v>0.33206</v>
      </c>
      <c r="C1481" s="1" t="n">
        <v>0.35111</v>
      </c>
      <c r="D1481" s="1" t="n">
        <v>0.2706</v>
      </c>
      <c r="E1481" s="1" t="n">
        <v>2.18011</v>
      </c>
      <c r="F1481" s="1" t="n">
        <v>2.11201</v>
      </c>
      <c r="G1481" s="1" t="n">
        <v>2.03672</v>
      </c>
      <c r="H1481" s="1" t="n">
        <v>0.92881</v>
      </c>
      <c r="I1481" s="1" t="n">
        <v>0.73892</v>
      </c>
      <c r="J1481" s="1" t="n">
        <v>0.55477</v>
      </c>
      <c r="K1481" s="1" t="n">
        <v>1.80234</v>
      </c>
      <c r="L1481" s="1" t="n">
        <v>1.73452</v>
      </c>
      <c r="M1481" s="1" t="n">
        <v>1.68581</v>
      </c>
      <c r="N1481" s="1" t="n">
        <v>0.49312</v>
      </c>
      <c r="O1481" s="1" t="n">
        <v>0.4454</v>
      </c>
      <c r="P1481" s="1" t="n">
        <v>0.40733</v>
      </c>
      <c r="Q1481" s="1" t="n">
        <v>2.68647</v>
      </c>
      <c r="R1481" s="1" t="n">
        <v>2.44297</v>
      </c>
      <c r="S1481" s="1" t="n">
        <v>2.2521</v>
      </c>
    </row>
    <row r="1482" customFormat="false" ht="12.75" hidden="false" customHeight="false" outlineLevel="0" collapsed="false">
      <c r="A1482" s="1" t="n">
        <v>234560</v>
      </c>
      <c r="B1482" s="1" t="n">
        <v>0.33</v>
      </c>
      <c r="C1482" s="1" t="n">
        <v>0.35272</v>
      </c>
      <c r="D1482" s="1" t="n">
        <v>0.27062</v>
      </c>
      <c r="E1482" s="1" t="n">
        <v>2.18424</v>
      </c>
      <c r="F1482" s="1" t="n">
        <v>2.11832</v>
      </c>
      <c r="G1482" s="1" t="n">
        <v>2.04441</v>
      </c>
      <c r="H1482" s="1" t="n">
        <v>0.93586</v>
      </c>
      <c r="I1482" s="1" t="n">
        <v>0.74035</v>
      </c>
      <c r="J1482" s="1" t="n">
        <v>0.55875</v>
      </c>
      <c r="K1482" s="1" t="n">
        <v>1.80645</v>
      </c>
      <c r="L1482" s="1" t="n">
        <v>1.73401</v>
      </c>
      <c r="M1482" s="1" t="n">
        <v>1.68677</v>
      </c>
      <c r="N1482" s="1" t="n">
        <v>0.4959</v>
      </c>
      <c r="O1482" s="1" t="n">
        <v>0.44979</v>
      </c>
      <c r="P1482" s="1" t="n">
        <v>0.40776</v>
      </c>
      <c r="Q1482" s="1" t="n">
        <v>2.67858</v>
      </c>
      <c r="R1482" s="1" t="n">
        <v>2.4348</v>
      </c>
      <c r="S1482" s="1" t="n">
        <v>2.24586</v>
      </c>
      <c r="T1482" s="1" t="n">
        <v>31.97</v>
      </c>
      <c r="U1482" s="1" t="n">
        <v>6.2</v>
      </c>
      <c r="V1482" s="1" t="n">
        <v>0</v>
      </c>
      <c r="W1482" s="1" t="n">
        <v>-2.04</v>
      </c>
      <c r="X1482" s="1" t="n">
        <v>0.01076</v>
      </c>
      <c r="Y1482" s="1" t="n">
        <v>0.01007</v>
      </c>
      <c r="Z1482" s="1" t="n">
        <v>0.01366</v>
      </c>
      <c r="AA1482" s="1" t="n">
        <v>0.01542</v>
      </c>
      <c r="AB1482" s="1" t="n">
        <v>0.0111</v>
      </c>
      <c r="AC1482" s="1" t="n">
        <v>0.01398</v>
      </c>
      <c r="AD1482" s="1" t="n">
        <v>0.00447</v>
      </c>
      <c r="AE1482" s="1" t="n">
        <v>0.00502</v>
      </c>
      <c r="AF1482" s="1" t="n">
        <v>0.01607</v>
      </c>
      <c r="AG1482" s="1" t="n">
        <v>0.01177</v>
      </c>
      <c r="AH1482" s="1" t="n">
        <v>0.01085</v>
      </c>
      <c r="AI1482" s="1" t="n">
        <v>0.0143</v>
      </c>
      <c r="AJ1482" s="1" t="n">
        <v>0.01314</v>
      </c>
      <c r="AK1482" s="1" t="n">
        <v>0.00955</v>
      </c>
      <c r="AL1482" s="1" t="n">
        <v>0.01217</v>
      </c>
      <c r="AM1482" s="1" t="n">
        <v>0.0049</v>
      </c>
      <c r="AN1482" s="1" t="n">
        <v>0.00584</v>
      </c>
      <c r="AO1482" s="1" t="n">
        <v>0.01892</v>
      </c>
    </row>
    <row r="1483" customFormat="false" ht="12.75" hidden="false" customHeight="false" outlineLevel="0" collapsed="false">
      <c r="A1483" s="1" t="n">
        <v>234720</v>
      </c>
      <c r="B1483" s="1" t="n">
        <v>0.32868</v>
      </c>
      <c r="C1483" s="1" t="n">
        <v>0.34964</v>
      </c>
      <c r="D1483" s="1" t="n">
        <v>0.2706</v>
      </c>
      <c r="E1483" s="1" t="n">
        <v>2.17852</v>
      </c>
      <c r="F1483" s="1" t="n">
        <v>2.11389</v>
      </c>
      <c r="G1483" s="1" t="n">
        <v>2.03999</v>
      </c>
      <c r="H1483" s="1" t="n">
        <v>0.92827</v>
      </c>
      <c r="I1483" s="1" t="n">
        <v>0.74064</v>
      </c>
      <c r="J1483" s="1" t="n">
        <v>0.55781</v>
      </c>
      <c r="K1483" s="1" t="n">
        <v>1.80201</v>
      </c>
      <c r="L1483" s="1" t="n">
        <v>1.73534</v>
      </c>
      <c r="M1483" s="1" t="n">
        <v>1.68769</v>
      </c>
      <c r="N1483" s="1" t="n">
        <v>0.49527</v>
      </c>
      <c r="O1483" s="1" t="n">
        <v>0.44841</v>
      </c>
      <c r="P1483" s="1" t="n">
        <v>0.40886</v>
      </c>
      <c r="Q1483" s="1" t="n">
        <v>2.68034</v>
      </c>
      <c r="R1483" s="1" t="n">
        <v>2.44035</v>
      </c>
      <c r="S1483" s="1" t="n">
        <v>2.2447</v>
      </c>
    </row>
    <row r="1484" customFormat="false" ht="12.75" hidden="false" customHeight="false" outlineLevel="0" collapsed="false">
      <c r="A1484" s="1" t="n">
        <v>234880</v>
      </c>
      <c r="B1484" s="1" t="n">
        <v>0.32813</v>
      </c>
      <c r="C1484" s="1" t="n">
        <v>0.35028</v>
      </c>
      <c r="D1484" s="1" t="n">
        <v>0.26979</v>
      </c>
      <c r="E1484" s="1" t="n">
        <v>2.17054</v>
      </c>
      <c r="F1484" s="1" t="n">
        <v>2.10564</v>
      </c>
      <c r="G1484" s="1" t="n">
        <v>2.03275</v>
      </c>
      <c r="H1484" s="1" t="n">
        <v>0.92435</v>
      </c>
      <c r="I1484" s="1" t="n">
        <v>0.73333</v>
      </c>
      <c r="J1484" s="1" t="n">
        <v>0.55313</v>
      </c>
      <c r="K1484" s="1" t="n">
        <v>1.79251</v>
      </c>
      <c r="L1484" s="1" t="n">
        <v>1.72874</v>
      </c>
      <c r="M1484" s="1" t="n">
        <v>1.68275</v>
      </c>
      <c r="N1484" s="1" t="n">
        <v>0.49333</v>
      </c>
      <c r="O1484" s="1" t="n">
        <v>0.44848</v>
      </c>
      <c r="P1484" s="1" t="n">
        <v>0.40817</v>
      </c>
      <c r="Q1484" s="1" t="n">
        <v>2.67959</v>
      </c>
      <c r="R1484" s="1" t="n">
        <v>2.43913</v>
      </c>
      <c r="S1484" s="1" t="n">
        <v>2.2437</v>
      </c>
    </row>
    <row r="1485" customFormat="false" ht="12.75" hidden="false" customHeight="false" outlineLevel="0" collapsed="false">
      <c r="A1485" s="1" t="n">
        <v>235040</v>
      </c>
      <c r="B1485" s="1" t="n">
        <v>0.33016</v>
      </c>
      <c r="C1485" s="1" t="n">
        <v>0.3502</v>
      </c>
      <c r="D1485" s="1" t="n">
        <v>0.27151</v>
      </c>
      <c r="E1485" s="1" t="n">
        <v>2.17173</v>
      </c>
      <c r="F1485" s="1" t="n">
        <v>2.10848</v>
      </c>
      <c r="G1485" s="1" t="n">
        <v>2.03491</v>
      </c>
      <c r="H1485" s="1" t="n">
        <v>0.93041</v>
      </c>
      <c r="I1485" s="1" t="n">
        <v>0.73848</v>
      </c>
      <c r="J1485" s="1" t="n">
        <v>0.55614</v>
      </c>
      <c r="K1485" s="1" t="n">
        <v>1.79947</v>
      </c>
      <c r="L1485" s="1" t="n">
        <v>1.73418</v>
      </c>
      <c r="M1485" s="1" t="n">
        <v>1.68367</v>
      </c>
      <c r="N1485" s="1" t="n">
        <v>0.49478</v>
      </c>
      <c r="O1485" s="1" t="n">
        <v>0.44947</v>
      </c>
      <c r="P1485" s="1" t="n">
        <v>0.40965</v>
      </c>
      <c r="Q1485" s="1" t="n">
        <v>2.68068</v>
      </c>
      <c r="R1485" s="1" t="n">
        <v>2.43836</v>
      </c>
      <c r="S1485" s="1" t="n">
        <v>2.24747</v>
      </c>
    </row>
    <row r="1486" customFormat="false" ht="12.75" hidden="false" customHeight="false" outlineLevel="0" collapsed="false">
      <c r="A1486" s="1" t="n">
        <v>235200</v>
      </c>
      <c r="B1486" s="1" t="n">
        <v>0.33038</v>
      </c>
      <c r="C1486" s="1" t="n">
        <v>0.35126</v>
      </c>
      <c r="D1486" s="1" t="n">
        <v>0.27069</v>
      </c>
      <c r="E1486" s="1" t="n">
        <v>2.17648</v>
      </c>
      <c r="F1486" s="1" t="n">
        <v>2.11203</v>
      </c>
      <c r="G1486" s="1" t="n">
        <v>2.03866</v>
      </c>
      <c r="H1486" s="1" t="n">
        <v>0.93133</v>
      </c>
      <c r="I1486" s="1" t="n">
        <v>0.74006</v>
      </c>
      <c r="J1486" s="1" t="n">
        <v>0.55871</v>
      </c>
      <c r="K1486" s="1" t="n">
        <v>1.80148</v>
      </c>
      <c r="L1486" s="1" t="n">
        <v>1.72849</v>
      </c>
      <c r="M1486" s="1" t="n">
        <v>1.68242</v>
      </c>
      <c r="N1486" s="1" t="n">
        <v>0.49715</v>
      </c>
      <c r="O1486" s="1" t="n">
        <v>0.44908</v>
      </c>
      <c r="P1486" s="1" t="n">
        <v>0.40969</v>
      </c>
      <c r="Q1486" s="1" t="n">
        <v>2.68322</v>
      </c>
      <c r="R1486" s="1" t="n">
        <v>2.43854</v>
      </c>
      <c r="S1486" s="1" t="n">
        <v>2.24736</v>
      </c>
    </row>
    <row r="1487" customFormat="false" ht="12.75" hidden="false" customHeight="false" outlineLevel="0" collapsed="false">
      <c r="A1487" s="1" t="n">
        <v>235370</v>
      </c>
      <c r="B1487" s="1" t="n">
        <v>0.33148</v>
      </c>
      <c r="C1487" s="1" t="n">
        <v>0.3536</v>
      </c>
      <c r="D1487" s="1" t="n">
        <v>0.27183</v>
      </c>
      <c r="E1487" s="1" t="n">
        <v>2.16961</v>
      </c>
      <c r="F1487" s="1" t="n">
        <v>2.10018</v>
      </c>
      <c r="G1487" s="1" t="n">
        <v>2.02856</v>
      </c>
      <c r="H1487" s="1" t="n">
        <v>0.93045</v>
      </c>
      <c r="I1487" s="1" t="n">
        <v>0.73778</v>
      </c>
      <c r="J1487" s="1" t="n">
        <v>0.55715</v>
      </c>
      <c r="K1487" s="1" t="n">
        <v>1.79782</v>
      </c>
      <c r="L1487" s="1" t="n">
        <v>1.72981</v>
      </c>
      <c r="M1487" s="1" t="n">
        <v>1.68574</v>
      </c>
      <c r="N1487" s="1" t="n">
        <v>0.49572</v>
      </c>
      <c r="O1487" s="1" t="n">
        <v>0.45035</v>
      </c>
      <c r="P1487" s="1" t="n">
        <v>0.41058</v>
      </c>
      <c r="Q1487" s="1" t="n">
        <v>2.68518</v>
      </c>
      <c r="R1487" s="1" t="n">
        <v>2.44056</v>
      </c>
      <c r="S1487" s="1" t="n">
        <v>2.25514</v>
      </c>
    </row>
    <row r="1488" customFormat="false" ht="12.75" hidden="false" customHeight="false" outlineLevel="0" collapsed="false">
      <c r="A1488" s="1" t="n">
        <v>235530</v>
      </c>
      <c r="B1488" s="1" t="n">
        <v>0.33311</v>
      </c>
      <c r="C1488" s="1" t="n">
        <v>0.35395</v>
      </c>
      <c r="D1488" s="1" t="n">
        <v>0.27383</v>
      </c>
      <c r="E1488" s="1" t="n">
        <v>2.18669</v>
      </c>
      <c r="F1488" s="1" t="n">
        <v>2.11473</v>
      </c>
      <c r="G1488" s="1" t="n">
        <v>2.03827</v>
      </c>
      <c r="H1488" s="1" t="n">
        <v>0.93325</v>
      </c>
      <c r="I1488" s="1" t="n">
        <v>0.74243</v>
      </c>
      <c r="J1488" s="1" t="n">
        <v>0.56027</v>
      </c>
      <c r="K1488" s="1" t="n">
        <v>1.79859</v>
      </c>
      <c r="L1488" s="1" t="n">
        <v>1.73306</v>
      </c>
      <c r="M1488" s="1" t="n">
        <v>1.68856</v>
      </c>
      <c r="N1488" s="1" t="n">
        <v>0.49748</v>
      </c>
      <c r="O1488" s="1" t="n">
        <v>0.45138</v>
      </c>
      <c r="P1488" s="1" t="n">
        <v>0.41167</v>
      </c>
      <c r="Q1488" s="1" t="n">
        <v>2.68011</v>
      </c>
      <c r="R1488" s="1" t="n">
        <v>2.43963</v>
      </c>
      <c r="S1488" s="1" t="n">
        <v>2.24726</v>
      </c>
    </row>
    <row r="1489" customFormat="false" ht="12.75" hidden="false" customHeight="false" outlineLevel="0" collapsed="false">
      <c r="A1489" s="1" t="n">
        <v>235690</v>
      </c>
      <c r="B1489" s="1" t="n">
        <v>0.33062</v>
      </c>
      <c r="C1489" s="1" t="n">
        <v>0.35311</v>
      </c>
      <c r="D1489" s="1" t="n">
        <v>0.27229</v>
      </c>
      <c r="E1489" s="1" t="n">
        <v>2.18011</v>
      </c>
      <c r="F1489" s="1" t="n">
        <v>2.11442</v>
      </c>
      <c r="G1489" s="1" t="n">
        <v>2.04026</v>
      </c>
      <c r="H1489" s="1" t="n">
        <v>0.93226</v>
      </c>
      <c r="I1489" s="1" t="n">
        <v>0.74024</v>
      </c>
      <c r="J1489" s="1" t="n">
        <v>0.55855</v>
      </c>
      <c r="K1489" s="1" t="n">
        <v>1.80362</v>
      </c>
      <c r="L1489" s="1" t="n">
        <v>1.73374</v>
      </c>
      <c r="M1489" s="1" t="n">
        <v>1.68714</v>
      </c>
      <c r="N1489" s="1" t="n">
        <v>0.49575</v>
      </c>
      <c r="O1489" s="1" t="n">
        <v>0.45057</v>
      </c>
      <c r="P1489" s="1" t="n">
        <v>0.40974</v>
      </c>
      <c r="Q1489" s="1" t="n">
        <v>2.68668</v>
      </c>
      <c r="R1489" s="1" t="n">
        <v>2.44105</v>
      </c>
      <c r="S1489" s="1" t="n">
        <v>2.2501</v>
      </c>
    </row>
    <row r="1490" customFormat="false" ht="12.75" hidden="false" customHeight="false" outlineLevel="0" collapsed="false">
      <c r="A1490" s="1" t="n">
        <v>235850</v>
      </c>
      <c r="B1490" s="1" t="n">
        <v>0.33005</v>
      </c>
      <c r="C1490" s="1" t="n">
        <v>0.35121</v>
      </c>
      <c r="D1490" s="1" t="n">
        <v>0.27205</v>
      </c>
      <c r="E1490" s="1" t="n">
        <v>2.18107</v>
      </c>
      <c r="F1490" s="1" t="n">
        <v>2.11238</v>
      </c>
      <c r="G1490" s="1" t="n">
        <v>2.0384</v>
      </c>
      <c r="H1490" s="1" t="n">
        <v>0.93303</v>
      </c>
      <c r="I1490" s="1" t="n">
        <v>0.74335</v>
      </c>
      <c r="J1490" s="1" t="n">
        <v>0.55858</v>
      </c>
      <c r="K1490" s="1" t="n">
        <v>1.80611</v>
      </c>
      <c r="L1490" s="1" t="n">
        <v>1.73277</v>
      </c>
      <c r="M1490" s="1" t="n">
        <v>1.68658</v>
      </c>
      <c r="N1490" s="1" t="n">
        <v>0.49698</v>
      </c>
      <c r="O1490" s="1" t="n">
        <v>0.45025</v>
      </c>
      <c r="P1490" s="1" t="n">
        <v>0.40962</v>
      </c>
      <c r="Q1490" s="1" t="n">
        <v>2.67757</v>
      </c>
      <c r="R1490" s="1" t="n">
        <v>2.43095</v>
      </c>
      <c r="S1490" s="1" t="n">
        <v>2.24346</v>
      </c>
    </row>
    <row r="1491" customFormat="false" ht="12.75" hidden="false" customHeight="false" outlineLevel="0" collapsed="false">
      <c r="A1491" s="1" t="n">
        <v>236010</v>
      </c>
      <c r="B1491" s="1" t="n">
        <v>0.32985</v>
      </c>
      <c r="C1491" s="1" t="n">
        <v>0.35132</v>
      </c>
      <c r="D1491" s="1" t="n">
        <v>0.27149</v>
      </c>
      <c r="E1491" s="1" t="n">
        <v>2.17003</v>
      </c>
      <c r="F1491" s="1" t="n">
        <v>2.10311</v>
      </c>
      <c r="G1491" s="1" t="n">
        <v>2.03183</v>
      </c>
      <c r="H1491" s="1" t="n">
        <v>0.92952</v>
      </c>
      <c r="I1491" s="1" t="n">
        <v>0.73556</v>
      </c>
      <c r="J1491" s="1" t="n">
        <v>0.55484</v>
      </c>
      <c r="K1491" s="1" t="n">
        <v>1.79663</v>
      </c>
      <c r="L1491" s="1" t="n">
        <v>1.72947</v>
      </c>
      <c r="M1491" s="1" t="n">
        <v>1.68386</v>
      </c>
      <c r="N1491" s="1" t="n">
        <v>0.49446</v>
      </c>
      <c r="O1491" s="1" t="n">
        <v>0.44811</v>
      </c>
      <c r="P1491" s="1" t="n">
        <v>0.40727</v>
      </c>
      <c r="Q1491" s="1" t="n">
        <v>2.67397</v>
      </c>
      <c r="R1491" s="1" t="n">
        <v>2.43722</v>
      </c>
      <c r="S1491" s="1" t="n">
        <v>2.24705</v>
      </c>
    </row>
    <row r="1492" customFormat="false" ht="12.75" hidden="false" customHeight="false" outlineLevel="0" collapsed="false">
      <c r="A1492" s="1" t="n">
        <v>236170</v>
      </c>
      <c r="B1492" s="1" t="n">
        <v>0.33105</v>
      </c>
      <c r="C1492" s="1" t="n">
        <v>0.3532</v>
      </c>
      <c r="D1492" s="1" t="n">
        <v>0.27319</v>
      </c>
      <c r="E1492" s="1" t="n">
        <v>2.18154</v>
      </c>
      <c r="F1492" s="1" t="n">
        <v>2.11363</v>
      </c>
      <c r="G1492" s="1" t="n">
        <v>2.0407</v>
      </c>
      <c r="H1492" s="1" t="n">
        <v>0.93654</v>
      </c>
      <c r="I1492" s="1" t="n">
        <v>0.74887</v>
      </c>
      <c r="J1492" s="1" t="n">
        <v>0.56491</v>
      </c>
      <c r="K1492" s="1" t="n">
        <v>1.80807</v>
      </c>
      <c r="L1492" s="1" t="n">
        <v>1.73593</v>
      </c>
      <c r="M1492" s="1" t="n">
        <v>1.68655</v>
      </c>
      <c r="N1492" s="1" t="n">
        <v>0.50188</v>
      </c>
      <c r="O1492" s="1" t="n">
        <v>0.45513</v>
      </c>
      <c r="P1492" s="1" t="n">
        <v>0.41453</v>
      </c>
      <c r="Q1492" s="1" t="n">
        <v>2.68203</v>
      </c>
      <c r="R1492" s="1" t="n">
        <v>2.44275</v>
      </c>
      <c r="S1492" s="1" t="n">
        <v>2.25374</v>
      </c>
      <c r="T1492" s="1" t="n">
        <v>31.97</v>
      </c>
      <c r="U1492" s="1" t="n">
        <v>6.2</v>
      </c>
      <c r="V1492" s="1" t="n">
        <v>0</v>
      </c>
      <c r="W1492" s="1" t="n">
        <v>-2.04</v>
      </c>
      <c r="X1492" s="1" t="n">
        <v>0.01076</v>
      </c>
      <c r="Y1492" s="1" t="n">
        <v>0.01007</v>
      </c>
      <c r="Z1492" s="1" t="n">
        <v>0.01366</v>
      </c>
      <c r="AA1492" s="1" t="n">
        <v>0.01542</v>
      </c>
      <c r="AB1492" s="1" t="n">
        <v>0.0111</v>
      </c>
      <c r="AC1492" s="1" t="n">
        <v>0.01398</v>
      </c>
      <c r="AD1492" s="1" t="n">
        <v>0.00447</v>
      </c>
      <c r="AE1492" s="1" t="n">
        <v>0.00502</v>
      </c>
      <c r="AF1492" s="1" t="n">
        <v>0.01607</v>
      </c>
      <c r="AG1492" s="1" t="n">
        <v>0.01177</v>
      </c>
      <c r="AH1492" s="1" t="n">
        <v>0.01085</v>
      </c>
      <c r="AI1492" s="1" t="n">
        <v>0.0143</v>
      </c>
      <c r="AJ1492" s="1" t="n">
        <v>0.01314</v>
      </c>
      <c r="AK1492" s="1" t="n">
        <v>0.00955</v>
      </c>
      <c r="AL1492" s="1" t="n">
        <v>0.01217</v>
      </c>
      <c r="AM1492" s="1" t="n">
        <v>0.0049</v>
      </c>
      <c r="AN1492" s="1" t="n">
        <v>0.00584</v>
      </c>
      <c r="AO1492" s="1" t="n">
        <v>0.01892</v>
      </c>
    </row>
    <row r="1493" customFormat="false" ht="12.75" hidden="false" customHeight="false" outlineLevel="0" collapsed="false">
      <c r="A1493" s="1" t="n">
        <v>236340</v>
      </c>
      <c r="B1493" s="1" t="n">
        <v>0.33456</v>
      </c>
      <c r="C1493" s="1" t="n">
        <v>0.35706</v>
      </c>
      <c r="D1493" s="1" t="n">
        <v>0.27532</v>
      </c>
      <c r="E1493" s="1" t="n">
        <v>2.1882</v>
      </c>
      <c r="F1493" s="1" t="n">
        <v>2.12205</v>
      </c>
      <c r="G1493" s="1" t="n">
        <v>2.04817</v>
      </c>
      <c r="H1493" s="1" t="n">
        <v>0.94072</v>
      </c>
      <c r="I1493" s="1" t="n">
        <v>0.74987</v>
      </c>
      <c r="J1493" s="1" t="n">
        <v>0.56493</v>
      </c>
      <c r="K1493" s="1" t="n">
        <v>1.80829</v>
      </c>
      <c r="L1493" s="1" t="n">
        <v>1.73666</v>
      </c>
      <c r="M1493" s="1" t="n">
        <v>1.68793</v>
      </c>
      <c r="N1493" s="1" t="n">
        <v>0.502</v>
      </c>
      <c r="O1493" s="1" t="n">
        <v>0.45399</v>
      </c>
      <c r="P1493" s="1" t="n">
        <v>0.41294</v>
      </c>
      <c r="Q1493" s="1" t="n">
        <v>2.6791</v>
      </c>
      <c r="R1493" s="1" t="n">
        <v>2.43775</v>
      </c>
      <c r="S1493" s="1" t="n">
        <v>2.24729</v>
      </c>
    </row>
    <row r="1494" customFormat="false" ht="12.75" hidden="false" customHeight="false" outlineLevel="0" collapsed="false">
      <c r="A1494" s="1" t="n">
        <v>236500</v>
      </c>
      <c r="B1494" s="1" t="n">
        <v>0.33205</v>
      </c>
      <c r="C1494" s="1" t="n">
        <v>0.35455</v>
      </c>
      <c r="D1494" s="1" t="n">
        <v>0.27275</v>
      </c>
      <c r="E1494" s="1" t="n">
        <v>2.18053</v>
      </c>
      <c r="F1494" s="1" t="n">
        <v>2.11293</v>
      </c>
      <c r="G1494" s="1" t="n">
        <v>2.03954</v>
      </c>
      <c r="H1494" s="1" t="n">
        <v>0.93418</v>
      </c>
      <c r="I1494" s="1" t="n">
        <v>0.7405</v>
      </c>
      <c r="J1494" s="1" t="n">
        <v>0.56026</v>
      </c>
      <c r="K1494" s="1" t="n">
        <v>1.80263</v>
      </c>
      <c r="L1494" s="1" t="n">
        <v>1.73807</v>
      </c>
      <c r="M1494" s="1" t="n">
        <v>1.69382</v>
      </c>
      <c r="N1494" s="1" t="n">
        <v>0.4972</v>
      </c>
      <c r="O1494" s="1" t="n">
        <v>0.45218</v>
      </c>
      <c r="P1494" s="1" t="n">
        <v>0.41048</v>
      </c>
      <c r="Q1494" s="1" t="n">
        <v>2.68676</v>
      </c>
      <c r="R1494" s="1" t="n">
        <v>2.44193</v>
      </c>
      <c r="S1494" s="1" t="n">
        <v>2.25238</v>
      </c>
    </row>
    <row r="1495" customFormat="false" ht="12.75" hidden="false" customHeight="false" outlineLevel="0" collapsed="false">
      <c r="A1495" s="1" t="n">
        <v>236660</v>
      </c>
      <c r="B1495" s="1" t="n">
        <v>0.33139</v>
      </c>
      <c r="C1495" s="1" t="n">
        <v>0.35439</v>
      </c>
      <c r="D1495" s="1" t="n">
        <v>0.27262</v>
      </c>
      <c r="E1495" s="1" t="n">
        <v>2.18297</v>
      </c>
      <c r="F1495" s="1" t="n">
        <v>2.11265</v>
      </c>
      <c r="G1495" s="1" t="n">
        <v>2.03585</v>
      </c>
      <c r="H1495" s="1" t="n">
        <v>0.93224</v>
      </c>
      <c r="I1495" s="1" t="n">
        <v>0.74312</v>
      </c>
      <c r="J1495" s="1" t="n">
        <v>0.55878</v>
      </c>
      <c r="K1495" s="1" t="n">
        <v>1.79929</v>
      </c>
      <c r="L1495" s="1" t="n">
        <v>1.73267</v>
      </c>
      <c r="M1495" s="1" t="n">
        <v>1.68248</v>
      </c>
      <c r="N1495" s="1" t="n">
        <v>0.4987</v>
      </c>
      <c r="O1495" s="1" t="n">
        <v>0.45232</v>
      </c>
      <c r="P1495" s="1" t="n">
        <v>0.41204</v>
      </c>
      <c r="Q1495" s="1" t="n">
        <v>2.67824</v>
      </c>
      <c r="R1495" s="1" t="n">
        <v>2.4339</v>
      </c>
      <c r="S1495" s="1" t="n">
        <v>2.24275</v>
      </c>
    </row>
    <row r="1496" customFormat="false" ht="12.75" hidden="false" customHeight="false" outlineLevel="0" collapsed="false">
      <c r="A1496" s="1" t="n">
        <v>236820</v>
      </c>
      <c r="B1496" s="1" t="n">
        <v>0.33325</v>
      </c>
      <c r="C1496" s="1" t="n">
        <v>0.35789</v>
      </c>
      <c r="D1496" s="1" t="n">
        <v>0.27328</v>
      </c>
      <c r="E1496" s="1" t="n">
        <v>2.16875</v>
      </c>
      <c r="F1496" s="1" t="n">
        <v>2.10022</v>
      </c>
      <c r="G1496" s="1" t="n">
        <v>2.02896</v>
      </c>
      <c r="H1496" s="1" t="n">
        <v>0.93674</v>
      </c>
      <c r="I1496" s="1" t="n">
        <v>0.7438</v>
      </c>
      <c r="J1496" s="1" t="n">
        <v>0.56238</v>
      </c>
      <c r="K1496" s="1" t="n">
        <v>1.79882</v>
      </c>
      <c r="L1496" s="1" t="n">
        <v>1.72587</v>
      </c>
      <c r="M1496" s="1" t="n">
        <v>1.68491</v>
      </c>
      <c r="N1496" s="1" t="n">
        <v>0.50185</v>
      </c>
      <c r="O1496" s="1" t="n">
        <v>0.45683</v>
      </c>
      <c r="P1496" s="1" t="n">
        <v>0.41528</v>
      </c>
      <c r="Q1496" s="1" t="n">
        <v>2.6782</v>
      </c>
      <c r="R1496" s="1" t="n">
        <v>2.43606</v>
      </c>
      <c r="S1496" s="1" t="n">
        <v>2.24749</v>
      </c>
    </row>
    <row r="1497" customFormat="false" ht="12.75" hidden="false" customHeight="false" outlineLevel="0" collapsed="false">
      <c r="A1497" s="1" t="n">
        <v>236980</v>
      </c>
      <c r="B1497" s="1" t="n">
        <v>0.33525</v>
      </c>
      <c r="C1497" s="1" t="n">
        <v>0.35785</v>
      </c>
      <c r="D1497" s="1" t="n">
        <v>0.27562</v>
      </c>
      <c r="E1497" s="1" t="n">
        <v>2.17831</v>
      </c>
      <c r="F1497" s="1" t="n">
        <v>2.11124</v>
      </c>
      <c r="G1497" s="1" t="n">
        <v>2.03809</v>
      </c>
      <c r="H1497" s="1" t="n">
        <v>0.9391</v>
      </c>
      <c r="I1497" s="1" t="n">
        <v>0.74626</v>
      </c>
      <c r="J1497" s="1" t="n">
        <v>0.56266</v>
      </c>
      <c r="K1497" s="1" t="n">
        <v>1.8016</v>
      </c>
      <c r="L1497" s="1" t="n">
        <v>1.73134</v>
      </c>
      <c r="M1497" s="1" t="n">
        <v>1.68507</v>
      </c>
      <c r="N1497" s="1" t="n">
        <v>0.50011</v>
      </c>
      <c r="O1497" s="1" t="n">
        <v>0.45397</v>
      </c>
      <c r="P1497" s="1" t="n">
        <v>0.41374</v>
      </c>
      <c r="Q1497" s="1" t="n">
        <v>2.68537</v>
      </c>
      <c r="R1497" s="1" t="n">
        <v>2.44511</v>
      </c>
      <c r="S1497" s="1" t="n">
        <v>2.25374</v>
      </c>
    </row>
    <row r="1498" customFormat="false" ht="12.75" hidden="false" customHeight="false" outlineLevel="0" collapsed="false">
      <c r="A1498" s="1" t="n">
        <v>237140</v>
      </c>
      <c r="B1498" s="1" t="n">
        <v>0.33374</v>
      </c>
      <c r="C1498" s="1" t="n">
        <v>0.35644</v>
      </c>
      <c r="D1498" s="1" t="n">
        <v>0.27227</v>
      </c>
      <c r="E1498" s="1" t="n">
        <v>2.18505</v>
      </c>
      <c r="F1498" s="1" t="n">
        <v>2.11451</v>
      </c>
      <c r="G1498" s="1" t="n">
        <v>2.04395</v>
      </c>
      <c r="H1498" s="1" t="n">
        <v>0.93495</v>
      </c>
      <c r="I1498" s="1" t="n">
        <v>0.74372</v>
      </c>
      <c r="J1498" s="1" t="n">
        <v>0.56175</v>
      </c>
      <c r="K1498" s="1" t="n">
        <v>1.81207</v>
      </c>
      <c r="L1498" s="1" t="n">
        <v>1.73282</v>
      </c>
      <c r="M1498" s="1" t="n">
        <v>1.68913</v>
      </c>
      <c r="N1498" s="1" t="n">
        <v>0.50021</v>
      </c>
      <c r="O1498" s="1" t="n">
        <v>0.45291</v>
      </c>
      <c r="P1498" s="1" t="n">
        <v>0.41144</v>
      </c>
      <c r="Q1498" s="1" t="n">
        <v>2.68146</v>
      </c>
      <c r="R1498" s="1" t="n">
        <v>2.43758</v>
      </c>
      <c r="S1498" s="1" t="n">
        <v>2.24671</v>
      </c>
    </row>
    <row r="1499" customFormat="false" ht="12.75" hidden="false" customHeight="false" outlineLevel="0" collapsed="false">
      <c r="A1499" s="1" t="n">
        <v>237310</v>
      </c>
      <c r="B1499" s="1" t="n">
        <v>0.33306</v>
      </c>
      <c r="C1499" s="1" t="n">
        <v>0.35625</v>
      </c>
      <c r="D1499" s="1" t="n">
        <v>0.27364</v>
      </c>
      <c r="E1499" s="1" t="n">
        <v>2.17364</v>
      </c>
      <c r="F1499" s="1" t="n">
        <v>2.10475</v>
      </c>
      <c r="G1499" s="1" t="n">
        <v>2.03393</v>
      </c>
      <c r="H1499" s="1" t="n">
        <v>0.93943</v>
      </c>
      <c r="I1499" s="1" t="n">
        <v>0.74558</v>
      </c>
      <c r="J1499" s="1" t="n">
        <v>0.56329</v>
      </c>
      <c r="K1499" s="1" t="n">
        <v>1.80483</v>
      </c>
      <c r="L1499" s="1" t="n">
        <v>1.73475</v>
      </c>
      <c r="M1499" s="1" t="n">
        <v>1.69374</v>
      </c>
      <c r="N1499" s="1" t="n">
        <v>0.50087</v>
      </c>
      <c r="O1499" s="1" t="n">
        <v>0.45405</v>
      </c>
      <c r="P1499" s="1" t="n">
        <v>0.41395</v>
      </c>
      <c r="Q1499" s="1" t="n">
        <v>2.68347</v>
      </c>
      <c r="R1499" s="1" t="n">
        <v>2.44131</v>
      </c>
      <c r="S1499" s="1" t="n">
        <v>2.25191</v>
      </c>
    </row>
    <row r="1500" customFormat="false" ht="12.75" hidden="false" customHeight="false" outlineLevel="0" collapsed="false">
      <c r="A1500" s="1" t="n">
        <v>237470</v>
      </c>
      <c r="B1500" s="1" t="n">
        <v>0.33602</v>
      </c>
      <c r="C1500" s="1" t="n">
        <v>0.35847</v>
      </c>
      <c r="D1500" s="1" t="n">
        <v>0.27422</v>
      </c>
      <c r="E1500" s="1" t="n">
        <v>2.17974</v>
      </c>
      <c r="F1500" s="1" t="n">
        <v>2.11624</v>
      </c>
      <c r="G1500" s="1" t="n">
        <v>2.04459</v>
      </c>
      <c r="H1500" s="1" t="n">
        <v>0.94065</v>
      </c>
      <c r="I1500" s="1" t="n">
        <v>0.74837</v>
      </c>
      <c r="J1500" s="1" t="n">
        <v>0.56443</v>
      </c>
      <c r="K1500" s="1" t="n">
        <v>1.80402</v>
      </c>
      <c r="L1500" s="1" t="n">
        <v>1.73546</v>
      </c>
      <c r="M1500" s="1" t="n">
        <v>1.69123</v>
      </c>
      <c r="N1500" s="1" t="n">
        <v>0.50229</v>
      </c>
      <c r="O1500" s="1" t="n">
        <v>0.45418</v>
      </c>
      <c r="P1500" s="1" t="n">
        <v>0.41362</v>
      </c>
      <c r="Q1500" s="1" t="n">
        <v>2.68653</v>
      </c>
      <c r="R1500" s="1" t="n">
        <v>2.44397</v>
      </c>
      <c r="S1500" s="1" t="n">
        <v>2.25345</v>
      </c>
    </row>
    <row r="1501" customFormat="false" ht="12.75" hidden="false" customHeight="false" outlineLevel="0" collapsed="false">
      <c r="A1501" s="1" t="n">
        <v>237630</v>
      </c>
      <c r="B1501" s="1" t="n">
        <v>0.33509</v>
      </c>
      <c r="C1501" s="1" t="n">
        <v>0.35722</v>
      </c>
      <c r="D1501" s="1" t="n">
        <v>0.27319</v>
      </c>
      <c r="E1501" s="1" t="n">
        <v>2.1848</v>
      </c>
      <c r="F1501" s="1" t="n">
        <v>2.11806</v>
      </c>
      <c r="G1501" s="1" t="n">
        <v>2.04611</v>
      </c>
      <c r="H1501" s="1" t="n">
        <v>0.93608</v>
      </c>
      <c r="I1501" s="1" t="n">
        <v>0.74346</v>
      </c>
      <c r="J1501" s="1" t="n">
        <v>0.5628</v>
      </c>
      <c r="K1501" s="1" t="n">
        <v>1.81067</v>
      </c>
      <c r="L1501" s="1" t="n">
        <v>1.73696</v>
      </c>
      <c r="M1501" s="1" t="n">
        <v>1.69195</v>
      </c>
      <c r="N1501" s="1" t="n">
        <v>0.50053</v>
      </c>
      <c r="O1501" s="1" t="n">
        <v>0.45369</v>
      </c>
      <c r="P1501" s="1" t="n">
        <v>0.41297</v>
      </c>
      <c r="Q1501" s="1" t="n">
        <v>2.68831</v>
      </c>
      <c r="R1501" s="1" t="n">
        <v>2.43987</v>
      </c>
      <c r="S1501" s="1" t="n">
        <v>2.25089</v>
      </c>
    </row>
    <row r="1502" customFormat="false" ht="12.75" hidden="false" customHeight="false" outlineLevel="0" collapsed="false">
      <c r="A1502" s="1" t="n">
        <v>237790</v>
      </c>
      <c r="B1502" s="1" t="n">
        <v>0.33329</v>
      </c>
      <c r="C1502" s="1" t="n">
        <v>0.354</v>
      </c>
      <c r="D1502" s="1" t="n">
        <v>0.27359</v>
      </c>
      <c r="E1502" s="1" t="n">
        <v>2.17363</v>
      </c>
      <c r="F1502" s="1" t="n">
        <v>2.10602</v>
      </c>
      <c r="G1502" s="1" t="n">
        <v>2.03295</v>
      </c>
      <c r="H1502" s="1" t="n">
        <v>0.93706</v>
      </c>
      <c r="I1502" s="1" t="n">
        <v>0.74868</v>
      </c>
      <c r="J1502" s="1" t="n">
        <v>0.56523</v>
      </c>
      <c r="K1502" s="1" t="n">
        <v>1.79471</v>
      </c>
      <c r="L1502" s="1" t="n">
        <v>1.7273</v>
      </c>
      <c r="M1502" s="1" t="n">
        <v>1.68958</v>
      </c>
      <c r="N1502" s="1" t="n">
        <v>0.50111</v>
      </c>
      <c r="O1502" s="1" t="n">
        <v>0.45374</v>
      </c>
      <c r="P1502" s="1" t="n">
        <v>0.41386</v>
      </c>
      <c r="Q1502" s="1" t="n">
        <v>2.67979</v>
      </c>
      <c r="R1502" s="1" t="n">
        <v>2.43724</v>
      </c>
      <c r="S1502" s="1" t="n">
        <v>2.24976</v>
      </c>
      <c r="T1502" s="1" t="n">
        <v>31.92</v>
      </c>
      <c r="U1502" s="1" t="n">
        <v>6.2</v>
      </c>
      <c r="V1502" s="1" t="n">
        <v>0</v>
      </c>
      <c r="W1502" s="1" t="n">
        <v>-2.04</v>
      </c>
      <c r="X1502" s="1" t="n">
        <v>0.01076</v>
      </c>
      <c r="Y1502" s="1" t="n">
        <v>0.01007</v>
      </c>
      <c r="Z1502" s="1" t="n">
        <v>0.01366</v>
      </c>
      <c r="AA1502" s="1" t="n">
        <v>0.01542</v>
      </c>
      <c r="AB1502" s="1" t="n">
        <v>0.0111</v>
      </c>
      <c r="AC1502" s="1" t="n">
        <v>0.01398</v>
      </c>
      <c r="AD1502" s="1" t="n">
        <v>0.00447</v>
      </c>
      <c r="AE1502" s="1" t="n">
        <v>0.00502</v>
      </c>
      <c r="AF1502" s="1" t="n">
        <v>0.01607</v>
      </c>
      <c r="AG1502" s="1" t="n">
        <v>0.01177</v>
      </c>
      <c r="AH1502" s="1" t="n">
        <v>0.01085</v>
      </c>
      <c r="AI1502" s="1" t="n">
        <v>0.0143</v>
      </c>
      <c r="AJ1502" s="1" t="n">
        <v>0.01314</v>
      </c>
      <c r="AK1502" s="1" t="n">
        <v>0.00955</v>
      </c>
      <c r="AL1502" s="1" t="n">
        <v>0.01217</v>
      </c>
      <c r="AM1502" s="1" t="n">
        <v>0.0049</v>
      </c>
      <c r="AN1502" s="1" t="n">
        <v>0.00584</v>
      </c>
      <c r="AO1502" s="1" t="n">
        <v>0.01892</v>
      </c>
    </row>
    <row r="1503" customFormat="false" ht="12.75" hidden="false" customHeight="false" outlineLevel="0" collapsed="false">
      <c r="A1503" s="1" t="n">
        <v>237950</v>
      </c>
      <c r="B1503" s="1" t="n">
        <v>0.33423</v>
      </c>
      <c r="C1503" s="1" t="n">
        <v>0.35855</v>
      </c>
      <c r="D1503" s="1" t="n">
        <v>0.27421</v>
      </c>
      <c r="E1503" s="1" t="n">
        <v>2.18231</v>
      </c>
      <c r="F1503" s="1" t="n">
        <v>2.11708</v>
      </c>
      <c r="G1503" s="1" t="n">
        <v>2.0428</v>
      </c>
      <c r="H1503" s="1" t="n">
        <v>0.94046</v>
      </c>
      <c r="I1503" s="1" t="n">
        <v>0.74873</v>
      </c>
      <c r="J1503" s="1" t="n">
        <v>0.5669</v>
      </c>
      <c r="K1503" s="1" t="n">
        <v>1.80502</v>
      </c>
      <c r="L1503" s="1" t="n">
        <v>1.73448</v>
      </c>
      <c r="M1503" s="1" t="n">
        <v>1.69001</v>
      </c>
      <c r="N1503" s="1" t="n">
        <v>0.50337</v>
      </c>
      <c r="O1503" s="1" t="n">
        <v>0.45482</v>
      </c>
      <c r="P1503" s="1" t="n">
        <v>0.4122</v>
      </c>
      <c r="Q1503" s="1" t="n">
        <v>2.6725</v>
      </c>
      <c r="R1503" s="1" t="n">
        <v>2.42749</v>
      </c>
      <c r="S1503" s="1" t="n">
        <v>2.23759</v>
      </c>
    </row>
    <row r="1504" customFormat="false" ht="12.75" hidden="false" customHeight="false" outlineLevel="0" collapsed="false">
      <c r="A1504" s="1" t="n">
        <v>238110</v>
      </c>
      <c r="B1504" s="1" t="n">
        <v>0.33078</v>
      </c>
      <c r="C1504" s="1" t="n">
        <v>0.35434</v>
      </c>
      <c r="D1504" s="1" t="n">
        <v>0.27244</v>
      </c>
      <c r="E1504" s="1" t="n">
        <v>2.16799</v>
      </c>
      <c r="F1504" s="1" t="n">
        <v>2.10405</v>
      </c>
      <c r="G1504" s="1" t="n">
        <v>2.03336</v>
      </c>
      <c r="H1504" s="1" t="n">
        <v>0.93281</v>
      </c>
      <c r="I1504" s="1" t="n">
        <v>0.74104</v>
      </c>
      <c r="J1504" s="1" t="n">
        <v>0.55904</v>
      </c>
      <c r="K1504" s="1" t="n">
        <v>1.80005</v>
      </c>
      <c r="L1504" s="1" t="n">
        <v>1.72917</v>
      </c>
      <c r="M1504" s="1" t="n">
        <v>1.6884</v>
      </c>
      <c r="N1504" s="1" t="n">
        <v>0.5002</v>
      </c>
      <c r="O1504" s="1" t="n">
        <v>0.45408</v>
      </c>
      <c r="P1504" s="1" t="n">
        <v>0.41395</v>
      </c>
      <c r="Q1504" s="1" t="n">
        <v>2.68065</v>
      </c>
      <c r="R1504" s="1" t="n">
        <v>2.43391</v>
      </c>
      <c r="S1504" s="1" t="n">
        <v>2.24581</v>
      </c>
    </row>
    <row r="1505" customFormat="false" ht="12.75" hidden="false" customHeight="false" outlineLevel="0" collapsed="false">
      <c r="A1505" s="1" t="n">
        <v>238280</v>
      </c>
      <c r="B1505" s="1" t="n">
        <v>0.33476</v>
      </c>
      <c r="C1505" s="1" t="n">
        <v>0.35766</v>
      </c>
      <c r="D1505" s="1" t="n">
        <v>0.27491</v>
      </c>
      <c r="E1505" s="1" t="n">
        <v>2.17379</v>
      </c>
      <c r="F1505" s="1" t="n">
        <v>2.109</v>
      </c>
      <c r="G1505" s="1" t="n">
        <v>2.03753</v>
      </c>
      <c r="H1505" s="1" t="n">
        <v>0.93833</v>
      </c>
      <c r="I1505" s="1" t="n">
        <v>0.74742</v>
      </c>
      <c r="J1505" s="1" t="n">
        <v>0.56549</v>
      </c>
      <c r="K1505" s="1" t="n">
        <v>1.79865</v>
      </c>
      <c r="L1505" s="1" t="n">
        <v>1.73007</v>
      </c>
      <c r="M1505" s="1" t="n">
        <v>1.69851</v>
      </c>
      <c r="N1505" s="1" t="n">
        <v>0.50407</v>
      </c>
      <c r="O1505" s="1" t="n">
        <v>0.45585</v>
      </c>
      <c r="P1505" s="1" t="n">
        <v>0.41495</v>
      </c>
      <c r="Q1505" s="1" t="n">
        <v>2.68481</v>
      </c>
      <c r="R1505" s="1" t="n">
        <v>2.43731</v>
      </c>
      <c r="S1505" s="1" t="n">
        <v>2.24618</v>
      </c>
    </row>
    <row r="1506" customFormat="false" ht="12.75" hidden="false" customHeight="false" outlineLevel="0" collapsed="false">
      <c r="A1506" s="1" t="n">
        <v>238440</v>
      </c>
      <c r="B1506" s="1" t="n">
        <v>0.33447</v>
      </c>
      <c r="C1506" s="1" t="n">
        <v>0.35752</v>
      </c>
      <c r="D1506" s="1" t="n">
        <v>0.27408</v>
      </c>
      <c r="E1506" s="1" t="n">
        <v>2.16929</v>
      </c>
      <c r="F1506" s="1" t="n">
        <v>2.09947</v>
      </c>
      <c r="G1506" s="1" t="n">
        <v>2.0278</v>
      </c>
      <c r="H1506" s="1" t="n">
        <v>0.941</v>
      </c>
      <c r="I1506" s="1" t="n">
        <v>0.74808</v>
      </c>
      <c r="J1506" s="1" t="n">
        <v>0.56386</v>
      </c>
      <c r="K1506" s="1" t="n">
        <v>1.79488</v>
      </c>
      <c r="L1506" s="1" t="n">
        <v>1.72975</v>
      </c>
      <c r="M1506" s="1" t="n">
        <v>1.68762</v>
      </c>
      <c r="N1506" s="1" t="n">
        <v>0.50252</v>
      </c>
      <c r="O1506" s="1" t="n">
        <v>0.45639</v>
      </c>
      <c r="P1506" s="1" t="n">
        <v>0.41399</v>
      </c>
      <c r="Q1506" s="1" t="n">
        <v>2.67339</v>
      </c>
      <c r="R1506" s="1" t="n">
        <v>2.42952</v>
      </c>
      <c r="S1506" s="1" t="n">
        <v>2.2427</v>
      </c>
    </row>
    <row r="1507" customFormat="false" ht="12.75" hidden="false" customHeight="false" outlineLevel="0" collapsed="false">
      <c r="A1507" s="1" t="n">
        <v>238600</v>
      </c>
      <c r="B1507" s="1" t="n">
        <v>0.33458</v>
      </c>
      <c r="C1507" s="1" t="n">
        <v>0.35497</v>
      </c>
      <c r="D1507" s="1" t="n">
        <v>0.27264</v>
      </c>
      <c r="E1507" s="1" t="n">
        <v>2.17236</v>
      </c>
      <c r="F1507" s="1" t="n">
        <v>2.10601</v>
      </c>
      <c r="G1507" s="1" t="n">
        <v>2.03213</v>
      </c>
      <c r="H1507" s="1" t="n">
        <v>0.9362</v>
      </c>
      <c r="I1507" s="1" t="n">
        <v>0.74728</v>
      </c>
      <c r="J1507" s="1" t="n">
        <v>0.56244</v>
      </c>
      <c r="K1507" s="1" t="n">
        <v>1.7925</v>
      </c>
      <c r="L1507" s="1" t="n">
        <v>1.72645</v>
      </c>
      <c r="M1507" s="1" t="n">
        <v>1.68474</v>
      </c>
      <c r="N1507" s="1" t="n">
        <v>0.50073</v>
      </c>
      <c r="O1507" s="1" t="n">
        <v>0.45336</v>
      </c>
      <c r="P1507" s="1" t="n">
        <v>0.41311</v>
      </c>
      <c r="Q1507" s="1" t="n">
        <v>2.67201</v>
      </c>
      <c r="R1507" s="1" t="n">
        <v>2.42438</v>
      </c>
      <c r="S1507" s="1" t="n">
        <v>2.23758</v>
      </c>
    </row>
    <row r="1508" customFormat="false" ht="12.75" hidden="false" customHeight="false" outlineLevel="0" collapsed="false">
      <c r="A1508" s="1" t="n">
        <v>238760</v>
      </c>
      <c r="B1508" s="1" t="n">
        <v>0.33484</v>
      </c>
      <c r="C1508" s="1" t="n">
        <v>0.35626</v>
      </c>
      <c r="D1508" s="1" t="n">
        <v>0.27285</v>
      </c>
      <c r="E1508" s="1" t="n">
        <v>2.16911</v>
      </c>
      <c r="F1508" s="1" t="n">
        <v>2.10277</v>
      </c>
      <c r="G1508" s="1" t="n">
        <v>2.03307</v>
      </c>
      <c r="H1508" s="1" t="n">
        <v>0.94269</v>
      </c>
      <c r="I1508" s="1" t="n">
        <v>0.74639</v>
      </c>
      <c r="J1508" s="1" t="n">
        <v>0.56507</v>
      </c>
      <c r="K1508" s="1" t="n">
        <v>1.80525</v>
      </c>
      <c r="L1508" s="1" t="n">
        <v>1.73823</v>
      </c>
      <c r="M1508" s="1" t="n">
        <v>1.69591</v>
      </c>
      <c r="N1508" s="1" t="n">
        <v>0.50245</v>
      </c>
      <c r="O1508" s="1" t="n">
        <v>0.45508</v>
      </c>
      <c r="P1508" s="1" t="n">
        <v>0.41264</v>
      </c>
      <c r="Q1508" s="1" t="n">
        <v>2.67891</v>
      </c>
      <c r="R1508" s="1" t="n">
        <v>2.43689</v>
      </c>
      <c r="S1508" s="1" t="n">
        <v>2.25005</v>
      </c>
    </row>
    <row r="1509" customFormat="false" ht="12.75" hidden="false" customHeight="false" outlineLevel="0" collapsed="false">
      <c r="A1509" s="1" t="n">
        <v>238920</v>
      </c>
      <c r="B1509" s="1" t="n">
        <v>0.33323</v>
      </c>
      <c r="C1509" s="1" t="n">
        <v>0.3527</v>
      </c>
      <c r="D1509" s="1" t="n">
        <v>0.27152</v>
      </c>
      <c r="E1509" s="1" t="n">
        <v>2.17384</v>
      </c>
      <c r="F1509" s="1" t="n">
        <v>2.10482</v>
      </c>
      <c r="G1509" s="1" t="n">
        <v>2.03321</v>
      </c>
      <c r="H1509" s="1" t="n">
        <v>0.93241</v>
      </c>
      <c r="I1509" s="1" t="n">
        <v>0.73954</v>
      </c>
      <c r="J1509" s="1" t="n">
        <v>0.55833</v>
      </c>
      <c r="K1509" s="1" t="n">
        <v>1.79579</v>
      </c>
      <c r="L1509" s="1" t="n">
        <v>1.72917</v>
      </c>
      <c r="M1509" s="1" t="n">
        <v>1.68607</v>
      </c>
      <c r="N1509" s="1" t="n">
        <v>0.49911</v>
      </c>
      <c r="O1509" s="1" t="n">
        <v>0.4516</v>
      </c>
      <c r="P1509" s="1" t="n">
        <v>0.41145</v>
      </c>
      <c r="Q1509" s="1" t="n">
        <v>2.67311</v>
      </c>
      <c r="R1509" s="1" t="n">
        <v>2.43108</v>
      </c>
      <c r="S1509" s="1" t="n">
        <v>2.24246</v>
      </c>
    </row>
    <row r="1510" customFormat="false" ht="12.75" hidden="false" customHeight="false" outlineLevel="0" collapsed="false">
      <c r="A1510" s="1" t="n">
        <v>239080</v>
      </c>
      <c r="B1510" s="1" t="n">
        <v>0.33198</v>
      </c>
      <c r="C1510" s="1" t="n">
        <v>0.35276</v>
      </c>
      <c r="D1510" s="1" t="n">
        <v>0.27137</v>
      </c>
      <c r="E1510" s="1" t="n">
        <v>2.17417</v>
      </c>
      <c r="F1510" s="1" t="n">
        <v>2.11268</v>
      </c>
      <c r="G1510" s="1" t="n">
        <v>2.03967</v>
      </c>
      <c r="H1510" s="1" t="n">
        <v>0.93457</v>
      </c>
      <c r="I1510" s="1" t="n">
        <v>0.74227</v>
      </c>
      <c r="J1510" s="1" t="n">
        <v>0.56025</v>
      </c>
      <c r="K1510" s="1" t="n">
        <v>1.80331</v>
      </c>
      <c r="L1510" s="1" t="n">
        <v>1.74525</v>
      </c>
      <c r="M1510" s="1" t="n">
        <v>1.70288</v>
      </c>
      <c r="N1510" s="1" t="n">
        <v>0.49672</v>
      </c>
      <c r="O1510" s="1" t="n">
        <v>0.44886</v>
      </c>
      <c r="P1510" s="1" t="n">
        <v>0.40755</v>
      </c>
      <c r="Q1510" s="1" t="n">
        <v>2.6995</v>
      </c>
      <c r="R1510" s="1" t="n">
        <v>2.46296</v>
      </c>
      <c r="S1510" s="1" t="n">
        <v>2.26527</v>
      </c>
    </row>
    <row r="1511" customFormat="false" ht="12.75" hidden="false" customHeight="false" outlineLevel="0" collapsed="false">
      <c r="A1511" s="1" t="n">
        <v>239250</v>
      </c>
      <c r="B1511" s="1" t="n">
        <v>0.33016</v>
      </c>
      <c r="C1511" s="1" t="n">
        <v>0.35114</v>
      </c>
      <c r="D1511" s="1" t="n">
        <v>0.26909</v>
      </c>
      <c r="E1511" s="1" t="n">
        <v>2.19235</v>
      </c>
      <c r="F1511" s="1" t="n">
        <v>2.12484</v>
      </c>
      <c r="G1511" s="1" t="n">
        <v>2.04977</v>
      </c>
      <c r="H1511" s="1" t="n">
        <v>0.93154</v>
      </c>
      <c r="I1511" s="1" t="n">
        <v>0.73457</v>
      </c>
      <c r="J1511" s="1" t="n">
        <v>0.55443</v>
      </c>
      <c r="K1511" s="1" t="n">
        <v>1.8118</v>
      </c>
      <c r="L1511" s="1" t="n">
        <v>1.7514</v>
      </c>
      <c r="M1511" s="1" t="n">
        <v>1.70993</v>
      </c>
      <c r="N1511" s="1" t="n">
        <v>0.49468</v>
      </c>
      <c r="O1511" s="1" t="n">
        <v>0.44966</v>
      </c>
      <c r="P1511" s="1" t="n">
        <v>0.40949</v>
      </c>
      <c r="Q1511" s="1" t="n">
        <v>2.69788</v>
      </c>
      <c r="R1511" s="1" t="n">
        <v>2.46266</v>
      </c>
      <c r="S1511" s="1" t="n">
        <v>2.27031</v>
      </c>
    </row>
    <row r="1512" customFormat="false" ht="12.75" hidden="false" customHeight="false" outlineLevel="0" collapsed="false">
      <c r="A1512" s="1" t="n">
        <v>239410</v>
      </c>
      <c r="B1512" s="1" t="n">
        <v>0.33104</v>
      </c>
      <c r="C1512" s="1" t="n">
        <v>0.34966</v>
      </c>
      <c r="D1512" s="1" t="n">
        <v>0.27046</v>
      </c>
      <c r="E1512" s="1" t="n">
        <v>2.19469</v>
      </c>
      <c r="F1512" s="1" t="n">
        <v>2.12999</v>
      </c>
      <c r="G1512" s="1" t="n">
        <v>2.05616</v>
      </c>
      <c r="H1512" s="1" t="n">
        <v>0.92902</v>
      </c>
      <c r="I1512" s="1" t="n">
        <v>0.73905</v>
      </c>
      <c r="J1512" s="1" t="n">
        <v>0.55628</v>
      </c>
      <c r="K1512" s="1" t="n">
        <v>1.81435</v>
      </c>
      <c r="L1512" s="1" t="n">
        <v>1.75752</v>
      </c>
      <c r="M1512" s="1" t="n">
        <v>1.70629</v>
      </c>
      <c r="N1512" s="1" t="n">
        <v>0.49469</v>
      </c>
      <c r="O1512" s="1" t="n">
        <v>0.44759</v>
      </c>
      <c r="P1512" s="1" t="n">
        <v>0.40769</v>
      </c>
      <c r="Q1512" s="1" t="n">
        <v>2.68633</v>
      </c>
      <c r="R1512" s="1" t="n">
        <v>2.44497</v>
      </c>
      <c r="S1512" s="1" t="n">
        <v>2.24811</v>
      </c>
      <c r="T1512" s="1" t="n">
        <v>31.92</v>
      </c>
      <c r="U1512" s="1" t="n">
        <v>6.2</v>
      </c>
      <c r="V1512" s="1" t="n">
        <v>0</v>
      </c>
      <c r="W1512" s="1" t="n">
        <v>-2.04</v>
      </c>
      <c r="X1512" s="1" t="n">
        <v>0.01076</v>
      </c>
      <c r="Y1512" s="1" t="n">
        <v>0.01007</v>
      </c>
      <c r="Z1512" s="1" t="n">
        <v>0.01366</v>
      </c>
      <c r="AA1512" s="1" t="n">
        <v>0.01542</v>
      </c>
      <c r="AB1512" s="1" t="n">
        <v>0.0111</v>
      </c>
      <c r="AC1512" s="1" t="n">
        <v>0.01398</v>
      </c>
      <c r="AD1512" s="1" t="n">
        <v>0.00447</v>
      </c>
      <c r="AE1512" s="1" t="n">
        <v>0.00502</v>
      </c>
      <c r="AF1512" s="1" t="n">
        <v>0.01607</v>
      </c>
      <c r="AG1512" s="1" t="n">
        <v>0.01177</v>
      </c>
      <c r="AH1512" s="1" t="n">
        <v>0.01085</v>
      </c>
      <c r="AI1512" s="1" t="n">
        <v>0.0143</v>
      </c>
      <c r="AJ1512" s="1" t="n">
        <v>0.01314</v>
      </c>
      <c r="AK1512" s="1" t="n">
        <v>0.00955</v>
      </c>
      <c r="AL1512" s="1" t="n">
        <v>0.01217</v>
      </c>
      <c r="AM1512" s="1" t="n">
        <v>0.0049</v>
      </c>
      <c r="AN1512" s="1" t="n">
        <v>0.00584</v>
      </c>
      <c r="AO1512" s="1" t="n">
        <v>0.01892</v>
      </c>
    </row>
    <row r="1513" customFormat="false" ht="12.75" hidden="false" customHeight="false" outlineLevel="0" collapsed="false">
      <c r="A1513" s="1" t="n">
        <v>239570</v>
      </c>
      <c r="B1513" s="1" t="n">
        <v>0.32897</v>
      </c>
      <c r="C1513" s="1" t="n">
        <v>0.3502</v>
      </c>
      <c r="D1513" s="1" t="n">
        <v>0.26831</v>
      </c>
      <c r="E1513" s="1" t="n">
        <v>2.1701</v>
      </c>
      <c r="F1513" s="1" t="n">
        <v>2.10319</v>
      </c>
      <c r="G1513" s="1" t="n">
        <v>2.03088</v>
      </c>
      <c r="H1513" s="1" t="n">
        <v>0.92938</v>
      </c>
      <c r="I1513" s="1" t="n">
        <v>0.73309</v>
      </c>
      <c r="J1513" s="1" t="n">
        <v>0.55398</v>
      </c>
      <c r="K1513" s="1" t="n">
        <v>1.79655</v>
      </c>
      <c r="L1513" s="1" t="n">
        <v>1.73472</v>
      </c>
      <c r="M1513" s="1" t="n">
        <v>1.69127</v>
      </c>
      <c r="N1513" s="1" t="n">
        <v>0.49224</v>
      </c>
      <c r="O1513" s="1" t="n">
        <v>0.44668</v>
      </c>
      <c r="P1513" s="1" t="n">
        <v>0.4059</v>
      </c>
      <c r="Q1513" s="1" t="n">
        <v>2.68292</v>
      </c>
      <c r="R1513" s="1" t="n">
        <v>2.44421</v>
      </c>
      <c r="S1513" s="1" t="n">
        <v>2.25491</v>
      </c>
    </row>
    <row r="1514" customFormat="false" ht="12.75" hidden="false" customHeight="false" outlineLevel="0" collapsed="false">
      <c r="A1514" s="1" t="n">
        <v>239730</v>
      </c>
      <c r="B1514" s="1" t="n">
        <v>0.32715</v>
      </c>
      <c r="C1514" s="1" t="n">
        <v>0.34731</v>
      </c>
      <c r="D1514" s="1" t="n">
        <v>0.26771</v>
      </c>
      <c r="E1514" s="1" t="n">
        <v>2.18668</v>
      </c>
      <c r="F1514" s="1" t="n">
        <v>2.12088</v>
      </c>
      <c r="G1514" s="1" t="n">
        <v>2.04544</v>
      </c>
      <c r="H1514" s="1" t="n">
        <v>0.92615</v>
      </c>
      <c r="I1514" s="1" t="n">
        <v>0.73682</v>
      </c>
      <c r="J1514" s="1" t="n">
        <v>0.55134</v>
      </c>
      <c r="K1514" s="1" t="n">
        <v>1.80568</v>
      </c>
      <c r="L1514" s="1" t="n">
        <v>1.7457</v>
      </c>
      <c r="M1514" s="1" t="n">
        <v>1.69948</v>
      </c>
      <c r="N1514" s="1" t="n">
        <v>0.48902</v>
      </c>
      <c r="O1514" s="1" t="n">
        <v>0.44382</v>
      </c>
      <c r="P1514" s="1" t="n">
        <v>0.40374</v>
      </c>
      <c r="Q1514" s="1" t="n">
        <v>2.68316</v>
      </c>
      <c r="R1514" s="1" t="n">
        <v>2.44691</v>
      </c>
      <c r="S1514" s="1" t="n">
        <v>2.25753</v>
      </c>
    </row>
    <row r="1515" customFormat="false" ht="12.75" hidden="false" customHeight="false" outlineLevel="0" collapsed="false">
      <c r="A1515" s="1" t="n">
        <v>239890</v>
      </c>
      <c r="B1515" s="1" t="n">
        <v>0.32692</v>
      </c>
      <c r="C1515" s="1" t="n">
        <v>0.34774</v>
      </c>
      <c r="D1515" s="1" t="n">
        <v>0.26742</v>
      </c>
      <c r="E1515" s="1" t="n">
        <v>2.18908</v>
      </c>
      <c r="F1515" s="1" t="n">
        <v>2.12248</v>
      </c>
      <c r="G1515" s="1" t="n">
        <v>2.04966</v>
      </c>
      <c r="H1515" s="1" t="n">
        <v>0.92346</v>
      </c>
      <c r="I1515" s="1" t="n">
        <v>0.73699</v>
      </c>
      <c r="J1515" s="1" t="n">
        <v>0.55454</v>
      </c>
      <c r="K1515" s="1" t="n">
        <v>1.8151</v>
      </c>
      <c r="L1515" s="1" t="n">
        <v>1.75483</v>
      </c>
      <c r="M1515" s="1" t="n">
        <v>1.70759</v>
      </c>
      <c r="N1515" s="1" t="n">
        <v>0.49354</v>
      </c>
      <c r="O1515" s="1" t="n">
        <v>0.4457</v>
      </c>
      <c r="P1515" s="1" t="n">
        <v>0.40689</v>
      </c>
      <c r="Q1515" s="1" t="n">
        <v>2.68971</v>
      </c>
      <c r="R1515" s="1" t="n">
        <v>2.45489</v>
      </c>
      <c r="S1515" s="1" t="n">
        <v>2.26275</v>
      </c>
    </row>
    <row r="1516" customFormat="false" ht="12.75" hidden="false" customHeight="false" outlineLevel="0" collapsed="false">
      <c r="A1516" s="1" t="n">
        <v>240050</v>
      </c>
      <c r="B1516" s="1" t="n">
        <v>0.32821</v>
      </c>
      <c r="C1516" s="1" t="n">
        <v>0.35289</v>
      </c>
      <c r="D1516" s="1" t="n">
        <v>0.26997</v>
      </c>
      <c r="E1516" s="1" t="n">
        <v>2.18486</v>
      </c>
      <c r="F1516" s="1" t="n">
        <v>2.11493</v>
      </c>
      <c r="G1516" s="1" t="n">
        <v>2.04202</v>
      </c>
      <c r="H1516" s="1" t="n">
        <v>0.93656</v>
      </c>
      <c r="I1516" s="1" t="n">
        <v>0.74254</v>
      </c>
      <c r="J1516" s="1" t="n">
        <v>0.55949</v>
      </c>
      <c r="K1516" s="1" t="n">
        <v>1.80442</v>
      </c>
      <c r="L1516" s="1" t="n">
        <v>1.74627</v>
      </c>
      <c r="M1516" s="1" t="n">
        <v>1.70014</v>
      </c>
      <c r="N1516" s="1" t="n">
        <v>0.49873</v>
      </c>
      <c r="O1516" s="1" t="n">
        <v>0.45287</v>
      </c>
      <c r="P1516" s="1" t="n">
        <v>0.41196</v>
      </c>
      <c r="Q1516" s="1" t="n">
        <v>2.68173</v>
      </c>
      <c r="R1516" s="1" t="n">
        <v>2.45123</v>
      </c>
      <c r="S1516" s="1" t="n">
        <v>2.26329</v>
      </c>
    </row>
    <row r="1517" customFormat="false" ht="12.75" hidden="false" customHeight="false" outlineLevel="0" collapsed="false">
      <c r="A1517" s="1" t="n">
        <v>240210</v>
      </c>
      <c r="B1517" s="1" t="n">
        <v>0.33239</v>
      </c>
      <c r="C1517" s="1" t="n">
        <v>0.35195</v>
      </c>
      <c r="D1517" s="1" t="n">
        <v>0.27157</v>
      </c>
      <c r="E1517" s="1" t="n">
        <v>2.19191</v>
      </c>
      <c r="F1517" s="1" t="n">
        <v>2.126</v>
      </c>
      <c r="G1517" s="1" t="n">
        <v>2.04972</v>
      </c>
      <c r="H1517" s="1" t="n">
        <v>0.92847</v>
      </c>
      <c r="I1517" s="1" t="n">
        <v>0.74049</v>
      </c>
      <c r="J1517" s="1" t="n">
        <v>0.55869</v>
      </c>
      <c r="K1517" s="1" t="n">
        <v>1.81234</v>
      </c>
      <c r="L1517" s="1" t="n">
        <v>1.75548</v>
      </c>
      <c r="M1517" s="1" t="n">
        <v>1.70357</v>
      </c>
      <c r="N1517" s="1" t="n">
        <v>0.49757</v>
      </c>
      <c r="O1517" s="1" t="n">
        <v>0.44875</v>
      </c>
      <c r="P1517" s="1" t="n">
        <v>0.40874</v>
      </c>
      <c r="Q1517" s="1" t="n">
        <v>2.69234</v>
      </c>
      <c r="R1517" s="1" t="n">
        <v>2.45688</v>
      </c>
      <c r="S1517" s="1" t="n">
        <v>2.26362</v>
      </c>
    </row>
    <row r="1518" customFormat="false" ht="12.75" hidden="false" customHeight="false" outlineLevel="0" collapsed="false">
      <c r="A1518" s="1" t="n">
        <v>240380</v>
      </c>
      <c r="B1518" s="1" t="n">
        <v>0.32788</v>
      </c>
      <c r="C1518" s="1" t="n">
        <v>0.35145</v>
      </c>
      <c r="D1518" s="1" t="n">
        <v>0.2699</v>
      </c>
      <c r="E1518" s="1" t="n">
        <v>2.18701</v>
      </c>
      <c r="F1518" s="1" t="n">
        <v>2.11943</v>
      </c>
      <c r="G1518" s="1" t="n">
        <v>2.04536</v>
      </c>
      <c r="H1518" s="1" t="n">
        <v>0.93022</v>
      </c>
      <c r="I1518" s="1" t="n">
        <v>0.73728</v>
      </c>
      <c r="J1518" s="1" t="n">
        <v>0.5574</v>
      </c>
      <c r="K1518" s="1" t="n">
        <v>1.81229</v>
      </c>
      <c r="L1518" s="1" t="n">
        <v>1.74899</v>
      </c>
      <c r="M1518" s="1" t="n">
        <v>1.70339</v>
      </c>
      <c r="N1518" s="1" t="n">
        <v>0.49532</v>
      </c>
      <c r="O1518" s="1" t="n">
        <v>0.45004</v>
      </c>
      <c r="P1518" s="1" t="n">
        <v>0.40848</v>
      </c>
      <c r="Q1518" s="1" t="n">
        <v>2.69431</v>
      </c>
      <c r="R1518" s="1" t="n">
        <v>2.46</v>
      </c>
      <c r="S1518" s="1" t="n">
        <v>2.26612</v>
      </c>
    </row>
    <row r="1519" customFormat="false" ht="12.75" hidden="false" customHeight="false" outlineLevel="0" collapsed="false">
      <c r="A1519" s="1" t="n">
        <v>240540</v>
      </c>
      <c r="B1519" s="1" t="n">
        <v>0.32802</v>
      </c>
      <c r="C1519" s="1" t="n">
        <v>0.34969</v>
      </c>
      <c r="D1519" s="1" t="n">
        <v>0.26939</v>
      </c>
      <c r="E1519" s="1" t="n">
        <v>2.19075</v>
      </c>
      <c r="F1519" s="1" t="n">
        <v>2.1234</v>
      </c>
      <c r="G1519" s="1" t="n">
        <v>2.05151</v>
      </c>
      <c r="H1519" s="1" t="n">
        <v>0.92936</v>
      </c>
      <c r="I1519" s="1" t="n">
        <v>0.73682</v>
      </c>
      <c r="J1519" s="1" t="n">
        <v>0.55566</v>
      </c>
      <c r="K1519" s="1" t="n">
        <v>1.81136</v>
      </c>
      <c r="L1519" s="1" t="n">
        <v>1.74758</v>
      </c>
      <c r="M1519" s="1" t="n">
        <v>1.70376</v>
      </c>
      <c r="N1519" s="1" t="n">
        <v>0.49585</v>
      </c>
      <c r="O1519" s="1" t="n">
        <v>0.44922</v>
      </c>
      <c r="P1519" s="1" t="n">
        <v>0.40882</v>
      </c>
      <c r="Q1519" s="1" t="n">
        <v>2.69804</v>
      </c>
      <c r="R1519" s="1" t="n">
        <v>2.45723</v>
      </c>
      <c r="S1519" s="1" t="n">
        <v>2.27004</v>
      </c>
    </row>
    <row r="1520" customFormat="false" ht="12.75" hidden="false" customHeight="false" outlineLevel="0" collapsed="false">
      <c r="A1520" s="1" t="n">
        <v>240700</v>
      </c>
      <c r="B1520" s="1" t="n">
        <v>0.3295</v>
      </c>
      <c r="C1520" s="1" t="n">
        <v>0.35173</v>
      </c>
      <c r="D1520" s="1" t="n">
        <v>0.2699</v>
      </c>
      <c r="E1520" s="1" t="n">
        <v>2.19505</v>
      </c>
      <c r="F1520" s="1" t="n">
        <v>2.13068</v>
      </c>
      <c r="G1520" s="1" t="n">
        <v>2.05574</v>
      </c>
      <c r="H1520" s="1" t="n">
        <v>0.92953</v>
      </c>
      <c r="I1520" s="1" t="n">
        <v>0.73873</v>
      </c>
      <c r="J1520" s="1" t="n">
        <v>0.55616</v>
      </c>
      <c r="K1520" s="1" t="n">
        <v>1.81438</v>
      </c>
      <c r="L1520" s="1" t="n">
        <v>1.74932</v>
      </c>
      <c r="M1520" s="1" t="n">
        <v>1.70937</v>
      </c>
      <c r="N1520" s="1" t="n">
        <v>0.49573</v>
      </c>
      <c r="O1520" s="1" t="n">
        <v>0.4497</v>
      </c>
      <c r="P1520" s="1" t="n">
        <v>0.40916</v>
      </c>
      <c r="Q1520" s="1" t="n">
        <v>2.73172</v>
      </c>
      <c r="R1520" s="1" t="n">
        <v>2.48117</v>
      </c>
      <c r="S1520" s="1" t="n">
        <v>2.28453</v>
      </c>
    </row>
    <row r="1521" customFormat="false" ht="12.75" hidden="false" customHeight="false" outlineLevel="0" collapsed="false">
      <c r="A1521" s="1" t="n">
        <v>240860</v>
      </c>
      <c r="B1521" s="1" t="n">
        <v>0.33076</v>
      </c>
      <c r="C1521" s="1" t="n">
        <v>0.35131</v>
      </c>
      <c r="D1521" s="1" t="n">
        <v>0.2712</v>
      </c>
      <c r="E1521" s="1" t="n">
        <v>2.2181</v>
      </c>
      <c r="F1521" s="1" t="n">
        <v>2.14073</v>
      </c>
      <c r="G1521" s="1" t="n">
        <v>2.06596</v>
      </c>
      <c r="H1521" s="1" t="n">
        <v>0.93145</v>
      </c>
      <c r="I1521" s="1" t="n">
        <v>0.73716</v>
      </c>
      <c r="J1521" s="1" t="n">
        <v>0.55581</v>
      </c>
      <c r="K1521" s="1" t="n">
        <v>1.82601</v>
      </c>
      <c r="L1521" s="1" t="n">
        <v>1.75804</v>
      </c>
      <c r="M1521" s="1" t="n">
        <v>1.70938</v>
      </c>
      <c r="N1521" s="1" t="n">
        <v>0.49461</v>
      </c>
      <c r="O1521" s="1" t="n">
        <v>0.44779</v>
      </c>
      <c r="P1521" s="1" t="n">
        <v>0.40883</v>
      </c>
      <c r="Q1521" s="1" t="n">
        <v>2.69868</v>
      </c>
      <c r="R1521" s="1" t="n">
        <v>2.46235</v>
      </c>
      <c r="S1521" s="1" t="n">
        <v>2.26952</v>
      </c>
    </row>
    <row r="1522" customFormat="false" ht="12.75" hidden="false" customHeight="false" outlineLevel="0" collapsed="false">
      <c r="A1522" s="1" t="n">
        <v>241020</v>
      </c>
      <c r="B1522" s="1" t="n">
        <v>0.33132</v>
      </c>
      <c r="C1522" s="1" t="n">
        <v>0.35086</v>
      </c>
      <c r="D1522" s="1" t="n">
        <v>0.2699</v>
      </c>
      <c r="E1522" s="1" t="n">
        <v>2.19615</v>
      </c>
      <c r="F1522" s="1" t="n">
        <v>2.12619</v>
      </c>
      <c r="G1522" s="1" t="n">
        <v>2.0511</v>
      </c>
      <c r="H1522" s="1" t="n">
        <v>0.92881</v>
      </c>
      <c r="I1522" s="1" t="n">
        <v>0.73807</v>
      </c>
      <c r="J1522" s="1" t="n">
        <v>0.55649</v>
      </c>
      <c r="K1522" s="1" t="n">
        <v>1.81442</v>
      </c>
      <c r="L1522" s="1" t="n">
        <v>1.74275</v>
      </c>
      <c r="M1522" s="1" t="n">
        <v>1.69889</v>
      </c>
      <c r="N1522" s="1" t="n">
        <v>0.49579</v>
      </c>
      <c r="O1522" s="1" t="n">
        <v>0.44896</v>
      </c>
      <c r="P1522" s="1" t="n">
        <v>0.40906</v>
      </c>
      <c r="Q1522" s="1" t="n">
        <v>2.69526</v>
      </c>
      <c r="R1522" s="1" t="n">
        <v>2.44875</v>
      </c>
      <c r="S1522" s="1" t="n">
        <v>2.25699</v>
      </c>
      <c r="T1522" s="1" t="n">
        <v>31.92</v>
      </c>
      <c r="U1522" s="1" t="n">
        <v>6.2</v>
      </c>
      <c r="V1522" s="1" t="n">
        <v>0</v>
      </c>
      <c r="W1522" s="1" t="n">
        <v>-2.04</v>
      </c>
      <c r="X1522" s="1" t="n">
        <v>0.01076</v>
      </c>
      <c r="Y1522" s="1" t="n">
        <v>0.01007</v>
      </c>
      <c r="Z1522" s="1" t="n">
        <v>0.01366</v>
      </c>
      <c r="AA1522" s="1" t="n">
        <v>0.01542</v>
      </c>
      <c r="AB1522" s="1" t="n">
        <v>0.0111</v>
      </c>
      <c r="AC1522" s="1" t="n">
        <v>0.01398</v>
      </c>
      <c r="AD1522" s="1" t="n">
        <v>0.00447</v>
      </c>
      <c r="AE1522" s="1" t="n">
        <v>0.00502</v>
      </c>
      <c r="AF1522" s="1" t="n">
        <v>0.01607</v>
      </c>
      <c r="AG1522" s="1" t="n">
        <v>0.01177</v>
      </c>
      <c r="AH1522" s="1" t="n">
        <v>0.01085</v>
      </c>
      <c r="AI1522" s="1" t="n">
        <v>0.0143</v>
      </c>
      <c r="AJ1522" s="1" t="n">
        <v>0.01314</v>
      </c>
      <c r="AK1522" s="1" t="n">
        <v>0.00955</v>
      </c>
      <c r="AL1522" s="1" t="n">
        <v>0.01217</v>
      </c>
      <c r="AM1522" s="1" t="n">
        <v>0.0049</v>
      </c>
      <c r="AN1522" s="1" t="n">
        <v>0.00584</v>
      </c>
      <c r="AO1522" s="1" t="n">
        <v>0.01892</v>
      </c>
    </row>
    <row r="1523" customFormat="false" ht="12.75" hidden="false" customHeight="false" outlineLevel="0" collapsed="false">
      <c r="A1523" s="1" t="n">
        <v>241180</v>
      </c>
      <c r="B1523" s="1" t="n">
        <v>0.33117</v>
      </c>
      <c r="C1523" s="1" t="n">
        <v>0.35452</v>
      </c>
      <c r="D1523" s="1" t="n">
        <v>0.27156</v>
      </c>
      <c r="E1523" s="1" t="n">
        <v>2.18748</v>
      </c>
      <c r="F1523" s="1" t="n">
        <v>2.11881</v>
      </c>
      <c r="G1523" s="1" t="n">
        <v>2.04709</v>
      </c>
      <c r="H1523" s="1" t="n">
        <v>0.93345</v>
      </c>
      <c r="I1523" s="1" t="n">
        <v>0.73963</v>
      </c>
      <c r="J1523" s="1" t="n">
        <v>0.55857</v>
      </c>
      <c r="K1523" s="1" t="n">
        <v>1.81051</v>
      </c>
      <c r="L1523" s="1" t="n">
        <v>1.74701</v>
      </c>
      <c r="M1523" s="1" t="n">
        <v>1.70251</v>
      </c>
      <c r="N1523" s="1" t="n">
        <v>0.49529</v>
      </c>
      <c r="O1523" s="1" t="n">
        <v>0.44838</v>
      </c>
      <c r="P1523" s="1" t="n">
        <v>0.40728</v>
      </c>
      <c r="Q1523" s="1" t="n">
        <v>2.69518</v>
      </c>
      <c r="R1523" s="1" t="n">
        <v>2.45976</v>
      </c>
      <c r="S1523" s="1" t="n">
        <v>2.26888</v>
      </c>
    </row>
    <row r="1524" customFormat="false" ht="12.75" hidden="false" customHeight="false" outlineLevel="0" collapsed="false">
      <c r="A1524" s="1" t="n">
        <v>241350</v>
      </c>
      <c r="B1524" s="1" t="n">
        <v>0.32948</v>
      </c>
      <c r="C1524" s="1" t="n">
        <v>0.35181</v>
      </c>
      <c r="D1524" s="1" t="n">
        <v>0.27135</v>
      </c>
      <c r="E1524" s="1" t="n">
        <v>2.19773</v>
      </c>
      <c r="F1524" s="1" t="n">
        <v>2.13275</v>
      </c>
      <c r="G1524" s="1" t="n">
        <v>2.05784</v>
      </c>
      <c r="H1524" s="1" t="n">
        <v>0.93072</v>
      </c>
      <c r="I1524" s="1" t="n">
        <v>0.74114</v>
      </c>
      <c r="J1524" s="1" t="n">
        <v>0.55828</v>
      </c>
      <c r="K1524" s="1" t="n">
        <v>1.8197</v>
      </c>
      <c r="L1524" s="1" t="n">
        <v>1.75003</v>
      </c>
      <c r="M1524" s="1" t="n">
        <v>1.70065</v>
      </c>
      <c r="N1524" s="1" t="n">
        <v>0.49776</v>
      </c>
      <c r="O1524" s="1" t="n">
        <v>0.45293</v>
      </c>
      <c r="P1524" s="1" t="n">
        <v>0.41421</v>
      </c>
      <c r="Q1524" s="1" t="n">
        <v>2.70162</v>
      </c>
      <c r="R1524" s="1" t="n">
        <v>2.45629</v>
      </c>
      <c r="S1524" s="1" t="n">
        <v>2.26623</v>
      </c>
    </row>
    <row r="1525" customFormat="false" ht="12.75" hidden="false" customHeight="false" outlineLevel="0" collapsed="false">
      <c r="A1525" s="1" t="n">
        <v>241510</v>
      </c>
      <c r="B1525" s="1" t="n">
        <v>0.33373</v>
      </c>
      <c r="C1525" s="1" t="n">
        <v>0.35678</v>
      </c>
      <c r="D1525" s="1" t="n">
        <v>0.27343</v>
      </c>
      <c r="E1525" s="1" t="n">
        <v>2.19574</v>
      </c>
      <c r="F1525" s="1" t="n">
        <v>2.12777</v>
      </c>
      <c r="G1525" s="1" t="n">
        <v>2.05378</v>
      </c>
      <c r="H1525" s="1" t="n">
        <v>0.93614</v>
      </c>
      <c r="I1525" s="1" t="n">
        <v>0.74341</v>
      </c>
      <c r="J1525" s="1" t="n">
        <v>0.56127</v>
      </c>
      <c r="K1525" s="1" t="n">
        <v>1.8148</v>
      </c>
      <c r="L1525" s="1" t="n">
        <v>1.74227</v>
      </c>
      <c r="M1525" s="1" t="n">
        <v>1.69638</v>
      </c>
      <c r="N1525" s="1" t="n">
        <v>0.499</v>
      </c>
      <c r="O1525" s="1" t="n">
        <v>0.45308</v>
      </c>
      <c r="P1525" s="1" t="n">
        <v>0.41183</v>
      </c>
      <c r="Q1525" s="1" t="n">
        <v>2.68515</v>
      </c>
      <c r="R1525" s="1" t="n">
        <v>2.4406</v>
      </c>
      <c r="S1525" s="1" t="n">
        <v>2.24938</v>
      </c>
    </row>
    <row r="1526" customFormat="false" ht="12.75" hidden="false" customHeight="false" outlineLevel="0" collapsed="false">
      <c r="A1526" s="1" t="n">
        <v>241670</v>
      </c>
      <c r="B1526" s="1" t="n">
        <v>0.33404</v>
      </c>
      <c r="C1526" s="1" t="n">
        <v>0.35697</v>
      </c>
      <c r="D1526" s="1" t="n">
        <v>0.27271</v>
      </c>
      <c r="E1526" s="1" t="n">
        <v>2.17513</v>
      </c>
      <c r="F1526" s="1" t="n">
        <v>2.10836</v>
      </c>
      <c r="G1526" s="1" t="n">
        <v>2.03392</v>
      </c>
      <c r="H1526" s="1" t="n">
        <v>0.93614</v>
      </c>
      <c r="I1526" s="1" t="n">
        <v>0.74443</v>
      </c>
      <c r="J1526" s="1" t="n">
        <v>0.56045</v>
      </c>
      <c r="K1526" s="1" t="n">
        <v>1.80584</v>
      </c>
      <c r="L1526" s="1" t="n">
        <v>1.72935</v>
      </c>
      <c r="M1526" s="1" t="n">
        <v>1.68381</v>
      </c>
      <c r="N1526" s="1" t="n">
        <v>0.49873</v>
      </c>
      <c r="O1526" s="1" t="n">
        <v>0.4533</v>
      </c>
      <c r="P1526" s="1" t="n">
        <v>0.41286</v>
      </c>
      <c r="Q1526" s="1" t="n">
        <v>2.6846</v>
      </c>
      <c r="R1526" s="1" t="n">
        <v>2.44359</v>
      </c>
      <c r="S1526" s="1" t="n">
        <v>2.25161</v>
      </c>
    </row>
    <row r="1527" customFormat="false" ht="12.75" hidden="false" customHeight="false" outlineLevel="0" collapsed="false">
      <c r="A1527" s="1" t="n">
        <v>241830</v>
      </c>
      <c r="B1527" s="1" t="n">
        <v>0.33437</v>
      </c>
      <c r="C1527" s="1" t="n">
        <v>0.35459</v>
      </c>
      <c r="D1527" s="1" t="n">
        <v>0.2736</v>
      </c>
      <c r="E1527" s="1" t="n">
        <v>2.17875</v>
      </c>
      <c r="F1527" s="1" t="n">
        <v>2.11168</v>
      </c>
      <c r="G1527" s="1" t="n">
        <v>2.03764</v>
      </c>
      <c r="H1527" s="1" t="n">
        <v>0.93693</v>
      </c>
      <c r="I1527" s="1" t="n">
        <v>0.7441</v>
      </c>
      <c r="J1527" s="1" t="n">
        <v>0.56369</v>
      </c>
      <c r="K1527" s="1" t="n">
        <v>1.80443</v>
      </c>
      <c r="L1527" s="1" t="n">
        <v>1.73069</v>
      </c>
      <c r="M1527" s="1" t="n">
        <v>1.68587</v>
      </c>
      <c r="N1527" s="1" t="n">
        <v>0.50088</v>
      </c>
      <c r="O1527" s="1" t="n">
        <v>0.45292</v>
      </c>
      <c r="P1527" s="1" t="n">
        <v>0.41227</v>
      </c>
      <c r="Q1527" s="1" t="n">
        <v>2.68293</v>
      </c>
      <c r="R1527" s="1" t="n">
        <v>2.43788</v>
      </c>
      <c r="S1527" s="1" t="n">
        <v>2.25017</v>
      </c>
    </row>
    <row r="1528" customFormat="false" ht="12.75" hidden="false" customHeight="false" outlineLevel="0" collapsed="false">
      <c r="A1528" s="1" t="n">
        <v>241990</v>
      </c>
      <c r="B1528" s="1" t="n">
        <v>0.33414</v>
      </c>
      <c r="C1528" s="1" t="n">
        <v>0.35723</v>
      </c>
      <c r="D1528" s="1" t="n">
        <v>0.27586</v>
      </c>
      <c r="E1528" s="1" t="n">
        <v>2.18012</v>
      </c>
      <c r="F1528" s="1" t="n">
        <v>2.11247</v>
      </c>
      <c r="G1528" s="1" t="n">
        <v>2.03896</v>
      </c>
      <c r="H1528" s="1" t="n">
        <v>0.94392</v>
      </c>
      <c r="I1528" s="1" t="n">
        <v>0.74746</v>
      </c>
      <c r="J1528" s="1" t="n">
        <v>0.56685</v>
      </c>
      <c r="K1528" s="1" t="n">
        <v>1.81035</v>
      </c>
      <c r="L1528" s="1" t="n">
        <v>1.7331</v>
      </c>
      <c r="M1528" s="1" t="n">
        <v>1.69126</v>
      </c>
      <c r="N1528" s="1" t="n">
        <v>0.50432</v>
      </c>
      <c r="O1528" s="1" t="n">
        <v>0.45792</v>
      </c>
      <c r="P1528" s="1" t="n">
        <v>0.41594</v>
      </c>
      <c r="Q1528" s="1" t="n">
        <v>2.69213</v>
      </c>
      <c r="R1528" s="1" t="n">
        <v>2.44554</v>
      </c>
      <c r="S1528" s="1" t="n">
        <v>2.25502</v>
      </c>
    </row>
    <row r="1529" customFormat="false" ht="12.75" hidden="false" customHeight="false" outlineLevel="0" collapsed="false">
      <c r="A1529" s="1" t="n">
        <v>242150</v>
      </c>
      <c r="B1529" s="1" t="n">
        <v>0.33591</v>
      </c>
      <c r="C1529" s="1" t="n">
        <v>0.35708</v>
      </c>
      <c r="D1529" s="1" t="n">
        <v>0.27442</v>
      </c>
      <c r="E1529" s="1" t="n">
        <v>2.18668</v>
      </c>
      <c r="F1529" s="1" t="n">
        <v>2.11971</v>
      </c>
      <c r="G1529" s="1" t="n">
        <v>2.04554</v>
      </c>
      <c r="H1529" s="1" t="n">
        <v>0.93422</v>
      </c>
      <c r="I1529" s="1" t="n">
        <v>0.74623</v>
      </c>
      <c r="J1529" s="1" t="n">
        <v>0.56188</v>
      </c>
      <c r="K1529" s="1" t="n">
        <v>1.80758</v>
      </c>
      <c r="L1529" s="1" t="n">
        <v>1.73715</v>
      </c>
      <c r="M1529" s="1" t="n">
        <v>1.68932</v>
      </c>
      <c r="N1529" s="1" t="n">
        <v>0.50159</v>
      </c>
      <c r="O1529" s="1" t="n">
        <v>0.45398</v>
      </c>
      <c r="P1529" s="1" t="n">
        <v>0.41389</v>
      </c>
      <c r="Q1529" s="1" t="n">
        <v>2.68212</v>
      </c>
      <c r="R1529" s="1" t="n">
        <v>2.4371</v>
      </c>
      <c r="S1529" s="1" t="n">
        <v>2.24901</v>
      </c>
    </row>
    <row r="1530" customFormat="false" ht="12.75" hidden="false" customHeight="false" outlineLevel="0" collapsed="false">
      <c r="A1530" s="1" t="n">
        <v>242320</v>
      </c>
      <c r="B1530" s="1" t="n">
        <v>0.33442</v>
      </c>
      <c r="C1530" s="1" t="n">
        <v>0.3572</v>
      </c>
      <c r="D1530" s="1" t="n">
        <v>0.27453</v>
      </c>
      <c r="E1530" s="1" t="n">
        <v>2.18205</v>
      </c>
      <c r="F1530" s="1" t="n">
        <v>2.11762</v>
      </c>
      <c r="G1530" s="1" t="n">
        <v>2.04441</v>
      </c>
      <c r="H1530" s="1" t="n">
        <v>0.94005</v>
      </c>
      <c r="I1530" s="1" t="n">
        <v>0.74772</v>
      </c>
      <c r="J1530" s="1" t="n">
        <v>0.566</v>
      </c>
      <c r="K1530" s="1" t="n">
        <v>1.80832</v>
      </c>
      <c r="L1530" s="1" t="n">
        <v>1.74184</v>
      </c>
      <c r="M1530" s="1" t="n">
        <v>1.69243</v>
      </c>
      <c r="N1530" s="1" t="n">
        <v>0.50361</v>
      </c>
      <c r="O1530" s="1" t="n">
        <v>0.45583</v>
      </c>
      <c r="P1530" s="1" t="n">
        <v>0.41495</v>
      </c>
      <c r="Q1530" s="1" t="n">
        <v>2.68204</v>
      </c>
      <c r="R1530" s="1" t="n">
        <v>2.44137</v>
      </c>
      <c r="S1530" s="1" t="n">
        <v>2.25572</v>
      </c>
    </row>
    <row r="1531" customFormat="false" ht="12.75" hidden="false" customHeight="false" outlineLevel="0" collapsed="false">
      <c r="A1531" s="1" t="n">
        <v>242480</v>
      </c>
      <c r="B1531" s="1" t="n">
        <v>0.33592</v>
      </c>
      <c r="C1531" s="1" t="n">
        <v>0.35785</v>
      </c>
      <c r="D1531" s="1" t="n">
        <v>0.27572</v>
      </c>
      <c r="E1531" s="1" t="n">
        <v>2.19274</v>
      </c>
      <c r="F1531" s="1" t="n">
        <v>2.13081</v>
      </c>
      <c r="G1531" s="1" t="n">
        <v>2.05941</v>
      </c>
      <c r="H1531" s="1" t="n">
        <v>0.94077</v>
      </c>
      <c r="I1531" s="1" t="n">
        <v>0.74668</v>
      </c>
      <c r="J1531" s="1" t="n">
        <v>0.56481</v>
      </c>
      <c r="K1531" s="1" t="n">
        <v>1.82193</v>
      </c>
      <c r="L1531" s="1" t="n">
        <v>1.75457</v>
      </c>
      <c r="M1531" s="1" t="n">
        <v>1.71073</v>
      </c>
      <c r="N1531" s="1" t="n">
        <v>0.5032</v>
      </c>
      <c r="O1531" s="1" t="n">
        <v>0.45675</v>
      </c>
      <c r="P1531" s="1" t="n">
        <v>0.4159</v>
      </c>
      <c r="Q1531" s="1" t="n">
        <v>2.71279</v>
      </c>
      <c r="R1531" s="1" t="n">
        <v>2.47202</v>
      </c>
      <c r="S1531" s="1" t="n">
        <v>2.27992</v>
      </c>
    </row>
    <row r="1532" customFormat="false" ht="12.75" hidden="false" customHeight="false" outlineLevel="0" collapsed="false">
      <c r="A1532" s="1" t="n">
        <v>242640</v>
      </c>
      <c r="B1532" s="1" t="n">
        <v>0.33706</v>
      </c>
      <c r="C1532" s="1" t="n">
        <v>0.35856</v>
      </c>
      <c r="D1532" s="1" t="n">
        <v>0.27508</v>
      </c>
      <c r="E1532" s="1" t="n">
        <v>2.21094</v>
      </c>
      <c r="F1532" s="1" t="n">
        <v>2.14745</v>
      </c>
      <c r="G1532" s="1" t="n">
        <v>2.0749</v>
      </c>
      <c r="H1532" s="1" t="n">
        <v>0.93785</v>
      </c>
      <c r="I1532" s="1" t="n">
        <v>0.74774</v>
      </c>
      <c r="J1532" s="1" t="n">
        <v>0.56533</v>
      </c>
      <c r="K1532" s="1" t="n">
        <v>1.83334</v>
      </c>
      <c r="L1532" s="1" t="n">
        <v>1.7734</v>
      </c>
      <c r="M1532" s="1" t="n">
        <v>1.72084</v>
      </c>
      <c r="N1532" s="1" t="n">
        <v>0.5045</v>
      </c>
      <c r="O1532" s="1" t="n">
        <v>0.4581</v>
      </c>
      <c r="P1532" s="1" t="n">
        <v>0.41646</v>
      </c>
      <c r="Q1532" s="1" t="n">
        <v>2.71401</v>
      </c>
      <c r="R1532" s="1" t="n">
        <v>2.4795</v>
      </c>
      <c r="S1532" s="1" t="n">
        <v>2.28709</v>
      </c>
      <c r="T1532" s="1" t="n">
        <v>31.97</v>
      </c>
      <c r="U1532" s="1" t="n">
        <v>6.2</v>
      </c>
      <c r="V1532" s="1" t="n">
        <v>0</v>
      </c>
      <c r="W1532" s="1" t="n">
        <v>-2.04</v>
      </c>
      <c r="X1532" s="1" t="n">
        <v>0.01076</v>
      </c>
      <c r="Y1532" s="1" t="n">
        <v>0.01007</v>
      </c>
      <c r="Z1532" s="1" t="n">
        <v>0.01366</v>
      </c>
      <c r="AA1532" s="1" t="n">
        <v>0.01542</v>
      </c>
      <c r="AB1532" s="1" t="n">
        <v>0.0111</v>
      </c>
      <c r="AC1532" s="1" t="n">
        <v>0.01398</v>
      </c>
      <c r="AD1532" s="1" t="n">
        <v>0.00447</v>
      </c>
      <c r="AE1532" s="1" t="n">
        <v>0.00502</v>
      </c>
      <c r="AF1532" s="1" t="n">
        <v>0.01607</v>
      </c>
      <c r="AG1532" s="1" t="n">
        <v>0.01177</v>
      </c>
      <c r="AH1532" s="1" t="n">
        <v>0.01085</v>
      </c>
      <c r="AI1532" s="1" t="n">
        <v>0.0143</v>
      </c>
      <c r="AJ1532" s="1" t="n">
        <v>0.01314</v>
      </c>
      <c r="AK1532" s="1" t="n">
        <v>0.00955</v>
      </c>
      <c r="AL1532" s="1" t="n">
        <v>0.01217</v>
      </c>
      <c r="AM1532" s="1" t="n">
        <v>0.0049</v>
      </c>
      <c r="AN1532" s="1" t="n">
        <v>0.00584</v>
      </c>
      <c r="AO1532" s="1" t="n">
        <v>0.01892</v>
      </c>
    </row>
    <row r="1533" customFormat="false" ht="12.75" hidden="false" customHeight="false" outlineLevel="0" collapsed="false">
      <c r="A1533" s="1" t="n">
        <v>242800</v>
      </c>
      <c r="B1533" s="1" t="n">
        <v>0.33614</v>
      </c>
      <c r="C1533" s="1" t="n">
        <v>0.3576</v>
      </c>
      <c r="D1533" s="1" t="n">
        <v>0.27576</v>
      </c>
      <c r="E1533" s="1" t="n">
        <v>2.20744</v>
      </c>
      <c r="F1533" s="1" t="n">
        <v>2.13825</v>
      </c>
      <c r="G1533" s="1" t="n">
        <v>2.06316</v>
      </c>
      <c r="H1533" s="1" t="n">
        <v>0.94043</v>
      </c>
      <c r="I1533" s="1" t="n">
        <v>0.74454</v>
      </c>
      <c r="J1533" s="1" t="n">
        <v>0.56307</v>
      </c>
      <c r="K1533" s="1" t="n">
        <v>1.82214</v>
      </c>
      <c r="L1533" s="1" t="n">
        <v>1.76455</v>
      </c>
      <c r="M1533" s="1" t="n">
        <v>1.71147</v>
      </c>
      <c r="N1533" s="1" t="n">
        <v>0.50024</v>
      </c>
      <c r="O1533" s="1" t="n">
        <v>0.45401</v>
      </c>
      <c r="P1533" s="1" t="n">
        <v>0.41303</v>
      </c>
      <c r="Q1533" s="1" t="n">
        <v>2.70443</v>
      </c>
      <c r="R1533" s="1" t="n">
        <v>2.46504</v>
      </c>
      <c r="S1533" s="1" t="n">
        <v>2.27839</v>
      </c>
    </row>
    <row r="1534" customFormat="false" ht="12.75" hidden="false" customHeight="false" outlineLevel="0" collapsed="false">
      <c r="A1534" s="1" t="n">
        <v>242960</v>
      </c>
      <c r="B1534" s="1" t="n">
        <v>0.33572</v>
      </c>
      <c r="C1534" s="1" t="n">
        <v>0.35439</v>
      </c>
      <c r="D1534" s="1" t="n">
        <v>0.27447</v>
      </c>
      <c r="E1534" s="1" t="n">
        <v>2.20524</v>
      </c>
      <c r="F1534" s="1" t="n">
        <v>2.13881</v>
      </c>
      <c r="G1534" s="1" t="n">
        <v>2.06352</v>
      </c>
      <c r="H1534" s="1" t="n">
        <v>0.93674</v>
      </c>
      <c r="I1534" s="1" t="n">
        <v>0.74811</v>
      </c>
      <c r="J1534" s="1" t="n">
        <v>0.56327</v>
      </c>
      <c r="K1534" s="1" t="n">
        <v>1.82036</v>
      </c>
      <c r="L1534" s="1" t="n">
        <v>1.76169</v>
      </c>
      <c r="M1534" s="1" t="n">
        <v>1.71535</v>
      </c>
      <c r="N1534" s="1" t="n">
        <v>0.50199</v>
      </c>
      <c r="O1534" s="1" t="n">
        <v>0.455</v>
      </c>
      <c r="P1534" s="1" t="n">
        <v>0.41443</v>
      </c>
      <c r="Q1534" s="1" t="n">
        <v>2.70504</v>
      </c>
      <c r="R1534" s="1" t="n">
        <v>2.47227</v>
      </c>
      <c r="S1534" s="1" t="n">
        <v>2.27596</v>
      </c>
    </row>
    <row r="1535" customFormat="false" ht="12.75" hidden="false" customHeight="false" outlineLevel="0" collapsed="false">
      <c r="A1535" s="1" t="n">
        <v>243130</v>
      </c>
      <c r="B1535" s="1" t="n">
        <v>0.33391</v>
      </c>
      <c r="C1535" s="1" t="n">
        <v>0.35627</v>
      </c>
      <c r="D1535" s="1" t="n">
        <v>0.27388</v>
      </c>
      <c r="E1535" s="1" t="n">
        <v>2.20326</v>
      </c>
      <c r="F1535" s="1" t="n">
        <v>2.1377</v>
      </c>
      <c r="G1535" s="1" t="n">
        <v>2.06282</v>
      </c>
      <c r="H1535" s="1" t="n">
        <v>0.94084</v>
      </c>
      <c r="I1535" s="1" t="n">
        <v>0.74544</v>
      </c>
      <c r="J1535" s="1" t="n">
        <v>0.56387</v>
      </c>
      <c r="K1535" s="1" t="n">
        <v>1.82078</v>
      </c>
      <c r="L1535" s="1" t="n">
        <v>1.76784</v>
      </c>
      <c r="M1535" s="1" t="n">
        <v>1.72146</v>
      </c>
      <c r="N1535" s="1" t="n">
        <v>0.50172</v>
      </c>
      <c r="O1535" s="1" t="n">
        <v>0.45519</v>
      </c>
      <c r="P1535" s="1" t="n">
        <v>0.41361</v>
      </c>
      <c r="Q1535" s="1" t="n">
        <v>2.70181</v>
      </c>
      <c r="R1535" s="1" t="n">
        <v>2.47129</v>
      </c>
      <c r="S1535" s="1" t="n">
        <v>2.27443</v>
      </c>
    </row>
    <row r="1536" customFormat="false" ht="12.75" hidden="false" customHeight="false" outlineLevel="0" collapsed="false">
      <c r="A1536" s="1" t="n">
        <v>243290</v>
      </c>
      <c r="B1536" s="1" t="n">
        <v>0.33625</v>
      </c>
      <c r="C1536" s="1" t="n">
        <v>0.35659</v>
      </c>
      <c r="D1536" s="1" t="n">
        <v>0.27504</v>
      </c>
      <c r="E1536" s="1" t="n">
        <v>2.20117</v>
      </c>
      <c r="F1536" s="1" t="n">
        <v>2.13385</v>
      </c>
      <c r="G1536" s="1" t="n">
        <v>2.05661</v>
      </c>
      <c r="H1536" s="1" t="n">
        <v>0.93799</v>
      </c>
      <c r="I1536" s="1" t="n">
        <v>0.74789</v>
      </c>
      <c r="J1536" s="1" t="n">
        <v>0.56285</v>
      </c>
      <c r="K1536" s="1" t="n">
        <v>1.81108</v>
      </c>
      <c r="L1536" s="1" t="n">
        <v>1.76017</v>
      </c>
      <c r="M1536" s="1" t="n">
        <v>1.71234</v>
      </c>
      <c r="N1536" s="1" t="n">
        <v>0.50141</v>
      </c>
      <c r="O1536" s="1" t="n">
        <v>0.45345</v>
      </c>
      <c r="P1536" s="1" t="n">
        <v>0.41318</v>
      </c>
      <c r="Q1536" s="1" t="n">
        <v>2.69457</v>
      </c>
      <c r="R1536" s="1" t="n">
        <v>2.46818</v>
      </c>
      <c r="S1536" s="1" t="n">
        <v>2.27642</v>
      </c>
    </row>
    <row r="1537" customFormat="false" ht="12.75" hidden="false" customHeight="false" outlineLevel="0" collapsed="false">
      <c r="A1537" s="1" t="n">
        <v>243450</v>
      </c>
      <c r="B1537" s="1" t="n">
        <v>0.3339</v>
      </c>
      <c r="C1537" s="1" t="n">
        <v>0.35421</v>
      </c>
      <c r="D1537" s="1" t="n">
        <v>0.27212</v>
      </c>
      <c r="E1537" s="1" t="n">
        <v>2.20332</v>
      </c>
      <c r="F1537" s="1" t="n">
        <v>2.13949</v>
      </c>
      <c r="G1537" s="1" t="n">
        <v>2.06216</v>
      </c>
      <c r="H1537" s="1" t="n">
        <v>0.93735</v>
      </c>
      <c r="I1537" s="1" t="n">
        <v>0.74439</v>
      </c>
      <c r="J1537" s="1" t="n">
        <v>0.56127</v>
      </c>
      <c r="K1537" s="1" t="n">
        <v>1.81104</v>
      </c>
      <c r="L1537" s="1" t="n">
        <v>1.76151</v>
      </c>
      <c r="M1537" s="1" t="n">
        <v>1.71432</v>
      </c>
      <c r="N1537" s="1" t="n">
        <v>0.49832</v>
      </c>
      <c r="O1537" s="1" t="n">
        <v>0.45263</v>
      </c>
      <c r="P1537" s="1" t="n">
        <v>0.41113</v>
      </c>
      <c r="Q1537" s="1" t="n">
        <v>2.69472</v>
      </c>
      <c r="R1537" s="1" t="n">
        <v>2.46457</v>
      </c>
      <c r="S1537" s="1" t="n">
        <v>2.27105</v>
      </c>
    </row>
    <row r="1538" customFormat="false" ht="12.75" hidden="false" customHeight="false" outlineLevel="0" collapsed="false">
      <c r="A1538" s="1" t="n">
        <v>243610</v>
      </c>
      <c r="B1538" s="1" t="n">
        <v>0.33206</v>
      </c>
      <c r="C1538" s="1" t="n">
        <v>0.35254</v>
      </c>
      <c r="D1538" s="1" t="n">
        <v>0.27149</v>
      </c>
      <c r="E1538" s="1" t="n">
        <v>2.19999</v>
      </c>
      <c r="F1538" s="1" t="n">
        <v>2.13413</v>
      </c>
      <c r="G1538" s="1" t="n">
        <v>2.05588</v>
      </c>
      <c r="H1538" s="1" t="n">
        <v>0.93178</v>
      </c>
      <c r="I1538" s="1" t="n">
        <v>0.73939</v>
      </c>
      <c r="J1538" s="1" t="n">
        <v>0.55726</v>
      </c>
      <c r="K1538" s="1" t="n">
        <v>1.81111</v>
      </c>
      <c r="L1538" s="1" t="n">
        <v>1.7623</v>
      </c>
      <c r="M1538" s="1" t="n">
        <v>1.71405</v>
      </c>
      <c r="N1538" s="1" t="n">
        <v>0.4956</v>
      </c>
      <c r="O1538" s="1" t="n">
        <v>0.44951</v>
      </c>
      <c r="P1538" s="1" t="n">
        <v>0.40976</v>
      </c>
      <c r="Q1538" s="1" t="n">
        <v>2.69992</v>
      </c>
      <c r="R1538" s="1" t="n">
        <v>2.46684</v>
      </c>
      <c r="S1538" s="1" t="n">
        <v>2.26965</v>
      </c>
    </row>
    <row r="1539" customFormat="false" ht="12.75" hidden="false" customHeight="false" outlineLevel="0" collapsed="false">
      <c r="A1539" s="1" t="n">
        <v>243770</v>
      </c>
      <c r="B1539" s="1" t="n">
        <v>0.331</v>
      </c>
      <c r="C1539" s="1" t="n">
        <v>0.35107</v>
      </c>
      <c r="D1539" s="1" t="n">
        <v>0.26963</v>
      </c>
      <c r="E1539" s="1" t="n">
        <v>2.19617</v>
      </c>
      <c r="F1539" s="1" t="n">
        <v>2.13027</v>
      </c>
      <c r="G1539" s="1" t="n">
        <v>2.05445</v>
      </c>
      <c r="H1539" s="1" t="n">
        <v>0.92882</v>
      </c>
      <c r="I1539" s="1" t="n">
        <v>0.73819</v>
      </c>
      <c r="J1539" s="1" t="n">
        <v>0.55802</v>
      </c>
      <c r="K1539" s="1" t="n">
        <v>1.81911</v>
      </c>
      <c r="L1539" s="1" t="n">
        <v>1.75741</v>
      </c>
      <c r="M1539" s="1" t="n">
        <v>1.70922</v>
      </c>
      <c r="N1539" s="1" t="n">
        <v>0.4977</v>
      </c>
      <c r="O1539" s="1" t="n">
        <v>0.45126</v>
      </c>
      <c r="P1539" s="1" t="n">
        <v>0.40993</v>
      </c>
      <c r="Q1539" s="1" t="n">
        <v>2.70105</v>
      </c>
      <c r="R1539" s="1" t="n">
        <v>2.46616</v>
      </c>
      <c r="S1539" s="1" t="n">
        <v>2.27376</v>
      </c>
    </row>
    <row r="1540" customFormat="false" ht="12.75" hidden="false" customHeight="false" outlineLevel="0" collapsed="false">
      <c r="A1540" s="1" t="n">
        <v>243930</v>
      </c>
      <c r="B1540" s="1" t="n">
        <v>0.33235</v>
      </c>
      <c r="C1540" s="1" t="n">
        <v>0.35361</v>
      </c>
      <c r="D1540" s="1" t="n">
        <v>0.27308</v>
      </c>
      <c r="E1540" s="1" t="n">
        <v>2.20445</v>
      </c>
      <c r="F1540" s="1" t="n">
        <v>2.14111</v>
      </c>
      <c r="G1540" s="1" t="n">
        <v>2.06665</v>
      </c>
      <c r="H1540" s="1" t="n">
        <v>0.93329</v>
      </c>
      <c r="I1540" s="1" t="n">
        <v>0.74086</v>
      </c>
      <c r="J1540" s="1" t="n">
        <v>0.55793</v>
      </c>
      <c r="K1540" s="1" t="n">
        <v>1.82977</v>
      </c>
      <c r="L1540" s="1" t="n">
        <v>1.76746</v>
      </c>
      <c r="M1540" s="1" t="n">
        <v>1.72218</v>
      </c>
      <c r="N1540" s="1" t="n">
        <v>0.49705</v>
      </c>
      <c r="O1540" s="1" t="n">
        <v>0.4517</v>
      </c>
      <c r="P1540" s="1" t="n">
        <v>0.41173</v>
      </c>
      <c r="Q1540" s="1" t="n">
        <v>2.70794</v>
      </c>
      <c r="R1540" s="1" t="n">
        <v>2.47009</v>
      </c>
      <c r="S1540" s="1" t="n">
        <v>2.28049</v>
      </c>
    </row>
    <row r="1541" customFormat="false" ht="12.75" hidden="false" customHeight="false" outlineLevel="0" collapsed="false">
      <c r="A1541" s="1" t="n">
        <v>244090</v>
      </c>
      <c r="B1541" s="1" t="n">
        <v>0.33369</v>
      </c>
      <c r="C1541" s="1" t="n">
        <v>0.3548</v>
      </c>
      <c r="D1541" s="1" t="n">
        <v>0.27208</v>
      </c>
      <c r="E1541" s="1" t="n">
        <v>2.2077</v>
      </c>
      <c r="F1541" s="1" t="n">
        <v>2.13811</v>
      </c>
      <c r="G1541" s="1" t="n">
        <v>2.06311</v>
      </c>
      <c r="H1541" s="1" t="n">
        <v>0.93104</v>
      </c>
      <c r="I1541" s="1" t="n">
        <v>0.7393</v>
      </c>
      <c r="J1541" s="1" t="n">
        <v>0.55733</v>
      </c>
      <c r="K1541" s="1" t="n">
        <v>1.82197</v>
      </c>
      <c r="L1541" s="1" t="n">
        <v>1.75952</v>
      </c>
      <c r="M1541" s="1" t="n">
        <v>1.7141</v>
      </c>
      <c r="N1541" s="1" t="n">
        <v>0.49562</v>
      </c>
      <c r="O1541" s="1" t="n">
        <v>0.44766</v>
      </c>
      <c r="P1541" s="1" t="n">
        <v>0.40878</v>
      </c>
      <c r="Q1541" s="1" t="n">
        <v>2.70179</v>
      </c>
      <c r="R1541" s="1" t="n">
        <v>2.46655</v>
      </c>
      <c r="S1541" s="1" t="n">
        <v>2.27932</v>
      </c>
    </row>
    <row r="1542" customFormat="false" ht="12.75" hidden="false" customHeight="false" outlineLevel="0" collapsed="false">
      <c r="A1542" s="1" t="n">
        <v>244260</v>
      </c>
      <c r="B1542" s="1" t="n">
        <v>0.33013</v>
      </c>
      <c r="C1542" s="1" t="n">
        <v>0.35237</v>
      </c>
      <c r="D1542" s="1" t="n">
        <v>0.27101</v>
      </c>
      <c r="E1542" s="1" t="n">
        <v>2.20748</v>
      </c>
      <c r="F1542" s="1" t="n">
        <v>2.14199</v>
      </c>
      <c r="G1542" s="1" t="n">
        <v>2.06484</v>
      </c>
      <c r="H1542" s="1" t="n">
        <v>0.93421</v>
      </c>
      <c r="I1542" s="1" t="n">
        <v>0.74222</v>
      </c>
      <c r="J1542" s="1" t="n">
        <v>0.56016</v>
      </c>
      <c r="K1542" s="1" t="n">
        <v>1.82145</v>
      </c>
      <c r="L1542" s="1" t="n">
        <v>1.75766</v>
      </c>
      <c r="M1542" s="1" t="n">
        <v>1.71154</v>
      </c>
      <c r="N1542" s="1" t="n">
        <v>0.49836</v>
      </c>
      <c r="O1542" s="1" t="n">
        <v>0.45249</v>
      </c>
      <c r="P1542" s="1" t="n">
        <v>0.41027</v>
      </c>
      <c r="Q1542" s="1" t="n">
        <v>2.69691</v>
      </c>
      <c r="R1542" s="1" t="n">
        <v>2.46137</v>
      </c>
      <c r="S1542" s="1" t="n">
        <v>2.26533</v>
      </c>
      <c r="T1542" s="1" t="n">
        <v>31.92</v>
      </c>
      <c r="U1542" s="1" t="n">
        <v>6.2</v>
      </c>
      <c r="V1542" s="1" t="n">
        <v>0</v>
      </c>
      <c r="W1542" s="1" t="n">
        <v>-2.04</v>
      </c>
      <c r="X1542" s="1" t="n">
        <v>0.01077</v>
      </c>
      <c r="Y1542" s="1" t="n">
        <v>0.01007</v>
      </c>
      <c r="Z1542" s="1" t="n">
        <v>0.01366</v>
      </c>
      <c r="AA1542" s="1" t="n">
        <v>0.01542</v>
      </c>
      <c r="AB1542" s="1" t="n">
        <v>0.0111</v>
      </c>
      <c r="AC1542" s="1" t="n">
        <v>0.01398</v>
      </c>
      <c r="AD1542" s="1" t="n">
        <v>0.00447</v>
      </c>
      <c r="AE1542" s="1" t="n">
        <v>0.00502</v>
      </c>
      <c r="AF1542" s="1" t="n">
        <v>0.01607</v>
      </c>
      <c r="AG1542" s="1" t="n">
        <v>0.01177</v>
      </c>
      <c r="AH1542" s="1" t="n">
        <v>0.01085</v>
      </c>
      <c r="AI1542" s="1" t="n">
        <v>0.0143</v>
      </c>
      <c r="AJ1542" s="1" t="n">
        <v>0.01314</v>
      </c>
      <c r="AK1542" s="1" t="n">
        <v>0.00955</v>
      </c>
      <c r="AL1542" s="1" t="n">
        <v>0.01217</v>
      </c>
      <c r="AM1542" s="1" t="n">
        <v>0.0049</v>
      </c>
      <c r="AN1542" s="1" t="n">
        <v>0.00584</v>
      </c>
      <c r="AO1542" s="1" t="n">
        <v>0.01892</v>
      </c>
    </row>
    <row r="1543" customFormat="false" ht="12.75" hidden="false" customHeight="false" outlineLevel="0" collapsed="false">
      <c r="A1543" s="1" t="n">
        <v>244420</v>
      </c>
      <c r="B1543" s="1" t="n">
        <v>0.33148</v>
      </c>
      <c r="C1543" s="1" t="n">
        <v>0.35336</v>
      </c>
      <c r="D1543" s="1" t="n">
        <v>0.27214</v>
      </c>
      <c r="E1543" s="1" t="n">
        <v>2.18543</v>
      </c>
      <c r="F1543" s="1" t="n">
        <v>2.11719</v>
      </c>
      <c r="G1543" s="1" t="n">
        <v>2.03998</v>
      </c>
      <c r="H1543" s="1" t="n">
        <v>0.93381</v>
      </c>
      <c r="I1543" s="1" t="n">
        <v>0.74141</v>
      </c>
      <c r="J1543" s="1" t="n">
        <v>0.5576</v>
      </c>
      <c r="K1543" s="1" t="n">
        <v>1.80236</v>
      </c>
      <c r="L1543" s="1" t="n">
        <v>1.73466</v>
      </c>
      <c r="M1543" s="1" t="n">
        <v>1.69122</v>
      </c>
      <c r="N1543" s="1" t="n">
        <v>0.4952</v>
      </c>
      <c r="O1543" s="1" t="n">
        <v>0.44859</v>
      </c>
      <c r="P1543" s="1" t="n">
        <v>0.4086</v>
      </c>
      <c r="Q1543" s="1" t="n">
        <v>2.68863</v>
      </c>
      <c r="R1543" s="1" t="n">
        <v>2.43745</v>
      </c>
      <c r="S1543" s="1" t="n">
        <v>2.24632</v>
      </c>
    </row>
    <row r="1544" customFormat="false" ht="12.75" hidden="false" customHeight="false" outlineLevel="0" collapsed="false">
      <c r="A1544" s="1" t="n">
        <v>244580</v>
      </c>
      <c r="B1544" s="1" t="n">
        <v>0.33095</v>
      </c>
      <c r="C1544" s="1" t="n">
        <v>0.35277</v>
      </c>
      <c r="D1544" s="1" t="n">
        <v>0.27006</v>
      </c>
      <c r="E1544" s="1" t="n">
        <v>2.17503</v>
      </c>
      <c r="F1544" s="1" t="n">
        <v>2.10855</v>
      </c>
      <c r="G1544" s="1" t="n">
        <v>2.03498</v>
      </c>
      <c r="H1544" s="1" t="n">
        <v>0.92827</v>
      </c>
      <c r="I1544" s="1" t="n">
        <v>0.73761</v>
      </c>
      <c r="J1544" s="1" t="n">
        <v>0.55716</v>
      </c>
      <c r="K1544" s="1" t="n">
        <v>1.79662</v>
      </c>
      <c r="L1544" s="1" t="n">
        <v>1.73091</v>
      </c>
      <c r="M1544" s="1" t="n">
        <v>1.68818</v>
      </c>
      <c r="N1544" s="1" t="n">
        <v>0.4972</v>
      </c>
      <c r="O1544" s="1" t="n">
        <v>0.45081</v>
      </c>
      <c r="P1544" s="1" t="n">
        <v>0.4101</v>
      </c>
      <c r="Q1544" s="1" t="n">
        <v>2.67476</v>
      </c>
      <c r="R1544" s="1" t="n">
        <v>2.43009</v>
      </c>
      <c r="S1544" s="1" t="n">
        <v>2.23524</v>
      </c>
    </row>
    <row r="1545" customFormat="false" ht="12.75" hidden="false" customHeight="false" outlineLevel="0" collapsed="false">
      <c r="A1545" s="1" t="n">
        <v>244740</v>
      </c>
      <c r="B1545" s="1" t="n">
        <v>0.33205</v>
      </c>
      <c r="C1545" s="1" t="n">
        <v>0.35365</v>
      </c>
      <c r="D1545" s="1" t="n">
        <v>0.27212</v>
      </c>
      <c r="E1545" s="1" t="n">
        <v>2.16447</v>
      </c>
      <c r="F1545" s="1" t="n">
        <v>2.09764</v>
      </c>
      <c r="G1545" s="1" t="n">
        <v>2.02584</v>
      </c>
      <c r="H1545" s="1" t="n">
        <v>0.93498</v>
      </c>
      <c r="I1545" s="1" t="n">
        <v>0.74109</v>
      </c>
      <c r="J1545" s="1" t="n">
        <v>0.55744</v>
      </c>
      <c r="K1545" s="1" t="n">
        <v>1.79026</v>
      </c>
      <c r="L1545" s="1" t="n">
        <v>1.72923</v>
      </c>
      <c r="M1545" s="1" t="n">
        <v>1.69043</v>
      </c>
      <c r="N1545" s="1" t="n">
        <v>0.49678</v>
      </c>
      <c r="O1545" s="1" t="n">
        <v>0.45105</v>
      </c>
      <c r="P1545" s="1" t="n">
        <v>0.41083</v>
      </c>
      <c r="Q1545" s="1" t="n">
        <v>2.67176</v>
      </c>
      <c r="R1545" s="1" t="n">
        <v>2.43012</v>
      </c>
      <c r="S1545" s="1" t="n">
        <v>2.23758</v>
      </c>
    </row>
    <row r="1546" customFormat="false" ht="12.75" hidden="false" customHeight="false" outlineLevel="0" collapsed="false">
      <c r="A1546" s="1" t="n">
        <v>244900</v>
      </c>
      <c r="B1546" s="1" t="n">
        <v>0.3327</v>
      </c>
      <c r="C1546" s="1" t="n">
        <v>0.35358</v>
      </c>
      <c r="D1546" s="1" t="n">
        <v>0.27123</v>
      </c>
      <c r="E1546" s="1" t="n">
        <v>2.17056</v>
      </c>
      <c r="F1546" s="1" t="n">
        <v>2.10715</v>
      </c>
      <c r="G1546" s="1" t="n">
        <v>2.03449</v>
      </c>
      <c r="H1546" s="1" t="n">
        <v>0.93469</v>
      </c>
      <c r="I1546" s="1" t="n">
        <v>0.74741</v>
      </c>
      <c r="J1546" s="1" t="n">
        <v>0.56369</v>
      </c>
      <c r="K1546" s="1" t="n">
        <v>1.79175</v>
      </c>
      <c r="L1546" s="1" t="n">
        <v>1.74158</v>
      </c>
      <c r="M1546" s="1" t="n">
        <v>1.69545</v>
      </c>
      <c r="N1546" s="1" t="n">
        <v>0.50217</v>
      </c>
      <c r="O1546" s="1" t="n">
        <v>0.45412</v>
      </c>
      <c r="P1546" s="1" t="n">
        <v>0.41337</v>
      </c>
      <c r="Q1546" s="1" t="n">
        <v>2.67141</v>
      </c>
      <c r="R1546" s="1" t="n">
        <v>2.43667</v>
      </c>
      <c r="S1546" s="1" t="n">
        <v>2.247</v>
      </c>
    </row>
    <row r="1547" customFormat="false" ht="12.75" hidden="false" customHeight="false" outlineLevel="0" collapsed="false">
      <c r="A1547" s="1" t="n">
        <v>245070</v>
      </c>
      <c r="B1547" s="1" t="n">
        <v>0.33189</v>
      </c>
      <c r="C1547" s="1" t="n">
        <v>0.35597</v>
      </c>
      <c r="D1547" s="1" t="n">
        <v>0.27245</v>
      </c>
      <c r="E1547" s="1" t="n">
        <v>2.18096</v>
      </c>
      <c r="F1547" s="1" t="n">
        <v>2.12074</v>
      </c>
      <c r="G1547" s="1" t="n">
        <v>2.04923</v>
      </c>
      <c r="H1547" s="1" t="n">
        <v>0.93398</v>
      </c>
      <c r="I1547" s="1" t="n">
        <v>0.73705</v>
      </c>
      <c r="J1547" s="1" t="n">
        <v>0.55822</v>
      </c>
      <c r="K1547" s="1" t="n">
        <v>1.80782</v>
      </c>
      <c r="L1547" s="1" t="n">
        <v>1.75052</v>
      </c>
      <c r="M1547" s="1" t="n">
        <v>1.70475</v>
      </c>
      <c r="N1547" s="1" t="n">
        <v>0.49413</v>
      </c>
      <c r="O1547" s="1" t="n">
        <v>0.44783</v>
      </c>
      <c r="P1547" s="1" t="n">
        <v>0.40741</v>
      </c>
      <c r="Q1547" s="1" t="n">
        <v>2.69814</v>
      </c>
      <c r="R1547" s="1" t="n">
        <v>2.45369</v>
      </c>
      <c r="S1547" s="1" t="n">
        <v>2.25568</v>
      </c>
    </row>
    <row r="1548" customFormat="false" ht="12.75" hidden="false" customHeight="false" outlineLevel="0" collapsed="false">
      <c r="A1548" s="1" t="n">
        <v>245230</v>
      </c>
      <c r="B1548" s="1" t="n">
        <v>0.33213</v>
      </c>
      <c r="C1548" s="1" t="n">
        <v>0.35438</v>
      </c>
      <c r="D1548" s="1" t="n">
        <v>0.27239</v>
      </c>
      <c r="E1548" s="1" t="n">
        <v>2.18292</v>
      </c>
      <c r="F1548" s="1" t="n">
        <v>2.11527</v>
      </c>
      <c r="G1548" s="1" t="n">
        <v>2.04167</v>
      </c>
      <c r="H1548" s="1" t="n">
        <v>0.93434</v>
      </c>
      <c r="I1548" s="1" t="n">
        <v>0.74515</v>
      </c>
      <c r="J1548" s="1" t="n">
        <v>0.56114</v>
      </c>
      <c r="K1548" s="1" t="n">
        <v>1.79911</v>
      </c>
      <c r="L1548" s="1" t="n">
        <v>1.73093</v>
      </c>
      <c r="M1548" s="1" t="n">
        <v>1.6895</v>
      </c>
      <c r="N1548" s="1" t="n">
        <v>0.49997</v>
      </c>
      <c r="O1548" s="1" t="n">
        <v>0.45259</v>
      </c>
      <c r="P1548" s="1" t="n">
        <v>0.41248</v>
      </c>
      <c r="Q1548" s="1" t="n">
        <v>2.67982</v>
      </c>
      <c r="R1548" s="1" t="n">
        <v>2.43862</v>
      </c>
      <c r="S1548" s="1" t="n">
        <v>2.24641</v>
      </c>
    </row>
    <row r="1549" customFormat="false" ht="12.75" hidden="false" customHeight="false" outlineLevel="0" collapsed="false">
      <c r="A1549" s="1" t="n">
        <v>245390</v>
      </c>
      <c r="B1549" s="1" t="n">
        <v>0.33124</v>
      </c>
      <c r="C1549" s="1" t="n">
        <v>0.35465</v>
      </c>
      <c r="D1549" s="1" t="n">
        <v>0.27143</v>
      </c>
      <c r="E1549" s="1" t="n">
        <v>2.17226</v>
      </c>
      <c r="F1549" s="1" t="n">
        <v>2.10526</v>
      </c>
      <c r="G1549" s="1" t="n">
        <v>2.03314</v>
      </c>
      <c r="H1549" s="1" t="n">
        <v>0.93435</v>
      </c>
      <c r="I1549" s="1" t="n">
        <v>0.74049</v>
      </c>
      <c r="J1549" s="1" t="n">
        <v>0.56048</v>
      </c>
      <c r="K1549" s="1" t="n">
        <v>1.80009</v>
      </c>
      <c r="L1549" s="1" t="n">
        <v>1.72948</v>
      </c>
      <c r="M1549" s="1" t="n">
        <v>1.68614</v>
      </c>
      <c r="N1549" s="1" t="n">
        <v>0.49919</v>
      </c>
      <c r="O1549" s="1" t="n">
        <v>0.45201</v>
      </c>
      <c r="P1549" s="1" t="n">
        <v>0.41064</v>
      </c>
      <c r="Q1549" s="1" t="n">
        <v>2.68006</v>
      </c>
      <c r="R1549" s="1" t="n">
        <v>2.43337</v>
      </c>
      <c r="S1549" s="1" t="n">
        <v>2.24084</v>
      </c>
    </row>
    <row r="1550" customFormat="false" ht="12.75" hidden="false" customHeight="false" outlineLevel="0" collapsed="false">
      <c r="A1550" s="1" t="n">
        <v>245550</v>
      </c>
      <c r="B1550" s="1" t="n">
        <v>0.33107</v>
      </c>
      <c r="C1550" s="1" t="n">
        <v>0.35362</v>
      </c>
      <c r="D1550" s="1" t="n">
        <v>0.27154</v>
      </c>
      <c r="E1550" s="1" t="n">
        <v>2.16887</v>
      </c>
      <c r="F1550" s="1" t="n">
        <v>2.10133</v>
      </c>
      <c r="G1550" s="1" t="n">
        <v>2.02912</v>
      </c>
      <c r="H1550" s="1" t="n">
        <v>0.92881</v>
      </c>
      <c r="I1550" s="1" t="n">
        <v>0.73982</v>
      </c>
      <c r="J1550" s="1" t="n">
        <v>0.55662</v>
      </c>
      <c r="K1550" s="1" t="n">
        <v>1.79859</v>
      </c>
      <c r="L1550" s="1" t="n">
        <v>1.72895</v>
      </c>
      <c r="M1550" s="1" t="n">
        <v>1.68558</v>
      </c>
      <c r="N1550" s="1" t="n">
        <v>0.49509</v>
      </c>
      <c r="O1550" s="1" t="n">
        <v>0.44913</v>
      </c>
      <c r="P1550" s="1" t="n">
        <v>0.40959</v>
      </c>
      <c r="Q1550" s="1" t="n">
        <v>2.68615</v>
      </c>
      <c r="R1550" s="1" t="n">
        <v>2.44715</v>
      </c>
      <c r="S1550" s="1" t="n">
        <v>2.25411</v>
      </c>
    </row>
    <row r="1551" customFormat="false" ht="12.75" hidden="false" customHeight="false" outlineLevel="0" collapsed="false">
      <c r="A1551" s="1" t="n">
        <v>245710</v>
      </c>
      <c r="B1551" s="1" t="n">
        <v>0.33085</v>
      </c>
      <c r="C1551" s="1" t="n">
        <v>0.3515</v>
      </c>
      <c r="D1551" s="1" t="n">
        <v>0.27052</v>
      </c>
      <c r="E1551" s="1" t="n">
        <v>2.17549</v>
      </c>
      <c r="F1551" s="1" t="n">
        <v>2.10704</v>
      </c>
      <c r="G1551" s="1" t="n">
        <v>2.03167</v>
      </c>
      <c r="H1551" s="1" t="n">
        <v>0.92478</v>
      </c>
      <c r="I1551" s="1" t="n">
        <v>0.73871</v>
      </c>
      <c r="J1551" s="1" t="n">
        <v>0.55804</v>
      </c>
      <c r="K1551" s="1" t="n">
        <v>1.79432</v>
      </c>
      <c r="L1551" s="1" t="n">
        <v>1.72713</v>
      </c>
      <c r="M1551" s="1" t="n">
        <v>1.68319</v>
      </c>
      <c r="N1551" s="1" t="n">
        <v>0.49602</v>
      </c>
      <c r="O1551" s="1" t="n">
        <v>0.45053</v>
      </c>
      <c r="P1551" s="1" t="n">
        <v>0.40961</v>
      </c>
      <c r="Q1551" s="1" t="n">
        <v>2.67469</v>
      </c>
      <c r="R1551" s="1" t="n">
        <v>2.43503</v>
      </c>
      <c r="S1551" s="1" t="n">
        <v>2.2466</v>
      </c>
    </row>
    <row r="1552" customFormat="false" ht="12.75" hidden="false" customHeight="false" outlineLevel="0" collapsed="false">
      <c r="A1552" s="1" t="n">
        <v>245870</v>
      </c>
      <c r="B1552" s="1" t="n">
        <v>0.33375</v>
      </c>
      <c r="C1552" s="1" t="n">
        <v>0.35793</v>
      </c>
      <c r="D1552" s="1" t="n">
        <v>0.27467</v>
      </c>
      <c r="E1552" s="1" t="n">
        <v>2.18152</v>
      </c>
      <c r="F1552" s="1" t="n">
        <v>2.11585</v>
      </c>
      <c r="G1552" s="1" t="n">
        <v>2.03919</v>
      </c>
      <c r="H1552" s="1" t="n">
        <v>0.94084</v>
      </c>
      <c r="I1552" s="1" t="n">
        <v>0.7523</v>
      </c>
      <c r="J1552" s="1" t="n">
        <v>0.56754</v>
      </c>
      <c r="K1552" s="1" t="n">
        <v>1.80107</v>
      </c>
      <c r="L1552" s="1" t="n">
        <v>1.72935</v>
      </c>
      <c r="M1552" s="1" t="n">
        <v>1.68886</v>
      </c>
      <c r="N1552" s="1" t="n">
        <v>0.50427</v>
      </c>
      <c r="O1552" s="1" t="n">
        <v>0.45571</v>
      </c>
      <c r="P1552" s="1" t="n">
        <v>0.41374</v>
      </c>
      <c r="Q1552" s="1" t="n">
        <v>2.67927</v>
      </c>
      <c r="R1552" s="1" t="n">
        <v>2.4339</v>
      </c>
      <c r="S1552" s="1" t="n">
        <v>2.24358</v>
      </c>
      <c r="T1552" s="1" t="n">
        <v>31.92</v>
      </c>
      <c r="U1552" s="1" t="n">
        <v>6.2</v>
      </c>
      <c r="V1552" s="1" t="n">
        <v>0</v>
      </c>
      <c r="W1552" s="1" t="n">
        <v>-2.04</v>
      </c>
      <c r="X1552" s="1" t="n">
        <v>0.01076</v>
      </c>
      <c r="Y1552" s="1" t="n">
        <v>0.01007</v>
      </c>
      <c r="Z1552" s="1" t="n">
        <v>0.01366</v>
      </c>
      <c r="AA1552" s="1" t="n">
        <v>0.01542</v>
      </c>
      <c r="AB1552" s="1" t="n">
        <v>0.0111</v>
      </c>
      <c r="AC1552" s="1" t="n">
        <v>0.01398</v>
      </c>
      <c r="AD1552" s="1" t="n">
        <v>0.00447</v>
      </c>
      <c r="AE1552" s="1" t="n">
        <v>0.00502</v>
      </c>
      <c r="AF1552" s="1" t="n">
        <v>0.01607</v>
      </c>
      <c r="AG1552" s="1" t="n">
        <v>0.01177</v>
      </c>
      <c r="AH1552" s="1" t="n">
        <v>0.01085</v>
      </c>
      <c r="AI1552" s="1" t="n">
        <v>0.0143</v>
      </c>
      <c r="AJ1552" s="1" t="n">
        <v>0.01314</v>
      </c>
      <c r="AK1552" s="1" t="n">
        <v>0.00955</v>
      </c>
      <c r="AL1552" s="1" t="n">
        <v>0.01217</v>
      </c>
      <c r="AM1552" s="1" t="n">
        <v>0.0049</v>
      </c>
      <c r="AN1552" s="1" t="n">
        <v>0.00584</v>
      </c>
      <c r="AO1552" s="1" t="n">
        <v>0.01892</v>
      </c>
    </row>
    <row r="1553" customFormat="false" ht="12.75" hidden="false" customHeight="false" outlineLevel="0" collapsed="false">
      <c r="A1553" s="1" t="n">
        <v>246040</v>
      </c>
      <c r="B1553" s="1" t="n">
        <v>0.33447</v>
      </c>
      <c r="C1553" s="1" t="n">
        <v>0.35581</v>
      </c>
      <c r="D1553" s="1" t="n">
        <v>0.27497</v>
      </c>
      <c r="E1553" s="1" t="n">
        <v>2.17175</v>
      </c>
      <c r="F1553" s="1" t="n">
        <v>2.10387</v>
      </c>
      <c r="G1553" s="1" t="n">
        <v>2.03174</v>
      </c>
      <c r="H1553" s="1" t="n">
        <v>0.93158</v>
      </c>
      <c r="I1553" s="1" t="n">
        <v>0.74454</v>
      </c>
      <c r="J1553" s="1" t="n">
        <v>0.55914</v>
      </c>
      <c r="K1553" s="1" t="n">
        <v>1.80059</v>
      </c>
      <c r="L1553" s="1" t="n">
        <v>1.72789</v>
      </c>
      <c r="M1553" s="1" t="n">
        <v>1.68586</v>
      </c>
      <c r="N1553" s="1" t="n">
        <v>0.49691</v>
      </c>
      <c r="O1553" s="1" t="n">
        <v>0.44901</v>
      </c>
      <c r="P1553" s="1" t="n">
        <v>0.41016</v>
      </c>
      <c r="Q1553" s="1" t="n">
        <v>2.68843</v>
      </c>
      <c r="R1553" s="1" t="n">
        <v>2.44078</v>
      </c>
      <c r="S1553" s="1" t="n">
        <v>2.2519</v>
      </c>
    </row>
    <row r="1554" customFormat="false" ht="12.75" hidden="false" customHeight="false" outlineLevel="0" collapsed="false">
      <c r="A1554" s="1" t="n">
        <v>246200</v>
      </c>
      <c r="B1554" s="1" t="n">
        <v>0.33081</v>
      </c>
      <c r="C1554" s="1" t="n">
        <v>0.35304</v>
      </c>
      <c r="D1554" s="1" t="n">
        <v>0.27089</v>
      </c>
      <c r="E1554" s="1" t="n">
        <v>2.17897</v>
      </c>
      <c r="F1554" s="1" t="n">
        <v>2.10724</v>
      </c>
      <c r="G1554" s="1" t="n">
        <v>2.03246</v>
      </c>
      <c r="H1554" s="1" t="n">
        <v>0.93392</v>
      </c>
      <c r="I1554" s="1" t="n">
        <v>0.74335</v>
      </c>
      <c r="J1554" s="1" t="n">
        <v>0.56204</v>
      </c>
      <c r="K1554" s="1" t="n">
        <v>1.79622</v>
      </c>
      <c r="L1554" s="1" t="n">
        <v>1.72537</v>
      </c>
      <c r="M1554" s="1" t="n">
        <v>1.67939</v>
      </c>
      <c r="N1554" s="1" t="n">
        <v>0.49883</v>
      </c>
      <c r="O1554" s="1" t="n">
        <v>0.45103</v>
      </c>
      <c r="P1554" s="1" t="n">
        <v>0.41014</v>
      </c>
      <c r="Q1554" s="1" t="n">
        <v>2.67259</v>
      </c>
      <c r="R1554" s="1" t="n">
        <v>2.42533</v>
      </c>
      <c r="S1554" s="1" t="n">
        <v>2.2338</v>
      </c>
    </row>
    <row r="1555" customFormat="false" ht="12.75" hidden="false" customHeight="false" outlineLevel="0" collapsed="false">
      <c r="A1555" s="1" t="n">
        <v>246360</v>
      </c>
      <c r="B1555" s="1" t="n">
        <v>0.33077</v>
      </c>
      <c r="C1555" s="1" t="n">
        <v>0.35242</v>
      </c>
      <c r="D1555" s="1" t="n">
        <v>0.27149</v>
      </c>
      <c r="E1555" s="1" t="n">
        <v>2.16347</v>
      </c>
      <c r="F1555" s="1" t="n">
        <v>2.09437</v>
      </c>
      <c r="G1555" s="1" t="n">
        <v>2.01848</v>
      </c>
      <c r="H1555" s="1" t="n">
        <v>0.93134</v>
      </c>
      <c r="I1555" s="1" t="n">
        <v>0.73993</v>
      </c>
      <c r="J1555" s="1" t="n">
        <v>0.55832</v>
      </c>
      <c r="K1555" s="1" t="n">
        <v>1.7795</v>
      </c>
      <c r="L1555" s="1" t="n">
        <v>1.71216</v>
      </c>
      <c r="M1555" s="1" t="n">
        <v>1.66596</v>
      </c>
      <c r="N1555" s="1" t="n">
        <v>0.49724</v>
      </c>
      <c r="O1555" s="1" t="n">
        <v>0.45205</v>
      </c>
      <c r="P1555" s="1" t="n">
        <v>0.41148</v>
      </c>
      <c r="Q1555" s="1" t="n">
        <v>2.65926</v>
      </c>
      <c r="R1555" s="1" t="n">
        <v>2.4155</v>
      </c>
      <c r="S1555" s="1" t="n">
        <v>2.22882</v>
      </c>
    </row>
    <row r="1556" customFormat="false" ht="12.75" hidden="false" customHeight="false" outlineLevel="0" collapsed="false">
      <c r="A1556" s="1" t="n">
        <v>246520</v>
      </c>
      <c r="B1556" s="1" t="n">
        <v>0.33286</v>
      </c>
      <c r="C1556" s="1" t="n">
        <v>0.35646</v>
      </c>
      <c r="D1556" s="1" t="n">
        <v>0.2731</v>
      </c>
      <c r="E1556" s="1" t="n">
        <v>2.16424</v>
      </c>
      <c r="F1556" s="1" t="n">
        <v>2.09846</v>
      </c>
      <c r="G1556" s="1" t="n">
        <v>2.02655</v>
      </c>
      <c r="H1556" s="1" t="n">
        <v>0.93315</v>
      </c>
      <c r="I1556" s="1" t="n">
        <v>0.74596</v>
      </c>
      <c r="J1556" s="1" t="n">
        <v>0.5618</v>
      </c>
      <c r="K1556" s="1" t="n">
        <v>1.78994</v>
      </c>
      <c r="L1556" s="1" t="n">
        <v>1.72138</v>
      </c>
      <c r="M1556" s="1" t="n">
        <v>1.68059</v>
      </c>
      <c r="N1556" s="1" t="n">
        <v>0.49838</v>
      </c>
      <c r="O1556" s="1" t="n">
        <v>0.44953</v>
      </c>
      <c r="P1556" s="1" t="n">
        <v>0.40863</v>
      </c>
      <c r="Q1556" s="1" t="n">
        <v>2.66778</v>
      </c>
      <c r="R1556" s="1" t="n">
        <v>2.42058</v>
      </c>
      <c r="S1556" s="1" t="n">
        <v>2.22979</v>
      </c>
    </row>
    <row r="1557" customFormat="false" ht="12.75" hidden="false" customHeight="false" outlineLevel="0" collapsed="false">
      <c r="A1557" s="1" t="n">
        <v>246680</v>
      </c>
      <c r="B1557" s="1" t="n">
        <v>0.32983</v>
      </c>
      <c r="C1557" s="1" t="n">
        <v>0.35396</v>
      </c>
      <c r="D1557" s="1" t="n">
        <v>0.27201</v>
      </c>
      <c r="E1557" s="1" t="n">
        <v>2.16301</v>
      </c>
      <c r="F1557" s="1" t="n">
        <v>2.09834</v>
      </c>
      <c r="G1557" s="1" t="n">
        <v>2.02629</v>
      </c>
      <c r="H1557" s="1" t="n">
        <v>0.93235</v>
      </c>
      <c r="I1557" s="1" t="n">
        <v>0.74138</v>
      </c>
      <c r="J1557" s="1" t="n">
        <v>0.55873</v>
      </c>
      <c r="K1557" s="1" t="n">
        <v>1.79081</v>
      </c>
      <c r="L1557" s="1" t="n">
        <v>1.71832</v>
      </c>
      <c r="M1557" s="1" t="n">
        <v>1.67937</v>
      </c>
      <c r="N1557" s="1" t="n">
        <v>0.49661</v>
      </c>
      <c r="O1557" s="1" t="n">
        <v>0.45094</v>
      </c>
      <c r="P1557" s="1" t="n">
        <v>0.41051</v>
      </c>
      <c r="Q1557" s="1" t="n">
        <v>2.67108</v>
      </c>
      <c r="R1557" s="1" t="n">
        <v>2.42524</v>
      </c>
      <c r="S1557" s="1" t="n">
        <v>2.23803</v>
      </c>
    </row>
    <row r="1558" customFormat="false" ht="12.75" hidden="false" customHeight="false" outlineLevel="0" collapsed="false">
      <c r="A1558" s="1" t="n">
        <v>246840</v>
      </c>
      <c r="B1558" s="1" t="n">
        <v>0.33186</v>
      </c>
      <c r="C1558" s="1" t="n">
        <v>0.35256</v>
      </c>
      <c r="D1558" s="1" t="n">
        <v>0.27128</v>
      </c>
      <c r="E1558" s="1" t="n">
        <v>2.16865</v>
      </c>
      <c r="F1558" s="1" t="n">
        <v>2.10334</v>
      </c>
      <c r="G1558" s="1" t="n">
        <v>2.03307</v>
      </c>
      <c r="H1558" s="1" t="n">
        <v>0.92601</v>
      </c>
      <c r="I1558" s="1" t="n">
        <v>0.73789</v>
      </c>
      <c r="J1558" s="1" t="n">
        <v>0.55531</v>
      </c>
      <c r="K1558" s="1" t="n">
        <v>1.79302</v>
      </c>
      <c r="L1558" s="1" t="n">
        <v>1.72383</v>
      </c>
      <c r="M1558" s="1" t="n">
        <v>1.68352</v>
      </c>
      <c r="N1558" s="1" t="n">
        <v>0.49448</v>
      </c>
      <c r="O1558" s="1" t="n">
        <v>0.44787</v>
      </c>
      <c r="P1558" s="1" t="n">
        <v>0.40826</v>
      </c>
      <c r="Q1558" s="1" t="n">
        <v>2.66897</v>
      </c>
      <c r="R1558" s="1" t="n">
        <v>2.42515</v>
      </c>
      <c r="S1558" s="1" t="n">
        <v>2.23315</v>
      </c>
    </row>
    <row r="1559" customFormat="false" ht="12.75" hidden="false" customHeight="false" outlineLevel="0" collapsed="false">
      <c r="A1559" s="1" t="n">
        <v>247000</v>
      </c>
      <c r="B1559" s="1" t="n">
        <v>0.32874</v>
      </c>
      <c r="C1559" s="1" t="n">
        <v>0.35042</v>
      </c>
      <c r="D1559" s="1" t="n">
        <v>0.26967</v>
      </c>
      <c r="E1559" s="1" t="n">
        <v>2.15519</v>
      </c>
      <c r="F1559" s="1" t="n">
        <v>2.08896</v>
      </c>
      <c r="G1559" s="1" t="n">
        <v>2.01347</v>
      </c>
      <c r="H1559" s="1" t="n">
        <v>0.92873</v>
      </c>
      <c r="I1559" s="1" t="n">
        <v>0.73732</v>
      </c>
      <c r="J1559" s="1" t="n">
        <v>0.55627</v>
      </c>
      <c r="K1559" s="1" t="n">
        <v>1.77413</v>
      </c>
      <c r="L1559" s="1" t="n">
        <v>1.71166</v>
      </c>
      <c r="M1559" s="1" t="n">
        <v>1.67174</v>
      </c>
      <c r="N1559" s="1" t="n">
        <v>0.49538</v>
      </c>
      <c r="O1559" s="1" t="n">
        <v>0.44926</v>
      </c>
      <c r="P1559" s="1" t="n">
        <v>0.40801</v>
      </c>
      <c r="Q1559" s="1" t="n">
        <v>2.65747</v>
      </c>
      <c r="R1559" s="1" t="n">
        <v>2.42035</v>
      </c>
      <c r="S1559" s="1" t="n">
        <v>2.2322</v>
      </c>
    </row>
    <row r="1560" customFormat="false" ht="12.75" hidden="false" customHeight="false" outlineLevel="0" collapsed="false">
      <c r="A1560" s="1" t="n">
        <v>247170</v>
      </c>
      <c r="B1560" s="1" t="n">
        <v>0.32995</v>
      </c>
      <c r="C1560" s="1" t="n">
        <v>0.35171</v>
      </c>
      <c r="D1560" s="1" t="n">
        <v>0.27049</v>
      </c>
      <c r="E1560" s="1" t="n">
        <v>2.1648</v>
      </c>
      <c r="F1560" s="1" t="n">
        <v>2.10049</v>
      </c>
      <c r="G1560" s="1" t="n">
        <v>2.02761</v>
      </c>
      <c r="H1560" s="1" t="n">
        <v>0.93208</v>
      </c>
      <c r="I1560" s="1" t="n">
        <v>0.73897</v>
      </c>
      <c r="J1560" s="1" t="n">
        <v>0.55758</v>
      </c>
      <c r="K1560" s="1" t="n">
        <v>1.79042</v>
      </c>
      <c r="L1560" s="1" t="n">
        <v>1.72911</v>
      </c>
      <c r="M1560" s="1" t="n">
        <v>1.68655</v>
      </c>
      <c r="N1560" s="1" t="n">
        <v>0.49675</v>
      </c>
      <c r="O1560" s="1" t="n">
        <v>0.45047</v>
      </c>
      <c r="P1560" s="1" t="n">
        <v>0.40917</v>
      </c>
      <c r="Q1560" s="1" t="n">
        <v>2.67723</v>
      </c>
      <c r="R1560" s="1" t="n">
        <v>2.43519</v>
      </c>
      <c r="S1560" s="1" t="n">
        <v>2.24279</v>
      </c>
    </row>
    <row r="1561" customFormat="false" ht="12.75" hidden="false" customHeight="false" outlineLevel="0" collapsed="false">
      <c r="A1561" s="1" t="n">
        <v>247330</v>
      </c>
      <c r="B1561" s="1" t="n">
        <v>0.3313</v>
      </c>
      <c r="C1561" s="1" t="n">
        <v>0.35143</v>
      </c>
      <c r="D1561" s="1" t="n">
        <v>0.27069</v>
      </c>
      <c r="E1561" s="1" t="n">
        <v>2.16978</v>
      </c>
      <c r="F1561" s="1" t="n">
        <v>2.1026</v>
      </c>
      <c r="G1561" s="1" t="n">
        <v>2.02857</v>
      </c>
      <c r="H1561" s="1" t="n">
        <v>0.92807</v>
      </c>
      <c r="I1561" s="1" t="n">
        <v>0.73798</v>
      </c>
      <c r="J1561" s="1" t="n">
        <v>0.55624</v>
      </c>
      <c r="K1561" s="1" t="n">
        <v>1.78827</v>
      </c>
      <c r="L1561" s="1" t="n">
        <v>1.72363</v>
      </c>
      <c r="M1561" s="1" t="n">
        <v>1.67959</v>
      </c>
      <c r="N1561" s="1" t="n">
        <v>0.49677</v>
      </c>
      <c r="O1561" s="1" t="n">
        <v>0.4502</v>
      </c>
      <c r="P1561" s="1" t="n">
        <v>0.41017</v>
      </c>
      <c r="Q1561" s="1" t="n">
        <v>2.67095</v>
      </c>
      <c r="R1561" s="1" t="n">
        <v>2.42981</v>
      </c>
      <c r="S1561" s="1" t="n">
        <v>2.23476</v>
      </c>
    </row>
    <row r="1562" customFormat="false" ht="12.75" hidden="false" customHeight="false" outlineLevel="0" collapsed="false">
      <c r="A1562" s="1" t="n">
        <v>247490</v>
      </c>
      <c r="B1562" s="1" t="n">
        <v>0.33076</v>
      </c>
      <c r="C1562" s="1" t="n">
        <v>0.352</v>
      </c>
      <c r="D1562" s="1" t="n">
        <v>0.27067</v>
      </c>
      <c r="E1562" s="1" t="n">
        <v>2.16448</v>
      </c>
      <c r="F1562" s="1" t="n">
        <v>2.09602</v>
      </c>
      <c r="G1562" s="1" t="n">
        <v>2.02286</v>
      </c>
      <c r="H1562" s="1" t="n">
        <v>0.93003</v>
      </c>
      <c r="I1562" s="1" t="n">
        <v>0.73514</v>
      </c>
      <c r="J1562" s="1" t="n">
        <v>0.55485</v>
      </c>
      <c r="K1562" s="1" t="n">
        <v>1.78518</v>
      </c>
      <c r="L1562" s="1" t="n">
        <v>1.72044</v>
      </c>
      <c r="M1562" s="1" t="n">
        <v>1.67682</v>
      </c>
      <c r="N1562" s="1" t="n">
        <v>0.49442</v>
      </c>
      <c r="O1562" s="1" t="n">
        <v>0.44931</v>
      </c>
      <c r="P1562" s="1" t="n">
        <v>0.40827</v>
      </c>
      <c r="Q1562" s="1" t="n">
        <v>2.65909</v>
      </c>
      <c r="R1562" s="1" t="n">
        <v>2.41553</v>
      </c>
      <c r="S1562" s="1" t="n">
        <v>2.22806</v>
      </c>
      <c r="T1562" s="1" t="n">
        <v>31.92</v>
      </c>
      <c r="U1562" s="1" t="n">
        <v>6.2</v>
      </c>
      <c r="V1562" s="1" t="n">
        <v>0</v>
      </c>
      <c r="W1562" s="1" t="n">
        <v>-2.04</v>
      </c>
      <c r="X1562" s="1" t="n">
        <v>0.01077</v>
      </c>
      <c r="Y1562" s="1" t="n">
        <v>0.01007</v>
      </c>
      <c r="Z1562" s="1" t="n">
        <v>0.01366</v>
      </c>
      <c r="AA1562" s="1" t="n">
        <v>0.01542</v>
      </c>
      <c r="AB1562" s="1" t="n">
        <v>0.0111</v>
      </c>
      <c r="AC1562" s="1" t="n">
        <v>0.01398</v>
      </c>
      <c r="AD1562" s="1" t="n">
        <v>0.00447</v>
      </c>
      <c r="AE1562" s="1" t="n">
        <v>0.00502</v>
      </c>
      <c r="AF1562" s="1" t="n">
        <v>0.01607</v>
      </c>
      <c r="AG1562" s="1" t="n">
        <v>0.01177</v>
      </c>
      <c r="AH1562" s="1" t="n">
        <v>0.01085</v>
      </c>
      <c r="AI1562" s="1" t="n">
        <v>0.0143</v>
      </c>
      <c r="AJ1562" s="1" t="n">
        <v>0.01314</v>
      </c>
      <c r="AK1562" s="1" t="n">
        <v>0.00955</v>
      </c>
      <c r="AL1562" s="1" t="n">
        <v>0.01217</v>
      </c>
      <c r="AM1562" s="1" t="n">
        <v>0.0049</v>
      </c>
      <c r="AN1562" s="1" t="n">
        <v>0.00584</v>
      </c>
      <c r="AO1562" s="1" t="n">
        <v>0.01892</v>
      </c>
    </row>
    <row r="1563" customFormat="false" ht="12.75" hidden="false" customHeight="false" outlineLevel="0" collapsed="false">
      <c r="A1563" s="1" t="n">
        <v>247650</v>
      </c>
      <c r="B1563" s="1" t="n">
        <v>0.33021</v>
      </c>
      <c r="C1563" s="1" t="n">
        <v>0.35198</v>
      </c>
      <c r="D1563" s="1" t="n">
        <v>0.27181</v>
      </c>
      <c r="E1563" s="1" t="n">
        <v>2.16071</v>
      </c>
      <c r="F1563" s="1" t="n">
        <v>2.09362</v>
      </c>
      <c r="G1563" s="1" t="n">
        <v>2.01889</v>
      </c>
      <c r="H1563" s="1" t="n">
        <v>0.93026</v>
      </c>
      <c r="I1563" s="1" t="n">
        <v>0.7399</v>
      </c>
      <c r="J1563" s="1" t="n">
        <v>0.55729</v>
      </c>
      <c r="K1563" s="1" t="n">
        <v>1.77989</v>
      </c>
      <c r="L1563" s="1" t="n">
        <v>1.71723</v>
      </c>
      <c r="M1563" s="1" t="n">
        <v>1.67218</v>
      </c>
      <c r="N1563" s="1" t="n">
        <v>0.49583</v>
      </c>
      <c r="O1563" s="1" t="n">
        <v>0.44864</v>
      </c>
      <c r="P1563" s="1" t="n">
        <v>0.41004</v>
      </c>
      <c r="Q1563" s="1" t="n">
        <v>2.66343</v>
      </c>
      <c r="R1563" s="1" t="n">
        <v>2.42068</v>
      </c>
      <c r="S1563" s="1" t="n">
        <v>2.23156</v>
      </c>
    </row>
    <row r="1564" customFormat="false" ht="12.75" hidden="false" customHeight="false" outlineLevel="0" collapsed="false">
      <c r="A1564" s="1" t="n">
        <v>247810</v>
      </c>
      <c r="B1564" s="1" t="n">
        <v>0.33192</v>
      </c>
      <c r="C1564" s="1" t="n">
        <v>0.35315</v>
      </c>
      <c r="D1564" s="1" t="n">
        <v>0.27266</v>
      </c>
      <c r="E1564" s="1" t="n">
        <v>2.16131</v>
      </c>
      <c r="F1564" s="1" t="n">
        <v>2.09944</v>
      </c>
      <c r="G1564" s="1" t="n">
        <v>2.02796</v>
      </c>
      <c r="H1564" s="1" t="n">
        <v>0.93316</v>
      </c>
      <c r="I1564" s="1" t="n">
        <v>0.74282</v>
      </c>
      <c r="J1564" s="1" t="n">
        <v>0.56066</v>
      </c>
      <c r="K1564" s="1" t="n">
        <v>1.78817</v>
      </c>
      <c r="L1564" s="1" t="n">
        <v>1.72772</v>
      </c>
      <c r="M1564" s="1" t="n">
        <v>1.68072</v>
      </c>
      <c r="N1564" s="1" t="n">
        <v>0.49912</v>
      </c>
      <c r="O1564" s="1" t="n">
        <v>0.45161</v>
      </c>
      <c r="P1564" s="1" t="n">
        <v>0.41147</v>
      </c>
      <c r="Q1564" s="1" t="n">
        <v>2.66385</v>
      </c>
      <c r="R1564" s="1" t="n">
        <v>2.42068</v>
      </c>
      <c r="S1564" s="1" t="n">
        <v>2.23214</v>
      </c>
    </row>
    <row r="1565" customFormat="false" ht="12.75" hidden="false" customHeight="false" outlineLevel="0" collapsed="false">
      <c r="A1565" s="1" t="n">
        <v>247970</v>
      </c>
      <c r="B1565" s="1" t="n">
        <v>0.33192</v>
      </c>
      <c r="C1565" s="1" t="n">
        <v>0.35333</v>
      </c>
      <c r="D1565" s="1" t="n">
        <v>0.2742</v>
      </c>
      <c r="E1565" s="1" t="n">
        <v>2.16269</v>
      </c>
      <c r="F1565" s="1" t="n">
        <v>2.09874</v>
      </c>
      <c r="G1565" s="1" t="n">
        <v>2.02684</v>
      </c>
      <c r="H1565" s="1" t="n">
        <v>0.93217</v>
      </c>
      <c r="I1565" s="1" t="n">
        <v>0.7426</v>
      </c>
      <c r="J1565" s="1" t="n">
        <v>0.55866</v>
      </c>
      <c r="K1565" s="1" t="n">
        <v>1.79101</v>
      </c>
      <c r="L1565" s="1" t="n">
        <v>1.72757</v>
      </c>
      <c r="M1565" s="1" t="n">
        <v>1.68711</v>
      </c>
      <c r="N1565" s="1" t="n">
        <v>0.49748</v>
      </c>
      <c r="O1565" s="1" t="n">
        <v>0.45161</v>
      </c>
      <c r="P1565" s="1" t="n">
        <v>0.41122</v>
      </c>
      <c r="Q1565" s="1" t="n">
        <v>2.6794</v>
      </c>
      <c r="R1565" s="1" t="n">
        <v>2.43475</v>
      </c>
      <c r="S1565" s="1" t="n">
        <v>2.24563</v>
      </c>
    </row>
    <row r="1566" customFormat="false" ht="12.75" hidden="false" customHeight="false" outlineLevel="0" collapsed="false">
      <c r="A1566" s="1" t="n">
        <v>248130</v>
      </c>
      <c r="B1566" s="1" t="n">
        <v>0.33133</v>
      </c>
      <c r="C1566" s="1" t="n">
        <v>0.3513</v>
      </c>
      <c r="D1566" s="1" t="n">
        <v>0.27219</v>
      </c>
      <c r="E1566" s="1" t="n">
        <v>2.16853</v>
      </c>
      <c r="F1566" s="1" t="n">
        <v>2.09985</v>
      </c>
      <c r="G1566" s="1" t="n">
        <v>2.02646</v>
      </c>
      <c r="H1566" s="1" t="n">
        <v>0.92685</v>
      </c>
      <c r="I1566" s="1" t="n">
        <v>0.73784</v>
      </c>
      <c r="J1566" s="1" t="n">
        <v>0.55598</v>
      </c>
      <c r="K1566" s="1" t="n">
        <v>1.79397</v>
      </c>
      <c r="L1566" s="1" t="n">
        <v>1.72821</v>
      </c>
      <c r="M1566" s="1" t="n">
        <v>1.69272</v>
      </c>
      <c r="N1566" s="1" t="n">
        <v>0.4948</v>
      </c>
      <c r="O1566" s="1" t="n">
        <v>0.44738</v>
      </c>
      <c r="P1566" s="1" t="n">
        <v>0.40727</v>
      </c>
      <c r="Q1566" s="1" t="n">
        <v>2.68433</v>
      </c>
      <c r="R1566" s="1" t="n">
        <v>2.44241</v>
      </c>
      <c r="S1566" s="1" t="n">
        <v>2.25163</v>
      </c>
    </row>
    <row r="1567" customFormat="false" ht="12.75" hidden="false" customHeight="false" outlineLevel="0" collapsed="false">
      <c r="A1567" s="1" t="n">
        <v>248300</v>
      </c>
      <c r="B1567" s="1" t="n">
        <v>0.32758</v>
      </c>
      <c r="C1567" s="1" t="n">
        <v>0.35277</v>
      </c>
      <c r="D1567" s="1" t="n">
        <v>0.27015</v>
      </c>
      <c r="E1567" s="1" t="n">
        <v>2.18133</v>
      </c>
      <c r="F1567" s="1" t="n">
        <v>2.11483</v>
      </c>
      <c r="G1567" s="1" t="n">
        <v>2.04064</v>
      </c>
      <c r="H1567" s="1" t="n">
        <v>0.93024</v>
      </c>
      <c r="I1567" s="1" t="n">
        <v>0.73941</v>
      </c>
      <c r="J1567" s="1" t="n">
        <v>0.56043</v>
      </c>
      <c r="K1567" s="1" t="n">
        <v>1.80117</v>
      </c>
      <c r="L1567" s="1" t="n">
        <v>1.73651</v>
      </c>
      <c r="M1567" s="1" t="n">
        <v>1.69355</v>
      </c>
      <c r="N1567" s="1" t="n">
        <v>0.49718</v>
      </c>
      <c r="O1567" s="1" t="n">
        <v>0.4511</v>
      </c>
      <c r="P1567" s="1" t="n">
        <v>0.40997</v>
      </c>
      <c r="Q1567" s="1" t="n">
        <v>2.68458</v>
      </c>
      <c r="R1567" s="1" t="n">
        <v>2.4412</v>
      </c>
      <c r="S1567" s="1" t="n">
        <v>2.24822</v>
      </c>
    </row>
    <row r="1568" customFormat="false" ht="12.75" hidden="false" customHeight="false" outlineLevel="0" collapsed="false">
      <c r="A1568" s="1" t="n">
        <v>248460</v>
      </c>
      <c r="B1568" s="1" t="n">
        <v>0.33115</v>
      </c>
      <c r="C1568" s="1" t="n">
        <v>0.34997</v>
      </c>
      <c r="D1568" s="1" t="n">
        <v>0.27104</v>
      </c>
      <c r="E1568" s="1" t="n">
        <v>2.1769</v>
      </c>
      <c r="F1568" s="1" t="n">
        <v>2.10792</v>
      </c>
      <c r="G1568" s="1" t="n">
        <v>2.03192</v>
      </c>
      <c r="H1568" s="1" t="n">
        <v>0.92967</v>
      </c>
      <c r="I1568" s="1" t="n">
        <v>0.74279</v>
      </c>
      <c r="J1568" s="1" t="n">
        <v>0.55833</v>
      </c>
      <c r="K1568" s="1" t="n">
        <v>1.79447</v>
      </c>
      <c r="L1568" s="1" t="n">
        <v>1.73212</v>
      </c>
      <c r="M1568" s="1" t="n">
        <v>1.68905</v>
      </c>
      <c r="N1568" s="1" t="n">
        <v>0.49642</v>
      </c>
      <c r="O1568" s="1" t="n">
        <v>0.44819</v>
      </c>
      <c r="P1568" s="1" t="n">
        <v>0.40899</v>
      </c>
      <c r="Q1568" s="1" t="n">
        <v>2.67302</v>
      </c>
      <c r="R1568" s="1" t="n">
        <v>2.43375</v>
      </c>
      <c r="S1568" s="1" t="n">
        <v>2.24308</v>
      </c>
    </row>
    <row r="1569" customFormat="false" ht="12.75" hidden="false" customHeight="false" outlineLevel="0" collapsed="false">
      <c r="A1569" s="1" t="n">
        <v>248620</v>
      </c>
      <c r="B1569" s="1" t="n">
        <v>0.32969</v>
      </c>
      <c r="C1569" s="1" t="n">
        <v>0.35036</v>
      </c>
      <c r="D1569" s="1" t="n">
        <v>0.27132</v>
      </c>
      <c r="E1569" s="1" t="n">
        <v>2.17488</v>
      </c>
      <c r="F1569" s="1" t="n">
        <v>2.1093</v>
      </c>
      <c r="G1569" s="1" t="n">
        <v>2.0346</v>
      </c>
      <c r="H1569" s="1" t="n">
        <v>0.93502</v>
      </c>
      <c r="I1569" s="1" t="n">
        <v>0.74221</v>
      </c>
      <c r="J1569" s="1" t="n">
        <v>0.56204</v>
      </c>
      <c r="K1569" s="1" t="n">
        <v>1.80183</v>
      </c>
      <c r="L1569" s="1" t="n">
        <v>1.73496</v>
      </c>
      <c r="M1569" s="1" t="n">
        <v>1.6931</v>
      </c>
      <c r="N1569" s="1" t="n">
        <v>0.50116</v>
      </c>
      <c r="O1569" s="1" t="n">
        <v>0.45559</v>
      </c>
      <c r="P1569" s="1" t="n">
        <v>0.414</v>
      </c>
      <c r="Q1569" s="1" t="n">
        <v>2.69474</v>
      </c>
      <c r="R1569" s="1" t="n">
        <v>2.45747</v>
      </c>
      <c r="S1569" s="1" t="n">
        <v>2.25884</v>
      </c>
    </row>
    <row r="1570" customFormat="false" ht="12.75" hidden="false" customHeight="false" outlineLevel="0" collapsed="false">
      <c r="A1570" s="1" t="n">
        <v>248780</v>
      </c>
      <c r="B1570" s="1" t="n">
        <v>0.33615</v>
      </c>
      <c r="C1570" s="1" t="n">
        <v>0.35803</v>
      </c>
      <c r="D1570" s="1" t="n">
        <v>0.2761</v>
      </c>
      <c r="E1570" s="1" t="n">
        <v>2.18036</v>
      </c>
      <c r="F1570" s="1" t="n">
        <v>2.11333</v>
      </c>
      <c r="G1570" s="1" t="n">
        <v>2.0385</v>
      </c>
      <c r="H1570" s="1" t="n">
        <v>0.94376</v>
      </c>
      <c r="I1570" s="1" t="n">
        <v>0.75276</v>
      </c>
      <c r="J1570" s="1" t="n">
        <v>0.56842</v>
      </c>
      <c r="K1570" s="1" t="n">
        <v>1.79616</v>
      </c>
      <c r="L1570" s="1" t="n">
        <v>1.73565</v>
      </c>
      <c r="M1570" s="1" t="n">
        <v>1.69005</v>
      </c>
      <c r="N1570" s="1" t="n">
        <v>0.50646</v>
      </c>
      <c r="O1570" s="1" t="n">
        <v>0.45841</v>
      </c>
      <c r="P1570" s="1" t="n">
        <v>0.41884</v>
      </c>
      <c r="Q1570" s="1" t="n">
        <v>2.6791</v>
      </c>
      <c r="R1570" s="1" t="n">
        <v>2.44773</v>
      </c>
      <c r="S1570" s="1" t="n">
        <v>2.25141</v>
      </c>
    </row>
    <row r="1571" customFormat="false" ht="12.75" hidden="false" customHeight="false" outlineLevel="0" collapsed="false">
      <c r="A1571" s="1" t="n">
        <v>248940</v>
      </c>
      <c r="B1571" s="1" t="n">
        <v>0.33829</v>
      </c>
      <c r="C1571" s="1" t="n">
        <v>0.3573</v>
      </c>
      <c r="D1571" s="1" t="n">
        <v>0.27488</v>
      </c>
      <c r="E1571" s="1" t="n">
        <v>2.1833</v>
      </c>
      <c r="F1571" s="1" t="n">
        <v>2.11804</v>
      </c>
      <c r="G1571" s="1" t="n">
        <v>2.04053</v>
      </c>
      <c r="H1571" s="1" t="n">
        <v>0.93878</v>
      </c>
      <c r="I1571" s="1" t="n">
        <v>0.74499</v>
      </c>
      <c r="J1571" s="1" t="n">
        <v>0.56495</v>
      </c>
      <c r="K1571" s="1" t="n">
        <v>1.79853</v>
      </c>
      <c r="L1571" s="1" t="n">
        <v>1.73635</v>
      </c>
      <c r="M1571" s="1" t="n">
        <v>1.6907</v>
      </c>
      <c r="N1571" s="1" t="n">
        <v>0.50249</v>
      </c>
      <c r="O1571" s="1" t="n">
        <v>0.45312</v>
      </c>
      <c r="P1571" s="1" t="n">
        <v>0.4138</v>
      </c>
      <c r="Q1571" s="1" t="n">
        <v>2.67554</v>
      </c>
      <c r="R1571" s="1" t="n">
        <v>2.44217</v>
      </c>
      <c r="S1571" s="1" t="n">
        <v>2.25259</v>
      </c>
    </row>
    <row r="1572" customFormat="false" ht="12.75" hidden="false" customHeight="false" outlineLevel="0" collapsed="false">
      <c r="A1572" s="1" t="n">
        <v>249110</v>
      </c>
      <c r="B1572" s="1" t="n">
        <v>0.33384</v>
      </c>
      <c r="C1572" s="1" t="n">
        <v>0.35598</v>
      </c>
      <c r="D1572" s="1" t="n">
        <v>0.27193</v>
      </c>
      <c r="E1572" s="1" t="n">
        <v>2.1811</v>
      </c>
      <c r="F1572" s="1" t="n">
        <v>2.11122</v>
      </c>
      <c r="G1572" s="1" t="n">
        <v>2.03457</v>
      </c>
      <c r="H1572" s="1" t="n">
        <v>0.93602</v>
      </c>
      <c r="I1572" s="1" t="n">
        <v>0.74018</v>
      </c>
      <c r="J1572" s="1" t="n">
        <v>0.56139</v>
      </c>
      <c r="K1572" s="1" t="n">
        <v>1.78751</v>
      </c>
      <c r="L1572" s="1" t="n">
        <v>1.73199</v>
      </c>
      <c r="M1572" s="1" t="n">
        <v>1.68296</v>
      </c>
      <c r="N1572" s="1" t="n">
        <v>0.4989</v>
      </c>
      <c r="O1572" s="1" t="n">
        <v>0.45159</v>
      </c>
      <c r="P1572" s="1" t="n">
        <v>0.41138</v>
      </c>
      <c r="Q1572" s="1" t="n">
        <v>2.66647</v>
      </c>
      <c r="R1572" s="1" t="n">
        <v>2.42849</v>
      </c>
      <c r="S1572" s="1" t="n">
        <v>2.24177</v>
      </c>
      <c r="T1572" s="1" t="n">
        <v>31.92</v>
      </c>
      <c r="U1572" s="1" t="n">
        <v>6.3</v>
      </c>
      <c r="V1572" s="1" t="n">
        <v>0</v>
      </c>
      <c r="W1572" s="1" t="n">
        <v>-2.04</v>
      </c>
      <c r="X1572" s="1" t="n">
        <v>0.01076</v>
      </c>
      <c r="Y1572" s="1" t="n">
        <v>0.01007</v>
      </c>
      <c r="Z1572" s="1" t="n">
        <v>0.01366</v>
      </c>
      <c r="AA1572" s="1" t="n">
        <v>0.01542</v>
      </c>
      <c r="AB1572" s="1" t="n">
        <v>0.0111</v>
      </c>
      <c r="AC1572" s="1" t="n">
        <v>0.01398</v>
      </c>
      <c r="AD1572" s="1" t="n">
        <v>0.00447</v>
      </c>
      <c r="AE1572" s="1" t="n">
        <v>0.00502</v>
      </c>
      <c r="AF1572" s="1" t="n">
        <v>0.01607</v>
      </c>
      <c r="AG1572" s="1" t="n">
        <v>0.01177</v>
      </c>
      <c r="AH1572" s="1" t="n">
        <v>0.01085</v>
      </c>
      <c r="AI1572" s="1" t="n">
        <v>0.0143</v>
      </c>
      <c r="AJ1572" s="1" t="n">
        <v>0.01314</v>
      </c>
      <c r="AK1572" s="1" t="n">
        <v>0.00955</v>
      </c>
      <c r="AL1572" s="1" t="n">
        <v>0.01217</v>
      </c>
      <c r="AM1572" s="1" t="n">
        <v>0.0049</v>
      </c>
      <c r="AN1572" s="1" t="n">
        <v>0.00584</v>
      </c>
      <c r="AO1572" s="1" t="n">
        <v>0.01892</v>
      </c>
    </row>
    <row r="1573" customFormat="false" ht="12.75" hidden="false" customHeight="false" outlineLevel="0" collapsed="false">
      <c r="A1573" s="1" t="n">
        <v>249270</v>
      </c>
      <c r="B1573" s="1" t="n">
        <v>0.33234</v>
      </c>
      <c r="C1573" s="1" t="n">
        <v>0.35217</v>
      </c>
      <c r="D1573" s="1" t="n">
        <v>0.27037</v>
      </c>
      <c r="E1573" s="1" t="n">
        <v>2.17237</v>
      </c>
      <c r="F1573" s="1" t="n">
        <v>2.10586</v>
      </c>
      <c r="G1573" s="1" t="n">
        <v>2.03215</v>
      </c>
      <c r="H1573" s="1" t="n">
        <v>0.92932</v>
      </c>
      <c r="I1573" s="1" t="n">
        <v>0.7397</v>
      </c>
      <c r="J1573" s="1" t="n">
        <v>0.55885</v>
      </c>
      <c r="K1573" s="1" t="n">
        <v>1.78754</v>
      </c>
      <c r="L1573" s="1" t="n">
        <v>1.72832</v>
      </c>
      <c r="M1573" s="1" t="n">
        <v>1.68384</v>
      </c>
      <c r="N1573" s="1" t="n">
        <v>0.49862</v>
      </c>
      <c r="O1573" s="1" t="n">
        <v>0.45059</v>
      </c>
      <c r="P1573" s="1" t="n">
        <v>0.4119</v>
      </c>
      <c r="Q1573" s="1" t="n">
        <v>2.67152</v>
      </c>
      <c r="R1573" s="1" t="n">
        <v>2.43292</v>
      </c>
      <c r="S1573" s="1" t="n">
        <v>2.242</v>
      </c>
    </row>
    <row r="1574" customFormat="false" ht="12.75" hidden="false" customHeight="false" outlineLevel="0" collapsed="false">
      <c r="A1574" s="1" t="n">
        <v>249430</v>
      </c>
      <c r="B1574" s="1" t="n">
        <v>0.33219</v>
      </c>
      <c r="C1574" s="1" t="n">
        <v>0.35289</v>
      </c>
      <c r="D1574" s="1" t="n">
        <v>0.27041</v>
      </c>
      <c r="E1574" s="1" t="n">
        <v>2.1662</v>
      </c>
      <c r="F1574" s="1" t="n">
        <v>2.10122</v>
      </c>
      <c r="G1574" s="1" t="n">
        <v>2.02624</v>
      </c>
      <c r="H1574" s="1" t="n">
        <v>0.93213</v>
      </c>
      <c r="I1574" s="1" t="n">
        <v>0.7393</v>
      </c>
      <c r="J1574" s="1" t="n">
        <v>0.55818</v>
      </c>
      <c r="K1574" s="1" t="n">
        <v>1.78714</v>
      </c>
      <c r="L1574" s="1" t="n">
        <v>1.73236</v>
      </c>
      <c r="M1574" s="1" t="n">
        <v>1.68599</v>
      </c>
      <c r="N1574" s="1" t="n">
        <v>0.49498</v>
      </c>
      <c r="O1574" s="1" t="n">
        <v>0.44845</v>
      </c>
      <c r="P1574" s="1" t="n">
        <v>0.40676</v>
      </c>
      <c r="Q1574" s="1" t="n">
        <v>2.67167</v>
      </c>
      <c r="R1574" s="1" t="n">
        <v>2.43686</v>
      </c>
      <c r="S1574" s="1" t="n">
        <v>2.24574</v>
      </c>
    </row>
    <row r="1575" customFormat="false" ht="12.75" hidden="false" customHeight="false" outlineLevel="0" collapsed="false">
      <c r="A1575" s="1" t="n">
        <v>249590</v>
      </c>
      <c r="B1575" s="1" t="n">
        <v>0.32819</v>
      </c>
      <c r="C1575" s="1" t="n">
        <v>0.34863</v>
      </c>
      <c r="D1575" s="1" t="n">
        <v>0.26871</v>
      </c>
      <c r="E1575" s="1" t="n">
        <v>2.17618</v>
      </c>
      <c r="F1575" s="1" t="n">
        <v>2.11132</v>
      </c>
      <c r="G1575" s="1" t="n">
        <v>2.03608</v>
      </c>
      <c r="H1575" s="1" t="n">
        <v>0.92577</v>
      </c>
      <c r="I1575" s="1" t="n">
        <v>0.73478</v>
      </c>
      <c r="J1575" s="1" t="n">
        <v>0.5552</v>
      </c>
      <c r="K1575" s="1" t="n">
        <v>1.79558</v>
      </c>
      <c r="L1575" s="1" t="n">
        <v>1.73996</v>
      </c>
      <c r="M1575" s="1" t="n">
        <v>1.69147</v>
      </c>
      <c r="N1575" s="1" t="n">
        <v>0.49352</v>
      </c>
      <c r="O1575" s="1" t="n">
        <v>0.44678</v>
      </c>
      <c r="P1575" s="1" t="n">
        <v>0.40733</v>
      </c>
      <c r="Q1575" s="1" t="n">
        <v>2.68051</v>
      </c>
      <c r="R1575" s="1" t="n">
        <v>2.44484</v>
      </c>
      <c r="S1575" s="1" t="n">
        <v>2.2544</v>
      </c>
    </row>
    <row r="1576" customFormat="false" ht="12.75" hidden="false" customHeight="false" outlineLevel="0" collapsed="false">
      <c r="A1576" s="1" t="n">
        <v>249750</v>
      </c>
      <c r="B1576" s="1" t="n">
        <v>0.32909</v>
      </c>
      <c r="C1576" s="1" t="n">
        <v>0.35018</v>
      </c>
      <c r="D1576" s="1" t="n">
        <v>0.26749</v>
      </c>
      <c r="E1576" s="1" t="n">
        <v>2.19285</v>
      </c>
      <c r="F1576" s="1" t="n">
        <v>2.12721</v>
      </c>
      <c r="G1576" s="1" t="n">
        <v>2.04343</v>
      </c>
      <c r="H1576" s="1" t="n">
        <v>0.92468</v>
      </c>
      <c r="I1576" s="1" t="n">
        <v>0.73713</v>
      </c>
      <c r="J1576" s="1" t="n">
        <v>0.5547</v>
      </c>
      <c r="K1576" s="1" t="n">
        <v>1.79868</v>
      </c>
      <c r="L1576" s="1" t="n">
        <v>1.72922</v>
      </c>
      <c r="M1576" s="1" t="n">
        <v>1.68688</v>
      </c>
      <c r="N1576" s="1" t="n">
        <v>0.4933</v>
      </c>
      <c r="O1576" s="1" t="n">
        <v>0.44562</v>
      </c>
      <c r="P1576" s="1" t="n">
        <v>0.40511</v>
      </c>
      <c r="Q1576" s="1" t="n">
        <v>2.69111</v>
      </c>
      <c r="R1576" s="1" t="n">
        <v>2.45067</v>
      </c>
      <c r="S1576" s="1" t="n">
        <v>2.25495</v>
      </c>
    </row>
    <row r="1577" customFormat="false" ht="12.75" hidden="false" customHeight="false" outlineLevel="0" collapsed="false">
      <c r="A1577" s="1" t="n">
        <v>249910</v>
      </c>
      <c r="B1577" s="1" t="n">
        <v>0.32615</v>
      </c>
      <c r="C1577" s="1" t="n">
        <v>0.35005</v>
      </c>
      <c r="D1577" s="1" t="n">
        <v>0.26787</v>
      </c>
      <c r="E1577" s="1" t="n">
        <v>2.18057</v>
      </c>
      <c r="F1577" s="1" t="n">
        <v>2.10874</v>
      </c>
      <c r="G1577" s="1" t="n">
        <v>2.03554</v>
      </c>
      <c r="H1577" s="1" t="n">
        <v>0.92876</v>
      </c>
      <c r="I1577" s="1" t="n">
        <v>0.73804</v>
      </c>
      <c r="J1577" s="1" t="n">
        <v>0.55599</v>
      </c>
      <c r="K1577" s="1" t="n">
        <v>1.79588</v>
      </c>
      <c r="L1577" s="1" t="n">
        <v>1.72316</v>
      </c>
      <c r="M1577" s="1" t="n">
        <v>1.67494</v>
      </c>
      <c r="N1577" s="1" t="n">
        <v>0.49674</v>
      </c>
      <c r="O1577" s="1" t="n">
        <v>0.45062</v>
      </c>
      <c r="P1577" s="1" t="n">
        <v>0.41088</v>
      </c>
      <c r="Q1577" s="1" t="n">
        <v>2.67048</v>
      </c>
      <c r="R1577" s="1" t="n">
        <v>2.42684</v>
      </c>
      <c r="S1577" s="1" t="n">
        <v>2.23653</v>
      </c>
    </row>
    <row r="1578" customFormat="false" ht="12.75" hidden="false" customHeight="false" outlineLevel="0" collapsed="false">
      <c r="A1578" s="1" t="n">
        <v>250070</v>
      </c>
      <c r="B1578" s="1" t="n">
        <v>0.33265</v>
      </c>
      <c r="C1578" s="1" t="n">
        <v>0.35287</v>
      </c>
      <c r="D1578" s="1" t="n">
        <v>0.27073</v>
      </c>
      <c r="E1578" s="1" t="n">
        <v>2.16582</v>
      </c>
      <c r="F1578" s="1" t="n">
        <v>2.09699</v>
      </c>
      <c r="G1578" s="1" t="n">
        <v>2.02324</v>
      </c>
      <c r="H1578" s="1" t="n">
        <v>0.931</v>
      </c>
      <c r="I1578" s="1" t="n">
        <v>0.74224</v>
      </c>
      <c r="J1578" s="1" t="n">
        <v>0.55883</v>
      </c>
      <c r="K1578" s="1" t="n">
        <v>1.7826</v>
      </c>
      <c r="L1578" s="1" t="n">
        <v>1.7109</v>
      </c>
      <c r="M1578" s="1" t="n">
        <v>1.66959</v>
      </c>
      <c r="N1578" s="1" t="n">
        <v>0.49727</v>
      </c>
      <c r="O1578" s="1" t="n">
        <v>0.44913</v>
      </c>
      <c r="P1578" s="1" t="n">
        <v>0.40817</v>
      </c>
      <c r="Q1578" s="1" t="n">
        <v>2.6635</v>
      </c>
      <c r="R1578" s="1" t="n">
        <v>2.42188</v>
      </c>
      <c r="S1578" s="1" t="n">
        <v>2.23056</v>
      </c>
    </row>
    <row r="1579" customFormat="false" ht="12.75" hidden="false" customHeight="false" outlineLevel="0" collapsed="false">
      <c r="A1579" s="1" t="n">
        <v>250240</v>
      </c>
      <c r="B1579" s="1" t="n">
        <v>0.32729</v>
      </c>
      <c r="C1579" s="1" t="n">
        <v>0.35033</v>
      </c>
      <c r="D1579" s="1" t="n">
        <v>0.26853</v>
      </c>
      <c r="E1579" s="1" t="n">
        <v>2.15741</v>
      </c>
      <c r="F1579" s="1" t="n">
        <v>2.09007</v>
      </c>
      <c r="G1579" s="1" t="n">
        <v>2.01821</v>
      </c>
      <c r="H1579" s="1" t="n">
        <v>0.93009</v>
      </c>
      <c r="I1579" s="1" t="n">
        <v>0.73628</v>
      </c>
      <c r="J1579" s="1" t="n">
        <v>0.55541</v>
      </c>
      <c r="K1579" s="1" t="n">
        <v>1.77897</v>
      </c>
      <c r="L1579" s="1" t="n">
        <v>1.71744</v>
      </c>
      <c r="M1579" s="1" t="n">
        <v>1.67508</v>
      </c>
      <c r="N1579" s="1" t="n">
        <v>0.49365</v>
      </c>
      <c r="O1579" s="1" t="n">
        <v>0.44761</v>
      </c>
      <c r="P1579" s="1" t="n">
        <v>0.40706</v>
      </c>
      <c r="Q1579" s="1" t="n">
        <v>2.66235</v>
      </c>
      <c r="R1579" s="1" t="n">
        <v>2.4236</v>
      </c>
      <c r="S1579" s="1" t="n">
        <v>2.23268</v>
      </c>
    </row>
    <row r="1580" customFormat="false" ht="12.75" hidden="false" customHeight="false" outlineLevel="0" collapsed="false">
      <c r="A1580" s="1" t="n">
        <v>250400</v>
      </c>
      <c r="B1580" s="1" t="n">
        <v>0.32931</v>
      </c>
      <c r="C1580" s="1" t="n">
        <v>0.34874</v>
      </c>
      <c r="D1580" s="1" t="n">
        <v>0.27056</v>
      </c>
      <c r="E1580" s="1" t="n">
        <v>2.16875</v>
      </c>
      <c r="F1580" s="1" t="n">
        <v>2.10269</v>
      </c>
      <c r="G1580" s="1" t="n">
        <v>2.02944</v>
      </c>
      <c r="H1580" s="1" t="n">
        <v>0.92642</v>
      </c>
      <c r="I1580" s="1" t="n">
        <v>0.73885</v>
      </c>
      <c r="J1580" s="1" t="n">
        <v>0.55617</v>
      </c>
      <c r="K1580" s="1" t="n">
        <v>1.79052</v>
      </c>
      <c r="L1580" s="1" t="n">
        <v>1.72624</v>
      </c>
      <c r="M1580" s="1" t="n">
        <v>1.68025</v>
      </c>
      <c r="N1580" s="1" t="n">
        <v>0.49349</v>
      </c>
      <c r="O1580" s="1" t="n">
        <v>0.44545</v>
      </c>
      <c r="P1580" s="1" t="n">
        <v>0.40681</v>
      </c>
      <c r="Q1580" s="1" t="n">
        <v>2.66557</v>
      </c>
      <c r="R1580" s="1" t="n">
        <v>2.42666</v>
      </c>
      <c r="S1580" s="1" t="n">
        <v>2.23588</v>
      </c>
    </row>
    <row r="1581" customFormat="false" ht="12.75" hidden="false" customHeight="false" outlineLevel="0" collapsed="false">
      <c r="A1581" s="1" t="n">
        <v>250560</v>
      </c>
      <c r="B1581" s="1" t="n">
        <v>0.32959</v>
      </c>
      <c r="C1581" s="1" t="n">
        <v>0.35159</v>
      </c>
      <c r="D1581" s="1" t="n">
        <v>0.27074</v>
      </c>
      <c r="E1581" s="1" t="n">
        <v>2.16834</v>
      </c>
      <c r="F1581" s="1" t="n">
        <v>2.10204</v>
      </c>
      <c r="G1581" s="1" t="n">
        <v>2.02853</v>
      </c>
      <c r="H1581" s="1" t="n">
        <v>0.93328</v>
      </c>
      <c r="I1581" s="1" t="n">
        <v>0.73896</v>
      </c>
      <c r="J1581" s="1" t="n">
        <v>0.55911</v>
      </c>
      <c r="K1581" s="1" t="n">
        <v>1.78499</v>
      </c>
      <c r="L1581" s="1" t="n">
        <v>1.72784</v>
      </c>
      <c r="M1581" s="1" t="n">
        <v>1.68543</v>
      </c>
      <c r="N1581" s="1" t="n">
        <v>0.49628</v>
      </c>
      <c r="O1581" s="1" t="n">
        <v>0.4495</v>
      </c>
      <c r="P1581" s="1" t="n">
        <v>0.40877</v>
      </c>
      <c r="Q1581" s="1" t="n">
        <v>2.67497</v>
      </c>
      <c r="R1581" s="1" t="n">
        <v>2.43937</v>
      </c>
      <c r="S1581" s="1" t="n">
        <v>2.24702</v>
      </c>
    </row>
    <row r="1582" customFormat="false" ht="12.75" hidden="false" customHeight="false" outlineLevel="0" collapsed="false">
      <c r="A1582" s="1" t="n">
        <v>250720</v>
      </c>
      <c r="B1582" s="1" t="n">
        <v>0.32985</v>
      </c>
      <c r="C1582" s="1" t="n">
        <v>0.34998</v>
      </c>
      <c r="D1582" s="1" t="n">
        <v>0.27159</v>
      </c>
      <c r="E1582" s="1" t="n">
        <v>2.17981</v>
      </c>
      <c r="F1582" s="1" t="n">
        <v>2.11396</v>
      </c>
      <c r="G1582" s="1" t="n">
        <v>2.04095</v>
      </c>
      <c r="H1582" s="1" t="n">
        <v>0.9295</v>
      </c>
      <c r="I1582" s="1" t="n">
        <v>0.7371</v>
      </c>
      <c r="J1582" s="1" t="n">
        <v>0.55496</v>
      </c>
      <c r="K1582" s="1" t="n">
        <v>1.79513</v>
      </c>
      <c r="L1582" s="1" t="n">
        <v>1.74139</v>
      </c>
      <c r="M1582" s="1" t="n">
        <v>1.68745</v>
      </c>
      <c r="N1582" s="1" t="n">
        <v>0.49408</v>
      </c>
      <c r="O1582" s="1" t="n">
        <v>0.4476</v>
      </c>
      <c r="P1582" s="1" t="n">
        <v>0.40863</v>
      </c>
      <c r="Q1582" s="1" t="n">
        <v>2.66788</v>
      </c>
      <c r="R1582" s="1" t="n">
        <v>2.43555</v>
      </c>
      <c r="S1582" s="1" t="n">
        <v>2.24142</v>
      </c>
      <c r="T1582" s="1" t="n">
        <v>31.97</v>
      </c>
      <c r="U1582" s="1" t="n">
        <v>6.2</v>
      </c>
      <c r="V1582" s="1" t="n">
        <v>0</v>
      </c>
      <c r="W1582" s="1" t="n">
        <v>-2.04</v>
      </c>
      <c r="X1582" s="1" t="n">
        <v>0.01076</v>
      </c>
      <c r="Y1582" s="1" t="n">
        <v>0.01007</v>
      </c>
      <c r="Z1582" s="1" t="n">
        <v>0.01366</v>
      </c>
      <c r="AA1582" s="1" t="n">
        <v>0.01542</v>
      </c>
      <c r="AB1582" s="1" t="n">
        <v>0.0111</v>
      </c>
      <c r="AC1582" s="1" t="n">
        <v>0.01398</v>
      </c>
      <c r="AD1582" s="1" t="n">
        <v>0.00447</v>
      </c>
      <c r="AE1582" s="1" t="n">
        <v>0.00502</v>
      </c>
      <c r="AF1582" s="1" t="n">
        <v>0.01607</v>
      </c>
      <c r="AG1582" s="1" t="n">
        <v>0.01177</v>
      </c>
      <c r="AH1582" s="1" t="n">
        <v>0.01085</v>
      </c>
      <c r="AI1582" s="1" t="n">
        <v>0.0143</v>
      </c>
      <c r="AJ1582" s="1" t="n">
        <v>0.01314</v>
      </c>
      <c r="AK1582" s="1" t="n">
        <v>0.00955</v>
      </c>
      <c r="AL1582" s="1" t="n">
        <v>0.01217</v>
      </c>
      <c r="AM1582" s="1" t="n">
        <v>0.0049</v>
      </c>
      <c r="AN1582" s="1" t="n">
        <v>0.00584</v>
      </c>
      <c r="AO1582" s="1" t="n">
        <v>0.01892</v>
      </c>
    </row>
    <row r="1583" customFormat="false" ht="12.75" hidden="false" customHeight="false" outlineLevel="0" collapsed="false">
      <c r="A1583" s="1" t="n">
        <v>250880</v>
      </c>
      <c r="B1583" s="1" t="n">
        <v>0.32892</v>
      </c>
      <c r="C1583" s="1" t="n">
        <v>0.34922</v>
      </c>
      <c r="D1583" s="1" t="n">
        <v>0.26932</v>
      </c>
      <c r="E1583" s="1" t="n">
        <v>2.16914</v>
      </c>
      <c r="F1583" s="1" t="n">
        <v>2.10638</v>
      </c>
      <c r="G1583" s="1" t="n">
        <v>2.03315</v>
      </c>
      <c r="H1583" s="1" t="n">
        <v>0.92387</v>
      </c>
      <c r="I1583" s="1" t="n">
        <v>0.73161</v>
      </c>
      <c r="J1583" s="1" t="n">
        <v>0.5523</v>
      </c>
      <c r="K1583" s="1" t="n">
        <v>1.78768</v>
      </c>
      <c r="L1583" s="1" t="n">
        <v>1.73844</v>
      </c>
      <c r="M1583" s="1" t="n">
        <v>1.68743</v>
      </c>
      <c r="N1583" s="1" t="n">
        <v>0.49001</v>
      </c>
      <c r="O1583" s="1" t="n">
        <v>0.443</v>
      </c>
      <c r="P1583" s="1" t="n">
        <v>0.40337</v>
      </c>
      <c r="Q1583" s="1" t="n">
        <v>2.67135</v>
      </c>
      <c r="R1583" s="1" t="n">
        <v>2.44034</v>
      </c>
      <c r="S1583" s="1" t="n">
        <v>2.24444</v>
      </c>
    </row>
    <row r="1584" customFormat="false" ht="12.75" hidden="false" customHeight="false" outlineLevel="0" collapsed="false">
      <c r="A1584" s="1" t="n">
        <v>251050</v>
      </c>
      <c r="B1584" s="1" t="n">
        <v>0.32504</v>
      </c>
      <c r="C1584" s="1" t="n">
        <v>0.34562</v>
      </c>
      <c r="D1584" s="1" t="n">
        <v>0.2676</v>
      </c>
      <c r="E1584" s="1" t="n">
        <v>2.16871</v>
      </c>
      <c r="F1584" s="1" t="n">
        <v>2.10173</v>
      </c>
      <c r="G1584" s="1" t="n">
        <v>2.02583</v>
      </c>
      <c r="H1584" s="1" t="n">
        <v>0.92358</v>
      </c>
      <c r="I1584" s="1" t="n">
        <v>0.72991</v>
      </c>
      <c r="J1584" s="1" t="n">
        <v>0.5491</v>
      </c>
      <c r="K1584" s="1" t="n">
        <v>1.78636</v>
      </c>
      <c r="L1584" s="1" t="n">
        <v>1.72909</v>
      </c>
      <c r="M1584" s="1" t="n">
        <v>1.68463</v>
      </c>
      <c r="N1584" s="1" t="n">
        <v>0.48811</v>
      </c>
      <c r="O1584" s="1" t="n">
        <v>0.44342</v>
      </c>
      <c r="P1584" s="1" t="n">
        <v>0.40515</v>
      </c>
      <c r="Q1584" s="1" t="n">
        <v>2.67238</v>
      </c>
      <c r="R1584" s="1" t="n">
        <v>2.4408</v>
      </c>
      <c r="S1584" s="1" t="n">
        <v>2.2466</v>
      </c>
    </row>
    <row r="1585" customFormat="false" ht="12.75" hidden="false" customHeight="false" outlineLevel="0" collapsed="false">
      <c r="A1585" s="1" t="n">
        <v>251210</v>
      </c>
      <c r="B1585" s="1" t="n">
        <v>0.3267</v>
      </c>
      <c r="C1585" s="1" t="n">
        <v>0.34657</v>
      </c>
      <c r="D1585" s="1" t="n">
        <v>0.26898</v>
      </c>
      <c r="E1585" s="1" t="n">
        <v>2.17725</v>
      </c>
      <c r="F1585" s="1" t="n">
        <v>2.11323</v>
      </c>
      <c r="G1585" s="1" t="n">
        <v>2.04155</v>
      </c>
      <c r="H1585" s="1" t="n">
        <v>0.92411</v>
      </c>
      <c r="I1585" s="1" t="n">
        <v>0.73436</v>
      </c>
      <c r="J1585" s="1" t="n">
        <v>0.55224</v>
      </c>
      <c r="K1585" s="1" t="n">
        <v>1.80305</v>
      </c>
      <c r="L1585" s="1" t="n">
        <v>1.74024</v>
      </c>
      <c r="M1585" s="1" t="n">
        <v>1.6881</v>
      </c>
      <c r="N1585" s="1" t="n">
        <v>0.4913</v>
      </c>
      <c r="O1585" s="1" t="n">
        <v>0.44553</v>
      </c>
      <c r="P1585" s="1" t="n">
        <v>0.40607</v>
      </c>
      <c r="Q1585" s="1" t="n">
        <v>2.69197</v>
      </c>
      <c r="R1585" s="1" t="n">
        <v>2.45122</v>
      </c>
      <c r="S1585" s="1" t="n">
        <v>2.259</v>
      </c>
    </row>
    <row r="1586" customFormat="false" ht="12.75" hidden="false" customHeight="false" outlineLevel="0" collapsed="false">
      <c r="A1586" s="1" t="n">
        <v>251370</v>
      </c>
      <c r="B1586" s="1" t="n">
        <v>0.32568</v>
      </c>
      <c r="C1586" s="1" t="n">
        <v>0.34785</v>
      </c>
      <c r="D1586" s="1" t="n">
        <v>0.26759</v>
      </c>
      <c r="E1586" s="1" t="n">
        <v>2.18439</v>
      </c>
      <c r="F1586" s="1" t="n">
        <v>2.1155</v>
      </c>
      <c r="G1586" s="1" t="n">
        <v>2.04414</v>
      </c>
      <c r="H1586" s="1" t="n">
        <v>0.92681</v>
      </c>
      <c r="I1586" s="1" t="n">
        <v>0.73011</v>
      </c>
      <c r="J1586" s="1" t="n">
        <v>0.55046</v>
      </c>
      <c r="K1586" s="1" t="n">
        <v>1.80217</v>
      </c>
      <c r="L1586" s="1" t="n">
        <v>1.72617</v>
      </c>
      <c r="M1586" s="1" t="n">
        <v>1.67882</v>
      </c>
      <c r="N1586" s="1" t="n">
        <v>0.48804</v>
      </c>
      <c r="O1586" s="1" t="n">
        <v>0.44335</v>
      </c>
      <c r="P1586" s="1" t="n">
        <v>0.40333</v>
      </c>
      <c r="Q1586" s="1" t="n">
        <v>2.6786</v>
      </c>
      <c r="R1586" s="1" t="n">
        <v>2.43835</v>
      </c>
      <c r="S1586" s="1" t="n">
        <v>2.24612</v>
      </c>
    </row>
    <row r="1587" customFormat="false" ht="12.75" hidden="false" customHeight="false" outlineLevel="0" collapsed="false">
      <c r="A1587" s="1" t="n">
        <v>251530</v>
      </c>
      <c r="B1587" s="1" t="n">
        <v>0.32614</v>
      </c>
      <c r="C1587" s="1" t="n">
        <v>0.34606</v>
      </c>
      <c r="D1587" s="1" t="n">
        <v>0.26886</v>
      </c>
      <c r="E1587" s="1" t="n">
        <v>2.17473</v>
      </c>
      <c r="F1587" s="1" t="n">
        <v>2.10595</v>
      </c>
      <c r="G1587" s="1" t="n">
        <v>2.03203</v>
      </c>
      <c r="H1587" s="1" t="n">
        <v>0.92702</v>
      </c>
      <c r="I1587" s="1" t="n">
        <v>0.73642</v>
      </c>
      <c r="J1587" s="1" t="n">
        <v>0.55188</v>
      </c>
      <c r="K1587" s="1" t="n">
        <v>1.79112</v>
      </c>
      <c r="L1587" s="1" t="n">
        <v>1.71835</v>
      </c>
      <c r="M1587" s="1" t="n">
        <v>1.67449</v>
      </c>
      <c r="N1587" s="1" t="n">
        <v>0.49229</v>
      </c>
      <c r="O1587" s="1" t="n">
        <v>0.44553</v>
      </c>
      <c r="P1587" s="1" t="n">
        <v>0.40694</v>
      </c>
      <c r="Q1587" s="1" t="n">
        <v>2.66828</v>
      </c>
      <c r="R1587" s="1" t="n">
        <v>2.42745</v>
      </c>
      <c r="S1587" s="1" t="n">
        <v>2.23769</v>
      </c>
    </row>
    <row r="1588" customFormat="false" ht="12.75" hidden="false" customHeight="false" outlineLevel="0" collapsed="false">
      <c r="A1588" s="1" t="n">
        <v>251690</v>
      </c>
      <c r="B1588" s="1" t="n">
        <v>0.32708</v>
      </c>
      <c r="C1588" s="1" t="n">
        <v>0.34739</v>
      </c>
      <c r="D1588" s="1" t="n">
        <v>0.26754</v>
      </c>
      <c r="E1588" s="1" t="n">
        <v>2.16518</v>
      </c>
      <c r="F1588" s="1" t="n">
        <v>2.09527</v>
      </c>
      <c r="G1588" s="1" t="n">
        <v>2.02073</v>
      </c>
      <c r="H1588" s="1" t="n">
        <v>0.92756</v>
      </c>
      <c r="I1588" s="1" t="n">
        <v>0.73652</v>
      </c>
      <c r="J1588" s="1" t="n">
        <v>0.5551</v>
      </c>
      <c r="K1588" s="1" t="n">
        <v>1.78034</v>
      </c>
      <c r="L1588" s="1" t="n">
        <v>1.71208</v>
      </c>
      <c r="M1588" s="1" t="n">
        <v>1.66689</v>
      </c>
      <c r="N1588" s="1" t="n">
        <v>0.49576</v>
      </c>
      <c r="O1588" s="1" t="n">
        <v>0.44963</v>
      </c>
      <c r="P1588" s="1" t="n">
        <v>0.4089</v>
      </c>
      <c r="Q1588" s="1" t="n">
        <v>2.65382</v>
      </c>
      <c r="R1588" s="1" t="n">
        <v>2.41388</v>
      </c>
      <c r="S1588" s="1" t="n">
        <v>2.21816</v>
      </c>
    </row>
    <row r="1589" customFormat="false" ht="12.75" hidden="false" customHeight="false" outlineLevel="0" collapsed="false">
      <c r="A1589" s="1" t="n">
        <v>251850</v>
      </c>
      <c r="B1589" s="1" t="n">
        <v>0.33078</v>
      </c>
      <c r="C1589" s="1" t="n">
        <v>0.3511</v>
      </c>
      <c r="D1589" s="1" t="n">
        <v>0.27243</v>
      </c>
      <c r="E1589" s="1" t="n">
        <v>2.15389</v>
      </c>
      <c r="F1589" s="1" t="n">
        <v>2.08696</v>
      </c>
      <c r="G1589" s="1" t="n">
        <v>2.01373</v>
      </c>
      <c r="H1589" s="1" t="n">
        <v>0.93532</v>
      </c>
      <c r="I1589" s="1" t="n">
        <v>0.74345</v>
      </c>
      <c r="J1589" s="1" t="n">
        <v>0.55911</v>
      </c>
      <c r="K1589" s="1" t="n">
        <v>1.78185</v>
      </c>
      <c r="L1589" s="1" t="n">
        <v>1.7148</v>
      </c>
      <c r="M1589" s="1" t="n">
        <v>1.67556</v>
      </c>
      <c r="N1589" s="1" t="n">
        <v>0.49694</v>
      </c>
      <c r="O1589" s="1" t="n">
        <v>0.45018</v>
      </c>
      <c r="P1589" s="1" t="n">
        <v>0.40994</v>
      </c>
      <c r="Q1589" s="1" t="n">
        <v>2.65934</v>
      </c>
      <c r="R1589" s="1" t="n">
        <v>2.41714</v>
      </c>
      <c r="S1589" s="1" t="n">
        <v>2.22817</v>
      </c>
    </row>
    <row r="1590" customFormat="false" ht="12.75" hidden="false" customHeight="false" outlineLevel="0" collapsed="false">
      <c r="A1590" s="1" t="n">
        <v>252020</v>
      </c>
      <c r="B1590" s="1" t="n">
        <v>0.33044</v>
      </c>
      <c r="C1590" s="1" t="n">
        <v>0.34995</v>
      </c>
      <c r="D1590" s="1" t="n">
        <v>0.2699</v>
      </c>
      <c r="E1590" s="1" t="n">
        <v>2.16123</v>
      </c>
      <c r="F1590" s="1" t="n">
        <v>2.09355</v>
      </c>
      <c r="G1590" s="1" t="n">
        <v>2.01952</v>
      </c>
      <c r="H1590" s="1" t="n">
        <v>0.92937</v>
      </c>
      <c r="I1590" s="1" t="n">
        <v>0.73725</v>
      </c>
      <c r="J1590" s="1" t="n">
        <v>0.5559</v>
      </c>
      <c r="K1590" s="1" t="n">
        <v>1.78101</v>
      </c>
      <c r="L1590" s="1" t="n">
        <v>1.71578</v>
      </c>
      <c r="M1590" s="1" t="n">
        <v>1.67009</v>
      </c>
      <c r="N1590" s="1" t="n">
        <v>0.49442</v>
      </c>
      <c r="O1590" s="1" t="n">
        <v>0.4467</v>
      </c>
      <c r="P1590" s="1" t="n">
        <v>0.40825</v>
      </c>
      <c r="Q1590" s="1" t="n">
        <v>2.65506</v>
      </c>
      <c r="R1590" s="1" t="n">
        <v>2.41599</v>
      </c>
      <c r="S1590" s="1" t="n">
        <v>2.2257</v>
      </c>
    </row>
    <row r="1591" customFormat="false" ht="12.75" hidden="false" customHeight="false" outlineLevel="0" collapsed="false">
      <c r="A1591" s="1" t="n">
        <v>252180</v>
      </c>
      <c r="B1591" s="1" t="n">
        <v>0.32942</v>
      </c>
      <c r="C1591" s="1" t="n">
        <v>0.35036</v>
      </c>
      <c r="D1591" s="1" t="n">
        <v>0.26904</v>
      </c>
      <c r="E1591" s="1" t="n">
        <v>2.15384</v>
      </c>
      <c r="F1591" s="1" t="n">
        <v>2.08597</v>
      </c>
      <c r="G1591" s="1" t="n">
        <v>2.01064</v>
      </c>
      <c r="H1591" s="1" t="n">
        <v>0.93198</v>
      </c>
      <c r="I1591" s="1" t="n">
        <v>0.73621</v>
      </c>
      <c r="J1591" s="1" t="n">
        <v>0.55562</v>
      </c>
      <c r="K1591" s="1" t="n">
        <v>1.77406</v>
      </c>
      <c r="L1591" s="1" t="n">
        <v>1.71025</v>
      </c>
      <c r="M1591" s="1" t="n">
        <v>1.66767</v>
      </c>
      <c r="N1591" s="1" t="n">
        <v>0.49555</v>
      </c>
      <c r="O1591" s="1" t="n">
        <v>0.44931</v>
      </c>
      <c r="P1591" s="1" t="n">
        <v>0.40994</v>
      </c>
      <c r="Q1591" s="1" t="n">
        <v>2.65393</v>
      </c>
      <c r="R1591" s="1" t="n">
        <v>2.41554</v>
      </c>
      <c r="S1591" s="1" t="n">
        <v>2.22643</v>
      </c>
    </row>
    <row r="1592" customFormat="false" ht="12.75" hidden="false" customHeight="false" outlineLevel="0" collapsed="false">
      <c r="A1592" s="1" t="n">
        <v>252340</v>
      </c>
      <c r="B1592" s="1" t="n">
        <v>0.3308</v>
      </c>
      <c r="C1592" s="1" t="n">
        <v>0.34908</v>
      </c>
      <c r="D1592" s="1" t="n">
        <v>0.26922</v>
      </c>
      <c r="E1592" s="1" t="n">
        <v>2.15304</v>
      </c>
      <c r="F1592" s="1" t="n">
        <v>2.08498</v>
      </c>
      <c r="G1592" s="1" t="n">
        <v>2.01152</v>
      </c>
      <c r="H1592" s="1" t="n">
        <v>0.92872</v>
      </c>
      <c r="I1592" s="1" t="n">
        <v>0.7384</v>
      </c>
      <c r="J1592" s="1" t="n">
        <v>0.55408</v>
      </c>
      <c r="K1592" s="1" t="n">
        <v>1.77347</v>
      </c>
      <c r="L1592" s="1" t="n">
        <v>1.7131</v>
      </c>
      <c r="M1592" s="1" t="n">
        <v>1.67439</v>
      </c>
      <c r="N1592" s="1" t="n">
        <v>0.49513</v>
      </c>
      <c r="O1592" s="1" t="n">
        <v>0.44683</v>
      </c>
      <c r="P1592" s="1" t="n">
        <v>0.40819</v>
      </c>
      <c r="Q1592" s="1" t="n">
        <v>2.65339</v>
      </c>
      <c r="R1592" s="1" t="n">
        <v>2.41944</v>
      </c>
      <c r="S1592" s="1" t="n">
        <v>2.22918</v>
      </c>
      <c r="T1592" s="1" t="n">
        <v>31.97</v>
      </c>
      <c r="U1592" s="1" t="n">
        <v>6.1</v>
      </c>
      <c r="V1592" s="1" t="n">
        <v>0</v>
      </c>
      <c r="W1592" s="1" t="n">
        <v>-2.04</v>
      </c>
      <c r="X1592" s="1" t="n">
        <v>0.01076</v>
      </c>
      <c r="Y1592" s="1" t="n">
        <v>0.01007</v>
      </c>
      <c r="Z1592" s="1" t="n">
        <v>0.01366</v>
      </c>
      <c r="AA1592" s="1" t="n">
        <v>0.01542</v>
      </c>
      <c r="AB1592" s="1" t="n">
        <v>0.0111</v>
      </c>
      <c r="AC1592" s="1" t="n">
        <v>0.01398</v>
      </c>
      <c r="AD1592" s="1" t="n">
        <v>0.00447</v>
      </c>
      <c r="AE1592" s="1" t="n">
        <v>0.00502</v>
      </c>
      <c r="AF1592" s="1" t="n">
        <v>0.01607</v>
      </c>
      <c r="AG1592" s="1" t="n">
        <v>0.01177</v>
      </c>
      <c r="AH1592" s="1" t="n">
        <v>0.01085</v>
      </c>
      <c r="AI1592" s="1" t="n">
        <v>0.0143</v>
      </c>
      <c r="AJ1592" s="1" t="n">
        <v>0.01314</v>
      </c>
      <c r="AK1592" s="1" t="n">
        <v>0.00955</v>
      </c>
      <c r="AL1592" s="1" t="n">
        <v>0.01217</v>
      </c>
      <c r="AM1592" s="1" t="n">
        <v>0.0049</v>
      </c>
      <c r="AN1592" s="1" t="n">
        <v>0.00584</v>
      </c>
      <c r="AO1592" s="1" t="n">
        <v>0.01892</v>
      </c>
    </row>
    <row r="1593" customFormat="false" ht="12.75" hidden="false" customHeight="false" outlineLevel="0" collapsed="false">
      <c r="A1593" s="1" t="n">
        <v>252500</v>
      </c>
      <c r="B1593" s="1" t="n">
        <v>0.32989</v>
      </c>
      <c r="C1593" s="1" t="n">
        <v>0.35108</v>
      </c>
      <c r="D1593" s="1" t="n">
        <v>0.27023</v>
      </c>
      <c r="E1593" s="1" t="n">
        <v>2.16121</v>
      </c>
      <c r="F1593" s="1" t="n">
        <v>2.09364</v>
      </c>
      <c r="G1593" s="1" t="n">
        <v>2.02005</v>
      </c>
      <c r="H1593" s="1" t="n">
        <v>0.93562</v>
      </c>
      <c r="I1593" s="1" t="n">
        <v>0.74008</v>
      </c>
      <c r="J1593" s="1" t="n">
        <v>0.55878</v>
      </c>
      <c r="K1593" s="1" t="n">
        <v>1.78393</v>
      </c>
      <c r="L1593" s="1" t="n">
        <v>1.72095</v>
      </c>
      <c r="M1593" s="1" t="n">
        <v>1.67722</v>
      </c>
      <c r="N1593" s="1" t="n">
        <v>0.49671</v>
      </c>
      <c r="O1593" s="1" t="n">
        <v>0.4502</v>
      </c>
      <c r="P1593" s="1" t="n">
        <v>0.40881</v>
      </c>
      <c r="Q1593" s="1" t="n">
        <v>2.65979</v>
      </c>
      <c r="R1593" s="1" t="n">
        <v>2.42044</v>
      </c>
      <c r="S1593" s="1" t="n">
        <v>2.22849</v>
      </c>
    </row>
    <row r="1594" customFormat="false" ht="12.75" hidden="false" customHeight="false" outlineLevel="0" collapsed="false">
      <c r="A1594" s="1" t="n">
        <v>252660</v>
      </c>
      <c r="B1594" s="1" t="n">
        <v>0.33025</v>
      </c>
      <c r="C1594" s="1" t="n">
        <v>0.35056</v>
      </c>
      <c r="D1594" s="1" t="n">
        <v>0.2718</v>
      </c>
      <c r="E1594" s="1" t="n">
        <v>2.15613</v>
      </c>
      <c r="F1594" s="1" t="n">
        <v>2.08865</v>
      </c>
      <c r="G1594" s="1" t="n">
        <v>2.01722</v>
      </c>
      <c r="H1594" s="1" t="n">
        <v>0.93135</v>
      </c>
      <c r="I1594" s="1" t="n">
        <v>0.7397</v>
      </c>
      <c r="J1594" s="1" t="n">
        <v>0.5562</v>
      </c>
      <c r="K1594" s="1" t="n">
        <v>1.78193</v>
      </c>
      <c r="L1594" s="1" t="n">
        <v>1.71553</v>
      </c>
      <c r="M1594" s="1" t="n">
        <v>1.6737</v>
      </c>
      <c r="N1594" s="1" t="n">
        <v>0.4948</v>
      </c>
      <c r="O1594" s="1" t="n">
        <v>0.44836</v>
      </c>
      <c r="P1594" s="1" t="n">
        <v>0.4093</v>
      </c>
      <c r="Q1594" s="1" t="n">
        <v>2.65518</v>
      </c>
      <c r="R1594" s="1" t="n">
        <v>2.41404</v>
      </c>
      <c r="S1594" s="1" t="n">
        <v>2.22087</v>
      </c>
    </row>
    <row r="1595" customFormat="false" ht="12.75" hidden="false" customHeight="false" outlineLevel="0" collapsed="false">
      <c r="A1595" s="1" t="n">
        <v>252820</v>
      </c>
      <c r="B1595" s="1" t="n">
        <v>0.33115</v>
      </c>
      <c r="C1595" s="1" t="n">
        <v>0.35154</v>
      </c>
      <c r="D1595" s="1" t="n">
        <v>0.27049</v>
      </c>
      <c r="E1595" s="1" t="n">
        <v>2.15016</v>
      </c>
      <c r="F1595" s="1" t="n">
        <v>2.08415</v>
      </c>
      <c r="G1595" s="1" t="n">
        <v>2.00966</v>
      </c>
      <c r="H1595" s="1" t="n">
        <v>0.92763</v>
      </c>
      <c r="I1595" s="1" t="n">
        <v>0.73878</v>
      </c>
      <c r="J1595" s="1" t="n">
        <v>0.55485</v>
      </c>
      <c r="K1595" s="1" t="n">
        <v>1.76843</v>
      </c>
      <c r="L1595" s="1" t="n">
        <v>1.71153</v>
      </c>
      <c r="M1595" s="1" t="n">
        <v>1.6728</v>
      </c>
      <c r="N1595" s="1" t="n">
        <v>0.49237</v>
      </c>
      <c r="O1595" s="1" t="n">
        <v>0.44689</v>
      </c>
      <c r="P1595" s="1" t="n">
        <v>0.40668</v>
      </c>
      <c r="Q1595" s="1" t="n">
        <v>2.65621</v>
      </c>
      <c r="R1595" s="1" t="n">
        <v>2.41707</v>
      </c>
      <c r="S1595" s="1" t="n">
        <v>2.22649</v>
      </c>
    </row>
    <row r="1596" customFormat="false" ht="12.75" hidden="false" customHeight="false" outlineLevel="0" collapsed="false">
      <c r="A1596" s="1" t="n">
        <v>252990</v>
      </c>
      <c r="B1596" s="1" t="n">
        <v>0.32761</v>
      </c>
      <c r="C1596" s="1" t="n">
        <v>0.34945</v>
      </c>
      <c r="D1596" s="1" t="n">
        <v>0.26905</v>
      </c>
      <c r="E1596" s="1" t="n">
        <v>2.15223</v>
      </c>
      <c r="F1596" s="1" t="n">
        <v>2.08292</v>
      </c>
      <c r="G1596" s="1" t="n">
        <v>2.00816</v>
      </c>
      <c r="H1596" s="1" t="n">
        <v>0.92857</v>
      </c>
      <c r="I1596" s="1" t="n">
        <v>0.73456</v>
      </c>
      <c r="J1596" s="1" t="n">
        <v>0.55307</v>
      </c>
      <c r="K1596" s="1" t="n">
        <v>1.76548</v>
      </c>
      <c r="L1596" s="1" t="n">
        <v>1.70444</v>
      </c>
      <c r="M1596" s="1" t="n">
        <v>1.65939</v>
      </c>
      <c r="N1596" s="1" t="n">
        <v>0.49317</v>
      </c>
      <c r="O1596" s="1" t="n">
        <v>0.44765</v>
      </c>
      <c r="P1596" s="1" t="n">
        <v>0.4073</v>
      </c>
      <c r="Q1596" s="1" t="n">
        <v>2.64591</v>
      </c>
      <c r="R1596" s="1" t="n">
        <v>2.40578</v>
      </c>
      <c r="S1596" s="1" t="n">
        <v>2.21269</v>
      </c>
    </row>
    <row r="1597" customFormat="false" ht="12.75" hidden="false" customHeight="false" outlineLevel="0" collapsed="false">
      <c r="A1597" s="1" t="n">
        <v>253150</v>
      </c>
      <c r="B1597" s="1" t="n">
        <v>0.32924</v>
      </c>
      <c r="C1597" s="1" t="n">
        <v>0.35036</v>
      </c>
      <c r="D1597" s="1" t="n">
        <v>0.271</v>
      </c>
      <c r="E1597" s="1" t="n">
        <v>2.14413</v>
      </c>
      <c r="F1597" s="1" t="n">
        <v>2.08039</v>
      </c>
      <c r="G1597" s="1" t="n">
        <v>2.00917</v>
      </c>
      <c r="H1597" s="1" t="n">
        <v>0.93011</v>
      </c>
      <c r="I1597" s="1" t="n">
        <v>0.74159</v>
      </c>
      <c r="J1597" s="1" t="n">
        <v>0.55867</v>
      </c>
      <c r="K1597" s="1" t="n">
        <v>1.77846</v>
      </c>
      <c r="L1597" s="1" t="n">
        <v>1.71845</v>
      </c>
      <c r="M1597" s="1" t="n">
        <v>1.67897</v>
      </c>
      <c r="N1597" s="1" t="n">
        <v>0.49733</v>
      </c>
      <c r="O1597" s="1" t="n">
        <v>0.44878</v>
      </c>
      <c r="P1597" s="1" t="n">
        <v>0.40908</v>
      </c>
      <c r="Q1597" s="1" t="n">
        <v>2.67078</v>
      </c>
      <c r="R1597" s="1" t="n">
        <v>2.43165</v>
      </c>
      <c r="S1597" s="1" t="n">
        <v>2.24272</v>
      </c>
    </row>
    <row r="1598" customFormat="false" ht="12.75" hidden="false" customHeight="false" outlineLevel="0" collapsed="false">
      <c r="A1598" s="1" t="n">
        <v>253310</v>
      </c>
      <c r="B1598" s="1" t="n">
        <v>0.32854</v>
      </c>
      <c r="C1598" s="1" t="n">
        <v>0.35043</v>
      </c>
      <c r="D1598" s="1" t="n">
        <v>0.26947</v>
      </c>
      <c r="E1598" s="1" t="n">
        <v>2.17078</v>
      </c>
      <c r="F1598" s="1" t="n">
        <v>2.09667</v>
      </c>
      <c r="G1598" s="1" t="n">
        <v>2.01426</v>
      </c>
      <c r="H1598" s="1" t="n">
        <v>0.93121</v>
      </c>
      <c r="I1598" s="1" t="n">
        <v>0.73381</v>
      </c>
      <c r="J1598" s="1" t="n">
        <v>0.55572</v>
      </c>
      <c r="K1598" s="1" t="n">
        <v>1.76959</v>
      </c>
      <c r="L1598" s="1" t="n">
        <v>1.70814</v>
      </c>
      <c r="M1598" s="1" t="n">
        <v>1.66316</v>
      </c>
      <c r="N1598" s="1" t="n">
        <v>0.49546</v>
      </c>
      <c r="O1598" s="1" t="n">
        <v>0.45033</v>
      </c>
      <c r="P1598" s="1" t="n">
        <v>0.41072</v>
      </c>
      <c r="Q1598" s="1" t="n">
        <v>2.64513</v>
      </c>
      <c r="R1598" s="1" t="n">
        <v>2.41106</v>
      </c>
      <c r="S1598" s="1" t="n">
        <v>2.21729</v>
      </c>
    </row>
    <row r="1599" customFormat="false" ht="12.75" hidden="false" customHeight="false" outlineLevel="0" collapsed="false">
      <c r="A1599" s="1" t="n">
        <v>253470</v>
      </c>
      <c r="B1599" s="1" t="n">
        <v>0.33199</v>
      </c>
      <c r="C1599" s="1" t="n">
        <v>0.35127</v>
      </c>
      <c r="D1599" s="1" t="n">
        <v>0.27116</v>
      </c>
      <c r="E1599" s="1" t="n">
        <v>2.14108</v>
      </c>
      <c r="F1599" s="1" t="n">
        <v>2.07505</v>
      </c>
      <c r="G1599" s="1" t="n">
        <v>1.99889</v>
      </c>
      <c r="H1599" s="1" t="n">
        <v>0.93026</v>
      </c>
      <c r="I1599" s="1" t="n">
        <v>0.73917</v>
      </c>
      <c r="J1599" s="1" t="n">
        <v>0.55498</v>
      </c>
      <c r="K1599" s="1" t="n">
        <v>1.75916</v>
      </c>
      <c r="L1599" s="1" t="n">
        <v>1.69411</v>
      </c>
      <c r="M1599" s="1" t="n">
        <v>1.64753</v>
      </c>
      <c r="N1599" s="1" t="n">
        <v>0.49391</v>
      </c>
      <c r="O1599" s="1" t="n">
        <v>0.44672</v>
      </c>
      <c r="P1599" s="1" t="n">
        <v>0.40748</v>
      </c>
      <c r="Q1599" s="1" t="n">
        <v>2.63492</v>
      </c>
      <c r="R1599" s="1" t="n">
        <v>2.39925</v>
      </c>
      <c r="S1599" s="1" t="n">
        <v>2.21033</v>
      </c>
    </row>
    <row r="1600" customFormat="false" ht="12.75" hidden="false" customHeight="false" outlineLevel="0" collapsed="false">
      <c r="A1600" s="1" t="n">
        <v>253630</v>
      </c>
      <c r="B1600" s="1" t="n">
        <v>0.32746</v>
      </c>
      <c r="C1600" s="1" t="n">
        <v>0.34795</v>
      </c>
      <c r="D1600" s="1" t="n">
        <v>0.26739</v>
      </c>
      <c r="E1600" s="1" t="n">
        <v>2.1426</v>
      </c>
      <c r="F1600" s="1" t="n">
        <v>2.07494</v>
      </c>
      <c r="G1600" s="1" t="n">
        <v>2.0027</v>
      </c>
      <c r="H1600" s="1" t="n">
        <v>0.9245</v>
      </c>
      <c r="I1600" s="1" t="n">
        <v>0.73018</v>
      </c>
      <c r="J1600" s="1" t="n">
        <v>0.55088</v>
      </c>
      <c r="K1600" s="1" t="n">
        <v>1.76345</v>
      </c>
      <c r="L1600" s="1" t="n">
        <v>1.70645</v>
      </c>
      <c r="M1600" s="1" t="n">
        <v>1.65637</v>
      </c>
      <c r="N1600" s="1" t="n">
        <v>0.4924</v>
      </c>
      <c r="O1600" s="1" t="n">
        <v>0.44715</v>
      </c>
      <c r="P1600" s="1" t="n">
        <v>0.40675</v>
      </c>
      <c r="Q1600" s="1" t="n">
        <v>2.63671</v>
      </c>
      <c r="R1600" s="1" t="n">
        <v>2.40239</v>
      </c>
      <c r="S1600" s="1" t="n">
        <v>2.20681</v>
      </c>
    </row>
    <row r="1601" customFormat="false" ht="12.75" hidden="false" customHeight="false" outlineLevel="0" collapsed="false">
      <c r="A1601" s="1" t="n">
        <v>253800</v>
      </c>
      <c r="B1601" s="1" t="n">
        <v>0.32915</v>
      </c>
      <c r="C1601" s="1" t="n">
        <v>0.3478</v>
      </c>
      <c r="D1601" s="1" t="n">
        <v>0.26903</v>
      </c>
      <c r="E1601" s="1" t="n">
        <v>2.13258</v>
      </c>
      <c r="F1601" s="1" t="n">
        <v>2.07089</v>
      </c>
      <c r="G1601" s="1" t="n">
        <v>2.00195</v>
      </c>
      <c r="H1601" s="1" t="n">
        <v>0.92652</v>
      </c>
      <c r="I1601" s="1" t="n">
        <v>0.73544</v>
      </c>
      <c r="J1601" s="1" t="n">
        <v>0.55339</v>
      </c>
      <c r="K1601" s="1" t="n">
        <v>1.76937</v>
      </c>
      <c r="L1601" s="1" t="n">
        <v>1.71566</v>
      </c>
      <c r="M1601" s="1" t="n">
        <v>1.67563</v>
      </c>
      <c r="N1601" s="1" t="n">
        <v>0.4936</v>
      </c>
      <c r="O1601" s="1" t="n">
        <v>0.44682</v>
      </c>
      <c r="P1601" s="1" t="n">
        <v>0.40717</v>
      </c>
      <c r="Q1601" s="1" t="n">
        <v>2.65778</v>
      </c>
      <c r="R1601" s="1" t="n">
        <v>2.42303</v>
      </c>
      <c r="S1601" s="1" t="n">
        <v>2.22767</v>
      </c>
    </row>
    <row r="1602" customFormat="false" ht="12.75" hidden="false" customHeight="false" outlineLevel="0" collapsed="false">
      <c r="A1602" s="1" t="n">
        <v>253960</v>
      </c>
      <c r="B1602" s="1" t="n">
        <v>0.32817</v>
      </c>
      <c r="C1602" s="1" t="n">
        <v>0.34866</v>
      </c>
      <c r="D1602" s="1" t="n">
        <v>0.26846</v>
      </c>
      <c r="E1602" s="1" t="n">
        <v>2.15339</v>
      </c>
      <c r="F1602" s="1" t="n">
        <v>2.0861</v>
      </c>
      <c r="G1602" s="1" t="n">
        <v>2.01144</v>
      </c>
      <c r="H1602" s="1" t="n">
        <v>0.93017</v>
      </c>
      <c r="I1602" s="1" t="n">
        <v>0.73608</v>
      </c>
      <c r="J1602" s="1" t="n">
        <v>0.55657</v>
      </c>
      <c r="K1602" s="1" t="n">
        <v>1.76811</v>
      </c>
      <c r="L1602" s="1" t="n">
        <v>1.7095</v>
      </c>
      <c r="M1602" s="1" t="n">
        <v>1.66397</v>
      </c>
      <c r="N1602" s="1" t="n">
        <v>0.49516</v>
      </c>
      <c r="O1602" s="1" t="n">
        <v>0.4492</v>
      </c>
      <c r="P1602" s="1" t="n">
        <v>0.40766</v>
      </c>
      <c r="Q1602" s="1" t="n">
        <v>2.64944</v>
      </c>
      <c r="R1602" s="1" t="n">
        <v>2.41433</v>
      </c>
      <c r="S1602" s="1" t="n">
        <v>2.22489</v>
      </c>
      <c r="T1602" s="1" t="n">
        <v>31.92</v>
      </c>
      <c r="U1602" s="1" t="n">
        <v>6.2</v>
      </c>
      <c r="V1602" s="1" t="n">
        <v>0</v>
      </c>
      <c r="W1602" s="1" t="n">
        <v>-2.04</v>
      </c>
      <c r="X1602" s="1" t="n">
        <v>0.01076</v>
      </c>
      <c r="Y1602" s="1" t="n">
        <v>0.01007</v>
      </c>
      <c r="Z1602" s="1" t="n">
        <v>0.01366</v>
      </c>
      <c r="AA1602" s="1" t="n">
        <v>0.01542</v>
      </c>
      <c r="AB1602" s="1" t="n">
        <v>0.0111</v>
      </c>
      <c r="AC1602" s="1" t="n">
        <v>0.01398</v>
      </c>
      <c r="AD1602" s="1" t="n">
        <v>0.00447</v>
      </c>
      <c r="AE1602" s="1" t="n">
        <v>0.00502</v>
      </c>
      <c r="AF1602" s="1" t="n">
        <v>0.01607</v>
      </c>
      <c r="AG1602" s="1" t="n">
        <v>0.01177</v>
      </c>
      <c r="AH1602" s="1" t="n">
        <v>0.01085</v>
      </c>
      <c r="AI1602" s="1" t="n">
        <v>0.0143</v>
      </c>
      <c r="AJ1602" s="1" t="n">
        <v>0.01314</v>
      </c>
      <c r="AK1602" s="1" t="n">
        <v>0.00955</v>
      </c>
      <c r="AL1602" s="1" t="n">
        <v>0.01217</v>
      </c>
      <c r="AM1602" s="1" t="n">
        <v>0.0049</v>
      </c>
      <c r="AN1602" s="1" t="n">
        <v>0.00584</v>
      </c>
      <c r="AO1602" s="1" t="n">
        <v>0.01892</v>
      </c>
    </row>
    <row r="1603" customFormat="false" ht="12.75" hidden="false" customHeight="false" outlineLevel="0" collapsed="false">
      <c r="A1603" s="1" t="n">
        <v>254120</v>
      </c>
      <c r="B1603" s="1" t="n">
        <v>0.32785</v>
      </c>
      <c r="C1603" s="1" t="n">
        <v>0.34842</v>
      </c>
      <c r="D1603" s="1" t="n">
        <v>0.26942</v>
      </c>
      <c r="E1603" s="1" t="n">
        <v>2.15244</v>
      </c>
      <c r="F1603" s="1" t="n">
        <v>2.08849</v>
      </c>
      <c r="G1603" s="1" t="n">
        <v>2.01524</v>
      </c>
      <c r="H1603" s="1" t="n">
        <v>0.92977</v>
      </c>
      <c r="I1603" s="1" t="n">
        <v>0.73994</v>
      </c>
      <c r="J1603" s="1" t="n">
        <v>0.55461</v>
      </c>
      <c r="K1603" s="1" t="n">
        <v>1.77974</v>
      </c>
      <c r="L1603" s="1" t="n">
        <v>1.72203</v>
      </c>
      <c r="M1603" s="1" t="n">
        <v>1.67612</v>
      </c>
      <c r="N1603" s="1" t="n">
        <v>0.49381</v>
      </c>
      <c r="O1603" s="1" t="n">
        <v>0.44618</v>
      </c>
      <c r="P1603" s="1" t="n">
        <v>0.40796</v>
      </c>
      <c r="Q1603" s="1" t="n">
        <v>2.65593</v>
      </c>
      <c r="R1603" s="1" t="n">
        <v>2.42255</v>
      </c>
      <c r="S1603" s="1" t="n">
        <v>2.22834</v>
      </c>
    </row>
    <row r="1604" customFormat="false" ht="12.75" hidden="false" customHeight="false" outlineLevel="0" collapsed="false">
      <c r="A1604" s="1" t="n">
        <v>254280</v>
      </c>
      <c r="B1604" s="1" t="n">
        <v>0.3291</v>
      </c>
      <c r="C1604" s="1" t="n">
        <v>0.34997</v>
      </c>
      <c r="D1604" s="1" t="n">
        <v>0.26938</v>
      </c>
      <c r="E1604" s="1" t="n">
        <v>2.15047</v>
      </c>
      <c r="F1604" s="1" t="n">
        <v>2.08633</v>
      </c>
      <c r="G1604" s="1" t="n">
        <v>2.01311</v>
      </c>
      <c r="H1604" s="1" t="n">
        <v>0.92816</v>
      </c>
      <c r="I1604" s="1" t="n">
        <v>0.73699</v>
      </c>
      <c r="J1604" s="1" t="n">
        <v>0.55443</v>
      </c>
      <c r="K1604" s="1" t="n">
        <v>1.76958</v>
      </c>
      <c r="L1604" s="1" t="n">
        <v>1.71397</v>
      </c>
      <c r="M1604" s="1" t="n">
        <v>1.66596</v>
      </c>
      <c r="N1604" s="1" t="n">
        <v>0.49276</v>
      </c>
      <c r="O1604" s="1" t="n">
        <v>0.44725</v>
      </c>
      <c r="P1604" s="1" t="n">
        <v>0.40607</v>
      </c>
      <c r="Q1604" s="1" t="n">
        <v>2.6473</v>
      </c>
      <c r="R1604" s="1" t="n">
        <v>2.41537</v>
      </c>
      <c r="S1604" s="1" t="n">
        <v>2.22139</v>
      </c>
    </row>
    <row r="1605" customFormat="false" ht="12.75" hidden="false" customHeight="false" outlineLevel="0" collapsed="false">
      <c r="A1605" s="1" t="n">
        <v>254440</v>
      </c>
      <c r="B1605" s="1" t="n">
        <v>0.32833</v>
      </c>
      <c r="C1605" s="1" t="n">
        <v>0.3501</v>
      </c>
      <c r="D1605" s="1" t="n">
        <v>0.27033</v>
      </c>
      <c r="E1605" s="1" t="n">
        <v>2.15029</v>
      </c>
      <c r="F1605" s="1" t="n">
        <v>2.08382</v>
      </c>
      <c r="G1605" s="1" t="n">
        <v>2.00868</v>
      </c>
      <c r="H1605" s="1" t="n">
        <v>0.93151</v>
      </c>
      <c r="I1605" s="1" t="n">
        <v>0.73747</v>
      </c>
      <c r="J1605" s="1" t="n">
        <v>0.55287</v>
      </c>
      <c r="K1605" s="1" t="n">
        <v>1.77063</v>
      </c>
      <c r="L1605" s="1" t="n">
        <v>1.71868</v>
      </c>
      <c r="M1605" s="1" t="n">
        <v>1.67003</v>
      </c>
      <c r="N1605" s="1" t="n">
        <v>0.49156</v>
      </c>
      <c r="O1605" s="1" t="n">
        <v>0.44414</v>
      </c>
      <c r="P1605" s="1" t="n">
        <v>0.40521</v>
      </c>
      <c r="Q1605" s="1" t="n">
        <v>2.6541</v>
      </c>
      <c r="R1605" s="1" t="n">
        <v>2.42026</v>
      </c>
      <c r="S1605" s="1" t="n">
        <v>2.2329</v>
      </c>
    </row>
    <row r="1606" customFormat="false" ht="12.75" hidden="false" customHeight="false" outlineLevel="0" collapsed="false">
      <c r="A1606" s="1" t="n">
        <v>254610</v>
      </c>
      <c r="B1606" s="1" t="n">
        <v>0.32464</v>
      </c>
      <c r="C1606" s="1" t="n">
        <v>0.3467</v>
      </c>
      <c r="D1606" s="1" t="n">
        <v>0.26637</v>
      </c>
      <c r="E1606" s="1" t="n">
        <v>2.1652</v>
      </c>
      <c r="F1606" s="1" t="n">
        <v>2.10309</v>
      </c>
      <c r="G1606" s="1" t="n">
        <v>2.03241</v>
      </c>
      <c r="H1606" s="1" t="n">
        <v>0.92698</v>
      </c>
      <c r="I1606" s="1" t="n">
        <v>0.73369</v>
      </c>
      <c r="J1606" s="1" t="n">
        <v>0.55229</v>
      </c>
      <c r="K1606" s="1" t="n">
        <v>1.7927</v>
      </c>
      <c r="L1606" s="1" t="n">
        <v>1.73094</v>
      </c>
      <c r="M1606" s="1" t="n">
        <v>1.68507</v>
      </c>
      <c r="N1606" s="1" t="n">
        <v>0.49024</v>
      </c>
      <c r="O1606" s="1" t="n">
        <v>0.44454</v>
      </c>
      <c r="P1606" s="1" t="n">
        <v>0.40362</v>
      </c>
      <c r="Q1606" s="1" t="n">
        <v>2.676</v>
      </c>
      <c r="R1606" s="1" t="n">
        <v>2.44053</v>
      </c>
      <c r="S1606" s="1" t="n">
        <v>2.24466</v>
      </c>
    </row>
    <row r="1607" customFormat="false" ht="12.75" hidden="false" customHeight="false" outlineLevel="0" collapsed="false">
      <c r="A1607" s="1" t="n">
        <v>254770</v>
      </c>
      <c r="B1607" s="1" t="n">
        <v>0.32565</v>
      </c>
      <c r="C1607" s="1" t="n">
        <v>0.34645</v>
      </c>
      <c r="D1607" s="1" t="n">
        <v>0.26675</v>
      </c>
      <c r="E1607" s="1" t="n">
        <v>2.16846</v>
      </c>
      <c r="F1607" s="1" t="n">
        <v>2.10108</v>
      </c>
      <c r="G1607" s="1" t="n">
        <v>2.0288</v>
      </c>
      <c r="H1607" s="1" t="n">
        <v>0.92141</v>
      </c>
      <c r="I1607" s="1" t="n">
        <v>0.73515</v>
      </c>
      <c r="J1607" s="1" t="n">
        <v>0.55115</v>
      </c>
      <c r="K1607" s="1" t="n">
        <v>1.78858</v>
      </c>
      <c r="L1607" s="1" t="n">
        <v>1.7274</v>
      </c>
      <c r="M1607" s="1" t="n">
        <v>1.6831</v>
      </c>
      <c r="N1607" s="1" t="n">
        <v>0.49122</v>
      </c>
      <c r="O1607" s="1" t="n">
        <v>0.44602</v>
      </c>
      <c r="P1607" s="1" t="n">
        <v>0.40623</v>
      </c>
      <c r="Q1607" s="1" t="n">
        <v>2.67561</v>
      </c>
      <c r="R1607" s="1" t="n">
        <v>2.4321</v>
      </c>
      <c r="S1607" s="1" t="n">
        <v>2.24056</v>
      </c>
    </row>
    <row r="1608" customFormat="false" ht="12.75" hidden="false" customHeight="false" outlineLevel="0" collapsed="false">
      <c r="A1608" s="1" t="n">
        <v>254930</v>
      </c>
      <c r="B1608" s="1" t="n">
        <v>0.32624</v>
      </c>
      <c r="C1608" s="1" t="n">
        <v>0.34909</v>
      </c>
      <c r="D1608" s="1" t="n">
        <v>0.26603</v>
      </c>
      <c r="E1608" s="1" t="n">
        <v>2.16941</v>
      </c>
      <c r="F1608" s="1" t="n">
        <v>2.1051</v>
      </c>
      <c r="G1608" s="1" t="n">
        <v>2.0317</v>
      </c>
      <c r="H1608" s="1" t="n">
        <v>0.9228</v>
      </c>
      <c r="I1608" s="1" t="n">
        <v>0.73164</v>
      </c>
      <c r="J1608" s="1" t="n">
        <v>0.55066</v>
      </c>
      <c r="K1608" s="1" t="n">
        <v>1.79263</v>
      </c>
      <c r="L1608" s="1" t="n">
        <v>1.72801</v>
      </c>
      <c r="M1608" s="1" t="n">
        <v>1.68081</v>
      </c>
      <c r="N1608" s="1" t="n">
        <v>0.48888</v>
      </c>
      <c r="O1608" s="1" t="n">
        <v>0.44345</v>
      </c>
      <c r="P1608" s="1" t="n">
        <v>0.4024</v>
      </c>
      <c r="Q1608" s="1" t="n">
        <v>2.68292</v>
      </c>
      <c r="R1608" s="1" t="n">
        <v>2.4445</v>
      </c>
      <c r="S1608" s="1" t="n">
        <v>2.2537</v>
      </c>
    </row>
    <row r="1609" customFormat="false" ht="12.75" hidden="false" customHeight="false" outlineLevel="0" collapsed="false">
      <c r="A1609" s="1" t="n">
        <v>255100</v>
      </c>
      <c r="B1609" s="1" t="n">
        <v>0.32588</v>
      </c>
      <c r="C1609" s="1" t="n">
        <v>0.34544</v>
      </c>
      <c r="D1609" s="1" t="n">
        <v>0.26602</v>
      </c>
      <c r="E1609" s="1" t="n">
        <v>2.17633</v>
      </c>
      <c r="F1609" s="1" t="n">
        <v>2.107</v>
      </c>
      <c r="G1609" s="1" t="n">
        <v>2.03233</v>
      </c>
      <c r="H1609" s="1" t="n">
        <v>0.92504</v>
      </c>
      <c r="I1609" s="1" t="n">
        <v>0.73353</v>
      </c>
      <c r="J1609" s="1" t="n">
        <v>0.55313</v>
      </c>
      <c r="K1609" s="1" t="n">
        <v>1.78791</v>
      </c>
      <c r="L1609" s="1" t="n">
        <v>1.71601</v>
      </c>
      <c r="M1609" s="1" t="n">
        <v>1.66686</v>
      </c>
      <c r="N1609" s="1" t="n">
        <v>0.49164</v>
      </c>
      <c r="O1609" s="1" t="n">
        <v>0.44274</v>
      </c>
      <c r="P1609" s="1" t="n">
        <v>0.40413</v>
      </c>
      <c r="Q1609" s="1" t="n">
        <v>2.67255</v>
      </c>
      <c r="R1609" s="1" t="n">
        <v>2.42798</v>
      </c>
      <c r="S1609" s="1" t="n">
        <v>2.23774</v>
      </c>
    </row>
    <row r="1610" customFormat="false" ht="12.75" hidden="false" customHeight="false" outlineLevel="0" collapsed="false">
      <c r="A1610" s="1" t="n">
        <v>255260</v>
      </c>
      <c r="B1610" s="1" t="n">
        <v>0.32546</v>
      </c>
      <c r="C1610" s="1" t="n">
        <v>0.34738</v>
      </c>
      <c r="D1610" s="1" t="n">
        <v>0.26619</v>
      </c>
      <c r="E1610" s="1" t="n">
        <v>2.16717</v>
      </c>
      <c r="F1610" s="1" t="n">
        <v>2.10025</v>
      </c>
      <c r="G1610" s="1" t="n">
        <v>2.02735</v>
      </c>
      <c r="H1610" s="1" t="n">
        <v>0.9223</v>
      </c>
      <c r="I1610" s="1" t="n">
        <v>0.73137</v>
      </c>
      <c r="J1610" s="1" t="n">
        <v>0.55182</v>
      </c>
      <c r="K1610" s="1" t="n">
        <v>1.79934</v>
      </c>
      <c r="L1610" s="1" t="n">
        <v>1.72549</v>
      </c>
      <c r="M1610" s="1" t="n">
        <v>1.68222</v>
      </c>
      <c r="N1610" s="1" t="n">
        <v>0.48953</v>
      </c>
      <c r="O1610" s="1" t="n">
        <v>0.44336</v>
      </c>
      <c r="P1610" s="1" t="n">
        <v>0.40283</v>
      </c>
      <c r="Q1610" s="1" t="n">
        <v>2.68498</v>
      </c>
      <c r="R1610" s="1" t="n">
        <v>2.44131</v>
      </c>
      <c r="S1610" s="1" t="n">
        <v>2.2474</v>
      </c>
    </row>
    <row r="1611" customFormat="false" ht="12.75" hidden="false" customHeight="false" outlineLevel="0" collapsed="false">
      <c r="A1611" s="1" t="n">
        <v>255420</v>
      </c>
      <c r="B1611" s="1" t="n">
        <v>0.3255</v>
      </c>
      <c r="C1611" s="1" t="n">
        <v>0.345</v>
      </c>
      <c r="D1611" s="1" t="n">
        <v>0.26585</v>
      </c>
      <c r="E1611" s="1" t="n">
        <v>2.17831</v>
      </c>
      <c r="F1611" s="1" t="n">
        <v>2.10704</v>
      </c>
      <c r="G1611" s="1" t="n">
        <v>2.03293</v>
      </c>
      <c r="H1611" s="1" t="n">
        <v>0.92411</v>
      </c>
      <c r="I1611" s="1" t="n">
        <v>0.73431</v>
      </c>
      <c r="J1611" s="1" t="n">
        <v>0.55224</v>
      </c>
      <c r="K1611" s="1" t="n">
        <v>1.79864</v>
      </c>
      <c r="L1611" s="1" t="n">
        <v>1.72701</v>
      </c>
      <c r="M1611" s="1" t="n">
        <v>1.6815</v>
      </c>
      <c r="N1611" s="1" t="n">
        <v>0.49298</v>
      </c>
      <c r="O1611" s="1" t="n">
        <v>0.44681</v>
      </c>
      <c r="P1611" s="1" t="n">
        <v>0.40905</v>
      </c>
      <c r="Q1611" s="1" t="n">
        <v>2.68361</v>
      </c>
      <c r="R1611" s="1" t="n">
        <v>2.43805</v>
      </c>
      <c r="S1611" s="1" t="n">
        <v>2.24613</v>
      </c>
    </row>
    <row r="1612" customFormat="false" ht="12.75" hidden="false" customHeight="false" outlineLevel="0" collapsed="false">
      <c r="A1612" s="1" t="n">
        <v>255580</v>
      </c>
      <c r="B1612" s="1" t="n">
        <v>0.3266</v>
      </c>
      <c r="C1612" s="1" t="n">
        <v>0.34867</v>
      </c>
      <c r="D1612" s="1" t="n">
        <v>0.26864</v>
      </c>
      <c r="E1612" s="1" t="n">
        <v>2.17678</v>
      </c>
      <c r="F1612" s="1" t="n">
        <v>2.10557</v>
      </c>
      <c r="G1612" s="1" t="n">
        <v>2.03289</v>
      </c>
      <c r="H1612" s="1" t="n">
        <v>0.92641</v>
      </c>
      <c r="I1612" s="1" t="n">
        <v>0.73123</v>
      </c>
      <c r="J1612" s="1" t="n">
        <v>0.55234</v>
      </c>
      <c r="K1612" s="1" t="n">
        <v>1.80401</v>
      </c>
      <c r="L1612" s="1" t="n">
        <v>1.73118</v>
      </c>
      <c r="M1612" s="1" t="n">
        <v>1.6797</v>
      </c>
      <c r="N1612" s="1" t="n">
        <v>0.49041</v>
      </c>
      <c r="O1612" s="1" t="n">
        <v>0.44377</v>
      </c>
      <c r="P1612" s="1" t="n">
        <v>0.40303</v>
      </c>
      <c r="Q1612" s="1" t="n">
        <v>2.68323</v>
      </c>
      <c r="R1612" s="1" t="n">
        <v>2.43647</v>
      </c>
      <c r="S1612" s="1" t="n">
        <v>2.24196</v>
      </c>
      <c r="T1612" s="1" t="n">
        <v>31.92</v>
      </c>
      <c r="U1612" s="1" t="n">
        <v>6.2</v>
      </c>
      <c r="V1612" s="1" t="n">
        <v>0</v>
      </c>
      <c r="W1612" s="1" t="n">
        <v>-2.04</v>
      </c>
      <c r="X1612" s="1" t="n">
        <v>0.01076</v>
      </c>
      <c r="Y1612" s="1" t="n">
        <v>0.01007</v>
      </c>
      <c r="Z1612" s="1" t="n">
        <v>0.01366</v>
      </c>
      <c r="AA1612" s="1" t="n">
        <v>0.01542</v>
      </c>
      <c r="AB1612" s="1" t="n">
        <v>0.0111</v>
      </c>
      <c r="AC1612" s="1" t="n">
        <v>0.01398</v>
      </c>
      <c r="AD1612" s="1" t="n">
        <v>0.00447</v>
      </c>
      <c r="AE1612" s="1" t="n">
        <v>0.00502</v>
      </c>
      <c r="AF1612" s="1" t="n">
        <v>0.01607</v>
      </c>
      <c r="AG1612" s="1" t="n">
        <v>0.01177</v>
      </c>
      <c r="AH1612" s="1" t="n">
        <v>0.01085</v>
      </c>
      <c r="AI1612" s="1" t="n">
        <v>0.0143</v>
      </c>
      <c r="AJ1612" s="1" t="n">
        <v>0.01314</v>
      </c>
      <c r="AK1612" s="1" t="n">
        <v>0.00955</v>
      </c>
      <c r="AL1612" s="1" t="n">
        <v>0.01217</v>
      </c>
      <c r="AM1612" s="1" t="n">
        <v>0.0049</v>
      </c>
      <c r="AN1612" s="1" t="n">
        <v>0.00584</v>
      </c>
      <c r="AO1612" s="1" t="n">
        <v>0.01892</v>
      </c>
    </row>
    <row r="1613" customFormat="false" ht="12.75" hidden="false" customHeight="false" outlineLevel="0" collapsed="false">
      <c r="A1613" s="1" t="n">
        <v>255740</v>
      </c>
      <c r="B1613" s="1" t="n">
        <v>0.32335</v>
      </c>
      <c r="C1613" s="1" t="n">
        <v>0.34396</v>
      </c>
      <c r="D1613" s="1" t="n">
        <v>0.26653</v>
      </c>
      <c r="E1613" s="1" t="n">
        <v>2.16744</v>
      </c>
      <c r="F1613" s="1" t="n">
        <v>2.09901</v>
      </c>
      <c r="G1613" s="1" t="n">
        <v>2.02778</v>
      </c>
      <c r="H1613" s="1" t="n">
        <v>0.91962</v>
      </c>
      <c r="I1613" s="1" t="n">
        <v>0.72923</v>
      </c>
      <c r="J1613" s="1" t="n">
        <v>0.54684</v>
      </c>
      <c r="K1613" s="1" t="n">
        <v>1.79282</v>
      </c>
      <c r="L1613" s="1" t="n">
        <v>1.71865</v>
      </c>
      <c r="M1613" s="1" t="n">
        <v>1.67583</v>
      </c>
      <c r="N1613" s="1" t="n">
        <v>0.48733</v>
      </c>
      <c r="O1613" s="1" t="n">
        <v>0.44086</v>
      </c>
      <c r="P1613" s="1" t="n">
        <v>0.40166</v>
      </c>
      <c r="Q1613" s="1" t="n">
        <v>2.67173</v>
      </c>
      <c r="R1613" s="1" t="n">
        <v>2.42783</v>
      </c>
      <c r="S1613" s="1" t="n">
        <v>2.23481</v>
      </c>
    </row>
    <row r="1614" customFormat="false" ht="12.75" hidden="false" customHeight="false" outlineLevel="0" collapsed="false">
      <c r="A1614" s="1" t="n">
        <v>255910</v>
      </c>
      <c r="B1614" s="1" t="n">
        <v>0.32365</v>
      </c>
      <c r="C1614" s="1" t="n">
        <v>0.34501</v>
      </c>
      <c r="D1614" s="1" t="n">
        <v>0.2642</v>
      </c>
      <c r="E1614" s="1" t="n">
        <v>2.15918</v>
      </c>
      <c r="F1614" s="1" t="n">
        <v>2.09239</v>
      </c>
      <c r="G1614" s="1" t="n">
        <v>2.02126</v>
      </c>
      <c r="H1614" s="1" t="n">
        <v>0.92447</v>
      </c>
      <c r="I1614" s="1" t="n">
        <v>0.73024</v>
      </c>
      <c r="J1614" s="1" t="n">
        <v>0.55128</v>
      </c>
      <c r="K1614" s="1" t="n">
        <v>1.78701</v>
      </c>
      <c r="L1614" s="1" t="n">
        <v>1.71344</v>
      </c>
      <c r="M1614" s="1" t="n">
        <v>1.67146</v>
      </c>
      <c r="N1614" s="1" t="n">
        <v>0.49108</v>
      </c>
      <c r="O1614" s="1" t="n">
        <v>0.44542</v>
      </c>
      <c r="P1614" s="1" t="n">
        <v>0.40425</v>
      </c>
      <c r="Q1614" s="1" t="n">
        <v>2.67051</v>
      </c>
      <c r="R1614" s="1" t="n">
        <v>2.4287</v>
      </c>
      <c r="S1614" s="1" t="n">
        <v>2.2458</v>
      </c>
    </row>
    <row r="1615" customFormat="false" ht="12.75" hidden="false" customHeight="false" outlineLevel="0" collapsed="false">
      <c r="A1615" s="1" t="n">
        <v>256070</v>
      </c>
      <c r="B1615" s="1" t="n">
        <v>0.32576</v>
      </c>
      <c r="C1615" s="1" t="n">
        <v>0.3477</v>
      </c>
      <c r="D1615" s="1" t="n">
        <v>0.26797</v>
      </c>
      <c r="E1615" s="1" t="n">
        <v>2.17503</v>
      </c>
      <c r="F1615" s="1" t="n">
        <v>2.10977</v>
      </c>
      <c r="G1615" s="1" t="n">
        <v>2.03897</v>
      </c>
      <c r="H1615" s="1" t="n">
        <v>0.92564</v>
      </c>
      <c r="I1615" s="1" t="n">
        <v>0.7326</v>
      </c>
      <c r="J1615" s="1" t="n">
        <v>0.55031</v>
      </c>
      <c r="K1615" s="1" t="n">
        <v>1.80164</v>
      </c>
      <c r="L1615" s="1" t="n">
        <v>1.73481</v>
      </c>
      <c r="M1615" s="1" t="n">
        <v>1.69109</v>
      </c>
      <c r="N1615" s="1" t="n">
        <v>0.48924</v>
      </c>
      <c r="O1615" s="1" t="n">
        <v>0.44172</v>
      </c>
      <c r="P1615" s="1" t="n">
        <v>0.40346</v>
      </c>
      <c r="Q1615" s="1" t="n">
        <v>2.67461</v>
      </c>
      <c r="R1615" s="1" t="n">
        <v>2.4363</v>
      </c>
      <c r="S1615" s="1" t="n">
        <v>2.24655</v>
      </c>
    </row>
    <row r="1616" customFormat="false" ht="12.75" hidden="false" customHeight="false" outlineLevel="0" collapsed="false">
      <c r="A1616" s="1" t="n">
        <v>256230</v>
      </c>
      <c r="B1616" s="1" t="n">
        <v>0.32603</v>
      </c>
      <c r="C1616" s="1" t="n">
        <v>0.34706</v>
      </c>
      <c r="D1616" s="1" t="n">
        <v>0.26587</v>
      </c>
      <c r="E1616" s="1" t="n">
        <v>2.17119</v>
      </c>
      <c r="F1616" s="1" t="n">
        <v>2.10998</v>
      </c>
      <c r="G1616" s="1" t="n">
        <v>2.03638</v>
      </c>
      <c r="H1616" s="1" t="n">
        <v>0.92399</v>
      </c>
      <c r="I1616" s="1" t="n">
        <v>0.73131</v>
      </c>
      <c r="J1616" s="1" t="n">
        <v>0.55032</v>
      </c>
      <c r="K1616" s="1" t="n">
        <v>1.79655</v>
      </c>
      <c r="L1616" s="1" t="n">
        <v>1.73763</v>
      </c>
      <c r="M1616" s="1" t="n">
        <v>1.69149</v>
      </c>
      <c r="N1616" s="1" t="n">
        <v>0.49029</v>
      </c>
      <c r="O1616" s="1" t="n">
        <v>0.44263</v>
      </c>
      <c r="P1616" s="1" t="n">
        <v>0.40326</v>
      </c>
      <c r="Q1616" s="1" t="n">
        <v>2.68269</v>
      </c>
      <c r="R1616" s="1" t="n">
        <v>2.44689</v>
      </c>
      <c r="S1616" s="1" t="n">
        <v>2.25549</v>
      </c>
    </row>
    <row r="1617" customFormat="false" ht="12.75" hidden="false" customHeight="false" outlineLevel="0" collapsed="false">
      <c r="A1617" s="1" t="n">
        <v>256390</v>
      </c>
      <c r="B1617" s="1" t="n">
        <v>0.32507</v>
      </c>
      <c r="C1617" s="1" t="n">
        <v>0.3459</v>
      </c>
      <c r="D1617" s="1" t="n">
        <v>0.26545</v>
      </c>
      <c r="E1617" s="1" t="n">
        <v>2.18767</v>
      </c>
      <c r="F1617" s="1" t="n">
        <v>2.12315</v>
      </c>
      <c r="G1617" s="1" t="n">
        <v>2.05083</v>
      </c>
      <c r="H1617" s="1" t="n">
        <v>0.92589</v>
      </c>
      <c r="I1617" s="1" t="n">
        <v>0.72947</v>
      </c>
      <c r="J1617" s="1" t="n">
        <v>0.54941</v>
      </c>
      <c r="K1617" s="1" t="n">
        <v>1.80848</v>
      </c>
      <c r="L1617" s="1" t="n">
        <v>1.74858</v>
      </c>
      <c r="M1617" s="1" t="n">
        <v>1.70516</v>
      </c>
      <c r="N1617" s="1" t="n">
        <v>0.48922</v>
      </c>
      <c r="O1617" s="1" t="n">
        <v>0.44346</v>
      </c>
      <c r="P1617" s="1" t="n">
        <v>0.40394</v>
      </c>
      <c r="Q1617" s="1" t="n">
        <v>2.69084</v>
      </c>
      <c r="R1617" s="1" t="n">
        <v>2.45058</v>
      </c>
      <c r="S1617" s="1" t="n">
        <v>2.26278</v>
      </c>
    </row>
    <row r="1618" customFormat="false" ht="12.75" hidden="false" customHeight="false" outlineLevel="0" collapsed="false">
      <c r="A1618" s="1" t="n">
        <v>256550</v>
      </c>
      <c r="B1618" s="1" t="n">
        <v>0.32561</v>
      </c>
      <c r="C1618" s="1" t="n">
        <v>0.34513</v>
      </c>
      <c r="D1618" s="1" t="n">
        <v>0.2653</v>
      </c>
      <c r="E1618" s="1" t="n">
        <v>2.19516</v>
      </c>
      <c r="F1618" s="1" t="n">
        <v>2.12714</v>
      </c>
      <c r="G1618" s="1" t="n">
        <v>2.05245</v>
      </c>
      <c r="H1618" s="1" t="n">
        <v>0.91988</v>
      </c>
      <c r="I1618" s="1" t="n">
        <v>0.73153</v>
      </c>
      <c r="J1618" s="1" t="n">
        <v>0.54918</v>
      </c>
      <c r="K1618" s="1" t="n">
        <v>1.8091</v>
      </c>
      <c r="L1618" s="1" t="n">
        <v>1.74326</v>
      </c>
      <c r="M1618" s="1" t="n">
        <v>1.6995</v>
      </c>
      <c r="N1618" s="1" t="n">
        <v>0.48954</v>
      </c>
      <c r="O1618" s="1" t="n">
        <v>0.44213</v>
      </c>
      <c r="P1618" s="1" t="n">
        <v>0.40354</v>
      </c>
      <c r="Q1618" s="1" t="n">
        <v>2.68961</v>
      </c>
      <c r="R1618" s="1" t="n">
        <v>2.4512</v>
      </c>
      <c r="S1618" s="1" t="n">
        <v>2.26057</v>
      </c>
    </row>
    <row r="1619" customFormat="false" ht="12.75" hidden="false" customHeight="false" outlineLevel="0" collapsed="false">
      <c r="A1619" s="1" t="n">
        <v>256710</v>
      </c>
      <c r="B1619" s="1" t="n">
        <v>0.32475</v>
      </c>
      <c r="C1619" s="1" t="n">
        <v>0.34813</v>
      </c>
      <c r="D1619" s="1" t="n">
        <v>0.2673</v>
      </c>
      <c r="E1619" s="1" t="n">
        <v>2.19402</v>
      </c>
      <c r="F1619" s="1" t="n">
        <v>2.12271</v>
      </c>
      <c r="G1619" s="1" t="n">
        <v>2.04773</v>
      </c>
      <c r="H1619" s="1" t="n">
        <v>0.92943</v>
      </c>
      <c r="I1619" s="1" t="n">
        <v>0.73685</v>
      </c>
      <c r="J1619" s="1" t="n">
        <v>0.55586</v>
      </c>
      <c r="K1619" s="1" t="n">
        <v>1.81254</v>
      </c>
      <c r="L1619" s="1" t="n">
        <v>1.74463</v>
      </c>
      <c r="M1619" s="1" t="n">
        <v>1.70198</v>
      </c>
      <c r="N1619" s="1" t="n">
        <v>0.4953</v>
      </c>
      <c r="O1619" s="1" t="n">
        <v>0.45</v>
      </c>
      <c r="P1619" s="1" t="n">
        <v>0.40826</v>
      </c>
      <c r="Q1619" s="1" t="n">
        <v>2.69197</v>
      </c>
      <c r="R1619" s="1" t="n">
        <v>2.45035</v>
      </c>
      <c r="S1619" s="1" t="n">
        <v>2.25492</v>
      </c>
    </row>
    <row r="1620" customFormat="false" ht="12.75" hidden="false" customHeight="false" outlineLevel="0" collapsed="false">
      <c r="A1620" s="1" t="n">
        <v>256870</v>
      </c>
      <c r="B1620" s="1" t="n">
        <v>0.32941</v>
      </c>
      <c r="C1620" s="1" t="n">
        <v>0.34972</v>
      </c>
      <c r="D1620" s="1" t="n">
        <v>0.26967</v>
      </c>
      <c r="E1620" s="1" t="n">
        <v>2.19015</v>
      </c>
      <c r="F1620" s="1" t="n">
        <v>2.12502</v>
      </c>
      <c r="G1620" s="1" t="n">
        <v>2.05163</v>
      </c>
      <c r="H1620" s="1" t="n">
        <v>0.93168</v>
      </c>
      <c r="I1620" s="1" t="n">
        <v>0.7421</v>
      </c>
      <c r="J1620" s="1" t="n">
        <v>0.55762</v>
      </c>
      <c r="K1620" s="1" t="n">
        <v>1.8111</v>
      </c>
      <c r="L1620" s="1" t="n">
        <v>1.74733</v>
      </c>
      <c r="M1620" s="1" t="n">
        <v>1.69932</v>
      </c>
      <c r="N1620" s="1" t="n">
        <v>0.49561</v>
      </c>
      <c r="O1620" s="1" t="n">
        <v>0.45012</v>
      </c>
      <c r="P1620" s="1" t="n">
        <v>0.40881</v>
      </c>
      <c r="Q1620" s="1" t="n">
        <v>2.68232</v>
      </c>
      <c r="R1620" s="1" t="n">
        <v>2.44615</v>
      </c>
      <c r="S1620" s="1" t="n">
        <v>2.25602</v>
      </c>
    </row>
    <row r="1621" customFormat="false" ht="12.75" hidden="false" customHeight="false" outlineLevel="0" collapsed="false">
      <c r="A1621" s="1" t="n">
        <v>257040</v>
      </c>
      <c r="B1621" s="1" t="n">
        <v>0.3266</v>
      </c>
      <c r="C1621" s="1" t="n">
        <v>0.34979</v>
      </c>
      <c r="D1621" s="1" t="n">
        <v>0.26789</v>
      </c>
      <c r="E1621" s="1" t="n">
        <v>2.1896</v>
      </c>
      <c r="F1621" s="1" t="n">
        <v>2.12578</v>
      </c>
      <c r="G1621" s="1" t="n">
        <v>2.04713</v>
      </c>
      <c r="H1621" s="1" t="n">
        <v>0.92385</v>
      </c>
      <c r="I1621" s="1" t="n">
        <v>0.73227</v>
      </c>
      <c r="J1621" s="1" t="n">
        <v>0.55121</v>
      </c>
      <c r="K1621" s="1" t="n">
        <v>1.80439</v>
      </c>
      <c r="L1621" s="1" t="n">
        <v>1.73409</v>
      </c>
      <c r="M1621" s="1" t="n">
        <v>1.68889</v>
      </c>
      <c r="N1621" s="1" t="n">
        <v>0.49199</v>
      </c>
      <c r="O1621" s="1" t="n">
        <v>0.44472</v>
      </c>
      <c r="P1621" s="1" t="n">
        <v>0.40536</v>
      </c>
      <c r="Q1621" s="1" t="n">
        <v>2.67614</v>
      </c>
      <c r="R1621" s="1" t="n">
        <v>2.43184</v>
      </c>
      <c r="S1621" s="1" t="n">
        <v>2.2375</v>
      </c>
    </row>
    <row r="1622" customFormat="false" ht="12.75" hidden="false" customHeight="false" outlineLevel="0" collapsed="false">
      <c r="A1622" s="1" t="n">
        <v>257200</v>
      </c>
      <c r="B1622" s="1" t="n">
        <v>0.32562</v>
      </c>
      <c r="C1622" s="1" t="n">
        <v>0.34924</v>
      </c>
      <c r="D1622" s="1" t="n">
        <v>0.26746</v>
      </c>
      <c r="E1622" s="1" t="n">
        <v>2.16478</v>
      </c>
      <c r="F1622" s="1" t="n">
        <v>2.10067</v>
      </c>
      <c r="G1622" s="1" t="n">
        <v>2.02922</v>
      </c>
      <c r="H1622" s="1" t="n">
        <v>0.92472</v>
      </c>
      <c r="I1622" s="1" t="n">
        <v>0.73288</v>
      </c>
      <c r="J1622" s="1" t="n">
        <v>0.55178</v>
      </c>
      <c r="K1622" s="1" t="n">
        <v>1.79409</v>
      </c>
      <c r="L1622" s="1" t="n">
        <v>1.72468</v>
      </c>
      <c r="M1622" s="1" t="n">
        <v>1.68522</v>
      </c>
      <c r="N1622" s="1" t="n">
        <v>0.49008</v>
      </c>
      <c r="O1622" s="1" t="n">
        <v>0.4453</v>
      </c>
      <c r="P1622" s="1" t="n">
        <v>0.40448</v>
      </c>
      <c r="Q1622" s="1" t="n">
        <v>2.68625</v>
      </c>
      <c r="R1622" s="1" t="n">
        <v>2.44269</v>
      </c>
      <c r="S1622" s="1" t="n">
        <v>2.25634</v>
      </c>
      <c r="T1622" s="1" t="n">
        <v>31.92</v>
      </c>
      <c r="U1622" s="1" t="n">
        <v>6.3</v>
      </c>
      <c r="V1622" s="1" t="n">
        <v>0</v>
      </c>
      <c r="W1622" s="1" t="n">
        <v>-2.04</v>
      </c>
      <c r="X1622" s="1" t="n">
        <v>0.01076</v>
      </c>
      <c r="Y1622" s="1" t="n">
        <v>0.01007</v>
      </c>
      <c r="Z1622" s="1" t="n">
        <v>0.01366</v>
      </c>
      <c r="AA1622" s="1" t="n">
        <v>0.01542</v>
      </c>
      <c r="AB1622" s="1" t="n">
        <v>0.0111</v>
      </c>
      <c r="AC1622" s="1" t="n">
        <v>0.01398</v>
      </c>
      <c r="AD1622" s="1" t="n">
        <v>0.00447</v>
      </c>
      <c r="AE1622" s="1" t="n">
        <v>0.00502</v>
      </c>
      <c r="AF1622" s="1" t="n">
        <v>0.01607</v>
      </c>
      <c r="AG1622" s="1" t="n">
        <v>0.01177</v>
      </c>
      <c r="AH1622" s="1" t="n">
        <v>0.01085</v>
      </c>
      <c r="AI1622" s="1" t="n">
        <v>0.0143</v>
      </c>
      <c r="AJ1622" s="1" t="n">
        <v>0.01314</v>
      </c>
      <c r="AK1622" s="1" t="n">
        <v>0.00955</v>
      </c>
      <c r="AL1622" s="1" t="n">
        <v>0.01217</v>
      </c>
      <c r="AM1622" s="1" t="n">
        <v>0.0049</v>
      </c>
      <c r="AN1622" s="1" t="n">
        <v>0.00584</v>
      </c>
      <c r="AO1622" s="1" t="n">
        <v>0.01892</v>
      </c>
    </row>
    <row r="1623" customFormat="false" ht="12.75" hidden="false" customHeight="false" outlineLevel="0" collapsed="false">
      <c r="A1623" s="1" t="n">
        <v>257360</v>
      </c>
      <c r="B1623" s="1" t="n">
        <v>0.32497</v>
      </c>
      <c r="C1623" s="1" t="n">
        <v>0.34654</v>
      </c>
      <c r="D1623" s="1" t="n">
        <v>0.26662</v>
      </c>
      <c r="E1623" s="1" t="n">
        <v>2.18513</v>
      </c>
      <c r="F1623" s="1" t="n">
        <v>2.12172</v>
      </c>
      <c r="G1623" s="1" t="n">
        <v>2.04782</v>
      </c>
      <c r="H1623" s="1" t="n">
        <v>0.92124</v>
      </c>
      <c r="I1623" s="1" t="n">
        <v>0.73253</v>
      </c>
      <c r="J1623" s="1" t="n">
        <v>0.54933</v>
      </c>
      <c r="K1623" s="1" t="n">
        <v>1.80401</v>
      </c>
      <c r="L1623" s="1" t="n">
        <v>1.73979</v>
      </c>
      <c r="M1623" s="1" t="n">
        <v>1.69548</v>
      </c>
      <c r="N1623" s="1" t="n">
        <v>0.48853</v>
      </c>
      <c r="O1623" s="1" t="n">
        <v>0.44337</v>
      </c>
      <c r="P1623" s="1" t="n">
        <v>0.40538</v>
      </c>
      <c r="Q1623" s="1" t="n">
        <v>2.69201</v>
      </c>
      <c r="R1623" s="1" t="n">
        <v>2.44972</v>
      </c>
      <c r="S1623" s="1" t="n">
        <v>2.26228</v>
      </c>
    </row>
    <row r="1624" customFormat="false" ht="12.75" hidden="false" customHeight="false" outlineLevel="0" collapsed="false">
      <c r="A1624" s="1" t="n">
        <v>257520</v>
      </c>
      <c r="B1624" s="1" t="n">
        <v>0.32611</v>
      </c>
      <c r="C1624" s="1" t="n">
        <v>0.34896</v>
      </c>
      <c r="D1624" s="1" t="n">
        <v>0.26836</v>
      </c>
      <c r="E1624" s="1" t="n">
        <v>2.19975</v>
      </c>
      <c r="F1624" s="1" t="n">
        <v>2.13254</v>
      </c>
      <c r="G1624" s="1" t="n">
        <v>2.05687</v>
      </c>
      <c r="H1624" s="1" t="n">
        <v>0.92353</v>
      </c>
      <c r="I1624" s="1" t="n">
        <v>0.73312</v>
      </c>
      <c r="J1624" s="1" t="n">
        <v>0.55422</v>
      </c>
      <c r="K1624" s="1" t="n">
        <v>1.81183</v>
      </c>
      <c r="L1624" s="1" t="n">
        <v>1.74305</v>
      </c>
      <c r="M1624" s="1" t="n">
        <v>1.69367</v>
      </c>
      <c r="N1624" s="1" t="n">
        <v>0.49431</v>
      </c>
      <c r="O1624" s="1" t="n">
        <v>0.4482</v>
      </c>
      <c r="P1624" s="1" t="n">
        <v>0.40759</v>
      </c>
      <c r="Q1624" s="1" t="n">
        <v>2.68378</v>
      </c>
      <c r="R1624" s="1" t="n">
        <v>2.44024</v>
      </c>
      <c r="S1624" s="1" t="n">
        <v>2.24879</v>
      </c>
    </row>
    <row r="1625" customFormat="false" ht="12.75" hidden="false" customHeight="false" outlineLevel="0" collapsed="false">
      <c r="A1625" s="1" t="n">
        <v>257680</v>
      </c>
      <c r="B1625" s="1" t="n">
        <v>0.32744</v>
      </c>
      <c r="C1625" s="1" t="n">
        <v>0.34946</v>
      </c>
      <c r="D1625" s="1" t="n">
        <v>0.26905</v>
      </c>
      <c r="E1625" s="1" t="n">
        <v>2.17997</v>
      </c>
      <c r="F1625" s="1" t="n">
        <v>2.11051</v>
      </c>
      <c r="G1625" s="1" t="n">
        <v>2.03611</v>
      </c>
      <c r="H1625" s="1" t="n">
        <v>0.92691</v>
      </c>
      <c r="I1625" s="1" t="n">
        <v>0.73166</v>
      </c>
      <c r="J1625" s="1" t="n">
        <v>0.55098</v>
      </c>
      <c r="K1625" s="1" t="n">
        <v>1.80057</v>
      </c>
      <c r="L1625" s="1" t="n">
        <v>1.73433</v>
      </c>
      <c r="M1625" s="1" t="n">
        <v>1.69203</v>
      </c>
      <c r="N1625" s="1" t="n">
        <v>0.48859</v>
      </c>
      <c r="O1625" s="1" t="n">
        <v>0.44217</v>
      </c>
      <c r="P1625" s="1" t="n">
        <v>0.4024</v>
      </c>
      <c r="Q1625" s="1" t="n">
        <v>2.68272</v>
      </c>
      <c r="R1625" s="1" t="n">
        <v>2.44531</v>
      </c>
      <c r="S1625" s="1" t="n">
        <v>2.25589</v>
      </c>
    </row>
    <row r="1626" customFormat="false" ht="12.75" hidden="false" customHeight="false" outlineLevel="0" collapsed="false">
      <c r="A1626" s="1" t="n">
        <v>257840</v>
      </c>
      <c r="B1626" s="1" t="n">
        <v>0.32438</v>
      </c>
      <c r="C1626" s="1" t="n">
        <v>0.34576</v>
      </c>
      <c r="D1626" s="1" t="n">
        <v>0.26758</v>
      </c>
      <c r="E1626" s="1" t="n">
        <v>2.18991</v>
      </c>
      <c r="F1626" s="1" t="n">
        <v>2.12448</v>
      </c>
      <c r="G1626" s="1" t="n">
        <v>2.05117</v>
      </c>
      <c r="H1626" s="1" t="n">
        <v>0.92522</v>
      </c>
      <c r="I1626" s="1" t="n">
        <v>0.73457</v>
      </c>
      <c r="J1626" s="1" t="n">
        <v>0.55263</v>
      </c>
      <c r="K1626" s="1" t="n">
        <v>1.81392</v>
      </c>
      <c r="L1626" s="1" t="n">
        <v>1.73964</v>
      </c>
      <c r="M1626" s="1" t="n">
        <v>1.69132</v>
      </c>
      <c r="N1626" s="1" t="n">
        <v>0.49163</v>
      </c>
      <c r="O1626" s="1" t="n">
        <v>0.44545</v>
      </c>
      <c r="P1626" s="1" t="n">
        <v>0.40625</v>
      </c>
      <c r="Q1626" s="1" t="n">
        <v>2.6861</v>
      </c>
      <c r="R1626" s="1" t="n">
        <v>2.44591</v>
      </c>
      <c r="S1626" s="1" t="n">
        <v>2.25616</v>
      </c>
    </row>
    <row r="1627" customFormat="false" ht="12.75" hidden="false" customHeight="false" outlineLevel="0" collapsed="false">
      <c r="A1627" s="1" t="n">
        <v>258000</v>
      </c>
      <c r="B1627" s="1" t="n">
        <v>0.32581</v>
      </c>
      <c r="C1627" s="1" t="n">
        <v>0.34858</v>
      </c>
      <c r="D1627" s="1" t="n">
        <v>0.26701</v>
      </c>
      <c r="E1627" s="1" t="n">
        <v>2.1886</v>
      </c>
      <c r="F1627" s="1" t="n">
        <v>2.12135</v>
      </c>
      <c r="G1627" s="1" t="n">
        <v>2.04655</v>
      </c>
      <c r="H1627" s="1" t="n">
        <v>0.92329</v>
      </c>
      <c r="I1627" s="1" t="n">
        <v>0.72967</v>
      </c>
      <c r="J1627" s="1" t="n">
        <v>0.55009</v>
      </c>
      <c r="K1627" s="1" t="n">
        <v>1.81062</v>
      </c>
      <c r="L1627" s="1" t="n">
        <v>1.72721</v>
      </c>
      <c r="M1627" s="1" t="n">
        <v>1.67619</v>
      </c>
      <c r="N1627" s="1" t="n">
        <v>0.48787</v>
      </c>
      <c r="O1627" s="1" t="n">
        <v>0.44349</v>
      </c>
      <c r="P1627" s="1" t="n">
        <v>0.40161</v>
      </c>
      <c r="Q1627" s="1" t="n">
        <v>2.6772</v>
      </c>
      <c r="R1627" s="1" t="n">
        <v>2.43309</v>
      </c>
      <c r="S1627" s="1" t="n">
        <v>2.24421</v>
      </c>
    </row>
    <row r="1628" customFormat="false" ht="12.75" hidden="false" customHeight="false" outlineLevel="0" collapsed="false">
      <c r="A1628" s="1" t="n">
        <v>258170</v>
      </c>
      <c r="B1628" s="1" t="n">
        <v>0.32386</v>
      </c>
      <c r="C1628" s="1" t="n">
        <v>0.34678</v>
      </c>
      <c r="D1628" s="1" t="n">
        <v>0.26777</v>
      </c>
      <c r="E1628" s="1" t="n">
        <v>2.1737</v>
      </c>
      <c r="F1628" s="1" t="n">
        <v>2.10701</v>
      </c>
      <c r="G1628" s="1" t="n">
        <v>2.0356</v>
      </c>
      <c r="H1628" s="1" t="n">
        <v>0.92669</v>
      </c>
      <c r="I1628" s="1" t="n">
        <v>0.73541</v>
      </c>
      <c r="J1628" s="1" t="n">
        <v>0.55331</v>
      </c>
      <c r="K1628" s="1" t="n">
        <v>1.79782</v>
      </c>
      <c r="L1628" s="1" t="n">
        <v>1.72794</v>
      </c>
      <c r="M1628" s="1" t="n">
        <v>1.6855</v>
      </c>
      <c r="N1628" s="1" t="n">
        <v>0.49484</v>
      </c>
      <c r="O1628" s="1" t="n">
        <v>0.44917</v>
      </c>
      <c r="P1628" s="1" t="n">
        <v>0.4107</v>
      </c>
      <c r="Q1628" s="1" t="n">
        <v>2.68041</v>
      </c>
      <c r="R1628" s="1" t="n">
        <v>2.4391</v>
      </c>
      <c r="S1628" s="1" t="n">
        <v>2.24996</v>
      </c>
    </row>
    <row r="1629" customFormat="false" ht="12.75" hidden="false" customHeight="false" outlineLevel="0" collapsed="false">
      <c r="A1629" s="1" t="n">
        <v>258330</v>
      </c>
      <c r="B1629" s="1" t="n">
        <v>0.32998</v>
      </c>
      <c r="C1629" s="1" t="n">
        <v>0.35223</v>
      </c>
      <c r="D1629" s="1" t="n">
        <v>0.26951</v>
      </c>
      <c r="E1629" s="1" t="n">
        <v>2.18203</v>
      </c>
      <c r="F1629" s="1" t="n">
        <v>2.11231</v>
      </c>
      <c r="G1629" s="1" t="n">
        <v>2.03991</v>
      </c>
      <c r="H1629" s="1" t="n">
        <v>0.93113</v>
      </c>
      <c r="I1629" s="1" t="n">
        <v>0.73805</v>
      </c>
      <c r="J1629" s="1" t="n">
        <v>0.55864</v>
      </c>
      <c r="K1629" s="1" t="n">
        <v>1.80177</v>
      </c>
      <c r="L1629" s="1" t="n">
        <v>1.72782</v>
      </c>
      <c r="M1629" s="1" t="n">
        <v>1.684</v>
      </c>
      <c r="N1629" s="1" t="n">
        <v>0.49792</v>
      </c>
      <c r="O1629" s="1" t="n">
        <v>0.45112</v>
      </c>
      <c r="P1629" s="1" t="n">
        <v>0.40949</v>
      </c>
      <c r="Q1629" s="1" t="n">
        <v>2.67767</v>
      </c>
      <c r="R1629" s="1" t="n">
        <v>2.4336</v>
      </c>
      <c r="S1629" s="1" t="n">
        <v>2.24161</v>
      </c>
    </row>
    <row r="1630" customFormat="false" ht="12.75" hidden="false" customHeight="false" outlineLevel="0" collapsed="false">
      <c r="A1630" s="1" t="n">
        <v>258490</v>
      </c>
      <c r="B1630" s="1" t="n">
        <v>0.32927</v>
      </c>
      <c r="C1630" s="1" t="n">
        <v>0.35116</v>
      </c>
      <c r="D1630" s="1" t="n">
        <v>0.27023</v>
      </c>
      <c r="E1630" s="1" t="n">
        <v>2.17659</v>
      </c>
      <c r="F1630" s="1" t="n">
        <v>2.1069</v>
      </c>
      <c r="G1630" s="1" t="n">
        <v>2.03341</v>
      </c>
      <c r="H1630" s="1" t="n">
        <v>0.93201</v>
      </c>
      <c r="I1630" s="1" t="n">
        <v>0.73579</v>
      </c>
      <c r="J1630" s="1" t="n">
        <v>0.55472</v>
      </c>
      <c r="K1630" s="1" t="n">
        <v>1.79736</v>
      </c>
      <c r="L1630" s="1" t="n">
        <v>1.72702</v>
      </c>
      <c r="M1630" s="1" t="n">
        <v>1.68473</v>
      </c>
      <c r="N1630" s="1" t="n">
        <v>0.49312</v>
      </c>
      <c r="O1630" s="1" t="n">
        <v>0.44537</v>
      </c>
      <c r="P1630" s="1" t="n">
        <v>0.40657</v>
      </c>
      <c r="Q1630" s="1" t="n">
        <v>2.6852</v>
      </c>
      <c r="R1630" s="1" t="n">
        <v>2.43978</v>
      </c>
      <c r="S1630" s="1" t="n">
        <v>2.24756</v>
      </c>
    </row>
    <row r="1631" customFormat="false" ht="12.75" hidden="false" customHeight="false" outlineLevel="0" collapsed="false">
      <c r="A1631" s="1" t="n">
        <v>258650</v>
      </c>
      <c r="B1631" s="1" t="n">
        <v>0.3279</v>
      </c>
      <c r="C1631" s="1" t="n">
        <v>0.34772</v>
      </c>
      <c r="D1631" s="1" t="n">
        <v>0.26615</v>
      </c>
      <c r="E1631" s="1" t="n">
        <v>2.17979</v>
      </c>
      <c r="F1631" s="1" t="n">
        <v>2.11096</v>
      </c>
      <c r="G1631" s="1" t="n">
        <v>2.03574</v>
      </c>
      <c r="H1631" s="1" t="n">
        <v>0.92803</v>
      </c>
      <c r="I1631" s="1" t="n">
        <v>0.73631</v>
      </c>
      <c r="J1631" s="1" t="n">
        <v>0.55349</v>
      </c>
      <c r="K1631" s="1" t="n">
        <v>1.79802</v>
      </c>
      <c r="L1631" s="1" t="n">
        <v>1.72297</v>
      </c>
      <c r="M1631" s="1" t="n">
        <v>1.67877</v>
      </c>
      <c r="N1631" s="1" t="n">
        <v>0.49252</v>
      </c>
      <c r="O1631" s="1" t="n">
        <v>0.44593</v>
      </c>
      <c r="P1631" s="1" t="n">
        <v>0.40466</v>
      </c>
      <c r="Q1631" s="1" t="n">
        <v>2.67896</v>
      </c>
      <c r="R1631" s="1" t="n">
        <v>2.43787</v>
      </c>
      <c r="S1631" s="1" t="n">
        <v>2.24435</v>
      </c>
    </row>
    <row r="1632" customFormat="false" ht="12.75" hidden="false" customHeight="false" outlineLevel="0" collapsed="false">
      <c r="A1632" s="1" t="n">
        <v>258820</v>
      </c>
      <c r="B1632" s="1" t="n">
        <v>0.32788</v>
      </c>
      <c r="C1632" s="1" t="n">
        <v>0.34843</v>
      </c>
      <c r="D1632" s="1" t="n">
        <v>0.26881</v>
      </c>
      <c r="E1632" s="1" t="n">
        <v>2.18082</v>
      </c>
      <c r="F1632" s="1" t="n">
        <v>2.11294</v>
      </c>
      <c r="G1632" s="1" t="n">
        <v>2.03694</v>
      </c>
      <c r="H1632" s="1" t="n">
        <v>0.93241</v>
      </c>
      <c r="I1632" s="1" t="n">
        <v>0.73844</v>
      </c>
      <c r="J1632" s="1" t="n">
        <v>0.55602</v>
      </c>
      <c r="K1632" s="1" t="n">
        <v>1.79337</v>
      </c>
      <c r="L1632" s="1" t="n">
        <v>1.72419</v>
      </c>
      <c r="M1632" s="1" t="n">
        <v>1.67605</v>
      </c>
      <c r="N1632" s="1" t="n">
        <v>0.49428</v>
      </c>
      <c r="O1632" s="1" t="n">
        <v>0.44751</v>
      </c>
      <c r="P1632" s="1" t="n">
        <v>0.40828</v>
      </c>
      <c r="Q1632" s="1" t="n">
        <v>2.68531</v>
      </c>
      <c r="R1632" s="1" t="n">
        <v>2.44691</v>
      </c>
      <c r="S1632" s="1" t="n">
        <v>2.25021</v>
      </c>
      <c r="T1632" s="1" t="n">
        <v>31.97</v>
      </c>
      <c r="U1632" s="1" t="n">
        <v>6.2</v>
      </c>
      <c r="V1632" s="1" t="n">
        <v>0</v>
      </c>
      <c r="W1632" s="1" t="n">
        <v>-2.04</v>
      </c>
      <c r="X1632" s="1" t="n">
        <v>0.01077</v>
      </c>
      <c r="Y1632" s="1" t="n">
        <v>0.01007</v>
      </c>
      <c r="Z1632" s="1" t="n">
        <v>0.01366</v>
      </c>
      <c r="AA1632" s="1" t="n">
        <v>0.01542</v>
      </c>
      <c r="AB1632" s="1" t="n">
        <v>0.0111</v>
      </c>
      <c r="AC1632" s="1" t="n">
        <v>0.01398</v>
      </c>
      <c r="AD1632" s="1" t="n">
        <v>0.00447</v>
      </c>
      <c r="AE1632" s="1" t="n">
        <v>0.00502</v>
      </c>
      <c r="AF1632" s="1" t="n">
        <v>0.01607</v>
      </c>
      <c r="AG1632" s="1" t="n">
        <v>0.01177</v>
      </c>
      <c r="AH1632" s="1" t="n">
        <v>0.01085</v>
      </c>
      <c r="AI1632" s="1" t="n">
        <v>0.0143</v>
      </c>
      <c r="AJ1632" s="1" t="n">
        <v>0.01314</v>
      </c>
      <c r="AK1632" s="1" t="n">
        <v>0.00955</v>
      </c>
      <c r="AL1632" s="1" t="n">
        <v>0.01217</v>
      </c>
      <c r="AM1632" s="1" t="n">
        <v>0.0049</v>
      </c>
      <c r="AN1632" s="1" t="n">
        <v>0.00584</v>
      </c>
      <c r="AO1632" s="1" t="n">
        <v>0.01892</v>
      </c>
    </row>
    <row r="1633" customFormat="false" ht="12.75" hidden="false" customHeight="false" outlineLevel="0" collapsed="false">
      <c r="A1633" s="1" t="n">
        <v>258980</v>
      </c>
      <c r="B1633" s="1" t="n">
        <v>0.3297</v>
      </c>
      <c r="C1633" s="1" t="n">
        <v>0.34986</v>
      </c>
      <c r="D1633" s="1" t="n">
        <v>0.27032</v>
      </c>
      <c r="E1633" s="1" t="n">
        <v>2.17768</v>
      </c>
      <c r="F1633" s="1" t="n">
        <v>2.10803</v>
      </c>
      <c r="G1633" s="1" t="n">
        <v>2.03215</v>
      </c>
      <c r="H1633" s="1" t="n">
        <v>0.92741</v>
      </c>
      <c r="I1633" s="1" t="n">
        <v>0.73753</v>
      </c>
      <c r="J1633" s="1" t="n">
        <v>0.55464</v>
      </c>
      <c r="K1633" s="1" t="n">
        <v>1.79361</v>
      </c>
      <c r="L1633" s="1" t="n">
        <v>1.7214</v>
      </c>
      <c r="M1633" s="1" t="n">
        <v>1.67352</v>
      </c>
      <c r="N1633" s="1" t="n">
        <v>0.49375</v>
      </c>
      <c r="O1633" s="1" t="n">
        <v>0.44569</v>
      </c>
      <c r="P1633" s="1" t="n">
        <v>0.40682</v>
      </c>
      <c r="Q1633" s="1" t="n">
        <v>2.67064</v>
      </c>
      <c r="R1633" s="1" t="n">
        <v>2.42696</v>
      </c>
      <c r="S1633" s="1" t="n">
        <v>2.23995</v>
      </c>
    </row>
    <row r="1634" customFormat="false" ht="12.75" hidden="false" customHeight="false" outlineLevel="0" collapsed="false">
      <c r="A1634" s="1" t="n">
        <v>259140</v>
      </c>
      <c r="B1634" s="1" t="n">
        <v>0.32679</v>
      </c>
      <c r="C1634" s="1" t="n">
        <v>0.34964</v>
      </c>
      <c r="D1634" s="1" t="n">
        <v>0.26863</v>
      </c>
      <c r="E1634" s="1" t="n">
        <v>2.16995</v>
      </c>
      <c r="F1634" s="1" t="n">
        <v>2.09772</v>
      </c>
      <c r="G1634" s="1" t="n">
        <v>2.02264</v>
      </c>
      <c r="H1634" s="1" t="n">
        <v>0.93016</v>
      </c>
      <c r="I1634" s="1" t="n">
        <v>0.7342</v>
      </c>
      <c r="J1634" s="1" t="n">
        <v>0.55462</v>
      </c>
      <c r="K1634" s="1" t="n">
        <v>1.7857</v>
      </c>
      <c r="L1634" s="1" t="n">
        <v>1.70591</v>
      </c>
      <c r="M1634" s="1" t="n">
        <v>1.65867</v>
      </c>
      <c r="N1634" s="1" t="n">
        <v>0.49364</v>
      </c>
      <c r="O1634" s="1" t="n">
        <v>0.44708</v>
      </c>
      <c r="P1634" s="1" t="n">
        <v>0.4062</v>
      </c>
      <c r="Q1634" s="1" t="n">
        <v>2.66073</v>
      </c>
      <c r="R1634" s="1" t="n">
        <v>2.41006</v>
      </c>
      <c r="S1634" s="1" t="n">
        <v>2.21862</v>
      </c>
    </row>
    <row r="1635" customFormat="false" ht="12.75" hidden="false" customHeight="false" outlineLevel="0" collapsed="false">
      <c r="A1635" s="1" t="n">
        <v>259300</v>
      </c>
      <c r="B1635" s="1" t="n">
        <v>0.32856</v>
      </c>
      <c r="C1635" s="1" t="n">
        <v>0.34849</v>
      </c>
      <c r="D1635" s="1" t="n">
        <v>0.26911</v>
      </c>
      <c r="E1635" s="1" t="n">
        <v>2.15131</v>
      </c>
      <c r="F1635" s="1" t="n">
        <v>2.08215</v>
      </c>
      <c r="G1635" s="1" t="n">
        <v>2.01304</v>
      </c>
      <c r="H1635" s="1" t="n">
        <v>0.93113</v>
      </c>
      <c r="I1635" s="1" t="n">
        <v>0.73979</v>
      </c>
      <c r="J1635" s="1" t="n">
        <v>0.55818</v>
      </c>
      <c r="K1635" s="1" t="n">
        <v>1.78273</v>
      </c>
      <c r="L1635" s="1" t="n">
        <v>1.70514</v>
      </c>
      <c r="M1635" s="1" t="n">
        <v>1.66484</v>
      </c>
      <c r="N1635" s="1" t="n">
        <v>0.49699</v>
      </c>
      <c r="O1635" s="1" t="n">
        <v>0.45032</v>
      </c>
      <c r="P1635" s="1" t="n">
        <v>0.41059</v>
      </c>
      <c r="Q1635" s="1" t="n">
        <v>2.66239</v>
      </c>
      <c r="R1635" s="1" t="n">
        <v>2.41298</v>
      </c>
      <c r="S1635" s="1" t="n">
        <v>2.22372</v>
      </c>
    </row>
    <row r="1636" customFormat="false" ht="12.75" hidden="false" customHeight="false" outlineLevel="0" collapsed="false">
      <c r="A1636" s="1" t="n">
        <v>259460</v>
      </c>
      <c r="B1636" s="1" t="n">
        <v>0.32987</v>
      </c>
      <c r="C1636" s="1" t="n">
        <v>0.35067</v>
      </c>
      <c r="D1636" s="1" t="n">
        <v>0.2696</v>
      </c>
      <c r="E1636" s="1" t="n">
        <v>2.15604</v>
      </c>
      <c r="F1636" s="1" t="n">
        <v>2.08666</v>
      </c>
      <c r="G1636" s="1" t="n">
        <v>2.01326</v>
      </c>
      <c r="H1636" s="1" t="n">
        <v>0.9298</v>
      </c>
      <c r="I1636" s="1" t="n">
        <v>0.73601</v>
      </c>
      <c r="J1636" s="1" t="n">
        <v>0.55417</v>
      </c>
      <c r="K1636" s="1" t="n">
        <v>1.7781</v>
      </c>
      <c r="L1636" s="1" t="n">
        <v>1.70922</v>
      </c>
      <c r="M1636" s="1" t="n">
        <v>1.67009</v>
      </c>
      <c r="N1636" s="1" t="n">
        <v>0.49266</v>
      </c>
      <c r="O1636" s="1" t="n">
        <v>0.44689</v>
      </c>
      <c r="P1636" s="1" t="n">
        <v>0.407</v>
      </c>
      <c r="Q1636" s="1" t="n">
        <v>2.66931</v>
      </c>
      <c r="R1636" s="1" t="n">
        <v>2.42584</v>
      </c>
      <c r="S1636" s="1" t="n">
        <v>2.24054</v>
      </c>
    </row>
    <row r="1637" customFormat="false" ht="12.75" hidden="false" customHeight="false" outlineLevel="0" collapsed="false">
      <c r="A1637" s="1" t="n">
        <v>259620</v>
      </c>
      <c r="B1637" s="1" t="n">
        <v>0.32902</v>
      </c>
      <c r="C1637" s="1" t="n">
        <v>0.34925</v>
      </c>
      <c r="D1637" s="1" t="n">
        <v>0.26844</v>
      </c>
      <c r="E1637" s="1" t="n">
        <v>2.16148</v>
      </c>
      <c r="F1637" s="1" t="n">
        <v>2.09336</v>
      </c>
      <c r="G1637" s="1" t="n">
        <v>2.01978</v>
      </c>
      <c r="H1637" s="1" t="n">
        <v>0.93041</v>
      </c>
      <c r="I1637" s="1" t="n">
        <v>0.73657</v>
      </c>
      <c r="J1637" s="1" t="n">
        <v>0.55438</v>
      </c>
      <c r="K1637" s="1" t="n">
        <v>1.7765</v>
      </c>
      <c r="L1637" s="1" t="n">
        <v>1.7146</v>
      </c>
      <c r="M1637" s="1" t="n">
        <v>1.67568</v>
      </c>
      <c r="N1637" s="1" t="n">
        <v>0.49515</v>
      </c>
      <c r="O1637" s="1" t="n">
        <v>0.44886</v>
      </c>
      <c r="P1637" s="1" t="n">
        <v>0.40866</v>
      </c>
      <c r="Q1637" s="1" t="n">
        <v>2.66386</v>
      </c>
      <c r="R1637" s="1" t="n">
        <v>2.42053</v>
      </c>
      <c r="S1637" s="1" t="n">
        <v>2.23274</v>
      </c>
    </row>
    <row r="1638" customFormat="false" ht="12.75" hidden="false" customHeight="false" outlineLevel="0" collapsed="false">
      <c r="A1638" s="1" t="n">
        <v>259780</v>
      </c>
      <c r="B1638" s="1" t="n">
        <v>0.32864</v>
      </c>
      <c r="C1638" s="1" t="n">
        <v>0.35072</v>
      </c>
      <c r="D1638" s="1" t="n">
        <v>0.26945</v>
      </c>
      <c r="E1638" s="1" t="n">
        <v>2.1593</v>
      </c>
      <c r="F1638" s="1" t="n">
        <v>2.09085</v>
      </c>
      <c r="G1638" s="1" t="n">
        <v>2.01761</v>
      </c>
      <c r="H1638" s="1" t="n">
        <v>0.92666</v>
      </c>
      <c r="I1638" s="1" t="n">
        <v>0.73616</v>
      </c>
      <c r="J1638" s="1" t="n">
        <v>0.55273</v>
      </c>
      <c r="K1638" s="1" t="n">
        <v>1.78454</v>
      </c>
      <c r="L1638" s="1" t="n">
        <v>1.71872</v>
      </c>
      <c r="M1638" s="1" t="n">
        <v>1.67451</v>
      </c>
      <c r="N1638" s="1" t="n">
        <v>0.49227</v>
      </c>
      <c r="O1638" s="1" t="n">
        <v>0.44445</v>
      </c>
      <c r="P1638" s="1" t="n">
        <v>0.40539</v>
      </c>
      <c r="Q1638" s="1" t="n">
        <v>2.66671</v>
      </c>
      <c r="R1638" s="1" t="n">
        <v>2.42016</v>
      </c>
      <c r="S1638" s="1" t="n">
        <v>2.23567</v>
      </c>
    </row>
    <row r="1639" customFormat="false" ht="12.75" hidden="false" customHeight="false" outlineLevel="0" collapsed="false">
      <c r="A1639" s="1" t="n">
        <v>259950</v>
      </c>
      <c r="B1639" s="1" t="n">
        <v>0.32763</v>
      </c>
      <c r="C1639" s="1" t="n">
        <v>0.34962</v>
      </c>
      <c r="D1639" s="1" t="n">
        <v>0.26709</v>
      </c>
      <c r="E1639" s="1" t="n">
        <v>2.16291</v>
      </c>
      <c r="F1639" s="1" t="n">
        <v>2.09714</v>
      </c>
      <c r="G1639" s="1" t="n">
        <v>2.02389</v>
      </c>
      <c r="H1639" s="1" t="n">
        <v>0.93098</v>
      </c>
      <c r="I1639" s="1" t="n">
        <v>0.73621</v>
      </c>
      <c r="J1639" s="1" t="n">
        <v>0.5538</v>
      </c>
      <c r="K1639" s="1" t="n">
        <v>1.78801</v>
      </c>
      <c r="L1639" s="1" t="n">
        <v>1.71376</v>
      </c>
      <c r="M1639" s="1" t="n">
        <v>1.66672</v>
      </c>
      <c r="N1639" s="1" t="n">
        <v>0.49212</v>
      </c>
      <c r="O1639" s="1" t="n">
        <v>0.44643</v>
      </c>
      <c r="P1639" s="1" t="n">
        <v>0.40445</v>
      </c>
      <c r="Q1639" s="1" t="n">
        <v>2.6637</v>
      </c>
      <c r="R1639" s="1" t="n">
        <v>2.41664</v>
      </c>
      <c r="S1639" s="1" t="n">
        <v>2.2279</v>
      </c>
    </row>
    <row r="1640" customFormat="false" ht="12.75" hidden="false" customHeight="false" outlineLevel="0" collapsed="false">
      <c r="A1640" s="1" t="n">
        <v>260110</v>
      </c>
      <c r="B1640" s="1" t="n">
        <v>0.32658</v>
      </c>
      <c r="C1640" s="1" t="n">
        <v>0.34632</v>
      </c>
      <c r="D1640" s="1" t="n">
        <v>0.26728</v>
      </c>
      <c r="E1640" s="1" t="n">
        <v>2.1616</v>
      </c>
      <c r="F1640" s="1" t="n">
        <v>2.09425</v>
      </c>
      <c r="G1640" s="1" t="n">
        <v>2.02354</v>
      </c>
      <c r="H1640" s="1" t="n">
        <v>0.9246</v>
      </c>
      <c r="I1640" s="1" t="n">
        <v>0.73338</v>
      </c>
      <c r="J1640" s="1" t="n">
        <v>0.55155</v>
      </c>
      <c r="K1640" s="1" t="n">
        <v>1.78459</v>
      </c>
      <c r="L1640" s="1" t="n">
        <v>1.71761</v>
      </c>
      <c r="M1640" s="1" t="n">
        <v>1.67167</v>
      </c>
      <c r="N1640" s="1" t="n">
        <v>0.49329</v>
      </c>
      <c r="O1640" s="1" t="n">
        <v>0.44752</v>
      </c>
      <c r="P1640" s="1" t="n">
        <v>0.40816</v>
      </c>
      <c r="Q1640" s="1" t="n">
        <v>2.66802</v>
      </c>
      <c r="R1640" s="1" t="n">
        <v>2.42521</v>
      </c>
      <c r="S1640" s="1" t="n">
        <v>2.23175</v>
      </c>
    </row>
    <row r="1641" customFormat="false" ht="12.75" hidden="false" customHeight="false" outlineLevel="0" collapsed="false">
      <c r="A1641" s="1" t="n">
        <v>260270</v>
      </c>
      <c r="B1641" s="1" t="n">
        <v>0.32893</v>
      </c>
      <c r="C1641" s="1" t="n">
        <v>0.35087</v>
      </c>
      <c r="D1641" s="1" t="n">
        <v>0.26926</v>
      </c>
      <c r="E1641" s="1" t="n">
        <v>2.16292</v>
      </c>
      <c r="F1641" s="1" t="n">
        <v>2.09607</v>
      </c>
      <c r="G1641" s="1" t="n">
        <v>2.02663</v>
      </c>
      <c r="H1641" s="1" t="n">
        <v>0.93124</v>
      </c>
      <c r="I1641" s="1" t="n">
        <v>0.73685</v>
      </c>
      <c r="J1641" s="1" t="n">
        <v>0.55596</v>
      </c>
      <c r="K1641" s="1" t="n">
        <v>1.79079</v>
      </c>
      <c r="L1641" s="1" t="n">
        <v>1.72577</v>
      </c>
      <c r="M1641" s="1" t="n">
        <v>1.67966</v>
      </c>
      <c r="N1641" s="1" t="n">
        <v>0.49424</v>
      </c>
      <c r="O1641" s="1" t="n">
        <v>0.44785</v>
      </c>
      <c r="P1641" s="1" t="n">
        <v>0.40692</v>
      </c>
      <c r="Q1641" s="1" t="n">
        <v>2.66752</v>
      </c>
      <c r="R1641" s="1" t="n">
        <v>2.42068</v>
      </c>
      <c r="S1641" s="1" t="n">
        <v>2.23055</v>
      </c>
    </row>
    <row r="1642" customFormat="false" ht="12.75" hidden="false" customHeight="false" outlineLevel="0" collapsed="false">
      <c r="A1642" s="1" t="n">
        <v>260430</v>
      </c>
      <c r="B1642" s="1" t="n">
        <v>0.32771</v>
      </c>
      <c r="C1642" s="1" t="n">
        <v>0.34929</v>
      </c>
      <c r="D1642" s="1" t="n">
        <v>0.26914</v>
      </c>
      <c r="E1642" s="1" t="n">
        <v>2.15601</v>
      </c>
      <c r="F1642" s="1" t="n">
        <v>2.0847</v>
      </c>
      <c r="G1642" s="1" t="n">
        <v>2.01509</v>
      </c>
      <c r="H1642" s="1" t="n">
        <v>0.93376</v>
      </c>
      <c r="I1642" s="1" t="n">
        <v>0.74188</v>
      </c>
      <c r="J1642" s="1" t="n">
        <v>0.55756</v>
      </c>
      <c r="K1642" s="1" t="n">
        <v>1.78362</v>
      </c>
      <c r="L1642" s="1" t="n">
        <v>1.70851</v>
      </c>
      <c r="M1642" s="1" t="n">
        <v>1.66376</v>
      </c>
      <c r="N1642" s="1" t="n">
        <v>0.49497</v>
      </c>
      <c r="O1642" s="1" t="n">
        <v>0.44926</v>
      </c>
      <c r="P1642" s="1" t="n">
        <v>0.40998</v>
      </c>
      <c r="Q1642" s="1" t="n">
        <v>2.66364</v>
      </c>
      <c r="R1642" s="1" t="n">
        <v>2.41699</v>
      </c>
      <c r="S1642" s="1" t="n">
        <v>2.22392</v>
      </c>
      <c r="T1642" s="1" t="n">
        <v>31.92</v>
      </c>
      <c r="U1642" s="1" t="n">
        <v>6.2</v>
      </c>
      <c r="V1642" s="1" t="n">
        <v>0</v>
      </c>
      <c r="W1642" s="1" t="n">
        <v>-2.04</v>
      </c>
      <c r="X1642" s="1" t="n">
        <v>0.01076</v>
      </c>
      <c r="Y1642" s="1" t="n">
        <v>0.01007</v>
      </c>
      <c r="Z1642" s="1" t="n">
        <v>0.01366</v>
      </c>
      <c r="AA1642" s="1" t="n">
        <v>0.01542</v>
      </c>
      <c r="AB1642" s="1" t="n">
        <v>0.0111</v>
      </c>
      <c r="AC1642" s="1" t="n">
        <v>0.01398</v>
      </c>
      <c r="AD1642" s="1" t="n">
        <v>0.00447</v>
      </c>
      <c r="AE1642" s="1" t="n">
        <v>0.00502</v>
      </c>
      <c r="AF1642" s="1" t="n">
        <v>0.01607</v>
      </c>
      <c r="AG1642" s="1" t="n">
        <v>0.01177</v>
      </c>
      <c r="AH1642" s="1" t="n">
        <v>0.01085</v>
      </c>
      <c r="AI1642" s="1" t="n">
        <v>0.0143</v>
      </c>
      <c r="AJ1642" s="1" t="n">
        <v>0.01314</v>
      </c>
      <c r="AK1642" s="1" t="n">
        <v>0.00955</v>
      </c>
      <c r="AL1642" s="1" t="n">
        <v>0.01217</v>
      </c>
      <c r="AM1642" s="1" t="n">
        <v>0.0049</v>
      </c>
      <c r="AN1642" s="1" t="n">
        <v>0.00584</v>
      </c>
      <c r="AO1642" s="1" t="n">
        <v>0.01892</v>
      </c>
    </row>
    <row r="1643" customFormat="false" ht="12.75" hidden="false" customHeight="false" outlineLevel="0" collapsed="false">
      <c r="A1643" s="1" t="n">
        <v>260590</v>
      </c>
      <c r="B1643" s="1" t="n">
        <v>0.32909</v>
      </c>
      <c r="C1643" s="1" t="n">
        <v>0.35112</v>
      </c>
      <c r="D1643" s="1" t="n">
        <v>0.26868</v>
      </c>
      <c r="E1643" s="1" t="n">
        <v>2.15401</v>
      </c>
      <c r="F1643" s="1" t="n">
        <v>2.09057</v>
      </c>
      <c r="G1643" s="1" t="n">
        <v>2.02047</v>
      </c>
      <c r="H1643" s="1" t="n">
        <v>0.92826</v>
      </c>
      <c r="I1643" s="1" t="n">
        <v>0.73939</v>
      </c>
      <c r="J1643" s="1" t="n">
        <v>0.55771</v>
      </c>
      <c r="K1643" s="1" t="n">
        <v>1.78151</v>
      </c>
      <c r="L1643" s="1" t="n">
        <v>1.70678</v>
      </c>
      <c r="M1643" s="1" t="n">
        <v>1.66028</v>
      </c>
      <c r="N1643" s="1" t="n">
        <v>0.49846</v>
      </c>
      <c r="O1643" s="1" t="n">
        <v>0.45059</v>
      </c>
      <c r="P1643" s="1" t="n">
        <v>0.41075</v>
      </c>
      <c r="Q1643" s="1" t="n">
        <v>2.64973</v>
      </c>
      <c r="R1643" s="1" t="n">
        <v>2.40887</v>
      </c>
      <c r="S1643" s="1" t="n">
        <v>2.22024</v>
      </c>
    </row>
    <row r="1644" customFormat="false" ht="12.75" hidden="false" customHeight="false" outlineLevel="0" collapsed="false">
      <c r="A1644" s="1" t="n">
        <v>260750</v>
      </c>
      <c r="B1644" s="1" t="n">
        <v>0.33155</v>
      </c>
      <c r="C1644" s="1" t="n">
        <v>0.35422</v>
      </c>
      <c r="D1644" s="1" t="n">
        <v>0.27024</v>
      </c>
      <c r="E1644" s="1" t="n">
        <v>2.15514</v>
      </c>
      <c r="F1644" s="1" t="n">
        <v>2.09207</v>
      </c>
      <c r="G1644" s="1" t="n">
        <v>2.02216</v>
      </c>
      <c r="H1644" s="1" t="n">
        <v>0.93539</v>
      </c>
      <c r="I1644" s="1" t="n">
        <v>0.74091</v>
      </c>
      <c r="J1644" s="1" t="n">
        <v>0.5585</v>
      </c>
      <c r="K1644" s="1" t="n">
        <v>1.78795</v>
      </c>
      <c r="L1644" s="1" t="n">
        <v>1.72142</v>
      </c>
      <c r="M1644" s="1" t="n">
        <v>1.67186</v>
      </c>
      <c r="N1644" s="1" t="n">
        <v>0.49843</v>
      </c>
      <c r="O1644" s="1" t="n">
        <v>0.45171</v>
      </c>
      <c r="P1644" s="1" t="n">
        <v>0.41189</v>
      </c>
      <c r="Q1644" s="1" t="n">
        <v>2.66496</v>
      </c>
      <c r="R1644" s="1" t="n">
        <v>2.42378</v>
      </c>
      <c r="S1644" s="1" t="n">
        <v>2.23596</v>
      </c>
    </row>
    <row r="1645" customFormat="false" ht="12.75" hidden="false" customHeight="false" outlineLevel="0" collapsed="false">
      <c r="A1645" s="1" t="n">
        <v>260920</v>
      </c>
      <c r="B1645" s="1" t="n">
        <v>0.33379</v>
      </c>
      <c r="C1645" s="1" t="n">
        <v>0.35483</v>
      </c>
      <c r="D1645" s="1" t="n">
        <v>0.27203</v>
      </c>
      <c r="E1645" s="1" t="n">
        <v>2.16752</v>
      </c>
      <c r="F1645" s="1" t="n">
        <v>2.09641</v>
      </c>
      <c r="G1645" s="1" t="n">
        <v>2.02163</v>
      </c>
      <c r="H1645" s="1" t="n">
        <v>0.93718</v>
      </c>
      <c r="I1645" s="1" t="n">
        <v>0.74463</v>
      </c>
      <c r="J1645" s="1" t="n">
        <v>0.56192</v>
      </c>
      <c r="K1645" s="1" t="n">
        <v>1.78624</v>
      </c>
      <c r="L1645" s="1" t="n">
        <v>1.72231</v>
      </c>
      <c r="M1645" s="1" t="n">
        <v>1.67434</v>
      </c>
      <c r="N1645" s="1" t="n">
        <v>0.49895</v>
      </c>
      <c r="O1645" s="1" t="n">
        <v>0.4505</v>
      </c>
      <c r="P1645" s="1" t="n">
        <v>0.41127</v>
      </c>
      <c r="Q1645" s="1" t="n">
        <v>2.66572</v>
      </c>
      <c r="R1645" s="1" t="n">
        <v>2.43211</v>
      </c>
      <c r="S1645" s="1" t="n">
        <v>2.24109</v>
      </c>
    </row>
    <row r="1646" customFormat="false" ht="12.75" hidden="false" customHeight="false" outlineLevel="0" collapsed="false">
      <c r="A1646" s="1" t="n">
        <v>261080</v>
      </c>
      <c r="B1646" s="1" t="n">
        <v>0.33112</v>
      </c>
      <c r="C1646" s="1" t="n">
        <v>0.35379</v>
      </c>
      <c r="D1646" s="1" t="n">
        <v>0.27092</v>
      </c>
      <c r="E1646" s="1" t="n">
        <v>2.16835</v>
      </c>
      <c r="F1646" s="1" t="n">
        <v>2.09775</v>
      </c>
      <c r="G1646" s="1" t="n">
        <v>2.02381</v>
      </c>
      <c r="H1646" s="1" t="n">
        <v>0.93675</v>
      </c>
      <c r="I1646" s="1" t="n">
        <v>0.73918</v>
      </c>
      <c r="J1646" s="1" t="n">
        <v>0.55801</v>
      </c>
      <c r="K1646" s="1" t="n">
        <v>1.78328</v>
      </c>
      <c r="L1646" s="1" t="n">
        <v>1.71495</v>
      </c>
      <c r="M1646" s="1" t="n">
        <v>1.67577</v>
      </c>
      <c r="N1646" s="1" t="n">
        <v>0.49582</v>
      </c>
      <c r="O1646" s="1" t="n">
        <v>0.45119</v>
      </c>
      <c r="P1646" s="1" t="n">
        <v>0.40929</v>
      </c>
      <c r="Q1646" s="1" t="n">
        <v>2.66793</v>
      </c>
      <c r="R1646" s="1" t="n">
        <v>2.42867</v>
      </c>
      <c r="S1646" s="1" t="n">
        <v>2.24178</v>
      </c>
    </row>
    <row r="1647" customFormat="false" ht="12.75" hidden="false" customHeight="false" outlineLevel="0" collapsed="false">
      <c r="A1647" s="1" t="n">
        <v>261240</v>
      </c>
      <c r="B1647" s="1" t="n">
        <v>0.33122</v>
      </c>
      <c r="C1647" s="1" t="n">
        <v>0.35201</v>
      </c>
      <c r="D1647" s="1" t="n">
        <v>0.27003</v>
      </c>
      <c r="E1647" s="1" t="n">
        <v>2.16982</v>
      </c>
      <c r="F1647" s="1" t="n">
        <v>2.10147</v>
      </c>
      <c r="G1647" s="1" t="n">
        <v>2.02679</v>
      </c>
      <c r="H1647" s="1" t="n">
        <v>0.93241</v>
      </c>
      <c r="I1647" s="1" t="n">
        <v>0.7414</v>
      </c>
      <c r="J1647" s="1" t="n">
        <v>0.55734</v>
      </c>
      <c r="K1647" s="1" t="n">
        <v>1.786</v>
      </c>
      <c r="L1647" s="1" t="n">
        <v>1.72071</v>
      </c>
      <c r="M1647" s="1" t="n">
        <v>1.67346</v>
      </c>
      <c r="N1647" s="1" t="n">
        <v>0.49822</v>
      </c>
      <c r="O1647" s="1" t="n">
        <v>0.45038</v>
      </c>
      <c r="P1647" s="1" t="n">
        <v>0.41038</v>
      </c>
      <c r="Q1647" s="1" t="n">
        <v>2.66734</v>
      </c>
      <c r="R1647" s="1" t="n">
        <v>2.42234</v>
      </c>
      <c r="S1647" s="1" t="n">
        <v>2.23518</v>
      </c>
    </row>
    <row r="1648" customFormat="false" ht="12.75" hidden="false" customHeight="false" outlineLevel="0" collapsed="false">
      <c r="A1648" s="1" t="n">
        <v>261400</v>
      </c>
      <c r="B1648" s="1" t="n">
        <v>0.32941</v>
      </c>
      <c r="C1648" s="1" t="n">
        <v>0.35089</v>
      </c>
      <c r="D1648" s="1" t="n">
        <v>0.26808</v>
      </c>
      <c r="E1648" s="1" t="n">
        <v>2.16583</v>
      </c>
      <c r="F1648" s="1" t="n">
        <v>2.09728</v>
      </c>
      <c r="G1648" s="1" t="n">
        <v>2.0227</v>
      </c>
      <c r="H1648" s="1" t="n">
        <v>0.93015</v>
      </c>
      <c r="I1648" s="1" t="n">
        <v>0.73706</v>
      </c>
      <c r="J1648" s="1" t="n">
        <v>0.55603</v>
      </c>
      <c r="K1648" s="1" t="n">
        <v>1.78333</v>
      </c>
      <c r="L1648" s="1" t="n">
        <v>1.71584</v>
      </c>
      <c r="M1648" s="1" t="n">
        <v>1.66691</v>
      </c>
      <c r="N1648" s="1" t="n">
        <v>0.49599</v>
      </c>
      <c r="O1648" s="1" t="n">
        <v>0.44901</v>
      </c>
      <c r="P1648" s="1" t="n">
        <v>0.40808</v>
      </c>
      <c r="Q1648" s="1" t="n">
        <v>2.65769</v>
      </c>
      <c r="R1648" s="1" t="n">
        <v>2.42413</v>
      </c>
      <c r="S1648" s="1" t="n">
        <v>2.23283</v>
      </c>
    </row>
    <row r="1649" customFormat="false" ht="12.75" hidden="false" customHeight="false" outlineLevel="0" collapsed="false">
      <c r="A1649" s="1" t="n">
        <v>261560</v>
      </c>
      <c r="B1649" s="1" t="n">
        <v>0.32961</v>
      </c>
      <c r="C1649" s="1" t="n">
        <v>0.34906</v>
      </c>
      <c r="D1649" s="1" t="n">
        <v>0.26898</v>
      </c>
      <c r="E1649" s="1" t="n">
        <v>2.1659</v>
      </c>
      <c r="F1649" s="1" t="n">
        <v>2.10268</v>
      </c>
      <c r="G1649" s="1" t="n">
        <v>2.02685</v>
      </c>
      <c r="H1649" s="1" t="n">
        <v>0.93372</v>
      </c>
      <c r="I1649" s="1" t="n">
        <v>0.74101</v>
      </c>
      <c r="J1649" s="1" t="n">
        <v>0.55726</v>
      </c>
      <c r="K1649" s="1" t="n">
        <v>1.78654</v>
      </c>
      <c r="L1649" s="1" t="n">
        <v>1.72467</v>
      </c>
      <c r="M1649" s="1" t="n">
        <v>1.67398</v>
      </c>
      <c r="N1649" s="1" t="n">
        <v>0.49666</v>
      </c>
      <c r="O1649" s="1" t="n">
        <v>0.4496</v>
      </c>
      <c r="P1649" s="1" t="n">
        <v>0.40942</v>
      </c>
      <c r="Q1649" s="1" t="n">
        <v>2.6593</v>
      </c>
      <c r="R1649" s="1" t="n">
        <v>2.41754</v>
      </c>
      <c r="S1649" s="1" t="n">
        <v>2.22689</v>
      </c>
    </row>
    <row r="1650" customFormat="false" ht="12.75" hidden="false" customHeight="false" outlineLevel="0" collapsed="false">
      <c r="A1650" s="1" t="n">
        <v>261730</v>
      </c>
      <c r="B1650" s="1" t="n">
        <v>0.32984</v>
      </c>
      <c r="C1650" s="1" t="n">
        <v>0.34952</v>
      </c>
      <c r="D1650" s="1" t="n">
        <v>0.2681</v>
      </c>
      <c r="E1650" s="1" t="n">
        <v>2.15779</v>
      </c>
      <c r="F1650" s="1" t="n">
        <v>2.09432</v>
      </c>
      <c r="G1650" s="1" t="n">
        <v>2.02081</v>
      </c>
      <c r="H1650" s="1" t="n">
        <v>0.92852</v>
      </c>
      <c r="I1650" s="1" t="n">
        <v>0.73881</v>
      </c>
      <c r="J1650" s="1" t="n">
        <v>0.55539</v>
      </c>
      <c r="K1650" s="1" t="n">
        <v>1.78754</v>
      </c>
      <c r="L1650" s="1" t="n">
        <v>1.71719</v>
      </c>
      <c r="M1650" s="1" t="n">
        <v>1.67152</v>
      </c>
      <c r="N1650" s="1" t="n">
        <v>0.49664</v>
      </c>
      <c r="O1650" s="1" t="n">
        <v>0.45082</v>
      </c>
      <c r="P1650" s="1" t="n">
        <v>0.4096</v>
      </c>
      <c r="Q1650" s="1" t="n">
        <v>2.6622</v>
      </c>
      <c r="R1650" s="1" t="n">
        <v>2.41985</v>
      </c>
      <c r="S1650" s="1" t="n">
        <v>2.23034</v>
      </c>
    </row>
    <row r="1651" customFormat="false" ht="12.75" hidden="false" customHeight="false" outlineLevel="0" collapsed="false">
      <c r="A1651" s="1" t="n">
        <v>261890</v>
      </c>
      <c r="B1651" s="1" t="n">
        <v>0.33255</v>
      </c>
      <c r="C1651" s="1" t="n">
        <v>0.35191</v>
      </c>
      <c r="D1651" s="1" t="n">
        <v>0.27242</v>
      </c>
      <c r="E1651" s="1" t="n">
        <v>2.15998</v>
      </c>
      <c r="F1651" s="1" t="n">
        <v>2.09112</v>
      </c>
      <c r="G1651" s="1" t="n">
        <v>2.0191</v>
      </c>
      <c r="H1651" s="1" t="n">
        <v>0.94105</v>
      </c>
      <c r="I1651" s="1" t="n">
        <v>0.74516</v>
      </c>
      <c r="J1651" s="1" t="n">
        <v>0.55993</v>
      </c>
      <c r="K1651" s="1" t="n">
        <v>1.7826</v>
      </c>
      <c r="L1651" s="1" t="n">
        <v>1.7176</v>
      </c>
      <c r="M1651" s="1" t="n">
        <v>1.67286</v>
      </c>
      <c r="N1651" s="1" t="n">
        <v>0.49898</v>
      </c>
      <c r="O1651" s="1" t="n">
        <v>0.45079</v>
      </c>
      <c r="P1651" s="1" t="n">
        <v>0.41027</v>
      </c>
      <c r="Q1651" s="1" t="n">
        <v>2.66475</v>
      </c>
      <c r="R1651" s="1" t="n">
        <v>2.42277</v>
      </c>
      <c r="S1651" s="1" t="n">
        <v>2.23199</v>
      </c>
    </row>
    <row r="1652" customFormat="false" ht="12.75" hidden="false" customHeight="false" outlineLevel="0" collapsed="false">
      <c r="A1652" s="1" t="n">
        <v>262050</v>
      </c>
      <c r="B1652" s="1" t="n">
        <v>0.33072</v>
      </c>
      <c r="C1652" s="1" t="n">
        <v>0.35092</v>
      </c>
      <c r="D1652" s="1" t="n">
        <v>0.26857</v>
      </c>
      <c r="E1652" s="1" t="n">
        <v>2.16195</v>
      </c>
      <c r="F1652" s="1" t="n">
        <v>2.09252</v>
      </c>
      <c r="G1652" s="1" t="n">
        <v>2.02074</v>
      </c>
      <c r="H1652" s="1" t="n">
        <v>0.93083</v>
      </c>
      <c r="I1652" s="1" t="n">
        <v>0.73861</v>
      </c>
      <c r="J1652" s="1" t="n">
        <v>0.5557</v>
      </c>
      <c r="K1652" s="1" t="n">
        <v>1.7923</v>
      </c>
      <c r="L1652" s="1" t="n">
        <v>1.72328</v>
      </c>
      <c r="M1652" s="1" t="n">
        <v>1.68471</v>
      </c>
      <c r="N1652" s="1" t="n">
        <v>0.4938</v>
      </c>
      <c r="O1652" s="1" t="n">
        <v>0.44547</v>
      </c>
      <c r="P1652" s="1" t="n">
        <v>0.40653</v>
      </c>
      <c r="Q1652" s="1" t="n">
        <v>2.68513</v>
      </c>
      <c r="R1652" s="1" t="n">
        <v>2.43892</v>
      </c>
      <c r="S1652" s="1" t="n">
        <v>2.24962</v>
      </c>
      <c r="T1652" s="1" t="n">
        <v>31.92</v>
      </c>
      <c r="U1652" s="1" t="n">
        <v>6.2</v>
      </c>
      <c r="V1652" s="1" t="n">
        <v>0</v>
      </c>
      <c r="W1652" s="1" t="n">
        <v>-2.04</v>
      </c>
      <c r="X1652" s="1" t="n">
        <v>0.01076</v>
      </c>
      <c r="Y1652" s="1" t="n">
        <v>0.01007</v>
      </c>
      <c r="Z1652" s="1" t="n">
        <v>0.01366</v>
      </c>
      <c r="AA1652" s="1" t="n">
        <v>0.01542</v>
      </c>
      <c r="AB1652" s="1" t="n">
        <v>0.0111</v>
      </c>
      <c r="AC1652" s="1" t="n">
        <v>0.01398</v>
      </c>
      <c r="AD1652" s="1" t="n">
        <v>0.00448</v>
      </c>
      <c r="AE1652" s="1" t="n">
        <v>0.00502</v>
      </c>
      <c r="AF1652" s="1" t="n">
        <v>0.01607</v>
      </c>
      <c r="AG1652" s="1" t="n">
        <v>0.01177</v>
      </c>
      <c r="AH1652" s="1" t="n">
        <v>0.01085</v>
      </c>
      <c r="AI1652" s="1" t="n">
        <v>0.0143</v>
      </c>
      <c r="AJ1652" s="1" t="n">
        <v>0.01314</v>
      </c>
      <c r="AK1652" s="1" t="n">
        <v>0.00955</v>
      </c>
      <c r="AL1652" s="1" t="n">
        <v>0.01217</v>
      </c>
      <c r="AM1652" s="1" t="n">
        <v>0.0049</v>
      </c>
      <c r="AN1652" s="1" t="n">
        <v>0.00584</v>
      </c>
      <c r="AO1652" s="1" t="n">
        <v>0.01892</v>
      </c>
    </row>
    <row r="1653" customFormat="false" ht="12.75" hidden="false" customHeight="false" outlineLevel="0" collapsed="false">
      <c r="A1653" s="1" t="n">
        <v>262210</v>
      </c>
      <c r="B1653" s="1" t="n">
        <v>0.32783</v>
      </c>
      <c r="C1653" s="1" t="n">
        <v>0.34819</v>
      </c>
      <c r="D1653" s="1" t="n">
        <v>0.268</v>
      </c>
      <c r="E1653" s="1" t="n">
        <v>2.17717</v>
      </c>
      <c r="F1653" s="1" t="n">
        <v>2.10943</v>
      </c>
      <c r="G1653" s="1" t="n">
        <v>2.03756</v>
      </c>
      <c r="H1653" s="1" t="n">
        <v>0.92939</v>
      </c>
      <c r="I1653" s="1" t="n">
        <v>0.73448</v>
      </c>
      <c r="J1653" s="1" t="n">
        <v>0.55402</v>
      </c>
      <c r="K1653" s="1" t="n">
        <v>1.80194</v>
      </c>
      <c r="L1653" s="1" t="n">
        <v>1.72812</v>
      </c>
      <c r="M1653" s="1" t="n">
        <v>1.6818</v>
      </c>
      <c r="N1653" s="1" t="n">
        <v>0.49136</v>
      </c>
      <c r="O1653" s="1" t="n">
        <v>0.44552</v>
      </c>
      <c r="P1653" s="1" t="n">
        <v>0.40461</v>
      </c>
      <c r="Q1653" s="1" t="n">
        <v>2.68376</v>
      </c>
      <c r="R1653" s="1" t="n">
        <v>2.43741</v>
      </c>
      <c r="S1653" s="1" t="n">
        <v>2.24406</v>
      </c>
    </row>
    <row r="1654" customFormat="false" ht="12.75" hidden="false" customHeight="false" outlineLevel="0" collapsed="false">
      <c r="A1654" s="1" t="n">
        <v>262370</v>
      </c>
      <c r="B1654" s="1" t="n">
        <v>0.3268</v>
      </c>
      <c r="C1654" s="1" t="n">
        <v>0.34571</v>
      </c>
      <c r="D1654" s="1" t="n">
        <v>0.26544</v>
      </c>
      <c r="E1654" s="1" t="n">
        <v>2.17303</v>
      </c>
      <c r="F1654" s="1" t="n">
        <v>2.10173</v>
      </c>
      <c r="G1654" s="1" t="n">
        <v>2.02739</v>
      </c>
      <c r="H1654" s="1" t="n">
        <v>0.92193</v>
      </c>
      <c r="I1654" s="1" t="n">
        <v>0.73257</v>
      </c>
      <c r="J1654" s="1" t="n">
        <v>0.55051</v>
      </c>
      <c r="K1654" s="1" t="n">
        <v>1.78793</v>
      </c>
      <c r="L1654" s="1" t="n">
        <v>1.72837</v>
      </c>
      <c r="M1654" s="1" t="n">
        <v>1.68599</v>
      </c>
      <c r="N1654" s="1" t="n">
        <v>0.49291</v>
      </c>
      <c r="O1654" s="1" t="n">
        <v>0.44506</v>
      </c>
      <c r="P1654" s="1" t="n">
        <v>0.40647</v>
      </c>
      <c r="Q1654" s="1" t="n">
        <v>2.67627</v>
      </c>
      <c r="R1654" s="1" t="n">
        <v>2.43508</v>
      </c>
      <c r="S1654" s="1" t="n">
        <v>2.24292</v>
      </c>
    </row>
    <row r="1655" customFormat="false" ht="12.75" hidden="false" customHeight="false" outlineLevel="0" collapsed="false">
      <c r="A1655" s="1" t="n">
        <v>262530</v>
      </c>
      <c r="B1655" s="1" t="n">
        <v>0.32691</v>
      </c>
      <c r="C1655" s="1" t="n">
        <v>0.34755</v>
      </c>
      <c r="D1655" s="1" t="n">
        <v>0.26803</v>
      </c>
      <c r="E1655" s="1" t="n">
        <v>2.17466</v>
      </c>
      <c r="F1655" s="1" t="n">
        <v>2.10688</v>
      </c>
      <c r="G1655" s="1" t="n">
        <v>2.03473</v>
      </c>
      <c r="H1655" s="1" t="n">
        <v>0.92653</v>
      </c>
      <c r="I1655" s="1" t="n">
        <v>0.73025</v>
      </c>
      <c r="J1655" s="1" t="n">
        <v>0.55338</v>
      </c>
      <c r="K1655" s="1" t="n">
        <v>1.80517</v>
      </c>
      <c r="L1655" s="1" t="n">
        <v>1.74375</v>
      </c>
      <c r="M1655" s="1" t="n">
        <v>1.69409</v>
      </c>
      <c r="N1655" s="1" t="n">
        <v>0.49082</v>
      </c>
      <c r="O1655" s="1" t="n">
        <v>0.44297</v>
      </c>
      <c r="P1655" s="1" t="n">
        <v>0.40249</v>
      </c>
      <c r="Q1655" s="1" t="n">
        <v>2.68452</v>
      </c>
      <c r="R1655" s="1" t="n">
        <v>2.44968</v>
      </c>
      <c r="S1655" s="1" t="n">
        <v>2.2531</v>
      </c>
    </row>
    <row r="1656" customFormat="false" ht="12.75" hidden="false" customHeight="false" outlineLevel="0" collapsed="false">
      <c r="A1656" s="1" t="n">
        <v>262700</v>
      </c>
      <c r="B1656" s="1" t="n">
        <v>0.32436</v>
      </c>
      <c r="C1656" s="1" t="n">
        <v>0.34597</v>
      </c>
      <c r="D1656" s="1" t="n">
        <v>0.26654</v>
      </c>
      <c r="E1656" s="1" t="n">
        <v>2.17994</v>
      </c>
      <c r="F1656" s="1" t="n">
        <v>2.11189</v>
      </c>
      <c r="G1656" s="1" t="n">
        <v>2.03841</v>
      </c>
      <c r="H1656" s="1" t="n">
        <v>0.92346</v>
      </c>
      <c r="I1656" s="1" t="n">
        <v>0.73331</v>
      </c>
      <c r="J1656" s="1" t="n">
        <v>0.55205</v>
      </c>
      <c r="K1656" s="1" t="n">
        <v>1.80021</v>
      </c>
      <c r="L1656" s="1" t="n">
        <v>1.74137</v>
      </c>
      <c r="M1656" s="1" t="n">
        <v>1.69323</v>
      </c>
      <c r="N1656" s="1" t="n">
        <v>0.49289</v>
      </c>
      <c r="O1656" s="1" t="n">
        <v>0.44518</v>
      </c>
      <c r="P1656" s="1" t="n">
        <v>0.40639</v>
      </c>
      <c r="Q1656" s="1" t="n">
        <v>2.68556</v>
      </c>
      <c r="R1656" s="1" t="n">
        <v>2.45263</v>
      </c>
      <c r="S1656" s="1" t="n">
        <v>2.26208</v>
      </c>
    </row>
    <row r="1657" customFormat="false" ht="12.75" hidden="false" customHeight="false" outlineLevel="0" collapsed="false">
      <c r="A1657" s="1" t="n">
        <v>262860</v>
      </c>
      <c r="B1657" s="1" t="n">
        <v>0.32711</v>
      </c>
      <c r="C1657" s="1" t="n">
        <v>0.35054</v>
      </c>
      <c r="D1657" s="1" t="n">
        <v>0.26799</v>
      </c>
      <c r="E1657" s="1" t="n">
        <v>2.18408</v>
      </c>
      <c r="F1657" s="1" t="n">
        <v>2.12149</v>
      </c>
      <c r="G1657" s="1" t="n">
        <v>2.05114</v>
      </c>
      <c r="H1657" s="1" t="n">
        <v>0.93027</v>
      </c>
      <c r="I1657" s="1" t="n">
        <v>0.73885</v>
      </c>
      <c r="J1657" s="1" t="n">
        <v>0.55692</v>
      </c>
      <c r="K1657" s="1" t="n">
        <v>1.80327</v>
      </c>
      <c r="L1657" s="1" t="n">
        <v>1.74162</v>
      </c>
      <c r="M1657" s="1" t="n">
        <v>1.68855</v>
      </c>
      <c r="N1657" s="1" t="n">
        <v>0.49449</v>
      </c>
      <c r="O1657" s="1" t="n">
        <v>0.44639</v>
      </c>
      <c r="P1657" s="1" t="n">
        <v>0.40607</v>
      </c>
      <c r="Q1657" s="1" t="n">
        <v>2.67378</v>
      </c>
      <c r="R1657" s="1" t="n">
        <v>2.43449</v>
      </c>
      <c r="S1657" s="1" t="n">
        <v>2.24331</v>
      </c>
    </row>
    <row r="1658" customFormat="false" ht="12.75" hidden="false" customHeight="false" outlineLevel="0" collapsed="false">
      <c r="A1658" s="1" t="n">
        <v>263020</v>
      </c>
      <c r="B1658" s="1" t="n">
        <v>0.3281</v>
      </c>
      <c r="C1658" s="1" t="n">
        <v>0.34973</v>
      </c>
      <c r="D1658" s="1" t="n">
        <v>0.27057</v>
      </c>
      <c r="E1658" s="1" t="n">
        <v>2.1665</v>
      </c>
      <c r="F1658" s="1" t="n">
        <v>2.10025</v>
      </c>
      <c r="G1658" s="1" t="n">
        <v>2.02848</v>
      </c>
      <c r="H1658" s="1" t="n">
        <v>0.93328</v>
      </c>
      <c r="I1658" s="1" t="n">
        <v>0.73879</v>
      </c>
      <c r="J1658" s="1" t="n">
        <v>0.55665</v>
      </c>
      <c r="K1658" s="1" t="n">
        <v>1.79575</v>
      </c>
      <c r="L1658" s="1" t="n">
        <v>1.73059</v>
      </c>
      <c r="M1658" s="1" t="n">
        <v>1.68691</v>
      </c>
      <c r="N1658" s="1" t="n">
        <v>0.49495</v>
      </c>
      <c r="O1658" s="1" t="n">
        <v>0.44974</v>
      </c>
      <c r="P1658" s="1" t="n">
        <v>0.41079</v>
      </c>
      <c r="Q1658" s="1" t="n">
        <v>2.68572</v>
      </c>
      <c r="R1658" s="1" t="n">
        <v>2.44291</v>
      </c>
      <c r="S1658" s="1" t="n">
        <v>2.24805</v>
      </c>
    </row>
    <row r="1659" customFormat="false" ht="12.75" hidden="false" customHeight="false" outlineLevel="0" collapsed="false">
      <c r="A1659" s="1" t="n">
        <v>263180</v>
      </c>
      <c r="B1659" s="1" t="n">
        <v>0.3312</v>
      </c>
      <c r="C1659" s="1" t="n">
        <v>0.35315</v>
      </c>
      <c r="D1659" s="1" t="n">
        <v>0.27118</v>
      </c>
      <c r="E1659" s="1" t="n">
        <v>2.17554</v>
      </c>
      <c r="F1659" s="1" t="n">
        <v>2.10572</v>
      </c>
      <c r="G1659" s="1" t="n">
        <v>2.03347</v>
      </c>
      <c r="H1659" s="1" t="n">
        <v>0.93001</v>
      </c>
      <c r="I1659" s="1" t="n">
        <v>0.73659</v>
      </c>
      <c r="J1659" s="1" t="n">
        <v>0.55484</v>
      </c>
      <c r="K1659" s="1" t="n">
        <v>1.79904</v>
      </c>
      <c r="L1659" s="1" t="n">
        <v>1.71875</v>
      </c>
      <c r="M1659" s="1" t="n">
        <v>1.67565</v>
      </c>
      <c r="N1659" s="1" t="n">
        <v>0.49203</v>
      </c>
      <c r="O1659" s="1" t="n">
        <v>0.44526</v>
      </c>
      <c r="P1659" s="1" t="n">
        <v>0.40538</v>
      </c>
      <c r="Q1659" s="1" t="n">
        <v>2.6786</v>
      </c>
      <c r="R1659" s="1" t="n">
        <v>2.43377</v>
      </c>
      <c r="S1659" s="1" t="n">
        <v>2.24537</v>
      </c>
    </row>
    <row r="1660" customFormat="false" ht="12.75" hidden="false" customHeight="false" outlineLevel="0" collapsed="false">
      <c r="A1660" s="1" t="n">
        <v>263340</v>
      </c>
      <c r="B1660" s="1" t="n">
        <v>0.32462</v>
      </c>
      <c r="C1660" s="1" t="n">
        <v>0.34751</v>
      </c>
      <c r="D1660" s="1" t="n">
        <v>0.26651</v>
      </c>
      <c r="E1660" s="1" t="n">
        <v>2.16777</v>
      </c>
      <c r="F1660" s="1" t="n">
        <v>2.09548</v>
      </c>
      <c r="G1660" s="1" t="n">
        <v>2.02001</v>
      </c>
      <c r="H1660" s="1" t="n">
        <v>0.92518</v>
      </c>
      <c r="I1660" s="1" t="n">
        <v>0.73046</v>
      </c>
      <c r="J1660" s="1" t="n">
        <v>0.55016</v>
      </c>
      <c r="K1660" s="1" t="n">
        <v>1.78766</v>
      </c>
      <c r="L1660" s="1" t="n">
        <v>1.71048</v>
      </c>
      <c r="M1660" s="1" t="n">
        <v>1.66194</v>
      </c>
      <c r="N1660" s="1" t="n">
        <v>0.48966</v>
      </c>
      <c r="O1660" s="1" t="n">
        <v>0.44455</v>
      </c>
      <c r="P1660" s="1" t="n">
        <v>0.40417</v>
      </c>
      <c r="Q1660" s="1" t="n">
        <v>2.67087</v>
      </c>
      <c r="R1660" s="1" t="n">
        <v>2.42295</v>
      </c>
      <c r="S1660" s="1" t="n">
        <v>2.23075</v>
      </c>
    </row>
    <row r="1661" customFormat="false" ht="12.75" hidden="false" customHeight="false" outlineLevel="0" collapsed="false">
      <c r="A1661" s="1" t="n">
        <v>263500</v>
      </c>
      <c r="B1661" s="1" t="n">
        <v>0.32653</v>
      </c>
      <c r="C1661" s="1" t="n">
        <v>0.34761</v>
      </c>
      <c r="D1661" s="1" t="n">
        <v>0.26931</v>
      </c>
      <c r="E1661" s="1" t="n">
        <v>2.16389</v>
      </c>
      <c r="F1661" s="1" t="n">
        <v>2.09304</v>
      </c>
      <c r="G1661" s="1" t="n">
        <v>2.02225</v>
      </c>
      <c r="H1661" s="1" t="n">
        <v>0.92656</v>
      </c>
      <c r="I1661" s="1" t="n">
        <v>0.73478</v>
      </c>
      <c r="J1661" s="1" t="n">
        <v>0.55209</v>
      </c>
      <c r="K1661" s="1" t="n">
        <v>1.79115</v>
      </c>
      <c r="L1661" s="1" t="n">
        <v>1.71633</v>
      </c>
      <c r="M1661" s="1" t="n">
        <v>1.67428</v>
      </c>
      <c r="N1661" s="1" t="n">
        <v>0.49025</v>
      </c>
      <c r="O1661" s="1" t="n">
        <v>0.44409</v>
      </c>
      <c r="P1661" s="1" t="n">
        <v>0.40571</v>
      </c>
      <c r="Q1661" s="1" t="n">
        <v>2.67598</v>
      </c>
      <c r="R1661" s="1" t="n">
        <v>2.42809</v>
      </c>
      <c r="S1661" s="1" t="n">
        <v>2.23957</v>
      </c>
    </row>
    <row r="1662" customFormat="false" ht="12.75" hidden="false" customHeight="false" outlineLevel="0" collapsed="false">
      <c r="A1662" s="1" t="n">
        <v>263670</v>
      </c>
      <c r="B1662" s="1" t="n">
        <v>0.32681</v>
      </c>
      <c r="C1662" s="1" t="n">
        <v>0.34783</v>
      </c>
      <c r="D1662" s="1" t="n">
        <v>0.26666</v>
      </c>
      <c r="E1662" s="1" t="n">
        <v>2.16803</v>
      </c>
      <c r="F1662" s="1" t="n">
        <v>2.09728</v>
      </c>
      <c r="G1662" s="1" t="n">
        <v>2.02252</v>
      </c>
      <c r="H1662" s="1" t="n">
        <v>0.92352</v>
      </c>
      <c r="I1662" s="1" t="n">
        <v>0.73283</v>
      </c>
      <c r="J1662" s="1" t="n">
        <v>0.55176</v>
      </c>
      <c r="K1662" s="1" t="n">
        <v>1.7846</v>
      </c>
      <c r="L1662" s="1" t="n">
        <v>1.70883</v>
      </c>
      <c r="M1662" s="1" t="n">
        <v>1.65871</v>
      </c>
      <c r="N1662" s="1" t="n">
        <v>0.49373</v>
      </c>
      <c r="O1662" s="1" t="n">
        <v>0.44664</v>
      </c>
      <c r="P1662" s="1" t="n">
        <v>0.40625</v>
      </c>
      <c r="Q1662" s="1" t="n">
        <v>2.66665</v>
      </c>
      <c r="R1662" s="1" t="n">
        <v>2.42097</v>
      </c>
      <c r="S1662" s="1" t="n">
        <v>2.23575</v>
      </c>
      <c r="T1662" s="1" t="n">
        <v>31.92</v>
      </c>
      <c r="U1662" s="1" t="n">
        <v>6.2</v>
      </c>
      <c r="V1662" s="1" t="n">
        <v>0</v>
      </c>
      <c r="W1662" s="1" t="n">
        <v>-2.04</v>
      </c>
      <c r="X1662" s="1" t="n">
        <v>0.01076</v>
      </c>
      <c r="Y1662" s="1" t="n">
        <v>0.01007</v>
      </c>
      <c r="Z1662" s="1" t="n">
        <v>0.01366</v>
      </c>
      <c r="AA1662" s="1" t="n">
        <v>0.01542</v>
      </c>
      <c r="AB1662" s="1" t="n">
        <v>0.0111</v>
      </c>
      <c r="AC1662" s="1" t="n">
        <v>0.01398</v>
      </c>
      <c r="AD1662" s="1" t="n">
        <v>0.00447</v>
      </c>
      <c r="AE1662" s="1" t="n">
        <v>0.00502</v>
      </c>
      <c r="AF1662" s="1" t="n">
        <v>0.01607</v>
      </c>
      <c r="AG1662" s="1" t="n">
        <v>0.01177</v>
      </c>
      <c r="AH1662" s="1" t="n">
        <v>0.01085</v>
      </c>
      <c r="AI1662" s="1" t="n">
        <v>0.0143</v>
      </c>
      <c r="AJ1662" s="1" t="n">
        <v>0.01314</v>
      </c>
      <c r="AK1662" s="1" t="n">
        <v>0.00955</v>
      </c>
      <c r="AL1662" s="1" t="n">
        <v>0.01217</v>
      </c>
      <c r="AM1662" s="1" t="n">
        <v>0.0049</v>
      </c>
      <c r="AN1662" s="1" t="n">
        <v>0.00584</v>
      </c>
      <c r="AO1662" s="1" t="n">
        <v>0.01892</v>
      </c>
    </row>
    <row r="1663" customFormat="false" ht="12.75" hidden="false" customHeight="false" outlineLevel="0" collapsed="false">
      <c r="A1663" s="1" t="n">
        <v>263830</v>
      </c>
      <c r="B1663" s="1" t="n">
        <v>0.32942</v>
      </c>
      <c r="C1663" s="1" t="n">
        <v>0.34882</v>
      </c>
      <c r="D1663" s="1" t="n">
        <v>0.26911</v>
      </c>
      <c r="E1663" s="1" t="n">
        <v>2.16262</v>
      </c>
      <c r="F1663" s="1" t="n">
        <v>2.08985</v>
      </c>
      <c r="G1663" s="1" t="n">
        <v>2.01695</v>
      </c>
      <c r="H1663" s="1" t="n">
        <v>0.92931</v>
      </c>
      <c r="I1663" s="1" t="n">
        <v>0.73693</v>
      </c>
      <c r="J1663" s="1" t="n">
        <v>0.55346</v>
      </c>
      <c r="K1663" s="1" t="n">
        <v>1.78149</v>
      </c>
      <c r="L1663" s="1" t="n">
        <v>1.69941</v>
      </c>
      <c r="M1663" s="1" t="n">
        <v>1.65025</v>
      </c>
      <c r="N1663" s="1" t="n">
        <v>0.4923</v>
      </c>
      <c r="O1663" s="1" t="n">
        <v>0.4459</v>
      </c>
      <c r="P1663" s="1" t="n">
        <v>0.40731</v>
      </c>
      <c r="Q1663" s="1" t="n">
        <v>2.65368</v>
      </c>
      <c r="R1663" s="1" t="n">
        <v>2.41199</v>
      </c>
      <c r="S1663" s="1" t="n">
        <v>2.22291</v>
      </c>
    </row>
    <row r="1664" customFormat="false" ht="12.75" hidden="false" customHeight="false" outlineLevel="0" collapsed="false">
      <c r="A1664" s="1" t="n">
        <v>263990</v>
      </c>
      <c r="B1664" s="1" t="n">
        <v>0.32835</v>
      </c>
      <c r="C1664" s="1" t="n">
        <v>0.34866</v>
      </c>
      <c r="D1664" s="1" t="n">
        <v>0.26678</v>
      </c>
      <c r="E1664" s="1" t="n">
        <v>2.15284</v>
      </c>
      <c r="F1664" s="1" t="n">
        <v>2.08167</v>
      </c>
      <c r="G1664" s="1" t="n">
        <v>2.01097</v>
      </c>
      <c r="H1664" s="1" t="n">
        <v>0.92183</v>
      </c>
      <c r="I1664" s="1" t="n">
        <v>0.7356</v>
      </c>
      <c r="J1664" s="1" t="n">
        <v>0.55161</v>
      </c>
      <c r="K1664" s="1" t="n">
        <v>1.77408</v>
      </c>
      <c r="L1664" s="1" t="n">
        <v>1.69549</v>
      </c>
      <c r="M1664" s="1" t="n">
        <v>1.65131</v>
      </c>
      <c r="N1664" s="1" t="n">
        <v>0.49076</v>
      </c>
      <c r="O1664" s="1" t="n">
        <v>0.44345</v>
      </c>
      <c r="P1664" s="1" t="n">
        <v>0.40479</v>
      </c>
      <c r="Q1664" s="1" t="n">
        <v>2.64737</v>
      </c>
      <c r="R1664" s="1" t="n">
        <v>2.4033</v>
      </c>
      <c r="S1664" s="1" t="n">
        <v>2.21185</v>
      </c>
    </row>
    <row r="1665" customFormat="false" ht="12.75" hidden="false" customHeight="false" outlineLevel="0" collapsed="false">
      <c r="A1665" s="1" t="n">
        <v>264150</v>
      </c>
      <c r="B1665" s="1" t="n">
        <v>0.32533</v>
      </c>
      <c r="C1665" s="1" t="n">
        <v>0.34626</v>
      </c>
      <c r="D1665" s="1" t="n">
        <v>0.26676</v>
      </c>
      <c r="E1665" s="1" t="n">
        <v>2.14365</v>
      </c>
      <c r="F1665" s="1" t="n">
        <v>2.07578</v>
      </c>
      <c r="G1665" s="1" t="n">
        <v>2.00623</v>
      </c>
      <c r="H1665" s="1" t="n">
        <v>0.92728</v>
      </c>
      <c r="I1665" s="1" t="n">
        <v>0.73353</v>
      </c>
      <c r="J1665" s="1" t="n">
        <v>0.55361</v>
      </c>
      <c r="K1665" s="1" t="n">
        <v>1.77378</v>
      </c>
      <c r="L1665" s="1" t="n">
        <v>1.69853</v>
      </c>
      <c r="M1665" s="1" t="n">
        <v>1.65489</v>
      </c>
      <c r="N1665" s="1" t="n">
        <v>0.49253</v>
      </c>
      <c r="O1665" s="1" t="n">
        <v>0.44555</v>
      </c>
      <c r="P1665" s="1" t="n">
        <v>0.40525</v>
      </c>
      <c r="Q1665" s="1" t="n">
        <v>2.64945</v>
      </c>
      <c r="R1665" s="1" t="n">
        <v>2.40544</v>
      </c>
      <c r="S1665" s="1" t="n">
        <v>2.21624</v>
      </c>
    </row>
    <row r="1666" customFormat="false" ht="12.75" hidden="false" customHeight="false" outlineLevel="0" collapsed="false">
      <c r="A1666" s="1" t="n">
        <v>264310</v>
      </c>
      <c r="B1666" s="1" t="n">
        <v>0.32837</v>
      </c>
      <c r="C1666" s="1" t="n">
        <v>0.3495</v>
      </c>
      <c r="D1666" s="1" t="n">
        <v>0.26855</v>
      </c>
      <c r="E1666" s="1" t="n">
        <v>2.15199</v>
      </c>
      <c r="F1666" s="1" t="n">
        <v>2.08321</v>
      </c>
      <c r="G1666" s="1" t="n">
        <v>2.00578</v>
      </c>
      <c r="H1666" s="1" t="n">
        <v>0.92808</v>
      </c>
      <c r="I1666" s="1" t="n">
        <v>0.74047</v>
      </c>
      <c r="J1666" s="1" t="n">
        <v>0.55517</v>
      </c>
      <c r="K1666" s="1" t="n">
        <v>1.76509</v>
      </c>
      <c r="L1666" s="1" t="n">
        <v>1.69461</v>
      </c>
      <c r="M1666" s="1" t="n">
        <v>1.6542</v>
      </c>
      <c r="N1666" s="1" t="n">
        <v>0.49361</v>
      </c>
      <c r="O1666" s="1" t="n">
        <v>0.44732</v>
      </c>
      <c r="P1666" s="1" t="n">
        <v>0.40791</v>
      </c>
      <c r="Q1666" s="1" t="n">
        <v>2.6536</v>
      </c>
      <c r="R1666" s="1" t="n">
        <v>2.41228</v>
      </c>
      <c r="S1666" s="1" t="n">
        <v>2.22192</v>
      </c>
    </row>
    <row r="1667" customFormat="false" ht="12.75" hidden="false" customHeight="false" outlineLevel="0" collapsed="false">
      <c r="A1667" s="1" t="n">
        <v>264470</v>
      </c>
      <c r="B1667" s="1" t="n">
        <v>0.32779</v>
      </c>
      <c r="C1667" s="1" t="n">
        <v>0.34986</v>
      </c>
      <c r="D1667" s="1" t="n">
        <v>0.26821</v>
      </c>
      <c r="E1667" s="1" t="n">
        <v>2.15159</v>
      </c>
      <c r="F1667" s="1" t="n">
        <v>2.08234</v>
      </c>
      <c r="G1667" s="1" t="n">
        <v>2.01169</v>
      </c>
      <c r="H1667" s="1" t="n">
        <v>0.92758</v>
      </c>
      <c r="I1667" s="1" t="n">
        <v>0.73405</v>
      </c>
      <c r="J1667" s="1" t="n">
        <v>0.55298</v>
      </c>
      <c r="K1667" s="1" t="n">
        <v>1.77866</v>
      </c>
      <c r="L1667" s="1" t="n">
        <v>1.7026</v>
      </c>
      <c r="M1667" s="1" t="n">
        <v>1.65495</v>
      </c>
      <c r="N1667" s="1" t="n">
        <v>0.49095</v>
      </c>
      <c r="O1667" s="1" t="n">
        <v>0.44477</v>
      </c>
      <c r="P1667" s="1" t="n">
        <v>0.40344</v>
      </c>
      <c r="Q1667" s="1" t="n">
        <v>2.65784</v>
      </c>
      <c r="R1667" s="1" t="n">
        <v>2.41697</v>
      </c>
      <c r="S1667" s="1" t="n">
        <v>2.22131</v>
      </c>
    </row>
    <row r="1668" customFormat="false" ht="12.75" hidden="false" customHeight="false" outlineLevel="0" collapsed="false">
      <c r="A1668" s="1" t="n">
        <v>264640</v>
      </c>
      <c r="B1668" s="1" t="n">
        <v>0.32536</v>
      </c>
      <c r="C1668" s="1" t="n">
        <v>0.34526</v>
      </c>
      <c r="D1668" s="1" t="n">
        <v>0.26548</v>
      </c>
      <c r="E1668" s="1" t="n">
        <v>2.15384</v>
      </c>
      <c r="F1668" s="1" t="n">
        <v>2.08626</v>
      </c>
      <c r="G1668" s="1" t="n">
        <v>2.01392</v>
      </c>
      <c r="H1668" s="1" t="n">
        <v>0.91991</v>
      </c>
      <c r="I1668" s="1" t="n">
        <v>0.73197</v>
      </c>
      <c r="J1668" s="1" t="n">
        <v>0.54902</v>
      </c>
      <c r="K1668" s="1" t="n">
        <v>1.78206</v>
      </c>
      <c r="L1668" s="1" t="n">
        <v>1.71826</v>
      </c>
      <c r="M1668" s="1" t="n">
        <v>1.67147</v>
      </c>
      <c r="N1668" s="1" t="n">
        <v>0.48998</v>
      </c>
      <c r="O1668" s="1" t="n">
        <v>0.44286</v>
      </c>
      <c r="P1668" s="1" t="n">
        <v>0.40479</v>
      </c>
      <c r="Q1668" s="1" t="n">
        <v>2.66866</v>
      </c>
      <c r="R1668" s="1" t="n">
        <v>2.42398</v>
      </c>
      <c r="S1668" s="1" t="n">
        <v>2.23102</v>
      </c>
    </row>
    <row r="1669" customFormat="false" ht="12.75" hidden="false" customHeight="false" outlineLevel="0" collapsed="false">
      <c r="A1669" s="1" t="n">
        <v>264800</v>
      </c>
      <c r="B1669" s="1" t="n">
        <v>0.32494</v>
      </c>
      <c r="C1669" s="1" t="n">
        <v>0.34792</v>
      </c>
      <c r="D1669" s="1" t="n">
        <v>0.26592</v>
      </c>
      <c r="E1669" s="1" t="n">
        <v>2.16149</v>
      </c>
      <c r="F1669" s="1" t="n">
        <v>2.09426</v>
      </c>
      <c r="G1669" s="1" t="n">
        <v>2.02279</v>
      </c>
      <c r="H1669" s="1" t="n">
        <v>0.92442</v>
      </c>
      <c r="I1669" s="1" t="n">
        <v>0.73337</v>
      </c>
      <c r="J1669" s="1" t="n">
        <v>0.55338</v>
      </c>
      <c r="K1669" s="1" t="n">
        <v>1.78827</v>
      </c>
      <c r="L1669" s="1" t="n">
        <v>1.71443</v>
      </c>
      <c r="M1669" s="1" t="n">
        <v>1.66306</v>
      </c>
      <c r="N1669" s="1" t="n">
        <v>0.49185</v>
      </c>
      <c r="O1669" s="1" t="n">
        <v>0.44646</v>
      </c>
      <c r="P1669" s="1" t="n">
        <v>0.40609</v>
      </c>
      <c r="Q1669" s="1" t="n">
        <v>2.67168</v>
      </c>
      <c r="R1669" s="1" t="n">
        <v>2.42706</v>
      </c>
      <c r="S1669" s="1" t="n">
        <v>2.23144</v>
      </c>
    </row>
    <row r="1670" customFormat="false" ht="12.75" hidden="false" customHeight="false" outlineLevel="0" collapsed="false">
      <c r="A1670" s="1" t="n">
        <v>264960</v>
      </c>
      <c r="B1670" s="1" t="n">
        <v>0.32885</v>
      </c>
      <c r="C1670" s="1" t="n">
        <v>0.34909</v>
      </c>
      <c r="D1670" s="1" t="n">
        <v>0.26823</v>
      </c>
      <c r="E1670" s="1" t="n">
        <v>2.1629</v>
      </c>
      <c r="F1670" s="1" t="n">
        <v>2.09246</v>
      </c>
      <c r="G1670" s="1" t="n">
        <v>2.01564</v>
      </c>
      <c r="H1670" s="1" t="n">
        <v>0.92971</v>
      </c>
      <c r="I1670" s="1" t="n">
        <v>0.73997</v>
      </c>
      <c r="J1670" s="1" t="n">
        <v>0.55676</v>
      </c>
      <c r="K1670" s="1" t="n">
        <v>1.77591</v>
      </c>
      <c r="L1670" s="1" t="n">
        <v>1.70825</v>
      </c>
      <c r="M1670" s="1" t="n">
        <v>1.66862</v>
      </c>
      <c r="N1670" s="1" t="n">
        <v>0.49683</v>
      </c>
      <c r="O1670" s="1" t="n">
        <v>0.45033</v>
      </c>
      <c r="P1670" s="1" t="n">
        <v>0.41114</v>
      </c>
      <c r="Q1670" s="1" t="n">
        <v>2.66095</v>
      </c>
      <c r="R1670" s="1" t="n">
        <v>2.42349</v>
      </c>
      <c r="S1670" s="1" t="n">
        <v>2.23271</v>
      </c>
    </row>
    <row r="1671" customFormat="false" ht="12.75" hidden="false" customHeight="false" outlineLevel="0" collapsed="false">
      <c r="A1671" s="1" t="n">
        <v>265120</v>
      </c>
      <c r="B1671" s="1" t="n">
        <v>0.3307</v>
      </c>
      <c r="C1671" s="1" t="n">
        <v>0.35255</v>
      </c>
      <c r="D1671" s="1" t="n">
        <v>0.27009</v>
      </c>
      <c r="E1671" s="1" t="n">
        <v>2.16532</v>
      </c>
      <c r="F1671" s="1" t="n">
        <v>2.09895</v>
      </c>
      <c r="G1671" s="1" t="n">
        <v>2.02541</v>
      </c>
      <c r="H1671" s="1" t="n">
        <v>0.93086</v>
      </c>
      <c r="I1671" s="1" t="n">
        <v>0.7391</v>
      </c>
      <c r="J1671" s="1" t="n">
        <v>0.557</v>
      </c>
      <c r="K1671" s="1" t="n">
        <v>1.79012</v>
      </c>
      <c r="L1671" s="1" t="n">
        <v>1.72954</v>
      </c>
      <c r="M1671" s="1" t="n">
        <v>1.68327</v>
      </c>
      <c r="N1671" s="1" t="n">
        <v>0.49413</v>
      </c>
      <c r="O1671" s="1" t="n">
        <v>0.44812</v>
      </c>
      <c r="P1671" s="1" t="n">
        <v>0.40651</v>
      </c>
      <c r="Q1671" s="1" t="n">
        <v>2.67731</v>
      </c>
      <c r="R1671" s="1" t="n">
        <v>2.43856</v>
      </c>
      <c r="S1671" s="1" t="n">
        <v>2.24951</v>
      </c>
    </row>
    <row r="1672" customFormat="false" ht="12.75" hidden="false" customHeight="false" outlineLevel="0" collapsed="false">
      <c r="A1672" s="1" t="n">
        <v>265290</v>
      </c>
      <c r="B1672" s="1" t="n">
        <v>0.32861</v>
      </c>
      <c r="C1672" s="1" t="n">
        <v>0.34975</v>
      </c>
      <c r="D1672" s="1" t="n">
        <v>0.26794</v>
      </c>
      <c r="E1672" s="1" t="n">
        <v>2.17351</v>
      </c>
      <c r="F1672" s="1" t="n">
        <v>2.1033</v>
      </c>
      <c r="G1672" s="1" t="n">
        <v>2.02854</v>
      </c>
      <c r="H1672" s="1" t="n">
        <v>0.92879</v>
      </c>
      <c r="I1672" s="1" t="n">
        <v>0.73525</v>
      </c>
      <c r="J1672" s="1" t="n">
        <v>0.55372</v>
      </c>
      <c r="K1672" s="1" t="n">
        <v>1.78817</v>
      </c>
      <c r="L1672" s="1" t="n">
        <v>1.72604</v>
      </c>
      <c r="M1672" s="1" t="n">
        <v>1.68043</v>
      </c>
      <c r="N1672" s="1" t="n">
        <v>0.49186</v>
      </c>
      <c r="O1672" s="1" t="n">
        <v>0.44522</v>
      </c>
      <c r="P1672" s="1" t="n">
        <v>0.40607</v>
      </c>
      <c r="Q1672" s="1" t="n">
        <v>2.67622</v>
      </c>
      <c r="R1672" s="1" t="n">
        <v>2.43879</v>
      </c>
      <c r="S1672" s="1" t="n">
        <v>2.24233</v>
      </c>
      <c r="T1672" s="1" t="n">
        <v>31.92</v>
      </c>
      <c r="U1672" s="1" t="n">
        <v>6.3</v>
      </c>
      <c r="V1672" s="1" t="n">
        <v>0</v>
      </c>
      <c r="W1672" s="1" t="n">
        <v>-2.04</v>
      </c>
      <c r="X1672" s="1" t="n">
        <v>0.01076</v>
      </c>
      <c r="Y1672" s="1" t="n">
        <v>0.01007</v>
      </c>
      <c r="Z1672" s="1" t="n">
        <v>0.01366</v>
      </c>
      <c r="AA1672" s="1" t="n">
        <v>0.01542</v>
      </c>
      <c r="AB1672" s="1" t="n">
        <v>0.0111</v>
      </c>
      <c r="AC1672" s="1" t="n">
        <v>0.01398</v>
      </c>
      <c r="AD1672" s="1" t="n">
        <v>0.00448</v>
      </c>
      <c r="AE1672" s="1" t="n">
        <v>0.00502</v>
      </c>
      <c r="AF1672" s="1" t="n">
        <v>0.01607</v>
      </c>
      <c r="AG1672" s="1" t="n">
        <v>0.01177</v>
      </c>
      <c r="AH1672" s="1" t="n">
        <v>0.01085</v>
      </c>
      <c r="AI1672" s="1" t="n">
        <v>0.0143</v>
      </c>
      <c r="AJ1672" s="1" t="n">
        <v>0.01314</v>
      </c>
      <c r="AK1672" s="1" t="n">
        <v>0.00955</v>
      </c>
      <c r="AL1672" s="1" t="n">
        <v>0.01217</v>
      </c>
      <c r="AM1672" s="1" t="n">
        <v>0.0049</v>
      </c>
      <c r="AN1672" s="1" t="n">
        <v>0.00584</v>
      </c>
      <c r="AO1672" s="1" t="n">
        <v>0.01892</v>
      </c>
    </row>
    <row r="1673" customFormat="false" ht="12.75" hidden="false" customHeight="false" outlineLevel="0" collapsed="false">
      <c r="A1673" s="1" t="n">
        <v>265450</v>
      </c>
      <c r="B1673" s="1" t="n">
        <v>0.3284</v>
      </c>
      <c r="C1673" s="1" t="n">
        <v>0.34906</v>
      </c>
      <c r="D1673" s="1" t="n">
        <v>0.2668</v>
      </c>
      <c r="E1673" s="1" t="n">
        <v>2.16478</v>
      </c>
      <c r="F1673" s="1" t="n">
        <v>2.09871</v>
      </c>
      <c r="G1673" s="1" t="n">
        <v>2.02491</v>
      </c>
      <c r="H1673" s="1" t="n">
        <v>0.92801</v>
      </c>
      <c r="I1673" s="1" t="n">
        <v>0.73759</v>
      </c>
      <c r="J1673" s="1" t="n">
        <v>0.55443</v>
      </c>
      <c r="K1673" s="1" t="n">
        <v>1.77985</v>
      </c>
      <c r="L1673" s="1" t="n">
        <v>1.71523</v>
      </c>
      <c r="M1673" s="1" t="n">
        <v>1.6661</v>
      </c>
      <c r="N1673" s="1" t="n">
        <v>0.49392</v>
      </c>
      <c r="O1673" s="1" t="n">
        <v>0.44762</v>
      </c>
      <c r="P1673" s="1" t="n">
        <v>0.40662</v>
      </c>
      <c r="Q1673" s="1" t="n">
        <v>2.66778</v>
      </c>
      <c r="R1673" s="1" t="n">
        <v>2.42622</v>
      </c>
      <c r="S1673" s="1" t="n">
        <v>2.23681</v>
      </c>
    </row>
    <row r="1674" customFormat="false" ht="12.75" hidden="false" customHeight="false" outlineLevel="0" collapsed="false">
      <c r="A1674" s="1" t="n">
        <v>265610</v>
      </c>
      <c r="B1674" s="1" t="n">
        <v>0.32869</v>
      </c>
      <c r="C1674" s="1" t="n">
        <v>0.3496</v>
      </c>
      <c r="D1674" s="1" t="n">
        <v>0.26856</v>
      </c>
      <c r="E1674" s="1" t="n">
        <v>2.16532</v>
      </c>
      <c r="F1674" s="1" t="n">
        <v>2.09935</v>
      </c>
      <c r="G1674" s="1" t="n">
        <v>2.02942</v>
      </c>
      <c r="H1674" s="1" t="n">
        <v>0.93098</v>
      </c>
      <c r="I1674" s="1" t="n">
        <v>0.73794</v>
      </c>
      <c r="J1674" s="1" t="n">
        <v>0.55508</v>
      </c>
      <c r="K1674" s="1" t="n">
        <v>1.8006</v>
      </c>
      <c r="L1674" s="1" t="n">
        <v>1.72376</v>
      </c>
      <c r="M1674" s="1" t="n">
        <v>1.67239</v>
      </c>
      <c r="N1674" s="1" t="n">
        <v>0.49224</v>
      </c>
      <c r="O1674" s="1" t="n">
        <v>0.44654</v>
      </c>
      <c r="P1674" s="1" t="n">
        <v>0.40669</v>
      </c>
      <c r="Q1674" s="1" t="n">
        <v>2.67648</v>
      </c>
      <c r="R1674" s="1" t="n">
        <v>2.42378</v>
      </c>
      <c r="S1674" s="1" t="n">
        <v>2.23562</v>
      </c>
    </row>
    <row r="1675" customFormat="false" ht="12.75" hidden="false" customHeight="false" outlineLevel="0" collapsed="false">
      <c r="A1675" s="1" t="n">
        <v>265770</v>
      </c>
      <c r="B1675" s="1" t="n">
        <v>0.32843</v>
      </c>
      <c r="C1675" s="1" t="n">
        <v>0.34982</v>
      </c>
      <c r="D1675" s="1" t="n">
        <v>0.26836</v>
      </c>
      <c r="E1675" s="1" t="n">
        <v>2.16161</v>
      </c>
      <c r="F1675" s="1" t="n">
        <v>2.08998</v>
      </c>
      <c r="G1675" s="1" t="n">
        <v>2.01764</v>
      </c>
      <c r="H1675" s="1" t="n">
        <v>0.9309</v>
      </c>
      <c r="I1675" s="1" t="n">
        <v>0.74245</v>
      </c>
      <c r="J1675" s="1" t="n">
        <v>0.55791</v>
      </c>
      <c r="K1675" s="1" t="n">
        <v>1.79324</v>
      </c>
      <c r="L1675" s="1" t="n">
        <v>1.71426</v>
      </c>
      <c r="M1675" s="1" t="n">
        <v>1.67175</v>
      </c>
      <c r="N1675" s="1" t="n">
        <v>0.49771</v>
      </c>
      <c r="O1675" s="1" t="n">
        <v>0.4492</v>
      </c>
      <c r="P1675" s="1" t="n">
        <v>0.4099</v>
      </c>
      <c r="Q1675" s="1" t="n">
        <v>2.6729</v>
      </c>
      <c r="R1675" s="1" t="n">
        <v>2.42765</v>
      </c>
      <c r="S1675" s="1" t="n">
        <v>2.2314</v>
      </c>
    </row>
    <row r="1676" customFormat="false" ht="12.75" hidden="false" customHeight="false" outlineLevel="0" collapsed="false">
      <c r="A1676" s="1" t="n">
        <v>265930</v>
      </c>
      <c r="B1676" s="1" t="n">
        <v>0.3289</v>
      </c>
      <c r="C1676" s="1" t="n">
        <v>0.35242</v>
      </c>
      <c r="D1676" s="1" t="n">
        <v>0.26889</v>
      </c>
      <c r="E1676" s="1" t="n">
        <v>2.15816</v>
      </c>
      <c r="F1676" s="1" t="n">
        <v>2.08817</v>
      </c>
      <c r="G1676" s="1" t="n">
        <v>2.01329</v>
      </c>
      <c r="H1676" s="1" t="n">
        <v>0.93494</v>
      </c>
      <c r="I1676" s="1" t="n">
        <v>0.7412</v>
      </c>
      <c r="J1676" s="1" t="n">
        <v>0.55717</v>
      </c>
      <c r="K1676" s="1" t="n">
        <v>1.77714</v>
      </c>
      <c r="L1676" s="1" t="n">
        <v>1.70634</v>
      </c>
      <c r="M1676" s="1" t="n">
        <v>1.65674</v>
      </c>
      <c r="N1676" s="1" t="n">
        <v>0.49706</v>
      </c>
      <c r="O1676" s="1" t="n">
        <v>0.45209</v>
      </c>
      <c r="P1676" s="1" t="n">
        <v>0.4109</v>
      </c>
      <c r="Q1676" s="1" t="n">
        <v>2.65405</v>
      </c>
      <c r="R1676" s="1" t="n">
        <v>2.41254</v>
      </c>
      <c r="S1676" s="1" t="n">
        <v>2.22168</v>
      </c>
    </row>
    <row r="1677" customFormat="false" ht="12.75" hidden="false" customHeight="false" outlineLevel="0" collapsed="false">
      <c r="A1677" s="1" t="n">
        <v>266100</v>
      </c>
      <c r="B1677" s="1" t="n">
        <v>0.33213</v>
      </c>
      <c r="C1677" s="1" t="n">
        <v>0.35319</v>
      </c>
      <c r="D1677" s="1" t="n">
        <v>0.2696</v>
      </c>
      <c r="E1677" s="1" t="n">
        <v>2.15047</v>
      </c>
      <c r="F1677" s="1" t="n">
        <v>2.08235</v>
      </c>
      <c r="G1677" s="1" t="n">
        <v>2.00738</v>
      </c>
      <c r="H1677" s="1" t="n">
        <v>0.93676</v>
      </c>
      <c r="I1677" s="1" t="n">
        <v>0.74293</v>
      </c>
      <c r="J1677" s="1" t="n">
        <v>0.55922</v>
      </c>
      <c r="K1677" s="1" t="n">
        <v>1.77247</v>
      </c>
      <c r="L1677" s="1" t="n">
        <v>1.70043</v>
      </c>
      <c r="M1677" s="1" t="n">
        <v>1.65714</v>
      </c>
      <c r="N1677" s="1" t="n">
        <v>0.49834</v>
      </c>
      <c r="O1677" s="1" t="n">
        <v>0.44955</v>
      </c>
      <c r="P1677" s="1" t="n">
        <v>0.40993</v>
      </c>
      <c r="Q1677" s="1" t="n">
        <v>2.66048</v>
      </c>
      <c r="R1677" s="1" t="n">
        <v>2.41428</v>
      </c>
      <c r="S1677" s="1" t="n">
        <v>2.22524</v>
      </c>
    </row>
    <row r="1678" customFormat="false" ht="12.75" hidden="false" customHeight="false" outlineLevel="0" collapsed="false">
      <c r="A1678" s="1" t="n">
        <v>266260</v>
      </c>
      <c r="B1678" s="1" t="n">
        <v>0.3291</v>
      </c>
      <c r="C1678" s="1" t="n">
        <v>0.35085</v>
      </c>
      <c r="D1678" s="1" t="n">
        <v>0.26715</v>
      </c>
      <c r="E1678" s="1" t="n">
        <v>2.16254</v>
      </c>
      <c r="F1678" s="1" t="n">
        <v>2.09426</v>
      </c>
      <c r="G1678" s="1" t="n">
        <v>2.02315</v>
      </c>
      <c r="H1678" s="1" t="n">
        <v>0.93163</v>
      </c>
      <c r="I1678" s="1" t="n">
        <v>0.73846</v>
      </c>
      <c r="J1678" s="1" t="n">
        <v>0.55663</v>
      </c>
      <c r="K1678" s="1" t="n">
        <v>1.78941</v>
      </c>
      <c r="L1678" s="1" t="n">
        <v>1.71844</v>
      </c>
      <c r="M1678" s="1" t="n">
        <v>1.6767</v>
      </c>
      <c r="N1678" s="1" t="n">
        <v>0.49498</v>
      </c>
      <c r="O1678" s="1" t="n">
        <v>0.44858</v>
      </c>
      <c r="P1678" s="1" t="n">
        <v>0.40681</v>
      </c>
      <c r="Q1678" s="1" t="n">
        <v>2.67526</v>
      </c>
      <c r="R1678" s="1" t="n">
        <v>2.42729</v>
      </c>
      <c r="S1678" s="1" t="n">
        <v>2.23414</v>
      </c>
    </row>
    <row r="1679" customFormat="false" ht="12.75" hidden="false" customHeight="false" outlineLevel="0" collapsed="false">
      <c r="A1679" s="1" t="n">
        <v>266420</v>
      </c>
      <c r="B1679" s="1" t="n">
        <v>0.32852</v>
      </c>
      <c r="C1679" s="1" t="n">
        <v>0.34822</v>
      </c>
      <c r="D1679" s="1" t="n">
        <v>0.26665</v>
      </c>
      <c r="E1679" s="1" t="n">
        <v>2.15665</v>
      </c>
      <c r="F1679" s="1" t="n">
        <v>2.08827</v>
      </c>
      <c r="G1679" s="1" t="n">
        <v>2.01845</v>
      </c>
      <c r="H1679" s="1" t="n">
        <v>0.92542</v>
      </c>
      <c r="I1679" s="1" t="n">
        <v>0.7364</v>
      </c>
      <c r="J1679" s="1" t="n">
        <v>0.55209</v>
      </c>
      <c r="K1679" s="1" t="n">
        <v>1.78371</v>
      </c>
      <c r="L1679" s="1" t="n">
        <v>1.71226</v>
      </c>
      <c r="M1679" s="1" t="n">
        <v>1.66199</v>
      </c>
      <c r="N1679" s="1" t="n">
        <v>0.49101</v>
      </c>
      <c r="O1679" s="1" t="n">
        <v>0.4443</v>
      </c>
      <c r="P1679" s="1" t="n">
        <v>0.40499</v>
      </c>
      <c r="Q1679" s="1" t="n">
        <v>2.65552</v>
      </c>
      <c r="R1679" s="1" t="n">
        <v>2.40919</v>
      </c>
      <c r="S1679" s="1" t="n">
        <v>2.21195</v>
      </c>
    </row>
    <row r="1680" customFormat="false" ht="12.75" hidden="false" customHeight="false" outlineLevel="0" collapsed="false">
      <c r="A1680" s="1" t="n">
        <v>266580</v>
      </c>
      <c r="B1680" s="1" t="n">
        <v>0.3276</v>
      </c>
      <c r="C1680" s="1" t="n">
        <v>0.34895</v>
      </c>
      <c r="D1680" s="1" t="n">
        <v>0.26599</v>
      </c>
      <c r="E1680" s="1" t="n">
        <v>2.14166</v>
      </c>
      <c r="F1680" s="1" t="n">
        <v>2.07248</v>
      </c>
      <c r="G1680" s="1" t="n">
        <v>2.00094</v>
      </c>
      <c r="H1680" s="1" t="n">
        <v>0.93296</v>
      </c>
      <c r="I1680" s="1" t="n">
        <v>0.73717</v>
      </c>
      <c r="J1680" s="1" t="n">
        <v>0.55664</v>
      </c>
      <c r="K1680" s="1" t="n">
        <v>1.76752</v>
      </c>
      <c r="L1680" s="1" t="n">
        <v>1.69602</v>
      </c>
      <c r="M1680" s="1" t="n">
        <v>1.65542</v>
      </c>
      <c r="N1680" s="1" t="n">
        <v>0.49563</v>
      </c>
      <c r="O1680" s="1" t="n">
        <v>0.45079</v>
      </c>
      <c r="P1680" s="1" t="n">
        <v>0.4098</v>
      </c>
      <c r="Q1680" s="1" t="n">
        <v>2.6524</v>
      </c>
      <c r="R1680" s="1" t="n">
        <v>2.40628</v>
      </c>
      <c r="S1680" s="1" t="n">
        <v>2.21727</v>
      </c>
    </row>
    <row r="1681" customFormat="false" ht="12.75" hidden="false" customHeight="false" outlineLevel="0" collapsed="false">
      <c r="A1681" s="1" t="n">
        <v>266740</v>
      </c>
      <c r="B1681" s="1" t="n">
        <v>0.33155</v>
      </c>
      <c r="C1681" s="1" t="n">
        <v>0.35143</v>
      </c>
      <c r="D1681" s="1" t="n">
        <v>0.27021</v>
      </c>
      <c r="E1681" s="1" t="n">
        <v>2.15323</v>
      </c>
      <c r="F1681" s="1" t="n">
        <v>2.08439</v>
      </c>
      <c r="G1681" s="1" t="n">
        <v>2.00953</v>
      </c>
      <c r="H1681" s="1" t="n">
        <v>0.93312</v>
      </c>
      <c r="I1681" s="1" t="n">
        <v>0.74205</v>
      </c>
      <c r="J1681" s="1" t="n">
        <v>0.55645</v>
      </c>
      <c r="K1681" s="1" t="n">
        <v>1.77641</v>
      </c>
      <c r="L1681" s="1" t="n">
        <v>1.71146</v>
      </c>
      <c r="M1681" s="1" t="n">
        <v>1.67002</v>
      </c>
      <c r="N1681" s="1" t="n">
        <v>0.496</v>
      </c>
      <c r="O1681" s="1" t="n">
        <v>0.44859</v>
      </c>
      <c r="P1681" s="1" t="n">
        <v>0.4085</v>
      </c>
      <c r="Q1681" s="1" t="n">
        <v>2.66165</v>
      </c>
      <c r="R1681" s="1" t="n">
        <v>2.42081</v>
      </c>
      <c r="S1681" s="1" t="n">
        <v>2.22879</v>
      </c>
    </row>
    <row r="1682" customFormat="false" ht="12.75" hidden="false" customHeight="false" outlineLevel="0" collapsed="false">
      <c r="A1682" s="1" t="n">
        <v>266910</v>
      </c>
      <c r="B1682" s="1" t="n">
        <v>0.32986</v>
      </c>
      <c r="C1682" s="1" t="n">
        <v>0.35058</v>
      </c>
      <c r="D1682" s="1" t="n">
        <v>0.26642</v>
      </c>
      <c r="E1682" s="1" t="n">
        <v>2.15555</v>
      </c>
      <c r="F1682" s="1" t="n">
        <v>2.09061</v>
      </c>
      <c r="G1682" s="1" t="n">
        <v>2.01856</v>
      </c>
      <c r="H1682" s="1" t="n">
        <v>0.93171</v>
      </c>
      <c r="I1682" s="1" t="n">
        <v>0.74044</v>
      </c>
      <c r="J1682" s="1" t="n">
        <v>0.55757</v>
      </c>
      <c r="K1682" s="1" t="n">
        <v>1.7829</v>
      </c>
      <c r="L1682" s="1" t="n">
        <v>1.71489</v>
      </c>
      <c r="M1682" s="1" t="n">
        <v>1.67759</v>
      </c>
      <c r="N1682" s="1" t="n">
        <v>0.49645</v>
      </c>
      <c r="O1682" s="1" t="n">
        <v>0.44837</v>
      </c>
      <c r="P1682" s="1" t="n">
        <v>0.40826</v>
      </c>
      <c r="Q1682" s="1" t="n">
        <v>2.66842</v>
      </c>
      <c r="R1682" s="1" t="n">
        <v>2.42529</v>
      </c>
      <c r="S1682" s="1" t="n">
        <v>2.23945</v>
      </c>
      <c r="T1682" s="1" t="n">
        <v>31.92</v>
      </c>
      <c r="U1682" s="1" t="n">
        <v>6.2</v>
      </c>
      <c r="V1682" s="1" t="n">
        <v>0</v>
      </c>
      <c r="W1682" s="1" t="n">
        <v>-2.04</v>
      </c>
      <c r="X1682" s="1" t="n">
        <v>0.01076</v>
      </c>
      <c r="Y1682" s="1" t="n">
        <v>0.01007</v>
      </c>
      <c r="Z1682" s="1" t="n">
        <v>0.01366</v>
      </c>
      <c r="AA1682" s="1" t="n">
        <v>0.01542</v>
      </c>
      <c r="AB1682" s="1" t="n">
        <v>0.0111</v>
      </c>
      <c r="AC1682" s="1" t="n">
        <v>0.01398</v>
      </c>
      <c r="AD1682" s="1" t="n">
        <v>0.00448</v>
      </c>
      <c r="AE1682" s="1" t="n">
        <v>0.00502</v>
      </c>
      <c r="AF1682" s="1" t="n">
        <v>0.01607</v>
      </c>
      <c r="AG1682" s="1" t="n">
        <v>0.01177</v>
      </c>
      <c r="AH1682" s="1" t="n">
        <v>0.01085</v>
      </c>
      <c r="AI1682" s="1" t="n">
        <v>0.0143</v>
      </c>
      <c r="AJ1682" s="1" t="n">
        <v>0.01314</v>
      </c>
      <c r="AK1682" s="1" t="n">
        <v>0.00955</v>
      </c>
      <c r="AL1682" s="1" t="n">
        <v>0.01217</v>
      </c>
      <c r="AM1682" s="1" t="n">
        <v>0.0049</v>
      </c>
      <c r="AN1682" s="1" t="n">
        <v>0.00584</v>
      </c>
      <c r="AO1682" s="1" t="n">
        <v>0.01892</v>
      </c>
    </row>
    <row r="1683" customFormat="false" ht="12.75" hidden="false" customHeight="false" outlineLevel="0" collapsed="false">
      <c r="A1683" s="1" t="n">
        <v>267070</v>
      </c>
      <c r="B1683" s="1" t="n">
        <v>0.32977</v>
      </c>
      <c r="C1683" s="1" t="n">
        <v>0.35221</v>
      </c>
      <c r="D1683" s="1" t="n">
        <v>0.26909</v>
      </c>
      <c r="E1683" s="1" t="n">
        <v>2.16118</v>
      </c>
      <c r="F1683" s="1" t="n">
        <v>2.09188</v>
      </c>
      <c r="G1683" s="1" t="n">
        <v>2.02037</v>
      </c>
      <c r="H1683" s="1" t="n">
        <v>0.9371</v>
      </c>
      <c r="I1683" s="1" t="n">
        <v>0.74292</v>
      </c>
      <c r="J1683" s="1" t="n">
        <v>0.55925</v>
      </c>
      <c r="K1683" s="1" t="n">
        <v>1.78929</v>
      </c>
      <c r="L1683" s="1" t="n">
        <v>1.72046</v>
      </c>
      <c r="M1683" s="1" t="n">
        <v>1.68548</v>
      </c>
      <c r="N1683" s="1" t="n">
        <v>0.49867</v>
      </c>
      <c r="O1683" s="1" t="n">
        <v>0.45179</v>
      </c>
      <c r="P1683" s="1" t="n">
        <v>0.41144</v>
      </c>
      <c r="Q1683" s="1" t="n">
        <v>2.67505</v>
      </c>
      <c r="R1683" s="1" t="n">
        <v>2.43558</v>
      </c>
      <c r="S1683" s="1" t="n">
        <v>2.24331</v>
      </c>
    </row>
    <row r="1684" customFormat="false" ht="12.75" hidden="false" customHeight="false" outlineLevel="0" collapsed="false">
      <c r="A1684" s="1" t="n">
        <v>267230</v>
      </c>
      <c r="B1684" s="1" t="n">
        <v>0.33128</v>
      </c>
      <c r="C1684" s="1" t="n">
        <v>0.35239</v>
      </c>
      <c r="D1684" s="1" t="n">
        <v>0.26909</v>
      </c>
      <c r="E1684" s="1" t="n">
        <v>2.17472</v>
      </c>
      <c r="F1684" s="1" t="n">
        <v>2.10948</v>
      </c>
      <c r="G1684" s="1" t="n">
        <v>2.03438</v>
      </c>
      <c r="H1684" s="1" t="n">
        <v>0.92975</v>
      </c>
      <c r="I1684" s="1" t="n">
        <v>0.74114</v>
      </c>
      <c r="J1684" s="1" t="n">
        <v>0.55603</v>
      </c>
      <c r="K1684" s="1" t="n">
        <v>1.7935</v>
      </c>
      <c r="L1684" s="1" t="n">
        <v>1.73261</v>
      </c>
      <c r="M1684" s="1" t="n">
        <v>1.69026</v>
      </c>
      <c r="N1684" s="1" t="n">
        <v>0.4947</v>
      </c>
      <c r="O1684" s="1" t="n">
        <v>0.44724</v>
      </c>
      <c r="P1684" s="1" t="n">
        <v>0.40799</v>
      </c>
      <c r="Q1684" s="1" t="n">
        <v>2.68523</v>
      </c>
      <c r="R1684" s="1" t="n">
        <v>2.44672</v>
      </c>
      <c r="S1684" s="1" t="n">
        <v>2.25411</v>
      </c>
    </row>
    <row r="1685" customFormat="false" ht="12.75" hidden="false" customHeight="false" outlineLevel="0" collapsed="false">
      <c r="A1685" s="1" t="n">
        <v>267390</v>
      </c>
      <c r="B1685" s="1" t="n">
        <v>0.32811</v>
      </c>
      <c r="C1685" s="1" t="n">
        <v>0.3503</v>
      </c>
      <c r="D1685" s="1" t="n">
        <v>0.26823</v>
      </c>
      <c r="E1685" s="1" t="n">
        <v>2.18517</v>
      </c>
      <c r="F1685" s="1" t="n">
        <v>2.11557</v>
      </c>
      <c r="G1685" s="1" t="n">
        <v>2.03744</v>
      </c>
      <c r="H1685" s="1" t="n">
        <v>0.92904</v>
      </c>
      <c r="I1685" s="1" t="n">
        <v>0.73677</v>
      </c>
      <c r="J1685" s="1" t="n">
        <v>0.55437</v>
      </c>
      <c r="K1685" s="1" t="n">
        <v>1.79864</v>
      </c>
      <c r="L1685" s="1" t="n">
        <v>1.73296</v>
      </c>
      <c r="M1685" s="1" t="n">
        <v>1.68902</v>
      </c>
      <c r="N1685" s="1" t="n">
        <v>0.49231</v>
      </c>
      <c r="O1685" s="1" t="n">
        <v>0.44723</v>
      </c>
      <c r="P1685" s="1" t="n">
        <v>0.40661</v>
      </c>
      <c r="Q1685" s="1" t="n">
        <v>2.68215</v>
      </c>
      <c r="R1685" s="1" t="n">
        <v>2.43921</v>
      </c>
      <c r="S1685" s="1" t="n">
        <v>2.24924</v>
      </c>
    </row>
    <row r="1686" customFormat="false" ht="12.75" hidden="false" customHeight="false" outlineLevel="0" collapsed="false">
      <c r="A1686" s="1" t="n">
        <v>267550</v>
      </c>
      <c r="B1686" s="1" t="n">
        <v>0.32901</v>
      </c>
      <c r="C1686" s="1" t="n">
        <v>0.35013</v>
      </c>
      <c r="D1686" s="1" t="n">
        <v>0.26903</v>
      </c>
      <c r="E1686" s="1" t="n">
        <v>2.17551</v>
      </c>
      <c r="F1686" s="1" t="n">
        <v>2.1051</v>
      </c>
      <c r="G1686" s="1" t="n">
        <v>2.02822</v>
      </c>
      <c r="H1686" s="1" t="n">
        <v>0.92941</v>
      </c>
      <c r="I1686" s="1" t="n">
        <v>0.73957</v>
      </c>
      <c r="J1686" s="1" t="n">
        <v>0.55577</v>
      </c>
      <c r="K1686" s="1" t="n">
        <v>1.79082</v>
      </c>
      <c r="L1686" s="1" t="n">
        <v>1.72381</v>
      </c>
      <c r="M1686" s="1" t="n">
        <v>1.68109</v>
      </c>
      <c r="N1686" s="1" t="n">
        <v>0.49441</v>
      </c>
      <c r="O1686" s="1" t="n">
        <v>0.44707</v>
      </c>
      <c r="P1686" s="1" t="n">
        <v>0.40672</v>
      </c>
      <c r="Q1686" s="1" t="n">
        <v>2.66981</v>
      </c>
      <c r="R1686" s="1" t="n">
        <v>2.42668</v>
      </c>
      <c r="S1686" s="1" t="n">
        <v>2.23843</v>
      </c>
    </row>
    <row r="1687" customFormat="false" ht="12.75" hidden="false" customHeight="false" outlineLevel="0" collapsed="false">
      <c r="A1687" s="1" t="n">
        <v>267710</v>
      </c>
      <c r="B1687" s="1" t="n">
        <v>0.32893</v>
      </c>
      <c r="C1687" s="1" t="n">
        <v>0.35089</v>
      </c>
      <c r="D1687" s="1" t="n">
        <v>0.27015</v>
      </c>
      <c r="E1687" s="1" t="n">
        <v>2.16626</v>
      </c>
      <c r="F1687" s="1" t="n">
        <v>2.10024</v>
      </c>
      <c r="G1687" s="1" t="n">
        <v>2.03025</v>
      </c>
      <c r="H1687" s="1" t="n">
        <v>0.93154</v>
      </c>
      <c r="I1687" s="1" t="n">
        <v>0.73715</v>
      </c>
      <c r="J1687" s="1" t="n">
        <v>0.55612</v>
      </c>
      <c r="K1687" s="1" t="n">
        <v>1.79811</v>
      </c>
      <c r="L1687" s="1" t="n">
        <v>1.72828</v>
      </c>
      <c r="M1687" s="1" t="n">
        <v>1.68098</v>
      </c>
      <c r="N1687" s="1" t="n">
        <v>0.49544</v>
      </c>
      <c r="O1687" s="1" t="n">
        <v>0.44981</v>
      </c>
      <c r="P1687" s="1" t="n">
        <v>0.40877</v>
      </c>
      <c r="Q1687" s="1" t="n">
        <v>2.66655</v>
      </c>
      <c r="R1687" s="1" t="n">
        <v>2.43324</v>
      </c>
      <c r="S1687" s="1" t="n">
        <v>2.24301</v>
      </c>
    </row>
    <row r="1688" customFormat="false" ht="12.75" hidden="false" customHeight="false" outlineLevel="0" collapsed="false">
      <c r="A1688" s="1" t="n">
        <v>267880</v>
      </c>
      <c r="B1688" s="1" t="n">
        <v>0.33009</v>
      </c>
      <c r="C1688" s="1" t="n">
        <v>0.34844</v>
      </c>
      <c r="D1688" s="1" t="n">
        <v>0.2682</v>
      </c>
      <c r="E1688" s="1" t="n">
        <v>2.17307</v>
      </c>
      <c r="F1688" s="1" t="n">
        <v>2.1043</v>
      </c>
      <c r="G1688" s="1" t="n">
        <v>2.02775</v>
      </c>
      <c r="H1688" s="1" t="n">
        <v>0.92746</v>
      </c>
      <c r="I1688" s="1" t="n">
        <v>0.73868</v>
      </c>
      <c r="J1688" s="1" t="n">
        <v>0.55496</v>
      </c>
      <c r="K1688" s="1" t="n">
        <v>1.78673</v>
      </c>
      <c r="L1688" s="1" t="n">
        <v>1.72085</v>
      </c>
      <c r="M1688" s="1" t="n">
        <v>1.67732</v>
      </c>
      <c r="N1688" s="1" t="n">
        <v>0.49538</v>
      </c>
      <c r="O1688" s="1" t="n">
        <v>0.44747</v>
      </c>
      <c r="P1688" s="1" t="n">
        <v>0.40821</v>
      </c>
      <c r="Q1688" s="1" t="n">
        <v>2.6621</v>
      </c>
      <c r="R1688" s="1" t="n">
        <v>2.42178</v>
      </c>
      <c r="S1688" s="1" t="n">
        <v>2.23454</v>
      </c>
    </row>
    <row r="1689" customFormat="false" ht="12.75" hidden="false" customHeight="false" outlineLevel="0" collapsed="false">
      <c r="A1689" s="1" t="n">
        <v>268040</v>
      </c>
      <c r="B1689" s="1" t="n">
        <v>0.32799</v>
      </c>
      <c r="C1689" s="1" t="n">
        <v>0.34996</v>
      </c>
      <c r="D1689" s="1" t="n">
        <v>0.26733</v>
      </c>
      <c r="E1689" s="1" t="n">
        <v>2.16969</v>
      </c>
      <c r="F1689" s="1" t="n">
        <v>2.1069</v>
      </c>
      <c r="G1689" s="1" t="n">
        <v>2.03463</v>
      </c>
      <c r="H1689" s="1" t="n">
        <v>0.92775</v>
      </c>
      <c r="I1689" s="1" t="n">
        <v>0.7354</v>
      </c>
      <c r="J1689" s="1" t="n">
        <v>0.55492</v>
      </c>
      <c r="K1689" s="1" t="n">
        <v>1.79483</v>
      </c>
      <c r="L1689" s="1" t="n">
        <v>1.73014</v>
      </c>
      <c r="M1689" s="1" t="n">
        <v>1.68186</v>
      </c>
      <c r="N1689" s="1" t="n">
        <v>0.4943</v>
      </c>
      <c r="O1689" s="1" t="n">
        <v>0.44783</v>
      </c>
      <c r="P1689" s="1" t="n">
        <v>0.40712</v>
      </c>
      <c r="Q1689" s="1" t="n">
        <v>2.68059</v>
      </c>
      <c r="R1689" s="1" t="n">
        <v>2.43895</v>
      </c>
      <c r="S1689" s="1" t="n">
        <v>2.24818</v>
      </c>
    </row>
    <row r="1690" customFormat="false" ht="12.75" hidden="false" customHeight="false" outlineLevel="0" collapsed="false">
      <c r="A1690" s="1" t="n">
        <v>268200</v>
      </c>
      <c r="B1690" s="1" t="n">
        <v>0.32792</v>
      </c>
      <c r="C1690" s="1" t="n">
        <v>0.34996</v>
      </c>
      <c r="D1690" s="1" t="n">
        <v>0.26933</v>
      </c>
      <c r="E1690" s="1" t="n">
        <v>2.17469</v>
      </c>
      <c r="F1690" s="1" t="n">
        <v>2.10767</v>
      </c>
      <c r="G1690" s="1" t="n">
        <v>2.03587</v>
      </c>
      <c r="H1690" s="1" t="n">
        <v>0.93017</v>
      </c>
      <c r="I1690" s="1" t="n">
        <v>0.73796</v>
      </c>
      <c r="J1690" s="1" t="n">
        <v>0.55518</v>
      </c>
      <c r="K1690" s="1" t="n">
        <v>1.79706</v>
      </c>
      <c r="L1690" s="1" t="n">
        <v>1.73023</v>
      </c>
      <c r="M1690" s="1" t="n">
        <v>1.68095</v>
      </c>
      <c r="N1690" s="1" t="n">
        <v>0.49335</v>
      </c>
      <c r="O1690" s="1" t="n">
        <v>0.44776</v>
      </c>
      <c r="P1690" s="1" t="n">
        <v>0.40734</v>
      </c>
      <c r="Q1690" s="1" t="n">
        <v>2.6759</v>
      </c>
      <c r="R1690" s="1" t="n">
        <v>2.43597</v>
      </c>
      <c r="S1690" s="1" t="n">
        <v>2.24604</v>
      </c>
    </row>
    <row r="1691" customFormat="false" ht="12.75" hidden="false" customHeight="false" outlineLevel="0" collapsed="false">
      <c r="A1691" s="1" t="n">
        <v>268360</v>
      </c>
      <c r="B1691" s="1" t="n">
        <v>0.32879</v>
      </c>
      <c r="C1691" s="1" t="n">
        <v>0.3501</v>
      </c>
      <c r="D1691" s="1" t="n">
        <v>0.26863</v>
      </c>
      <c r="E1691" s="1" t="n">
        <v>2.1747</v>
      </c>
      <c r="F1691" s="1" t="n">
        <v>2.10843</v>
      </c>
      <c r="G1691" s="1" t="n">
        <v>2.03517</v>
      </c>
      <c r="H1691" s="1" t="n">
        <v>0.92768</v>
      </c>
      <c r="I1691" s="1" t="n">
        <v>0.73801</v>
      </c>
      <c r="J1691" s="1" t="n">
        <v>0.554</v>
      </c>
      <c r="K1691" s="1" t="n">
        <v>1.79985</v>
      </c>
      <c r="L1691" s="1" t="n">
        <v>1.73169</v>
      </c>
      <c r="M1691" s="1" t="n">
        <v>1.68635</v>
      </c>
      <c r="N1691" s="1" t="n">
        <v>0.49503</v>
      </c>
      <c r="O1691" s="1" t="n">
        <v>0.44815</v>
      </c>
      <c r="P1691" s="1" t="n">
        <v>0.40932</v>
      </c>
      <c r="Q1691" s="1" t="n">
        <v>2.68706</v>
      </c>
      <c r="R1691" s="1" t="n">
        <v>2.44663</v>
      </c>
      <c r="S1691" s="1" t="n">
        <v>2.25344</v>
      </c>
    </row>
    <row r="1692" customFormat="false" ht="12.75" hidden="false" customHeight="false" outlineLevel="0" collapsed="false">
      <c r="A1692" s="1" t="n">
        <v>268520</v>
      </c>
      <c r="B1692" s="1" t="n">
        <v>0.32911</v>
      </c>
      <c r="C1692" s="1" t="n">
        <v>0.34943</v>
      </c>
      <c r="D1692" s="1" t="n">
        <v>0.26833</v>
      </c>
      <c r="E1692" s="1" t="n">
        <v>2.17858</v>
      </c>
      <c r="F1692" s="1" t="n">
        <v>2.10837</v>
      </c>
      <c r="G1692" s="1" t="n">
        <v>2.03228</v>
      </c>
      <c r="H1692" s="1" t="n">
        <v>0.93234</v>
      </c>
      <c r="I1692" s="1" t="n">
        <v>0.73633</v>
      </c>
      <c r="J1692" s="1" t="n">
        <v>0.55527</v>
      </c>
      <c r="K1692" s="1" t="n">
        <v>1.79623</v>
      </c>
      <c r="L1692" s="1" t="n">
        <v>1.72862</v>
      </c>
      <c r="M1692" s="1" t="n">
        <v>1.68093</v>
      </c>
      <c r="N1692" s="1" t="n">
        <v>0.49308</v>
      </c>
      <c r="O1692" s="1" t="n">
        <v>0.44778</v>
      </c>
      <c r="P1692" s="1" t="n">
        <v>0.40713</v>
      </c>
      <c r="Q1692" s="1" t="n">
        <v>2.68434</v>
      </c>
      <c r="R1692" s="1" t="n">
        <v>2.44519</v>
      </c>
      <c r="S1692" s="1" t="n">
        <v>2.25179</v>
      </c>
      <c r="T1692" s="1" t="n">
        <v>31.92</v>
      </c>
      <c r="U1692" s="1" t="n">
        <v>6.2</v>
      </c>
      <c r="V1692" s="1" t="n">
        <v>0</v>
      </c>
      <c r="W1692" s="1" t="n">
        <v>-2.04</v>
      </c>
      <c r="X1692" s="1" t="n">
        <v>0.01076</v>
      </c>
      <c r="Y1692" s="1" t="n">
        <v>0.01007</v>
      </c>
      <c r="Z1692" s="1" t="n">
        <v>0.01366</v>
      </c>
      <c r="AA1692" s="1" t="n">
        <v>0.01542</v>
      </c>
      <c r="AB1692" s="1" t="n">
        <v>0.0111</v>
      </c>
      <c r="AC1692" s="1" t="n">
        <v>0.01398</v>
      </c>
      <c r="AD1692" s="1" t="n">
        <v>0.00448</v>
      </c>
      <c r="AE1692" s="1" t="n">
        <v>0.00502</v>
      </c>
      <c r="AF1692" s="1" t="n">
        <v>0.01607</v>
      </c>
      <c r="AG1692" s="1" t="n">
        <v>0.01177</v>
      </c>
      <c r="AH1692" s="1" t="n">
        <v>0.01085</v>
      </c>
      <c r="AI1692" s="1" t="n">
        <v>0.0143</v>
      </c>
      <c r="AJ1692" s="1" t="n">
        <v>0.01314</v>
      </c>
      <c r="AK1692" s="1" t="n">
        <v>0.00955</v>
      </c>
      <c r="AL1692" s="1" t="n">
        <v>0.01217</v>
      </c>
      <c r="AM1692" s="1" t="n">
        <v>0.0049</v>
      </c>
      <c r="AN1692" s="1" t="n">
        <v>0.00584</v>
      </c>
      <c r="AO1692" s="1" t="n">
        <v>0.01892</v>
      </c>
    </row>
    <row r="1693" customFormat="false" ht="12.75" hidden="false" customHeight="false" outlineLevel="0" collapsed="false">
      <c r="A1693" s="1" t="n">
        <v>268680</v>
      </c>
      <c r="B1693" s="1" t="n">
        <v>0.32793</v>
      </c>
      <c r="C1693" s="1" t="n">
        <v>0.34707</v>
      </c>
      <c r="D1693" s="1" t="n">
        <v>0.26646</v>
      </c>
      <c r="E1693" s="1" t="n">
        <v>2.18767</v>
      </c>
      <c r="F1693" s="1" t="n">
        <v>2.11613</v>
      </c>
      <c r="G1693" s="1" t="n">
        <v>2.03829</v>
      </c>
      <c r="H1693" s="1" t="n">
        <v>0.93088</v>
      </c>
      <c r="I1693" s="1" t="n">
        <v>0.73817</v>
      </c>
      <c r="J1693" s="1" t="n">
        <v>0.55429</v>
      </c>
      <c r="K1693" s="1" t="n">
        <v>1.79151</v>
      </c>
      <c r="L1693" s="1" t="n">
        <v>1.72107</v>
      </c>
      <c r="M1693" s="1" t="n">
        <v>1.67255</v>
      </c>
      <c r="N1693" s="1" t="n">
        <v>0.4938</v>
      </c>
      <c r="O1693" s="1" t="n">
        <v>0.44625</v>
      </c>
      <c r="P1693" s="1" t="n">
        <v>0.40674</v>
      </c>
      <c r="Q1693" s="1" t="n">
        <v>2.66762</v>
      </c>
      <c r="R1693" s="1" t="n">
        <v>2.42358</v>
      </c>
      <c r="S1693" s="1" t="n">
        <v>2.23195</v>
      </c>
    </row>
    <row r="1694" customFormat="false" ht="12.75" hidden="false" customHeight="false" outlineLevel="0" collapsed="false">
      <c r="A1694" s="1" t="n">
        <v>268850</v>
      </c>
      <c r="B1694" s="1" t="n">
        <v>0.32606</v>
      </c>
      <c r="C1694" s="1" t="n">
        <v>0.34842</v>
      </c>
      <c r="D1694" s="1" t="n">
        <v>0.26617</v>
      </c>
      <c r="E1694" s="1" t="n">
        <v>2.15847</v>
      </c>
      <c r="F1694" s="1" t="n">
        <v>2.09123</v>
      </c>
      <c r="G1694" s="1" t="n">
        <v>2.01788</v>
      </c>
      <c r="H1694" s="1" t="n">
        <v>0.93016</v>
      </c>
      <c r="I1694" s="1" t="n">
        <v>0.73607</v>
      </c>
      <c r="J1694" s="1" t="n">
        <v>0.55593</v>
      </c>
      <c r="K1694" s="1" t="n">
        <v>1.78709</v>
      </c>
      <c r="L1694" s="1" t="n">
        <v>1.7099</v>
      </c>
      <c r="M1694" s="1" t="n">
        <v>1.66636</v>
      </c>
      <c r="N1694" s="1" t="n">
        <v>0.4959</v>
      </c>
      <c r="O1694" s="1" t="n">
        <v>0.45058</v>
      </c>
      <c r="P1694" s="1" t="n">
        <v>0.40912</v>
      </c>
      <c r="Q1694" s="1" t="n">
        <v>2.67129</v>
      </c>
      <c r="R1694" s="1" t="n">
        <v>2.42472</v>
      </c>
      <c r="S1694" s="1" t="n">
        <v>2.23387</v>
      </c>
    </row>
    <row r="1695" customFormat="false" ht="12.75" hidden="false" customHeight="false" outlineLevel="0" collapsed="false">
      <c r="A1695" s="1" t="n">
        <v>269010</v>
      </c>
      <c r="B1695" s="1" t="n">
        <v>0.33159</v>
      </c>
      <c r="C1695" s="1" t="n">
        <v>0.35166</v>
      </c>
      <c r="D1695" s="1" t="n">
        <v>0.27046</v>
      </c>
      <c r="E1695" s="1" t="n">
        <v>2.1681</v>
      </c>
      <c r="F1695" s="1" t="n">
        <v>2.10264</v>
      </c>
      <c r="G1695" s="1" t="n">
        <v>2.03226</v>
      </c>
      <c r="H1695" s="1" t="n">
        <v>0.93302</v>
      </c>
      <c r="I1695" s="1" t="n">
        <v>0.74506</v>
      </c>
      <c r="J1695" s="1" t="n">
        <v>0.55908</v>
      </c>
      <c r="K1695" s="1" t="n">
        <v>1.79796</v>
      </c>
      <c r="L1695" s="1" t="n">
        <v>1.72031</v>
      </c>
      <c r="M1695" s="1" t="n">
        <v>1.66807</v>
      </c>
      <c r="N1695" s="1" t="n">
        <v>0.49754</v>
      </c>
      <c r="O1695" s="1" t="n">
        <v>0.44991</v>
      </c>
      <c r="P1695" s="1" t="n">
        <v>0.40981</v>
      </c>
      <c r="Q1695" s="1" t="n">
        <v>2.671</v>
      </c>
      <c r="R1695" s="1" t="n">
        <v>2.41843</v>
      </c>
      <c r="S1695" s="1" t="n">
        <v>2.22973</v>
      </c>
    </row>
    <row r="1696" customFormat="false" ht="12.75" hidden="false" customHeight="false" outlineLevel="0" collapsed="false">
      <c r="A1696" s="1" t="n">
        <v>269170</v>
      </c>
      <c r="B1696" s="1" t="n">
        <v>0.32903</v>
      </c>
      <c r="C1696" s="1" t="n">
        <v>0.35149</v>
      </c>
      <c r="D1696" s="1" t="n">
        <v>0.26833</v>
      </c>
      <c r="E1696" s="1" t="n">
        <v>2.16449</v>
      </c>
      <c r="F1696" s="1" t="n">
        <v>2.09798</v>
      </c>
      <c r="G1696" s="1" t="n">
        <v>2.02796</v>
      </c>
      <c r="H1696" s="1" t="n">
        <v>0.92871</v>
      </c>
      <c r="I1696" s="1" t="n">
        <v>0.73746</v>
      </c>
      <c r="J1696" s="1" t="n">
        <v>0.55471</v>
      </c>
      <c r="K1696" s="1" t="n">
        <v>1.79665</v>
      </c>
      <c r="L1696" s="1" t="n">
        <v>1.72064</v>
      </c>
      <c r="M1696" s="1" t="n">
        <v>1.67659</v>
      </c>
      <c r="N1696" s="1" t="n">
        <v>0.49228</v>
      </c>
      <c r="O1696" s="1" t="n">
        <v>0.44434</v>
      </c>
      <c r="P1696" s="1" t="n">
        <v>0.40433</v>
      </c>
      <c r="Q1696" s="1" t="n">
        <v>2.6744</v>
      </c>
      <c r="R1696" s="1" t="n">
        <v>2.42883</v>
      </c>
      <c r="S1696" s="1" t="n">
        <v>2.23558</v>
      </c>
    </row>
    <row r="1697" customFormat="false" ht="12.75" hidden="false" customHeight="false" outlineLevel="0" collapsed="false">
      <c r="A1697" s="1" t="n">
        <v>269330</v>
      </c>
      <c r="B1697" s="1" t="n">
        <v>0.3254</v>
      </c>
      <c r="C1697" s="1" t="n">
        <v>0.34854</v>
      </c>
      <c r="D1697" s="1" t="n">
        <v>0.26599</v>
      </c>
      <c r="E1697" s="1" t="n">
        <v>2.1661</v>
      </c>
      <c r="F1697" s="1" t="n">
        <v>2.10268</v>
      </c>
      <c r="G1697" s="1" t="n">
        <v>2.03437</v>
      </c>
      <c r="H1697" s="1" t="n">
        <v>0.92613</v>
      </c>
      <c r="I1697" s="1" t="n">
        <v>0.73314</v>
      </c>
      <c r="J1697" s="1" t="n">
        <v>0.55409</v>
      </c>
      <c r="K1697" s="1" t="n">
        <v>1.79913</v>
      </c>
      <c r="L1697" s="1" t="n">
        <v>1.71757</v>
      </c>
      <c r="M1697" s="1" t="n">
        <v>1.66955</v>
      </c>
      <c r="N1697" s="1" t="n">
        <v>0.49446</v>
      </c>
      <c r="O1697" s="1" t="n">
        <v>0.44969</v>
      </c>
      <c r="P1697" s="1" t="n">
        <v>0.4076</v>
      </c>
      <c r="Q1697" s="1" t="n">
        <v>2.66978</v>
      </c>
      <c r="R1697" s="1" t="n">
        <v>2.42149</v>
      </c>
      <c r="S1697" s="1" t="n">
        <v>2.23026</v>
      </c>
    </row>
    <row r="1698" customFormat="false" ht="12.75" hidden="false" customHeight="false" outlineLevel="0" collapsed="false">
      <c r="A1698" s="1" t="n">
        <v>269490</v>
      </c>
      <c r="B1698" s="1" t="n">
        <v>0.32975</v>
      </c>
      <c r="C1698" s="1" t="n">
        <v>0.34971</v>
      </c>
      <c r="D1698" s="1" t="n">
        <v>0.26886</v>
      </c>
      <c r="E1698" s="1" t="n">
        <v>2.16113</v>
      </c>
      <c r="F1698" s="1" t="n">
        <v>2.0923</v>
      </c>
      <c r="G1698" s="1" t="n">
        <v>2.01859</v>
      </c>
      <c r="H1698" s="1" t="n">
        <v>0.92965</v>
      </c>
      <c r="I1698" s="1" t="n">
        <v>0.7426</v>
      </c>
      <c r="J1698" s="1" t="n">
        <v>0.55669</v>
      </c>
      <c r="K1698" s="1" t="n">
        <v>1.78226</v>
      </c>
      <c r="L1698" s="1" t="n">
        <v>1.7121</v>
      </c>
      <c r="M1698" s="1" t="n">
        <v>1.66657</v>
      </c>
      <c r="N1698" s="1" t="n">
        <v>0.49576</v>
      </c>
      <c r="O1698" s="1" t="n">
        <v>0.44853</v>
      </c>
      <c r="P1698" s="1" t="n">
        <v>0.40825</v>
      </c>
      <c r="Q1698" s="1" t="n">
        <v>2.65567</v>
      </c>
      <c r="R1698" s="1" t="n">
        <v>2.42224</v>
      </c>
      <c r="S1698" s="1" t="n">
        <v>2.23309</v>
      </c>
    </row>
    <row r="1699" customFormat="false" ht="12.75" hidden="false" customHeight="false" outlineLevel="0" collapsed="false">
      <c r="A1699" s="1" t="n">
        <v>269650</v>
      </c>
      <c r="B1699" s="1" t="n">
        <v>0.32814</v>
      </c>
      <c r="C1699" s="1" t="n">
        <v>0.35028</v>
      </c>
      <c r="D1699" s="1" t="n">
        <v>0.26918</v>
      </c>
      <c r="E1699" s="1" t="n">
        <v>2.16264</v>
      </c>
      <c r="F1699" s="1" t="n">
        <v>2.09442</v>
      </c>
      <c r="G1699" s="1" t="n">
        <v>2.01761</v>
      </c>
      <c r="H1699" s="1" t="n">
        <v>0.93262</v>
      </c>
      <c r="I1699" s="1" t="n">
        <v>0.73948</v>
      </c>
      <c r="J1699" s="1" t="n">
        <v>0.55813</v>
      </c>
      <c r="K1699" s="1" t="n">
        <v>1.78282</v>
      </c>
      <c r="L1699" s="1" t="n">
        <v>1.72273</v>
      </c>
      <c r="M1699" s="1" t="n">
        <v>1.67794</v>
      </c>
      <c r="N1699" s="1" t="n">
        <v>0.4962</v>
      </c>
      <c r="O1699" s="1" t="n">
        <v>0.45102</v>
      </c>
      <c r="P1699" s="1" t="n">
        <v>0.40962</v>
      </c>
      <c r="Q1699" s="1" t="n">
        <v>2.66402</v>
      </c>
      <c r="R1699" s="1" t="n">
        <v>2.43129</v>
      </c>
      <c r="S1699" s="1" t="n">
        <v>2.23383</v>
      </c>
    </row>
    <row r="1700" customFormat="false" ht="12.75" hidden="false" customHeight="false" outlineLevel="0" collapsed="false">
      <c r="A1700" s="1" t="n">
        <v>269810</v>
      </c>
      <c r="B1700" s="1" t="n">
        <v>0.32886</v>
      </c>
      <c r="C1700" s="1" t="n">
        <v>0.34831</v>
      </c>
      <c r="D1700" s="1" t="n">
        <v>0.26972</v>
      </c>
      <c r="E1700" s="1" t="n">
        <v>2.16243</v>
      </c>
      <c r="F1700" s="1" t="n">
        <v>2.09718</v>
      </c>
      <c r="G1700" s="1" t="n">
        <v>2.02738</v>
      </c>
      <c r="H1700" s="1" t="n">
        <v>0.92839</v>
      </c>
      <c r="I1700" s="1" t="n">
        <v>0.73268</v>
      </c>
      <c r="J1700" s="1" t="n">
        <v>0.55311</v>
      </c>
      <c r="K1700" s="1" t="n">
        <v>1.79193</v>
      </c>
      <c r="L1700" s="1" t="n">
        <v>1.72017</v>
      </c>
      <c r="M1700" s="1" t="n">
        <v>1.67261</v>
      </c>
      <c r="N1700" s="1" t="n">
        <v>0.494</v>
      </c>
      <c r="O1700" s="1" t="n">
        <v>0.44816</v>
      </c>
      <c r="P1700" s="1" t="n">
        <v>0.40947</v>
      </c>
      <c r="Q1700" s="1" t="n">
        <v>2.66676</v>
      </c>
      <c r="R1700" s="1" t="n">
        <v>2.41891</v>
      </c>
      <c r="S1700" s="1" t="n">
        <v>2.22919</v>
      </c>
    </row>
    <row r="1701" customFormat="false" ht="12.75" hidden="false" customHeight="false" outlineLevel="0" collapsed="false">
      <c r="A1701" s="1" t="n">
        <v>269980</v>
      </c>
      <c r="B1701" s="1" t="n">
        <v>0.3295</v>
      </c>
      <c r="C1701" s="1" t="n">
        <v>0.34814</v>
      </c>
      <c r="D1701" s="1" t="n">
        <v>0.26886</v>
      </c>
      <c r="E1701" s="1" t="n">
        <v>2.1595</v>
      </c>
      <c r="F1701" s="1" t="n">
        <v>2.09332</v>
      </c>
      <c r="G1701" s="1" t="n">
        <v>2.01982</v>
      </c>
      <c r="H1701" s="1" t="n">
        <v>0.9277</v>
      </c>
      <c r="I1701" s="1" t="n">
        <v>0.73425</v>
      </c>
      <c r="J1701" s="1" t="n">
        <v>0.55277</v>
      </c>
      <c r="K1701" s="1" t="n">
        <v>1.78219</v>
      </c>
      <c r="L1701" s="1" t="n">
        <v>1.71671</v>
      </c>
      <c r="M1701" s="1" t="n">
        <v>1.66871</v>
      </c>
      <c r="N1701" s="1" t="n">
        <v>0.49183</v>
      </c>
      <c r="O1701" s="1" t="n">
        <v>0.4443</v>
      </c>
      <c r="P1701" s="1" t="n">
        <v>0.40491</v>
      </c>
      <c r="Q1701" s="1" t="n">
        <v>2.66993</v>
      </c>
      <c r="R1701" s="1" t="n">
        <v>2.43106</v>
      </c>
      <c r="S1701" s="1" t="n">
        <v>2.23987</v>
      </c>
    </row>
    <row r="1702" customFormat="false" ht="12.75" hidden="false" customHeight="false" outlineLevel="0" collapsed="false">
      <c r="A1702" s="1" t="n">
        <v>270140</v>
      </c>
      <c r="B1702" s="1" t="n">
        <v>0.32571</v>
      </c>
      <c r="C1702" s="1" t="n">
        <v>0.34652</v>
      </c>
      <c r="D1702" s="1" t="n">
        <v>0.26718</v>
      </c>
      <c r="E1702" s="1" t="n">
        <v>2.16486</v>
      </c>
      <c r="F1702" s="1" t="n">
        <v>2.09192</v>
      </c>
      <c r="G1702" s="1" t="n">
        <v>2.01701</v>
      </c>
      <c r="H1702" s="1" t="n">
        <v>0.92523</v>
      </c>
      <c r="I1702" s="1" t="n">
        <v>0.73319</v>
      </c>
      <c r="J1702" s="1" t="n">
        <v>0.55162</v>
      </c>
      <c r="K1702" s="1" t="n">
        <v>1.77689</v>
      </c>
      <c r="L1702" s="1" t="n">
        <v>1.71125</v>
      </c>
      <c r="M1702" s="1" t="n">
        <v>1.66343</v>
      </c>
      <c r="N1702" s="1" t="n">
        <v>0.48967</v>
      </c>
      <c r="O1702" s="1" t="n">
        <v>0.44339</v>
      </c>
      <c r="P1702" s="1" t="n">
        <v>0.40317</v>
      </c>
      <c r="Q1702" s="1" t="n">
        <v>2.65729</v>
      </c>
      <c r="R1702" s="1" t="n">
        <v>2.41961</v>
      </c>
      <c r="S1702" s="1" t="n">
        <v>2.22725</v>
      </c>
      <c r="T1702" s="1" t="n">
        <v>31.92</v>
      </c>
      <c r="U1702" s="1" t="n">
        <v>6.3</v>
      </c>
      <c r="V1702" s="1" t="n">
        <v>0</v>
      </c>
      <c r="W1702" s="1" t="n">
        <v>-2.04</v>
      </c>
      <c r="X1702" s="1" t="n">
        <v>0.01076</v>
      </c>
      <c r="Y1702" s="1" t="n">
        <v>0.01007</v>
      </c>
      <c r="Z1702" s="1" t="n">
        <v>0.01366</v>
      </c>
      <c r="AA1702" s="1" t="n">
        <v>0.01542</v>
      </c>
      <c r="AB1702" s="1" t="n">
        <v>0.0111</v>
      </c>
      <c r="AC1702" s="1" t="n">
        <v>0.01398</v>
      </c>
      <c r="AD1702" s="1" t="n">
        <v>0.00447</v>
      </c>
      <c r="AE1702" s="1" t="n">
        <v>0.00502</v>
      </c>
      <c r="AF1702" s="1" t="n">
        <v>0.01607</v>
      </c>
      <c r="AG1702" s="1" t="n">
        <v>0.01177</v>
      </c>
      <c r="AH1702" s="1" t="n">
        <v>0.01085</v>
      </c>
      <c r="AI1702" s="1" t="n">
        <v>0.0143</v>
      </c>
      <c r="AJ1702" s="1" t="n">
        <v>0.01314</v>
      </c>
      <c r="AK1702" s="1" t="n">
        <v>0.00955</v>
      </c>
      <c r="AL1702" s="1" t="n">
        <v>0.01217</v>
      </c>
      <c r="AM1702" s="1" t="n">
        <v>0.0049</v>
      </c>
      <c r="AN1702" s="1" t="n">
        <v>0.00584</v>
      </c>
      <c r="AO1702" s="1" t="n">
        <v>0.01892</v>
      </c>
    </row>
    <row r="1703" customFormat="false" ht="12.75" hidden="false" customHeight="false" outlineLevel="0" collapsed="false">
      <c r="A1703" s="1" t="n">
        <v>270300</v>
      </c>
      <c r="B1703" s="1" t="n">
        <v>0.32551</v>
      </c>
      <c r="C1703" s="1" t="n">
        <v>0.34563</v>
      </c>
      <c r="D1703" s="1" t="n">
        <v>0.2668</v>
      </c>
      <c r="E1703" s="1" t="n">
        <v>2.15171</v>
      </c>
      <c r="F1703" s="1" t="n">
        <v>2.08714</v>
      </c>
      <c r="G1703" s="1" t="n">
        <v>2.01495</v>
      </c>
      <c r="H1703" s="1" t="n">
        <v>0.92173</v>
      </c>
      <c r="I1703" s="1" t="n">
        <v>0.73124</v>
      </c>
      <c r="J1703" s="1" t="n">
        <v>0.54915</v>
      </c>
      <c r="K1703" s="1" t="n">
        <v>1.78743</v>
      </c>
      <c r="L1703" s="1" t="n">
        <v>1.72082</v>
      </c>
      <c r="M1703" s="1" t="n">
        <v>1.67218</v>
      </c>
      <c r="N1703" s="1" t="n">
        <v>0.48899</v>
      </c>
      <c r="O1703" s="1" t="n">
        <v>0.44306</v>
      </c>
      <c r="P1703" s="1" t="n">
        <v>0.40328</v>
      </c>
      <c r="Q1703" s="1" t="n">
        <v>2.66471</v>
      </c>
      <c r="R1703" s="1" t="n">
        <v>2.42045</v>
      </c>
      <c r="S1703" s="1" t="n">
        <v>2.22741</v>
      </c>
    </row>
    <row r="1704" customFormat="false" ht="12.75" hidden="false" customHeight="false" outlineLevel="0" collapsed="false">
      <c r="A1704" s="1" t="n">
        <v>270460</v>
      </c>
      <c r="B1704" s="1" t="n">
        <v>0.32433</v>
      </c>
      <c r="C1704" s="1" t="n">
        <v>0.34669</v>
      </c>
      <c r="D1704" s="1" t="n">
        <v>0.26797</v>
      </c>
      <c r="E1704" s="1" t="n">
        <v>2.15896</v>
      </c>
      <c r="F1704" s="1" t="n">
        <v>2.0927</v>
      </c>
      <c r="G1704" s="1" t="n">
        <v>2.0194</v>
      </c>
      <c r="H1704" s="1" t="n">
        <v>0.92781</v>
      </c>
      <c r="I1704" s="1" t="n">
        <v>0.73709</v>
      </c>
      <c r="J1704" s="1" t="n">
        <v>0.55543</v>
      </c>
      <c r="K1704" s="1" t="n">
        <v>1.78073</v>
      </c>
      <c r="L1704" s="1" t="n">
        <v>1.71226</v>
      </c>
      <c r="M1704" s="1" t="n">
        <v>1.66711</v>
      </c>
      <c r="N1704" s="1" t="n">
        <v>0.49228</v>
      </c>
      <c r="O1704" s="1" t="n">
        <v>0.44607</v>
      </c>
      <c r="P1704" s="1" t="n">
        <v>0.40472</v>
      </c>
      <c r="Q1704" s="1" t="n">
        <v>2.65557</v>
      </c>
      <c r="R1704" s="1" t="n">
        <v>2.4152</v>
      </c>
      <c r="S1704" s="1" t="n">
        <v>2.22398</v>
      </c>
    </row>
    <row r="1705" customFormat="false" ht="12.75" hidden="false" customHeight="false" outlineLevel="0" collapsed="false">
      <c r="A1705" s="1" t="n">
        <v>270620</v>
      </c>
      <c r="B1705" s="1" t="n">
        <v>0.32676</v>
      </c>
      <c r="C1705" s="1" t="n">
        <v>0.34733</v>
      </c>
      <c r="D1705" s="1" t="n">
        <v>0.26633</v>
      </c>
      <c r="E1705" s="1" t="n">
        <v>2.15301</v>
      </c>
      <c r="F1705" s="1" t="n">
        <v>2.08269</v>
      </c>
      <c r="G1705" s="1" t="n">
        <v>2.00846</v>
      </c>
      <c r="H1705" s="1" t="n">
        <v>0.92506</v>
      </c>
      <c r="I1705" s="1" t="n">
        <v>0.73079</v>
      </c>
      <c r="J1705" s="1" t="n">
        <v>0.54855</v>
      </c>
      <c r="K1705" s="1" t="n">
        <v>1.78095</v>
      </c>
      <c r="L1705" s="1" t="n">
        <v>1.70682</v>
      </c>
      <c r="M1705" s="1" t="n">
        <v>1.65907</v>
      </c>
      <c r="N1705" s="1" t="n">
        <v>0.48787</v>
      </c>
      <c r="O1705" s="1" t="n">
        <v>0.44146</v>
      </c>
      <c r="P1705" s="1" t="n">
        <v>0.40213</v>
      </c>
      <c r="Q1705" s="1" t="n">
        <v>2.65457</v>
      </c>
      <c r="R1705" s="1" t="n">
        <v>2.40772</v>
      </c>
      <c r="S1705" s="1" t="n">
        <v>2.21961</v>
      </c>
    </row>
    <row r="1706" customFormat="false" ht="12.75" hidden="false" customHeight="false" outlineLevel="0" collapsed="false">
      <c r="A1706" s="1" t="n">
        <v>270780</v>
      </c>
      <c r="B1706" s="1" t="n">
        <v>0.32376</v>
      </c>
      <c r="C1706" s="1" t="n">
        <v>0.34425</v>
      </c>
      <c r="D1706" s="1" t="n">
        <v>0.26568</v>
      </c>
      <c r="E1706" s="1" t="n">
        <v>2.14926</v>
      </c>
      <c r="F1706" s="1" t="n">
        <v>2.07683</v>
      </c>
      <c r="G1706" s="1" t="n">
        <v>2.00342</v>
      </c>
      <c r="H1706" s="1" t="n">
        <v>0.923</v>
      </c>
      <c r="I1706" s="1" t="n">
        <v>0.73469</v>
      </c>
      <c r="J1706" s="1" t="n">
        <v>0.54879</v>
      </c>
      <c r="K1706" s="1" t="n">
        <v>1.77609</v>
      </c>
      <c r="L1706" s="1" t="n">
        <v>1.70152</v>
      </c>
      <c r="M1706" s="1" t="n">
        <v>1.65355</v>
      </c>
      <c r="N1706" s="1" t="n">
        <v>0.48825</v>
      </c>
      <c r="O1706" s="1" t="n">
        <v>0.44214</v>
      </c>
      <c r="P1706" s="1" t="n">
        <v>0.40301</v>
      </c>
      <c r="Q1706" s="1" t="n">
        <v>2.63522</v>
      </c>
      <c r="R1706" s="1" t="n">
        <v>2.39883</v>
      </c>
      <c r="S1706" s="1" t="n">
        <v>2.20753</v>
      </c>
    </row>
    <row r="1707" customFormat="false" ht="12.75" hidden="false" customHeight="false" outlineLevel="0" collapsed="false">
      <c r="A1707" s="1" t="n">
        <v>270940</v>
      </c>
      <c r="B1707" s="1" t="n">
        <v>0.32388</v>
      </c>
      <c r="C1707" s="1" t="n">
        <v>0.34472</v>
      </c>
      <c r="D1707" s="1" t="n">
        <v>0.26488</v>
      </c>
      <c r="E1707" s="1" t="n">
        <v>2.14494</v>
      </c>
      <c r="F1707" s="1" t="n">
        <v>2.07928</v>
      </c>
      <c r="G1707" s="1" t="n">
        <v>2.00582</v>
      </c>
      <c r="H1707" s="1" t="n">
        <v>0.92078</v>
      </c>
      <c r="I1707" s="1" t="n">
        <v>0.72547</v>
      </c>
      <c r="J1707" s="1" t="n">
        <v>0.54925</v>
      </c>
      <c r="K1707" s="1" t="n">
        <v>1.77067</v>
      </c>
      <c r="L1707" s="1" t="n">
        <v>1.7054</v>
      </c>
      <c r="M1707" s="1" t="n">
        <v>1.66005</v>
      </c>
      <c r="N1707" s="1" t="n">
        <v>0.48801</v>
      </c>
      <c r="O1707" s="1" t="n">
        <v>0.44239</v>
      </c>
      <c r="P1707" s="1" t="n">
        <v>0.40289</v>
      </c>
      <c r="Q1707" s="1" t="n">
        <v>2.65136</v>
      </c>
      <c r="R1707" s="1" t="n">
        <v>2.40816</v>
      </c>
      <c r="S1707" s="1" t="n">
        <v>2.21509</v>
      </c>
    </row>
    <row r="1708" customFormat="false" ht="12.75" hidden="false" customHeight="false" outlineLevel="0" collapsed="false">
      <c r="A1708" s="1" t="n">
        <v>271110</v>
      </c>
      <c r="B1708" s="1" t="n">
        <v>0.32587</v>
      </c>
      <c r="C1708" s="1" t="n">
        <v>0.34443</v>
      </c>
      <c r="D1708" s="1" t="n">
        <v>0.26776</v>
      </c>
      <c r="E1708" s="1" t="n">
        <v>2.14348</v>
      </c>
      <c r="F1708" s="1" t="n">
        <v>2.07937</v>
      </c>
      <c r="G1708" s="1" t="n">
        <v>2.00773</v>
      </c>
      <c r="H1708" s="1" t="n">
        <v>0.92599</v>
      </c>
      <c r="I1708" s="1" t="n">
        <v>0.7349</v>
      </c>
      <c r="J1708" s="1" t="n">
        <v>0.55347</v>
      </c>
      <c r="K1708" s="1" t="n">
        <v>1.77076</v>
      </c>
      <c r="L1708" s="1" t="n">
        <v>1.70564</v>
      </c>
      <c r="M1708" s="1" t="n">
        <v>1.65537</v>
      </c>
      <c r="N1708" s="1" t="n">
        <v>0.49306</v>
      </c>
      <c r="O1708" s="1" t="n">
        <v>0.44713</v>
      </c>
      <c r="P1708" s="1" t="n">
        <v>0.40821</v>
      </c>
      <c r="Q1708" s="1" t="n">
        <v>2.64771</v>
      </c>
      <c r="R1708" s="1" t="n">
        <v>2.40434</v>
      </c>
      <c r="S1708" s="1" t="n">
        <v>2.21317</v>
      </c>
    </row>
    <row r="1709" customFormat="false" ht="12.75" hidden="false" customHeight="false" outlineLevel="0" collapsed="false">
      <c r="A1709" s="1" t="n">
        <v>271270</v>
      </c>
      <c r="B1709" s="1" t="n">
        <v>0.32714</v>
      </c>
      <c r="C1709" s="1" t="n">
        <v>0.34681</v>
      </c>
      <c r="D1709" s="1" t="n">
        <v>0.26602</v>
      </c>
      <c r="E1709" s="1" t="n">
        <v>2.1471</v>
      </c>
      <c r="F1709" s="1" t="n">
        <v>2.08179</v>
      </c>
      <c r="G1709" s="1" t="n">
        <v>2.0108</v>
      </c>
      <c r="H1709" s="1" t="n">
        <v>0.92396</v>
      </c>
      <c r="I1709" s="1" t="n">
        <v>0.7318</v>
      </c>
      <c r="J1709" s="1" t="n">
        <v>0.55249</v>
      </c>
      <c r="K1709" s="1" t="n">
        <v>1.76958</v>
      </c>
      <c r="L1709" s="1" t="n">
        <v>1.70083</v>
      </c>
      <c r="M1709" s="1" t="n">
        <v>1.65409</v>
      </c>
      <c r="N1709" s="1" t="n">
        <v>0.49012</v>
      </c>
      <c r="O1709" s="1" t="n">
        <v>0.4441</v>
      </c>
      <c r="P1709" s="1" t="n">
        <v>0.40356</v>
      </c>
      <c r="Q1709" s="1" t="n">
        <v>2.6514</v>
      </c>
      <c r="R1709" s="1" t="n">
        <v>2.40753</v>
      </c>
      <c r="S1709" s="1" t="n">
        <v>2.21588</v>
      </c>
    </row>
    <row r="1710" customFormat="false" ht="12.75" hidden="false" customHeight="false" outlineLevel="0" collapsed="false">
      <c r="A1710" s="1" t="n">
        <v>271430</v>
      </c>
      <c r="B1710" s="1" t="n">
        <v>0.32674</v>
      </c>
      <c r="C1710" s="1" t="n">
        <v>0.34681</v>
      </c>
      <c r="D1710" s="1" t="n">
        <v>0.26748</v>
      </c>
      <c r="E1710" s="1" t="n">
        <v>2.14065</v>
      </c>
      <c r="F1710" s="1" t="n">
        <v>2.06889</v>
      </c>
      <c r="G1710" s="1" t="n">
        <v>1.99423</v>
      </c>
      <c r="H1710" s="1" t="n">
        <v>0.92475</v>
      </c>
      <c r="I1710" s="1" t="n">
        <v>0.7298</v>
      </c>
      <c r="J1710" s="1" t="n">
        <v>0.55094</v>
      </c>
      <c r="K1710" s="1" t="n">
        <v>1.75744</v>
      </c>
      <c r="L1710" s="1" t="n">
        <v>1.68682</v>
      </c>
      <c r="M1710" s="1" t="n">
        <v>1.64419</v>
      </c>
      <c r="N1710" s="1" t="n">
        <v>0.48987</v>
      </c>
      <c r="O1710" s="1" t="n">
        <v>0.44273</v>
      </c>
      <c r="P1710" s="1" t="n">
        <v>0.40386</v>
      </c>
      <c r="Q1710" s="1" t="n">
        <v>2.63443</v>
      </c>
      <c r="R1710" s="1" t="n">
        <v>2.3903</v>
      </c>
      <c r="S1710" s="1" t="n">
        <v>2.20152</v>
      </c>
    </row>
    <row r="1711" customFormat="false" ht="12.75" hidden="false" customHeight="false" outlineLevel="0" collapsed="false">
      <c r="A1711" s="1" t="n">
        <v>271590</v>
      </c>
      <c r="B1711" s="1" t="n">
        <v>0.32567</v>
      </c>
      <c r="C1711" s="1" t="n">
        <v>0.34469</v>
      </c>
      <c r="D1711" s="1" t="n">
        <v>0.26552</v>
      </c>
      <c r="E1711" s="1" t="n">
        <v>2.13936</v>
      </c>
      <c r="F1711" s="1" t="n">
        <v>2.07064</v>
      </c>
      <c r="G1711" s="1" t="n">
        <v>1.99837</v>
      </c>
      <c r="H1711" s="1" t="n">
        <v>0.92038</v>
      </c>
      <c r="I1711" s="1" t="n">
        <v>0.73164</v>
      </c>
      <c r="J1711" s="1" t="n">
        <v>0.55139</v>
      </c>
      <c r="K1711" s="1" t="n">
        <v>1.76368</v>
      </c>
      <c r="L1711" s="1" t="n">
        <v>1.6936</v>
      </c>
      <c r="M1711" s="1" t="n">
        <v>1.64855</v>
      </c>
      <c r="N1711" s="1" t="n">
        <v>0.49082</v>
      </c>
      <c r="O1711" s="1" t="n">
        <v>0.44251</v>
      </c>
      <c r="P1711" s="1" t="n">
        <v>0.40356</v>
      </c>
      <c r="Q1711" s="1" t="n">
        <v>2.64346</v>
      </c>
      <c r="R1711" s="1" t="n">
        <v>2.40304</v>
      </c>
      <c r="S1711" s="1" t="n">
        <v>2.212</v>
      </c>
    </row>
    <row r="1712" customFormat="false" ht="12.75" hidden="false" customHeight="false" outlineLevel="0" collapsed="false">
      <c r="A1712" s="1" t="n">
        <v>271750</v>
      </c>
      <c r="B1712" s="1" t="n">
        <v>0.32597</v>
      </c>
      <c r="C1712" s="1" t="n">
        <v>0.34645</v>
      </c>
      <c r="D1712" s="1" t="n">
        <v>0.26799</v>
      </c>
      <c r="E1712" s="1" t="n">
        <v>2.1422</v>
      </c>
      <c r="F1712" s="1" t="n">
        <v>2.07849</v>
      </c>
      <c r="G1712" s="1" t="n">
        <v>2.00793</v>
      </c>
      <c r="H1712" s="1" t="n">
        <v>0.927</v>
      </c>
      <c r="I1712" s="1" t="n">
        <v>0.72997</v>
      </c>
      <c r="J1712" s="1" t="n">
        <v>0.55174</v>
      </c>
      <c r="K1712" s="1" t="n">
        <v>1.77525</v>
      </c>
      <c r="L1712" s="1" t="n">
        <v>1.70778</v>
      </c>
      <c r="M1712" s="1" t="n">
        <v>1.66342</v>
      </c>
      <c r="N1712" s="1" t="n">
        <v>0.49154</v>
      </c>
      <c r="O1712" s="1" t="n">
        <v>0.44634</v>
      </c>
      <c r="P1712" s="1" t="n">
        <v>0.40704</v>
      </c>
      <c r="Q1712" s="1" t="n">
        <v>2.65846</v>
      </c>
      <c r="R1712" s="1" t="n">
        <v>2.41364</v>
      </c>
      <c r="S1712" s="1" t="n">
        <v>2.22311</v>
      </c>
      <c r="T1712" s="1" t="n">
        <v>31.92</v>
      </c>
      <c r="U1712" s="1" t="n">
        <v>6.2</v>
      </c>
      <c r="V1712" s="1" t="n">
        <v>0</v>
      </c>
      <c r="W1712" s="1" t="n">
        <v>-2.04</v>
      </c>
      <c r="X1712" s="1" t="n">
        <v>0.01076</v>
      </c>
      <c r="Y1712" s="1" t="n">
        <v>0.01007</v>
      </c>
      <c r="Z1712" s="1" t="n">
        <v>0.01366</v>
      </c>
      <c r="AA1712" s="1" t="n">
        <v>0.01542</v>
      </c>
      <c r="AB1712" s="1" t="n">
        <v>0.0111</v>
      </c>
      <c r="AC1712" s="1" t="n">
        <v>0.01398</v>
      </c>
      <c r="AD1712" s="1" t="n">
        <v>0.00447</v>
      </c>
      <c r="AE1712" s="1" t="n">
        <v>0.00502</v>
      </c>
      <c r="AF1712" s="1" t="n">
        <v>0.01607</v>
      </c>
      <c r="AG1712" s="1" t="n">
        <v>0.01177</v>
      </c>
      <c r="AH1712" s="1" t="n">
        <v>0.01085</v>
      </c>
      <c r="AI1712" s="1" t="n">
        <v>0.0143</v>
      </c>
      <c r="AJ1712" s="1" t="n">
        <v>0.01314</v>
      </c>
      <c r="AK1712" s="1" t="n">
        <v>0.00955</v>
      </c>
      <c r="AL1712" s="1" t="n">
        <v>0.01217</v>
      </c>
      <c r="AM1712" s="1" t="n">
        <v>0.0049</v>
      </c>
      <c r="AN1712" s="1" t="n">
        <v>0.00584</v>
      </c>
      <c r="AO1712" s="1" t="n">
        <v>0.01892</v>
      </c>
    </row>
    <row r="1713" customFormat="false" ht="12.75" hidden="false" customHeight="false" outlineLevel="0" collapsed="false">
      <c r="A1713" s="1" t="n">
        <v>271910</v>
      </c>
      <c r="B1713" s="1" t="n">
        <v>0.32809</v>
      </c>
      <c r="C1713" s="1" t="n">
        <v>0.34579</v>
      </c>
      <c r="D1713" s="1" t="n">
        <v>0.26699</v>
      </c>
      <c r="E1713" s="1" t="n">
        <v>2.15962</v>
      </c>
      <c r="F1713" s="1" t="n">
        <v>2.09156</v>
      </c>
      <c r="G1713" s="1" t="n">
        <v>2.01429</v>
      </c>
      <c r="H1713" s="1" t="n">
        <v>0.9212</v>
      </c>
      <c r="I1713" s="1" t="n">
        <v>0.73037</v>
      </c>
      <c r="J1713" s="1" t="n">
        <v>0.54993</v>
      </c>
      <c r="K1713" s="1" t="n">
        <v>1.77415</v>
      </c>
      <c r="L1713" s="1" t="n">
        <v>1.71064</v>
      </c>
      <c r="M1713" s="1" t="n">
        <v>1.66785</v>
      </c>
      <c r="N1713" s="1" t="n">
        <v>0.49147</v>
      </c>
      <c r="O1713" s="1" t="n">
        <v>0.44417</v>
      </c>
      <c r="P1713" s="1" t="n">
        <v>0.40529</v>
      </c>
      <c r="Q1713" s="1" t="n">
        <v>2.65488</v>
      </c>
      <c r="R1713" s="1" t="n">
        <v>2.41424</v>
      </c>
      <c r="S1713" s="1" t="n">
        <v>2.21635</v>
      </c>
    </row>
    <row r="1714" customFormat="false" ht="12.75" hidden="false" customHeight="false" outlineLevel="0" collapsed="false">
      <c r="A1714" s="1" t="n">
        <v>272080</v>
      </c>
      <c r="B1714" s="1" t="n">
        <v>0.32784</v>
      </c>
      <c r="C1714" s="1" t="n">
        <v>0.34816</v>
      </c>
      <c r="D1714" s="1" t="n">
        <v>0.26704</v>
      </c>
      <c r="E1714" s="1" t="n">
        <v>2.14155</v>
      </c>
      <c r="F1714" s="1" t="n">
        <v>2.07761</v>
      </c>
      <c r="G1714" s="1" t="n">
        <v>2.00713</v>
      </c>
      <c r="H1714" s="1" t="n">
        <v>0.92976</v>
      </c>
      <c r="I1714" s="1" t="n">
        <v>0.73819</v>
      </c>
      <c r="J1714" s="1" t="n">
        <v>0.55569</v>
      </c>
      <c r="K1714" s="1" t="n">
        <v>1.77159</v>
      </c>
      <c r="L1714" s="1" t="n">
        <v>1.70518</v>
      </c>
      <c r="M1714" s="1" t="n">
        <v>1.65457</v>
      </c>
      <c r="N1714" s="1" t="n">
        <v>0.49453</v>
      </c>
      <c r="O1714" s="1" t="n">
        <v>0.44796</v>
      </c>
      <c r="P1714" s="1" t="n">
        <v>0.40615</v>
      </c>
      <c r="Q1714" s="1" t="n">
        <v>2.64537</v>
      </c>
      <c r="R1714" s="1" t="n">
        <v>2.40093</v>
      </c>
      <c r="S1714" s="1" t="n">
        <v>2.21002</v>
      </c>
    </row>
    <row r="1715" customFormat="false" ht="12.75" hidden="false" customHeight="false" outlineLevel="0" collapsed="false">
      <c r="A1715" s="1" t="n">
        <v>272240</v>
      </c>
      <c r="B1715" s="1" t="n">
        <v>0.32664</v>
      </c>
      <c r="C1715" s="1" t="n">
        <v>0.34591</v>
      </c>
      <c r="D1715" s="1" t="n">
        <v>0.26717</v>
      </c>
      <c r="E1715" s="1" t="n">
        <v>2.14157</v>
      </c>
      <c r="F1715" s="1" t="n">
        <v>2.07717</v>
      </c>
      <c r="G1715" s="1" t="n">
        <v>2.00223</v>
      </c>
      <c r="H1715" s="1" t="n">
        <v>0.92411</v>
      </c>
      <c r="I1715" s="1" t="n">
        <v>0.72853</v>
      </c>
      <c r="J1715" s="1" t="n">
        <v>0.54842</v>
      </c>
      <c r="K1715" s="1" t="n">
        <v>1.7637</v>
      </c>
      <c r="L1715" s="1" t="n">
        <v>1.70179</v>
      </c>
      <c r="M1715" s="1" t="n">
        <v>1.65478</v>
      </c>
      <c r="N1715" s="1" t="n">
        <v>0.48736</v>
      </c>
      <c r="O1715" s="1" t="n">
        <v>0.44083</v>
      </c>
      <c r="P1715" s="1" t="n">
        <v>0.4026</v>
      </c>
      <c r="Q1715" s="1" t="n">
        <v>2.63247</v>
      </c>
      <c r="R1715" s="1" t="n">
        <v>2.39742</v>
      </c>
      <c r="S1715" s="1" t="n">
        <v>2.21011</v>
      </c>
    </row>
    <row r="1716" customFormat="false" ht="12.75" hidden="false" customHeight="false" outlineLevel="0" collapsed="false">
      <c r="A1716" s="1" t="n">
        <v>272400</v>
      </c>
      <c r="B1716" s="1" t="n">
        <v>0.32529</v>
      </c>
      <c r="C1716" s="1" t="n">
        <v>0.34494</v>
      </c>
      <c r="D1716" s="1" t="n">
        <v>0.26389</v>
      </c>
      <c r="E1716" s="1" t="n">
        <v>2.1403</v>
      </c>
      <c r="F1716" s="1" t="n">
        <v>2.07654</v>
      </c>
      <c r="G1716" s="1" t="n">
        <v>2.00533</v>
      </c>
      <c r="H1716" s="1" t="n">
        <v>0.9176</v>
      </c>
      <c r="I1716" s="1" t="n">
        <v>0.73159</v>
      </c>
      <c r="J1716" s="1" t="n">
        <v>0.55062</v>
      </c>
      <c r="K1716" s="1" t="n">
        <v>1.76943</v>
      </c>
      <c r="L1716" s="1" t="n">
        <v>1.71725</v>
      </c>
      <c r="M1716" s="1" t="n">
        <v>1.67497</v>
      </c>
      <c r="N1716" s="1" t="n">
        <v>0.49152</v>
      </c>
      <c r="O1716" s="1" t="n">
        <v>0.44556</v>
      </c>
      <c r="P1716" s="1" t="n">
        <v>0.40541</v>
      </c>
      <c r="Q1716" s="1" t="n">
        <v>2.66592</v>
      </c>
      <c r="R1716" s="1" t="n">
        <v>2.43672</v>
      </c>
      <c r="S1716" s="1" t="n">
        <v>2.24204</v>
      </c>
    </row>
    <row r="1717" customFormat="false" ht="12.75" hidden="false" customHeight="false" outlineLevel="0" collapsed="false">
      <c r="A1717" s="1" t="n">
        <v>272560</v>
      </c>
      <c r="B1717" s="1" t="n">
        <v>0.32559</v>
      </c>
      <c r="C1717" s="1" t="n">
        <v>0.34708</v>
      </c>
      <c r="D1717" s="1" t="n">
        <v>0.26604</v>
      </c>
      <c r="E1717" s="1" t="n">
        <v>2.16551</v>
      </c>
      <c r="F1717" s="1" t="n">
        <v>2.0955</v>
      </c>
      <c r="G1717" s="1" t="n">
        <v>2.01837</v>
      </c>
      <c r="H1717" s="1" t="n">
        <v>0.92602</v>
      </c>
      <c r="I1717" s="1" t="n">
        <v>0.73121</v>
      </c>
      <c r="J1717" s="1" t="n">
        <v>0.55205</v>
      </c>
      <c r="K1717" s="1" t="n">
        <v>1.77471</v>
      </c>
      <c r="L1717" s="1" t="n">
        <v>1.72361</v>
      </c>
      <c r="M1717" s="1" t="n">
        <v>1.67331</v>
      </c>
      <c r="N1717" s="1" t="n">
        <v>0.4898</v>
      </c>
      <c r="O1717" s="1" t="n">
        <v>0.44532</v>
      </c>
      <c r="P1717" s="1" t="n">
        <v>0.40479</v>
      </c>
      <c r="Q1717" s="1" t="n">
        <v>2.65722</v>
      </c>
      <c r="R1717" s="1" t="n">
        <v>2.43059</v>
      </c>
      <c r="S1717" s="1" t="n">
        <v>2.23313</v>
      </c>
    </row>
    <row r="1718" customFormat="false" ht="12.75" hidden="false" customHeight="false" outlineLevel="0" collapsed="false">
      <c r="A1718" s="1" t="n">
        <v>272720</v>
      </c>
      <c r="B1718" s="1" t="n">
        <v>0.3268</v>
      </c>
      <c r="C1718" s="1" t="n">
        <v>0.34642</v>
      </c>
      <c r="D1718" s="1" t="n">
        <v>0.26637</v>
      </c>
      <c r="E1718" s="1" t="n">
        <v>2.15991</v>
      </c>
      <c r="F1718" s="1" t="n">
        <v>2.09306</v>
      </c>
      <c r="G1718" s="1" t="n">
        <v>2.0188</v>
      </c>
      <c r="H1718" s="1" t="n">
        <v>0.92269</v>
      </c>
      <c r="I1718" s="1" t="n">
        <v>0.73514</v>
      </c>
      <c r="J1718" s="1" t="n">
        <v>0.55183</v>
      </c>
      <c r="K1718" s="1" t="n">
        <v>1.78197</v>
      </c>
      <c r="L1718" s="1" t="n">
        <v>1.72078</v>
      </c>
      <c r="M1718" s="1" t="n">
        <v>1.67295</v>
      </c>
      <c r="N1718" s="1" t="n">
        <v>0.49029</v>
      </c>
      <c r="O1718" s="1" t="n">
        <v>0.44354</v>
      </c>
      <c r="P1718" s="1" t="n">
        <v>0.40327</v>
      </c>
      <c r="Q1718" s="1" t="n">
        <v>2.66538</v>
      </c>
      <c r="R1718" s="1" t="n">
        <v>2.42939</v>
      </c>
      <c r="S1718" s="1" t="n">
        <v>2.24059</v>
      </c>
    </row>
    <row r="1719" customFormat="false" ht="12.75" hidden="false" customHeight="false" outlineLevel="0" collapsed="false">
      <c r="A1719" s="1" t="n">
        <v>272890</v>
      </c>
      <c r="B1719" s="1" t="n">
        <v>0.32381</v>
      </c>
      <c r="C1719" s="1" t="n">
        <v>0.34695</v>
      </c>
      <c r="D1719" s="1" t="n">
        <v>0.26492</v>
      </c>
      <c r="E1719" s="1" t="n">
        <v>2.16672</v>
      </c>
      <c r="F1719" s="1" t="n">
        <v>2.09838</v>
      </c>
      <c r="G1719" s="1" t="n">
        <v>2.02767</v>
      </c>
      <c r="H1719" s="1" t="n">
        <v>0.9254</v>
      </c>
      <c r="I1719" s="1" t="n">
        <v>0.73227</v>
      </c>
      <c r="J1719" s="1" t="n">
        <v>0.55247</v>
      </c>
      <c r="K1719" s="1" t="n">
        <v>1.7897</v>
      </c>
      <c r="L1719" s="1" t="n">
        <v>1.72562</v>
      </c>
      <c r="M1719" s="1" t="n">
        <v>1.67955</v>
      </c>
      <c r="N1719" s="1" t="n">
        <v>0.49156</v>
      </c>
      <c r="O1719" s="1" t="n">
        <v>0.4467</v>
      </c>
      <c r="P1719" s="1" t="n">
        <v>0.40663</v>
      </c>
      <c r="Q1719" s="1" t="n">
        <v>2.67386</v>
      </c>
      <c r="R1719" s="1" t="n">
        <v>2.43592</v>
      </c>
      <c r="S1719" s="1" t="n">
        <v>2.2473</v>
      </c>
    </row>
    <row r="1720" customFormat="false" ht="12.75" hidden="false" customHeight="false" outlineLevel="0" collapsed="false">
      <c r="A1720" s="1" t="n">
        <v>273050</v>
      </c>
      <c r="B1720" s="1" t="n">
        <v>0.32856</v>
      </c>
      <c r="C1720" s="1" t="n">
        <v>0.34794</v>
      </c>
      <c r="D1720" s="1" t="n">
        <v>0.2692</v>
      </c>
      <c r="E1720" s="1" t="n">
        <v>2.18072</v>
      </c>
      <c r="F1720" s="1" t="n">
        <v>2.11692</v>
      </c>
      <c r="G1720" s="1" t="n">
        <v>2.04164</v>
      </c>
      <c r="H1720" s="1" t="n">
        <v>0.9252</v>
      </c>
      <c r="I1720" s="1" t="n">
        <v>0.73707</v>
      </c>
      <c r="J1720" s="1" t="n">
        <v>0.55444</v>
      </c>
      <c r="K1720" s="1" t="n">
        <v>1.7955</v>
      </c>
      <c r="L1720" s="1" t="n">
        <v>1.73166</v>
      </c>
      <c r="M1720" s="1" t="n">
        <v>1.68297</v>
      </c>
      <c r="N1720" s="1" t="n">
        <v>0.4941</v>
      </c>
      <c r="O1720" s="1" t="n">
        <v>0.44629</v>
      </c>
      <c r="P1720" s="1" t="n">
        <v>0.4068</v>
      </c>
      <c r="Q1720" s="1" t="n">
        <v>2.67238</v>
      </c>
      <c r="R1720" s="1" t="n">
        <v>2.43728</v>
      </c>
      <c r="S1720" s="1" t="n">
        <v>2.24591</v>
      </c>
    </row>
    <row r="1721" customFormat="false" ht="12.75" hidden="false" customHeight="false" outlineLevel="0" collapsed="false">
      <c r="A1721" s="1" t="n">
        <v>273210</v>
      </c>
      <c r="B1721" s="1" t="n">
        <v>0.32705</v>
      </c>
      <c r="C1721" s="1" t="n">
        <v>0.34811</v>
      </c>
      <c r="D1721" s="1" t="n">
        <v>0.26717</v>
      </c>
      <c r="E1721" s="1" t="n">
        <v>2.17527</v>
      </c>
      <c r="F1721" s="1" t="n">
        <v>2.11052</v>
      </c>
      <c r="G1721" s="1" t="n">
        <v>2.03482</v>
      </c>
      <c r="H1721" s="1" t="n">
        <v>0.92788</v>
      </c>
      <c r="I1721" s="1" t="n">
        <v>0.734</v>
      </c>
      <c r="J1721" s="1" t="n">
        <v>0.55457</v>
      </c>
      <c r="K1721" s="1" t="n">
        <v>1.79514</v>
      </c>
      <c r="L1721" s="1" t="n">
        <v>1.72962</v>
      </c>
      <c r="M1721" s="1" t="n">
        <v>1.68316</v>
      </c>
      <c r="N1721" s="1" t="n">
        <v>0.49487</v>
      </c>
      <c r="O1721" s="1" t="n">
        <v>0.44898</v>
      </c>
      <c r="P1721" s="1" t="n">
        <v>0.40823</v>
      </c>
      <c r="Q1721" s="1" t="n">
        <v>2.67793</v>
      </c>
      <c r="R1721" s="1" t="n">
        <v>2.43936</v>
      </c>
      <c r="S1721" s="1" t="n">
        <v>2.24319</v>
      </c>
    </row>
    <row r="1722" customFormat="false" ht="12.75" hidden="false" customHeight="false" outlineLevel="0" collapsed="false">
      <c r="A1722" s="1" t="n">
        <v>273370</v>
      </c>
      <c r="B1722" s="1" t="n">
        <v>0.32898</v>
      </c>
      <c r="C1722" s="1" t="n">
        <v>0.35085</v>
      </c>
      <c r="D1722" s="1" t="n">
        <v>0.27052</v>
      </c>
      <c r="E1722" s="1" t="n">
        <v>2.16929</v>
      </c>
      <c r="F1722" s="1" t="n">
        <v>2.10068</v>
      </c>
      <c r="G1722" s="1" t="n">
        <v>2.02626</v>
      </c>
      <c r="H1722" s="1" t="n">
        <v>0.93136</v>
      </c>
      <c r="I1722" s="1" t="n">
        <v>0.73997</v>
      </c>
      <c r="J1722" s="1" t="n">
        <v>0.55555</v>
      </c>
      <c r="K1722" s="1" t="n">
        <v>1.78563</v>
      </c>
      <c r="L1722" s="1" t="n">
        <v>1.72219</v>
      </c>
      <c r="M1722" s="1" t="n">
        <v>1.67713</v>
      </c>
      <c r="N1722" s="1" t="n">
        <v>0.49522</v>
      </c>
      <c r="O1722" s="1" t="n">
        <v>0.44874</v>
      </c>
      <c r="P1722" s="1" t="n">
        <v>0.40899</v>
      </c>
      <c r="Q1722" s="1" t="n">
        <v>2.67911</v>
      </c>
      <c r="R1722" s="1" t="n">
        <v>2.43556</v>
      </c>
      <c r="S1722" s="1" t="n">
        <v>2.24411</v>
      </c>
      <c r="T1722" s="1" t="n">
        <v>31.86</v>
      </c>
      <c r="U1722" s="1" t="n">
        <v>6.3</v>
      </c>
      <c r="V1722" s="1" t="n">
        <v>0</v>
      </c>
      <c r="W1722" s="1" t="n">
        <v>-2.04</v>
      </c>
      <c r="X1722" s="1" t="n">
        <v>0.01076</v>
      </c>
      <c r="Y1722" s="1" t="n">
        <v>0.01007</v>
      </c>
      <c r="Z1722" s="1" t="n">
        <v>0.01366</v>
      </c>
      <c r="AA1722" s="1" t="n">
        <v>0.01542</v>
      </c>
      <c r="AB1722" s="1" t="n">
        <v>0.0111</v>
      </c>
      <c r="AC1722" s="1" t="n">
        <v>0.01398</v>
      </c>
      <c r="AD1722" s="1" t="n">
        <v>0.00448</v>
      </c>
      <c r="AE1722" s="1" t="n">
        <v>0.00502</v>
      </c>
      <c r="AF1722" s="1" t="n">
        <v>0.01607</v>
      </c>
      <c r="AG1722" s="1" t="n">
        <v>0.01177</v>
      </c>
      <c r="AH1722" s="1" t="n">
        <v>0.01085</v>
      </c>
      <c r="AI1722" s="1" t="n">
        <v>0.0143</v>
      </c>
      <c r="AJ1722" s="1" t="n">
        <v>0.01314</v>
      </c>
      <c r="AK1722" s="1" t="n">
        <v>0.00955</v>
      </c>
      <c r="AL1722" s="1" t="n">
        <v>0.01217</v>
      </c>
      <c r="AM1722" s="1" t="n">
        <v>0.0049</v>
      </c>
      <c r="AN1722" s="1" t="n">
        <v>0.00584</v>
      </c>
      <c r="AO1722" s="1" t="n">
        <v>0.01892</v>
      </c>
    </row>
    <row r="1723" customFormat="false" ht="12.75" hidden="false" customHeight="false" outlineLevel="0" collapsed="false">
      <c r="A1723" s="1" t="n">
        <v>273530</v>
      </c>
      <c r="B1723" s="1" t="n">
        <v>0.32919</v>
      </c>
      <c r="C1723" s="1" t="n">
        <v>0.35074</v>
      </c>
      <c r="D1723" s="1" t="n">
        <v>0.2699</v>
      </c>
      <c r="E1723" s="1" t="n">
        <v>2.17317</v>
      </c>
      <c r="F1723" s="1" t="n">
        <v>2.10553</v>
      </c>
      <c r="G1723" s="1" t="n">
        <v>2.0321</v>
      </c>
      <c r="H1723" s="1" t="n">
        <v>0.93179</v>
      </c>
      <c r="I1723" s="1" t="n">
        <v>0.73814</v>
      </c>
      <c r="J1723" s="1" t="n">
        <v>0.55742</v>
      </c>
      <c r="K1723" s="1" t="n">
        <v>1.79099</v>
      </c>
      <c r="L1723" s="1" t="n">
        <v>1.72585</v>
      </c>
      <c r="M1723" s="1" t="n">
        <v>1.67805</v>
      </c>
      <c r="N1723" s="1" t="n">
        <v>0.49899</v>
      </c>
      <c r="O1723" s="1" t="n">
        <v>0.45138</v>
      </c>
      <c r="P1723" s="1" t="n">
        <v>0.41083</v>
      </c>
      <c r="Q1723" s="1" t="n">
        <v>2.67462</v>
      </c>
      <c r="R1723" s="1" t="n">
        <v>2.43655</v>
      </c>
      <c r="S1723" s="1" t="n">
        <v>2.24275</v>
      </c>
    </row>
    <row r="1724" customFormat="false" ht="12.75" hidden="false" customHeight="false" outlineLevel="0" collapsed="false">
      <c r="A1724" s="1" t="n">
        <v>273690</v>
      </c>
      <c r="B1724" s="1" t="n">
        <v>0.33</v>
      </c>
      <c r="C1724" s="1" t="n">
        <v>0.35194</v>
      </c>
      <c r="D1724" s="1" t="n">
        <v>0.27113</v>
      </c>
      <c r="E1724" s="1" t="n">
        <v>2.17227</v>
      </c>
      <c r="F1724" s="1" t="n">
        <v>2.10451</v>
      </c>
      <c r="G1724" s="1" t="n">
        <v>2.03367</v>
      </c>
      <c r="H1724" s="1" t="n">
        <v>0.9341</v>
      </c>
      <c r="I1724" s="1" t="n">
        <v>0.7407</v>
      </c>
      <c r="J1724" s="1" t="n">
        <v>0.55866</v>
      </c>
      <c r="K1724" s="1" t="n">
        <v>1.79878</v>
      </c>
      <c r="L1724" s="1" t="n">
        <v>1.73097</v>
      </c>
      <c r="M1724" s="1" t="n">
        <v>1.68432</v>
      </c>
      <c r="N1724" s="1" t="n">
        <v>0.49692</v>
      </c>
      <c r="O1724" s="1" t="n">
        <v>0.45021</v>
      </c>
      <c r="P1724" s="1" t="n">
        <v>0.40895</v>
      </c>
      <c r="Q1724" s="1" t="n">
        <v>2.69115</v>
      </c>
      <c r="R1724" s="1" t="n">
        <v>2.44049</v>
      </c>
      <c r="S1724" s="1" t="n">
        <v>2.24766</v>
      </c>
    </row>
    <row r="1725" customFormat="false" ht="12.75" hidden="false" customHeight="false" outlineLevel="0" collapsed="false">
      <c r="A1725" s="1" t="n">
        <v>273860</v>
      </c>
      <c r="B1725" s="1" t="n">
        <v>0.32869</v>
      </c>
      <c r="C1725" s="1" t="n">
        <v>0.34988</v>
      </c>
      <c r="D1725" s="1" t="n">
        <v>0.26852</v>
      </c>
      <c r="E1725" s="1" t="n">
        <v>2.17157</v>
      </c>
      <c r="F1725" s="1" t="n">
        <v>2.10146</v>
      </c>
      <c r="G1725" s="1" t="n">
        <v>2.02863</v>
      </c>
      <c r="H1725" s="1" t="n">
        <v>0.92665</v>
      </c>
      <c r="I1725" s="1" t="n">
        <v>0.7356</v>
      </c>
      <c r="J1725" s="1" t="n">
        <v>0.5525</v>
      </c>
      <c r="K1725" s="1" t="n">
        <v>1.79873</v>
      </c>
      <c r="L1725" s="1" t="n">
        <v>1.72284</v>
      </c>
      <c r="M1725" s="1" t="n">
        <v>1.67527</v>
      </c>
      <c r="N1725" s="1" t="n">
        <v>0.4931</v>
      </c>
      <c r="O1725" s="1" t="n">
        <v>0.44689</v>
      </c>
      <c r="P1725" s="1" t="n">
        <v>0.40645</v>
      </c>
      <c r="Q1725" s="1" t="n">
        <v>2.67018</v>
      </c>
      <c r="R1725" s="1" t="n">
        <v>2.42666</v>
      </c>
      <c r="S1725" s="1" t="n">
        <v>2.23667</v>
      </c>
    </row>
    <row r="1726" customFormat="false" ht="12.75" hidden="false" customHeight="false" outlineLevel="0" collapsed="false">
      <c r="A1726" s="1" t="n">
        <v>274020</v>
      </c>
      <c r="B1726" s="1" t="n">
        <v>0.32652</v>
      </c>
      <c r="C1726" s="1" t="n">
        <v>0.34726</v>
      </c>
      <c r="D1726" s="1" t="n">
        <v>0.26733</v>
      </c>
      <c r="E1726" s="1" t="n">
        <v>2.16485</v>
      </c>
      <c r="F1726" s="1" t="n">
        <v>2.09526</v>
      </c>
      <c r="G1726" s="1" t="n">
        <v>2.02013</v>
      </c>
      <c r="H1726" s="1" t="n">
        <v>0.92824</v>
      </c>
      <c r="I1726" s="1" t="n">
        <v>0.73431</v>
      </c>
      <c r="J1726" s="1" t="n">
        <v>0.55376</v>
      </c>
      <c r="K1726" s="1" t="n">
        <v>1.78366</v>
      </c>
      <c r="L1726" s="1" t="n">
        <v>1.71227</v>
      </c>
      <c r="M1726" s="1" t="n">
        <v>1.66604</v>
      </c>
      <c r="N1726" s="1" t="n">
        <v>0.49188</v>
      </c>
      <c r="O1726" s="1" t="n">
        <v>0.44601</v>
      </c>
      <c r="P1726" s="1" t="n">
        <v>0.40516</v>
      </c>
      <c r="Q1726" s="1" t="n">
        <v>2.67055</v>
      </c>
      <c r="R1726" s="1" t="n">
        <v>2.42427</v>
      </c>
      <c r="S1726" s="1" t="n">
        <v>2.2352</v>
      </c>
    </row>
    <row r="1727" customFormat="false" ht="12.75" hidden="false" customHeight="false" outlineLevel="0" collapsed="false">
      <c r="A1727" s="1" t="n">
        <v>274180</v>
      </c>
      <c r="B1727" s="1" t="n">
        <v>0.32784</v>
      </c>
      <c r="C1727" s="1" t="n">
        <v>0.34795</v>
      </c>
      <c r="D1727" s="1" t="n">
        <v>0.26761</v>
      </c>
      <c r="E1727" s="1" t="n">
        <v>2.16462</v>
      </c>
      <c r="F1727" s="1" t="n">
        <v>2.0995</v>
      </c>
      <c r="G1727" s="1" t="n">
        <v>2.02851</v>
      </c>
      <c r="H1727" s="1" t="n">
        <v>0.92574</v>
      </c>
      <c r="I1727" s="1" t="n">
        <v>0.73589</v>
      </c>
      <c r="J1727" s="1" t="n">
        <v>0.55377</v>
      </c>
      <c r="K1727" s="1" t="n">
        <v>1.79523</v>
      </c>
      <c r="L1727" s="1" t="n">
        <v>1.72158</v>
      </c>
      <c r="M1727" s="1" t="n">
        <v>1.67774</v>
      </c>
      <c r="N1727" s="1" t="n">
        <v>0.49379</v>
      </c>
      <c r="O1727" s="1" t="n">
        <v>0.44659</v>
      </c>
      <c r="P1727" s="1" t="n">
        <v>0.40717</v>
      </c>
      <c r="Q1727" s="1" t="n">
        <v>2.67924</v>
      </c>
      <c r="R1727" s="1" t="n">
        <v>2.4345</v>
      </c>
      <c r="S1727" s="1" t="n">
        <v>2.24352</v>
      </c>
    </row>
    <row r="1728" customFormat="false" ht="12.75" hidden="false" customHeight="false" outlineLevel="0" collapsed="false">
      <c r="A1728" s="1" t="n">
        <v>274340</v>
      </c>
      <c r="B1728" s="1" t="n">
        <v>0.32651</v>
      </c>
      <c r="C1728" s="1" t="n">
        <v>0.34704</v>
      </c>
      <c r="D1728" s="1" t="n">
        <v>0.26616</v>
      </c>
      <c r="E1728" s="1" t="n">
        <v>2.17344</v>
      </c>
      <c r="F1728" s="1" t="n">
        <v>2.10332</v>
      </c>
      <c r="G1728" s="1" t="n">
        <v>2.03069</v>
      </c>
      <c r="H1728" s="1" t="n">
        <v>0.92591</v>
      </c>
      <c r="I1728" s="1" t="n">
        <v>0.732</v>
      </c>
      <c r="J1728" s="1" t="n">
        <v>0.55195</v>
      </c>
      <c r="K1728" s="1" t="n">
        <v>1.79699</v>
      </c>
      <c r="L1728" s="1" t="n">
        <v>1.72929</v>
      </c>
      <c r="M1728" s="1" t="n">
        <v>1.68369</v>
      </c>
      <c r="N1728" s="1" t="n">
        <v>0.49103</v>
      </c>
      <c r="O1728" s="1" t="n">
        <v>0.44554</v>
      </c>
      <c r="P1728" s="1" t="n">
        <v>0.40459</v>
      </c>
      <c r="Q1728" s="1" t="n">
        <v>2.67649</v>
      </c>
      <c r="R1728" s="1" t="n">
        <v>2.43418</v>
      </c>
      <c r="S1728" s="1" t="n">
        <v>2.24523</v>
      </c>
    </row>
    <row r="1729" customFormat="false" ht="12.75" hidden="false" customHeight="false" outlineLevel="0" collapsed="false">
      <c r="A1729" s="1" t="n">
        <v>274500</v>
      </c>
      <c r="B1729" s="1" t="n">
        <v>0.32652</v>
      </c>
      <c r="C1729" s="1" t="n">
        <v>0.34708</v>
      </c>
      <c r="D1729" s="1" t="n">
        <v>0.26883</v>
      </c>
      <c r="E1729" s="1" t="n">
        <v>2.17248</v>
      </c>
      <c r="F1729" s="1" t="n">
        <v>2.10423</v>
      </c>
      <c r="G1729" s="1" t="n">
        <v>2.02961</v>
      </c>
      <c r="H1729" s="1" t="n">
        <v>0.92541</v>
      </c>
      <c r="I1729" s="1" t="n">
        <v>0.73787</v>
      </c>
      <c r="J1729" s="1" t="n">
        <v>0.55404</v>
      </c>
      <c r="K1729" s="1" t="n">
        <v>1.79294</v>
      </c>
      <c r="L1729" s="1" t="n">
        <v>1.71994</v>
      </c>
      <c r="M1729" s="1" t="n">
        <v>1.67861</v>
      </c>
      <c r="N1729" s="1" t="n">
        <v>0.49419</v>
      </c>
      <c r="O1729" s="1" t="n">
        <v>0.44742</v>
      </c>
      <c r="P1729" s="1" t="n">
        <v>0.40755</v>
      </c>
      <c r="Q1729" s="1" t="n">
        <v>2.67566</v>
      </c>
      <c r="R1729" s="1" t="n">
        <v>2.42552</v>
      </c>
      <c r="S1729" s="1" t="n">
        <v>2.23916</v>
      </c>
    </row>
    <row r="1730" customFormat="false" ht="12.75" hidden="false" customHeight="false" outlineLevel="0" collapsed="false">
      <c r="A1730" s="1" t="n">
        <v>274670</v>
      </c>
      <c r="B1730" s="1" t="n">
        <v>0.32614</v>
      </c>
      <c r="C1730" s="1" t="n">
        <v>0.34756</v>
      </c>
      <c r="D1730" s="1" t="n">
        <v>0.26715</v>
      </c>
      <c r="E1730" s="1" t="n">
        <v>2.16705</v>
      </c>
      <c r="F1730" s="1" t="n">
        <v>2.10094</v>
      </c>
      <c r="G1730" s="1" t="n">
        <v>2.03066</v>
      </c>
      <c r="H1730" s="1" t="n">
        <v>0.92481</v>
      </c>
      <c r="I1730" s="1" t="n">
        <v>0.73046</v>
      </c>
      <c r="J1730" s="1" t="n">
        <v>0.55168</v>
      </c>
      <c r="K1730" s="1" t="n">
        <v>1.798</v>
      </c>
      <c r="L1730" s="1" t="n">
        <v>1.72412</v>
      </c>
      <c r="M1730" s="1" t="n">
        <v>1.67974</v>
      </c>
      <c r="N1730" s="1" t="n">
        <v>0.49</v>
      </c>
      <c r="O1730" s="1" t="n">
        <v>0.44472</v>
      </c>
      <c r="P1730" s="1" t="n">
        <v>0.4035</v>
      </c>
      <c r="Q1730" s="1" t="n">
        <v>2.6776</v>
      </c>
      <c r="R1730" s="1" t="n">
        <v>2.42756</v>
      </c>
      <c r="S1730" s="1" t="n">
        <v>2.2404</v>
      </c>
    </row>
    <row r="1731" customFormat="false" ht="12.75" hidden="false" customHeight="false" outlineLevel="0" collapsed="false">
      <c r="A1731" s="1" t="n">
        <v>274830</v>
      </c>
      <c r="B1731" s="1" t="n">
        <v>0.32632</v>
      </c>
      <c r="C1731" s="1" t="n">
        <v>0.34718</v>
      </c>
      <c r="D1731" s="1" t="n">
        <v>0.26821</v>
      </c>
      <c r="E1731" s="1" t="n">
        <v>2.17485</v>
      </c>
      <c r="F1731" s="1" t="n">
        <v>2.10645</v>
      </c>
      <c r="G1731" s="1" t="n">
        <v>2.0342</v>
      </c>
      <c r="H1731" s="1" t="n">
        <v>0.92885</v>
      </c>
      <c r="I1731" s="1" t="n">
        <v>0.73595</v>
      </c>
      <c r="J1731" s="1" t="n">
        <v>0.55352</v>
      </c>
      <c r="K1731" s="1" t="n">
        <v>1.80176</v>
      </c>
      <c r="L1731" s="1" t="n">
        <v>1.72372</v>
      </c>
      <c r="M1731" s="1" t="n">
        <v>1.682</v>
      </c>
      <c r="N1731" s="1" t="n">
        <v>0.49264</v>
      </c>
      <c r="O1731" s="1" t="n">
        <v>0.44559</v>
      </c>
      <c r="P1731" s="1" t="n">
        <v>0.4058</v>
      </c>
      <c r="Q1731" s="1" t="n">
        <v>2.67427</v>
      </c>
      <c r="R1731" s="1" t="n">
        <v>2.42458</v>
      </c>
      <c r="S1731" s="1" t="n">
        <v>2.23899</v>
      </c>
    </row>
    <row r="1732" customFormat="false" ht="12.75" hidden="false" customHeight="false" outlineLevel="0" collapsed="false">
      <c r="A1732" s="1" t="n">
        <v>274990</v>
      </c>
      <c r="B1732" s="1" t="n">
        <v>0.32695</v>
      </c>
      <c r="C1732" s="1" t="n">
        <v>0.34809</v>
      </c>
      <c r="D1732" s="1" t="n">
        <v>0.26839</v>
      </c>
      <c r="E1732" s="1" t="n">
        <v>2.16974</v>
      </c>
      <c r="F1732" s="1" t="n">
        <v>2.10461</v>
      </c>
      <c r="G1732" s="1" t="n">
        <v>2.03089</v>
      </c>
      <c r="H1732" s="1" t="n">
        <v>0.92625</v>
      </c>
      <c r="I1732" s="1" t="n">
        <v>0.73364</v>
      </c>
      <c r="J1732" s="1" t="n">
        <v>0.55175</v>
      </c>
      <c r="K1732" s="1" t="n">
        <v>1.79146</v>
      </c>
      <c r="L1732" s="1" t="n">
        <v>1.7213</v>
      </c>
      <c r="M1732" s="1" t="n">
        <v>1.68333</v>
      </c>
      <c r="N1732" s="1" t="n">
        <v>0.49035</v>
      </c>
      <c r="O1732" s="1" t="n">
        <v>0.44465</v>
      </c>
      <c r="P1732" s="1" t="n">
        <v>0.40351</v>
      </c>
      <c r="Q1732" s="1" t="n">
        <v>2.67297</v>
      </c>
      <c r="R1732" s="1" t="n">
        <v>2.43006</v>
      </c>
      <c r="S1732" s="1" t="n">
        <v>2.23991</v>
      </c>
      <c r="T1732" s="1" t="n">
        <v>31.86</v>
      </c>
      <c r="U1732" s="1" t="n">
        <v>6.2</v>
      </c>
      <c r="V1732" s="1" t="n">
        <v>0</v>
      </c>
      <c r="W1732" s="1" t="n">
        <v>-2.04</v>
      </c>
      <c r="X1732" s="1" t="n">
        <v>0.01076</v>
      </c>
      <c r="Y1732" s="1" t="n">
        <v>0.01007</v>
      </c>
      <c r="Z1732" s="1" t="n">
        <v>0.01366</v>
      </c>
      <c r="AA1732" s="1" t="n">
        <v>0.01542</v>
      </c>
      <c r="AB1732" s="1" t="n">
        <v>0.0111</v>
      </c>
      <c r="AC1732" s="1" t="n">
        <v>0.01398</v>
      </c>
      <c r="AD1732" s="1" t="n">
        <v>0.00447</v>
      </c>
      <c r="AE1732" s="1" t="n">
        <v>0.00502</v>
      </c>
      <c r="AF1732" s="1" t="n">
        <v>0.01607</v>
      </c>
      <c r="AG1732" s="1" t="n">
        <v>0.01177</v>
      </c>
      <c r="AH1732" s="1" t="n">
        <v>0.01085</v>
      </c>
      <c r="AI1732" s="1" t="n">
        <v>0.0143</v>
      </c>
      <c r="AJ1732" s="1" t="n">
        <v>0.01314</v>
      </c>
      <c r="AK1732" s="1" t="n">
        <v>0.00955</v>
      </c>
      <c r="AL1732" s="1" t="n">
        <v>0.01217</v>
      </c>
      <c r="AM1732" s="1" t="n">
        <v>0.0049</v>
      </c>
      <c r="AN1732" s="1" t="n">
        <v>0.00584</v>
      </c>
      <c r="AO1732" s="1" t="n">
        <v>0.01892</v>
      </c>
    </row>
    <row r="1733" customFormat="false" ht="12.75" hidden="false" customHeight="false" outlineLevel="0" collapsed="false">
      <c r="A1733" s="1" t="n">
        <v>275150</v>
      </c>
      <c r="B1733" s="1" t="n">
        <v>0.32533</v>
      </c>
      <c r="C1733" s="1" t="n">
        <v>0.34523</v>
      </c>
      <c r="D1733" s="1" t="n">
        <v>0.26773</v>
      </c>
      <c r="E1733" s="1" t="n">
        <v>2.16996</v>
      </c>
      <c r="F1733" s="1" t="n">
        <v>2.1045</v>
      </c>
      <c r="G1733" s="1" t="n">
        <v>2.03269</v>
      </c>
      <c r="H1733" s="1" t="n">
        <v>0.92347</v>
      </c>
      <c r="I1733" s="1" t="n">
        <v>0.73229</v>
      </c>
      <c r="J1733" s="1" t="n">
        <v>0.5506</v>
      </c>
      <c r="K1733" s="1" t="n">
        <v>1.7976</v>
      </c>
      <c r="L1733" s="1" t="n">
        <v>1.72306</v>
      </c>
      <c r="M1733" s="1" t="n">
        <v>1.68017</v>
      </c>
      <c r="N1733" s="1" t="n">
        <v>0.48946</v>
      </c>
      <c r="O1733" s="1" t="n">
        <v>0.44412</v>
      </c>
      <c r="P1733" s="1" t="n">
        <v>0.40465</v>
      </c>
      <c r="Q1733" s="1" t="n">
        <v>2.67096</v>
      </c>
      <c r="R1733" s="1" t="n">
        <v>2.42921</v>
      </c>
      <c r="S1733" s="1" t="n">
        <v>2.24047</v>
      </c>
    </row>
    <row r="1734" customFormat="false" ht="12.75" hidden="false" customHeight="false" outlineLevel="0" collapsed="false">
      <c r="A1734" s="1" t="n">
        <v>275310</v>
      </c>
      <c r="B1734" s="1" t="n">
        <v>0.32779</v>
      </c>
      <c r="C1734" s="1" t="n">
        <v>0.34757</v>
      </c>
      <c r="D1734" s="1" t="n">
        <v>0.26881</v>
      </c>
      <c r="E1734" s="1" t="n">
        <v>2.17063</v>
      </c>
      <c r="F1734" s="1" t="n">
        <v>2.10146</v>
      </c>
      <c r="G1734" s="1" t="n">
        <v>2.03002</v>
      </c>
      <c r="H1734" s="1" t="n">
        <v>0.92483</v>
      </c>
      <c r="I1734" s="1" t="n">
        <v>0.73405</v>
      </c>
      <c r="J1734" s="1" t="n">
        <v>0.55349</v>
      </c>
      <c r="K1734" s="1" t="n">
        <v>1.79716</v>
      </c>
      <c r="L1734" s="1" t="n">
        <v>1.72277</v>
      </c>
      <c r="M1734" s="1" t="n">
        <v>1.68015</v>
      </c>
      <c r="N1734" s="1" t="n">
        <v>0.49442</v>
      </c>
      <c r="O1734" s="1" t="n">
        <v>0.44881</v>
      </c>
      <c r="P1734" s="1" t="n">
        <v>0.40864</v>
      </c>
      <c r="Q1734" s="1" t="n">
        <v>2.67149</v>
      </c>
      <c r="R1734" s="1" t="n">
        <v>2.43062</v>
      </c>
      <c r="S1734" s="1" t="n">
        <v>2.23899</v>
      </c>
    </row>
    <row r="1735" customFormat="false" ht="12.75" hidden="false" customHeight="false" outlineLevel="0" collapsed="false">
      <c r="A1735" s="1" t="n">
        <v>275480</v>
      </c>
      <c r="B1735" s="1" t="n">
        <v>0.33037</v>
      </c>
      <c r="C1735" s="1" t="n">
        <v>0.35244</v>
      </c>
      <c r="D1735" s="1" t="n">
        <v>0.27438</v>
      </c>
      <c r="E1735" s="1" t="n">
        <v>2.1671</v>
      </c>
      <c r="F1735" s="1" t="n">
        <v>2.10218</v>
      </c>
      <c r="G1735" s="1" t="n">
        <v>2.0308</v>
      </c>
      <c r="H1735" s="1" t="n">
        <v>0.93093</v>
      </c>
      <c r="I1735" s="1" t="n">
        <v>0.7391</v>
      </c>
      <c r="J1735" s="1" t="n">
        <v>0.55801</v>
      </c>
      <c r="K1735" s="1" t="n">
        <v>1.79263</v>
      </c>
      <c r="L1735" s="1" t="n">
        <v>1.72493</v>
      </c>
      <c r="M1735" s="1" t="n">
        <v>1.67905</v>
      </c>
      <c r="N1735" s="1" t="n">
        <v>0.49538</v>
      </c>
      <c r="O1735" s="1" t="n">
        <v>0.45011</v>
      </c>
      <c r="P1735" s="1" t="n">
        <v>0.4096</v>
      </c>
      <c r="Q1735" s="1" t="n">
        <v>2.66834</v>
      </c>
      <c r="R1735" s="1" t="n">
        <v>2.42979</v>
      </c>
      <c r="S1735" s="1" t="n">
        <v>2.23686</v>
      </c>
    </row>
    <row r="1736" customFormat="false" ht="12.75" hidden="false" customHeight="false" outlineLevel="0" collapsed="false">
      <c r="A1736" s="1" t="n">
        <v>275640</v>
      </c>
      <c r="B1736" s="1" t="n">
        <v>0.33075</v>
      </c>
      <c r="C1736" s="1" t="n">
        <v>0.35144</v>
      </c>
      <c r="D1736" s="1" t="n">
        <v>0.27168</v>
      </c>
      <c r="E1736" s="1" t="n">
        <v>2.16677</v>
      </c>
      <c r="F1736" s="1" t="n">
        <v>2.10146</v>
      </c>
      <c r="G1736" s="1" t="n">
        <v>2.02813</v>
      </c>
      <c r="H1736" s="1" t="n">
        <v>0.92663</v>
      </c>
      <c r="I1736" s="1" t="n">
        <v>0.74071</v>
      </c>
      <c r="J1736" s="1" t="n">
        <v>0.55701</v>
      </c>
      <c r="K1736" s="1" t="n">
        <v>1.78637</v>
      </c>
      <c r="L1736" s="1" t="n">
        <v>1.72223</v>
      </c>
      <c r="M1736" s="1" t="n">
        <v>1.6768</v>
      </c>
      <c r="N1736" s="1" t="n">
        <v>0.49538</v>
      </c>
      <c r="O1736" s="1" t="n">
        <v>0.44818</v>
      </c>
      <c r="P1736" s="1" t="n">
        <v>0.40872</v>
      </c>
      <c r="Q1736" s="1" t="n">
        <v>2.6572</v>
      </c>
      <c r="R1736" s="1" t="n">
        <v>2.42236</v>
      </c>
      <c r="S1736" s="1" t="n">
        <v>2.22938</v>
      </c>
    </row>
    <row r="1737" customFormat="false" ht="12.75" hidden="false" customHeight="false" outlineLevel="0" collapsed="false">
      <c r="A1737" s="1" t="n">
        <v>275800</v>
      </c>
      <c r="B1737" s="1" t="n">
        <v>0.3293</v>
      </c>
      <c r="C1737" s="1" t="n">
        <v>0.35144</v>
      </c>
      <c r="D1737" s="1" t="n">
        <v>0.27227</v>
      </c>
      <c r="E1737" s="1" t="n">
        <v>2.1575</v>
      </c>
      <c r="F1737" s="1" t="n">
        <v>2.0926</v>
      </c>
      <c r="G1737" s="1" t="n">
        <v>2.01984</v>
      </c>
      <c r="H1737" s="1" t="n">
        <v>0.93508</v>
      </c>
      <c r="I1737" s="1" t="n">
        <v>0.73825</v>
      </c>
      <c r="J1737" s="1" t="n">
        <v>0.55745</v>
      </c>
      <c r="K1737" s="1" t="n">
        <v>1.77997</v>
      </c>
      <c r="L1737" s="1" t="n">
        <v>1.71735</v>
      </c>
      <c r="M1737" s="1" t="n">
        <v>1.67482</v>
      </c>
      <c r="N1737" s="1" t="n">
        <v>0.49625</v>
      </c>
      <c r="O1737" s="1" t="n">
        <v>0.4514</v>
      </c>
      <c r="P1737" s="1" t="n">
        <v>0.41124</v>
      </c>
      <c r="Q1737" s="1" t="n">
        <v>2.65767</v>
      </c>
      <c r="R1737" s="1" t="n">
        <v>2.42262</v>
      </c>
      <c r="S1737" s="1" t="n">
        <v>2.23343</v>
      </c>
    </row>
    <row r="1738" customFormat="false" ht="12.75" hidden="false" customHeight="false" outlineLevel="0" collapsed="false">
      <c r="A1738" s="1" t="n">
        <v>275960</v>
      </c>
      <c r="B1738" s="1" t="n">
        <v>0.33177</v>
      </c>
      <c r="C1738" s="1" t="n">
        <v>0.3527</v>
      </c>
      <c r="D1738" s="1" t="n">
        <v>0.27359</v>
      </c>
      <c r="E1738" s="1" t="n">
        <v>2.16221</v>
      </c>
      <c r="F1738" s="1" t="n">
        <v>2.09722</v>
      </c>
      <c r="G1738" s="1" t="n">
        <v>2.02388</v>
      </c>
      <c r="H1738" s="1" t="n">
        <v>0.93181</v>
      </c>
      <c r="I1738" s="1" t="n">
        <v>0.74372</v>
      </c>
      <c r="J1738" s="1" t="n">
        <v>0.55899</v>
      </c>
      <c r="K1738" s="1" t="n">
        <v>1.78771</v>
      </c>
      <c r="L1738" s="1" t="n">
        <v>1.72064</v>
      </c>
      <c r="M1738" s="1" t="n">
        <v>1.6757</v>
      </c>
      <c r="N1738" s="1" t="n">
        <v>0.49869</v>
      </c>
      <c r="O1738" s="1" t="n">
        <v>0.45069</v>
      </c>
      <c r="P1738" s="1" t="n">
        <v>0.4109</v>
      </c>
      <c r="Q1738" s="1" t="n">
        <v>2.6631</v>
      </c>
      <c r="R1738" s="1" t="n">
        <v>2.42921</v>
      </c>
      <c r="S1738" s="1" t="n">
        <v>2.23533</v>
      </c>
    </row>
    <row r="1739" customFormat="false" ht="12.75" hidden="false" customHeight="false" outlineLevel="0" collapsed="false">
      <c r="A1739" s="1" t="n">
        <v>276120</v>
      </c>
      <c r="B1739" s="1" t="n">
        <v>0.33109</v>
      </c>
      <c r="C1739" s="1" t="n">
        <v>0.35234</v>
      </c>
      <c r="D1739" s="1" t="n">
        <v>0.2722</v>
      </c>
      <c r="E1739" s="1" t="n">
        <v>2.16687</v>
      </c>
      <c r="F1739" s="1" t="n">
        <v>2.10214</v>
      </c>
      <c r="G1739" s="1" t="n">
        <v>2.03024</v>
      </c>
      <c r="H1739" s="1" t="n">
        <v>0.92909</v>
      </c>
      <c r="I1739" s="1" t="n">
        <v>0.73754</v>
      </c>
      <c r="J1739" s="1" t="n">
        <v>0.55637</v>
      </c>
      <c r="K1739" s="1" t="n">
        <v>1.79612</v>
      </c>
      <c r="L1739" s="1" t="n">
        <v>1.73053</v>
      </c>
      <c r="M1739" s="1" t="n">
        <v>1.67913</v>
      </c>
      <c r="N1739" s="1" t="n">
        <v>0.49428</v>
      </c>
      <c r="O1739" s="1" t="n">
        <v>0.44722</v>
      </c>
      <c r="P1739" s="1" t="n">
        <v>0.40735</v>
      </c>
      <c r="Q1739" s="1" t="n">
        <v>2.67466</v>
      </c>
      <c r="R1739" s="1" t="n">
        <v>2.43646</v>
      </c>
      <c r="S1739" s="1" t="n">
        <v>2.24419</v>
      </c>
    </row>
    <row r="1740" customFormat="false" ht="12.75" hidden="false" customHeight="false" outlineLevel="0" collapsed="false">
      <c r="A1740" s="1" t="n">
        <v>276290</v>
      </c>
      <c r="B1740" s="1" t="n">
        <v>0.32951</v>
      </c>
      <c r="C1740" s="1" t="n">
        <v>0.34936</v>
      </c>
      <c r="D1740" s="1" t="n">
        <v>0.27169</v>
      </c>
      <c r="E1740" s="1" t="n">
        <v>2.172</v>
      </c>
      <c r="F1740" s="1" t="n">
        <v>2.10249</v>
      </c>
      <c r="G1740" s="1" t="n">
        <v>2.02879</v>
      </c>
      <c r="H1740" s="1" t="n">
        <v>0.92644</v>
      </c>
      <c r="I1740" s="1" t="n">
        <v>0.73738</v>
      </c>
      <c r="J1740" s="1" t="n">
        <v>0.55626</v>
      </c>
      <c r="K1740" s="1" t="n">
        <v>1.79338</v>
      </c>
      <c r="L1740" s="1" t="n">
        <v>1.72106</v>
      </c>
      <c r="M1740" s="1" t="n">
        <v>1.67533</v>
      </c>
      <c r="N1740" s="1" t="n">
        <v>0.49756</v>
      </c>
      <c r="O1740" s="1" t="n">
        <v>0.45173</v>
      </c>
      <c r="P1740" s="1" t="n">
        <v>0.41187</v>
      </c>
      <c r="Q1740" s="1" t="n">
        <v>2.67045</v>
      </c>
      <c r="R1740" s="1" t="n">
        <v>2.43192</v>
      </c>
      <c r="S1740" s="1" t="n">
        <v>2.24236</v>
      </c>
    </row>
    <row r="1741" customFormat="false" ht="12.75" hidden="false" customHeight="false" outlineLevel="0" collapsed="false">
      <c r="A1741" s="1" t="n">
        <v>276450</v>
      </c>
      <c r="B1741" s="1" t="n">
        <v>0.33218</v>
      </c>
      <c r="C1741" s="1" t="n">
        <v>0.35443</v>
      </c>
      <c r="D1741" s="1" t="n">
        <v>0.27433</v>
      </c>
      <c r="E1741" s="1" t="n">
        <v>2.17268</v>
      </c>
      <c r="F1741" s="1" t="n">
        <v>2.10412</v>
      </c>
      <c r="G1741" s="1" t="n">
        <v>2.02947</v>
      </c>
      <c r="H1741" s="1" t="n">
        <v>0.93533</v>
      </c>
      <c r="I1741" s="1" t="n">
        <v>0.74072</v>
      </c>
      <c r="J1741" s="1" t="n">
        <v>0.56144</v>
      </c>
      <c r="K1741" s="1" t="n">
        <v>1.78924</v>
      </c>
      <c r="L1741" s="1" t="n">
        <v>1.72006</v>
      </c>
      <c r="M1741" s="1" t="n">
        <v>1.67231</v>
      </c>
      <c r="N1741" s="1" t="n">
        <v>0.49932</v>
      </c>
      <c r="O1741" s="1" t="n">
        <v>0.45329</v>
      </c>
      <c r="P1741" s="1" t="n">
        <v>0.4113</v>
      </c>
      <c r="Q1741" s="1" t="n">
        <v>2.66513</v>
      </c>
      <c r="R1741" s="1" t="n">
        <v>2.42573</v>
      </c>
      <c r="S1741" s="1" t="n">
        <v>2.23426</v>
      </c>
    </row>
    <row r="1742" customFormat="false" ht="12.75" hidden="false" customHeight="false" outlineLevel="0" collapsed="false">
      <c r="A1742" s="1" t="n">
        <v>276610</v>
      </c>
      <c r="B1742" s="1" t="n">
        <v>0.33104</v>
      </c>
      <c r="C1742" s="1" t="n">
        <v>0.35283</v>
      </c>
      <c r="D1742" s="1" t="n">
        <v>0.27387</v>
      </c>
      <c r="E1742" s="1" t="n">
        <v>2.1636</v>
      </c>
      <c r="F1742" s="1" t="n">
        <v>2.09669</v>
      </c>
      <c r="G1742" s="1" t="n">
        <v>2.0244</v>
      </c>
      <c r="H1742" s="1" t="n">
        <v>0.93393</v>
      </c>
      <c r="I1742" s="1" t="n">
        <v>0.74076</v>
      </c>
      <c r="J1742" s="1" t="n">
        <v>0.55871</v>
      </c>
      <c r="K1742" s="1" t="n">
        <v>1.78795</v>
      </c>
      <c r="L1742" s="1" t="n">
        <v>1.71974</v>
      </c>
      <c r="M1742" s="1" t="n">
        <v>1.67227</v>
      </c>
      <c r="N1742" s="1" t="n">
        <v>0.49686</v>
      </c>
      <c r="O1742" s="1" t="n">
        <v>0.45068</v>
      </c>
      <c r="P1742" s="1" t="n">
        <v>0.41056</v>
      </c>
      <c r="Q1742" s="1" t="n">
        <v>2.66465</v>
      </c>
      <c r="R1742" s="1" t="n">
        <v>2.42601</v>
      </c>
      <c r="S1742" s="1" t="n">
        <v>2.23659</v>
      </c>
      <c r="T1742" s="1" t="n">
        <v>31.92</v>
      </c>
      <c r="U1742" s="1" t="n">
        <v>6.2</v>
      </c>
      <c r="V1742" s="1" t="n">
        <v>0</v>
      </c>
      <c r="W1742" s="1" t="n">
        <v>-2.04</v>
      </c>
      <c r="X1742" s="1" t="n">
        <v>0.01076</v>
      </c>
      <c r="Y1742" s="1" t="n">
        <v>0.01007</v>
      </c>
      <c r="Z1742" s="1" t="n">
        <v>0.01366</v>
      </c>
      <c r="AA1742" s="1" t="n">
        <v>0.01542</v>
      </c>
      <c r="AB1742" s="1" t="n">
        <v>0.0111</v>
      </c>
      <c r="AC1742" s="1" t="n">
        <v>0.01398</v>
      </c>
      <c r="AD1742" s="1" t="n">
        <v>0.00447</v>
      </c>
      <c r="AE1742" s="1" t="n">
        <v>0.00502</v>
      </c>
      <c r="AF1742" s="1" t="n">
        <v>0.01607</v>
      </c>
      <c r="AG1742" s="1" t="n">
        <v>0.01177</v>
      </c>
      <c r="AH1742" s="1" t="n">
        <v>0.01085</v>
      </c>
      <c r="AI1742" s="1" t="n">
        <v>0.0143</v>
      </c>
      <c r="AJ1742" s="1" t="n">
        <v>0.01314</v>
      </c>
      <c r="AK1742" s="1" t="n">
        <v>0.00955</v>
      </c>
      <c r="AL1742" s="1" t="n">
        <v>0.01217</v>
      </c>
      <c r="AM1742" s="1" t="n">
        <v>0.0049</v>
      </c>
      <c r="AN1742" s="1" t="n">
        <v>0.00584</v>
      </c>
      <c r="AO1742" s="1" t="n">
        <v>0.01892</v>
      </c>
    </row>
    <row r="1743" customFormat="false" ht="12.75" hidden="false" customHeight="false" outlineLevel="0" collapsed="false">
      <c r="A1743" s="1" t="n">
        <v>276770</v>
      </c>
      <c r="B1743" s="1" t="n">
        <v>0.33083</v>
      </c>
      <c r="C1743" s="1" t="n">
        <v>0.35212</v>
      </c>
      <c r="D1743" s="1" t="n">
        <v>0.27256</v>
      </c>
      <c r="E1743" s="1" t="n">
        <v>2.17002</v>
      </c>
      <c r="F1743" s="1" t="n">
        <v>2.10248</v>
      </c>
      <c r="G1743" s="1" t="n">
        <v>2.03199</v>
      </c>
      <c r="H1743" s="1" t="n">
        <v>0.92957</v>
      </c>
      <c r="I1743" s="1" t="n">
        <v>0.73901</v>
      </c>
      <c r="J1743" s="1" t="n">
        <v>0.55797</v>
      </c>
      <c r="K1743" s="1" t="n">
        <v>1.79948</v>
      </c>
      <c r="L1743" s="1" t="n">
        <v>1.7289</v>
      </c>
      <c r="M1743" s="1" t="n">
        <v>1.68332</v>
      </c>
      <c r="N1743" s="1" t="n">
        <v>0.4962</v>
      </c>
      <c r="O1743" s="1" t="n">
        <v>0.44939</v>
      </c>
      <c r="P1743" s="1" t="n">
        <v>0.40919</v>
      </c>
      <c r="Q1743" s="1" t="n">
        <v>2.67734</v>
      </c>
      <c r="R1743" s="1" t="n">
        <v>2.43746</v>
      </c>
      <c r="S1743" s="1" t="n">
        <v>2.24633</v>
      </c>
    </row>
    <row r="1744" customFormat="false" ht="12.75" hidden="false" customHeight="false" outlineLevel="0" collapsed="false">
      <c r="A1744" s="1" t="n">
        <v>276930</v>
      </c>
      <c r="B1744" s="1" t="n">
        <v>0.32972</v>
      </c>
      <c r="C1744" s="1" t="n">
        <v>0.35134</v>
      </c>
      <c r="D1744" s="1" t="n">
        <v>0.2725</v>
      </c>
      <c r="E1744" s="1" t="n">
        <v>2.17504</v>
      </c>
      <c r="F1744" s="1" t="n">
        <v>2.10834</v>
      </c>
      <c r="G1744" s="1" t="n">
        <v>2.03538</v>
      </c>
      <c r="H1744" s="1" t="n">
        <v>0.93148</v>
      </c>
      <c r="I1744" s="1" t="n">
        <v>0.7392</v>
      </c>
      <c r="J1744" s="1" t="n">
        <v>0.55745</v>
      </c>
      <c r="K1744" s="1" t="n">
        <v>1.7986</v>
      </c>
      <c r="L1744" s="1" t="n">
        <v>1.72615</v>
      </c>
      <c r="M1744" s="1" t="n">
        <v>1.68496</v>
      </c>
      <c r="N1744" s="1" t="n">
        <v>0.49739</v>
      </c>
      <c r="O1744" s="1" t="n">
        <v>0.4529</v>
      </c>
      <c r="P1744" s="1" t="n">
        <v>0.41192</v>
      </c>
      <c r="Q1744" s="1" t="n">
        <v>2.67526</v>
      </c>
      <c r="R1744" s="1" t="n">
        <v>2.43787</v>
      </c>
      <c r="S1744" s="1" t="n">
        <v>2.24427</v>
      </c>
    </row>
    <row r="1745" customFormat="false" ht="12.75" hidden="false" customHeight="false" outlineLevel="0" collapsed="false">
      <c r="A1745" s="1" t="n">
        <v>277090</v>
      </c>
      <c r="B1745" s="1" t="n">
        <v>0.33372</v>
      </c>
      <c r="C1745" s="1" t="n">
        <v>0.35282</v>
      </c>
      <c r="D1745" s="1" t="n">
        <v>0.27438</v>
      </c>
      <c r="E1745" s="1" t="n">
        <v>2.17114</v>
      </c>
      <c r="F1745" s="1" t="n">
        <v>2.10397</v>
      </c>
      <c r="G1745" s="1" t="n">
        <v>2.03001</v>
      </c>
      <c r="H1745" s="1" t="n">
        <v>0.93219</v>
      </c>
      <c r="I1745" s="1" t="n">
        <v>0.74233</v>
      </c>
      <c r="J1745" s="1" t="n">
        <v>0.55873</v>
      </c>
      <c r="K1745" s="1" t="n">
        <v>1.79179</v>
      </c>
      <c r="L1745" s="1" t="n">
        <v>1.72028</v>
      </c>
      <c r="M1745" s="1" t="n">
        <v>1.67464</v>
      </c>
      <c r="N1745" s="1" t="n">
        <v>0.49691</v>
      </c>
      <c r="O1745" s="1" t="n">
        <v>0.45006</v>
      </c>
      <c r="P1745" s="1" t="n">
        <v>0.41047</v>
      </c>
      <c r="Q1745" s="1" t="n">
        <v>2.66454</v>
      </c>
      <c r="R1745" s="1" t="n">
        <v>2.42161</v>
      </c>
      <c r="S1745" s="1" t="n">
        <v>2.23328</v>
      </c>
    </row>
    <row r="1746" customFormat="false" ht="12.75" hidden="false" customHeight="false" outlineLevel="0" collapsed="false">
      <c r="A1746" s="1" t="n">
        <v>277260</v>
      </c>
      <c r="B1746" s="1" t="n">
        <v>0.32943</v>
      </c>
      <c r="C1746" s="1" t="n">
        <v>0.35133</v>
      </c>
      <c r="D1746" s="1" t="n">
        <v>0.27087</v>
      </c>
      <c r="E1746" s="1" t="n">
        <v>2.16387</v>
      </c>
      <c r="F1746" s="1" t="n">
        <v>2.0953</v>
      </c>
      <c r="G1746" s="1" t="n">
        <v>2.02275</v>
      </c>
      <c r="H1746" s="1" t="n">
        <v>0.92822</v>
      </c>
      <c r="I1746" s="1" t="n">
        <v>0.73516</v>
      </c>
      <c r="J1746" s="1" t="n">
        <v>0.55423</v>
      </c>
      <c r="K1746" s="1" t="n">
        <v>1.79033</v>
      </c>
      <c r="L1746" s="1" t="n">
        <v>1.71397</v>
      </c>
      <c r="M1746" s="1" t="n">
        <v>1.66987</v>
      </c>
      <c r="N1746" s="1" t="n">
        <v>0.49309</v>
      </c>
      <c r="O1746" s="1" t="n">
        <v>0.44719</v>
      </c>
      <c r="P1746" s="1" t="n">
        <v>0.40676</v>
      </c>
      <c r="Q1746" s="1" t="n">
        <v>2.66486</v>
      </c>
      <c r="R1746" s="1" t="n">
        <v>2.42243</v>
      </c>
      <c r="S1746" s="1" t="n">
        <v>2.23021</v>
      </c>
    </row>
    <row r="1747" customFormat="false" ht="12.75" hidden="false" customHeight="false" outlineLevel="0" collapsed="false">
      <c r="A1747" s="1" t="n">
        <v>277420</v>
      </c>
      <c r="B1747" s="1" t="n">
        <v>0.32897</v>
      </c>
      <c r="C1747" s="1" t="n">
        <v>0.34921</v>
      </c>
      <c r="D1747" s="1" t="n">
        <v>0.2706</v>
      </c>
      <c r="E1747" s="1" t="n">
        <v>2.15927</v>
      </c>
      <c r="F1747" s="1" t="n">
        <v>2.09175</v>
      </c>
      <c r="G1747" s="1" t="n">
        <v>2.02056</v>
      </c>
      <c r="H1747" s="1" t="n">
        <v>0.9295</v>
      </c>
      <c r="I1747" s="1" t="n">
        <v>0.73675</v>
      </c>
      <c r="J1747" s="1" t="n">
        <v>0.5534</v>
      </c>
      <c r="K1747" s="1" t="n">
        <v>1.78841</v>
      </c>
      <c r="L1747" s="1" t="n">
        <v>1.71059</v>
      </c>
      <c r="M1747" s="1" t="n">
        <v>1.6696</v>
      </c>
      <c r="N1747" s="1" t="n">
        <v>0.49407</v>
      </c>
      <c r="O1747" s="1" t="n">
        <v>0.44739</v>
      </c>
      <c r="P1747" s="1" t="n">
        <v>0.40763</v>
      </c>
      <c r="Q1747" s="1" t="n">
        <v>2.66069</v>
      </c>
      <c r="R1747" s="1" t="n">
        <v>2.41745</v>
      </c>
      <c r="S1747" s="1" t="n">
        <v>2.22783</v>
      </c>
    </row>
    <row r="1748" customFormat="false" ht="12.75" hidden="false" customHeight="false" outlineLevel="0" collapsed="false">
      <c r="A1748" s="1" t="n">
        <v>277580</v>
      </c>
      <c r="B1748" s="1" t="n">
        <v>0.32918</v>
      </c>
      <c r="C1748" s="1" t="n">
        <v>0.3489</v>
      </c>
      <c r="D1748" s="1" t="n">
        <v>0.26956</v>
      </c>
      <c r="E1748" s="1" t="n">
        <v>2.15769</v>
      </c>
      <c r="F1748" s="1" t="n">
        <v>2.09073</v>
      </c>
      <c r="G1748" s="1" t="n">
        <v>2.0196</v>
      </c>
      <c r="H1748" s="1" t="n">
        <v>0.92649</v>
      </c>
      <c r="I1748" s="1" t="n">
        <v>0.73511</v>
      </c>
      <c r="J1748" s="1" t="n">
        <v>0.55523</v>
      </c>
      <c r="K1748" s="1" t="n">
        <v>1.78541</v>
      </c>
      <c r="L1748" s="1" t="n">
        <v>1.7124</v>
      </c>
      <c r="M1748" s="1" t="n">
        <v>1.67108</v>
      </c>
      <c r="N1748" s="1" t="n">
        <v>0.49606</v>
      </c>
      <c r="O1748" s="1" t="n">
        <v>0.45006</v>
      </c>
      <c r="P1748" s="1" t="n">
        <v>0.40929</v>
      </c>
      <c r="Q1748" s="1" t="n">
        <v>2.6664</v>
      </c>
      <c r="R1748" s="1" t="n">
        <v>2.42346</v>
      </c>
      <c r="S1748" s="1" t="n">
        <v>2.23713</v>
      </c>
    </row>
    <row r="1749" customFormat="false" ht="12.75" hidden="false" customHeight="false" outlineLevel="0" collapsed="false">
      <c r="A1749" s="1" t="n">
        <v>277740</v>
      </c>
      <c r="B1749" s="1" t="n">
        <v>0.33011</v>
      </c>
      <c r="C1749" s="1" t="n">
        <v>0.34974</v>
      </c>
      <c r="D1749" s="1" t="n">
        <v>0.27162</v>
      </c>
      <c r="E1749" s="1" t="n">
        <v>2.16893</v>
      </c>
      <c r="F1749" s="1" t="n">
        <v>2.10191</v>
      </c>
      <c r="G1749" s="1" t="n">
        <v>2.02963</v>
      </c>
      <c r="H1749" s="1" t="n">
        <v>0.931</v>
      </c>
      <c r="I1749" s="1" t="n">
        <v>0.73637</v>
      </c>
      <c r="J1749" s="1" t="n">
        <v>0.55548</v>
      </c>
      <c r="K1749" s="1" t="n">
        <v>1.79536</v>
      </c>
      <c r="L1749" s="1" t="n">
        <v>1.71999</v>
      </c>
      <c r="M1749" s="1" t="n">
        <v>1.67763</v>
      </c>
      <c r="N1749" s="1" t="n">
        <v>0.49482</v>
      </c>
      <c r="O1749" s="1" t="n">
        <v>0.44893</v>
      </c>
      <c r="P1749" s="1" t="n">
        <v>0.40954</v>
      </c>
      <c r="Q1749" s="1" t="n">
        <v>2.67149</v>
      </c>
      <c r="R1749" s="1" t="n">
        <v>2.42658</v>
      </c>
      <c r="S1749" s="1" t="n">
        <v>2.23753</v>
      </c>
    </row>
    <row r="1750" customFormat="false" ht="12.75" hidden="false" customHeight="false" outlineLevel="0" collapsed="false">
      <c r="A1750" s="1" t="n">
        <v>277900</v>
      </c>
      <c r="B1750" s="1" t="n">
        <v>0.33091</v>
      </c>
      <c r="C1750" s="1" t="n">
        <v>0.34872</v>
      </c>
      <c r="D1750" s="1" t="n">
        <v>0.27051</v>
      </c>
      <c r="E1750" s="1" t="n">
        <v>2.16676</v>
      </c>
      <c r="F1750" s="1" t="n">
        <v>2.09992</v>
      </c>
      <c r="G1750" s="1" t="n">
        <v>2.02738</v>
      </c>
      <c r="H1750" s="1" t="n">
        <v>0.92691</v>
      </c>
      <c r="I1750" s="1" t="n">
        <v>0.73818</v>
      </c>
      <c r="J1750" s="1" t="n">
        <v>0.55586</v>
      </c>
      <c r="K1750" s="1" t="n">
        <v>1.7915</v>
      </c>
      <c r="L1750" s="1" t="n">
        <v>1.71524</v>
      </c>
      <c r="M1750" s="1" t="n">
        <v>1.67249</v>
      </c>
      <c r="N1750" s="1" t="n">
        <v>0.49597</v>
      </c>
      <c r="O1750" s="1" t="n">
        <v>0.44742</v>
      </c>
      <c r="P1750" s="1" t="n">
        <v>0.40872</v>
      </c>
      <c r="Q1750" s="1" t="n">
        <v>2.66669</v>
      </c>
      <c r="R1750" s="1" t="n">
        <v>2.42264</v>
      </c>
      <c r="S1750" s="1" t="n">
        <v>2.2363</v>
      </c>
    </row>
    <row r="1751" customFormat="false" ht="12.75" hidden="false" customHeight="false" outlineLevel="0" collapsed="false">
      <c r="A1751" s="1" t="n">
        <v>278060</v>
      </c>
      <c r="B1751" s="1" t="n">
        <v>0.3292</v>
      </c>
      <c r="C1751" s="1" t="n">
        <v>0.34966</v>
      </c>
      <c r="D1751" s="1" t="n">
        <v>0.26961</v>
      </c>
      <c r="E1751" s="1" t="n">
        <v>2.16708</v>
      </c>
      <c r="F1751" s="1" t="n">
        <v>2.09778</v>
      </c>
      <c r="G1751" s="1" t="n">
        <v>2.02599</v>
      </c>
      <c r="H1751" s="1" t="n">
        <v>0.92784</v>
      </c>
      <c r="I1751" s="1" t="n">
        <v>0.73378</v>
      </c>
      <c r="J1751" s="1" t="n">
        <v>0.55402</v>
      </c>
      <c r="K1751" s="1" t="n">
        <v>1.79095</v>
      </c>
      <c r="L1751" s="1" t="n">
        <v>1.71527</v>
      </c>
      <c r="M1751" s="1" t="n">
        <v>1.67094</v>
      </c>
      <c r="N1751" s="1" t="n">
        <v>0.4928</v>
      </c>
      <c r="O1751" s="1" t="n">
        <v>0.44782</v>
      </c>
      <c r="P1751" s="1" t="n">
        <v>0.40624</v>
      </c>
      <c r="Q1751" s="1" t="n">
        <v>2.66319</v>
      </c>
      <c r="R1751" s="1" t="n">
        <v>2.41834</v>
      </c>
      <c r="S1751" s="1" t="n">
        <v>2.23356</v>
      </c>
    </row>
    <row r="1752" customFormat="false" ht="12.75" hidden="false" customHeight="false" outlineLevel="0" collapsed="false">
      <c r="A1752" s="1" t="n">
        <v>278230</v>
      </c>
      <c r="B1752" s="1" t="n">
        <v>0.32907</v>
      </c>
      <c r="C1752" s="1" t="n">
        <v>0.34806</v>
      </c>
      <c r="D1752" s="1" t="n">
        <v>0.2698</v>
      </c>
      <c r="E1752" s="1" t="n">
        <v>2.16801</v>
      </c>
      <c r="F1752" s="1" t="n">
        <v>2.09861</v>
      </c>
      <c r="G1752" s="1" t="n">
        <v>2.02737</v>
      </c>
      <c r="H1752" s="1" t="n">
        <v>0.92452</v>
      </c>
      <c r="I1752" s="1" t="n">
        <v>0.73658</v>
      </c>
      <c r="J1752" s="1" t="n">
        <v>0.55157</v>
      </c>
      <c r="K1752" s="1" t="n">
        <v>1.7962</v>
      </c>
      <c r="L1752" s="1" t="n">
        <v>1.71163</v>
      </c>
      <c r="M1752" s="1" t="n">
        <v>1.67295</v>
      </c>
      <c r="N1752" s="1" t="n">
        <v>0.49343</v>
      </c>
      <c r="O1752" s="1" t="n">
        <v>0.44654</v>
      </c>
      <c r="P1752" s="1" t="n">
        <v>0.40833</v>
      </c>
      <c r="Q1752" s="1" t="n">
        <v>2.67165</v>
      </c>
      <c r="R1752" s="1" t="n">
        <v>2.42158</v>
      </c>
      <c r="S1752" s="1" t="n">
        <v>2.23619</v>
      </c>
      <c r="T1752" s="1" t="n">
        <v>31.92</v>
      </c>
      <c r="U1752" s="1" t="n">
        <v>6.2</v>
      </c>
      <c r="V1752" s="1" t="n">
        <v>0</v>
      </c>
      <c r="W1752" s="1" t="n">
        <v>-2.04</v>
      </c>
      <c r="X1752" s="1" t="n">
        <v>0.01076</v>
      </c>
      <c r="Y1752" s="1" t="n">
        <v>0.01007</v>
      </c>
      <c r="Z1752" s="1" t="n">
        <v>0.01366</v>
      </c>
      <c r="AA1752" s="1" t="n">
        <v>0.01542</v>
      </c>
      <c r="AB1752" s="1" t="n">
        <v>0.0111</v>
      </c>
      <c r="AC1752" s="1" t="n">
        <v>0.01398</v>
      </c>
      <c r="AD1752" s="1" t="n">
        <v>0.00447</v>
      </c>
      <c r="AE1752" s="1" t="n">
        <v>0.00502</v>
      </c>
      <c r="AF1752" s="1" t="n">
        <v>0.01607</v>
      </c>
      <c r="AG1752" s="1" t="n">
        <v>0.01177</v>
      </c>
      <c r="AH1752" s="1" t="n">
        <v>0.01085</v>
      </c>
      <c r="AI1752" s="1" t="n">
        <v>0.0143</v>
      </c>
      <c r="AJ1752" s="1" t="n">
        <v>0.01314</v>
      </c>
      <c r="AK1752" s="1" t="n">
        <v>0.00955</v>
      </c>
      <c r="AL1752" s="1" t="n">
        <v>0.01217</v>
      </c>
      <c r="AM1752" s="1" t="n">
        <v>0.0049</v>
      </c>
      <c r="AN1752" s="1" t="n">
        <v>0.00584</v>
      </c>
      <c r="AO1752" s="1" t="n">
        <v>0.01892</v>
      </c>
    </row>
    <row r="1753" customFormat="false" ht="12.75" hidden="false" customHeight="false" outlineLevel="0" collapsed="false">
      <c r="A1753" s="1" t="n">
        <v>278390</v>
      </c>
      <c r="B1753" s="1" t="n">
        <v>0.32982</v>
      </c>
      <c r="C1753" s="1" t="n">
        <v>0.34993</v>
      </c>
      <c r="D1753" s="1" t="n">
        <v>0.27044</v>
      </c>
      <c r="E1753" s="1" t="n">
        <v>2.16634</v>
      </c>
      <c r="F1753" s="1" t="n">
        <v>2.09826</v>
      </c>
      <c r="G1753" s="1" t="n">
        <v>2.02616</v>
      </c>
      <c r="H1753" s="1" t="n">
        <v>0.92755</v>
      </c>
      <c r="I1753" s="1" t="n">
        <v>0.73576</v>
      </c>
      <c r="J1753" s="1" t="n">
        <v>0.55581</v>
      </c>
      <c r="K1753" s="1" t="n">
        <v>1.79299</v>
      </c>
      <c r="L1753" s="1" t="n">
        <v>1.71209</v>
      </c>
      <c r="M1753" s="1" t="n">
        <v>1.6731</v>
      </c>
      <c r="N1753" s="1" t="n">
        <v>0.49434</v>
      </c>
      <c r="O1753" s="1" t="n">
        <v>0.44814</v>
      </c>
      <c r="P1753" s="1" t="n">
        <v>0.40663</v>
      </c>
      <c r="Q1753" s="1" t="n">
        <v>2.66541</v>
      </c>
      <c r="R1753" s="1" t="n">
        <v>2.42056</v>
      </c>
      <c r="S1753" s="1" t="n">
        <v>2.23163</v>
      </c>
    </row>
    <row r="1754" customFormat="false" ht="12.75" hidden="false" customHeight="false" outlineLevel="0" collapsed="false">
      <c r="A1754" s="1" t="n">
        <v>278550</v>
      </c>
      <c r="B1754" s="1" t="n">
        <v>0.32851</v>
      </c>
      <c r="C1754" s="1" t="n">
        <v>0.3478</v>
      </c>
      <c r="D1754" s="1" t="n">
        <v>0.26953</v>
      </c>
      <c r="E1754" s="1" t="n">
        <v>2.16439</v>
      </c>
      <c r="F1754" s="1" t="n">
        <v>2.09637</v>
      </c>
      <c r="G1754" s="1" t="n">
        <v>2.02431</v>
      </c>
      <c r="H1754" s="1" t="n">
        <v>0.92796</v>
      </c>
      <c r="I1754" s="1" t="n">
        <v>0.7341</v>
      </c>
      <c r="J1754" s="1" t="n">
        <v>0.55289</v>
      </c>
      <c r="K1754" s="1" t="n">
        <v>1.78964</v>
      </c>
      <c r="L1754" s="1" t="n">
        <v>1.70731</v>
      </c>
      <c r="M1754" s="1" t="n">
        <v>1.66955</v>
      </c>
      <c r="N1754" s="1" t="n">
        <v>0.49192</v>
      </c>
      <c r="O1754" s="1" t="n">
        <v>0.4454</v>
      </c>
      <c r="P1754" s="1" t="n">
        <v>0.40589</v>
      </c>
      <c r="Q1754" s="1" t="n">
        <v>2.66368</v>
      </c>
      <c r="R1754" s="1" t="n">
        <v>2.4177</v>
      </c>
      <c r="S1754" s="1" t="n">
        <v>2.22871</v>
      </c>
    </row>
    <row r="1755" customFormat="false" ht="12.75" hidden="false" customHeight="false" outlineLevel="0" collapsed="false">
      <c r="A1755" s="1" t="n">
        <v>278710</v>
      </c>
      <c r="B1755" s="1" t="n">
        <v>0.32884</v>
      </c>
      <c r="C1755" s="1" t="n">
        <v>0.34686</v>
      </c>
      <c r="D1755" s="1" t="n">
        <v>0.26853</v>
      </c>
      <c r="E1755" s="1" t="n">
        <v>2.16089</v>
      </c>
      <c r="F1755" s="1" t="n">
        <v>2.09209</v>
      </c>
      <c r="G1755" s="1" t="n">
        <v>2.01874</v>
      </c>
      <c r="H1755" s="1" t="n">
        <v>0.92289</v>
      </c>
      <c r="I1755" s="1" t="n">
        <v>0.73383</v>
      </c>
      <c r="J1755" s="1" t="n">
        <v>0.55261</v>
      </c>
      <c r="K1755" s="1" t="n">
        <v>1.78427</v>
      </c>
      <c r="L1755" s="1" t="n">
        <v>1.70832</v>
      </c>
      <c r="M1755" s="1" t="n">
        <v>1.66813</v>
      </c>
      <c r="N1755" s="1" t="n">
        <v>0.49084</v>
      </c>
      <c r="O1755" s="1" t="n">
        <v>0.4436</v>
      </c>
      <c r="P1755" s="1" t="n">
        <v>0.40483</v>
      </c>
      <c r="Q1755" s="1" t="n">
        <v>2.6609</v>
      </c>
      <c r="R1755" s="1" t="n">
        <v>2.41792</v>
      </c>
      <c r="S1755" s="1" t="n">
        <v>2.23068</v>
      </c>
    </row>
    <row r="1756" customFormat="false" ht="12.75" hidden="false" customHeight="false" outlineLevel="0" collapsed="false">
      <c r="A1756" s="1" t="n">
        <v>278870</v>
      </c>
      <c r="B1756" s="1" t="n">
        <v>0.32776</v>
      </c>
      <c r="C1756" s="1" t="n">
        <v>0.34748</v>
      </c>
      <c r="D1756" s="1" t="n">
        <v>0.26782</v>
      </c>
      <c r="E1756" s="1" t="n">
        <v>2.16146</v>
      </c>
      <c r="F1756" s="1" t="n">
        <v>2.09291</v>
      </c>
      <c r="G1756" s="1" t="n">
        <v>2.01936</v>
      </c>
      <c r="H1756" s="1" t="n">
        <v>0.92661</v>
      </c>
      <c r="I1756" s="1" t="n">
        <v>0.72923</v>
      </c>
      <c r="J1756" s="1" t="n">
        <v>0.5508</v>
      </c>
      <c r="K1756" s="1" t="n">
        <v>1.7801</v>
      </c>
      <c r="L1756" s="1" t="n">
        <v>1.70905</v>
      </c>
      <c r="M1756" s="1" t="n">
        <v>1.66743</v>
      </c>
      <c r="N1756" s="1" t="n">
        <v>0.49135</v>
      </c>
      <c r="O1756" s="1" t="n">
        <v>0.44639</v>
      </c>
      <c r="P1756" s="1" t="n">
        <v>0.40615</v>
      </c>
      <c r="Q1756" s="1" t="n">
        <v>2.65713</v>
      </c>
      <c r="R1756" s="1" t="n">
        <v>2.41328</v>
      </c>
      <c r="S1756" s="1" t="n">
        <v>2.22507</v>
      </c>
    </row>
    <row r="1757" customFormat="false" ht="12.75" hidden="false" customHeight="false" outlineLevel="0" collapsed="false">
      <c r="A1757" s="1" t="n">
        <v>279030</v>
      </c>
      <c r="B1757" s="1" t="n">
        <v>0.32879</v>
      </c>
      <c r="C1757" s="1" t="n">
        <v>0.34642</v>
      </c>
      <c r="D1757" s="1" t="n">
        <v>0.26782</v>
      </c>
      <c r="E1757" s="1" t="n">
        <v>2.15399</v>
      </c>
      <c r="F1757" s="1" t="n">
        <v>2.0847</v>
      </c>
      <c r="G1757" s="1" t="n">
        <v>2.01288</v>
      </c>
      <c r="H1757" s="1" t="n">
        <v>0.92256</v>
      </c>
      <c r="I1757" s="1" t="n">
        <v>0.73557</v>
      </c>
      <c r="J1757" s="1" t="n">
        <v>0.55219</v>
      </c>
      <c r="K1757" s="1" t="n">
        <v>1.77864</v>
      </c>
      <c r="L1757" s="1" t="n">
        <v>1.70811</v>
      </c>
      <c r="M1757" s="1" t="n">
        <v>1.66838</v>
      </c>
      <c r="N1757" s="1" t="n">
        <v>0.49246</v>
      </c>
      <c r="O1757" s="1" t="n">
        <v>0.44595</v>
      </c>
      <c r="P1757" s="1" t="n">
        <v>0.40627</v>
      </c>
      <c r="Q1757" s="1" t="n">
        <v>2.66614</v>
      </c>
      <c r="R1757" s="1" t="n">
        <v>2.41838</v>
      </c>
      <c r="S1757" s="1" t="n">
        <v>2.23145</v>
      </c>
    </row>
    <row r="1758" customFormat="false" ht="12.75" hidden="false" customHeight="false" outlineLevel="0" collapsed="false">
      <c r="A1758" s="1" t="n">
        <v>279200</v>
      </c>
      <c r="B1758" s="1" t="n">
        <v>0.32898</v>
      </c>
      <c r="C1758" s="1" t="n">
        <v>0.34893</v>
      </c>
      <c r="D1758" s="1" t="n">
        <v>0.26784</v>
      </c>
      <c r="E1758" s="1" t="n">
        <v>2.1566</v>
      </c>
      <c r="F1758" s="1" t="n">
        <v>2.08648</v>
      </c>
      <c r="G1758" s="1" t="n">
        <v>2.01327</v>
      </c>
      <c r="H1758" s="1" t="n">
        <v>0.93013</v>
      </c>
      <c r="I1758" s="1" t="n">
        <v>0.73691</v>
      </c>
      <c r="J1758" s="1" t="n">
        <v>0.55707</v>
      </c>
      <c r="K1758" s="1" t="n">
        <v>1.77515</v>
      </c>
      <c r="L1758" s="1" t="n">
        <v>1.69841</v>
      </c>
      <c r="M1758" s="1" t="n">
        <v>1.65621</v>
      </c>
      <c r="N1758" s="1" t="n">
        <v>0.49558</v>
      </c>
      <c r="O1758" s="1" t="n">
        <v>0.44945</v>
      </c>
      <c r="P1758" s="1" t="n">
        <v>0.40803</v>
      </c>
      <c r="Q1758" s="1" t="n">
        <v>2.64745</v>
      </c>
      <c r="R1758" s="1" t="n">
        <v>2.40522</v>
      </c>
      <c r="S1758" s="1" t="n">
        <v>2.21618</v>
      </c>
    </row>
    <row r="1759" customFormat="false" ht="12.75" hidden="false" customHeight="false" outlineLevel="0" collapsed="false">
      <c r="A1759" s="1" t="n">
        <v>279360</v>
      </c>
      <c r="B1759" s="1" t="n">
        <v>0.33084</v>
      </c>
      <c r="C1759" s="1" t="n">
        <v>0.34968</v>
      </c>
      <c r="D1759" s="1" t="n">
        <v>0.27007</v>
      </c>
      <c r="E1759" s="1" t="n">
        <v>2.14493</v>
      </c>
      <c r="F1759" s="1" t="n">
        <v>2.07626</v>
      </c>
      <c r="G1759" s="1" t="n">
        <v>2.00248</v>
      </c>
      <c r="H1759" s="1" t="n">
        <v>0.93169</v>
      </c>
      <c r="I1759" s="1" t="n">
        <v>0.74246</v>
      </c>
      <c r="J1759" s="1" t="n">
        <v>0.55828</v>
      </c>
      <c r="K1759" s="1" t="n">
        <v>1.77073</v>
      </c>
      <c r="L1759" s="1" t="n">
        <v>1.69569</v>
      </c>
      <c r="M1759" s="1" t="n">
        <v>1.65536</v>
      </c>
      <c r="N1759" s="1" t="n">
        <v>0.49695</v>
      </c>
      <c r="O1759" s="1" t="n">
        <v>0.45004</v>
      </c>
      <c r="P1759" s="1" t="n">
        <v>0.41023</v>
      </c>
      <c r="Q1759" s="1" t="n">
        <v>2.64454</v>
      </c>
      <c r="R1759" s="1" t="n">
        <v>2.39923</v>
      </c>
      <c r="S1759" s="1" t="n">
        <v>2.21206</v>
      </c>
    </row>
    <row r="1760" customFormat="false" ht="12.75" hidden="false" customHeight="false" outlineLevel="0" collapsed="false">
      <c r="A1760" s="1" t="n">
        <v>279520</v>
      </c>
      <c r="B1760" s="1" t="n">
        <v>0.32959</v>
      </c>
      <c r="C1760" s="1" t="n">
        <v>0.35084</v>
      </c>
      <c r="D1760" s="1" t="n">
        <v>0.26807</v>
      </c>
      <c r="E1760" s="1" t="n">
        <v>2.14306</v>
      </c>
      <c r="F1760" s="1" t="n">
        <v>2.07367</v>
      </c>
      <c r="G1760" s="1" t="n">
        <v>2.00073</v>
      </c>
      <c r="H1760" s="1" t="n">
        <v>0.93068</v>
      </c>
      <c r="I1760" s="1" t="n">
        <v>0.73843</v>
      </c>
      <c r="J1760" s="1" t="n">
        <v>0.55731</v>
      </c>
      <c r="K1760" s="1" t="n">
        <v>1.77004</v>
      </c>
      <c r="L1760" s="1" t="n">
        <v>1.69329</v>
      </c>
      <c r="M1760" s="1" t="n">
        <v>1.65433</v>
      </c>
      <c r="N1760" s="1" t="n">
        <v>0.49886</v>
      </c>
      <c r="O1760" s="1" t="n">
        <v>0.45284</v>
      </c>
      <c r="P1760" s="1" t="n">
        <v>0.41176</v>
      </c>
      <c r="Q1760" s="1" t="n">
        <v>2.6455</v>
      </c>
      <c r="R1760" s="1" t="n">
        <v>2.39925</v>
      </c>
      <c r="S1760" s="1" t="n">
        <v>2.21382</v>
      </c>
    </row>
    <row r="1761" customFormat="false" ht="12.75" hidden="false" customHeight="false" outlineLevel="0" collapsed="false">
      <c r="A1761" s="1" t="n">
        <v>279680</v>
      </c>
      <c r="B1761" s="1" t="n">
        <v>0.3326</v>
      </c>
      <c r="C1761" s="1" t="n">
        <v>0.35306</v>
      </c>
      <c r="D1761" s="1" t="n">
        <v>0.27143</v>
      </c>
      <c r="E1761" s="1" t="n">
        <v>2.15072</v>
      </c>
      <c r="F1761" s="1" t="n">
        <v>2.08523</v>
      </c>
      <c r="G1761" s="1" t="n">
        <v>2.01266</v>
      </c>
      <c r="H1761" s="1" t="n">
        <v>0.93237</v>
      </c>
      <c r="I1761" s="1" t="n">
        <v>0.74303</v>
      </c>
      <c r="J1761" s="1" t="n">
        <v>0.55995</v>
      </c>
      <c r="K1761" s="1" t="n">
        <v>1.78054</v>
      </c>
      <c r="L1761" s="1" t="n">
        <v>1.70299</v>
      </c>
      <c r="M1761" s="1" t="n">
        <v>1.66497</v>
      </c>
      <c r="N1761" s="1" t="n">
        <v>0.49753</v>
      </c>
      <c r="O1761" s="1" t="n">
        <v>0.45014</v>
      </c>
      <c r="P1761" s="1" t="n">
        <v>0.40979</v>
      </c>
      <c r="Q1761" s="1" t="n">
        <v>2.6622</v>
      </c>
      <c r="R1761" s="1" t="n">
        <v>2.41409</v>
      </c>
      <c r="S1761" s="1" t="n">
        <v>2.22611</v>
      </c>
    </row>
    <row r="1762" customFormat="false" ht="12.75" hidden="false" customHeight="false" outlineLevel="0" collapsed="false">
      <c r="A1762" s="1" t="n">
        <v>279840</v>
      </c>
      <c r="B1762" s="1" t="n">
        <v>0.3299</v>
      </c>
      <c r="C1762" s="1" t="n">
        <v>0.35061</v>
      </c>
      <c r="D1762" s="1" t="n">
        <v>0.26882</v>
      </c>
      <c r="E1762" s="1" t="n">
        <v>2.1569</v>
      </c>
      <c r="F1762" s="1" t="n">
        <v>2.08821</v>
      </c>
      <c r="G1762" s="1" t="n">
        <v>2.0148</v>
      </c>
      <c r="H1762" s="1" t="n">
        <v>0.92451</v>
      </c>
      <c r="I1762" s="1" t="n">
        <v>0.73831</v>
      </c>
      <c r="J1762" s="1" t="n">
        <v>0.55649</v>
      </c>
      <c r="K1762" s="1" t="n">
        <v>1.78041</v>
      </c>
      <c r="L1762" s="1" t="n">
        <v>1.70317</v>
      </c>
      <c r="M1762" s="1" t="n">
        <v>1.66319</v>
      </c>
      <c r="N1762" s="1" t="n">
        <v>0.49366</v>
      </c>
      <c r="O1762" s="1" t="n">
        <v>0.44672</v>
      </c>
      <c r="P1762" s="1" t="n">
        <v>0.40485</v>
      </c>
      <c r="Q1762" s="1" t="n">
        <v>2.6556</v>
      </c>
      <c r="R1762" s="1" t="n">
        <v>2.40822</v>
      </c>
      <c r="S1762" s="1" t="n">
        <v>2.21868</v>
      </c>
      <c r="T1762" s="1" t="n">
        <v>31.92</v>
      </c>
      <c r="U1762" s="1" t="n">
        <v>6.3</v>
      </c>
      <c r="V1762" s="1" t="n">
        <v>0</v>
      </c>
      <c r="W1762" s="1" t="n">
        <v>-2.04</v>
      </c>
      <c r="X1762" s="1" t="n">
        <v>0.01076</v>
      </c>
      <c r="Y1762" s="1" t="n">
        <v>0.01007</v>
      </c>
      <c r="Z1762" s="1" t="n">
        <v>0.01366</v>
      </c>
      <c r="AA1762" s="1" t="n">
        <v>0.01542</v>
      </c>
      <c r="AB1762" s="1" t="n">
        <v>0.0111</v>
      </c>
      <c r="AC1762" s="1" t="n">
        <v>0.01398</v>
      </c>
      <c r="AD1762" s="1" t="n">
        <v>0.00447</v>
      </c>
      <c r="AE1762" s="1" t="n">
        <v>0.00502</v>
      </c>
      <c r="AF1762" s="1" t="n">
        <v>0.01607</v>
      </c>
      <c r="AG1762" s="1" t="n">
        <v>0.01177</v>
      </c>
      <c r="AH1762" s="1" t="n">
        <v>0.01085</v>
      </c>
      <c r="AI1762" s="1" t="n">
        <v>0.0143</v>
      </c>
      <c r="AJ1762" s="1" t="n">
        <v>0.01314</v>
      </c>
      <c r="AK1762" s="1" t="n">
        <v>0.00955</v>
      </c>
      <c r="AL1762" s="1" t="n">
        <v>0.01217</v>
      </c>
      <c r="AM1762" s="1" t="n">
        <v>0.0049</v>
      </c>
      <c r="AN1762" s="1" t="n">
        <v>0.00584</v>
      </c>
      <c r="AO1762" s="1" t="n">
        <v>0.01892</v>
      </c>
    </row>
    <row r="1763" customFormat="false" ht="12.75" hidden="false" customHeight="false" outlineLevel="0" collapsed="false">
      <c r="A1763" s="1" t="n">
        <v>280010</v>
      </c>
      <c r="B1763" s="1" t="n">
        <v>0.3264</v>
      </c>
      <c r="C1763" s="1" t="n">
        <v>0.34795</v>
      </c>
      <c r="D1763" s="1" t="n">
        <v>0.2682</v>
      </c>
      <c r="E1763" s="1" t="n">
        <v>2.14712</v>
      </c>
      <c r="F1763" s="1" t="n">
        <v>2.08098</v>
      </c>
      <c r="G1763" s="1" t="n">
        <v>2.00917</v>
      </c>
      <c r="H1763" s="1" t="n">
        <v>0.9272</v>
      </c>
      <c r="I1763" s="1" t="n">
        <v>0.73535</v>
      </c>
      <c r="J1763" s="1" t="n">
        <v>0.55548</v>
      </c>
      <c r="K1763" s="1" t="n">
        <v>1.77644</v>
      </c>
      <c r="L1763" s="1" t="n">
        <v>1.7012</v>
      </c>
      <c r="M1763" s="1" t="n">
        <v>1.65938</v>
      </c>
      <c r="N1763" s="1" t="n">
        <v>0.49354</v>
      </c>
      <c r="O1763" s="1" t="n">
        <v>0.44754</v>
      </c>
      <c r="P1763" s="1" t="n">
        <v>0.407</v>
      </c>
      <c r="Q1763" s="1" t="n">
        <v>2.64459</v>
      </c>
      <c r="R1763" s="1" t="n">
        <v>2.39629</v>
      </c>
      <c r="S1763" s="1" t="n">
        <v>2.20858</v>
      </c>
    </row>
    <row r="1764" customFormat="false" ht="12.75" hidden="false" customHeight="false" outlineLevel="0" collapsed="false">
      <c r="A1764" s="1" t="n">
        <v>280170</v>
      </c>
      <c r="B1764" s="1" t="n">
        <v>0.33029</v>
      </c>
      <c r="C1764" s="1" t="n">
        <v>0.34948</v>
      </c>
      <c r="D1764" s="1" t="n">
        <v>0.27036</v>
      </c>
      <c r="E1764" s="1" t="n">
        <v>2.14116</v>
      </c>
      <c r="F1764" s="1" t="n">
        <v>2.07731</v>
      </c>
      <c r="G1764" s="1" t="n">
        <v>2.00881</v>
      </c>
      <c r="H1764" s="1" t="n">
        <v>0.92905</v>
      </c>
      <c r="I1764" s="1" t="n">
        <v>0.74169</v>
      </c>
      <c r="J1764" s="1" t="n">
        <v>0.55761</v>
      </c>
      <c r="K1764" s="1" t="n">
        <v>1.78061</v>
      </c>
      <c r="L1764" s="1" t="n">
        <v>1.70744</v>
      </c>
      <c r="M1764" s="1" t="n">
        <v>1.66652</v>
      </c>
      <c r="N1764" s="1" t="n">
        <v>0.49619</v>
      </c>
      <c r="O1764" s="1" t="n">
        <v>0.44804</v>
      </c>
      <c r="P1764" s="1" t="n">
        <v>0.40879</v>
      </c>
      <c r="Q1764" s="1" t="n">
        <v>2.65948</v>
      </c>
      <c r="R1764" s="1" t="n">
        <v>2.41459</v>
      </c>
      <c r="S1764" s="1" t="n">
        <v>2.22662</v>
      </c>
    </row>
    <row r="1765" customFormat="false" ht="12.75" hidden="false" customHeight="false" outlineLevel="0" collapsed="false">
      <c r="A1765" s="1" t="n">
        <v>280330</v>
      </c>
      <c r="B1765" s="1" t="n">
        <v>0.33033</v>
      </c>
      <c r="C1765" s="1" t="n">
        <v>0.34984</v>
      </c>
      <c r="D1765" s="1" t="n">
        <v>0.26899</v>
      </c>
      <c r="E1765" s="1" t="n">
        <v>2.15266</v>
      </c>
      <c r="F1765" s="1" t="n">
        <v>2.08446</v>
      </c>
      <c r="G1765" s="1" t="n">
        <v>2.01276</v>
      </c>
      <c r="H1765" s="1" t="n">
        <v>0.92974</v>
      </c>
      <c r="I1765" s="1" t="n">
        <v>0.73727</v>
      </c>
      <c r="J1765" s="1" t="n">
        <v>0.55633</v>
      </c>
      <c r="K1765" s="1" t="n">
        <v>1.78048</v>
      </c>
      <c r="L1765" s="1" t="n">
        <v>1.70723</v>
      </c>
      <c r="M1765" s="1" t="n">
        <v>1.66877</v>
      </c>
      <c r="N1765" s="1" t="n">
        <v>0.49439</v>
      </c>
      <c r="O1765" s="1" t="n">
        <v>0.44817</v>
      </c>
      <c r="P1765" s="1" t="n">
        <v>0.40748</v>
      </c>
      <c r="Q1765" s="1" t="n">
        <v>2.66163</v>
      </c>
      <c r="R1765" s="1" t="n">
        <v>2.41339</v>
      </c>
      <c r="S1765" s="1" t="n">
        <v>2.22709</v>
      </c>
    </row>
    <row r="1766" customFormat="false" ht="12.75" hidden="false" customHeight="false" outlineLevel="0" collapsed="false">
      <c r="A1766" s="1" t="n">
        <v>280490</v>
      </c>
      <c r="B1766" s="1" t="n">
        <v>0.33012</v>
      </c>
      <c r="C1766" s="1" t="n">
        <v>0.35027</v>
      </c>
      <c r="D1766" s="1" t="n">
        <v>0.2697</v>
      </c>
      <c r="E1766" s="1" t="n">
        <v>2.15526</v>
      </c>
      <c r="F1766" s="1" t="n">
        <v>2.08979</v>
      </c>
      <c r="G1766" s="1" t="n">
        <v>2.01505</v>
      </c>
      <c r="H1766" s="1" t="n">
        <v>0.93258</v>
      </c>
      <c r="I1766" s="1" t="n">
        <v>0.74193</v>
      </c>
      <c r="J1766" s="1" t="n">
        <v>0.559</v>
      </c>
      <c r="K1766" s="1" t="n">
        <v>1.77762</v>
      </c>
      <c r="L1766" s="1" t="n">
        <v>1.70867</v>
      </c>
      <c r="M1766" s="1" t="n">
        <v>1.66967</v>
      </c>
      <c r="N1766" s="1" t="n">
        <v>0.49884</v>
      </c>
      <c r="O1766" s="1" t="n">
        <v>0.45179</v>
      </c>
      <c r="P1766" s="1" t="n">
        <v>0.41233</v>
      </c>
      <c r="Q1766" s="1" t="n">
        <v>2.65525</v>
      </c>
      <c r="R1766" s="1" t="n">
        <v>2.41114</v>
      </c>
      <c r="S1766" s="1" t="n">
        <v>2.22094</v>
      </c>
    </row>
    <row r="1767" customFormat="false" ht="12.75" hidden="false" customHeight="false" outlineLevel="0" collapsed="false">
      <c r="A1767" s="1" t="n">
        <v>280650</v>
      </c>
      <c r="B1767" s="1" t="n">
        <v>0.33231</v>
      </c>
      <c r="C1767" s="1" t="n">
        <v>0.35307</v>
      </c>
      <c r="D1767" s="1" t="n">
        <v>0.27083</v>
      </c>
      <c r="E1767" s="1" t="n">
        <v>2.14634</v>
      </c>
      <c r="F1767" s="1" t="n">
        <v>2.0799</v>
      </c>
      <c r="G1767" s="1" t="n">
        <v>2.00789</v>
      </c>
      <c r="H1767" s="1" t="n">
        <v>0.93272</v>
      </c>
      <c r="I1767" s="1" t="n">
        <v>0.74297</v>
      </c>
      <c r="J1767" s="1" t="n">
        <v>0.55947</v>
      </c>
      <c r="K1767" s="1" t="n">
        <v>1.7727</v>
      </c>
      <c r="L1767" s="1" t="n">
        <v>1.70589</v>
      </c>
      <c r="M1767" s="1" t="n">
        <v>1.66118</v>
      </c>
      <c r="N1767" s="1" t="n">
        <v>0.49643</v>
      </c>
      <c r="O1767" s="1" t="n">
        <v>0.44856</v>
      </c>
      <c r="P1767" s="1" t="n">
        <v>0.40855</v>
      </c>
      <c r="Q1767" s="1" t="n">
        <v>2.64212</v>
      </c>
      <c r="R1767" s="1" t="n">
        <v>2.40494</v>
      </c>
      <c r="S1767" s="1" t="n">
        <v>2.21534</v>
      </c>
    </row>
    <row r="1768" customFormat="false" ht="12.75" hidden="false" customHeight="false" outlineLevel="0" collapsed="false">
      <c r="A1768" s="1" t="n">
        <v>280810</v>
      </c>
      <c r="B1768" s="1" t="n">
        <v>0.32918</v>
      </c>
      <c r="C1768" s="1" t="n">
        <v>0.35103</v>
      </c>
      <c r="D1768" s="1" t="n">
        <v>0.26908</v>
      </c>
      <c r="E1768" s="1" t="n">
        <v>2.15149</v>
      </c>
      <c r="F1768" s="1" t="n">
        <v>2.08549</v>
      </c>
      <c r="G1768" s="1" t="n">
        <v>2.01407</v>
      </c>
      <c r="H1768" s="1" t="n">
        <v>0.92778</v>
      </c>
      <c r="I1768" s="1" t="n">
        <v>0.73583</v>
      </c>
      <c r="J1768" s="1" t="n">
        <v>0.55405</v>
      </c>
      <c r="K1768" s="1" t="n">
        <v>1.77542</v>
      </c>
      <c r="L1768" s="1" t="n">
        <v>1.70599</v>
      </c>
      <c r="M1768" s="1" t="n">
        <v>1.6617</v>
      </c>
      <c r="N1768" s="1" t="n">
        <v>0.49399</v>
      </c>
      <c r="O1768" s="1" t="n">
        <v>0.44975</v>
      </c>
      <c r="P1768" s="1" t="n">
        <v>0.40825</v>
      </c>
      <c r="Q1768" s="1" t="n">
        <v>2.65509</v>
      </c>
      <c r="R1768" s="1" t="n">
        <v>2.41297</v>
      </c>
      <c r="S1768" s="1" t="n">
        <v>2.22209</v>
      </c>
    </row>
    <row r="1769" customFormat="false" ht="12.75" hidden="false" customHeight="false" outlineLevel="0" collapsed="false">
      <c r="A1769" s="1" t="n">
        <v>280970</v>
      </c>
      <c r="B1769" s="1" t="n">
        <v>0.33219</v>
      </c>
      <c r="C1769" s="1" t="n">
        <v>0.35145</v>
      </c>
      <c r="D1769" s="1" t="n">
        <v>0.27016</v>
      </c>
      <c r="E1769" s="1" t="n">
        <v>2.1533</v>
      </c>
      <c r="F1769" s="1" t="n">
        <v>2.08642</v>
      </c>
      <c r="G1769" s="1" t="n">
        <v>2.00878</v>
      </c>
      <c r="H1769" s="1" t="n">
        <v>0.92628</v>
      </c>
      <c r="I1769" s="1" t="n">
        <v>0.73701</v>
      </c>
      <c r="J1769" s="1" t="n">
        <v>0.55541</v>
      </c>
      <c r="K1769" s="1" t="n">
        <v>1.76933</v>
      </c>
      <c r="L1769" s="1" t="n">
        <v>1.70229</v>
      </c>
      <c r="M1769" s="1" t="n">
        <v>1.66134</v>
      </c>
      <c r="N1769" s="1" t="n">
        <v>0.49537</v>
      </c>
      <c r="O1769" s="1" t="n">
        <v>0.44921</v>
      </c>
      <c r="P1769" s="1" t="n">
        <v>0.40879</v>
      </c>
      <c r="Q1769" s="1" t="n">
        <v>2.65023</v>
      </c>
      <c r="R1769" s="1" t="n">
        <v>2.41034</v>
      </c>
      <c r="S1769" s="1" t="n">
        <v>2.21803</v>
      </c>
    </row>
    <row r="1770" customFormat="false" ht="12.75" hidden="false" customHeight="false" outlineLevel="0" collapsed="false">
      <c r="A1770" s="1" t="n">
        <v>281140</v>
      </c>
      <c r="B1770" s="1" t="n">
        <v>0.32825</v>
      </c>
      <c r="C1770" s="1" t="n">
        <v>0.34876</v>
      </c>
      <c r="D1770" s="1" t="n">
        <v>0.26803</v>
      </c>
      <c r="E1770" s="1" t="n">
        <v>2.14832</v>
      </c>
      <c r="F1770" s="1" t="n">
        <v>2.08367</v>
      </c>
      <c r="G1770" s="1" t="n">
        <v>2.0107</v>
      </c>
      <c r="H1770" s="1" t="n">
        <v>0.93027</v>
      </c>
      <c r="I1770" s="1" t="n">
        <v>0.73747</v>
      </c>
      <c r="J1770" s="1" t="n">
        <v>0.55748</v>
      </c>
      <c r="K1770" s="1" t="n">
        <v>1.7755</v>
      </c>
      <c r="L1770" s="1" t="n">
        <v>1.70263</v>
      </c>
      <c r="M1770" s="1" t="n">
        <v>1.65882</v>
      </c>
      <c r="N1770" s="1" t="n">
        <v>0.49709</v>
      </c>
      <c r="O1770" s="1" t="n">
        <v>0.45083</v>
      </c>
      <c r="P1770" s="1" t="n">
        <v>0.40997</v>
      </c>
      <c r="Q1770" s="1" t="n">
        <v>2.64944</v>
      </c>
      <c r="R1770" s="1" t="n">
        <v>2.40651</v>
      </c>
      <c r="S1770" s="1" t="n">
        <v>2.21894</v>
      </c>
    </row>
    <row r="1771" customFormat="false" ht="12.75" hidden="false" customHeight="false" outlineLevel="0" collapsed="false">
      <c r="A1771" s="1" t="n">
        <v>281300</v>
      </c>
      <c r="B1771" s="1" t="n">
        <v>0.33185</v>
      </c>
      <c r="C1771" s="1" t="n">
        <v>0.35058</v>
      </c>
      <c r="D1771" s="1" t="n">
        <v>0.27135</v>
      </c>
      <c r="E1771" s="1" t="n">
        <v>2.15053</v>
      </c>
      <c r="F1771" s="1" t="n">
        <v>2.08489</v>
      </c>
      <c r="G1771" s="1" t="n">
        <v>2.01284</v>
      </c>
      <c r="H1771" s="1" t="n">
        <v>0.93569</v>
      </c>
      <c r="I1771" s="1" t="n">
        <v>0.74273</v>
      </c>
      <c r="J1771" s="1" t="n">
        <v>0.55773</v>
      </c>
      <c r="K1771" s="1" t="n">
        <v>1.77751</v>
      </c>
      <c r="L1771" s="1" t="n">
        <v>1.70414</v>
      </c>
      <c r="M1771" s="1" t="n">
        <v>1.65907</v>
      </c>
      <c r="N1771" s="1" t="n">
        <v>0.49821</v>
      </c>
      <c r="O1771" s="1" t="n">
        <v>0.45171</v>
      </c>
      <c r="P1771" s="1" t="n">
        <v>0.41115</v>
      </c>
      <c r="Q1771" s="1" t="n">
        <v>2.65086</v>
      </c>
      <c r="R1771" s="1" t="n">
        <v>2.40592</v>
      </c>
      <c r="S1771" s="1" t="n">
        <v>2.22202</v>
      </c>
    </row>
    <row r="1772" customFormat="false" ht="12.75" hidden="false" customHeight="false" outlineLevel="0" collapsed="false">
      <c r="A1772" s="1" t="n">
        <v>281460</v>
      </c>
      <c r="B1772" s="1" t="n">
        <v>0.33194</v>
      </c>
      <c r="C1772" s="1" t="n">
        <v>0.35136</v>
      </c>
      <c r="D1772" s="1" t="n">
        <v>0.26942</v>
      </c>
      <c r="E1772" s="1" t="n">
        <v>2.15321</v>
      </c>
      <c r="F1772" s="1" t="n">
        <v>2.08572</v>
      </c>
      <c r="G1772" s="1" t="n">
        <v>2.01519</v>
      </c>
      <c r="H1772" s="1" t="n">
        <v>0.93752</v>
      </c>
      <c r="I1772" s="1" t="n">
        <v>0.74447</v>
      </c>
      <c r="J1772" s="1" t="n">
        <v>0.5602</v>
      </c>
      <c r="K1772" s="1" t="n">
        <v>1.78642</v>
      </c>
      <c r="L1772" s="1" t="n">
        <v>1.71743</v>
      </c>
      <c r="M1772" s="1" t="n">
        <v>1.67234</v>
      </c>
      <c r="N1772" s="1" t="n">
        <v>0.49885</v>
      </c>
      <c r="O1772" s="1" t="n">
        <v>0.45215</v>
      </c>
      <c r="P1772" s="1" t="n">
        <v>0.4113</v>
      </c>
      <c r="Q1772" s="1" t="n">
        <v>2.65923</v>
      </c>
      <c r="R1772" s="1" t="n">
        <v>2.42056</v>
      </c>
      <c r="S1772" s="1" t="n">
        <v>2.2297</v>
      </c>
      <c r="T1772" s="1" t="n">
        <v>31.92</v>
      </c>
      <c r="U1772" s="1" t="n">
        <v>6.2</v>
      </c>
      <c r="V1772" s="1" t="n">
        <v>0</v>
      </c>
      <c r="W1772" s="1" t="n">
        <v>-2.04</v>
      </c>
      <c r="X1772" s="1" t="n">
        <v>0.01076</v>
      </c>
      <c r="Y1772" s="1" t="n">
        <v>0.01007</v>
      </c>
      <c r="Z1772" s="1" t="n">
        <v>0.01366</v>
      </c>
      <c r="AA1772" s="1" t="n">
        <v>0.01542</v>
      </c>
      <c r="AB1772" s="1" t="n">
        <v>0.0111</v>
      </c>
      <c r="AC1772" s="1" t="n">
        <v>0.01398</v>
      </c>
      <c r="AD1772" s="1" t="n">
        <v>0.00447</v>
      </c>
      <c r="AE1772" s="1" t="n">
        <v>0.00502</v>
      </c>
      <c r="AF1772" s="1" t="n">
        <v>0.01607</v>
      </c>
      <c r="AG1772" s="1" t="n">
        <v>0.01177</v>
      </c>
      <c r="AH1772" s="1" t="n">
        <v>0.01085</v>
      </c>
      <c r="AI1772" s="1" t="n">
        <v>0.0143</v>
      </c>
      <c r="AJ1772" s="1" t="n">
        <v>0.01314</v>
      </c>
      <c r="AK1772" s="1" t="n">
        <v>0.00955</v>
      </c>
      <c r="AL1772" s="1" t="n">
        <v>0.01217</v>
      </c>
      <c r="AM1772" s="1" t="n">
        <v>0.0049</v>
      </c>
      <c r="AN1772" s="1" t="n">
        <v>0.00584</v>
      </c>
      <c r="AO1772" s="1" t="n">
        <v>0.01892</v>
      </c>
    </row>
    <row r="1773" customFormat="false" ht="12.75" hidden="false" customHeight="false" outlineLevel="0" collapsed="false">
      <c r="A1773" s="1" t="n">
        <v>281620</v>
      </c>
      <c r="B1773" s="1" t="n">
        <v>0.33296</v>
      </c>
      <c r="C1773" s="1" t="n">
        <v>0.35253</v>
      </c>
      <c r="D1773" s="1" t="n">
        <v>0.2713</v>
      </c>
      <c r="E1773" s="1" t="n">
        <v>2.15803</v>
      </c>
      <c r="F1773" s="1" t="n">
        <v>2.09199</v>
      </c>
      <c r="G1773" s="1" t="n">
        <v>2.01862</v>
      </c>
      <c r="H1773" s="1" t="n">
        <v>0.93545</v>
      </c>
      <c r="I1773" s="1" t="n">
        <v>0.74435</v>
      </c>
      <c r="J1773" s="1" t="n">
        <v>0.56154</v>
      </c>
      <c r="K1773" s="1" t="n">
        <v>1.78578</v>
      </c>
      <c r="L1773" s="1" t="n">
        <v>1.71456</v>
      </c>
      <c r="M1773" s="1" t="n">
        <v>1.67121</v>
      </c>
      <c r="N1773" s="1" t="n">
        <v>0.50048</v>
      </c>
      <c r="O1773" s="1" t="n">
        <v>0.45317</v>
      </c>
      <c r="P1773" s="1" t="n">
        <v>0.41167</v>
      </c>
      <c r="Q1773" s="1" t="n">
        <v>2.66635</v>
      </c>
      <c r="R1773" s="1" t="n">
        <v>2.42856</v>
      </c>
      <c r="S1773" s="1" t="n">
        <v>2.2376</v>
      </c>
    </row>
    <row r="1774" customFormat="false" ht="12.75" hidden="false" customHeight="false" outlineLevel="0" collapsed="false">
      <c r="A1774" s="1" t="n">
        <v>281780</v>
      </c>
      <c r="B1774" s="1" t="n">
        <v>0.33262</v>
      </c>
      <c r="C1774" s="1" t="n">
        <v>0.35187</v>
      </c>
      <c r="D1774" s="1" t="n">
        <v>0.27015</v>
      </c>
      <c r="E1774" s="1" t="n">
        <v>2.16655</v>
      </c>
      <c r="F1774" s="1" t="n">
        <v>2.1001</v>
      </c>
      <c r="G1774" s="1" t="n">
        <v>2.0271</v>
      </c>
      <c r="H1774" s="1" t="n">
        <v>0.93358</v>
      </c>
      <c r="I1774" s="1" t="n">
        <v>0.74451</v>
      </c>
      <c r="J1774" s="1" t="n">
        <v>0.55795</v>
      </c>
      <c r="K1774" s="1" t="n">
        <v>1.78696</v>
      </c>
      <c r="L1774" s="1" t="n">
        <v>1.71959</v>
      </c>
      <c r="M1774" s="1" t="n">
        <v>1.67097</v>
      </c>
      <c r="N1774" s="1" t="n">
        <v>0.49552</v>
      </c>
      <c r="O1774" s="1" t="n">
        <v>0.44841</v>
      </c>
      <c r="P1774" s="1" t="n">
        <v>0.40798</v>
      </c>
      <c r="Q1774" s="1" t="n">
        <v>2.65384</v>
      </c>
      <c r="R1774" s="1" t="n">
        <v>2.41846</v>
      </c>
      <c r="S1774" s="1" t="n">
        <v>2.22402</v>
      </c>
    </row>
    <row r="1775" customFormat="false" ht="12.75" hidden="false" customHeight="false" outlineLevel="0" collapsed="false">
      <c r="A1775" s="1" t="n">
        <v>281950</v>
      </c>
      <c r="B1775" s="1" t="n">
        <v>0.33022</v>
      </c>
      <c r="C1775" s="1" t="n">
        <v>0.34891</v>
      </c>
      <c r="D1775" s="1" t="n">
        <v>0.27014</v>
      </c>
      <c r="E1775" s="1" t="n">
        <v>2.15172</v>
      </c>
      <c r="F1775" s="1" t="n">
        <v>2.08464</v>
      </c>
      <c r="G1775" s="1" t="n">
        <v>2.01168</v>
      </c>
      <c r="H1775" s="1" t="n">
        <v>0.9344</v>
      </c>
      <c r="I1775" s="1" t="n">
        <v>0.73667</v>
      </c>
      <c r="J1775" s="1" t="n">
        <v>0.55374</v>
      </c>
      <c r="K1775" s="1" t="n">
        <v>1.77896</v>
      </c>
      <c r="L1775" s="1" t="n">
        <v>1.71364</v>
      </c>
      <c r="M1775" s="1" t="n">
        <v>1.66825</v>
      </c>
      <c r="N1775" s="1" t="n">
        <v>0.49316</v>
      </c>
      <c r="O1775" s="1" t="n">
        <v>0.44787</v>
      </c>
      <c r="P1775" s="1" t="n">
        <v>0.40699</v>
      </c>
      <c r="Q1775" s="1" t="n">
        <v>2.65405</v>
      </c>
      <c r="R1775" s="1" t="n">
        <v>2.41329</v>
      </c>
      <c r="S1775" s="1" t="n">
        <v>2.22255</v>
      </c>
    </row>
    <row r="1776" customFormat="false" ht="12.75" hidden="false" customHeight="false" outlineLevel="0" collapsed="false">
      <c r="A1776" s="1" t="n">
        <v>282110</v>
      </c>
      <c r="B1776" s="1" t="n">
        <v>0.32965</v>
      </c>
      <c r="C1776" s="1" t="n">
        <v>0.34604</v>
      </c>
      <c r="D1776" s="1" t="n">
        <v>0.26876</v>
      </c>
      <c r="E1776" s="1" t="n">
        <v>2.15202</v>
      </c>
      <c r="F1776" s="1" t="n">
        <v>2.08407</v>
      </c>
      <c r="G1776" s="1" t="n">
        <v>2.01066</v>
      </c>
      <c r="H1776" s="1" t="n">
        <v>0.92915</v>
      </c>
      <c r="I1776" s="1" t="n">
        <v>0.73646</v>
      </c>
      <c r="J1776" s="1" t="n">
        <v>0.55346</v>
      </c>
      <c r="K1776" s="1" t="n">
        <v>1.77294</v>
      </c>
      <c r="L1776" s="1" t="n">
        <v>1.70264</v>
      </c>
      <c r="M1776" s="1" t="n">
        <v>1.65502</v>
      </c>
      <c r="N1776" s="1" t="n">
        <v>0.49684</v>
      </c>
      <c r="O1776" s="1" t="n">
        <v>0.44926</v>
      </c>
      <c r="P1776" s="1" t="n">
        <v>0.41134</v>
      </c>
      <c r="Q1776" s="1" t="n">
        <v>2.64862</v>
      </c>
      <c r="R1776" s="1" t="n">
        <v>2.40697</v>
      </c>
      <c r="S1776" s="1" t="n">
        <v>2.21969</v>
      </c>
    </row>
    <row r="1777" customFormat="false" ht="12.75" hidden="false" customHeight="false" outlineLevel="0" collapsed="false">
      <c r="A1777" s="1" t="n">
        <v>282270</v>
      </c>
      <c r="B1777" s="1" t="n">
        <v>0.332</v>
      </c>
      <c r="C1777" s="1" t="n">
        <v>0.3507</v>
      </c>
      <c r="D1777" s="1" t="n">
        <v>0.26914</v>
      </c>
      <c r="E1777" s="1" t="n">
        <v>2.14416</v>
      </c>
      <c r="F1777" s="1" t="n">
        <v>2.07775</v>
      </c>
      <c r="G1777" s="1" t="n">
        <v>2.0016</v>
      </c>
      <c r="H1777" s="1" t="n">
        <v>0.93816</v>
      </c>
      <c r="I1777" s="1" t="n">
        <v>0.74225</v>
      </c>
      <c r="J1777" s="1" t="n">
        <v>0.55912</v>
      </c>
      <c r="K1777" s="1" t="n">
        <v>1.7636</v>
      </c>
      <c r="L1777" s="1" t="n">
        <v>1.7011</v>
      </c>
      <c r="M1777" s="1" t="n">
        <v>1.65409</v>
      </c>
      <c r="N1777" s="1" t="n">
        <v>0.49715</v>
      </c>
      <c r="O1777" s="1" t="n">
        <v>0.45183</v>
      </c>
      <c r="P1777" s="1" t="n">
        <v>0.41062</v>
      </c>
      <c r="Q1777" s="1" t="n">
        <v>2.64556</v>
      </c>
      <c r="R1777" s="1" t="n">
        <v>2.40858</v>
      </c>
      <c r="S1777" s="1" t="n">
        <v>2.21801</v>
      </c>
    </row>
    <row r="1778" customFormat="false" ht="12.75" hidden="false" customHeight="false" outlineLevel="0" collapsed="false">
      <c r="A1778" s="1" t="n">
        <v>282430</v>
      </c>
      <c r="B1778" s="1" t="n">
        <v>0.33278</v>
      </c>
      <c r="C1778" s="1" t="n">
        <v>0.34995</v>
      </c>
      <c r="D1778" s="1" t="n">
        <v>0.27091</v>
      </c>
      <c r="E1778" s="1" t="n">
        <v>2.1415</v>
      </c>
      <c r="F1778" s="1" t="n">
        <v>2.07284</v>
      </c>
      <c r="G1778" s="1" t="n">
        <v>1.99806</v>
      </c>
      <c r="H1778" s="1" t="n">
        <v>0.93922</v>
      </c>
      <c r="I1778" s="1" t="n">
        <v>0.74419</v>
      </c>
      <c r="J1778" s="1" t="n">
        <v>0.5586</v>
      </c>
      <c r="K1778" s="1" t="n">
        <v>1.76366</v>
      </c>
      <c r="L1778" s="1" t="n">
        <v>1.69711</v>
      </c>
      <c r="M1778" s="1" t="n">
        <v>1.65196</v>
      </c>
      <c r="N1778" s="1" t="n">
        <v>0.49799</v>
      </c>
      <c r="O1778" s="1" t="n">
        <v>0.4502</v>
      </c>
      <c r="P1778" s="1" t="n">
        <v>0.41083</v>
      </c>
      <c r="Q1778" s="1" t="n">
        <v>2.64351</v>
      </c>
      <c r="R1778" s="1" t="n">
        <v>2.39976</v>
      </c>
      <c r="S1778" s="1" t="n">
        <v>2.21042</v>
      </c>
    </row>
    <row r="1779" customFormat="false" ht="12.75" hidden="false" customHeight="false" outlineLevel="0" collapsed="false">
      <c r="A1779" s="1" t="n">
        <v>282590</v>
      </c>
      <c r="B1779" s="1" t="n">
        <v>0.3317</v>
      </c>
      <c r="C1779" s="1" t="n">
        <v>0.35142</v>
      </c>
      <c r="D1779" s="1" t="n">
        <v>0.26826</v>
      </c>
      <c r="E1779" s="1" t="n">
        <v>2.13691</v>
      </c>
      <c r="F1779" s="1" t="n">
        <v>2.07064</v>
      </c>
      <c r="G1779" s="1" t="n">
        <v>1.99898</v>
      </c>
      <c r="H1779" s="1" t="n">
        <v>0.93065</v>
      </c>
      <c r="I1779" s="1" t="n">
        <v>0.73935</v>
      </c>
      <c r="J1779" s="1" t="n">
        <v>0.55755</v>
      </c>
      <c r="K1779" s="1" t="n">
        <v>1.76355</v>
      </c>
      <c r="L1779" s="1" t="n">
        <v>1.69484</v>
      </c>
      <c r="M1779" s="1" t="n">
        <v>1.64659</v>
      </c>
      <c r="N1779" s="1" t="n">
        <v>0.49613</v>
      </c>
      <c r="O1779" s="1" t="n">
        <v>0.4488</v>
      </c>
      <c r="P1779" s="1" t="n">
        <v>0.40796</v>
      </c>
      <c r="Q1779" s="1" t="n">
        <v>2.63384</v>
      </c>
      <c r="R1779" s="1" t="n">
        <v>2.39551</v>
      </c>
      <c r="S1779" s="1" t="n">
        <v>2.20368</v>
      </c>
    </row>
    <row r="1780" customFormat="false" ht="12.75" hidden="false" customHeight="false" outlineLevel="0" collapsed="false">
      <c r="A1780" s="1" t="n">
        <v>282750</v>
      </c>
      <c r="B1780" s="1" t="n">
        <v>0.33296</v>
      </c>
      <c r="C1780" s="1" t="n">
        <v>0.35159</v>
      </c>
      <c r="D1780" s="1" t="n">
        <v>0.27161</v>
      </c>
      <c r="E1780" s="1" t="n">
        <v>2.14071</v>
      </c>
      <c r="F1780" s="1" t="n">
        <v>2.07267</v>
      </c>
      <c r="G1780" s="1" t="n">
        <v>2.00018</v>
      </c>
      <c r="H1780" s="1" t="n">
        <v>0.93743</v>
      </c>
      <c r="I1780" s="1" t="n">
        <v>0.74579</v>
      </c>
      <c r="J1780" s="1" t="n">
        <v>0.56013</v>
      </c>
      <c r="K1780" s="1" t="n">
        <v>1.77027</v>
      </c>
      <c r="L1780" s="1" t="n">
        <v>1.69889</v>
      </c>
      <c r="M1780" s="1" t="n">
        <v>1.65298</v>
      </c>
      <c r="N1780" s="1" t="n">
        <v>0.4978</v>
      </c>
      <c r="O1780" s="1" t="n">
        <v>0.45069</v>
      </c>
      <c r="P1780" s="1" t="n">
        <v>0.41121</v>
      </c>
      <c r="Q1780" s="1" t="n">
        <v>2.65476</v>
      </c>
      <c r="R1780" s="1" t="n">
        <v>2.41856</v>
      </c>
      <c r="S1780" s="1" t="n">
        <v>2.22284</v>
      </c>
    </row>
    <row r="1781" customFormat="false" ht="12.75" hidden="false" customHeight="false" outlineLevel="0" collapsed="false">
      <c r="A1781" s="1" t="n">
        <v>282920</v>
      </c>
      <c r="B1781" s="1" t="n">
        <v>0.33338</v>
      </c>
      <c r="C1781" s="1" t="n">
        <v>0.35115</v>
      </c>
      <c r="D1781" s="1" t="n">
        <v>0.2702</v>
      </c>
      <c r="E1781" s="1" t="n">
        <v>2.1443</v>
      </c>
      <c r="F1781" s="1" t="n">
        <v>2.07515</v>
      </c>
      <c r="G1781" s="1" t="n">
        <v>2.00189</v>
      </c>
      <c r="H1781" s="1" t="n">
        <v>0.9313</v>
      </c>
      <c r="I1781" s="1" t="n">
        <v>0.74227</v>
      </c>
      <c r="J1781" s="1" t="n">
        <v>0.55604</v>
      </c>
      <c r="K1781" s="1" t="n">
        <v>1.76843</v>
      </c>
      <c r="L1781" s="1" t="n">
        <v>1.69866</v>
      </c>
      <c r="M1781" s="1" t="n">
        <v>1.65184</v>
      </c>
      <c r="N1781" s="1" t="n">
        <v>0.49491</v>
      </c>
      <c r="O1781" s="1" t="n">
        <v>0.44986</v>
      </c>
      <c r="P1781" s="1" t="n">
        <v>0.40967</v>
      </c>
      <c r="Q1781" s="1" t="n">
        <v>2.64208</v>
      </c>
      <c r="R1781" s="1" t="n">
        <v>2.40541</v>
      </c>
      <c r="S1781" s="1" t="n">
        <v>2.21045</v>
      </c>
    </row>
    <row r="1782" customFormat="false" ht="12.75" hidden="false" customHeight="false" outlineLevel="0" collapsed="false">
      <c r="A1782" s="1" t="n">
        <v>283080</v>
      </c>
      <c r="B1782" s="1" t="n">
        <v>0.33193</v>
      </c>
      <c r="C1782" s="1" t="n">
        <v>0.35216</v>
      </c>
      <c r="D1782" s="1" t="n">
        <v>0.27108</v>
      </c>
      <c r="E1782" s="1" t="n">
        <v>2.1382</v>
      </c>
      <c r="F1782" s="1" t="n">
        <v>2.0699</v>
      </c>
      <c r="G1782" s="1" t="n">
        <v>1.99603</v>
      </c>
      <c r="H1782" s="1" t="n">
        <v>0.93441</v>
      </c>
      <c r="I1782" s="1" t="n">
        <v>0.74076</v>
      </c>
      <c r="J1782" s="1" t="n">
        <v>0.5577</v>
      </c>
      <c r="K1782" s="1" t="n">
        <v>1.75769</v>
      </c>
      <c r="L1782" s="1" t="n">
        <v>1.68688</v>
      </c>
      <c r="M1782" s="1" t="n">
        <v>1.64484</v>
      </c>
      <c r="N1782" s="1" t="n">
        <v>0.49761</v>
      </c>
      <c r="O1782" s="1" t="n">
        <v>0.45208</v>
      </c>
      <c r="P1782" s="1" t="n">
        <v>0.40992</v>
      </c>
      <c r="Q1782" s="1" t="n">
        <v>2.63284</v>
      </c>
      <c r="R1782" s="1" t="n">
        <v>2.39234</v>
      </c>
      <c r="S1782" s="1" t="n">
        <v>2.20015</v>
      </c>
      <c r="T1782" s="1" t="n">
        <v>31.92</v>
      </c>
      <c r="U1782" s="1" t="n">
        <v>6.2</v>
      </c>
      <c r="V1782" s="1" t="n">
        <v>0</v>
      </c>
      <c r="W1782" s="1" t="n">
        <v>-2.04</v>
      </c>
      <c r="X1782" s="1" t="n">
        <v>0.01076</v>
      </c>
      <c r="Y1782" s="1" t="n">
        <v>0.01007</v>
      </c>
      <c r="Z1782" s="1" t="n">
        <v>0.01366</v>
      </c>
      <c r="AA1782" s="1" t="n">
        <v>0.01542</v>
      </c>
      <c r="AB1782" s="1" t="n">
        <v>0.0111</v>
      </c>
      <c r="AC1782" s="1" t="n">
        <v>0.01398</v>
      </c>
      <c r="AD1782" s="1" t="n">
        <v>0.00447</v>
      </c>
      <c r="AE1782" s="1" t="n">
        <v>0.00502</v>
      </c>
      <c r="AF1782" s="1" t="n">
        <v>0.01607</v>
      </c>
      <c r="AG1782" s="1" t="n">
        <v>0.01177</v>
      </c>
      <c r="AH1782" s="1" t="n">
        <v>0.01085</v>
      </c>
      <c r="AI1782" s="1" t="n">
        <v>0.0143</v>
      </c>
      <c r="AJ1782" s="1" t="n">
        <v>0.01314</v>
      </c>
      <c r="AK1782" s="1" t="n">
        <v>0.00955</v>
      </c>
      <c r="AL1782" s="1" t="n">
        <v>0.01217</v>
      </c>
      <c r="AM1782" s="1" t="n">
        <v>0.0049</v>
      </c>
      <c r="AN1782" s="1" t="n">
        <v>0.00584</v>
      </c>
      <c r="AO1782" s="1" t="n">
        <v>0.01892</v>
      </c>
    </row>
    <row r="1783" customFormat="false" ht="12.75" hidden="false" customHeight="false" outlineLevel="0" collapsed="false">
      <c r="A1783" s="1" t="n">
        <v>283240</v>
      </c>
      <c r="B1783" s="1" t="n">
        <v>0.33162</v>
      </c>
      <c r="C1783" s="1" t="n">
        <v>0.35155</v>
      </c>
      <c r="D1783" s="1" t="n">
        <v>0.26961</v>
      </c>
      <c r="E1783" s="1" t="n">
        <v>2.12783</v>
      </c>
      <c r="F1783" s="1" t="n">
        <v>2.06166</v>
      </c>
      <c r="G1783" s="1" t="n">
        <v>1.99287</v>
      </c>
      <c r="H1783" s="1" t="n">
        <v>0.93044</v>
      </c>
      <c r="I1783" s="1" t="n">
        <v>0.73818</v>
      </c>
      <c r="J1783" s="1" t="n">
        <v>0.55653</v>
      </c>
      <c r="K1783" s="1" t="n">
        <v>1.75822</v>
      </c>
      <c r="L1783" s="1" t="n">
        <v>1.69119</v>
      </c>
      <c r="M1783" s="1" t="n">
        <v>1.6461</v>
      </c>
      <c r="N1783" s="1" t="n">
        <v>0.49518</v>
      </c>
      <c r="O1783" s="1" t="n">
        <v>0.44875</v>
      </c>
      <c r="P1783" s="1" t="n">
        <v>0.40919</v>
      </c>
      <c r="Q1783" s="1" t="n">
        <v>2.62889</v>
      </c>
      <c r="R1783" s="1" t="n">
        <v>2.39015</v>
      </c>
      <c r="S1783" s="1" t="n">
        <v>2.20366</v>
      </c>
    </row>
    <row r="1784" customFormat="false" ht="12.75" hidden="false" customHeight="false" outlineLevel="0" collapsed="false">
      <c r="A1784" s="1" t="n">
        <v>283400</v>
      </c>
      <c r="B1784" s="1" t="n">
        <v>0.32941</v>
      </c>
      <c r="C1784" s="1" t="n">
        <v>0.34948</v>
      </c>
      <c r="D1784" s="1" t="n">
        <v>0.26903</v>
      </c>
      <c r="E1784" s="1" t="n">
        <v>2.13476</v>
      </c>
      <c r="F1784" s="1" t="n">
        <v>2.06399</v>
      </c>
      <c r="G1784" s="1" t="n">
        <v>1.99044</v>
      </c>
      <c r="H1784" s="1" t="n">
        <v>0.93103</v>
      </c>
      <c r="I1784" s="1" t="n">
        <v>0.73853</v>
      </c>
      <c r="J1784" s="1" t="n">
        <v>0.55664</v>
      </c>
      <c r="K1784" s="1" t="n">
        <v>1.75939</v>
      </c>
      <c r="L1784" s="1" t="n">
        <v>1.68884</v>
      </c>
      <c r="M1784" s="1" t="n">
        <v>1.64957</v>
      </c>
      <c r="N1784" s="1" t="n">
        <v>0.49771</v>
      </c>
      <c r="O1784" s="1" t="n">
        <v>0.45131</v>
      </c>
      <c r="P1784" s="1" t="n">
        <v>0.41049</v>
      </c>
      <c r="Q1784" s="1" t="n">
        <v>2.6423</v>
      </c>
      <c r="R1784" s="1" t="n">
        <v>2.40206</v>
      </c>
      <c r="S1784" s="1" t="n">
        <v>2.21233</v>
      </c>
    </row>
    <row r="1785" customFormat="false" ht="12.75" hidden="false" customHeight="false" outlineLevel="0" collapsed="false">
      <c r="A1785" s="1" t="n">
        <v>283560</v>
      </c>
      <c r="B1785" s="1" t="n">
        <v>0.33078</v>
      </c>
      <c r="C1785" s="1" t="n">
        <v>0.35073</v>
      </c>
      <c r="D1785" s="1" t="n">
        <v>0.26956</v>
      </c>
      <c r="E1785" s="1" t="n">
        <v>2.14221</v>
      </c>
      <c r="F1785" s="1" t="n">
        <v>2.0751</v>
      </c>
      <c r="G1785" s="1" t="n">
        <v>2.00126</v>
      </c>
      <c r="H1785" s="1" t="n">
        <v>0.92911</v>
      </c>
      <c r="I1785" s="1" t="n">
        <v>0.73757</v>
      </c>
      <c r="J1785" s="1" t="n">
        <v>0.55434</v>
      </c>
      <c r="K1785" s="1" t="n">
        <v>1.7641</v>
      </c>
      <c r="L1785" s="1" t="n">
        <v>1.69941</v>
      </c>
      <c r="M1785" s="1" t="n">
        <v>1.65303</v>
      </c>
      <c r="N1785" s="1" t="n">
        <v>0.4922</v>
      </c>
      <c r="O1785" s="1" t="n">
        <v>0.44622</v>
      </c>
      <c r="P1785" s="1" t="n">
        <v>0.40648</v>
      </c>
      <c r="Q1785" s="1" t="n">
        <v>2.6465</v>
      </c>
      <c r="R1785" s="1" t="n">
        <v>2.40869</v>
      </c>
      <c r="S1785" s="1" t="n">
        <v>2.21968</v>
      </c>
    </row>
    <row r="1786" customFormat="false" ht="12.75" hidden="false" customHeight="false" outlineLevel="0" collapsed="false">
      <c r="A1786" s="1" t="n">
        <v>283720</v>
      </c>
      <c r="B1786" s="1" t="n">
        <v>0.32844</v>
      </c>
      <c r="C1786" s="1" t="n">
        <v>0.3491</v>
      </c>
      <c r="D1786" s="1" t="n">
        <v>0.26802</v>
      </c>
      <c r="E1786" s="1" t="n">
        <v>2.14784</v>
      </c>
      <c r="F1786" s="1" t="n">
        <v>2.07914</v>
      </c>
      <c r="G1786" s="1" t="n">
        <v>2.00666</v>
      </c>
      <c r="H1786" s="1" t="n">
        <v>0.92748</v>
      </c>
      <c r="I1786" s="1" t="n">
        <v>0.73993</v>
      </c>
      <c r="J1786" s="1" t="n">
        <v>0.55734</v>
      </c>
      <c r="K1786" s="1" t="n">
        <v>1.76646</v>
      </c>
      <c r="L1786" s="1" t="n">
        <v>1.70142</v>
      </c>
      <c r="M1786" s="1" t="n">
        <v>1.65567</v>
      </c>
      <c r="N1786" s="1" t="n">
        <v>0.49466</v>
      </c>
      <c r="O1786" s="1" t="n">
        <v>0.44724</v>
      </c>
      <c r="P1786" s="1" t="n">
        <v>0.40624</v>
      </c>
      <c r="Q1786" s="1" t="n">
        <v>2.63801</v>
      </c>
      <c r="R1786" s="1" t="n">
        <v>2.40268</v>
      </c>
      <c r="S1786" s="1" t="n">
        <v>2.21246</v>
      </c>
    </row>
    <row r="1787" customFormat="false" ht="12.75" hidden="false" customHeight="false" outlineLevel="0" collapsed="false">
      <c r="A1787" s="1" t="n">
        <v>283890</v>
      </c>
      <c r="B1787" s="1" t="n">
        <v>0.32717</v>
      </c>
      <c r="C1787" s="1" t="n">
        <v>0.34835</v>
      </c>
      <c r="D1787" s="1" t="n">
        <v>0.26717</v>
      </c>
      <c r="E1787" s="1" t="n">
        <v>2.14841</v>
      </c>
      <c r="F1787" s="1" t="n">
        <v>2.08326</v>
      </c>
      <c r="G1787" s="1" t="n">
        <v>2.01115</v>
      </c>
      <c r="H1787" s="1" t="n">
        <v>0.928</v>
      </c>
      <c r="I1787" s="1" t="n">
        <v>0.73635</v>
      </c>
      <c r="J1787" s="1" t="n">
        <v>0.55494</v>
      </c>
      <c r="K1787" s="1" t="n">
        <v>1.77667</v>
      </c>
      <c r="L1787" s="1" t="n">
        <v>1.71462</v>
      </c>
      <c r="M1787" s="1" t="n">
        <v>1.66703</v>
      </c>
      <c r="N1787" s="1" t="n">
        <v>0.49524</v>
      </c>
      <c r="O1787" s="1" t="n">
        <v>0.4499</v>
      </c>
      <c r="P1787" s="1" t="n">
        <v>0.40909</v>
      </c>
      <c r="Q1787" s="1" t="n">
        <v>2.65784</v>
      </c>
      <c r="R1787" s="1" t="n">
        <v>2.42053</v>
      </c>
      <c r="S1787" s="1" t="n">
        <v>2.2272</v>
      </c>
    </row>
    <row r="1788" customFormat="false" ht="12.75" hidden="false" customHeight="false" outlineLevel="0" collapsed="false">
      <c r="A1788" s="1" t="n">
        <v>284050</v>
      </c>
      <c r="B1788" s="1" t="n">
        <v>0.33149</v>
      </c>
      <c r="C1788" s="1" t="n">
        <v>0.35229</v>
      </c>
      <c r="D1788" s="1" t="n">
        <v>0.27102</v>
      </c>
      <c r="E1788" s="1" t="n">
        <v>2.15482</v>
      </c>
      <c r="F1788" s="1" t="n">
        <v>2.08804</v>
      </c>
      <c r="G1788" s="1" t="n">
        <v>2.01413</v>
      </c>
      <c r="H1788" s="1" t="n">
        <v>0.93383</v>
      </c>
      <c r="I1788" s="1" t="n">
        <v>0.74386</v>
      </c>
      <c r="J1788" s="1" t="n">
        <v>0.55999</v>
      </c>
      <c r="K1788" s="1" t="n">
        <v>1.77844</v>
      </c>
      <c r="L1788" s="1" t="n">
        <v>1.71378</v>
      </c>
      <c r="M1788" s="1" t="n">
        <v>1.66549</v>
      </c>
      <c r="N1788" s="1" t="n">
        <v>0.49932</v>
      </c>
      <c r="O1788" s="1" t="n">
        <v>0.45192</v>
      </c>
      <c r="P1788" s="1" t="n">
        <v>0.41155</v>
      </c>
      <c r="Q1788" s="1" t="n">
        <v>2.6526</v>
      </c>
      <c r="R1788" s="1" t="n">
        <v>2.41444</v>
      </c>
      <c r="S1788" s="1" t="n">
        <v>2.22476</v>
      </c>
    </row>
    <row r="1789" customFormat="false" ht="12.75" hidden="false" customHeight="false" outlineLevel="0" collapsed="false">
      <c r="A1789" s="1" t="n">
        <v>284210</v>
      </c>
      <c r="B1789" s="1" t="n">
        <v>0.33156</v>
      </c>
      <c r="C1789" s="1" t="n">
        <v>0.35395</v>
      </c>
      <c r="D1789" s="1" t="n">
        <v>0.26999</v>
      </c>
      <c r="E1789" s="1" t="n">
        <v>2.15795</v>
      </c>
      <c r="F1789" s="1" t="n">
        <v>2.09202</v>
      </c>
      <c r="G1789" s="1" t="n">
        <v>2.02014</v>
      </c>
      <c r="H1789" s="1" t="n">
        <v>0.93417</v>
      </c>
      <c r="I1789" s="1" t="n">
        <v>0.74129</v>
      </c>
      <c r="J1789" s="1" t="n">
        <v>0.55948</v>
      </c>
      <c r="K1789" s="1" t="n">
        <v>1.78319</v>
      </c>
      <c r="L1789" s="1" t="n">
        <v>1.71656</v>
      </c>
      <c r="M1789" s="1" t="n">
        <v>1.67099</v>
      </c>
      <c r="N1789" s="1" t="n">
        <v>0.49791</v>
      </c>
      <c r="O1789" s="1" t="n">
        <v>0.45219</v>
      </c>
      <c r="P1789" s="1" t="n">
        <v>0.41046</v>
      </c>
      <c r="Q1789" s="1" t="n">
        <v>2.66585</v>
      </c>
      <c r="R1789" s="1" t="n">
        <v>2.42711</v>
      </c>
      <c r="S1789" s="1" t="n">
        <v>2.23545</v>
      </c>
    </row>
    <row r="1790" customFormat="false" ht="12.75" hidden="false" customHeight="false" outlineLevel="0" collapsed="false">
      <c r="A1790" s="1" t="n">
        <v>284370</v>
      </c>
      <c r="B1790" s="1" t="n">
        <v>0.33028</v>
      </c>
      <c r="C1790" s="1" t="n">
        <v>0.35153</v>
      </c>
      <c r="D1790" s="1" t="n">
        <v>0.26856</v>
      </c>
      <c r="E1790" s="1" t="n">
        <v>2.16711</v>
      </c>
      <c r="F1790" s="1" t="n">
        <v>2.09874</v>
      </c>
      <c r="G1790" s="1" t="n">
        <v>2.02775</v>
      </c>
      <c r="H1790" s="1" t="n">
        <v>0.92639</v>
      </c>
      <c r="I1790" s="1" t="n">
        <v>0.73926</v>
      </c>
      <c r="J1790" s="1" t="n">
        <v>0.55539</v>
      </c>
      <c r="K1790" s="1" t="n">
        <v>1.78593</v>
      </c>
      <c r="L1790" s="1" t="n">
        <v>1.71971</v>
      </c>
      <c r="M1790" s="1" t="n">
        <v>1.67142</v>
      </c>
      <c r="N1790" s="1" t="n">
        <v>0.49531</v>
      </c>
      <c r="O1790" s="1" t="n">
        <v>0.4481</v>
      </c>
      <c r="P1790" s="1" t="n">
        <v>0.40699</v>
      </c>
      <c r="Q1790" s="1" t="n">
        <v>2.66596</v>
      </c>
      <c r="R1790" s="1" t="n">
        <v>2.42916</v>
      </c>
      <c r="S1790" s="1" t="n">
        <v>2.23802</v>
      </c>
    </row>
    <row r="1791" customFormat="false" ht="12.75" hidden="false" customHeight="false" outlineLevel="0" collapsed="false">
      <c r="A1791" s="1" t="n">
        <v>284530</v>
      </c>
      <c r="B1791" s="1" t="n">
        <v>0.3266</v>
      </c>
      <c r="C1791" s="1" t="n">
        <v>0.34877</v>
      </c>
      <c r="D1791" s="1" t="n">
        <v>0.26586</v>
      </c>
      <c r="E1791" s="1" t="n">
        <v>2.16681</v>
      </c>
      <c r="F1791" s="1" t="n">
        <v>2.10168</v>
      </c>
      <c r="G1791" s="1" t="n">
        <v>2.02592</v>
      </c>
      <c r="H1791" s="1" t="n">
        <v>0.92447</v>
      </c>
      <c r="I1791" s="1" t="n">
        <v>0.7319</v>
      </c>
      <c r="J1791" s="1" t="n">
        <v>0.55469</v>
      </c>
      <c r="K1791" s="1" t="n">
        <v>1.78446</v>
      </c>
      <c r="L1791" s="1" t="n">
        <v>1.72082</v>
      </c>
      <c r="M1791" s="1" t="n">
        <v>1.6713</v>
      </c>
      <c r="N1791" s="1" t="n">
        <v>0.49613</v>
      </c>
      <c r="O1791" s="1" t="n">
        <v>0.44947</v>
      </c>
      <c r="P1791" s="1" t="n">
        <v>0.40761</v>
      </c>
      <c r="Q1791" s="1" t="n">
        <v>2.66928</v>
      </c>
      <c r="R1791" s="1" t="n">
        <v>2.43067</v>
      </c>
      <c r="S1791" s="1" t="n">
        <v>2.24036</v>
      </c>
    </row>
    <row r="1792" customFormat="false" ht="12.75" hidden="false" customHeight="false" outlineLevel="0" collapsed="false">
      <c r="A1792" s="1" t="n">
        <v>284690</v>
      </c>
      <c r="B1792" s="1" t="n">
        <v>0.32888</v>
      </c>
      <c r="C1792" s="1" t="n">
        <v>0.3495</v>
      </c>
      <c r="D1792" s="1" t="n">
        <v>0.26922</v>
      </c>
      <c r="E1792" s="1" t="n">
        <v>2.16981</v>
      </c>
      <c r="F1792" s="1" t="n">
        <v>2.10441</v>
      </c>
      <c r="G1792" s="1" t="n">
        <v>2.03128</v>
      </c>
      <c r="H1792" s="1" t="n">
        <v>0.93145</v>
      </c>
      <c r="I1792" s="1" t="n">
        <v>0.73816</v>
      </c>
      <c r="J1792" s="1" t="n">
        <v>0.55684</v>
      </c>
      <c r="K1792" s="1" t="n">
        <v>1.79138</v>
      </c>
      <c r="L1792" s="1" t="n">
        <v>1.72112</v>
      </c>
      <c r="M1792" s="1" t="n">
        <v>1.67637</v>
      </c>
      <c r="N1792" s="1" t="n">
        <v>0.49581</v>
      </c>
      <c r="O1792" s="1" t="n">
        <v>0.44869</v>
      </c>
      <c r="P1792" s="1" t="n">
        <v>0.40852</v>
      </c>
      <c r="Q1792" s="1" t="n">
        <v>2.6792</v>
      </c>
      <c r="R1792" s="1" t="n">
        <v>2.43806</v>
      </c>
      <c r="S1792" s="1" t="n">
        <v>2.2491</v>
      </c>
      <c r="T1792" s="1" t="n">
        <v>31.92</v>
      </c>
      <c r="U1792" s="1" t="n">
        <v>6.2</v>
      </c>
      <c r="V1792" s="1" t="n">
        <v>0</v>
      </c>
      <c r="W1792" s="1" t="n">
        <v>-2.04</v>
      </c>
      <c r="X1792" s="1" t="n">
        <v>0.01077</v>
      </c>
      <c r="Y1792" s="1" t="n">
        <v>0.01007</v>
      </c>
      <c r="Z1792" s="1" t="n">
        <v>0.01366</v>
      </c>
      <c r="AA1792" s="1" t="n">
        <v>0.01542</v>
      </c>
      <c r="AB1792" s="1" t="n">
        <v>0.0111</v>
      </c>
      <c r="AC1792" s="1" t="n">
        <v>0.01398</v>
      </c>
      <c r="AD1792" s="1" t="n">
        <v>0.00447</v>
      </c>
      <c r="AE1792" s="1" t="n">
        <v>0.00502</v>
      </c>
      <c r="AF1792" s="1" t="n">
        <v>0.01607</v>
      </c>
      <c r="AG1792" s="1" t="n">
        <v>0.01177</v>
      </c>
      <c r="AH1792" s="1" t="n">
        <v>0.01085</v>
      </c>
      <c r="AI1792" s="1" t="n">
        <v>0.0143</v>
      </c>
      <c r="AJ1792" s="1" t="n">
        <v>0.01314</v>
      </c>
      <c r="AK1792" s="1" t="n">
        <v>0.00955</v>
      </c>
      <c r="AL1792" s="1" t="n">
        <v>0.01217</v>
      </c>
      <c r="AM1792" s="1" t="n">
        <v>0.0049</v>
      </c>
      <c r="AN1792" s="1" t="n">
        <v>0.00584</v>
      </c>
      <c r="AO1792" s="1" t="n">
        <v>0.01892</v>
      </c>
    </row>
    <row r="1793" customFormat="false" ht="12.75" hidden="false" customHeight="false" outlineLevel="0" collapsed="false">
      <c r="A1793" s="1" t="n">
        <v>284860</v>
      </c>
      <c r="B1793" s="1" t="n">
        <v>0.32915</v>
      </c>
      <c r="C1793" s="1" t="n">
        <v>0.34671</v>
      </c>
      <c r="D1793" s="1" t="n">
        <v>0.26722</v>
      </c>
      <c r="E1793" s="1" t="n">
        <v>2.16995</v>
      </c>
      <c r="F1793" s="1" t="n">
        <v>2.10011</v>
      </c>
      <c r="G1793" s="1" t="n">
        <v>2.02384</v>
      </c>
      <c r="H1793" s="1" t="n">
        <v>0.92704</v>
      </c>
      <c r="I1793" s="1" t="n">
        <v>0.7353</v>
      </c>
      <c r="J1793" s="1" t="n">
        <v>0.5551</v>
      </c>
      <c r="K1793" s="1" t="n">
        <v>1.78243</v>
      </c>
      <c r="L1793" s="1" t="n">
        <v>1.71519</v>
      </c>
      <c r="M1793" s="1" t="n">
        <v>1.66569</v>
      </c>
      <c r="N1793" s="1" t="n">
        <v>0.49398</v>
      </c>
      <c r="O1793" s="1" t="n">
        <v>0.44689</v>
      </c>
      <c r="P1793" s="1" t="n">
        <v>0.40725</v>
      </c>
      <c r="Q1793" s="1" t="n">
        <v>2.66272</v>
      </c>
      <c r="R1793" s="1" t="n">
        <v>2.42386</v>
      </c>
      <c r="S1793" s="1" t="n">
        <v>2.23667</v>
      </c>
    </row>
    <row r="1794" customFormat="false" ht="12.75" hidden="false" customHeight="false" outlineLevel="0" collapsed="false">
      <c r="A1794" s="1" t="n">
        <v>285020</v>
      </c>
      <c r="B1794" s="1" t="n">
        <v>0.3284</v>
      </c>
      <c r="C1794" s="1" t="n">
        <v>0.35039</v>
      </c>
      <c r="D1794" s="1" t="n">
        <v>0.26739</v>
      </c>
      <c r="E1794" s="1" t="n">
        <v>2.16785</v>
      </c>
      <c r="F1794" s="1" t="n">
        <v>2.09902</v>
      </c>
      <c r="G1794" s="1" t="n">
        <v>2.02416</v>
      </c>
      <c r="H1794" s="1" t="n">
        <v>0.92654</v>
      </c>
      <c r="I1794" s="1" t="n">
        <v>0.73326</v>
      </c>
      <c r="J1794" s="1" t="n">
        <v>0.55455</v>
      </c>
      <c r="K1794" s="1" t="n">
        <v>1.78503</v>
      </c>
      <c r="L1794" s="1" t="n">
        <v>1.71649</v>
      </c>
      <c r="M1794" s="1" t="n">
        <v>1.66911</v>
      </c>
      <c r="N1794" s="1" t="n">
        <v>0.49214</v>
      </c>
      <c r="O1794" s="1" t="n">
        <v>0.44577</v>
      </c>
      <c r="P1794" s="1" t="n">
        <v>0.40383</v>
      </c>
      <c r="Q1794" s="1" t="n">
        <v>2.67121</v>
      </c>
      <c r="R1794" s="1" t="n">
        <v>2.42906</v>
      </c>
      <c r="S1794" s="1" t="n">
        <v>2.23974</v>
      </c>
    </row>
    <row r="1795" customFormat="false" ht="12.75" hidden="false" customHeight="false" outlineLevel="0" collapsed="false">
      <c r="A1795" s="1" t="n">
        <v>285180</v>
      </c>
      <c r="B1795" s="1" t="n">
        <v>0.32549</v>
      </c>
      <c r="C1795" s="1" t="n">
        <v>0.34479</v>
      </c>
      <c r="D1795" s="1" t="n">
        <v>0.26509</v>
      </c>
      <c r="E1795" s="1" t="n">
        <v>2.1706</v>
      </c>
      <c r="F1795" s="1" t="n">
        <v>2.10174</v>
      </c>
      <c r="G1795" s="1" t="n">
        <v>2.02761</v>
      </c>
      <c r="H1795" s="1" t="n">
        <v>0.92277</v>
      </c>
      <c r="I1795" s="1" t="n">
        <v>0.73265</v>
      </c>
      <c r="J1795" s="1" t="n">
        <v>0.55096</v>
      </c>
      <c r="K1795" s="1" t="n">
        <v>1.78994</v>
      </c>
      <c r="L1795" s="1" t="n">
        <v>1.71354</v>
      </c>
      <c r="M1795" s="1" t="n">
        <v>1.67354</v>
      </c>
      <c r="N1795" s="1" t="n">
        <v>0.49121</v>
      </c>
      <c r="O1795" s="1" t="n">
        <v>0.44444</v>
      </c>
      <c r="P1795" s="1" t="n">
        <v>0.40538</v>
      </c>
      <c r="Q1795" s="1" t="n">
        <v>2.67378</v>
      </c>
      <c r="R1795" s="1" t="n">
        <v>2.43038</v>
      </c>
      <c r="S1795" s="1" t="n">
        <v>2.2388</v>
      </c>
    </row>
    <row r="1796" customFormat="false" ht="12.75" hidden="false" customHeight="false" outlineLevel="0" collapsed="false">
      <c r="A1796" s="1" t="n">
        <v>285340</v>
      </c>
      <c r="B1796" s="1" t="n">
        <v>0.32726</v>
      </c>
      <c r="C1796" s="1" t="n">
        <v>0.34763</v>
      </c>
      <c r="D1796" s="1" t="n">
        <v>0.26699</v>
      </c>
      <c r="E1796" s="1" t="n">
        <v>2.16673</v>
      </c>
      <c r="F1796" s="1" t="n">
        <v>2.09866</v>
      </c>
      <c r="G1796" s="1" t="n">
        <v>2.02276</v>
      </c>
      <c r="H1796" s="1" t="n">
        <v>0.93044</v>
      </c>
      <c r="I1796" s="1" t="n">
        <v>0.73836</v>
      </c>
      <c r="J1796" s="1" t="n">
        <v>0.55827</v>
      </c>
      <c r="K1796" s="1" t="n">
        <v>1.78417</v>
      </c>
      <c r="L1796" s="1" t="n">
        <v>1.71641</v>
      </c>
      <c r="M1796" s="1" t="n">
        <v>1.67413</v>
      </c>
      <c r="N1796" s="1" t="n">
        <v>0.49575</v>
      </c>
      <c r="O1796" s="1" t="n">
        <v>0.44862</v>
      </c>
      <c r="P1796" s="1" t="n">
        <v>0.40786</v>
      </c>
      <c r="Q1796" s="1" t="n">
        <v>2.67729</v>
      </c>
      <c r="R1796" s="1" t="n">
        <v>2.43594</v>
      </c>
      <c r="S1796" s="1" t="n">
        <v>2.24474</v>
      </c>
    </row>
    <row r="1797" customFormat="false" ht="12.75" hidden="false" customHeight="false" outlineLevel="0" collapsed="false">
      <c r="A1797" s="1" t="n">
        <v>285500</v>
      </c>
      <c r="B1797" s="1" t="n">
        <v>0.32765</v>
      </c>
      <c r="C1797" s="1" t="n">
        <v>0.34851</v>
      </c>
      <c r="D1797" s="1" t="n">
        <v>0.26784</v>
      </c>
      <c r="E1797" s="1" t="n">
        <v>2.16957</v>
      </c>
      <c r="F1797" s="1" t="n">
        <v>2.09936</v>
      </c>
      <c r="G1797" s="1" t="n">
        <v>2.02177</v>
      </c>
      <c r="H1797" s="1" t="n">
        <v>0.92501</v>
      </c>
      <c r="I1797" s="1" t="n">
        <v>0.733</v>
      </c>
      <c r="J1797" s="1" t="n">
        <v>0.55237</v>
      </c>
      <c r="K1797" s="1" t="n">
        <v>1.7822</v>
      </c>
      <c r="L1797" s="1" t="n">
        <v>1.71507</v>
      </c>
      <c r="M1797" s="1" t="n">
        <v>1.67095</v>
      </c>
      <c r="N1797" s="1" t="n">
        <v>0.48956</v>
      </c>
      <c r="O1797" s="1" t="n">
        <v>0.44503</v>
      </c>
      <c r="P1797" s="1" t="n">
        <v>0.40338</v>
      </c>
      <c r="Q1797" s="1" t="n">
        <v>2.66929</v>
      </c>
      <c r="R1797" s="1" t="n">
        <v>2.42478</v>
      </c>
      <c r="S1797" s="1" t="n">
        <v>2.23546</v>
      </c>
    </row>
    <row r="1798" customFormat="false" ht="12.75" hidden="false" customHeight="false" outlineLevel="0" collapsed="false">
      <c r="A1798" s="1" t="n">
        <v>285660</v>
      </c>
      <c r="B1798" s="1" t="n">
        <v>0.32518</v>
      </c>
      <c r="C1798" s="1" t="n">
        <v>0.34499</v>
      </c>
      <c r="D1798" s="1" t="n">
        <v>0.26497</v>
      </c>
      <c r="E1798" s="1" t="n">
        <v>2.16726</v>
      </c>
      <c r="F1798" s="1" t="n">
        <v>2.10166</v>
      </c>
      <c r="G1798" s="1" t="n">
        <v>2.02868</v>
      </c>
      <c r="H1798" s="1" t="n">
        <v>0.92174</v>
      </c>
      <c r="I1798" s="1" t="n">
        <v>0.72982</v>
      </c>
      <c r="J1798" s="1" t="n">
        <v>0.54997</v>
      </c>
      <c r="K1798" s="1" t="n">
        <v>1.79319</v>
      </c>
      <c r="L1798" s="1" t="n">
        <v>1.72917</v>
      </c>
      <c r="M1798" s="1" t="n">
        <v>1.68576</v>
      </c>
      <c r="N1798" s="1" t="n">
        <v>0.48963</v>
      </c>
      <c r="O1798" s="1" t="n">
        <v>0.44165</v>
      </c>
      <c r="P1798" s="1" t="n">
        <v>0.40295</v>
      </c>
      <c r="Q1798" s="1" t="n">
        <v>2.67751</v>
      </c>
      <c r="R1798" s="1" t="n">
        <v>2.43359</v>
      </c>
      <c r="S1798" s="1" t="n">
        <v>2.24499</v>
      </c>
    </row>
    <row r="1799" customFormat="false" ht="12.75" hidden="false" customHeight="false" outlineLevel="0" collapsed="false">
      <c r="A1799" s="1" t="n">
        <v>285820</v>
      </c>
      <c r="B1799" s="1" t="n">
        <v>0.32404</v>
      </c>
      <c r="C1799" s="1" t="n">
        <v>0.34486</v>
      </c>
      <c r="D1799" s="1" t="n">
        <v>0.26395</v>
      </c>
      <c r="E1799" s="1" t="n">
        <v>2.17728</v>
      </c>
      <c r="F1799" s="1" t="n">
        <v>2.11513</v>
      </c>
      <c r="G1799" s="1" t="n">
        <v>2.04372</v>
      </c>
      <c r="H1799" s="1" t="n">
        <v>0.9207</v>
      </c>
      <c r="I1799" s="1" t="n">
        <v>0.72698</v>
      </c>
      <c r="J1799" s="1" t="n">
        <v>0.54687</v>
      </c>
      <c r="K1799" s="1" t="n">
        <v>1.80792</v>
      </c>
      <c r="L1799" s="1" t="n">
        <v>1.73841</v>
      </c>
      <c r="M1799" s="1" t="n">
        <v>1.68751</v>
      </c>
      <c r="N1799" s="1" t="n">
        <v>0.48552</v>
      </c>
      <c r="O1799" s="1" t="n">
        <v>0.43985</v>
      </c>
      <c r="P1799" s="1" t="n">
        <v>0.39933</v>
      </c>
      <c r="Q1799" s="1" t="n">
        <v>2.69034</v>
      </c>
      <c r="R1799" s="1" t="n">
        <v>2.43941</v>
      </c>
      <c r="S1799" s="1" t="n">
        <v>2.24741</v>
      </c>
    </row>
    <row r="1800" customFormat="false" ht="12.75" hidden="false" customHeight="false" outlineLevel="0" collapsed="false">
      <c r="A1800" s="1" t="n">
        <v>285990</v>
      </c>
      <c r="B1800" s="1" t="n">
        <v>0.32271</v>
      </c>
      <c r="C1800" s="1" t="n">
        <v>0.34423</v>
      </c>
      <c r="D1800" s="1" t="n">
        <v>0.26385</v>
      </c>
      <c r="E1800" s="1" t="n">
        <v>2.17974</v>
      </c>
      <c r="F1800" s="1" t="n">
        <v>2.11136</v>
      </c>
      <c r="G1800" s="1" t="n">
        <v>2.03614</v>
      </c>
      <c r="H1800" s="1" t="n">
        <v>0.92009</v>
      </c>
      <c r="I1800" s="1" t="n">
        <v>0.7336</v>
      </c>
      <c r="J1800" s="1" t="n">
        <v>0.54961</v>
      </c>
      <c r="K1800" s="1" t="n">
        <v>1.8037</v>
      </c>
      <c r="L1800" s="1" t="n">
        <v>1.72451</v>
      </c>
      <c r="M1800" s="1" t="n">
        <v>1.67305</v>
      </c>
      <c r="N1800" s="1" t="n">
        <v>0.48818</v>
      </c>
      <c r="O1800" s="1" t="n">
        <v>0.441</v>
      </c>
      <c r="P1800" s="1" t="n">
        <v>0.40063</v>
      </c>
      <c r="Q1800" s="1" t="n">
        <v>2.67528</v>
      </c>
      <c r="R1800" s="1" t="n">
        <v>2.42344</v>
      </c>
      <c r="S1800" s="1" t="n">
        <v>2.22769</v>
      </c>
    </row>
    <row r="1801" customFormat="false" ht="12.75" hidden="false" customHeight="false" outlineLevel="0" collapsed="false">
      <c r="A1801" s="1" t="n">
        <v>286150</v>
      </c>
      <c r="B1801" s="1" t="n">
        <v>0.32219</v>
      </c>
      <c r="C1801" s="1" t="n">
        <v>0.34239</v>
      </c>
      <c r="D1801" s="1" t="n">
        <v>0.26131</v>
      </c>
      <c r="E1801" s="1" t="n">
        <v>2.15986</v>
      </c>
      <c r="F1801" s="1" t="n">
        <v>2.09339</v>
      </c>
      <c r="G1801" s="1" t="n">
        <v>2.02021</v>
      </c>
      <c r="H1801" s="1" t="n">
        <v>0.91437</v>
      </c>
      <c r="I1801" s="1" t="n">
        <v>0.72633</v>
      </c>
      <c r="J1801" s="1" t="n">
        <v>0.54593</v>
      </c>
      <c r="K1801" s="1" t="n">
        <v>1.78545</v>
      </c>
      <c r="L1801" s="1" t="n">
        <v>1.70908</v>
      </c>
      <c r="M1801" s="1" t="n">
        <v>1.6627</v>
      </c>
      <c r="N1801" s="1" t="n">
        <v>0.48564</v>
      </c>
      <c r="O1801" s="1" t="n">
        <v>0.43969</v>
      </c>
      <c r="P1801" s="1" t="n">
        <v>0.39952</v>
      </c>
      <c r="Q1801" s="1" t="n">
        <v>2.66181</v>
      </c>
      <c r="R1801" s="1" t="n">
        <v>2.41469</v>
      </c>
      <c r="S1801" s="1" t="n">
        <v>2.22246</v>
      </c>
    </row>
    <row r="1802" customFormat="false" ht="12.75" hidden="false" customHeight="false" outlineLevel="0" collapsed="false">
      <c r="A1802" s="1" t="n">
        <v>286310</v>
      </c>
      <c r="B1802" s="1" t="n">
        <v>0.32309</v>
      </c>
      <c r="C1802" s="1" t="n">
        <v>0.34391</v>
      </c>
      <c r="D1802" s="1" t="n">
        <v>0.26258</v>
      </c>
      <c r="E1802" s="1" t="n">
        <v>2.15532</v>
      </c>
      <c r="F1802" s="1" t="n">
        <v>2.08741</v>
      </c>
      <c r="G1802" s="1" t="n">
        <v>2.01661</v>
      </c>
      <c r="H1802" s="1" t="n">
        <v>0.91835</v>
      </c>
      <c r="I1802" s="1" t="n">
        <v>0.72795</v>
      </c>
      <c r="J1802" s="1" t="n">
        <v>0.54565</v>
      </c>
      <c r="K1802" s="1" t="n">
        <v>1.78965</v>
      </c>
      <c r="L1802" s="1" t="n">
        <v>1.7078</v>
      </c>
      <c r="M1802" s="1" t="n">
        <v>1.65825</v>
      </c>
      <c r="N1802" s="1" t="n">
        <v>0.48566</v>
      </c>
      <c r="O1802" s="1" t="n">
        <v>0.43919</v>
      </c>
      <c r="P1802" s="1" t="n">
        <v>0.40003</v>
      </c>
      <c r="Q1802" s="1" t="n">
        <v>2.66686</v>
      </c>
      <c r="R1802" s="1" t="n">
        <v>2.418</v>
      </c>
      <c r="S1802" s="1" t="n">
        <v>2.22726</v>
      </c>
      <c r="T1802" s="1" t="n">
        <v>31.86</v>
      </c>
      <c r="U1802" s="1" t="n">
        <v>6.3</v>
      </c>
      <c r="V1802" s="1" t="n">
        <v>0</v>
      </c>
      <c r="W1802" s="1" t="n">
        <v>-2.04</v>
      </c>
      <c r="X1802" s="1" t="n">
        <v>0.01076</v>
      </c>
      <c r="Y1802" s="1" t="n">
        <v>0.01007</v>
      </c>
      <c r="Z1802" s="1" t="n">
        <v>0.01366</v>
      </c>
      <c r="AA1802" s="1" t="n">
        <v>0.01542</v>
      </c>
      <c r="AB1802" s="1" t="n">
        <v>0.0111</v>
      </c>
      <c r="AC1802" s="1" t="n">
        <v>0.01398</v>
      </c>
      <c r="AD1802" s="1" t="n">
        <v>0.00447</v>
      </c>
      <c r="AE1802" s="1" t="n">
        <v>0.00502</v>
      </c>
      <c r="AF1802" s="1" t="n">
        <v>0.01607</v>
      </c>
      <c r="AG1802" s="1" t="n">
        <v>0.01177</v>
      </c>
      <c r="AH1802" s="1" t="n">
        <v>0.01085</v>
      </c>
      <c r="AI1802" s="1" t="n">
        <v>0.0143</v>
      </c>
      <c r="AJ1802" s="1" t="n">
        <v>0.01315</v>
      </c>
      <c r="AK1802" s="1" t="n">
        <v>0.00955</v>
      </c>
      <c r="AL1802" s="1" t="n">
        <v>0.01217</v>
      </c>
      <c r="AM1802" s="1" t="n">
        <v>0.0049</v>
      </c>
      <c r="AN1802" s="1" t="n">
        <v>0.00584</v>
      </c>
      <c r="AO1802" s="1" t="n">
        <v>0.01892</v>
      </c>
    </row>
    <row r="1803" customFormat="false" ht="12.75" hidden="false" customHeight="false" outlineLevel="0" collapsed="false">
      <c r="A1803" s="1" t="n">
        <v>286470</v>
      </c>
      <c r="B1803" s="1" t="n">
        <v>0.32202</v>
      </c>
      <c r="C1803" s="1" t="n">
        <v>0.34226</v>
      </c>
      <c r="D1803" s="1" t="n">
        <v>0.26194</v>
      </c>
      <c r="E1803" s="1" t="n">
        <v>2.15762</v>
      </c>
      <c r="F1803" s="1" t="n">
        <v>2.09092</v>
      </c>
      <c r="G1803" s="1" t="n">
        <v>2.01726</v>
      </c>
      <c r="H1803" s="1" t="n">
        <v>0.92136</v>
      </c>
      <c r="I1803" s="1" t="n">
        <v>0.72967</v>
      </c>
      <c r="J1803" s="1" t="n">
        <v>0.5494</v>
      </c>
      <c r="K1803" s="1" t="n">
        <v>1.77921</v>
      </c>
      <c r="L1803" s="1" t="n">
        <v>1.7058</v>
      </c>
      <c r="M1803" s="1" t="n">
        <v>1.65605</v>
      </c>
      <c r="N1803" s="1" t="n">
        <v>0.4896</v>
      </c>
      <c r="O1803" s="1" t="n">
        <v>0.44234</v>
      </c>
      <c r="P1803" s="1" t="n">
        <v>0.40191</v>
      </c>
      <c r="Q1803" s="1" t="n">
        <v>2.66152</v>
      </c>
      <c r="R1803" s="1" t="n">
        <v>2.41876</v>
      </c>
      <c r="S1803" s="1" t="n">
        <v>2.22516</v>
      </c>
    </row>
    <row r="1804" customFormat="false" ht="12.75" hidden="false" customHeight="false" outlineLevel="0" collapsed="false">
      <c r="A1804" s="1" t="n">
        <v>286630</v>
      </c>
      <c r="B1804" s="1" t="n">
        <v>0.32535</v>
      </c>
      <c r="C1804" s="1" t="n">
        <v>0.34844</v>
      </c>
      <c r="D1804" s="1" t="n">
        <v>0.26628</v>
      </c>
      <c r="E1804" s="1" t="n">
        <v>2.15354</v>
      </c>
      <c r="F1804" s="1" t="n">
        <v>2.08317</v>
      </c>
      <c r="G1804" s="1" t="n">
        <v>2.00666</v>
      </c>
      <c r="H1804" s="1" t="n">
        <v>0.92896</v>
      </c>
      <c r="I1804" s="1" t="n">
        <v>0.73757</v>
      </c>
      <c r="J1804" s="1" t="n">
        <v>0.55628</v>
      </c>
      <c r="K1804" s="1" t="n">
        <v>1.77275</v>
      </c>
      <c r="L1804" s="1" t="n">
        <v>1.69961</v>
      </c>
      <c r="M1804" s="1" t="n">
        <v>1.6517</v>
      </c>
      <c r="N1804" s="1" t="n">
        <v>0.4934</v>
      </c>
      <c r="O1804" s="1" t="n">
        <v>0.44554</v>
      </c>
      <c r="P1804" s="1" t="n">
        <v>0.40637</v>
      </c>
      <c r="Q1804" s="1" t="n">
        <v>2.64791</v>
      </c>
      <c r="R1804" s="1" t="n">
        <v>2.40195</v>
      </c>
      <c r="S1804" s="1" t="n">
        <v>2.2063</v>
      </c>
    </row>
    <row r="1805" customFormat="false" ht="12.75" hidden="false" customHeight="false" outlineLevel="0" collapsed="false">
      <c r="A1805" s="1" t="n">
        <v>286790</v>
      </c>
      <c r="B1805" s="1" t="n">
        <v>0.32768</v>
      </c>
      <c r="C1805" s="1" t="n">
        <v>0.3475</v>
      </c>
      <c r="D1805" s="1" t="n">
        <v>0.26578</v>
      </c>
      <c r="E1805" s="1" t="n">
        <v>2.13463</v>
      </c>
      <c r="F1805" s="1" t="n">
        <v>2.06337</v>
      </c>
      <c r="G1805" s="1" t="n">
        <v>1.98893</v>
      </c>
      <c r="H1805" s="1" t="n">
        <v>0.9223</v>
      </c>
      <c r="I1805" s="1" t="n">
        <v>0.73627</v>
      </c>
      <c r="J1805" s="1" t="n">
        <v>0.55251</v>
      </c>
      <c r="K1805" s="1" t="n">
        <v>1.75723</v>
      </c>
      <c r="L1805" s="1" t="n">
        <v>1.68314</v>
      </c>
      <c r="M1805" s="1" t="n">
        <v>1.63517</v>
      </c>
      <c r="N1805" s="1" t="n">
        <v>0.49039</v>
      </c>
      <c r="O1805" s="1" t="n">
        <v>0.44273</v>
      </c>
      <c r="P1805" s="1" t="n">
        <v>0.40302</v>
      </c>
      <c r="Q1805" s="1" t="n">
        <v>2.63702</v>
      </c>
      <c r="R1805" s="1" t="n">
        <v>2.3911</v>
      </c>
      <c r="S1805" s="1" t="n">
        <v>2.2021</v>
      </c>
    </row>
    <row r="1806" customFormat="false" ht="12.75" hidden="false" customHeight="false" outlineLevel="0" collapsed="false">
      <c r="A1806" s="1" t="n">
        <v>286960</v>
      </c>
      <c r="B1806" s="1" t="n">
        <v>0.3218</v>
      </c>
      <c r="C1806" s="1" t="n">
        <v>0.34452</v>
      </c>
      <c r="D1806" s="1" t="n">
        <v>0.26277</v>
      </c>
      <c r="E1806" s="1" t="n">
        <v>2.13615</v>
      </c>
      <c r="F1806" s="1" t="n">
        <v>2.06868</v>
      </c>
      <c r="G1806" s="1" t="n">
        <v>1.99833</v>
      </c>
      <c r="H1806" s="1" t="n">
        <v>0.91914</v>
      </c>
      <c r="I1806" s="1" t="n">
        <v>0.72653</v>
      </c>
      <c r="J1806" s="1" t="n">
        <v>0.54683</v>
      </c>
      <c r="K1806" s="1" t="n">
        <v>1.76473</v>
      </c>
      <c r="L1806" s="1" t="n">
        <v>1.692</v>
      </c>
      <c r="M1806" s="1" t="n">
        <v>1.64759</v>
      </c>
      <c r="N1806" s="1" t="n">
        <v>0.48545</v>
      </c>
      <c r="O1806" s="1" t="n">
        <v>0.44012</v>
      </c>
      <c r="P1806" s="1" t="n">
        <v>0.39924</v>
      </c>
      <c r="Q1806" s="1" t="n">
        <v>2.64132</v>
      </c>
      <c r="R1806" s="1" t="n">
        <v>2.40043</v>
      </c>
      <c r="S1806" s="1" t="n">
        <v>2.21044</v>
      </c>
    </row>
    <row r="1807" customFormat="false" ht="12.75" hidden="false" customHeight="false" outlineLevel="0" collapsed="false">
      <c r="A1807" s="1" t="n">
        <v>287120</v>
      </c>
      <c r="B1807" s="1" t="n">
        <v>0.32095</v>
      </c>
      <c r="C1807" s="1" t="n">
        <v>0.34237</v>
      </c>
      <c r="D1807" s="1" t="n">
        <v>0.26281</v>
      </c>
      <c r="E1807" s="1" t="n">
        <v>2.14325</v>
      </c>
      <c r="F1807" s="1" t="n">
        <v>2.07696</v>
      </c>
      <c r="G1807" s="1" t="n">
        <v>2.00758</v>
      </c>
      <c r="H1807" s="1" t="n">
        <v>0.91916</v>
      </c>
      <c r="I1807" s="1" t="n">
        <v>0.73051</v>
      </c>
      <c r="J1807" s="1" t="n">
        <v>0.54826</v>
      </c>
      <c r="K1807" s="1" t="n">
        <v>1.77823</v>
      </c>
      <c r="L1807" s="1" t="n">
        <v>1.70782</v>
      </c>
      <c r="M1807" s="1" t="n">
        <v>1.66335</v>
      </c>
      <c r="N1807" s="1" t="n">
        <v>0.48805</v>
      </c>
      <c r="O1807" s="1" t="n">
        <v>0.44149</v>
      </c>
      <c r="P1807" s="1" t="n">
        <v>0.40179</v>
      </c>
      <c r="Q1807" s="1" t="n">
        <v>2.65462</v>
      </c>
      <c r="R1807" s="1" t="n">
        <v>2.41349</v>
      </c>
      <c r="S1807" s="1" t="n">
        <v>2.2178</v>
      </c>
    </row>
    <row r="1808" customFormat="false" ht="12.75" hidden="false" customHeight="false" outlineLevel="0" collapsed="false">
      <c r="A1808" s="1" t="n">
        <v>287280</v>
      </c>
      <c r="B1808" s="1" t="n">
        <v>0.32377</v>
      </c>
      <c r="C1808" s="1" t="n">
        <v>0.34589</v>
      </c>
      <c r="D1808" s="1" t="n">
        <v>0.26387</v>
      </c>
      <c r="E1808" s="1" t="n">
        <v>2.14497</v>
      </c>
      <c r="F1808" s="1" t="n">
        <v>2.07729</v>
      </c>
      <c r="G1808" s="1" t="n">
        <v>2.00356</v>
      </c>
      <c r="H1808" s="1" t="n">
        <v>0.92282</v>
      </c>
      <c r="I1808" s="1" t="n">
        <v>0.73284</v>
      </c>
      <c r="J1808" s="1" t="n">
        <v>0.55168</v>
      </c>
      <c r="K1808" s="1" t="n">
        <v>1.77231</v>
      </c>
      <c r="L1808" s="1" t="n">
        <v>1.6998</v>
      </c>
      <c r="M1808" s="1" t="n">
        <v>1.65911</v>
      </c>
      <c r="N1808" s="1" t="n">
        <v>0.49093</v>
      </c>
      <c r="O1808" s="1" t="n">
        <v>0.44498</v>
      </c>
      <c r="P1808" s="1" t="n">
        <v>0.40414</v>
      </c>
      <c r="Q1808" s="1" t="n">
        <v>2.65947</v>
      </c>
      <c r="R1808" s="1" t="n">
        <v>2.4136</v>
      </c>
      <c r="S1808" s="1" t="n">
        <v>2.22354</v>
      </c>
    </row>
    <row r="1809" customFormat="false" ht="12.75" hidden="false" customHeight="false" outlineLevel="0" collapsed="false">
      <c r="A1809" s="1" t="n">
        <v>287440</v>
      </c>
      <c r="B1809" s="1" t="n">
        <v>0.32554</v>
      </c>
      <c r="C1809" s="1" t="n">
        <v>0.34785</v>
      </c>
      <c r="D1809" s="1" t="n">
        <v>0.26761</v>
      </c>
      <c r="E1809" s="1" t="n">
        <v>2.15186</v>
      </c>
      <c r="F1809" s="1" t="n">
        <v>2.08312</v>
      </c>
      <c r="G1809" s="1" t="n">
        <v>2.00966</v>
      </c>
      <c r="H1809" s="1" t="n">
        <v>0.92613</v>
      </c>
      <c r="I1809" s="1" t="n">
        <v>0.73614</v>
      </c>
      <c r="J1809" s="1" t="n">
        <v>0.5543</v>
      </c>
      <c r="K1809" s="1" t="n">
        <v>1.77166</v>
      </c>
      <c r="L1809" s="1" t="n">
        <v>1.70193</v>
      </c>
      <c r="M1809" s="1" t="n">
        <v>1.6593</v>
      </c>
      <c r="N1809" s="1" t="n">
        <v>0.49109</v>
      </c>
      <c r="O1809" s="1" t="n">
        <v>0.44447</v>
      </c>
      <c r="P1809" s="1" t="n">
        <v>0.40477</v>
      </c>
      <c r="Q1809" s="1" t="n">
        <v>2.65131</v>
      </c>
      <c r="R1809" s="1" t="n">
        <v>2.40815</v>
      </c>
      <c r="S1809" s="1" t="n">
        <v>2.21873</v>
      </c>
    </row>
    <row r="1810" customFormat="false" ht="12.75" hidden="false" customHeight="false" outlineLevel="0" collapsed="false">
      <c r="A1810" s="1" t="n">
        <v>287600</v>
      </c>
      <c r="B1810" s="1" t="n">
        <v>0.32572</v>
      </c>
      <c r="C1810" s="1" t="n">
        <v>0.34765</v>
      </c>
      <c r="D1810" s="1" t="n">
        <v>0.26581</v>
      </c>
      <c r="E1810" s="1" t="n">
        <v>2.14304</v>
      </c>
      <c r="F1810" s="1" t="n">
        <v>2.0745</v>
      </c>
      <c r="G1810" s="1" t="n">
        <v>1.99799</v>
      </c>
      <c r="H1810" s="1" t="n">
        <v>0.91879</v>
      </c>
      <c r="I1810" s="1" t="n">
        <v>0.73177</v>
      </c>
      <c r="J1810" s="1" t="n">
        <v>0.55076</v>
      </c>
      <c r="K1810" s="1" t="n">
        <v>1.75822</v>
      </c>
      <c r="L1810" s="1" t="n">
        <v>1.69768</v>
      </c>
      <c r="M1810" s="1" t="n">
        <v>1.65121</v>
      </c>
      <c r="N1810" s="1" t="n">
        <v>0.48881</v>
      </c>
      <c r="O1810" s="1" t="n">
        <v>0.44142</v>
      </c>
      <c r="P1810" s="1" t="n">
        <v>0.40169</v>
      </c>
      <c r="Q1810" s="1" t="n">
        <v>2.64671</v>
      </c>
      <c r="R1810" s="1" t="n">
        <v>2.40705</v>
      </c>
      <c r="S1810" s="1" t="n">
        <v>2.21392</v>
      </c>
    </row>
    <row r="1811" customFormat="false" ht="12.75" hidden="false" customHeight="false" outlineLevel="0" collapsed="false">
      <c r="A1811" s="1" t="n">
        <v>287770</v>
      </c>
      <c r="B1811" s="1" t="n">
        <v>0.32309</v>
      </c>
      <c r="C1811" s="1" t="n">
        <v>0.34539</v>
      </c>
      <c r="D1811" s="1" t="n">
        <v>0.26395</v>
      </c>
      <c r="E1811" s="1" t="n">
        <v>2.14853</v>
      </c>
      <c r="F1811" s="1" t="n">
        <v>2.08302</v>
      </c>
      <c r="G1811" s="1" t="n">
        <v>2.00698</v>
      </c>
      <c r="H1811" s="1" t="n">
        <v>0.91962</v>
      </c>
      <c r="I1811" s="1" t="n">
        <v>0.72915</v>
      </c>
      <c r="J1811" s="1" t="n">
        <v>0.54945</v>
      </c>
      <c r="K1811" s="1" t="n">
        <v>1.76477</v>
      </c>
      <c r="L1811" s="1" t="n">
        <v>1.6961</v>
      </c>
      <c r="M1811" s="1" t="n">
        <v>1.65053</v>
      </c>
      <c r="N1811" s="1" t="n">
        <v>0.48759</v>
      </c>
      <c r="O1811" s="1" t="n">
        <v>0.44229</v>
      </c>
      <c r="P1811" s="1" t="n">
        <v>0.40209</v>
      </c>
      <c r="Q1811" s="1" t="n">
        <v>2.63695</v>
      </c>
      <c r="R1811" s="1" t="n">
        <v>2.39392</v>
      </c>
      <c r="S1811" s="1" t="n">
        <v>2.20168</v>
      </c>
    </row>
    <row r="1812" customFormat="false" ht="12.75" hidden="false" customHeight="false" outlineLevel="0" collapsed="false">
      <c r="A1812" s="1" t="n">
        <v>287930</v>
      </c>
      <c r="B1812" s="1" t="n">
        <v>0.32411</v>
      </c>
      <c r="C1812" s="1" t="n">
        <v>0.3458</v>
      </c>
      <c r="D1812" s="1" t="n">
        <v>0.26572</v>
      </c>
      <c r="E1812" s="1" t="n">
        <v>2.13485</v>
      </c>
      <c r="F1812" s="1" t="n">
        <v>2.06862</v>
      </c>
      <c r="G1812" s="1" t="n">
        <v>1.99616</v>
      </c>
      <c r="H1812" s="1" t="n">
        <v>0.91874</v>
      </c>
      <c r="I1812" s="1" t="n">
        <v>0.72931</v>
      </c>
      <c r="J1812" s="1" t="n">
        <v>0.54859</v>
      </c>
      <c r="K1812" s="1" t="n">
        <v>1.76587</v>
      </c>
      <c r="L1812" s="1" t="n">
        <v>1.69524</v>
      </c>
      <c r="M1812" s="1" t="n">
        <v>1.65611</v>
      </c>
      <c r="N1812" s="1" t="n">
        <v>0.48998</v>
      </c>
      <c r="O1812" s="1" t="n">
        <v>0.44294</v>
      </c>
      <c r="P1812" s="1" t="n">
        <v>0.40309</v>
      </c>
      <c r="Q1812" s="1" t="n">
        <v>2.64694</v>
      </c>
      <c r="R1812" s="1" t="n">
        <v>2.40072</v>
      </c>
      <c r="S1812" s="1" t="n">
        <v>2.21077</v>
      </c>
      <c r="T1812" s="1" t="n">
        <v>31.86</v>
      </c>
      <c r="U1812" s="1" t="n">
        <v>6.2</v>
      </c>
      <c r="V1812" s="1" t="n">
        <v>0</v>
      </c>
      <c r="W1812" s="1" t="n">
        <v>-2.04</v>
      </c>
      <c r="X1812" s="1" t="n">
        <v>0.01077</v>
      </c>
      <c r="Y1812" s="1" t="n">
        <v>0.01007</v>
      </c>
      <c r="Z1812" s="1" t="n">
        <v>0.01366</v>
      </c>
      <c r="AA1812" s="1" t="n">
        <v>0.01542</v>
      </c>
      <c r="AB1812" s="1" t="n">
        <v>0.0111</v>
      </c>
      <c r="AC1812" s="1" t="n">
        <v>0.01398</v>
      </c>
      <c r="AD1812" s="1" t="n">
        <v>0.00447</v>
      </c>
      <c r="AE1812" s="1" t="n">
        <v>0.00502</v>
      </c>
      <c r="AF1812" s="1" t="n">
        <v>0.01607</v>
      </c>
      <c r="AG1812" s="1" t="n">
        <v>0.01177</v>
      </c>
      <c r="AH1812" s="1" t="n">
        <v>0.01085</v>
      </c>
      <c r="AI1812" s="1" t="n">
        <v>0.0143</v>
      </c>
      <c r="AJ1812" s="1" t="n">
        <v>0.01314</v>
      </c>
      <c r="AK1812" s="1" t="n">
        <v>0.00955</v>
      </c>
      <c r="AL1812" s="1" t="n">
        <v>0.01217</v>
      </c>
      <c r="AM1812" s="1" t="n">
        <v>0.0049</v>
      </c>
      <c r="AN1812" s="1" t="n">
        <v>0.00584</v>
      </c>
      <c r="AO1812" s="1" t="n">
        <v>0.01892</v>
      </c>
    </row>
    <row r="1813" customFormat="false" ht="12.75" hidden="false" customHeight="false" outlineLevel="0" collapsed="false">
      <c r="A1813" s="1" t="n">
        <v>288090</v>
      </c>
      <c r="B1813" s="1" t="n">
        <v>0.32281</v>
      </c>
      <c r="C1813" s="1" t="n">
        <v>0.34577</v>
      </c>
      <c r="D1813" s="1" t="n">
        <v>0.2643</v>
      </c>
      <c r="E1813" s="1" t="n">
        <v>2.14171</v>
      </c>
      <c r="F1813" s="1" t="n">
        <v>2.07531</v>
      </c>
      <c r="G1813" s="1" t="n">
        <v>2.00516</v>
      </c>
      <c r="H1813" s="1" t="n">
        <v>0.92125</v>
      </c>
      <c r="I1813" s="1" t="n">
        <v>0.73045</v>
      </c>
      <c r="J1813" s="1" t="n">
        <v>0.55163</v>
      </c>
      <c r="K1813" s="1" t="n">
        <v>1.7727</v>
      </c>
      <c r="L1813" s="1" t="n">
        <v>1.70746</v>
      </c>
      <c r="M1813" s="1" t="n">
        <v>1.66259</v>
      </c>
      <c r="N1813" s="1" t="n">
        <v>0.48977</v>
      </c>
      <c r="O1813" s="1" t="n">
        <v>0.44386</v>
      </c>
      <c r="P1813" s="1" t="n">
        <v>0.40171</v>
      </c>
      <c r="Q1813" s="1" t="n">
        <v>2.65011</v>
      </c>
      <c r="R1813" s="1" t="n">
        <v>2.40811</v>
      </c>
      <c r="S1813" s="1" t="n">
        <v>2.21716</v>
      </c>
    </row>
    <row r="1814" customFormat="false" ht="12.75" hidden="false" customHeight="false" outlineLevel="0" collapsed="false">
      <c r="A1814" s="1" t="n">
        <v>288250</v>
      </c>
      <c r="B1814" s="1" t="n">
        <v>0.32287</v>
      </c>
      <c r="C1814" s="1" t="n">
        <v>0.34434</v>
      </c>
      <c r="D1814" s="1" t="n">
        <v>0.26442</v>
      </c>
      <c r="E1814" s="1" t="n">
        <v>2.14398</v>
      </c>
      <c r="F1814" s="1" t="n">
        <v>2.07972</v>
      </c>
      <c r="G1814" s="1" t="n">
        <v>2.00767</v>
      </c>
      <c r="H1814" s="1" t="n">
        <v>0.91647</v>
      </c>
      <c r="I1814" s="1" t="n">
        <v>0.72735</v>
      </c>
      <c r="J1814" s="1" t="n">
        <v>0.54816</v>
      </c>
      <c r="K1814" s="1" t="n">
        <v>1.76885</v>
      </c>
      <c r="L1814" s="1" t="n">
        <v>1.7033</v>
      </c>
      <c r="M1814" s="1" t="n">
        <v>1.66022</v>
      </c>
      <c r="N1814" s="1" t="n">
        <v>0.48851</v>
      </c>
      <c r="O1814" s="1" t="n">
        <v>0.44236</v>
      </c>
      <c r="P1814" s="1" t="n">
        <v>0.40284</v>
      </c>
      <c r="Q1814" s="1" t="n">
        <v>2.64861</v>
      </c>
      <c r="R1814" s="1" t="n">
        <v>2.40676</v>
      </c>
      <c r="S1814" s="1" t="n">
        <v>2.21704</v>
      </c>
    </row>
    <row r="1815" customFormat="false" ht="12.75" hidden="false" customHeight="false" outlineLevel="0" collapsed="false">
      <c r="A1815" s="1" t="n">
        <v>288410</v>
      </c>
      <c r="B1815" s="1" t="n">
        <v>0.32333</v>
      </c>
      <c r="C1815" s="1" t="n">
        <v>0.3447</v>
      </c>
      <c r="D1815" s="1" t="n">
        <v>0.26516</v>
      </c>
      <c r="E1815" s="1" t="n">
        <v>2.14314</v>
      </c>
      <c r="F1815" s="1" t="n">
        <v>2.07703</v>
      </c>
      <c r="G1815" s="1" t="n">
        <v>2.00421</v>
      </c>
      <c r="H1815" s="1" t="n">
        <v>0.91831</v>
      </c>
      <c r="I1815" s="1" t="n">
        <v>0.72876</v>
      </c>
      <c r="J1815" s="1" t="n">
        <v>0.54864</v>
      </c>
      <c r="K1815" s="1" t="n">
        <v>1.77289</v>
      </c>
      <c r="L1815" s="1" t="n">
        <v>1.69805</v>
      </c>
      <c r="M1815" s="1" t="n">
        <v>1.6561</v>
      </c>
      <c r="N1815" s="1" t="n">
        <v>0.48741</v>
      </c>
      <c r="O1815" s="1" t="n">
        <v>0.43977</v>
      </c>
      <c r="P1815" s="1" t="n">
        <v>0.39905</v>
      </c>
      <c r="Q1815" s="1" t="n">
        <v>2.64914</v>
      </c>
      <c r="R1815" s="1" t="n">
        <v>2.4028</v>
      </c>
      <c r="S1815" s="1" t="n">
        <v>2.21615</v>
      </c>
    </row>
    <row r="1816" customFormat="false" ht="12.75" hidden="false" customHeight="false" outlineLevel="0" collapsed="false">
      <c r="A1816" s="1" t="n">
        <v>288570</v>
      </c>
      <c r="B1816" s="1" t="n">
        <v>0.32194</v>
      </c>
      <c r="C1816" s="1" t="n">
        <v>0.34453</v>
      </c>
      <c r="D1816" s="1" t="n">
        <v>0.2653</v>
      </c>
      <c r="E1816" s="1" t="n">
        <v>2.14994</v>
      </c>
      <c r="F1816" s="1" t="n">
        <v>2.08646</v>
      </c>
      <c r="G1816" s="1" t="n">
        <v>2.01035</v>
      </c>
      <c r="H1816" s="1" t="n">
        <v>0.92033</v>
      </c>
      <c r="I1816" s="1" t="n">
        <v>0.73086</v>
      </c>
      <c r="J1816" s="1" t="n">
        <v>0.54944</v>
      </c>
      <c r="K1816" s="1" t="n">
        <v>1.7709</v>
      </c>
      <c r="L1816" s="1" t="n">
        <v>1.7035</v>
      </c>
      <c r="M1816" s="1" t="n">
        <v>1.66028</v>
      </c>
      <c r="N1816" s="1" t="n">
        <v>0.48855</v>
      </c>
      <c r="O1816" s="1" t="n">
        <v>0.44336</v>
      </c>
      <c r="P1816" s="1" t="n">
        <v>0.40357</v>
      </c>
      <c r="Q1816" s="1" t="n">
        <v>2.64812</v>
      </c>
      <c r="R1816" s="1" t="n">
        <v>2.40101</v>
      </c>
      <c r="S1816" s="1" t="n">
        <v>2.21217</v>
      </c>
    </row>
    <row r="1817" customFormat="false" ht="12.75" hidden="false" customHeight="false" outlineLevel="0" collapsed="false">
      <c r="A1817" s="1" t="n">
        <v>288740</v>
      </c>
      <c r="B1817" s="1" t="n">
        <v>0.32438</v>
      </c>
      <c r="C1817" s="1" t="n">
        <v>0.34539</v>
      </c>
      <c r="D1817" s="1" t="n">
        <v>0.26474</v>
      </c>
      <c r="E1817" s="1" t="n">
        <v>2.13917</v>
      </c>
      <c r="F1817" s="1" t="n">
        <v>2.07045</v>
      </c>
      <c r="G1817" s="1" t="n">
        <v>1.99768</v>
      </c>
      <c r="H1817" s="1" t="n">
        <v>0.91947</v>
      </c>
      <c r="I1817" s="1" t="n">
        <v>0.72968</v>
      </c>
      <c r="J1817" s="1" t="n">
        <v>0.54865</v>
      </c>
      <c r="K1817" s="1" t="n">
        <v>1.76429</v>
      </c>
      <c r="L1817" s="1" t="n">
        <v>1.70271</v>
      </c>
      <c r="M1817" s="1" t="n">
        <v>1.65924</v>
      </c>
      <c r="N1817" s="1" t="n">
        <v>0.48663</v>
      </c>
      <c r="O1817" s="1" t="n">
        <v>0.4391</v>
      </c>
      <c r="P1817" s="1" t="n">
        <v>0.39934</v>
      </c>
      <c r="Q1817" s="1" t="n">
        <v>2.64873</v>
      </c>
      <c r="R1817" s="1" t="n">
        <v>2.406</v>
      </c>
      <c r="S1817" s="1" t="n">
        <v>2.21365</v>
      </c>
    </row>
    <row r="1818" customFormat="false" ht="12.75" hidden="false" customHeight="false" outlineLevel="0" collapsed="false">
      <c r="A1818" s="1" t="n">
        <v>288900</v>
      </c>
      <c r="B1818" s="1" t="n">
        <v>0.3198</v>
      </c>
      <c r="C1818" s="1" t="n">
        <v>0.34272</v>
      </c>
      <c r="D1818" s="1" t="n">
        <v>0.26211</v>
      </c>
      <c r="E1818" s="1" t="n">
        <v>2.14407</v>
      </c>
      <c r="F1818" s="1" t="n">
        <v>2.07974</v>
      </c>
      <c r="G1818" s="1" t="n">
        <v>2.0083</v>
      </c>
      <c r="H1818" s="1" t="n">
        <v>0.9186</v>
      </c>
      <c r="I1818" s="1" t="n">
        <v>0.72458</v>
      </c>
      <c r="J1818" s="1" t="n">
        <v>0.54581</v>
      </c>
      <c r="K1818" s="1" t="n">
        <v>1.77137</v>
      </c>
      <c r="L1818" s="1" t="n">
        <v>1.70942</v>
      </c>
      <c r="M1818" s="1" t="n">
        <v>1.67023</v>
      </c>
      <c r="N1818" s="1" t="n">
        <v>0.48494</v>
      </c>
      <c r="O1818" s="1" t="n">
        <v>0.44063</v>
      </c>
      <c r="P1818" s="1" t="n">
        <v>0.39964</v>
      </c>
      <c r="Q1818" s="1" t="n">
        <v>2.65606</v>
      </c>
      <c r="R1818" s="1" t="n">
        <v>2.41486</v>
      </c>
      <c r="S1818" s="1" t="n">
        <v>2.21973</v>
      </c>
    </row>
    <row r="1819" customFormat="false" ht="12.75" hidden="false" customHeight="false" outlineLevel="0" collapsed="false">
      <c r="A1819" s="1" t="n">
        <v>289060</v>
      </c>
      <c r="B1819" s="1" t="n">
        <v>0.32162</v>
      </c>
      <c r="C1819" s="1" t="n">
        <v>0.33946</v>
      </c>
      <c r="D1819" s="1" t="n">
        <v>0.2637</v>
      </c>
      <c r="E1819" s="1" t="n">
        <v>2.14413</v>
      </c>
      <c r="F1819" s="1" t="n">
        <v>2.07841</v>
      </c>
      <c r="G1819" s="1" t="n">
        <v>2.00454</v>
      </c>
      <c r="H1819" s="1" t="n">
        <v>0.91708</v>
      </c>
      <c r="I1819" s="1" t="n">
        <v>0.72584</v>
      </c>
      <c r="J1819" s="1" t="n">
        <v>0.54327</v>
      </c>
      <c r="K1819" s="1" t="n">
        <v>1.76656</v>
      </c>
      <c r="L1819" s="1" t="n">
        <v>1.70126</v>
      </c>
      <c r="M1819" s="1" t="n">
        <v>1.65979</v>
      </c>
      <c r="N1819" s="1" t="n">
        <v>0.48285</v>
      </c>
      <c r="O1819" s="1" t="n">
        <v>0.43659</v>
      </c>
      <c r="P1819" s="1" t="n">
        <v>0.39868</v>
      </c>
      <c r="Q1819" s="1" t="n">
        <v>2.64655</v>
      </c>
      <c r="R1819" s="1" t="n">
        <v>2.40664</v>
      </c>
      <c r="S1819" s="1" t="n">
        <v>2.21728</v>
      </c>
    </row>
    <row r="1820" customFormat="false" ht="12.75" hidden="false" customHeight="false" outlineLevel="0" collapsed="false">
      <c r="A1820" s="1" t="n">
        <v>289220</v>
      </c>
      <c r="B1820" s="1" t="n">
        <v>0.32245</v>
      </c>
      <c r="C1820" s="1" t="n">
        <v>0.34285</v>
      </c>
      <c r="D1820" s="1" t="n">
        <v>0.26373</v>
      </c>
      <c r="E1820" s="1" t="n">
        <v>2.14952</v>
      </c>
      <c r="F1820" s="1" t="n">
        <v>2.08511</v>
      </c>
      <c r="G1820" s="1" t="n">
        <v>2.01298</v>
      </c>
      <c r="H1820" s="1" t="n">
        <v>0.92078</v>
      </c>
      <c r="I1820" s="1" t="n">
        <v>0.7304</v>
      </c>
      <c r="J1820" s="1" t="n">
        <v>0.54859</v>
      </c>
      <c r="K1820" s="1" t="n">
        <v>1.77144</v>
      </c>
      <c r="L1820" s="1" t="n">
        <v>1.70919</v>
      </c>
      <c r="M1820" s="1" t="n">
        <v>1.66277</v>
      </c>
      <c r="N1820" s="1" t="n">
        <v>0.48762</v>
      </c>
      <c r="O1820" s="1" t="n">
        <v>0.44186</v>
      </c>
      <c r="P1820" s="1" t="n">
        <v>0.40162</v>
      </c>
      <c r="Q1820" s="1" t="n">
        <v>2.64898</v>
      </c>
      <c r="R1820" s="1" t="n">
        <v>2.41092</v>
      </c>
      <c r="S1820" s="1" t="n">
        <v>2.21799</v>
      </c>
    </row>
    <row r="1821" customFormat="false" ht="12.75" hidden="false" customHeight="false" outlineLevel="0" collapsed="false">
      <c r="A1821" s="1" t="n">
        <v>289380</v>
      </c>
      <c r="B1821" s="1" t="n">
        <v>0.32466</v>
      </c>
      <c r="C1821" s="1" t="n">
        <v>0.34421</v>
      </c>
      <c r="D1821" s="1" t="n">
        <v>0.26522</v>
      </c>
      <c r="E1821" s="1" t="n">
        <v>2.14445</v>
      </c>
      <c r="F1821" s="1" t="n">
        <v>2.07446</v>
      </c>
      <c r="G1821" s="1" t="n">
        <v>1.99879</v>
      </c>
      <c r="H1821" s="1" t="n">
        <v>0.92401</v>
      </c>
      <c r="I1821" s="1" t="n">
        <v>0.73058</v>
      </c>
      <c r="J1821" s="1" t="n">
        <v>0.54979</v>
      </c>
      <c r="K1821" s="1" t="n">
        <v>1.76413</v>
      </c>
      <c r="L1821" s="1" t="n">
        <v>1.70071</v>
      </c>
      <c r="M1821" s="1" t="n">
        <v>1.66287</v>
      </c>
      <c r="N1821" s="1" t="n">
        <v>0.48964</v>
      </c>
      <c r="O1821" s="1" t="n">
        <v>0.44486</v>
      </c>
      <c r="P1821" s="1" t="n">
        <v>0.40541</v>
      </c>
      <c r="Q1821" s="1" t="n">
        <v>2.65109</v>
      </c>
      <c r="R1821" s="1" t="n">
        <v>2.41295</v>
      </c>
      <c r="S1821" s="1" t="n">
        <v>2.22346</v>
      </c>
    </row>
    <row r="1822" customFormat="false" ht="12.75" hidden="false" customHeight="false" outlineLevel="0" collapsed="false">
      <c r="A1822" s="1" t="n">
        <v>289540</v>
      </c>
      <c r="B1822" s="1" t="n">
        <v>0.32846</v>
      </c>
      <c r="C1822" s="1" t="n">
        <v>0.34819</v>
      </c>
      <c r="D1822" s="1" t="n">
        <v>0.26713</v>
      </c>
      <c r="E1822" s="1" t="n">
        <v>2.15449</v>
      </c>
      <c r="F1822" s="1" t="n">
        <v>2.08504</v>
      </c>
      <c r="G1822" s="1" t="n">
        <v>2.01033</v>
      </c>
      <c r="H1822" s="1" t="n">
        <v>0.92285</v>
      </c>
      <c r="I1822" s="1" t="n">
        <v>0.73483</v>
      </c>
      <c r="J1822" s="1" t="n">
        <v>0.55211</v>
      </c>
      <c r="K1822" s="1" t="n">
        <v>1.77273</v>
      </c>
      <c r="L1822" s="1" t="n">
        <v>1.70912</v>
      </c>
      <c r="M1822" s="1" t="n">
        <v>1.66493</v>
      </c>
      <c r="N1822" s="1" t="n">
        <v>0.49052</v>
      </c>
      <c r="O1822" s="1" t="n">
        <v>0.44326</v>
      </c>
      <c r="P1822" s="1" t="n">
        <v>0.40417</v>
      </c>
      <c r="Q1822" s="1" t="n">
        <v>2.65658</v>
      </c>
      <c r="R1822" s="1" t="n">
        <v>2.41358</v>
      </c>
      <c r="S1822" s="1" t="n">
        <v>2.22318</v>
      </c>
      <c r="T1822" s="1" t="n">
        <v>31.92</v>
      </c>
      <c r="U1822" s="1" t="n">
        <v>6.2</v>
      </c>
      <c r="V1822" s="1" t="n">
        <v>0</v>
      </c>
      <c r="W1822" s="1" t="n">
        <v>-2.04</v>
      </c>
      <c r="X1822" s="1" t="n">
        <v>0.01077</v>
      </c>
      <c r="Y1822" s="1" t="n">
        <v>0.01007</v>
      </c>
      <c r="Z1822" s="1" t="n">
        <v>0.01366</v>
      </c>
      <c r="AA1822" s="1" t="n">
        <v>0.01542</v>
      </c>
      <c r="AB1822" s="1" t="n">
        <v>0.0111</v>
      </c>
      <c r="AC1822" s="1" t="n">
        <v>0.01398</v>
      </c>
      <c r="AD1822" s="1" t="n">
        <v>0.00447</v>
      </c>
      <c r="AE1822" s="1" t="n">
        <v>0.00502</v>
      </c>
      <c r="AF1822" s="1" t="n">
        <v>0.01607</v>
      </c>
      <c r="AG1822" s="1" t="n">
        <v>0.01177</v>
      </c>
      <c r="AH1822" s="1" t="n">
        <v>0.01085</v>
      </c>
      <c r="AI1822" s="1" t="n">
        <v>0.0143</v>
      </c>
      <c r="AJ1822" s="1" t="n">
        <v>0.01314</v>
      </c>
      <c r="AK1822" s="1" t="n">
        <v>0.00955</v>
      </c>
      <c r="AL1822" s="1" t="n">
        <v>0.01217</v>
      </c>
      <c r="AM1822" s="1" t="n">
        <v>0.0049</v>
      </c>
      <c r="AN1822" s="1" t="n">
        <v>0.00584</v>
      </c>
      <c r="AO1822" s="1" t="n">
        <v>0.01892</v>
      </c>
    </row>
    <row r="1823" customFormat="false" ht="12.75" hidden="false" customHeight="false" outlineLevel="0" collapsed="false">
      <c r="A1823" s="1" t="n">
        <v>289710</v>
      </c>
      <c r="B1823" s="1" t="n">
        <v>0.32579</v>
      </c>
      <c r="C1823" s="1" t="n">
        <v>0.3483</v>
      </c>
      <c r="D1823" s="1" t="n">
        <v>0.26589</v>
      </c>
      <c r="E1823" s="1" t="n">
        <v>2.1524</v>
      </c>
      <c r="F1823" s="1" t="n">
        <v>2.08828</v>
      </c>
      <c r="G1823" s="1" t="n">
        <v>2.01539</v>
      </c>
      <c r="H1823" s="1" t="n">
        <v>0.92805</v>
      </c>
      <c r="I1823" s="1" t="n">
        <v>0.73194</v>
      </c>
      <c r="J1823" s="1" t="n">
        <v>0.55382</v>
      </c>
      <c r="K1823" s="1" t="n">
        <v>1.77681</v>
      </c>
      <c r="L1823" s="1" t="n">
        <v>1.71259</v>
      </c>
      <c r="M1823" s="1" t="n">
        <v>1.66441</v>
      </c>
      <c r="N1823" s="1" t="n">
        <v>0.49201</v>
      </c>
      <c r="O1823" s="1" t="n">
        <v>0.44569</v>
      </c>
      <c r="P1823" s="1" t="n">
        <v>0.40389</v>
      </c>
      <c r="Q1823" s="1" t="n">
        <v>2.64632</v>
      </c>
      <c r="R1823" s="1" t="n">
        <v>2.40262</v>
      </c>
      <c r="S1823" s="1" t="n">
        <v>2.21375</v>
      </c>
    </row>
    <row r="1824" customFormat="false" ht="12.75" hidden="false" customHeight="false" outlineLevel="0" collapsed="false">
      <c r="A1824" s="1" t="n">
        <v>289870</v>
      </c>
      <c r="B1824" s="1" t="n">
        <v>0.32568</v>
      </c>
      <c r="C1824" s="1" t="n">
        <v>0.34486</v>
      </c>
      <c r="D1824" s="1" t="n">
        <v>0.26517</v>
      </c>
      <c r="E1824" s="1" t="n">
        <v>2.14881</v>
      </c>
      <c r="F1824" s="1" t="n">
        <v>2.08028</v>
      </c>
      <c r="G1824" s="1" t="n">
        <v>2.00668</v>
      </c>
      <c r="H1824" s="1" t="n">
        <v>0.92252</v>
      </c>
      <c r="I1824" s="1" t="n">
        <v>0.73511</v>
      </c>
      <c r="J1824" s="1" t="n">
        <v>0.55041</v>
      </c>
      <c r="K1824" s="1" t="n">
        <v>1.76728</v>
      </c>
      <c r="L1824" s="1" t="n">
        <v>1.70123</v>
      </c>
      <c r="M1824" s="1" t="n">
        <v>1.65291</v>
      </c>
      <c r="N1824" s="1" t="n">
        <v>0.49343</v>
      </c>
      <c r="O1824" s="1" t="n">
        <v>0.44596</v>
      </c>
      <c r="P1824" s="1" t="n">
        <v>0.40739</v>
      </c>
      <c r="Q1824" s="1" t="n">
        <v>2.64614</v>
      </c>
      <c r="R1824" s="1" t="n">
        <v>2.40251</v>
      </c>
      <c r="S1824" s="1" t="n">
        <v>2.21182</v>
      </c>
    </row>
    <row r="1825" customFormat="false" ht="12.75" hidden="false" customHeight="false" outlineLevel="0" collapsed="false">
      <c r="A1825" s="1" t="n">
        <v>290030</v>
      </c>
      <c r="B1825" s="1" t="n">
        <v>0.32683</v>
      </c>
      <c r="C1825" s="1" t="n">
        <v>0.34846</v>
      </c>
      <c r="D1825" s="1" t="n">
        <v>0.26658</v>
      </c>
      <c r="E1825" s="1" t="n">
        <v>2.14193</v>
      </c>
      <c r="F1825" s="1" t="n">
        <v>2.07544</v>
      </c>
      <c r="G1825" s="1" t="n">
        <v>2.00543</v>
      </c>
      <c r="H1825" s="1" t="n">
        <v>0.92783</v>
      </c>
      <c r="I1825" s="1" t="n">
        <v>0.73324</v>
      </c>
      <c r="J1825" s="1" t="n">
        <v>0.55387</v>
      </c>
      <c r="K1825" s="1" t="n">
        <v>1.7688</v>
      </c>
      <c r="L1825" s="1" t="n">
        <v>1.70367</v>
      </c>
      <c r="M1825" s="1" t="n">
        <v>1.65994</v>
      </c>
      <c r="N1825" s="1" t="n">
        <v>0.49114</v>
      </c>
      <c r="O1825" s="1" t="n">
        <v>0.44498</v>
      </c>
      <c r="P1825" s="1" t="n">
        <v>0.40328</v>
      </c>
      <c r="Q1825" s="1" t="n">
        <v>2.65026</v>
      </c>
      <c r="R1825" s="1" t="n">
        <v>2.41093</v>
      </c>
      <c r="S1825" s="1" t="n">
        <v>2.22067</v>
      </c>
    </row>
    <row r="1826" customFormat="false" ht="12.75" hidden="false" customHeight="false" outlineLevel="0" collapsed="false">
      <c r="A1826" s="1" t="n">
        <v>290190</v>
      </c>
      <c r="B1826" s="1" t="n">
        <v>0.32419</v>
      </c>
      <c r="C1826" s="1" t="n">
        <v>0.34299</v>
      </c>
      <c r="D1826" s="1" t="n">
        <v>0.26443</v>
      </c>
      <c r="E1826" s="1" t="n">
        <v>2.14835</v>
      </c>
      <c r="F1826" s="1" t="n">
        <v>2.08114</v>
      </c>
      <c r="G1826" s="1" t="n">
        <v>2.00763</v>
      </c>
      <c r="H1826" s="1" t="n">
        <v>0.91711</v>
      </c>
      <c r="I1826" s="1" t="n">
        <v>0.72746</v>
      </c>
      <c r="J1826" s="1" t="n">
        <v>0.5475</v>
      </c>
      <c r="K1826" s="1" t="n">
        <v>1.7698</v>
      </c>
      <c r="L1826" s="1" t="n">
        <v>1.70024</v>
      </c>
      <c r="M1826" s="1" t="n">
        <v>1.65559</v>
      </c>
      <c r="N1826" s="1" t="n">
        <v>0.48584</v>
      </c>
      <c r="O1826" s="1" t="n">
        <v>0.43894</v>
      </c>
      <c r="P1826" s="1" t="n">
        <v>0.40061</v>
      </c>
      <c r="Q1826" s="1" t="n">
        <v>2.63877</v>
      </c>
      <c r="R1826" s="1" t="n">
        <v>2.39574</v>
      </c>
      <c r="S1826" s="1" t="n">
        <v>2.20821</v>
      </c>
    </row>
    <row r="1827" customFormat="false" ht="12.75" hidden="false" customHeight="false" outlineLevel="0" collapsed="false">
      <c r="A1827" s="1" t="n">
        <v>290350</v>
      </c>
      <c r="B1827" s="1" t="n">
        <v>0.32241</v>
      </c>
      <c r="C1827" s="1" t="n">
        <v>0.34166</v>
      </c>
      <c r="D1827" s="1" t="n">
        <v>0.26225</v>
      </c>
      <c r="E1827" s="1" t="n">
        <v>2.14052</v>
      </c>
      <c r="F1827" s="1" t="n">
        <v>2.07302</v>
      </c>
      <c r="G1827" s="1" t="n">
        <v>2.00296</v>
      </c>
      <c r="H1827" s="1" t="n">
        <v>0.9132</v>
      </c>
      <c r="I1827" s="1" t="n">
        <v>0.72231</v>
      </c>
      <c r="J1827" s="1" t="n">
        <v>0.54778</v>
      </c>
      <c r="K1827" s="1" t="n">
        <v>1.77239</v>
      </c>
      <c r="L1827" s="1" t="n">
        <v>1.70183</v>
      </c>
      <c r="M1827" s="1" t="n">
        <v>1.65851</v>
      </c>
      <c r="N1827" s="1" t="n">
        <v>0.48805</v>
      </c>
      <c r="O1827" s="1" t="n">
        <v>0.43975</v>
      </c>
      <c r="P1827" s="1" t="n">
        <v>0.40035</v>
      </c>
      <c r="Q1827" s="1" t="n">
        <v>2.64805</v>
      </c>
      <c r="R1827" s="1" t="n">
        <v>2.40286</v>
      </c>
      <c r="S1827" s="1" t="n">
        <v>2.20818</v>
      </c>
    </row>
    <row r="1828" customFormat="false" ht="12.75" hidden="false" customHeight="false" outlineLevel="0" collapsed="false">
      <c r="A1828" s="1" t="n">
        <v>290510</v>
      </c>
      <c r="B1828" s="1" t="n">
        <v>0.32457</v>
      </c>
      <c r="C1828" s="1" t="n">
        <v>0.34519</v>
      </c>
      <c r="D1828" s="1" t="n">
        <v>0.26461</v>
      </c>
      <c r="E1828" s="1" t="n">
        <v>2.13911</v>
      </c>
      <c r="F1828" s="1" t="n">
        <v>2.07038</v>
      </c>
      <c r="G1828" s="1" t="n">
        <v>1.99787</v>
      </c>
      <c r="H1828" s="1" t="n">
        <v>0.92004</v>
      </c>
      <c r="I1828" s="1" t="n">
        <v>0.7275</v>
      </c>
      <c r="J1828" s="1" t="n">
        <v>0.55223</v>
      </c>
      <c r="K1828" s="1" t="n">
        <v>1.76695</v>
      </c>
      <c r="L1828" s="1" t="n">
        <v>1.69474</v>
      </c>
      <c r="M1828" s="1" t="n">
        <v>1.64892</v>
      </c>
      <c r="N1828" s="1" t="n">
        <v>0.49022</v>
      </c>
      <c r="O1828" s="1" t="n">
        <v>0.44263</v>
      </c>
      <c r="P1828" s="1" t="n">
        <v>0.40194</v>
      </c>
      <c r="Q1828" s="1" t="n">
        <v>2.64703</v>
      </c>
      <c r="R1828" s="1" t="n">
        <v>2.40532</v>
      </c>
      <c r="S1828" s="1" t="n">
        <v>2.21343</v>
      </c>
    </row>
    <row r="1829" customFormat="false" ht="12.75" hidden="false" customHeight="false" outlineLevel="0" collapsed="false">
      <c r="A1829" s="1" t="n">
        <v>290680</v>
      </c>
      <c r="B1829" s="1" t="n">
        <v>0.3229</v>
      </c>
      <c r="C1829" s="1" t="n">
        <v>0.34111</v>
      </c>
      <c r="D1829" s="1" t="n">
        <v>0.26139</v>
      </c>
      <c r="E1829" s="1" t="n">
        <v>2.13939</v>
      </c>
      <c r="F1829" s="1" t="n">
        <v>2.07087</v>
      </c>
      <c r="G1829" s="1" t="n">
        <v>1.99827</v>
      </c>
      <c r="H1829" s="1" t="n">
        <v>0.90999</v>
      </c>
      <c r="I1829" s="1" t="n">
        <v>0.72223</v>
      </c>
      <c r="J1829" s="1" t="n">
        <v>0.54796</v>
      </c>
      <c r="K1829" s="1" t="n">
        <v>1.76461</v>
      </c>
      <c r="L1829" s="1" t="n">
        <v>1.68911</v>
      </c>
      <c r="M1829" s="1" t="n">
        <v>1.64262</v>
      </c>
      <c r="N1829" s="1" t="n">
        <v>0.48812</v>
      </c>
      <c r="O1829" s="1" t="n">
        <v>0.43865</v>
      </c>
      <c r="P1829" s="1" t="n">
        <v>0.40009</v>
      </c>
      <c r="Q1829" s="1" t="n">
        <v>2.6404</v>
      </c>
      <c r="R1829" s="1" t="n">
        <v>2.39546</v>
      </c>
      <c r="S1829" s="1" t="n">
        <v>2.20756</v>
      </c>
    </row>
    <row r="1830" customFormat="false" ht="12.75" hidden="false" customHeight="false" outlineLevel="0" collapsed="false">
      <c r="A1830" s="1" t="n">
        <v>290840</v>
      </c>
      <c r="B1830" s="1" t="n">
        <v>0.3224</v>
      </c>
      <c r="C1830" s="1" t="n">
        <v>0.34181</v>
      </c>
      <c r="D1830" s="1" t="n">
        <v>0.26126</v>
      </c>
      <c r="E1830" s="1" t="n">
        <v>2.13849</v>
      </c>
      <c r="F1830" s="1" t="n">
        <v>2.07109</v>
      </c>
      <c r="G1830" s="1" t="n">
        <v>1.99991</v>
      </c>
      <c r="H1830" s="1" t="n">
        <v>0.91183</v>
      </c>
      <c r="I1830" s="1" t="n">
        <v>0.71686</v>
      </c>
      <c r="J1830" s="1" t="n">
        <v>0.54719</v>
      </c>
      <c r="K1830" s="1" t="n">
        <v>1.7614</v>
      </c>
      <c r="L1830" s="1" t="n">
        <v>1.69308</v>
      </c>
      <c r="M1830" s="1" t="n">
        <v>1.64683</v>
      </c>
      <c r="N1830" s="1" t="n">
        <v>0.48609</v>
      </c>
      <c r="O1830" s="1" t="n">
        <v>0.43994</v>
      </c>
      <c r="P1830" s="1" t="n">
        <v>0.39908</v>
      </c>
      <c r="Q1830" s="1" t="n">
        <v>2.63155</v>
      </c>
      <c r="R1830" s="1" t="n">
        <v>2.38879</v>
      </c>
      <c r="S1830" s="1" t="n">
        <v>2.20272</v>
      </c>
    </row>
    <row r="1831" customFormat="false" ht="12.75" hidden="false" customHeight="false" outlineLevel="0" collapsed="false">
      <c r="A1831" s="1" t="n">
        <v>291000</v>
      </c>
      <c r="B1831" s="1" t="n">
        <v>0.32251</v>
      </c>
      <c r="C1831" s="1" t="n">
        <v>0.3402</v>
      </c>
      <c r="D1831" s="1" t="n">
        <v>0.26207</v>
      </c>
      <c r="E1831" s="1" t="n">
        <v>2.13291</v>
      </c>
      <c r="F1831" s="1" t="n">
        <v>2.06409</v>
      </c>
      <c r="G1831" s="1" t="n">
        <v>1.99048</v>
      </c>
      <c r="H1831" s="1" t="n">
        <v>0.90677</v>
      </c>
      <c r="I1831" s="1" t="n">
        <v>0.72068</v>
      </c>
      <c r="J1831" s="1" t="n">
        <v>0.54829</v>
      </c>
      <c r="K1831" s="1" t="n">
        <v>1.74743</v>
      </c>
      <c r="L1831" s="1" t="n">
        <v>1.68801</v>
      </c>
      <c r="M1831" s="1" t="n">
        <v>1.63837</v>
      </c>
      <c r="N1831" s="1" t="n">
        <v>0.48649</v>
      </c>
      <c r="O1831" s="1" t="n">
        <v>0.4381</v>
      </c>
      <c r="P1831" s="1" t="n">
        <v>0.40027</v>
      </c>
      <c r="Q1831" s="1" t="n">
        <v>2.62597</v>
      </c>
      <c r="R1831" s="1" t="n">
        <v>2.38648</v>
      </c>
      <c r="S1831" s="1" t="n">
        <v>2.1953</v>
      </c>
    </row>
    <row r="1832" customFormat="false" ht="12.75" hidden="false" customHeight="false" outlineLevel="0" collapsed="false">
      <c r="A1832" s="1" t="n">
        <v>291160</v>
      </c>
      <c r="B1832" s="1" t="n">
        <v>0.32224</v>
      </c>
      <c r="C1832" s="1" t="n">
        <v>0.34118</v>
      </c>
      <c r="D1832" s="1" t="n">
        <v>0.26107</v>
      </c>
      <c r="E1832" s="1" t="n">
        <v>2.12399</v>
      </c>
      <c r="F1832" s="1" t="n">
        <v>2.05839</v>
      </c>
      <c r="G1832" s="1" t="n">
        <v>1.98653</v>
      </c>
      <c r="H1832" s="1" t="n">
        <v>0.9083</v>
      </c>
      <c r="I1832" s="1" t="n">
        <v>0.72142</v>
      </c>
      <c r="J1832" s="1" t="n">
        <v>0.55009</v>
      </c>
      <c r="K1832" s="1" t="n">
        <v>1.75493</v>
      </c>
      <c r="L1832" s="1" t="n">
        <v>1.69245</v>
      </c>
      <c r="M1832" s="1" t="n">
        <v>1.65166</v>
      </c>
      <c r="N1832" s="1" t="n">
        <v>0.48976</v>
      </c>
      <c r="O1832" s="1" t="n">
        <v>0.44111</v>
      </c>
      <c r="P1832" s="1" t="n">
        <v>0.40269</v>
      </c>
      <c r="Q1832" s="1" t="n">
        <v>2.63892</v>
      </c>
      <c r="R1832" s="1" t="n">
        <v>2.40205</v>
      </c>
      <c r="S1832" s="1" t="n">
        <v>2.21553</v>
      </c>
      <c r="T1832" s="1" t="n">
        <v>31.86</v>
      </c>
      <c r="U1832" s="1" t="n">
        <v>6.2</v>
      </c>
      <c r="V1832" s="1" t="n">
        <v>0</v>
      </c>
      <c r="W1832" s="1" t="n">
        <v>-2.04</v>
      </c>
      <c r="X1832" s="1" t="n">
        <v>0.01077</v>
      </c>
      <c r="Y1832" s="1" t="n">
        <v>0.01007</v>
      </c>
      <c r="Z1832" s="1" t="n">
        <v>0.01366</v>
      </c>
      <c r="AA1832" s="1" t="n">
        <v>0.01542</v>
      </c>
      <c r="AB1832" s="1" t="n">
        <v>0.0111</v>
      </c>
      <c r="AC1832" s="1" t="n">
        <v>0.01398</v>
      </c>
      <c r="AD1832" s="1" t="n">
        <v>0.00447</v>
      </c>
      <c r="AE1832" s="1" t="n">
        <v>0.00502</v>
      </c>
      <c r="AF1832" s="1" t="n">
        <v>0.01607</v>
      </c>
      <c r="AG1832" s="1" t="n">
        <v>0.01177</v>
      </c>
      <c r="AH1832" s="1" t="n">
        <v>0.01085</v>
      </c>
      <c r="AI1832" s="1" t="n">
        <v>0.0143</v>
      </c>
      <c r="AJ1832" s="1" t="n">
        <v>0.01314</v>
      </c>
      <c r="AK1832" s="1" t="n">
        <v>0.00955</v>
      </c>
      <c r="AL1832" s="1" t="n">
        <v>0.01217</v>
      </c>
      <c r="AM1832" s="1" t="n">
        <v>0.0049</v>
      </c>
      <c r="AN1832" s="1" t="n">
        <v>0.00584</v>
      </c>
      <c r="AO1832" s="1" t="n">
        <v>0.01892</v>
      </c>
    </row>
    <row r="1833" customFormat="false" ht="12.75" hidden="false" customHeight="false" outlineLevel="0" collapsed="false">
      <c r="A1833" s="1" t="n">
        <v>291320</v>
      </c>
      <c r="B1833" s="1" t="n">
        <v>0.3233</v>
      </c>
      <c r="C1833" s="1" t="n">
        <v>0.3448</v>
      </c>
      <c r="D1833" s="1" t="n">
        <v>0.26481</v>
      </c>
      <c r="E1833" s="1" t="n">
        <v>2.14996</v>
      </c>
      <c r="F1833" s="1" t="n">
        <v>2.08574</v>
      </c>
      <c r="G1833" s="1" t="n">
        <v>2.01264</v>
      </c>
      <c r="H1833" s="1" t="n">
        <v>0.91953</v>
      </c>
      <c r="I1833" s="1" t="n">
        <v>0.73065</v>
      </c>
      <c r="J1833" s="1" t="n">
        <v>0.55331</v>
      </c>
      <c r="K1833" s="1" t="n">
        <v>1.77563</v>
      </c>
      <c r="L1833" s="1" t="n">
        <v>1.70803</v>
      </c>
      <c r="M1833" s="1" t="n">
        <v>1.66514</v>
      </c>
      <c r="N1833" s="1" t="n">
        <v>0.49222</v>
      </c>
      <c r="O1833" s="1" t="n">
        <v>0.44718</v>
      </c>
      <c r="P1833" s="1" t="n">
        <v>0.40627</v>
      </c>
      <c r="Q1833" s="1" t="n">
        <v>2.66047</v>
      </c>
      <c r="R1833" s="1" t="n">
        <v>2.41408</v>
      </c>
      <c r="S1833" s="1" t="n">
        <v>2.22456</v>
      </c>
    </row>
    <row r="1834" customFormat="false" ht="12.75" hidden="false" customHeight="false" outlineLevel="0" collapsed="false">
      <c r="A1834" s="1" t="n">
        <v>291480</v>
      </c>
      <c r="B1834" s="1" t="n">
        <v>0.33019</v>
      </c>
      <c r="C1834" s="1" t="n">
        <v>0.35021</v>
      </c>
      <c r="D1834" s="1" t="n">
        <v>0.26964</v>
      </c>
      <c r="E1834" s="1" t="n">
        <v>2.15259</v>
      </c>
      <c r="F1834" s="1" t="n">
        <v>2.08417</v>
      </c>
      <c r="G1834" s="1" t="n">
        <v>2.01138</v>
      </c>
      <c r="H1834" s="1" t="n">
        <v>0.93892</v>
      </c>
      <c r="I1834" s="1" t="n">
        <v>0.75073</v>
      </c>
      <c r="J1834" s="1" t="n">
        <v>0.55708</v>
      </c>
      <c r="K1834" s="1" t="n">
        <v>1.77726</v>
      </c>
      <c r="L1834" s="1" t="n">
        <v>1.7004</v>
      </c>
      <c r="M1834" s="1" t="n">
        <v>1.65724</v>
      </c>
      <c r="N1834" s="1" t="n">
        <v>0.49775</v>
      </c>
      <c r="O1834" s="1" t="n">
        <v>0.45409</v>
      </c>
      <c r="P1834" s="1" t="n">
        <v>0.41156</v>
      </c>
      <c r="Q1834" s="1" t="n">
        <v>2.65874</v>
      </c>
      <c r="R1834" s="1" t="n">
        <v>2.41076</v>
      </c>
      <c r="S1834" s="1" t="n">
        <v>2.21987</v>
      </c>
    </row>
    <row r="1835" customFormat="false" ht="12.75" hidden="false" customHeight="false" outlineLevel="0" collapsed="false">
      <c r="A1835" s="1" t="n">
        <v>291650</v>
      </c>
      <c r="B1835" s="1" t="n">
        <v>0.33387</v>
      </c>
      <c r="C1835" s="1" t="n">
        <v>0.35476</v>
      </c>
      <c r="D1835" s="1" t="n">
        <v>0.27368</v>
      </c>
      <c r="E1835" s="1" t="n">
        <v>2.14663</v>
      </c>
      <c r="F1835" s="1" t="n">
        <v>2.08036</v>
      </c>
      <c r="G1835" s="1" t="n">
        <v>2.00724</v>
      </c>
      <c r="H1835" s="1" t="n">
        <v>0.9528</v>
      </c>
      <c r="I1835" s="1" t="n">
        <v>0.75411</v>
      </c>
      <c r="J1835" s="1" t="n">
        <v>0.55726</v>
      </c>
      <c r="K1835" s="1" t="n">
        <v>1.76836</v>
      </c>
      <c r="L1835" s="1" t="n">
        <v>1.69657</v>
      </c>
      <c r="M1835" s="1" t="n">
        <v>1.65514</v>
      </c>
      <c r="N1835" s="1" t="n">
        <v>0.49986</v>
      </c>
      <c r="O1835" s="1" t="n">
        <v>0.45697</v>
      </c>
      <c r="P1835" s="1" t="n">
        <v>0.41293</v>
      </c>
      <c r="Q1835" s="1" t="n">
        <v>2.64907</v>
      </c>
      <c r="R1835" s="1" t="n">
        <v>2.4031</v>
      </c>
      <c r="S1835" s="1" t="n">
        <v>2.21599</v>
      </c>
    </row>
    <row r="1836" customFormat="false" ht="12.75" hidden="false" customHeight="false" outlineLevel="0" collapsed="false">
      <c r="A1836" s="1" t="n">
        <v>291810</v>
      </c>
      <c r="B1836" s="1" t="n">
        <v>0.33644</v>
      </c>
      <c r="C1836" s="1" t="n">
        <v>0.35463</v>
      </c>
      <c r="D1836" s="1" t="n">
        <v>0.27543</v>
      </c>
      <c r="E1836" s="1" t="n">
        <v>2.1478</v>
      </c>
      <c r="F1836" s="1" t="n">
        <v>2.07904</v>
      </c>
      <c r="G1836" s="1" t="n">
        <v>2.00804</v>
      </c>
      <c r="H1836" s="1" t="n">
        <v>0.95483</v>
      </c>
      <c r="I1836" s="1" t="n">
        <v>0.75829</v>
      </c>
      <c r="J1836" s="1" t="n">
        <v>0.55963</v>
      </c>
      <c r="K1836" s="1" t="n">
        <v>1.77471</v>
      </c>
      <c r="L1836" s="1" t="n">
        <v>1.70177</v>
      </c>
      <c r="M1836" s="1" t="n">
        <v>1.65937</v>
      </c>
      <c r="N1836" s="1" t="n">
        <v>0.49875</v>
      </c>
      <c r="O1836" s="1" t="n">
        <v>0.45458</v>
      </c>
      <c r="P1836" s="1" t="n">
        <v>0.41212</v>
      </c>
      <c r="Q1836" s="1" t="n">
        <v>2.65726</v>
      </c>
      <c r="R1836" s="1" t="n">
        <v>2.40945</v>
      </c>
      <c r="S1836" s="1" t="n">
        <v>2.22449</v>
      </c>
    </row>
    <row r="1837" customFormat="false" ht="12.75" hidden="false" customHeight="false" outlineLevel="0" collapsed="false">
      <c r="A1837" s="1" t="n">
        <v>291970</v>
      </c>
      <c r="B1837" s="1" t="n">
        <v>0.33741</v>
      </c>
      <c r="C1837" s="1" t="n">
        <v>0.35667</v>
      </c>
      <c r="D1837" s="1" t="n">
        <v>0.27473</v>
      </c>
      <c r="E1837" s="1" t="n">
        <v>2.15502</v>
      </c>
      <c r="F1837" s="1" t="n">
        <v>2.08694</v>
      </c>
      <c r="G1837" s="1" t="n">
        <v>2.01379</v>
      </c>
      <c r="H1837" s="1" t="n">
        <v>0.9539</v>
      </c>
      <c r="I1837" s="1" t="n">
        <v>0.75955</v>
      </c>
      <c r="J1837" s="1" t="n">
        <v>0.55941</v>
      </c>
      <c r="K1837" s="1" t="n">
        <v>1.78324</v>
      </c>
      <c r="L1837" s="1" t="n">
        <v>1.7043</v>
      </c>
      <c r="M1837" s="1" t="n">
        <v>1.65616</v>
      </c>
      <c r="N1837" s="1" t="n">
        <v>0.50091</v>
      </c>
      <c r="O1837" s="1" t="n">
        <v>0.45876</v>
      </c>
      <c r="P1837" s="1" t="n">
        <v>0.41429</v>
      </c>
      <c r="Q1837" s="1" t="n">
        <v>2.65137</v>
      </c>
      <c r="R1837" s="1" t="n">
        <v>2.40356</v>
      </c>
      <c r="S1837" s="1" t="n">
        <v>2.21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</cols>
  <sheetData>
    <row r="1" customFormat="false" ht="12.75" hidden="false" customHeight="false" outlineLevel="0" collapsed="false">
      <c r="A1" s="1" t="s">
        <v>48</v>
      </c>
    </row>
    <row r="3" customFormat="false" ht="12.75" hidden="false" customHeight="false" outlineLevel="0" collapsed="false">
      <c r="B3" s="1" t="str">
        <f aca="false">'raw WetView file'!A17</f>
        <v>a412</v>
      </c>
      <c r="C3" s="1" t="str">
        <f aca="false">'raw WetView file'!A18</f>
        <v>a440</v>
      </c>
      <c r="D3" s="1" t="str">
        <f aca="false">'raw WetView file'!A19</f>
        <v>a488</v>
      </c>
      <c r="E3" s="1" t="str">
        <f aca="false">'raw WetView file'!A23</f>
        <v>a510</v>
      </c>
      <c r="F3" s="1" t="str">
        <f aca="false">'raw WetView file'!A24</f>
        <v>a532</v>
      </c>
      <c r="G3" s="1" t="str">
        <f aca="false">'raw WetView file'!A25</f>
        <v>a555</v>
      </c>
      <c r="H3" s="1" t="str">
        <f aca="false">'raw WetView file'!A11</f>
        <v>a650</v>
      </c>
      <c r="I3" s="1" t="str">
        <f aca="false">'raw WetView file'!A12</f>
        <v>a676</v>
      </c>
      <c r="J3" s="1" t="str">
        <f aca="false">'raw WetView file'!A13</f>
        <v>a715</v>
      </c>
    </row>
    <row r="4" customFormat="false" ht="12.75" hidden="false" customHeight="false" outlineLevel="0" collapsed="false">
      <c r="A4" s="4" t="s">
        <v>49</v>
      </c>
    </row>
    <row r="5" customFormat="false" ht="12.75" hidden="false" customHeight="false" outlineLevel="0" collapsed="false">
      <c r="A5" s="1" t="s">
        <v>50</v>
      </c>
      <c r="B5" s="1" t="n">
        <v>412</v>
      </c>
      <c r="C5" s="1" t="n">
        <v>443</v>
      </c>
      <c r="D5" s="1" t="n">
        <v>488</v>
      </c>
      <c r="E5" s="1" t="n">
        <v>510</v>
      </c>
      <c r="F5" s="1" t="n">
        <v>532</v>
      </c>
      <c r="G5" s="1" t="n">
        <v>555</v>
      </c>
      <c r="H5" s="1" t="n">
        <v>650</v>
      </c>
      <c r="I5" s="1" t="n">
        <v>676</v>
      </c>
      <c r="J5" s="1" t="n">
        <v>715</v>
      </c>
    </row>
    <row r="6" customFormat="false" ht="12.75" hidden="false" customHeight="false" outlineLevel="0" collapsed="false">
      <c r="A6" s="1" t="s">
        <v>51</v>
      </c>
      <c r="B6" s="5" t="n">
        <f aca="false">MEDIAN('raw WetView file'!H32:H10000)</f>
        <v>0.939555</v>
      </c>
      <c r="C6" s="5" t="n">
        <f aca="false">MEDIAN('raw WetView file'!I32:I10000)</f>
        <v>0.74746</v>
      </c>
      <c r="D6" s="5" t="n">
        <f aca="false">MEDIAN('raw WetView file'!J32:J10000)</f>
        <v>0.56459</v>
      </c>
      <c r="E6" s="5" t="n">
        <f aca="false">MEDIAN('raw WetView file'!N32:N10000)</f>
        <v>0.50305</v>
      </c>
      <c r="F6" s="5" t="n">
        <f aca="false">MEDIAN('raw WetView file'!O32:O10000)</f>
        <v>0.456345</v>
      </c>
      <c r="G6" s="5" t="n">
        <f aca="false">MEDIAN('raw WetView file'!P32:P10000)</f>
        <v>0.41585</v>
      </c>
      <c r="H6" s="5" t="n">
        <f aca="false">MEDIAN('raw WetView file'!B32:B10000)</f>
        <v>0.335925</v>
      </c>
      <c r="I6" s="5" t="n">
        <f aca="false">MEDIAN('raw WetView file'!C32:C10000)</f>
        <v>0.35789</v>
      </c>
      <c r="J6" s="5" t="n">
        <f aca="false">MEDIAN('raw WetView file'!D32:D10000)</f>
        <v>0.279075</v>
      </c>
    </row>
    <row r="7" customFormat="false" ht="12.75" hidden="false" customHeight="false" outlineLevel="0" collapsed="false">
      <c r="A7" s="1" t="s">
        <v>52</v>
      </c>
      <c r="B7" s="5" t="n">
        <f aca="false">AVERAGE('raw WetView file'!H32:H10000)</f>
        <v>0.963095337763012</v>
      </c>
      <c r="C7" s="5" t="n">
        <f aca="false">AVERAGE('raw WetView file'!I32:I10000)</f>
        <v>0.771683161683278</v>
      </c>
      <c r="D7" s="5" t="n">
        <f aca="false">AVERAGE('raw WetView file'!J32:J10000)</f>
        <v>0.59051361572536</v>
      </c>
      <c r="E7" s="5" t="n">
        <f aca="false">AVERAGE('raw WetView file'!N32:N10000)</f>
        <v>0.530692834994463</v>
      </c>
      <c r="F7" s="5" t="n">
        <f aca="false">AVERAGE('raw WetView file'!O32:O10000)</f>
        <v>0.483513803986711</v>
      </c>
      <c r="G7" s="5" t="n">
        <f aca="false">AVERAGE('raw WetView file'!P32:P10000)</f>
        <v>0.441631417497231</v>
      </c>
      <c r="H7" s="5" t="n">
        <f aca="false">AVERAGE('raw WetView file'!B32:B10000)</f>
        <v>0.359486002214839</v>
      </c>
      <c r="I7" s="5" t="n">
        <f aca="false">AVERAGE('raw WetView file'!C32:C10000)</f>
        <v>0.380767480620155</v>
      </c>
      <c r="J7" s="5" t="n">
        <f aca="false">AVERAGE('raw WetView file'!D32:D10000)</f>
        <v>0.307053455149502</v>
      </c>
    </row>
    <row r="8" customFormat="false" ht="12.75" hidden="false" customHeight="false" outlineLevel="0" collapsed="false">
      <c r="A8" s="1" t="s">
        <v>53</v>
      </c>
      <c r="B8" s="5" t="n">
        <f aca="false">STDEV('raw WetView file'!H32:H10000)</f>
        <v>0.268245343188359</v>
      </c>
      <c r="C8" s="5" t="n">
        <f aca="false">STDEV('raw WetView file'!I32:I10000)</f>
        <v>0.255136466727965</v>
      </c>
      <c r="D8" s="5" t="n">
        <f aca="false">STDEV('raw WetView file'!J32:J10000)</f>
        <v>0.26452053684379</v>
      </c>
      <c r="E8" s="5" t="n">
        <f aca="false">STDEV('raw WetView file'!N32:N10000)</f>
        <v>0.294720844941512</v>
      </c>
      <c r="F8" s="5" t="n">
        <f aca="false">STDEV('raw WetView file'!O32:O10000)</f>
        <v>0.287330177396198</v>
      </c>
      <c r="G8" s="5" t="n">
        <f aca="false">STDEV('raw WetView file'!P32:P10000)</f>
        <v>0.278034735297401</v>
      </c>
      <c r="H8" s="5" t="n">
        <f aca="false">STDEV('raw WetView file'!B32:B10000)</f>
        <v>0.248946907738458</v>
      </c>
      <c r="I8" s="5" t="n">
        <f aca="false">STDEV('raw WetView file'!C32:C10000)</f>
        <v>0.232437932499211</v>
      </c>
      <c r="J8" s="5" t="n">
        <f aca="false">STDEV('raw WetView file'!D32:D10000)</f>
        <v>0.27298906391948</v>
      </c>
    </row>
    <row r="11" customFormat="false" ht="12.75" hidden="false" customHeight="false" outlineLevel="0" collapsed="false">
      <c r="A11" s="4" t="s">
        <v>54</v>
      </c>
    </row>
    <row r="12" customFormat="false" ht="12.75" hidden="false" customHeight="false" outlineLevel="0" collapsed="false">
      <c r="A12" s="1" t="s">
        <v>50</v>
      </c>
      <c r="B12" s="1" t="n">
        <v>412</v>
      </c>
      <c r="C12" s="1" t="n">
        <v>443</v>
      </c>
      <c r="D12" s="1" t="n">
        <v>488</v>
      </c>
      <c r="E12" s="1" t="n">
        <v>510</v>
      </c>
      <c r="F12" s="1" t="n">
        <v>532</v>
      </c>
      <c r="G12" s="1" t="n">
        <v>555</v>
      </c>
      <c r="H12" s="1" t="n">
        <v>650</v>
      </c>
      <c r="I12" s="1" t="n">
        <v>676</v>
      </c>
      <c r="J12" s="1" t="n">
        <v>715</v>
      </c>
    </row>
    <row r="13" customFormat="false" ht="12.75" hidden="false" customHeight="false" outlineLevel="0" collapsed="false">
      <c r="A13" s="1" t="s">
        <v>51</v>
      </c>
      <c r="B13" s="5" t="n">
        <f aca="false">MEDIAN('raw WetView file'!Q32:Q10000)</f>
        <v>2.68999</v>
      </c>
      <c r="C13" s="5" t="n">
        <f aca="false">MEDIAN('raw WetView file'!R32:R10000)</f>
        <v>2.44963</v>
      </c>
      <c r="D13" s="5" t="n">
        <f aca="false">MEDIAN('raw WetView file'!S32:S10000)</f>
        <v>2.25904</v>
      </c>
      <c r="E13" s="5" t="n">
        <f aca="false">MEDIAN('raw WetView file'!E32:E10000)</f>
        <v>2.18679</v>
      </c>
      <c r="F13" s="5" t="n">
        <f aca="false">MEDIAN('raw WetView file'!F32:F10000)</f>
        <v>2.120795</v>
      </c>
      <c r="G13" s="5" t="n">
        <f aca="false">MEDIAN('raw WetView file'!G32:G10000)</f>
        <v>2.046525</v>
      </c>
      <c r="H13" s="5" t="n">
        <f aca="false">MEDIAN('raw WetView file'!K32:K10000)</f>
        <v>1.807935</v>
      </c>
      <c r="I13" s="5" t="n">
        <f aca="false">MEDIAN('raw WetView file'!L32:L10000)</f>
        <v>1.74385</v>
      </c>
      <c r="J13" s="5" t="n">
        <f aca="false">MEDIAN('raw WetView file'!M32:M10000)</f>
        <v>1.70377</v>
      </c>
    </row>
    <row r="14" customFormat="false" ht="12.75" hidden="false" customHeight="false" outlineLevel="0" collapsed="false">
      <c r="A14" s="1" t="s">
        <v>52</v>
      </c>
      <c r="B14" s="5" t="n">
        <f aca="false">AVERAGE('raw WetView file'!Q32:Q10000)</f>
        <v>2.74013124031008</v>
      </c>
      <c r="C14" s="5" t="n">
        <f aca="false">AVERAGE('raw WetView file'!R32:R10000)</f>
        <v>2.49730815614618</v>
      </c>
      <c r="D14" s="5" t="n">
        <f aca="false">AVERAGE('raw WetView file'!S32:S10000)</f>
        <v>2.31727428571429</v>
      </c>
      <c r="E14" s="5" t="n">
        <f aca="false">AVERAGE('raw WetView file'!E32:E10000)</f>
        <v>2.24370069213732</v>
      </c>
      <c r="F14" s="5" t="n">
        <f aca="false">AVERAGE('raw WetView file'!F32:F10000)</f>
        <v>2.17426477851606</v>
      </c>
      <c r="G14" s="5" t="n">
        <f aca="false">AVERAGE('raw WetView file'!G32:G10000)</f>
        <v>2.09572388150609</v>
      </c>
      <c r="H14" s="5" t="n">
        <f aca="false">AVERAGE('raw WetView file'!K32:K10000)</f>
        <v>1.85231801218162</v>
      </c>
      <c r="I14" s="5" t="n">
        <f aca="false">AVERAGE('raw WetView file'!L32:L10000)</f>
        <v>1.78887380952381</v>
      </c>
      <c r="J14" s="5" t="n">
        <f aca="false">AVERAGE('raw WetView file'!M32:M10000)</f>
        <v>1.75727816722038</v>
      </c>
    </row>
    <row r="15" customFormat="false" ht="12.75" hidden="false" customHeight="false" outlineLevel="0" collapsed="false">
      <c r="A15" s="1" t="s">
        <v>53</v>
      </c>
      <c r="B15" s="5" t="n">
        <f aca="false">STDEV('raw WetView file'!Q32:Q10000)</f>
        <v>0.813421431179336</v>
      </c>
      <c r="C15" s="5" t="n">
        <f aca="false">STDEV('raw WetView file'!R32:R10000)</f>
        <v>0.779629185409764</v>
      </c>
      <c r="D15" s="5" t="n">
        <f aca="false">STDEV('raw WetView file'!S32:S10000)</f>
        <v>1.01375450847911</v>
      </c>
      <c r="E15" s="5" t="n">
        <f aca="false">STDEV('raw WetView file'!E32:E10000)</f>
        <v>0.910481181181202</v>
      </c>
      <c r="F15" s="5" t="n">
        <f aca="false">STDEV('raw WetView file'!F32:F10000)</f>
        <v>0.822239493219051</v>
      </c>
      <c r="G15" s="5" t="n">
        <f aca="false">STDEV('raw WetView file'!G32:G10000)</f>
        <v>0.767404246149045</v>
      </c>
      <c r="H15" s="5" t="n">
        <f aca="false">STDEV('raw WetView file'!K32:K10000)</f>
        <v>0.794268843445977</v>
      </c>
      <c r="I15" s="5" t="n">
        <f aca="false">STDEV('raw WetView file'!L32:L10000)</f>
        <v>0.795495627112299</v>
      </c>
      <c r="J15" s="5" t="n">
        <f aca="false">STDEV('raw WetView file'!M32:M10000)</f>
        <v>0.98386220904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56"/>
  </cols>
  <sheetData>
    <row r="1" customFormat="false" ht="12.75" hidden="false" customHeight="false" outlineLevel="0" collapsed="false">
      <c r="A1" s="1" t="s">
        <v>55</v>
      </c>
      <c r="D1" s="1" t="s">
        <v>56</v>
      </c>
    </row>
    <row r="3" customFormat="false" ht="12.75" hidden="false" customHeight="false" outlineLevel="0" collapsed="false">
      <c r="A3" s="1" t="s">
        <v>57</v>
      </c>
      <c r="B3" s="6" t="n">
        <v>10</v>
      </c>
      <c r="C3" s="1" t="s">
        <v>58</v>
      </c>
      <c r="D3" s="1" t="n">
        <f aca="false">'raw WetView file'!T10</f>
        <v>25.52091</v>
      </c>
      <c r="E3" s="1" t="s">
        <v>59</v>
      </c>
    </row>
    <row r="4" customFormat="false" ht="12.75" hidden="false" customHeight="false" outlineLevel="0" collapsed="false">
      <c r="A4" s="1" t="s">
        <v>60</v>
      </c>
      <c r="B4" s="6" t="n">
        <v>35</v>
      </c>
    </row>
    <row r="6" customFormat="false" ht="12.75" hidden="false" customHeight="false" outlineLevel="0" collapsed="false">
      <c r="A6" s="1" t="s">
        <v>61</v>
      </c>
      <c r="B6" s="1" t="n">
        <v>0.0003</v>
      </c>
      <c r="C6" s="1" t="n">
        <v>0.0002</v>
      </c>
      <c r="D6" s="1" t="n">
        <v>0.0001</v>
      </c>
      <c r="E6" s="1" t="n">
        <v>0.0003</v>
      </c>
      <c r="F6" s="1" t="n">
        <v>0.0001</v>
      </c>
      <c r="G6" s="1" t="n">
        <v>0.0002</v>
      </c>
      <c r="H6" s="1" t="n">
        <v>-0.0001</v>
      </c>
      <c r="I6" s="1" t="n">
        <v>-0.0001</v>
      </c>
      <c r="J6" s="1" t="n">
        <v>0.0027</v>
      </c>
    </row>
    <row r="7" customFormat="false" ht="12.75" hidden="false" customHeight="false" outlineLevel="0" collapsed="false">
      <c r="A7" s="1" t="s">
        <v>62</v>
      </c>
      <c r="B7" s="1" t="n">
        <v>0.00018</v>
      </c>
      <c r="C7" s="1" t="n">
        <v>8E-005</v>
      </c>
      <c r="D7" s="1" t="n">
        <v>8E-005</v>
      </c>
      <c r="E7" s="1" t="n">
        <v>9E-005</v>
      </c>
      <c r="F7" s="1" t="n">
        <v>4E-005</v>
      </c>
      <c r="G7" s="1" t="n">
        <v>8E-005</v>
      </c>
      <c r="H7" s="1" t="n">
        <v>0.0001</v>
      </c>
      <c r="I7" s="1" t="n">
        <v>7E-005</v>
      </c>
      <c r="J7" s="1" t="n">
        <v>-0.00018</v>
      </c>
    </row>
    <row r="8" customFormat="false" ht="12.75" hidden="false" customHeight="false" outlineLevel="0" collapsed="false">
      <c r="A8" s="1" t="s">
        <v>63</v>
      </c>
      <c r="B8" s="1" t="n">
        <v>7E-005</v>
      </c>
      <c r="C8" s="1" t="n">
        <v>-7E-005</v>
      </c>
      <c r="D8" s="1" t="n">
        <v>-7E-005</v>
      </c>
      <c r="E8" s="1" t="n">
        <v>-7E-005</v>
      </c>
      <c r="F8" s="1" t="n">
        <v>-8E-005</v>
      </c>
      <c r="G8" s="1" t="n">
        <v>-8E-005</v>
      </c>
      <c r="H8" s="1" t="n">
        <v>-5E-005</v>
      </c>
      <c r="I8" s="1" t="n">
        <v>-7E-005</v>
      </c>
      <c r="J8" s="1" t="n">
        <v>-0.00032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3" customFormat="false" ht="12.75" hidden="false" customHeight="false" outlineLevel="0" collapsed="false">
      <c r="B13" s="1" t="str">
        <f aca="false">'raw WetView file'!A17</f>
        <v>a412</v>
      </c>
      <c r="C13" s="1" t="str">
        <f aca="false">'raw WetView file'!A18</f>
        <v>a440</v>
      </c>
      <c r="D13" s="1" t="str">
        <f aca="false">'raw WetView file'!A19</f>
        <v>a488</v>
      </c>
      <c r="E13" s="1" t="str">
        <f aca="false">'raw WetView file'!A23</f>
        <v>a510</v>
      </c>
      <c r="F13" s="1" t="str">
        <f aca="false">'raw WetView file'!A24</f>
        <v>a532</v>
      </c>
      <c r="G13" s="1" t="str">
        <f aca="false">'raw WetView file'!A25</f>
        <v>a555</v>
      </c>
      <c r="H13" s="1" t="str">
        <f aca="false">'raw WetView file'!A11</f>
        <v>a650</v>
      </c>
      <c r="I13" s="1" t="str">
        <f aca="false">'raw WetView file'!A12</f>
        <v>a676</v>
      </c>
      <c r="J13" s="1" t="str">
        <f aca="false">'raw WetView file'!A13</f>
        <v>a715</v>
      </c>
    </row>
    <row r="14" customFormat="false" ht="12.75" hidden="false" customHeight="false" outlineLevel="0" collapsed="false">
      <c r="A14" s="4" t="s">
        <v>49</v>
      </c>
    </row>
    <row r="15" customFormat="false" ht="12.75" hidden="false" customHeight="false" outlineLevel="0" collapsed="false">
      <c r="A15" s="1" t="s">
        <v>50</v>
      </c>
      <c r="B15" s="1" t="n">
        <v>412</v>
      </c>
      <c r="C15" s="1" t="n">
        <v>443</v>
      </c>
      <c r="D15" s="1" t="n">
        <v>488</v>
      </c>
      <c r="E15" s="1" t="n">
        <v>510</v>
      </c>
      <c r="F15" s="1" t="n">
        <v>532</v>
      </c>
      <c r="G15" s="1" t="n">
        <v>555</v>
      </c>
      <c r="H15" s="1" t="n">
        <v>650</v>
      </c>
      <c r="I15" s="1" t="n">
        <v>676</v>
      </c>
      <c r="J15" s="1" t="n">
        <v>715</v>
      </c>
    </row>
    <row r="16" customFormat="false" ht="12.75" hidden="false" customHeight="false" outlineLevel="0" collapsed="false">
      <c r="A16" s="1" t="s">
        <v>66</v>
      </c>
      <c r="B16" s="7" t="n">
        <f aca="false">Statistics!B$6-B$6*($B$3-$D$3)+B$7*$B$4</f>
        <v>0.950511273</v>
      </c>
      <c r="C16" s="7" t="n">
        <f aca="false">Statistics!C$6-C$6*($B$3-$D$3)+C$7*$B$4</f>
        <v>0.753364182</v>
      </c>
      <c r="D16" s="7" t="n">
        <f aca="false">Statistics!D$6-D$6*($B$3-$D$3)+D$7*$B$4</f>
        <v>0.568942091</v>
      </c>
      <c r="E16" s="7" t="n">
        <f aca="false">Statistics!E$6-E$6*($B$3-$D$3)+E$7*$B$4</f>
        <v>0.510856273</v>
      </c>
      <c r="F16" s="7" t="n">
        <f aca="false">Statistics!F$6-F$6*($B$3-$D$3)+F$7*$B$4</f>
        <v>0.459297091</v>
      </c>
      <c r="G16" s="7" t="n">
        <f aca="false">Statistics!G$6-G$6*($B$3-$D$3)+G$7*$B$4</f>
        <v>0.421754182</v>
      </c>
      <c r="H16" s="7" t="n">
        <f aca="false">Statistics!H$6-H$6*($B$3-$D$3)+H$7*$B$4</f>
        <v>0.337872909</v>
      </c>
      <c r="I16" s="7" t="n">
        <f aca="false">Statistics!I$6-I$6*($B$3-$D$3)+I$7*$B$4</f>
        <v>0.358787909</v>
      </c>
      <c r="J16" s="7" t="n">
        <f aca="false">Statistics!J$6-J$6*($B$3-$D$3)+J$7*$B$4</f>
        <v>0.314681457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21" customFormat="false" ht="12.75" hidden="false" customHeight="false" outlineLevel="0" collapsed="false">
      <c r="A21" s="4" t="s">
        <v>54</v>
      </c>
    </row>
    <row r="22" customFormat="false" ht="12.75" hidden="false" customHeight="false" outlineLevel="0" collapsed="false">
      <c r="A22" s="1" t="s">
        <v>50</v>
      </c>
      <c r="B22" s="1" t="n">
        <v>412</v>
      </c>
      <c r="C22" s="1" t="n">
        <v>443</v>
      </c>
      <c r="D22" s="1" t="n">
        <v>488</v>
      </c>
      <c r="E22" s="1" t="n">
        <v>510</v>
      </c>
      <c r="F22" s="1" t="n">
        <v>532</v>
      </c>
      <c r="G22" s="1" t="n">
        <v>555</v>
      </c>
      <c r="H22" s="1" t="n">
        <v>650</v>
      </c>
      <c r="I22" s="1" t="n">
        <v>676</v>
      </c>
      <c r="J22" s="1" t="n">
        <v>715</v>
      </c>
    </row>
    <row r="23" customFormat="false" ht="12.75" hidden="false" customHeight="false" outlineLevel="0" collapsed="false">
      <c r="A23" s="1" t="s">
        <v>67</v>
      </c>
      <c r="B23" s="5" t="n">
        <f aca="false">Statistics!B$13-(B$6*($B$3-$D$3)+B$8*$B$4)</f>
        <v>2.692196273</v>
      </c>
      <c r="C23" s="5" t="n">
        <f aca="false">Statistics!C$13-(C$6*($B$3-$D$3)+C$8*$B$4)</f>
        <v>2.455184182</v>
      </c>
      <c r="D23" s="5" t="n">
        <f aca="false">Statistics!D$13-(D$6*($B$3-$D$3)+D$8*$B$4)</f>
        <v>2.263042091</v>
      </c>
      <c r="E23" s="5" t="n">
        <f aca="false">Statistics!E$13-(E$6*($B$3-$D$3)+E$8*$B$4)</f>
        <v>2.193896273</v>
      </c>
      <c r="F23" s="5" t="n">
        <f aca="false">Statistics!F$13-(F$6*($B$3-$D$3)+F$8*$B$4)</f>
        <v>2.125147091</v>
      </c>
      <c r="G23" s="5" t="n">
        <f aca="false">Statistics!G$13-(G$6*($B$3-$D$3)+G$8*$B$4)</f>
        <v>2.052429182</v>
      </c>
      <c r="H23" s="5" t="n">
        <f aca="false">Statistics!H$13-(H$6*($B$3-$D$3)+H$8*$B$4)</f>
        <v>1.808132909</v>
      </c>
      <c r="I23" s="5" t="n">
        <f aca="false">Statistics!I$13-(I$6*($B$3-$D$3)+I$8*$B$4)</f>
        <v>1.744747909</v>
      </c>
      <c r="J23" s="5" t="n">
        <f aca="false">Statistics!J$13-(J$6*($B$3-$D$3)+J$8*$B$4)</f>
        <v>1.756876457</v>
      </c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56"/>
  </cols>
  <sheetData>
    <row r="1" customFormat="false" ht="12.75" hidden="false" customHeight="false" outlineLevel="0" collapsed="false">
      <c r="A1" s="1" t="s">
        <v>68</v>
      </c>
    </row>
    <row r="7" customFormat="false" ht="12.75" hidden="false" customHeight="false" outlineLevel="0" collapsed="false">
      <c r="B7" s="1" t="str">
        <f aca="false">'raw WetView file'!A17</f>
        <v>a412</v>
      </c>
      <c r="C7" s="1" t="str">
        <f aca="false">'raw WetView file'!A18</f>
        <v>a440</v>
      </c>
      <c r="D7" s="1" t="str">
        <f aca="false">'raw WetView file'!A19</f>
        <v>a488</v>
      </c>
      <c r="E7" s="1" t="str">
        <f aca="false">'raw WetView file'!A23</f>
        <v>a510</v>
      </c>
      <c r="F7" s="1" t="str">
        <f aca="false">'raw WetView file'!A24</f>
        <v>a532</v>
      </c>
      <c r="G7" s="1" t="str">
        <f aca="false">'raw WetView file'!A25</f>
        <v>a555</v>
      </c>
      <c r="H7" s="1" t="str">
        <f aca="false">'raw WetView file'!A11</f>
        <v>a650</v>
      </c>
      <c r="I7" s="1" t="str">
        <f aca="false">'raw WetView file'!A12</f>
        <v>a676</v>
      </c>
      <c r="J7" s="1" t="str">
        <f aca="false">'raw WetView file'!A13</f>
        <v>a715</v>
      </c>
    </row>
    <row r="8" customFormat="false" ht="12.75" hidden="false" customHeight="false" outlineLevel="0" collapsed="false">
      <c r="A8" s="4" t="s">
        <v>49</v>
      </c>
    </row>
    <row r="9" customFormat="false" ht="12.75" hidden="false" customHeight="false" outlineLevel="0" collapsed="false">
      <c r="A9" s="1" t="s">
        <v>50</v>
      </c>
      <c r="B9" s="1" t="n">
        <v>412</v>
      </c>
      <c r="C9" s="1" t="n">
        <v>443</v>
      </c>
      <c r="D9" s="1" t="n">
        <v>488</v>
      </c>
      <c r="E9" s="1" t="n">
        <v>510</v>
      </c>
      <c r="F9" s="1" t="n">
        <v>532</v>
      </c>
      <c r="G9" s="1" t="n">
        <v>555</v>
      </c>
      <c r="H9" s="1" t="n">
        <v>650</v>
      </c>
      <c r="I9" s="1" t="n">
        <v>676</v>
      </c>
      <c r="J9" s="1" t="n">
        <v>715</v>
      </c>
    </row>
    <row r="10" customFormat="false" ht="12.75" hidden="false" customHeight="false" outlineLevel="0" collapsed="false">
      <c r="A10" s="1" t="s">
        <v>69</v>
      </c>
      <c r="B10" s="7" t="n">
        <f aca="false">'Temperature Salinity Corr '!B16-'Temperature Salinity Corr '!$J$16</f>
        <v>0.635829816</v>
      </c>
      <c r="C10" s="7" t="n">
        <f aca="false">'Temperature Salinity Corr '!C16-'Temperature Salinity Corr '!$J$16</f>
        <v>0.438682725</v>
      </c>
      <c r="D10" s="7" t="n">
        <f aca="false">'Temperature Salinity Corr '!D16-'Temperature Salinity Corr '!$J$16</f>
        <v>0.254260634</v>
      </c>
      <c r="E10" s="7" t="n">
        <f aca="false">'Temperature Salinity Corr '!E16-'Temperature Salinity Corr '!$J$16</f>
        <v>0.196174816</v>
      </c>
      <c r="F10" s="7" t="n">
        <f aca="false">'Temperature Salinity Corr '!F16-'Temperature Salinity Corr '!$J$16</f>
        <v>0.144615634</v>
      </c>
      <c r="G10" s="7" t="n">
        <f aca="false">'Temperature Salinity Corr '!G16-'Temperature Salinity Corr '!$J$16</f>
        <v>0.107072725</v>
      </c>
      <c r="H10" s="7" t="n">
        <f aca="false">'Temperature Salinity Corr '!H16-'Temperature Salinity Corr '!$J$16</f>
        <v>0.0231914520000001</v>
      </c>
      <c r="I10" s="7" t="n">
        <f aca="false">'Temperature Salinity Corr '!I16-'Temperature Salinity Corr '!$J$16</f>
        <v>0.0441064520000001</v>
      </c>
      <c r="J10" s="7" t="n">
        <f aca="false">'Temperature Salinity Corr '!J16-'Temperature Salinity Corr '!$J$16</f>
        <v>0</v>
      </c>
    </row>
    <row r="11" customFormat="false" ht="12.75" hidden="false" customHeight="false" outlineLevel="0" collapsed="false">
      <c r="A11" s="1" t="s">
        <v>70</v>
      </c>
      <c r="B11" s="7" t="n">
        <f aca="false">'Temperature Salinity Corr '!B$16-('Temperature Salinity Corr '!B$23-'Temperature Salinity Corr '!B$16)*('Temperature Salinity Corr '!$J$16/('Temperature Salinity Corr '!$J$23-'Temperature Salinity Corr '!$J$16))</f>
        <v>0.570482238483139</v>
      </c>
      <c r="C11" s="7" t="n">
        <f aca="false">'Temperature Salinity Corr '!C$16-('Temperature Salinity Corr '!C$23-'Temperature Salinity Corr '!C$16)*('Temperature Salinity Corr '!$J$16/('Temperature Salinity Corr '!$J$23-'Temperature Salinity Corr '!$J$16))</f>
        <v>0.382033538673862</v>
      </c>
      <c r="D11" s="7" t="n">
        <f aca="false">'Temperature Salinity Corr '!D$16-('Temperature Salinity Corr '!D$23-'Temperature Salinity Corr '!D$16)*('Temperature Salinity Corr '!$J$16/('Temperature Salinity Corr '!$J$23-'Temperature Salinity Corr '!$J$16))</f>
        <v>0.199295922275452</v>
      </c>
      <c r="E11" s="7" t="n">
        <f aca="false">'Temperature Salinity Corr '!E$16-('Temperature Salinity Corr '!E$23-'Temperature Salinity Corr '!E$16)*('Temperature Salinity Corr '!$J$16/('Temperature Salinity Corr '!$J$23-'Temperature Salinity Corr '!$J$16))</f>
        <v>0.14362335415804</v>
      </c>
      <c r="F11" s="7" t="n">
        <f aca="false">'Temperature Salinity Corr '!F$16-('Temperature Salinity Corr '!F$23-'Temperature Salinity Corr '!F$16)*('Temperature Salinity Corr '!$J$16/('Temperature Salinity Corr '!$J$23-'Temperature Salinity Corr '!$J$16))</f>
        <v>0.0958149646970729</v>
      </c>
      <c r="G11" s="7" t="n">
        <f aca="false">'Temperature Salinity Corr '!G$16-('Temperature Salinity Corr '!G$23-'Temperature Salinity Corr '!G$16)*('Temperature Salinity Corr '!$J$16/('Temperature Salinity Corr '!$J$23-'Temperature Salinity Corr '!$J$16))</f>
        <v>0.065947106747711</v>
      </c>
      <c r="H11" s="7" t="n">
        <f aca="false">'Temperature Salinity Corr '!H$16-('Temperature Salinity Corr '!H$23-'Temperature Salinity Corr '!H$16)*('Temperature Salinity Corr '!$J$16/('Temperature Salinity Corr '!$J$23-'Temperature Salinity Corr '!$J$16))</f>
        <v>0.0170677758738833</v>
      </c>
      <c r="I11" s="7" t="n">
        <f aca="false">'Temperature Salinity Corr '!I$16-('Temperature Salinity Corr '!I$23-'Temperature Salinity Corr '!I$16)*('Temperature Salinity Corr '!$J$16/('Temperature Salinity Corr '!$J$23-'Temperature Salinity Corr '!$J$16))</f>
        <v>0.0563767148523847</v>
      </c>
      <c r="J11" s="7" t="n">
        <f aca="false">'Temperature Salinity Corr '!J$16-('Temperature Salinity Corr '!J$23-'Temperature Salinity Corr '!J$16)*('Temperature Salinity Corr '!$J$16/('Temperature Salinity Corr '!$J$23-'Temperature Salinity Corr '!$J$16))</f>
        <v>0</v>
      </c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5" customFormat="false" ht="12.75" hidden="false" customHeight="false" outlineLevel="0" collapsed="false">
      <c r="A15" s="4" t="s">
        <v>54</v>
      </c>
    </row>
    <row r="16" customFormat="false" ht="12.75" hidden="false" customHeight="false" outlineLevel="0" collapsed="false">
      <c r="A16" s="1" t="s">
        <v>50</v>
      </c>
      <c r="B16" s="1" t="n">
        <v>412</v>
      </c>
      <c r="C16" s="1" t="n">
        <v>443</v>
      </c>
      <c r="D16" s="1" t="n">
        <v>488</v>
      </c>
      <c r="E16" s="1" t="n">
        <v>510</v>
      </c>
      <c r="F16" s="1" t="n">
        <v>532</v>
      </c>
      <c r="G16" s="1" t="n">
        <v>555</v>
      </c>
      <c r="H16" s="1" t="n">
        <v>650</v>
      </c>
      <c r="I16" s="1" t="n">
        <v>676</v>
      </c>
      <c r="J16" s="1" t="n">
        <v>715</v>
      </c>
    </row>
    <row r="17" customFormat="false" ht="12.75" hidden="false" customHeight="false" outlineLevel="0" collapsed="false">
      <c r="A17" s="1" t="s">
        <v>67</v>
      </c>
      <c r="B17" s="5" t="n">
        <f aca="false">'Temperature Salinity Corr '!B23</f>
        <v>2.692196273</v>
      </c>
      <c r="C17" s="5" t="n">
        <f aca="false">'Temperature Salinity Corr '!C23</f>
        <v>2.455184182</v>
      </c>
      <c r="D17" s="5" t="n">
        <f aca="false">'Temperature Salinity Corr '!D23</f>
        <v>2.263042091</v>
      </c>
      <c r="E17" s="5" t="n">
        <f aca="false">'Temperature Salinity Corr '!E23</f>
        <v>2.193896273</v>
      </c>
      <c r="F17" s="5" t="n">
        <f aca="false">'Temperature Salinity Corr '!F23</f>
        <v>2.125147091</v>
      </c>
      <c r="G17" s="5" t="n">
        <f aca="false">'Temperature Salinity Corr '!G23</f>
        <v>2.052429182</v>
      </c>
      <c r="H17" s="5" t="n">
        <f aca="false">'Temperature Salinity Corr '!H23</f>
        <v>1.808132909</v>
      </c>
      <c r="I17" s="5" t="n">
        <f aca="false">'Temperature Salinity Corr '!I23</f>
        <v>1.744747909</v>
      </c>
      <c r="J17" s="5" t="n">
        <f aca="false">'Temperature Salinity Corr '!J23</f>
        <v>1.756876457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4" t="s">
        <v>71</v>
      </c>
    </row>
    <row r="21" customFormat="false" ht="12.75" hidden="false" customHeight="false" outlineLevel="0" collapsed="false">
      <c r="A21" s="1" t="s">
        <v>50</v>
      </c>
      <c r="B21" s="1" t="n">
        <v>412</v>
      </c>
      <c r="C21" s="1" t="n">
        <v>443</v>
      </c>
      <c r="D21" s="1" t="n">
        <v>488</v>
      </c>
      <c r="E21" s="1" t="n">
        <v>510</v>
      </c>
      <c r="F21" s="1" t="n">
        <v>532</v>
      </c>
      <c r="G21" s="1" t="n">
        <v>555</v>
      </c>
      <c r="H21" s="1" t="n">
        <v>650</v>
      </c>
      <c r="I21" s="1" t="n">
        <v>676</v>
      </c>
      <c r="J21" s="1" t="n">
        <v>715</v>
      </c>
    </row>
    <row r="22" customFormat="false" ht="12.75" hidden="false" customHeight="false" outlineLevel="0" collapsed="false">
      <c r="A22" s="1" t="s">
        <v>72</v>
      </c>
      <c r="B22" s="5" t="n">
        <f aca="false">B17-B10</f>
        <v>2.056366457</v>
      </c>
      <c r="C22" s="5" t="n">
        <f aca="false">C17-C10</f>
        <v>2.016501457</v>
      </c>
      <c r="D22" s="5" t="n">
        <f aca="false">D17-D10</f>
        <v>2.008781457</v>
      </c>
      <c r="E22" s="5" t="n">
        <f aca="false">E17-E10</f>
        <v>1.997721457</v>
      </c>
      <c r="F22" s="5" t="n">
        <f aca="false">F17-F10</f>
        <v>1.980531457</v>
      </c>
      <c r="G22" s="5" t="n">
        <f aca="false">G17-G10</f>
        <v>1.945356457</v>
      </c>
      <c r="H22" s="5" t="n">
        <f aca="false">H17-H10</f>
        <v>1.784941457</v>
      </c>
      <c r="I22" s="5" t="n">
        <f aca="false">I17-I10</f>
        <v>1.700641457</v>
      </c>
      <c r="J22" s="5" t="n">
        <f aca="false">J17-J10</f>
        <v>1.756876457</v>
      </c>
    </row>
    <row r="23" customFormat="false" ht="12.75" hidden="false" customHeight="false" outlineLevel="0" collapsed="false">
      <c r="A23" s="1" t="s">
        <v>73</v>
      </c>
      <c r="B23" s="5" t="n">
        <f aca="false">'Scattering Corr'!B17-'Scattering Corr'!B11</f>
        <v>2.12171403451686</v>
      </c>
      <c r="C23" s="5" t="n">
        <f aca="false">'Scattering Corr'!C17-'Scattering Corr'!C11</f>
        <v>2.07315064332614</v>
      </c>
      <c r="D23" s="5" t="n">
        <f aca="false">'Scattering Corr'!D17-'Scattering Corr'!D11</f>
        <v>2.06374616872455</v>
      </c>
      <c r="E23" s="5" t="n">
        <f aca="false">'Scattering Corr'!E17-'Scattering Corr'!E11</f>
        <v>2.05027291884196</v>
      </c>
      <c r="F23" s="5" t="n">
        <f aca="false">'Scattering Corr'!F17-'Scattering Corr'!F11</f>
        <v>2.02933212630293</v>
      </c>
      <c r="G23" s="5" t="n">
        <f aca="false">'Scattering Corr'!G17-'Scattering Corr'!G11</f>
        <v>1.98648207525229</v>
      </c>
      <c r="H23" s="5" t="n">
        <f aca="false">'Scattering Corr'!H17-'Scattering Corr'!H11</f>
        <v>1.79106513312612</v>
      </c>
      <c r="I23" s="5" t="n">
        <f aca="false">'Scattering Corr'!I17-'Scattering Corr'!I11</f>
        <v>1.68837119414762</v>
      </c>
      <c r="J23" s="5" t="n">
        <f aca="false">'Scattering Corr'!J17-'Scattering Corr'!J11</f>
        <v>1.756876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3:18:25Z</dcterms:created>
  <dc:creator/>
  <dc:description/>
  <dc:language>en-US</dc:language>
  <cp:lastModifiedBy>Collin Roesler</cp:lastModifiedBy>
  <dcterms:modified xsi:type="dcterms:W3CDTF">2007-07-02T17:32:20Z</dcterms:modified>
  <cp:revision>0</cp:revision>
  <dc:subject/>
  <dc:title/>
</cp:coreProperties>
</file>