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Sheet2" sheetId="2" state="visible" r:id="rId3"/>
    <sheet name="BMA_CDOM_fluor_f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3">
  <si>
    <t xml:space="preserve">Calibration</t>
  </si>
  <si>
    <t xml:space="preserve">Average (mV)</t>
  </si>
  <si>
    <t xml:space="preserve">STD</t>
  </si>
  <si>
    <t xml:space="preserve">Dark Room</t>
  </si>
  <si>
    <t xml:space="preserve">Tape Air</t>
  </si>
  <si>
    <t xml:space="preserve">Tape Water</t>
  </si>
  <si>
    <t xml:space="preserve">Blank Tap</t>
  </si>
  <si>
    <t xml:space="preserve">FSW 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Sample number</t>
  </si>
  <si>
    <t xml:space="preserve">Total Vol</t>
  </si>
  <si>
    <t xml:space="preserve">Average count</t>
  </si>
  <si>
    <t xml:space="preserve">07x100</t>
  </si>
  <si>
    <t xml:space="preserve">mV  </t>
  </si>
  <si>
    <t xml:space="preserve">mV</t>
  </si>
  <si>
    <t xml:space="preserve">  </t>
  </si>
  <si>
    <t xml:space="preserve">mV </t>
  </si>
  <si>
    <t xml:space="preserve"> </t>
  </si>
  <si>
    <t xml:space="preserve">Culture Chl</t>
  </si>
  <si>
    <t xml:space="preserve">Lights on</t>
  </si>
  <si>
    <t xml:space="preserve">Turbidity Tape Water</t>
  </si>
  <si>
    <t xml:space="preserve">Turbidity CDOM blank water</t>
  </si>
  <si>
    <t xml:space="preserve">CDOM-Clay1</t>
  </si>
  <si>
    <t xml:space="preserve">Turbidity Clay1</t>
  </si>
  <si>
    <t xml:space="preserve">Clay2</t>
  </si>
  <si>
    <t xml:space="preserve">Clay3</t>
  </si>
  <si>
    <t xml:space="preserve">Clay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n">
        <v>53.1</v>
      </c>
      <c r="C2" s="1" t="n">
        <v>11.3963931916101</v>
      </c>
    </row>
    <row r="3" customFormat="false" ht="12.75" hidden="false" customHeight="false" outlineLevel="0" collapsed="false">
      <c r="A3" s="1" t="s">
        <v>4</v>
      </c>
      <c r="B3" s="1" t="n">
        <v>46.6</v>
      </c>
      <c r="C3" s="1" t="n">
        <v>14.743736900046</v>
      </c>
    </row>
    <row r="4" customFormat="false" ht="12.75" hidden="false" customHeight="false" outlineLevel="0" collapsed="false">
      <c r="A4" s="1" t="s">
        <v>5</v>
      </c>
      <c r="B4" s="1" t="n">
        <v>50.5</v>
      </c>
      <c r="C4" s="1" t="n">
        <v>8.80971685760168</v>
      </c>
    </row>
    <row r="5" customFormat="false" ht="12.75" hidden="false" customHeight="false" outlineLevel="0" collapsed="false">
      <c r="A5" s="1" t="s">
        <v>6</v>
      </c>
      <c r="B5" s="1" t="n">
        <v>499.6</v>
      </c>
      <c r="C5" s="1" t="n">
        <v>11.8058365979615</v>
      </c>
    </row>
    <row r="6" customFormat="false" ht="12.75" hidden="false" customHeight="false" outlineLevel="0" collapsed="false">
      <c r="A6" s="1" t="s">
        <v>7</v>
      </c>
      <c r="B6" s="1" t="n">
        <v>1615.5</v>
      </c>
      <c r="C6" s="1" t="n">
        <v>7.21495360730445</v>
      </c>
    </row>
    <row r="7" customFormat="false" ht="12.75" hidden="false" customHeight="false" outlineLevel="0" collapsed="false">
      <c r="A7" s="1" t="s">
        <v>8</v>
      </c>
      <c r="B7" s="1" t="n">
        <v>1705.9</v>
      </c>
      <c r="C7" s="1" t="n">
        <v>65.0819141970747</v>
      </c>
    </row>
    <row r="8" customFormat="false" ht="12.75" hidden="false" customHeight="false" outlineLevel="0" collapsed="false">
      <c r="A8" s="1" t="s">
        <v>9</v>
      </c>
      <c r="B8" s="1" t="n">
        <v>1930.4</v>
      </c>
      <c r="C8" s="1" t="n">
        <v>7.70569774761587</v>
      </c>
    </row>
    <row r="9" customFormat="false" ht="12.75" hidden="false" customHeight="false" outlineLevel="0" collapsed="false">
      <c r="A9" s="1" t="s">
        <v>10</v>
      </c>
      <c r="B9" s="1" t="n">
        <v>2141</v>
      </c>
      <c r="C9" s="1" t="n">
        <v>20.0610180311081</v>
      </c>
    </row>
    <row r="10" customFormat="false" ht="12.75" hidden="false" customHeight="false" outlineLevel="0" collapsed="false">
      <c r="A10" s="1" t="s">
        <v>11</v>
      </c>
      <c r="B10" s="1" t="n">
        <v>2332.4</v>
      </c>
      <c r="C10" s="1" t="n">
        <v>8.55310210130745</v>
      </c>
    </row>
    <row r="11" customFormat="false" ht="12.75" hidden="false" customHeight="false" outlineLevel="0" collapsed="false">
      <c r="A11" s="1" t="s">
        <v>12</v>
      </c>
      <c r="B11" s="1" t="n">
        <v>2705.6</v>
      </c>
      <c r="C11" s="1" t="n">
        <v>15.1525575399225</v>
      </c>
    </row>
    <row r="12" customFormat="false" ht="12.75" hidden="false" customHeight="false" outlineLevel="0" collapsed="false">
      <c r="A12" s="1" t="s">
        <v>13</v>
      </c>
      <c r="B12" s="1" t="n">
        <v>3208.8</v>
      </c>
      <c r="C12" s="1" t="n">
        <v>17.6181724364174</v>
      </c>
    </row>
    <row r="13" customFormat="false" ht="12.75" hidden="false" customHeight="false" outlineLevel="0" collapsed="false">
      <c r="A13" s="1" t="s">
        <v>14</v>
      </c>
      <c r="B13" s="1" t="n">
        <v>3779.8</v>
      </c>
      <c r="C13" s="1" t="n">
        <v>12.5503430674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34" activeCellId="0" sqref="J134:K277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7.99"/>
  </cols>
  <sheetData>
    <row r="1" customFormat="false" ht="12.75" hidden="false" customHeight="false" outlineLevel="0" collapsed="false">
      <c r="A1" s="1" t="s">
        <v>15</v>
      </c>
      <c r="I1" s="1" t="s">
        <v>16</v>
      </c>
      <c r="J1" s="1" t="s">
        <v>17</v>
      </c>
    </row>
    <row r="2" customFormat="false" ht="12.75" hidden="false" customHeight="false" outlineLevel="0" collapsed="false">
      <c r="A2" s="1" t="n">
        <v>2</v>
      </c>
      <c r="B2" s="1" t="s">
        <v>18</v>
      </c>
      <c r="C2" s="2" t="n">
        <v>40738</v>
      </c>
      <c r="D2" s="3" t="n">
        <v>0.594791666666667</v>
      </c>
      <c r="E2" s="1" t="n">
        <v>38</v>
      </c>
      <c r="F2" s="1" t="n">
        <v>38</v>
      </c>
      <c r="G2" s="1" t="s">
        <v>19</v>
      </c>
      <c r="H2" s="1" t="s">
        <v>3</v>
      </c>
      <c r="J2" s="1" t="n">
        <f aca="false">AVERAGE(F2:F11)</f>
        <v>53.1</v>
      </c>
      <c r="K2" s="1" t="n">
        <f aca="false">STDEVA(F2:F11)</f>
        <v>11.3963931916101</v>
      </c>
    </row>
    <row r="3" customFormat="false" ht="12.75" hidden="false" customHeight="false" outlineLevel="0" collapsed="false">
      <c r="A3" s="1" t="n">
        <v>3</v>
      </c>
      <c r="B3" s="1" t="s">
        <v>18</v>
      </c>
      <c r="C3" s="2" t="n">
        <v>40738</v>
      </c>
      <c r="D3" s="3" t="n">
        <v>0.594849537037037</v>
      </c>
      <c r="E3" s="1" t="n">
        <v>60</v>
      </c>
      <c r="F3" s="1" t="n">
        <v>60</v>
      </c>
      <c r="G3" s="1" t="s">
        <v>19</v>
      </c>
      <c r="H3" s="1" t="s">
        <v>3</v>
      </c>
      <c r="J3" s="1" t="n">
        <f aca="false">AVERAGE(F3:F12)</f>
        <v>54.7777777777778</v>
      </c>
      <c r="K3" s="1" t="n">
        <f aca="false">STDEVA(F3:F12)</f>
        <v>10.6978710239208</v>
      </c>
    </row>
    <row r="4" customFormat="false" ht="12.75" hidden="false" customHeight="false" outlineLevel="0" collapsed="false">
      <c r="A4" s="1" t="n">
        <v>4</v>
      </c>
      <c r="B4" s="1" t="s">
        <v>18</v>
      </c>
      <c r="C4" s="2" t="n">
        <v>40738</v>
      </c>
      <c r="D4" s="3" t="n">
        <v>0.594884259259259</v>
      </c>
      <c r="E4" s="1" t="n">
        <v>44</v>
      </c>
      <c r="F4" s="1" t="n">
        <v>44</v>
      </c>
      <c r="G4" s="1" t="s">
        <v>19</v>
      </c>
      <c r="H4" s="1" t="s">
        <v>3</v>
      </c>
      <c r="J4" s="1" t="n">
        <f aca="false">AVERAGE(F4:F13)</f>
        <v>56.2222222222222</v>
      </c>
      <c r="K4" s="1" t="n">
        <f aca="false">STDEVA(F4:F13)</f>
        <v>12.2553843042332</v>
      </c>
    </row>
    <row r="5" customFormat="false" ht="12.75" hidden="false" customHeight="false" outlineLevel="0" collapsed="false">
      <c r="A5" s="1" t="n">
        <v>5</v>
      </c>
      <c r="B5" s="1" t="s">
        <v>18</v>
      </c>
      <c r="C5" s="2" t="n">
        <v>40738</v>
      </c>
      <c r="D5" s="3" t="n">
        <v>0.594918981481482</v>
      </c>
      <c r="E5" s="1" t="n">
        <v>33</v>
      </c>
      <c r="F5" s="1" t="n">
        <v>33</v>
      </c>
      <c r="G5" s="1" t="s">
        <v>19</v>
      </c>
      <c r="H5" s="1" t="s">
        <v>3</v>
      </c>
      <c r="J5" s="1" t="n">
        <f aca="false">AVERAGE(F5:F14)</f>
        <v>57.3333333333333</v>
      </c>
      <c r="K5" s="1" t="n">
        <f aca="false">STDEVA(F5:F14)</f>
        <v>11.4345966260293</v>
      </c>
    </row>
    <row r="6" customFormat="false" ht="12.75" hidden="false" customHeight="false" outlineLevel="0" collapsed="false">
      <c r="A6" s="1" t="n">
        <v>6</v>
      </c>
      <c r="B6" s="1" t="s">
        <v>18</v>
      </c>
      <c r="C6" s="2" t="n">
        <v>40738</v>
      </c>
      <c r="D6" s="3" t="n">
        <v>0.59494212962963</v>
      </c>
      <c r="E6" s="1" t="n">
        <v>68</v>
      </c>
      <c r="F6" s="1" t="n">
        <v>68</v>
      </c>
      <c r="G6" s="1" t="s">
        <v>19</v>
      </c>
      <c r="H6" s="1" t="s">
        <v>3</v>
      </c>
      <c r="J6" s="1" t="n">
        <f aca="false">AVERAGE(F6:F15)</f>
        <v>56</v>
      </c>
      <c r="K6" s="1" t="n">
        <f aca="false">STDEVA(F6:F15)</f>
        <v>14.8239670803736</v>
      </c>
    </row>
    <row r="7" customFormat="false" ht="12.75" hidden="false" customHeight="false" outlineLevel="0" collapsed="false">
      <c r="A7" s="1" t="n">
        <v>7</v>
      </c>
      <c r="B7" s="1" t="s">
        <v>18</v>
      </c>
      <c r="C7" s="2" t="n">
        <v>40738</v>
      </c>
      <c r="D7" s="3" t="n">
        <v>0.594965277777778</v>
      </c>
      <c r="E7" s="1" t="n">
        <v>62</v>
      </c>
      <c r="F7" s="1" t="n">
        <v>62</v>
      </c>
      <c r="G7" s="1" t="s">
        <v>19</v>
      </c>
      <c r="H7" s="1" t="s">
        <v>3</v>
      </c>
      <c r="J7" s="1" t="n">
        <f aca="false">AVERAGE(F7:F16)</f>
        <v>55</v>
      </c>
      <c r="K7" s="1" t="n">
        <f aca="false">STDEVA(F7:F16)</f>
        <v>14.2038727113418</v>
      </c>
    </row>
    <row r="8" customFormat="false" ht="12.75" hidden="false" customHeight="false" outlineLevel="0" collapsed="false">
      <c r="A8" s="1" t="n">
        <v>8</v>
      </c>
      <c r="B8" s="1" t="s">
        <v>18</v>
      </c>
      <c r="C8" s="2" t="n">
        <v>40738</v>
      </c>
      <c r="D8" s="3" t="n">
        <v>0.595</v>
      </c>
      <c r="E8" s="1" t="n">
        <v>59</v>
      </c>
      <c r="F8" s="1" t="n">
        <v>59</v>
      </c>
      <c r="G8" s="1" t="s">
        <v>19</v>
      </c>
      <c r="H8" s="1" t="s">
        <v>3</v>
      </c>
      <c r="J8" s="1" t="n">
        <f aca="false">AVERAGE(F8:F17)</f>
        <v>53</v>
      </c>
      <c r="K8" s="1" t="n">
        <f aca="false">STDEVA(F8:F17)</f>
        <v>14.3614066163451</v>
      </c>
    </row>
    <row r="9" customFormat="false" ht="12.75" hidden="false" customHeight="false" outlineLevel="0" collapsed="false">
      <c r="A9" s="1" t="n">
        <v>9</v>
      </c>
      <c r="B9" s="1" t="s">
        <v>18</v>
      </c>
      <c r="C9" s="2" t="n">
        <v>40738</v>
      </c>
      <c r="D9" s="3" t="n">
        <v>0.595023148148148</v>
      </c>
      <c r="E9" s="1" t="n">
        <v>61</v>
      </c>
      <c r="F9" s="1" t="n">
        <v>61</v>
      </c>
      <c r="G9" s="1" t="s">
        <v>19</v>
      </c>
      <c r="H9" s="1" t="s">
        <v>3</v>
      </c>
      <c r="J9" s="1" t="n">
        <f aca="false">AVERAGE(F9:F18)</f>
        <v>50.8888888888889</v>
      </c>
      <c r="K9" s="1" t="n">
        <f aca="false">STDEVA(F9:F18)</f>
        <v>14.7601189395991</v>
      </c>
    </row>
    <row r="10" customFormat="false" ht="12.75" hidden="false" customHeight="false" outlineLevel="0" collapsed="false">
      <c r="A10" s="1" t="n">
        <v>10</v>
      </c>
      <c r="B10" s="1" t="s">
        <v>18</v>
      </c>
      <c r="C10" s="2" t="n">
        <v>40738</v>
      </c>
      <c r="D10" s="3" t="n">
        <v>0.595046296296296</v>
      </c>
      <c r="E10" s="1" t="n">
        <v>55</v>
      </c>
      <c r="F10" s="1" t="n">
        <v>55</v>
      </c>
      <c r="G10" s="1" t="s">
        <v>19</v>
      </c>
      <c r="H10" s="1" t="s">
        <v>3</v>
      </c>
      <c r="J10" s="1" t="n">
        <f aca="false">AVERAGE(F10:F19)</f>
        <v>49</v>
      </c>
      <c r="K10" s="1" t="n">
        <f aca="false">STDEVA(F10:F19)</f>
        <v>14.3874945699382</v>
      </c>
    </row>
    <row r="11" customFormat="false" ht="12.75" hidden="false" customHeight="false" outlineLevel="0" collapsed="false">
      <c r="A11" s="1" t="n">
        <v>11</v>
      </c>
      <c r="B11" s="1" t="s">
        <v>18</v>
      </c>
      <c r="C11" s="2" t="n">
        <v>40738</v>
      </c>
      <c r="D11" s="3" t="n">
        <v>0.595069444444444</v>
      </c>
      <c r="E11" s="1" t="n">
        <v>51</v>
      </c>
      <c r="F11" s="1" t="n">
        <v>51</v>
      </c>
      <c r="G11" s="1" t="s">
        <v>20</v>
      </c>
      <c r="H11" s="1" t="s">
        <v>3</v>
      </c>
      <c r="J11" s="1" t="n">
        <f aca="false">AVERAGE(F11:F20)</f>
        <v>49.1111111111111</v>
      </c>
      <c r="K11" s="1" t="n">
        <f aca="false">STDEVA(F11:F20)</f>
        <v>14.4433760288622</v>
      </c>
    </row>
    <row r="12" customFormat="false" ht="12.75" hidden="false" customHeight="false" outlineLevel="0" collapsed="false">
      <c r="A12" s="1" t="s">
        <v>21</v>
      </c>
      <c r="J12" s="1" t="n">
        <f aca="false">AVERAGE(F12:F21)</f>
        <v>48.3333333333333</v>
      </c>
      <c r="K12" s="1" t="n">
        <f aca="false">STDEVA(F12:F21)</f>
        <v>14.517231140958</v>
      </c>
    </row>
    <row r="13" customFormat="false" ht="12.75" hidden="false" customHeight="false" outlineLevel="0" collapsed="false">
      <c r="A13" s="1" t="n">
        <v>12</v>
      </c>
      <c r="B13" s="1" t="s">
        <v>18</v>
      </c>
      <c r="C13" s="2" t="n">
        <v>40738</v>
      </c>
      <c r="D13" s="3" t="n">
        <v>0.597106481481482</v>
      </c>
      <c r="E13" s="1" t="n">
        <v>73</v>
      </c>
      <c r="F13" s="1" t="n">
        <v>73</v>
      </c>
      <c r="G13" s="1" t="s">
        <v>19</v>
      </c>
      <c r="H13" s="1" t="s">
        <v>4</v>
      </c>
      <c r="J13" s="1" t="n">
        <f aca="false">AVERAGE(F13:F22)</f>
        <v>46.6</v>
      </c>
      <c r="K13" s="1" t="n">
        <f aca="false">STDEVA(F13:F22)</f>
        <v>14.743736900046</v>
      </c>
    </row>
    <row r="14" customFormat="false" ht="12.75" hidden="false" customHeight="false" outlineLevel="0" collapsed="false">
      <c r="A14" s="1" t="n">
        <v>13</v>
      </c>
      <c r="B14" s="1" t="s">
        <v>18</v>
      </c>
      <c r="C14" s="2" t="n">
        <v>40738</v>
      </c>
      <c r="D14" s="3" t="n">
        <v>0.597141203703704</v>
      </c>
      <c r="E14" s="1" t="n">
        <v>54</v>
      </c>
      <c r="F14" s="1" t="n">
        <v>54</v>
      </c>
      <c r="G14" s="1" t="s">
        <v>19</v>
      </c>
      <c r="H14" s="1" t="s">
        <v>4</v>
      </c>
      <c r="J14" s="1" t="n">
        <f aca="false">AVERAGE(F14:F23)</f>
        <v>43.6666666666667</v>
      </c>
      <c r="K14" s="1" t="n">
        <f aca="false">STDEVA(F14:F23)</f>
        <v>12.1552457811432</v>
      </c>
    </row>
    <row r="15" customFormat="false" ht="12.75" hidden="false" customHeight="false" outlineLevel="0" collapsed="false">
      <c r="A15" s="1" t="n">
        <v>14</v>
      </c>
      <c r="B15" s="1" t="s">
        <v>18</v>
      </c>
      <c r="C15" s="2" t="n">
        <v>40738</v>
      </c>
      <c r="D15" s="3" t="n">
        <v>0.597164351851852</v>
      </c>
      <c r="E15" s="1" t="n">
        <v>21</v>
      </c>
      <c r="F15" s="1" t="n">
        <v>21</v>
      </c>
      <c r="G15" s="1" t="s">
        <v>19</v>
      </c>
      <c r="H15" s="1" t="s">
        <v>4</v>
      </c>
      <c r="J15" s="1" t="n">
        <f aca="false">AVERAGE(F15:F24)</f>
        <v>42.7777777777778</v>
      </c>
      <c r="K15" s="1" t="n">
        <f aca="false">STDEVA(F15:F24)</f>
        <v>11.5842325790034</v>
      </c>
    </row>
    <row r="16" customFormat="false" ht="12.75" hidden="false" customHeight="false" outlineLevel="0" collapsed="false">
      <c r="A16" s="1" t="n">
        <v>15</v>
      </c>
      <c r="B16" s="1" t="s">
        <v>18</v>
      </c>
      <c r="C16" s="2" t="n">
        <v>40738</v>
      </c>
      <c r="D16" s="3" t="n">
        <v>0.5971875</v>
      </c>
      <c r="E16" s="1" t="n">
        <v>59</v>
      </c>
      <c r="F16" s="1" t="n">
        <v>59</v>
      </c>
      <c r="G16" s="1" t="s">
        <v>19</v>
      </c>
      <c r="H16" s="1" t="s">
        <v>4</v>
      </c>
      <c r="J16" s="1" t="n">
        <f aca="false">AVERAGE(F16:F25)</f>
        <v>46</v>
      </c>
      <c r="K16" s="1" t="n">
        <f aca="false">STDEVA(F16:F25)</f>
        <v>8.35164654424503</v>
      </c>
    </row>
    <row r="17" customFormat="false" ht="12.75" hidden="false" customHeight="false" outlineLevel="0" collapsed="false">
      <c r="A17" s="1" t="n">
        <v>16</v>
      </c>
      <c r="B17" s="1" t="s">
        <v>18</v>
      </c>
      <c r="C17" s="2" t="n">
        <v>40738</v>
      </c>
      <c r="D17" s="3" t="n">
        <v>0.597210648148148</v>
      </c>
      <c r="E17" s="1" t="n">
        <v>44</v>
      </c>
      <c r="F17" s="1" t="n">
        <v>44</v>
      </c>
      <c r="G17" s="1" t="s">
        <v>19</v>
      </c>
      <c r="H17" s="1" t="s">
        <v>4</v>
      </c>
      <c r="J17" s="1" t="n">
        <f aca="false">AVERAGE(F17:F26)</f>
        <v>45</v>
      </c>
      <c r="K17" s="1" t="n">
        <f aca="false">STDEVA(F17:F26)</f>
        <v>7.03562363973514</v>
      </c>
    </row>
    <row r="18" customFormat="false" ht="12.75" hidden="false" customHeight="false" outlineLevel="0" collapsed="false">
      <c r="A18" s="1" t="n">
        <v>17</v>
      </c>
      <c r="B18" s="1" t="s">
        <v>18</v>
      </c>
      <c r="C18" s="2" t="n">
        <v>40738</v>
      </c>
      <c r="D18" s="3" t="n">
        <v>0.597233796296296</v>
      </c>
      <c r="E18" s="1" t="n">
        <v>40</v>
      </c>
      <c r="F18" s="1" t="n">
        <v>40</v>
      </c>
      <c r="G18" s="1" t="s">
        <v>19</v>
      </c>
      <c r="H18" s="1" t="s">
        <v>4</v>
      </c>
      <c r="J18" s="1" t="n">
        <f aca="false">AVERAGE(F18:F27)</f>
        <v>44.5555555555556</v>
      </c>
      <c r="K18" s="1" t="n">
        <f aca="false">STDEVA(F18:F27)</f>
        <v>7.23033732116129</v>
      </c>
    </row>
    <row r="19" customFormat="false" ht="12.75" hidden="false" customHeight="false" outlineLevel="0" collapsed="false">
      <c r="A19" s="1" t="n">
        <v>18</v>
      </c>
      <c r="B19" s="1" t="s">
        <v>18</v>
      </c>
      <c r="C19" s="2" t="n">
        <v>40738</v>
      </c>
      <c r="D19" s="3" t="n">
        <v>0.597256944444444</v>
      </c>
      <c r="E19" s="1" t="n">
        <v>44</v>
      </c>
      <c r="F19" s="1" t="n">
        <v>44</v>
      </c>
      <c r="G19" s="1" t="s">
        <v>19</v>
      </c>
      <c r="H19" s="1" t="s">
        <v>4</v>
      </c>
      <c r="J19" s="1" t="n">
        <f aca="false">AVERAGE(F19:F28)</f>
        <v>46.1111111111111</v>
      </c>
      <c r="K19" s="1" t="n">
        <f aca="false">STDEVA(F19:F28)</f>
        <v>7.62306441735285</v>
      </c>
    </row>
    <row r="20" customFormat="false" ht="12.75" hidden="false" customHeight="false" outlineLevel="0" collapsed="false">
      <c r="A20" s="1" t="n">
        <v>19</v>
      </c>
      <c r="B20" s="1" t="s">
        <v>18</v>
      </c>
      <c r="C20" s="2" t="n">
        <v>40738</v>
      </c>
      <c r="D20" s="3" t="n">
        <v>0.597280092592593</v>
      </c>
      <c r="E20" s="1" t="n">
        <v>56</v>
      </c>
      <c r="F20" s="1" t="n">
        <v>56</v>
      </c>
      <c r="G20" s="1" t="s">
        <v>19</v>
      </c>
      <c r="H20" s="1" t="s">
        <v>4</v>
      </c>
      <c r="J20" s="1" t="n">
        <f aca="false">AVERAGE(F20:F29)</f>
        <v>47.5555555555556</v>
      </c>
      <c r="K20" s="1" t="n">
        <f aca="false">STDEVA(F20:F29)</f>
        <v>8.36826014042213</v>
      </c>
    </row>
    <row r="21" customFormat="false" ht="12.75" hidden="false" customHeight="false" outlineLevel="0" collapsed="false">
      <c r="A21" s="1" t="n">
        <v>20</v>
      </c>
      <c r="B21" s="1" t="s">
        <v>18</v>
      </c>
      <c r="C21" s="2" t="n">
        <v>40738</v>
      </c>
      <c r="D21" s="3" t="n">
        <v>0.597303240740741</v>
      </c>
      <c r="E21" s="1" t="n">
        <v>44</v>
      </c>
      <c r="F21" s="1" t="n">
        <v>44</v>
      </c>
      <c r="G21" s="1" t="s">
        <v>19</v>
      </c>
      <c r="H21" s="1" t="s">
        <v>4</v>
      </c>
      <c r="J21" s="1" t="n">
        <f aca="false">AVERAGE(F21:F30)</f>
        <v>45.7777777777778</v>
      </c>
      <c r="K21" s="1" t="n">
        <f aca="false">STDEVA(F21:F30)</f>
        <v>8.04328567467577</v>
      </c>
    </row>
    <row r="22" customFormat="false" ht="12.75" hidden="false" customHeight="false" outlineLevel="0" collapsed="false">
      <c r="A22" s="1" t="n">
        <v>21</v>
      </c>
      <c r="B22" s="1" t="s">
        <v>18</v>
      </c>
      <c r="C22" s="2" t="n">
        <v>40738</v>
      </c>
      <c r="D22" s="3" t="n">
        <v>0.597314814814815</v>
      </c>
      <c r="E22" s="1" t="n">
        <v>31</v>
      </c>
      <c r="F22" s="1" t="n">
        <v>31</v>
      </c>
      <c r="G22" s="1" t="s">
        <v>22</v>
      </c>
      <c r="H22" s="1" t="s">
        <v>4</v>
      </c>
      <c r="J22" s="1" t="n">
        <f aca="false">AVERAGE(F22:F31)</f>
        <v>48.2222222222222</v>
      </c>
      <c r="K22" s="1" t="n">
        <f aca="false">STDEVA(F22:F31)</f>
        <v>10.4256627820223</v>
      </c>
    </row>
    <row r="23" customFormat="false" ht="12.75" hidden="false" customHeight="false" outlineLevel="0" collapsed="false">
      <c r="A23" s="1" t="s">
        <v>23</v>
      </c>
      <c r="J23" s="1" t="n">
        <f aca="false">AVERAGE(F23:F32)</f>
        <v>51.4444444444444</v>
      </c>
      <c r="K23" s="1" t="n">
        <f aca="false">STDEVA(F23:F32)</f>
        <v>8.7907779961604</v>
      </c>
    </row>
    <row r="24" customFormat="false" ht="12.75" hidden="false" customHeight="false" outlineLevel="0" collapsed="false">
      <c r="A24" s="1" t="n">
        <v>22</v>
      </c>
      <c r="B24" s="1" t="s">
        <v>18</v>
      </c>
      <c r="C24" s="2" t="n">
        <v>40738</v>
      </c>
      <c r="D24" s="3" t="n">
        <v>0.603206018518519</v>
      </c>
      <c r="E24" s="1" t="n">
        <v>46</v>
      </c>
      <c r="F24" s="1" t="n">
        <v>46</v>
      </c>
      <c r="G24" s="1" t="s">
        <v>19</v>
      </c>
      <c r="H24" s="1" t="s">
        <v>5</v>
      </c>
      <c r="J24" s="1" t="n">
        <f aca="false">AVERAGE(F24:F33)</f>
        <v>50.5</v>
      </c>
      <c r="K24" s="1" t="n">
        <f aca="false">STDEVA(F24:F33)</f>
        <v>8.80971685760168</v>
      </c>
    </row>
    <row r="25" customFormat="false" ht="12.75" hidden="false" customHeight="false" outlineLevel="0" collapsed="false">
      <c r="A25" s="1" t="n">
        <v>23</v>
      </c>
      <c r="B25" s="1" t="s">
        <v>18</v>
      </c>
      <c r="C25" s="2" t="n">
        <v>40738</v>
      </c>
      <c r="D25" s="3" t="n">
        <v>0.603240740740741</v>
      </c>
      <c r="E25" s="1" t="n">
        <v>50</v>
      </c>
      <c r="F25" s="1" t="n">
        <v>50</v>
      </c>
      <c r="G25" s="1" t="s">
        <v>19</v>
      </c>
      <c r="H25" s="1" t="s">
        <v>5</v>
      </c>
      <c r="J25" s="1" t="n">
        <f aca="false">AVERAGE(F25:F34)</f>
        <v>51.9</v>
      </c>
      <c r="K25" s="1" t="n">
        <f aca="false">STDEVA(F25:F34)</f>
        <v>9.12201244852862</v>
      </c>
    </row>
    <row r="26" customFormat="false" ht="12.75" hidden="false" customHeight="false" outlineLevel="0" collapsed="false">
      <c r="A26" s="1" t="n">
        <v>24</v>
      </c>
      <c r="B26" s="1" t="s">
        <v>18</v>
      </c>
      <c r="C26" s="2" t="n">
        <v>40738</v>
      </c>
      <c r="D26" s="3" t="n">
        <v>0.603275462962963</v>
      </c>
      <c r="E26" s="1" t="n">
        <v>50</v>
      </c>
      <c r="F26" s="1" t="n">
        <v>50</v>
      </c>
      <c r="G26" s="1" t="s">
        <v>19</v>
      </c>
      <c r="H26" s="1" t="s">
        <v>5</v>
      </c>
      <c r="J26" s="1" t="n">
        <f aca="false">AVERAGE(F26:F35)</f>
        <v>52.1111111111111</v>
      </c>
      <c r="K26" s="1" t="n">
        <f aca="false">STDEVA(F26:F35)</f>
        <v>9.64940988408675</v>
      </c>
    </row>
    <row r="27" customFormat="false" ht="12.75" hidden="false" customHeight="false" outlineLevel="0" collapsed="false">
      <c r="A27" s="1" t="n">
        <v>25</v>
      </c>
      <c r="B27" s="1" t="s">
        <v>18</v>
      </c>
      <c r="C27" s="2" t="n">
        <v>40738</v>
      </c>
      <c r="D27" s="3" t="n">
        <v>0.603310185185185</v>
      </c>
      <c r="E27" s="1" t="n">
        <v>40</v>
      </c>
      <c r="F27" s="1" t="n">
        <v>40</v>
      </c>
      <c r="G27" s="1" t="s">
        <v>19</v>
      </c>
      <c r="H27" s="1" t="s">
        <v>5</v>
      </c>
      <c r="J27" s="1" t="n">
        <f aca="false">AVERAGE(F27:F36)</f>
        <v>102.666666666667</v>
      </c>
      <c r="K27" s="1" t="n">
        <f aca="false">STDEVA(F27:F36)</f>
        <v>151.181182691498</v>
      </c>
    </row>
    <row r="28" customFormat="false" ht="12.75" hidden="false" customHeight="false" outlineLevel="0" collapsed="false">
      <c r="A28" s="1" t="n">
        <v>26</v>
      </c>
      <c r="B28" s="1" t="s">
        <v>18</v>
      </c>
      <c r="C28" s="2" t="n">
        <v>40738</v>
      </c>
      <c r="D28" s="3" t="n">
        <v>0.603344907407407</v>
      </c>
      <c r="E28" s="1" t="n">
        <v>54</v>
      </c>
      <c r="F28" s="1" t="n">
        <v>54</v>
      </c>
      <c r="G28" s="1" t="s">
        <v>19</v>
      </c>
      <c r="H28" s="1" t="s">
        <v>5</v>
      </c>
      <c r="J28" s="1" t="n">
        <f aca="false">AVERAGE(F28:F37)</f>
        <v>153.888888888889</v>
      </c>
      <c r="K28" s="1" t="n">
        <f aca="false">STDEVA(F28:F37)</f>
        <v>198.108205562291</v>
      </c>
    </row>
    <row r="29" customFormat="false" ht="12.75" hidden="false" customHeight="false" outlineLevel="0" collapsed="false">
      <c r="A29" s="1" t="n">
        <v>27</v>
      </c>
      <c r="B29" s="1" t="s">
        <v>18</v>
      </c>
      <c r="C29" s="2" t="n">
        <v>40738</v>
      </c>
      <c r="D29" s="3" t="n">
        <v>0.60337962962963</v>
      </c>
      <c r="E29" s="1" t="n">
        <v>57</v>
      </c>
      <c r="F29" s="1" t="n">
        <v>57</v>
      </c>
      <c r="G29" s="1" t="s">
        <v>19</v>
      </c>
      <c r="H29" s="1" t="s">
        <v>5</v>
      </c>
      <c r="J29" s="1" t="n">
        <f aca="false">AVERAGE(F29:F38)</f>
        <v>201.555555555556</v>
      </c>
      <c r="K29" s="1" t="n">
        <f aca="false">STDEVA(F29:F38)</f>
        <v>221.320531758302</v>
      </c>
    </row>
    <row r="30" customFormat="false" ht="12.75" hidden="false" customHeight="false" outlineLevel="0" collapsed="false">
      <c r="A30" s="1" t="n">
        <v>28</v>
      </c>
      <c r="B30" s="1" t="s">
        <v>18</v>
      </c>
      <c r="C30" s="2" t="n">
        <v>40738</v>
      </c>
      <c r="D30" s="3" t="n">
        <v>0.603414351851852</v>
      </c>
      <c r="E30" s="1" t="n">
        <v>40</v>
      </c>
      <c r="F30" s="1" t="n">
        <v>40</v>
      </c>
      <c r="G30" s="1" t="s">
        <v>19</v>
      </c>
      <c r="H30" s="1" t="s">
        <v>5</v>
      </c>
      <c r="J30" s="1" t="n">
        <f aca="false">AVERAGE(F30:F39)</f>
        <v>250.444444444444</v>
      </c>
      <c r="K30" s="1" t="n">
        <f aca="false">STDEVA(F30:F39)</f>
        <v>233.650974270979</v>
      </c>
    </row>
    <row r="31" customFormat="false" ht="12.75" hidden="false" customHeight="false" outlineLevel="0" collapsed="false">
      <c r="A31" s="1" t="n">
        <v>29</v>
      </c>
      <c r="B31" s="1" t="s">
        <v>18</v>
      </c>
      <c r="C31" s="2" t="n">
        <v>40738</v>
      </c>
      <c r="D31" s="3" t="n">
        <v>0.603449074074074</v>
      </c>
      <c r="E31" s="1" t="n">
        <v>66</v>
      </c>
      <c r="F31" s="1" t="n">
        <v>66</v>
      </c>
      <c r="G31" s="1" t="s">
        <v>19</v>
      </c>
      <c r="H31" s="1" t="s">
        <v>5</v>
      </c>
      <c r="J31" s="1" t="n">
        <f aca="false">AVERAGE(F31:F40)</f>
        <v>301.111111111111</v>
      </c>
      <c r="K31" s="1" t="n">
        <f aca="false">STDEVA(F31:F40)</f>
        <v>231.745789845492</v>
      </c>
    </row>
    <row r="32" customFormat="false" ht="12.75" hidden="false" customHeight="false" outlineLevel="0" collapsed="false">
      <c r="A32" s="1" t="n">
        <v>30</v>
      </c>
      <c r="B32" s="1" t="s">
        <v>18</v>
      </c>
      <c r="C32" s="2" t="n">
        <v>40738</v>
      </c>
      <c r="D32" s="3" t="n">
        <v>0.60349537037037</v>
      </c>
      <c r="E32" s="1" t="n">
        <v>60</v>
      </c>
      <c r="F32" s="1" t="n">
        <v>60</v>
      </c>
      <c r="G32" s="1" t="s">
        <v>19</v>
      </c>
      <c r="H32" s="1" t="s">
        <v>5</v>
      </c>
      <c r="J32" s="1" t="n">
        <f aca="false">AVERAGE(F32:F41)</f>
        <v>348.444444444444</v>
      </c>
      <c r="K32" s="1" t="n">
        <f aca="false">STDEVA(F32:F41)</f>
        <v>220.976871590168</v>
      </c>
    </row>
    <row r="33" customFormat="false" ht="12.75" hidden="false" customHeight="false" outlineLevel="0" collapsed="false">
      <c r="A33" s="1" t="n">
        <v>31</v>
      </c>
      <c r="B33" s="1" t="s">
        <v>18</v>
      </c>
      <c r="C33" s="2" t="n">
        <v>40738</v>
      </c>
      <c r="D33" s="3" t="n">
        <v>0.603530092592593</v>
      </c>
      <c r="E33" s="1" t="n">
        <v>42</v>
      </c>
      <c r="F33" s="1" t="n">
        <v>42</v>
      </c>
      <c r="G33" s="1" t="s">
        <v>19</v>
      </c>
      <c r="H33" s="1" t="s">
        <v>5</v>
      </c>
      <c r="J33" s="1" t="n">
        <f aca="false">AVERAGE(F33:F42)</f>
        <v>398.222222222222</v>
      </c>
      <c r="K33" s="1" t="n">
        <f aca="false">STDEVA(F33:F42)</f>
        <v>197.04173274828</v>
      </c>
    </row>
    <row r="34" customFormat="false" ht="12.75" hidden="false" customHeight="false" outlineLevel="0" collapsed="false">
      <c r="A34" s="1" t="n">
        <v>32</v>
      </c>
      <c r="B34" s="1" t="s">
        <v>18</v>
      </c>
      <c r="C34" s="2" t="n">
        <v>40738</v>
      </c>
      <c r="D34" s="3" t="n">
        <v>0.603564814814815</v>
      </c>
      <c r="E34" s="1" t="n">
        <v>60</v>
      </c>
      <c r="F34" s="1" t="n">
        <v>60</v>
      </c>
      <c r="G34" s="1" t="s">
        <v>22</v>
      </c>
      <c r="H34" s="1" t="s">
        <v>5</v>
      </c>
      <c r="J34" s="1" t="n">
        <f aca="false">AVERAGE(F34:F43)</f>
        <v>449.555555555556</v>
      </c>
      <c r="K34" s="1" t="n">
        <f aca="false">STDEVA(F34:F43)</f>
        <v>146.279792786898</v>
      </c>
    </row>
    <row r="35" customFormat="false" ht="12.75" hidden="false" customHeight="false" outlineLevel="0" collapsed="false">
      <c r="A35" s="1" t="s">
        <v>23</v>
      </c>
      <c r="J35" s="1" t="n">
        <f aca="false">AVERAGE(F35:F44)</f>
        <v>496.888888888889</v>
      </c>
      <c r="K35" s="1" t="n">
        <f aca="false">STDEVA(F35:F44)</f>
        <v>8.60878104676331</v>
      </c>
    </row>
    <row r="36" customFormat="false" ht="12.75" hidden="false" customHeight="false" outlineLevel="0" collapsed="false">
      <c r="A36" s="1" t="n">
        <v>33</v>
      </c>
      <c r="B36" s="1" t="s">
        <v>18</v>
      </c>
      <c r="C36" s="2" t="n">
        <v>40738</v>
      </c>
      <c r="D36" s="3" t="n">
        <v>0.605648148148148</v>
      </c>
      <c r="E36" s="1" t="n">
        <v>505</v>
      </c>
      <c r="F36" s="1" t="n">
        <v>505</v>
      </c>
      <c r="G36" s="1" t="s">
        <v>19</v>
      </c>
      <c r="H36" s="1" t="s">
        <v>6</v>
      </c>
      <c r="J36" s="1" t="n">
        <f aca="false">AVERAGE(F36:F45)</f>
        <v>499.6</v>
      </c>
      <c r="K36" s="1" t="n">
        <f aca="false">STDEVA(F36:F45)</f>
        <v>11.805836597962</v>
      </c>
    </row>
    <row r="37" customFormat="false" ht="12.75" hidden="false" customHeight="false" outlineLevel="0" collapsed="false">
      <c r="A37" s="1" t="n">
        <v>34</v>
      </c>
      <c r="B37" s="1" t="s">
        <v>18</v>
      </c>
      <c r="C37" s="2" t="n">
        <v>40738</v>
      </c>
      <c r="D37" s="3" t="n">
        <v>0.605694444444444</v>
      </c>
      <c r="E37" s="1" t="n">
        <v>501</v>
      </c>
      <c r="F37" s="1" t="n">
        <v>501</v>
      </c>
      <c r="G37" s="1" t="s">
        <v>19</v>
      </c>
      <c r="H37" s="1" t="s">
        <v>6</v>
      </c>
      <c r="J37" s="1" t="n">
        <f aca="false">AVERAGE(F37:F46)</f>
        <v>499</v>
      </c>
      <c r="K37" s="1" t="n">
        <f aca="false">STDEVA(F37:F46)</f>
        <v>12.3592070943083</v>
      </c>
    </row>
    <row r="38" customFormat="false" ht="12.75" hidden="false" customHeight="false" outlineLevel="0" collapsed="false">
      <c r="A38" s="1" t="n">
        <v>35</v>
      </c>
      <c r="B38" s="1" t="s">
        <v>18</v>
      </c>
      <c r="C38" s="2" t="n">
        <v>40738</v>
      </c>
      <c r="D38" s="3" t="n">
        <v>0.605729166666667</v>
      </c>
      <c r="E38" s="1" t="n">
        <v>483</v>
      </c>
      <c r="F38" s="1" t="n">
        <v>483</v>
      </c>
      <c r="G38" s="1" t="s">
        <v>19</v>
      </c>
      <c r="H38" s="1" t="s">
        <v>6</v>
      </c>
      <c r="J38" s="1" t="n">
        <f aca="false">AVERAGE(F38:F47)</f>
        <v>623.111111111111</v>
      </c>
      <c r="K38" s="1" t="n">
        <f aca="false">STDEVA(F38:F47)</f>
        <v>373.28723673749</v>
      </c>
    </row>
    <row r="39" customFormat="false" ht="12.75" hidden="false" customHeight="false" outlineLevel="0" collapsed="false">
      <c r="A39" s="1" t="n">
        <v>36</v>
      </c>
      <c r="B39" s="1" t="s">
        <v>18</v>
      </c>
      <c r="C39" s="2" t="n">
        <v>40738</v>
      </c>
      <c r="D39" s="3" t="n">
        <v>0.605763888888889</v>
      </c>
      <c r="E39" s="1" t="n">
        <v>497</v>
      </c>
      <c r="F39" s="1" t="n">
        <v>497</v>
      </c>
      <c r="G39" s="1" t="s">
        <v>19</v>
      </c>
      <c r="H39" s="1" t="s">
        <v>6</v>
      </c>
      <c r="J39" s="1" t="n">
        <f aca="false">AVERAGE(F39:F48)</f>
        <v>750.333333333333</v>
      </c>
      <c r="K39" s="1" t="n">
        <f aca="false">STDEVA(F39:F48)</f>
        <v>494.879783381783</v>
      </c>
    </row>
    <row r="40" customFormat="false" ht="12.75" hidden="false" customHeight="false" outlineLevel="0" collapsed="false">
      <c r="A40" s="1" t="n">
        <v>37</v>
      </c>
      <c r="B40" s="1" t="s">
        <v>18</v>
      </c>
      <c r="C40" s="2" t="n">
        <v>40738</v>
      </c>
      <c r="D40" s="3" t="n">
        <v>0.605810185185185</v>
      </c>
      <c r="E40" s="1" t="n">
        <v>496</v>
      </c>
      <c r="F40" s="1" t="n">
        <v>496</v>
      </c>
      <c r="G40" s="1" t="s">
        <v>19</v>
      </c>
      <c r="H40" s="1" t="s">
        <v>6</v>
      </c>
      <c r="J40" s="1" t="n">
        <f aca="false">AVERAGE(F40:F49)</f>
        <v>873.666666666667</v>
      </c>
      <c r="K40" s="1" t="n">
        <f aca="false">STDEVA(F40:F49)</f>
        <v>558.127225639459</v>
      </c>
    </row>
    <row r="41" customFormat="false" ht="12.75" hidden="false" customHeight="false" outlineLevel="0" collapsed="false">
      <c r="A41" s="1" t="n">
        <v>38</v>
      </c>
      <c r="B41" s="1" t="s">
        <v>18</v>
      </c>
      <c r="C41" s="2" t="n">
        <v>40738</v>
      </c>
      <c r="D41" s="3" t="n">
        <v>0.605833333333333</v>
      </c>
      <c r="E41" s="1" t="n">
        <v>492</v>
      </c>
      <c r="F41" s="1" t="n">
        <v>492</v>
      </c>
      <c r="G41" s="1" t="s">
        <v>19</v>
      </c>
      <c r="H41" s="1" t="s">
        <v>6</v>
      </c>
      <c r="J41" s="1" t="n">
        <f aca="false">AVERAGE(F41:F50)</f>
        <v>998.444444444445</v>
      </c>
      <c r="K41" s="1" t="n">
        <f aca="false">STDEVA(F41:F50)</f>
        <v>587.878837667914</v>
      </c>
    </row>
    <row r="42" customFormat="false" ht="12.75" hidden="false" customHeight="false" outlineLevel="0" collapsed="false">
      <c r="A42" s="1" t="n">
        <v>39</v>
      </c>
      <c r="B42" s="1" t="s">
        <v>18</v>
      </c>
      <c r="C42" s="2" t="n">
        <v>40738</v>
      </c>
      <c r="D42" s="3" t="n">
        <v>0.605868055555556</v>
      </c>
      <c r="E42" s="1" t="n">
        <v>508</v>
      </c>
      <c r="F42" s="1" t="n">
        <v>508</v>
      </c>
      <c r="G42" s="1" t="s">
        <v>19</v>
      </c>
      <c r="H42" s="1" t="s">
        <v>6</v>
      </c>
      <c r="J42" s="1" t="n">
        <f aca="false">AVERAGE(F42:F51)</f>
        <v>1123.55555555556</v>
      </c>
      <c r="K42" s="1" t="n">
        <f aca="false">STDEVA(F42:F51)</f>
        <v>586.440557753109</v>
      </c>
    </row>
    <row r="43" customFormat="false" ht="12.75" hidden="false" customHeight="false" outlineLevel="0" collapsed="false">
      <c r="A43" s="1" t="n">
        <v>40</v>
      </c>
      <c r="B43" s="1" t="s">
        <v>18</v>
      </c>
      <c r="C43" s="2" t="n">
        <v>40738</v>
      </c>
      <c r="D43" s="3" t="n">
        <v>0.605902777777778</v>
      </c>
      <c r="E43" s="1" t="n">
        <v>504</v>
      </c>
      <c r="F43" s="1" t="n">
        <v>504</v>
      </c>
      <c r="G43" s="1" t="s">
        <v>19</v>
      </c>
      <c r="H43" s="1" t="s">
        <v>6</v>
      </c>
      <c r="J43" s="1" t="n">
        <f aca="false">AVERAGE(F43:F52)</f>
        <v>1246.22222222222</v>
      </c>
      <c r="K43" s="1" t="n">
        <f aca="false">STDEVA(F43:F52)</f>
        <v>556.276185401141</v>
      </c>
    </row>
    <row r="44" customFormat="false" ht="12.75" hidden="false" customHeight="false" outlineLevel="0" collapsed="false">
      <c r="A44" s="1" t="n">
        <v>41</v>
      </c>
      <c r="B44" s="1" t="s">
        <v>18</v>
      </c>
      <c r="C44" s="2" t="n">
        <v>40738</v>
      </c>
      <c r="D44" s="3" t="n">
        <v>0.605925925925926</v>
      </c>
      <c r="E44" s="1" t="n">
        <v>486</v>
      </c>
      <c r="F44" s="1" t="n">
        <v>486</v>
      </c>
      <c r="G44" s="1" t="s">
        <v>19</v>
      </c>
      <c r="H44" s="1" t="s">
        <v>6</v>
      </c>
      <c r="J44" s="1" t="n">
        <f aca="false">AVERAGE(F44:F53)</f>
        <v>1369.55555555556</v>
      </c>
      <c r="K44" s="1" t="n">
        <f aca="false">STDEVA(F44:F53)</f>
        <v>490.282090003069</v>
      </c>
    </row>
    <row r="45" customFormat="false" ht="12.75" hidden="false" customHeight="false" outlineLevel="0" collapsed="false">
      <c r="A45" s="1" t="n">
        <v>42</v>
      </c>
      <c r="B45" s="1" t="s">
        <v>18</v>
      </c>
      <c r="C45" s="2" t="n">
        <v>40738</v>
      </c>
      <c r="D45" s="3" t="n">
        <v>0.605972222222222</v>
      </c>
      <c r="E45" s="1" t="n">
        <v>524</v>
      </c>
      <c r="F45" s="1" t="n">
        <v>524</v>
      </c>
      <c r="G45" s="1" t="s">
        <v>22</v>
      </c>
      <c r="H45" s="1" t="s">
        <v>6</v>
      </c>
      <c r="J45" s="1" t="n">
        <f aca="false">AVERAGE(F45:F54)</f>
        <v>1495.88888888889</v>
      </c>
      <c r="K45" s="1" t="n">
        <f aca="false">STDEVA(F45:F54)</f>
        <v>364.509068626709</v>
      </c>
    </row>
    <row r="46" customFormat="false" ht="12.75" hidden="false" customHeight="false" outlineLevel="0" collapsed="false">
      <c r="A46" s="1" t="s">
        <v>23</v>
      </c>
      <c r="J46" s="1" t="s">
        <v>17</v>
      </c>
    </row>
    <row r="47" customFormat="false" ht="12.75" hidden="false" customHeight="false" outlineLevel="0" collapsed="false">
      <c r="A47" s="1" t="n">
        <v>43</v>
      </c>
      <c r="B47" s="1" t="s">
        <v>18</v>
      </c>
      <c r="C47" s="2" t="n">
        <v>40738</v>
      </c>
      <c r="D47" s="3" t="n">
        <v>0.610590277777778</v>
      </c>
      <c r="E47" s="1" t="n">
        <v>1618</v>
      </c>
      <c r="F47" s="1" t="n">
        <v>1618</v>
      </c>
      <c r="G47" s="1" t="s">
        <v>19</v>
      </c>
      <c r="H47" s="1" t="s">
        <v>7</v>
      </c>
      <c r="I47" s="1" t="n">
        <v>600</v>
      </c>
      <c r="J47" s="1" t="n">
        <f aca="false">AVERAGE(F47:F56)</f>
        <v>1615.5</v>
      </c>
      <c r="K47" s="1" t="n">
        <f aca="false">STDEVA(F47:F56)</f>
        <v>7.21495360730445</v>
      </c>
    </row>
    <row r="48" customFormat="false" ht="12.75" hidden="false" customHeight="false" outlineLevel="0" collapsed="false">
      <c r="A48" s="1" t="n">
        <v>44</v>
      </c>
      <c r="B48" s="1" t="s">
        <v>18</v>
      </c>
      <c r="C48" s="2" t="n">
        <v>40738</v>
      </c>
      <c r="D48" s="3" t="n">
        <v>0.610625</v>
      </c>
      <c r="E48" s="1" t="n">
        <v>1628</v>
      </c>
      <c r="F48" s="1" t="n">
        <v>1628</v>
      </c>
      <c r="G48" s="1" t="s">
        <v>19</v>
      </c>
      <c r="H48" s="1" t="s">
        <v>7</v>
      </c>
      <c r="I48" s="1" t="n">
        <v>600</v>
      </c>
      <c r="J48" s="1" t="n">
        <f aca="false">AVERAGE(F48:F57)</f>
        <v>1615.22222222222</v>
      </c>
      <c r="K48" s="1" t="n">
        <f aca="false">STDEVA(F48:F57)</f>
        <v>7.59568591007056</v>
      </c>
    </row>
    <row r="49" customFormat="false" ht="12.75" hidden="false" customHeight="false" outlineLevel="0" collapsed="false">
      <c r="A49" s="1" t="n">
        <v>45</v>
      </c>
      <c r="B49" s="1" t="s">
        <v>18</v>
      </c>
      <c r="C49" s="2" t="n">
        <v>40738</v>
      </c>
      <c r="D49" s="3" t="n">
        <v>0.61068287037037</v>
      </c>
      <c r="E49" s="1" t="n">
        <v>1607</v>
      </c>
      <c r="F49" s="1" t="n">
        <v>1607</v>
      </c>
      <c r="G49" s="1" t="s">
        <v>19</v>
      </c>
      <c r="H49" s="1" t="s">
        <v>7</v>
      </c>
      <c r="I49" s="1" t="n">
        <v>600</v>
      </c>
      <c r="J49" s="1" t="n">
        <f aca="false">AVERAGE(F49:F58)</f>
        <v>1603.77777777778</v>
      </c>
      <c r="K49" s="1" t="n">
        <f aca="false">STDEVA(F49:F58)</f>
        <v>30.1238185568238</v>
      </c>
    </row>
    <row r="50" customFormat="false" ht="12.75" hidden="false" customHeight="false" outlineLevel="0" collapsed="false">
      <c r="A50" s="1" t="n">
        <v>46</v>
      </c>
      <c r="B50" s="1" t="s">
        <v>18</v>
      </c>
      <c r="C50" s="2" t="n">
        <v>40738</v>
      </c>
      <c r="D50" s="3" t="n">
        <v>0.610717592592593</v>
      </c>
      <c r="E50" s="1" t="n">
        <v>1619</v>
      </c>
      <c r="F50" s="1" t="n">
        <v>1619</v>
      </c>
      <c r="G50" s="1" t="s">
        <v>19</v>
      </c>
      <c r="H50" s="1" t="s">
        <v>7</v>
      </c>
      <c r="I50" s="1" t="n">
        <v>600</v>
      </c>
      <c r="J50" s="1" t="n">
        <f aca="false">AVERAGE(F50:F59)</f>
        <v>1620.44444444444</v>
      </c>
      <c r="K50" s="1" t="n">
        <f aca="false">STDEVA(F50:F59)</f>
        <v>59.3993078897202</v>
      </c>
    </row>
    <row r="51" customFormat="false" ht="12.75" hidden="false" customHeight="false" outlineLevel="0" collapsed="false">
      <c r="A51" s="1" t="n">
        <v>47</v>
      </c>
      <c r="B51" s="1" t="s">
        <v>18</v>
      </c>
      <c r="C51" s="2" t="n">
        <v>40738</v>
      </c>
      <c r="D51" s="3" t="n">
        <v>0.610752314814815</v>
      </c>
      <c r="E51" s="1" t="n">
        <v>1618</v>
      </c>
      <c r="F51" s="1" t="n">
        <v>1618</v>
      </c>
      <c r="G51" s="1" t="s">
        <v>19</v>
      </c>
      <c r="H51" s="1" t="s">
        <v>7</v>
      </c>
      <c r="I51" s="1" t="n">
        <v>600</v>
      </c>
      <c r="J51" s="1" t="n">
        <f aca="false">AVERAGE(F51:F60)</f>
        <v>1632.66666666667</v>
      </c>
      <c r="K51" s="1" t="n">
        <f aca="false">STDEVA(F51:F60)</f>
        <v>69.5197813575388</v>
      </c>
    </row>
    <row r="52" customFormat="false" ht="12.75" hidden="false" customHeight="false" outlineLevel="0" collapsed="false">
      <c r="A52" s="1" t="n">
        <v>48</v>
      </c>
      <c r="B52" s="1" t="s">
        <v>18</v>
      </c>
      <c r="C52" s="2" t="n">
        <v>40738</v>
      </c>
      <c r="D52" s="3" t="n">
        <v>0.610787037037037</v>
      </c>
      <c r="E52" s="1" t="n">
        <v>1612</v>
      </c>
      <c r="F52" s="1" t="n">
        <v>1612</v>
      </c>
      <c r="G52" s="1" t="s">
        <v>19</v>
      </c>
      <c r="H52" s="1" t="s">
        <v>7</v>
      </c>
      <c r="I52" s="1" t="n">
        <v>600</v>
      </c>
      <c r="J52" s="1" t="n">
        <f aca="false">AVERAGE(F52:F61)</f>
        <v>1642</v>
      </c>
      <c r="K52" s="1" t="n">
        <f aca="false">STDEVA(F52:F61)</f>
        <v>72.8628849277875</v>
      </c>
    </row>
    <row r="53" customFormat="false" ht="12.75" hidden="false" customHeight="false" outlineLevel="0" collapsed="false">
      <c r="A53" s="1" t="n">
        <v>49</v>
      </c>
      <c r="B53" s="1" t="s">
        <v>18</v>
      </c>
      <c r="C53" s="2" t="n">
        <v>40738</v>
      </c>
      <c r="D53" s="3" t="n">
        <v>0.610821759259259</v>
      </c>
      <c r="E53" s="1" t="n">
        <v>1614</v>
      </c>
      <c r="F53" s="1" t="n">
        <v>1614</v>
      </c>
      <c r="G53" s="1" t="s">
        <v>19</v>
      </c>
      <c r="H53" s="1" t="s">
        <v>7</v>
      </c>
      <c r="I53" s="1" t="n">
        <v>600</v>
      </c>
      <c r="J53" s="1" t="n">
        <f aca="false">AVERAGE(F53:F62)</f>
        <v>1653.33333333333</v>
      </c>
      <c r="K53" s="1" t="n">
        <f aca="false">STDEVA(F53:F62)</f>
        <v>75.4983443527075</v>
      </c>
    </row>
    <row r="54" customFormat="false" ht="12.75" hidden="false" customHeight="false" outlineLevel="0" collapsed="false">
      <c r="A54" s="1" t="n">
        <v>50</v>
      </c>
      <c r="B54" s="1" t="s">
        <v>18</v>
      </c>
      <c r="C54" s="2" t="n">
        <v>40738</v>
      </c>
      <c r="D54" s="3" t="n">
        <v>0.610856481481482</v>
      </c>
      <c r="E54" s="1" t="n">
        <v>1623</v>
      </c>
      <c r="F54" s="1" t="n">
        <v>1623</v>
      </c>
      <c r="G54" s="1" t="s">
        <v>19</v>
      </c>
      <c r="H54" s="1" t="s">
        <v>7</v>
      </c>
      <c r="I54" s="1" t="n">
        <v>600</v>
      </c>
      <c r="J54" s="1" t="n">
        <f aca="false">AVERAGE(F54:F63)</f>
        <v>1665.77777777778</v>
      </c>
      <c r="K54" s="1" t="n">
        <f aca="false">STDEVA(F54:F63)</f>
        <v>77.4108806592745</v>
      </c>
    </row>
    <row r="55" customFormat="false" ht="12.75" hidden="false" customHeight="false" outlineLevel="0" collapsed="false">
      <c r="A55" s="1" t="n">
        <v>51</v>
      </c>
      <c r="B55" s="1" t="s">
        <v>18</v>
      </c>
      <c r="C55" s="2" t="n">
        <v>40738</v>
      </c>
      <c r="D55" s="3" t="n">
        <v>0.610891203703704</v>
      </c>
      <c r="E55" s="1" t="n">
        <v>1612</v>
      </c>
      <c r="F55" s="1" t="n">
        <v>1612</v>
      </c>
      <c r="G55" s="1" t="s">
        <v>19</v>
      </c>
      <c r="H55" s="1" t="s">
        <v>7</v>
      </c>
      <c r="I55" s="1" t="n">
        <v>600</v>
      </c>
      <c r="J55" s="1" t="n">
        <f aca="false">AVERAGE(F55:F64)</f>
        <v>1677.22222222222</v>
      </c>
      <c r="K55" s="1" t="n">
        <f aca="false">STDEVA(F55:F64)</f>
        <v>77.9082437515084</v>
      </c>
    </row>
    <row r="56" customFormat="false" ht="12.75" hidden="false" customHeight="false" outlineLevel="0" collapsed="false">
      <c r="A56" s="1" t="n">
        <v>52</v>
      </c>
      <c r="B56" s="1" t="s">
        <v>18</v>
      </c>
      <c r="C56" s="2" t="n">
        <v>40738</v>
      </c>
      <c r="D56" s="3" t="n">
        <v>0.610925925925926</v>
      </c>
      <c r="E56" s="1" t="n">
        <v>1604</v>
      </c>
      <c r="F56" s="1" t="n">
        <v>1604</v>
      </c>
      <c r="G56" s="1" t="s">
        <v>19</v>
      </c>
      <c r="H56" s="1" t="s">
        <v>7</v>
      </c>
      <c r="I56" s="1" t="n">
        <v>600</v>
      </c>
      <c r="J56" s="1" t="n">
        <f aca="false">AVERAGE(F56:F65)</f>
        <v>1690.22222222222</v>
      </c>
      <c r="K56" s="1" t="n">
        <f aca="false">STDEVA(F56:F65)</f>
        <v>75.3853065553523</v>
      </c>
    </row>
    <row r="57" customFormat="false" ht="12.75" hidden="false" customHeight="false" outlineLevel="0" collapsed="false">
      <c r="J57" s="1" t="n">
        <f aca="false">AVERAGE(F57:F66)</f>
        <v>1703.11111111111</v>
      </c>
      <c r="K57" s="1" t="n">
        <f aca="false">STDEVA(F57:F66)</f>
        <v>68.3930633259771</v>
      </c>
    </row>
    <row r="58" customFormat="false" ht="12.75" hidden="false" customHeight="false" outlineLevel="0" collapsed="false">
      <c r="A58" s="1" t="n">
        <v>53</v>
      </c>
      <c r="B58" s="1" t="s">
        <v>18</v>
      </c>
      <c r="C58" s="2" t="n">
        <v>40738</v>
      </c>
      <c r="D58" s="3" t="n">
        <v>0.613993055555556</v>
      </c>
      <c r="E58" s="1" t="n">
        <v>1525</v>
      </c>
      <c r="F58" s="1" t="n">
        <v>1525</v>
      </c>
      <c r="G58" s="1" t="s">
        <v>19</v>
      </c>
      <c r="H58" s="1" t="s">
        <v>8</v>
      </c>
      <c r="I58" s="1" t="n">
        <v>650</v>
      </c>
      <c r="J58" s="1" t="n">
        <f aca="false">AVERAGE(F58:F67)</f>
        <v>1705.9</v>
      </c>
      <c r="K58" s="1" t="n">
        <f aca="false">STDEVA(F58:F67)</f>
        <v>65.081914197076</v>
      </c>
    </row>
    <row r="59" customFormat="false" ht="12.75" hidden="false" customHeight="false" outlineLevel="0" collapsed="false">
      <c r="A59" s="1" t="n">
        <v>54</v>
      </c>
      <c r="B59" s="1" t="s">
        <v>18</v>
      </c>
      <c r="C59" s="2" t="n">
        <v>40738</v>
      </c>
      <c r="D59" s="3" t="n">
        <v>0.614085648148148</v>
      </c>
      <c r="E59" s="1" t="n">
        <v>1757</v>
      </c>
      <c r="F59" s="1" t="n">
        <v>1757</v>
      </c>
      <c r="G59" s="1" t="s">
        <v>19</v>
      </c>
      <c r="H59" s="1" t="s">
        <v>8</v>
      </c>
      <c r="I59" s="1" t="n">
        <v>650</v>
      </c>
      <c r="J59" s="1" t="n">
        <f aca="false">AVERAGE(F59:F68)</f>
        <v>1725.2</v>
      </c>
      <c r="K59" s="1" t="n">
        <f aca="false">STDEVA(F59:F68)</f>
        <v>14.2111067674392</v>
      </c>
    </row>
    <row r="60" customFormat="false" ht="12.75" hidden="false" customHeight="false" outlineLevel="0" collapsed="false">
      <c r="A60" s="1" t="n">
        <v>55</v>
      </c>
      <c r="B60" s="1" t="s">
        <v>18</v>
      </c>
      <c r="C60" s="2" t="n">
        <v>40738</v>
      </c>
      <c r="D60" s="3" t="n">
        <v>0.614143518518519</v>
      </c>
      <c r="E60" s="1" t="n">
        <v>1729</v>
      </c>
      <c r="F60" s="1" t="n">
        <v>1729</v>
      </c>
      <c r="G60" s="1" t="s">
        <v>19</v>
      </c>
      <c r="H60" s="1" t="s">
        <v>8</v>
      </c>
      <c r="I60" s="1" t="n">
        <v>650</v>
      </c>
      <c r="J60" s="1" t="n">
        <f aca="false">AVERAGE(F60:F69)</f>
        <v>1721.66666666667</v>
      </c>
      <c r="K60" s="1" t="n">
        <f aca="false">STDEVA(F60:F69)</f>
        <v>9.31396800509858</v>
      </c>
    </row>
    <row r="61" customFormat="false" ht="12.75" hidden="false" customHeight="false" outlineLevel="0" collapsed="false">
      <c r="A61" s="1" t="n">
        <v>56</v>
      </c>
      <c r="B61" s="1" t="s">
        <v>18</v>
      </c>
      <c r="C61" s="2" t="n">
        <v>40738</v>
      </c>
      <c r="D61" s="3" t="n">
        <v>0.614178240740741</v>
      </c>
      <c r="E61" s="1" t="n">
        <v>1702</v>
      </c>
      <c r="F61" s="1" t="n">
        <v>1702</v>
      </c>
      <c r="G61" s="1" t="s">
        <v>19</v>
      </c>
      <c r="H61" s="1" t="s">
        <v>8</v>
      </c>
      <c r="I61" s="1" t="n">
        <v>650</v>
      </c>
      <c r="J61" s="1" t="n">
        <f aca="false">AVERAGE(F61:F70)</f>
        <v>1745.22222222222</v>
      </c>
      <c r="K61" s="1" t="n">
        <f aca="false">STDEVA(F61:F70)</f>
        <v>73.9540022205996</v>
      </c>
    </row>
    <row r="62" customFormat="false" ht="12.75" hidden="false" customHeight="false" outlineLevel="0" collapsed="false">
      <c r="A62" s="1" t="n">
        <v>57</v>
      </c>
      <c r="B62" s="1" t="s">
        <v>18</v>
      </c>
      <c r="C62" s="2" t="n">
        <v>40738</v>
      </c>
      <c r="D62" s="3" t="n">
        <v>0.614247685185185</v>
      </c>
      <c r="E62" s="1" t="n">
        <v>1714</v>
      </c>
      <c r="F62" s="1" t="n">
        <v>1714</v>
      </c>
      <c r="G62" s="1" t="s">
        <v>19</v>
      </c>
      <c r="H62" s="1" t="s">
        <v>8</v>
      </c>
      <c r="I62" s="1" t="n">
        <v>650</v>
      </c>
      <c r="J62" s="1" t="n">
        <f aca="false">AVERAGE(F62:F71)</f>
        <v>1770.77777777778</v>
      </c>
      <c r="K62" s="1" t="n">
        <f aca="false">STDEVA(F62:F71)</f>
        <v>94.136573362559</v>
      </c>
    </row>
    <row r="63" customFormat="false" ht="12.75" hidden="false" customHeight="false" outlineLevel="0" collapsed="false">
      <c r="A63" s="1" t="n">
        <v>58</v>
      </c>
      <c r="B63" s="1" t="s">
        <v>18</v>
      </c>
      <c r="C63" s="2" t="n">
        <v>40738</v>
      </c>
      <c r="D63" s="3" t="n">
        <v>0.614282407407408</v>
      </c>
      <c r="E63" s="1" t="n">
        <v>1726</v>
      </c>
      <c r="F63" s="1" t="n">
        <v>1726</v>
      </c>
      <c r="G63" s="1" t="s">
        <v>19</v>
      </c>
      <c r="H63" s="1" t="s">
        <v>8</v>
      </c>
      <c r="I63" s="1" t="n">
        <v>650</v>
      </c>
      <c r="J63" s="1" t="n">
        <f aca="false">AVERAGE(F63:F72)</f>
        <v>1795.33333333333</v>
      </c>
      <c r="K63" s="1" t="n">
        <f aca="false">STDEVA(F63:F72)</f>
        <v>105.600662876707</v>
      </c>
    </row>
    <row r="64" customFormat="false" ht="12.75" hidden="false" customHeight="false" outlineLevel="0" collapsed="false">
      <c r="A64" s="1" t="n">
        <v>59</v>
      </c>
      <c r="B64" s="1" t="s">
        <v>18</v>
      </c>
      <c r="C64" s="2" t="n">
        <v>40738</v>
      </c>
      <c r="D64" s="3" t="n">
        <v>0.614340277777778</v>
      </c>
      <c r="E64" s="1" t="n">
        <v>1726</v>
      </c>
      <c r="F64" s="1" t="n">
        <v>1726</v>
      </c>
      <c r="G64" s="1" t="s">
        <v>19</v>
      </c>
      <c r="H64" s="1" t="s">
        <v>8</v>
      </c>
      <c r="I64" s="1" t="n">
        <v>650</v>
      </c>
      <c r="J64" s="1" t="n">
        <f aca="false">AVERAGE(F64:F73)</f>
        <v>1817.11111111111</v>
      </c>
      <c r="K64" s="1" t="n">
        <f aca="false">STDEVA(F64:F73)</f>
        <v>109.647668060525</v>
      </c>
    </row>
    <row r="65" customFormat="false" ht="12.75" hidden="false" customHeight="false" outlineLevel="0" collapsed="false">
      <c r="A65" s="1" t="n">
        <v>60</v>
      </c>
      <c r="B65" s="1" t="s">
        <v>18</v>
      </c>
      <c r="C65" s="2" t="n">
        <v>40738</v>
      </c>
      <c r="D65" s="3" t="n">
        <v>0.614375</v>
      </c>
      <c r="E65" s="1" t="n">
        <v>1729</v>
      </c>
      <c r="F65" s="1" t="n">
        <v>1729</v>
      </c>
      <c r="G65" s="1" t="s">
        <v>19</v>
      </c>
      <c r="H65" s="1" t="s">
        <v>8</v>
      </c>
      <c r="I65" s="1" t="n">
        <v>650</v>
      </c>
      <c r="J65" s="1" t="n">
        <f aca="false">AVERAGE(F65:F74)</f>
        <v>1840.88888888889</v>
      </c>
      <c r="K65" s="1" t="n">
        <f aca="false">STDEVA(F65:F74)</f>
        <v>110.619216735209</v>
      </c>
    </row>
    <row r="66" customFormat="false" ht="12.75" hidden="false" customHeight="false" outlineLevel="0" collapsed="false">
      <c r="A66" s="1" t="n">
        <v>61</v>
      </c>
      <c r="B66" s="1" t="s">
        <v>18</v>
      </c>
      <c r="C66" s="2" t="n">
        <v>40738</v>
      </c>
      <c r="D66" s="3" t="n">
        <v>0.61443287037037</v>
      </c>
      <c r="E66" s="1" t="n">
        <v>1720</v>
      </c>
      <c r="F66" s="1" t="n">
        <v>1720</v>
      </c>
      <c r="G66" s="1" t="s">
        <v>19</v>
      </c>
      <c r="H66" s="1" t="s">
        <v>8</v>
      </c>
      <c r="I66" s="1" t="n">
        <v>650</v>
      </c>
      <c r="J66" s="1" t="n">
        <f aca="false">AVERAGE(F66:F75)</f>
        <v>1861.77777777778</v>
      </c>
      <c r="K66" s="1" t="n">
        <f aca="false">STDEVA(F66:F75)</f>
        <v>104.426741998611</v>
      </c>
    </row>
    <row r="67" customFormat="false" ht="12.75" hidden="false" customHeight="false" outlineLevel="0" collapsed="false">
      <c r="A67" s="1" t="n">
        <v>62</v>
      </c>
      <c r="B67" s="1" t="s">
        <v>18</v>
      </c>
      <c r="C67" s="2" t="n">
        <v>40738</v>
      </c>
      <c r="D67" s="3" t="n">
        <v>0.614490740740741</v>
      </c>
      <c r="E67" s="1" t="n">
        <v>1731</v>
      </c>
      <c r="F67" s="1" t="n">
        <v>1731</v>
      </c>
      <c r="G67" s="1" t="s">
        <v>19</v>
      </c>
      <c r="H67" s="1" t="s">
        <v>8</v>
      </c>
      <c r="I67" s="1" t="n">
        <v>650</v>
      </c>
      <c r="J67" s="1" t="n">
        <f aca="false">AVERAGE(F67:F76)</f>
        <v>1885.55555555556</v>
      </c>
      <c r="K67" s="1" t="n">
        <f aca="false">STDEVA(F67:F76)</f>
        <v>91.6966617591817</v>
      </c>
    </row>
    <row r="68" customFormat="false" ht="12.75" hidden="false" customHeight="false" outlineLevel="0" collapsed="false">
      <c r="A68" s="1" t="n">
        <v>63</v>
      </c>
      <c r="B68" s="1" t="s">
        <v>18</v>
      </c>
      <c r="C68" s="2" t="n">
        <v>40738</v>
      </c>
      <c r="D68" s="3" t="n">
        <v>0.614537037037037</v>
      </c>
      <c r="E68" s="1" t="n">
        <v>1718</v>
      </c>
      <c r="F68" s="1" t="n">
        <v>1718</v>
      </c>
      <c r="G68" s="1" t="s">
        <v>19</v>
      </c>
      <c r="H68" s="1" t="s">
        <v>8</v>
      </c>
      <c r="I68" s="1" t="n">
        <v>650</v>
      </c>
      <c r="J68" s="1" t="n">
        <f aca="false">AVERAGE(F68:F77)</f>
        <v>1907.66666666667</v>
      </c>
      <c r="K68" s="1" t="n">
        <f aca="false">STDEVA(F68:F77)</f>
        <v>71.5489343037337</v>
      </c>
    </row>
    <row r="69" customFormat="false" ht="12.75" hidden="false" customHeight="false" outlineLevel="0" collapsed="false">
      <c r="J69" s="1" t="n">
        <f aca="false">AVERAGE(F69:F78)</f>
        <v>1930.55555555556</v>
      </c>
      <c r="K69" s="1" t="n">
        <f aca="false">STDEVA(F69:F78)</f>
        <v>8.15645620216144</v>
      </c>
    </row>
    <row r="70" customFormat="false" ht="12.75" hidden="false" customHeight="false" outlineLevel="0" collapsed="false">
      <c r="A70" s="1" t="n">
        <v>64</v>
      </c>
      <c r="B70" s="1" t="s">
        <v>18</v>
      </c>
      <c r="C70" s="2" t="n">
        <v>40738</v>
      </c>
      <c r="D70" s="3" t="n">
        <v>0.617743055555556</v>
      </c>
      <c r="E70" s="1" t="n">
        <v>1941</v>
      </c>
      <c r="F70" s="1" t="n">
        <v>1941</v>
      </c>
      <c r="G70" s="1" t="s">
        <v>19</v>
      </c>
      <c r="H70" s="1" t="s">
        <v>9</v>
      </c>
      <c r="I70" s="1" t="n">
        <v>750</v>
      </c>
      <c r="J70" s="1" t="n">
        <f aca="false">AVERAGE(F70:F79)</f>
        <v>1930.4</v>
      </c>
      <c r="K70" s="1" t="n">
        <f aca="false">STDEVA(F70:F79)</f>
        <v>7.70569774762661</v>
      </c>
    </row>
    <row r="71" customFormat="false" ht="12.75" hidden="false" customHeight="false" outlineLevel="0" collapsed="false">
      <c r="A71" s="1" t="n">
        <v>65</v>
      </c>
      <c r="B71" s="1" t="s">
        <v>18</v>
      </c>
      <c r="C71" s="2" t="n">
        <v>40738</v>
      </c>
      <c r="D71" s="3" t="n">
        <v>0.6178125</v>
      </c>
      <c r="E71" s="1" t="n">
        <v>1932</v>
      </c>
      <c r="F71" s="1" t="n">
        <v>1932</v>
      </c>
      <c r="G71" s="1" t="s">
        <v>19</v>
      </c>
      <c r="H71" s="1" t="s">
        <v>9</v>
      </c>
      <c r="I71" s="1" t="n">
        <v>750</v>
      </c>
      <c r="J71" s="1" t="n">
        <f aca="false">AVERAGE(F71:F80)</f>
        <v>1929.22222222222</v>
      </c>
      <c r="K71" s="1" t="n">
        <f aca="false">STDEVA(F71:F80)</f>
        <v>7.15502931122189</v>
      </c>
    </row>
    <row r="72" customFormat="false" ht="12.75" hidden="false" customHeight="false" outlineLevel="0" collapsed="false">
      <c r="A72" s="1" t="n">
        <v>66</v>
      </c>
      <c r="B72" s="1" t="s">
        <v>18</v>
      </c>
      <c r="C72" s="2" t="n">
        <v>40738</v>
      </c>
      <c r="D72" s="3" t="n">
        <v>0.61787037037037</v>
      </c>
      <c r="E72" s="1" t="n">
        <v>1935</v>
      </c>
      <c r="F72" s="1" t="n">
        <v>1935</v>
      </c>
      <c r="G72" s="1" t="s">
        <v>19</v>
      </c>
      <c r="H72" s="1" t="s">
        <v>9</v>
      </c>
      <c r="I72" s="1" t="n">
        <v>750</v>
      </c>
      <c r="J72" s="1" t="n">
        <f aca="false">AVERAGE(F72:F81)</f>
        <v>1957.33333333333</v>
      </c>
      <c r="K72" s="1" t="n">
        <f aca="false">STDEVA(F72:F81)</f>
        <v>85.6679636737094</v>
      </c>
    </row>
    <row r="73" customFormat="false" ht="12.75" hidden="false" customHeight="false" outlineLevel="0" collapsed="false">
      <c r="A73" s="1" t="n">
        <v>67</v>
      </c>
      <c r="B73" s="1" t="s">
        <v>18</v>
      </c>
      <c r="C73" s="2" t="n">
        <v>40738</v>
      </c>
      <c r="D73" s="3" t="n">
        <v>0.617939814814815</v>
      </c>
      <c r="E73" s="1" t="n">
        <v>1922</v>
      </c>
      <c r="F73" s="1" t="n">
        <v>1922</v>
      </c>
      <c r="G73" s="1" t="s">
        <v>19</v>
      </c>
      <c r="H73" s="1" t="s">
        <v>9</v>
      </c>
      <c r="I73" s="1" t="n">
        <v>750</v>
      </c>
      <c r="J73" s="1" t="n">
        <f aca="false">AVERAGE(F73:F82)</f>
        <v>1983.11111111111</v>
      </c>
      <c r="K73" s="1" t="n">
        <f aca="false">STDEVA(F73:F82)</f>
        <v>109.654507937937</v>
      </c>
    </row>
    <row r="74" customFormat="false" ht="12.75" hidden="false" customHeight="false" outlineLevel="0" collapsed="false">
      <c r="A74" s="1" t="n">
        <v>68</v>
      </c>
      <c r="B74" s="1" t="s">
        <v>18</v>
      </c>
      <c r="C74" s="2" t="n">
        <v>40738</v>
      </c>
      <c r="D74" s="3" t="n">
        <v>0.617997685185185</v>
      </c>
      <c r="E74" s="1" t="n">
        <v>1940</v>
      </c>
      <c r="F74" s="1" t="n">
        <v>1940</v>
      </c>
      <c r="G74" s="1" t="s">
        <v>19</v>
      </c>
      <c r="H74" s="1" t="s">
        <v>9</v>
      </c>
      <c r="I74" s="1" t="n">
        <v>750</v>
      </c>
      <c r="J74" s="1" t="n">
        <f aca="false">AVERAGE(F74:F83)</f>
        <v>2008.33333333333</v>
      </c>
      <c r="K74" s="1" t="n">
        <f aca="false">STDEVA(F74:F83)</f>
        <v>119.505230011075</v>
      </c>
    </row>
    <row r="75" customFormat="false" ht="12.75" hidden="false" customHeight="false" outlineLevel="0" collapsed="false">
      <c r="A75" s="1" t="n">
        <v>69</v>
      </c>
      <c r="B75" s="1" t="s">
        <v>18</v>
      </c>
      <c r="C75" s="2" t="n">
        <v>40738</v>
      </c>
      <c r="D75" s="3" t="n">
        <v>0.618055555555556</v>
      </c>
      <c r="E75" s="1" t="n">
        <v>1917</v>
      </c>
      <c r="F75" s="1" t="n">
        <v>1917</v>
      </c>
      <c r="G75" s="1" t="s">
        <v>19</v>
      </c>
      <c r="H75" s="1" t="s">
        <v>9</v>
      </c>
      <c r="I75" s="1" t="n">
        <v>750</v>
      </c>
      <c r="J75" s="1" t="n">
        <f aca="false">AVERAGE(F75:F84)</f>
        <v>2029.77777777778</v>
      </c>
      <c r="K75" s="1" t="n">
        <f aca="false">STDEVA(F75:F84)</f>
        <v>122.976397916204</v>
      </c>
    </row>
    <row r="76" customFormat="false" ht="12.75" hidden="false" customHeight="false" outlineLevel="0" collapsed="false">
      <c r="A76" s="1" t="n">
        <v>70</v>
      </c>
      <c r="B76" s="1" t="s">
        <v>18</v>
      </c>
      <c r="C76" s="2" t="n">
        <v>40738</v>
      </c>
      <c r="D76" s="3" t="n">
        <v>0.618101851851852</v>
      </c>
      <c r="E76" s="1" t="n">
        <v>1934</v>
      </c>
      <c r="F76" s="1" t="n">
        <v>1934</v>
      </c>
      <c r="G76" s="1" t="s">
        <v>19</v>
      </c>
      <c r="H76" s="1" t="s">
        <v>9</v>
      </c>
      <c r="I76" s="1" t="n">
        <v>750</v>
      </c>
      <c r="J76" s="1" t="n">
        <f aca="false">AVERAGE(F76:F85)</f>
        <v>2052.77777777778</v>
      </c>
      <c r="K76" s="1" t="n">
        <f aca="false">STDEVA(F76:F85)</f>
        <v>118.524024756352</v>
      </c>
    </row>
    <row r="77" customFormat="false" ht="12.75" hidden="false" customHeight="false" outlineLevel="0" collapsed="false">
      <c r="A77" s="1" t="n">
        <v>71</v>
      </c>
      <c r="B77" s="1" t="s">
        <v>18</v>
      </c>
      <c r="C77" s="2" t="n">
        <v>40738</v>
      </c>
      <c r="D77" s="3" t="n">
        <v>0.618171296296296</v>
      </c>
      <c r="E77" s="1" t="n">
        <v>1930</v>
      </c>
      <c r="F77" s="1" t="n">
        <v>1930</v>
      </c>
      <c r="G77" s="1" t="s">
        <v>19</v>
      </c>
      <c r="H77" s="1" t="s">
        <v>9</v>
      </c>
      <c r="I77" s="1" t="n">
        <v>750</v>
      </c>
      <c r="J77" s="1" t="n">
        <f aca="false">AVERAGE(F77:F86)</f>
        <v>2074.22222222222</v>
      </c>
      <c r="K77" s="1" t="n">
        <f aca="false">STDEVA(F77:F86)</f>
        <v>111.605082520665</v>
      </c>
    </row>
    <row r="78" customFormat="false" ht="12.75" hidden="false" customHeight="false" outlineLevel="0" collapsed="false">
      <c r="A78" s="1" t="n">
        <v>72</v>
      </c>
      <c r="B78" s="1" t="s">
        <v>18</v>
      </c>
      <c r="C78" s="2" t="n">
        <v>40738</v>
      </c>
      <c r="D78" s="3" t="n">
        <v>0.618217592592593</v>
      </c>
      <c r="E78" s="1" t="n">
        <v>1924</v>
      </c>
      <c r="F78" s="1" t="n">
        <v>1924</v>
      </c>
      <c r="G78" s="1" t="s">
        <v>19</v>
      </c>
      <c r="H78" s="1" t="s">
        <v>9</v>
      </c>
      <c r="I78" s="1" t="n">
        <v>750</v>
      </c>
      <c r="J78" s="1" t="n">
        <f aca="false">AVERAGE(F78:F87)</f>
        <v>2096.77777777778</v>
      </c>
      <c r="K78" s="1" t="n">
        <f aca="false">STDEVA(F78:F87)</f>
        <v>98.5656859380811</v>
      </c>
    </row>
    <row r="79" customFormat="false" ht="12.75" hidden="false" customHeight="false" outlineLevel="0" collapsed="false">
      <c r="A79" s="1" t="n">
        <v>73</v>
      </c>
      <c r="B79" s="1" t="s">
        <v>18</v>
      </c>
      <c r="C79" s="2" t="n">
        <v>40738</v>
      </c>
      <c r="D79" s="3" t="n">
        <v>0.618275462962963</v>
      </c>
      <c r="E79" s="1" t="n">
        <v>1929</v>
      </c>
      <c r="F79" s="1" t="n">
        <v>1929</v>
      </c>
      <c r="G79" s="1" t="s">
        <v>19</v>
      </c>
      <c r="H79" s="1" t="s">
        <v>9</v>
      </c>
      <c r="I79" s="1" t="n">
        <v>750</v>
      </c>
      <c r="J79" s="1" t="n">
        <f aca="false">AVERAGE(F79:F88)</f>
        <v>2120</v>
      </c>
      <c r="K79" s="1" t="n">
        <f aca="false">STDEVA(F79:F88)</f>
        <v>74.4378935757857</v>
      </c>
    </row>
    <row r="80" customFormat="false" ht="12.75" hidden="false" customHeight="false" outlineLevel="0" collapsed="false">
      <c r="J80" s="1" t="n">
        <f aca="false">AVERAGE(F80:F89)</f>
        <v>2142.11111111111</v>
      </c>
      <c r="K80" s="1" t="n">
        <f aca="false">STDEVA(F80:F89)</f>
        <v>20.9490121750671</v>
      </c>
    </row>
    <row r="81" customFormat="false" ht="12.75" hidden="false" customHeight="false" outlineLevel="0" collapsed="false">
      <c r="A81" s="1" t="n">
        <v>74</v>
      </c>
      <c r="B81" s="1" t="s">
        <v>18</v>
      </c>
      <c r="C81" s="2" t="n">
        <v>40738</v>
      </c>
      <c r="D81" s="3" t="n">
        <v>0.618912037037037</v>
      </c>
      <c r="E81" s="1" t="n">
        <v>2185</v>
      </c>
      <c r="F81" s="1" t="n">
        <v>2185</v>
      </c>
      <c r="G81" s="1" t="s">
        <v>19</v>
      </c>
      <c r="H81" s="1" t="s">
        <v>10</v>
      </c>
      <c r="I81" s="1" t="n">
        <v>850</v>
      </c>
      <c r="J81" s="1" t="n">
        <f aca="false">AVERAGE(F81:F90)</f>
        <v>2141</v>
      </c>
      <c r="K81" s="1" t="n">
        <f aca="false">STDEVA(F81:F90)</f>
        <v>20.0610180311081</v>
      </c>
    </row>
    <row r="82" customFormat="false" ht="12.75" hidden="false" customHeight="false" outlineLevel="0" collapsed="false">
      <c r="A82" s="1" t="n">
        <v>75</v>
      </c>
      <c r="B82" s="1" t="s">
        <v>18</v>
      </c>
      <c r="C82" s="2" t="n">
        <v>40738</v>
      </c>
      <c r="D82" s="3" t="n">
        <v>0.61900462962963</v>
      </c>
      <c r="E82" s="1" t="n">
        <v>2167</v>
      </c>
      <c r="F82" s="1" t="n">
        <v>2167</v>
      </c>
      <c r="G82" s="1" t="s">
        <v>19</v>
      </c>
      <c r="H82" s="1" t="s">
        <v>10</v>
      </c>
      <c r="I82" s="1" t="n">
        <v>850</v>
      </c>
      <c r="J82" s="1" t="n">
        <f aca="false">AVERAGE(F82:F91)</f>
        <v>2136.11111111111</v>
      </c>
      <c r="K82" s="1" t="n">
        <f aca="false">STDEVA(F82:F91)</f>
        <v>13.5595394874277</v>
      </c>
    </row>
    <row r="83" customFormat="false" ht="12.75" hidden="false" customHeight="false" outlineLevel="0" collapsed="false">
      <c r="A83" s="1" t="n">
        <v>76</v>
      </c>
      <c r="B83" s="1" t="s">
        <v>18</v>
      </c>
      <c r="C83" s="2" t="n">
        <v>40738</v>
      </c>
      <c r="D83" s="3" t="n">
        <v>0.619085648148148</v>
      </c>
      <c r="E83" s="1" t="n">
        <v>2149</v>
      </c>
      <c r="F83" s="1" t="n">
        <v>2149</v>
      </c>
      <c r="G83" s="1" t="s">
        <v>19</v>
      </c>
      <c r="H83" s="1" t="s">
        <v>10</v>
      </c>
      <c r="I83" s="1" t="n">
        <v>850</v>
      </c>
      <c r="J83" s="1" t="n">
        <f aca="false">AVERAGE(F83:F92)</f>
        <v>2153.88888888889</v>
      </c>
      <c r="K83" s="1" t="n">
        <f aca="false">STDEVA(F83:F92)</f>
        <v>65.298247381619</v>
      </c>
    </row>
    <row r="84" customFormat="false" ht="12.75" hidden="false" customHeight="false" outlineLevel="0" collapsed="false">
      <c r="A84" s="1" t="n">
        <v>77</v>
      </c>
      <c r="B84" s="1" t="s">
        <v>18</v>
      </c>
      <c r="C84" s="2" t="n">
        <v>40738</v>
      </c>
      <c r="D84" s="3" t="n">
        <v>0.619201388888889</v>
      </c>
      <c r="E84" s="1" t="n">
        <v>2133</v>
      </c>
      <c r="F84" s="1" t="n">
        <v>2133</v>
      </c>
      <c r="G84" s="1" t="s">
        <v>19</v>
      </c>
      <c r="H84" s="1" t="s">
        <v>10</v>
      </c>
      <c r="I84" s="1" t="n">
        <v>850</v>
      </c>
      <c r="J84" s="1" t="n">
        <f aca="false">AVERAGE(F84:F93)</f>
        <v>2174.44444444444</v>
      </c>
      <c r="K84" s="1" t="n">
        <f aca="false">STDEVA(F84:F93)</f>
        <v>88.5467547557661</v>
      </c>
    </row>
    <row r="85" customFormat="false" ht="12.75" hidden="false" customHeight="false" outlineLevel="0" collapsed="false">
      <c r="A85" s="1" t="n">
        <v>78</v>
      </c>
      <c r="B85" s="1" t="s">
        <v>18</v>
      </c>
      <c r="C85" s="2" t="n">
        <v>40738</v>
      </c>
      <c r="D85" s="3" t="n">
        <v>0.619270833333333</v>
      </c>
      <c r="E85" s="1" t="n">
        <v>2124</v>
      </c>
      <c r="F85" s="1" t="n">
        <v>2124</v>
      </c>
      <c r="G85" s="1" t="s">
        <v>19</v>
      </c>
      <c r="H85" s="1" t="s">
        <v>10</v>
      </c>
      <c r="I85" s="1" t="n">
        <v>850</v>
      </c>
      <c r="J85" s="1" t="n">
        <f aca="false">AVERAGE(F85:F94)</f>
        <v>2197</v>
      </c>
      <c r="K85" s="1" t="n">
        <f aca="false">STDEVA(F85:F94)</f>
        <v>101.567711404757</v>
      </c>
    </row>
    <row r="86" customFormat="false" ht="12.75" hidden="false" customHeight="false" outlineLevel="0" collapsed="false">
      <c r="A86" s="1" t="n">
        <v>79</v>
      </c>
      <c r="B86" s="1" t="s">
        <v>18</v>
      </c>
      <c r="C86" s="2" t="n">
        <v>40738</v>
      </c>
      <c r="D86" s="3" t="n">
        <v>0.619351851851852</v>
      </c>
      <c r="E86" s="1" t="n">
        <v>2127</v>
      </c>
      <c r="F86" s="1" t="n">
        <v>2127</v>
      </c>
      <c r="G86" s="1" t="s">
        <v>19</v>
      </c>
      <c r="H86" s="1" t="s">
        <v>10</v>
      </c>
      <c r="I86" s="1" t="n">
        <v>850</v>
      </c>
      <c r="J86" s="1" t="n">
        <f aca="false">AVERAGE(F86:F95)</f>
        <v>2220.77777777778</v>
      </c>
      <c r="K86" s="1" t="n">
        <f aca="false">STDEVA(F86:F95)</f>
        <v>107.233131281542</v>
      </c>
    </row>
    <row r="87" customFormat="false" ht="12.75" hidden="false" customHeight="false" outlineLevel="0" collapsed="false">
      <c r="A87" s="1" t="n">
        <v>80</v>
      </c>
      <c r="B87" s="1" t="s">
        <v>18</v>
      </c>
      <c r="C87" s="2" t="n">
        <v>40738</v>
      </c>
      <c r="D87" s="3" t="n">
        <v>0.619421296296296</v>
      </c>
      <c r="E87" s="1" t="n">
        <v>2133</v>
      </c>
      <c r="F87" s="1" t="n">
        <v>2133</v>
      </c>
      <c r="G87" s="1" t="s">
        <v>19</v>
      </c>
      <c r="H87" s="1" t="s">
        <v>10</v>
      </c>
      <c r="I87" s="1" t="n">
        <v>850</v>
      </c>
      <c r="J87" s="1" t="n">
        <f aca="false">AVERAGE(F87:F96)</f>
        <v>2243.55555555556</v>
      </c>
      <c r="K87" s="1" t="n">
        <f aca="false">STDEVA(F87:F96)</f>
        <v>106.59398565481</v>
      </c>
    </row>
    <row r="88" customFormat="false" ht="12.75" hidden="false" customHeight="false" outlineLevel="0" collapsed="false">
      <c r="A88" s="1" t="n">
        <v>81</v>
      </c>
      <c r="B88" s="1" t="s">
        <v>18</v>
      </c>
      <c r="C88" s="2" t="n">
        <v>40738</v>
      </c>
      <c r="D88" s="3" t="n">
        <v>0.619490740740741</v>
      </c>
      <c r="E88" s="1" t="n">
        <v>2133</v>
      </c>
      <c r="F88" s="1" t="n">
        <v>2133</v>
      </c>
      <c r="G88" s="1" t="s">
        <v>19</v>
      </c>
      <c r="H88" s="1" t="s">
        <v>10</v>
      </c>
      <c r="I88" s="1" t="n">
        <v>850</v>
      </c>
      <c r="J88" s="1" t="n">
        <f aca="false">AVERAGE(F88:F97)</f>
        <v>2267</v>
      </c>
      <c r="K88" s="1" t="n">
        <f aca="false">STDEVA(F88:F97)</f>
        <v>102.358438831393</v>
      </c>
    </row>
    <row r="89" customFormat="false" ht="12.75" hidden="false" customHeight="false" outlineLevel="0" collapsed="false">
      <c r="A89" s="1" t="n">
        <v>82</v>
      </c>
      <c r="B89" s="1" t="s">
        <v>18</v>
      </c>
      <c r="C89" s="2" t="n">
        <v>40738</v>
      </c>
      <c r="D89" s="3" t="n">
        <v>0.619571759259259</v>
      </c>
      <c r="E89" s="1" t="n">
        <v>2128</v>
      </c>
      <c r="F89" s="1" t="n">
        <v>2128</v>
      </c>
      <c r="G89" s="1" t="s">
        <v>19</v>
      </c>
      <c r="H89" s="1" t="s">
        <v>10</v>
      </c>
      <c r="I89" s="1" t="n">
        <v>850</v>
      </c>
      <c r="J89" s="1" t="n">
        <f aca="false">AVERAGE(F89:F98)</f>
        <v>2290.33333333333</v>
      </c>
      <c r="K89" s="1" t="n">
        <f aca="false">STDEVA(F89:F98)</f>
        <v>91.3359184548992</v>
      </c>
    </row>
    <row r="90" customFormat="false" ht="12.75" hidden="false" customHeight="false" outlineLevel="0" collapsed="false">
      <c r="A90" s="1" t="n">
        <v>83</v>
      </c>
      <c r="B90" s="1" t="s">
        <v>18</v>
      </c>
      <c r="C90" s="2" t="n">
        <v>40738</v>
      </c>
      <c r="D90" s="3" t="n">
        <v>0.619618055555556</v>
      </c>
      <c r="E90" s="1" t="n">
        <v>2131</v>
      </c>
      <c r="F90" s="1" t="n">
        <v>2131</v>
      </c>
      <c r="G90" s="1" t="s">
        <v>19</v>
      </c>
      <c r="H90" s="1" t="s">
        <v>10</v>
      </c>
      <c r="I90" s="1" t="n">
        <v>850</v>
      </c>
      <c r="J90" s="1" t="n">
        <f aca="false">AVERAGE(F90:F99)</f>
        <v>2311.66666666667</v>
      </c>
      <c r="K90" s="1" t="n">
        <f aca="false">STDEVA(F90:F99)</f>
        <v>68.1634066050106</v>
      </c>
    </row>
    <row r="91" customFormat="false" ht="12.75" hidden="false" customHeight="false" outlineLevel="0" collapsed="false">
      <c r="J91" s="1" t="s">
        <v>17</v>
      </c>
    </row>
    <row r="92" customFormat="false" ht="12.75" hidden="false" customHeight="false" outlineLevel="0" collapsed="false">
      <c r="A92" s="1" t="n">
        <v>84</v>
      </c>
      <c r="B92" s="1" t="s">
        <v>18</v>
      </c>
      <c r="C92" s="2" t="n">
        <v>40738</v>
      </c>
      <c r="D92" s="3" t="n">
        <v>0.620324074074074</v>
      </c>
      <c r="E92" s="1" t="n">
        <v>2327</v>
      </c>
      <c r="F92" s="1" t="n">
        <v>2327</v>
      </c>
      <c r="G92" s="1" t="s">
        <v>19</v>
      </c>
      <c r="H92" s="1" t="s">
        <v>11</v>
      </c>
      <c r="I92" s="1" t="n">
        <v>950</v>
      </c>
      <c r="J92" s="1" t="n">
        <f aca="false">AVERAGE(F92:F101)</f>
        <v>2332.4</v>
      </c>
      <c r="K92" s="1" t="n">
        <f aca="false">STDEVA(F92:F101)</f>
        <v>8.55310210131713</v>
      </c>
    </row>
    <row r="93" customFormat="false" ht="12.75" hidden="false" customHeight="false" outlineLevel="0" collapsed="false">
      <c r="A93" s="1" t="n">
        <v>85</v>
      </c>
      <c r="B93" s="1" t="s">
        <v>18</v>
      </c>
      <c r="C93" s="2" t="n">
        <v>40738</v>
      </c>
      <c r="D93" s="3" t="n">
        <v>0.620428240740741</v>
      </c>
      <c r="E93" s="1" t="n">
        <v>2334</v>
      </c>
      <c r="F93" s="1" t="n">
        <v>2334</v>
      </c>
      <c r="G93" s="1" t="s">
        <v>19</v>
      </c>
      <c r="H93" s="1" t="s">
        <v>11</v>
      </c>
      <c r="I93" s="1" t="n">
        <v>950</v>
      </c>
      <c r="J93" s="1" t="n">
        <f aca="false">AVERAGE(F93:F102)</f>
        <v>2333</v>
      </c>
      <c r="K93" s="1" t="n">
        <f aca="false">STDEVA(F93:F102)</f>
        <v>8.84590300647707</v>
      </c>
    </row>
    <row r="94" customFormat="false" ht="12.75" hidden="false" customHeight="false" outlineLevel="0" collapsed="false">
      <c r="A94" s="1" t="n">
        <v>86</v>
      </c>
      <c r="B94" s="1" t="s">
        <v>18</v>
      </c>
      <c r="C94" s="2" t="n">
        <v>40738</v>
      </c>
      <c r="D94" s="3" t="n">
        <v>0.620462962962963</v>
      </c>
      <c r="E94" s="1" t="n">
        <v>2336</v>
      </c>
      <c r="F94" s="1" t="n">
        <v>2336</v>
      </c>
      <c r="G94" s="1" t="s">
        <v>19</v>
      </c>
      <c r="H94" s="1" t="s">
        <v>11</v>
      </c>
      <c r="I94" s="1" t="n">
        <v>950</v>
      </c>
      <c r="J94" s="1" t="n">
        <f aca="false">AVERAGE(F94:F103)</f>
        <v>2376.77777777778</v>
      </c>
      <c r="K94" s="1" t="n">
        <f aca="false">STDEVA(F94:F103)</f>
        <v>132.004524333238</v>
      </c>
    </row>
    <row r="95" customFormat="false" ht="12.75" hidden="false" customHeight="false" outlineLevel="0" collapsed="false">
      <c r="A95" s="1" t="n">
        <v>87</v>
      </c>
      <c r="B95" s="1" t="s">
        <v>18</v>
      </c>
      <c r="C95" s="2" t="n">
        <v>40738</v>
      </c>
      <c r="D95" s="3" t="n">
        <v>0.620497685185185</v>
      </c>
      <c r="E95" s="1" t="n">
        <v>2338</v>
      </c>
      <c r="F95" s="1" t="n">
        <v>2338</v>
      </c>
      <c r="G95" s="1" t="s">
        <v>19</v>
      </c>
      <c r="H95" s="1" t="s">
        <v>11</v>
      </c>
      <c r="I95" s="1" t="n">
        <v>950</v>
      </c>
      <c r="J95" s="1" t="n">
        <f aca="false">AVERAGE(F95:F104)</f>
        <v>2417.55555555556</v>
      </c>
      <c r="K95" s="1" t="n">
        <f aca="false">STDEVA(F95:F104)</f>
        <v>169.260975353972</v>
      </c>
    </row>
    <row r="96" customFormat="false" ht="12.75" hidden="false" customHeight="false" outlineLevel="0" collapsed="false">
      <c r="A96" s="1" t="n">
        <v>88</v>
      </c>
      <c r="B96" s="1" t="s">
        <v>18</v>
      </c>
      <c r="C96" s="2" t="n">
        <v>40738</v>
      </c>
      <c r="D96" s="3" t="n">
        <v>0.620532407407407</v>
      </c>
      <c r="E96" s="1" t="n">
        <v>2332</v>
      </c>
      <c r="F96" s="1" t="n">
        <v>2332</v>
      </c>
      <c r="G96" s="1" t="s">
        <v>19</v>
      </c>
      <c r="H96" s="1" t="s">
        <v>11</v>
      </c>
      <c r="I96" s="1" t="n">
        <v>950</v>
      </c>
      <c r="J96" s="1" t="n">
        <f aca="false">AVERAGE(F96:F105)</f>
        <v>2459</v>
      </c>
      <c r="K96" s="1" t="n">
        <f aca="false">STDEVA(F96:F105)</f>
        <v>191.545033869323</v>
      </c>
    </row>
    <row r="97" customFormat="false" ht="12.75" hidden="false" customHeight="false" outlineLevel="0" collapsed="false">
      <c r="A97" s="1" t="n">
        <v>89</v>
      </c>
      <c r="B97" s="1" t="s">
        <v>18</v>
      </c>
      <c r="C97" s="2" t="n">
        <v>40738</v>
      </c>
      <c r="D97" s="3" t="n">
        <v>0.620555555555556</v>
      </c>
      <c r="E97" s="1" t="n">
        <v>2344</v>
      </c>
      <c r="F97" s="1" t="n">
        <v>2344</v>
      </c>
      <c r="G97" s="1" t="s">
        <v>19</v>
      </c>
      <c r="H97" s="1" t="s">
        <v>11</v>
      </c>
      <c r="I97" s="1" t="n">
        <v>950</v>
      </c>
      <c r="J97" s="1" t="n">
        <f aca="false">AVERAGE(F97:F106)</f>
        <v>2500.33333333333</v>
      </c>
      <c r="K97" s="1" t="n">
        <f aca="false">STDEVA(F97:F106)</f>
        <v>200.635241171635</v>
      </c>
    </row>
    <row r="98" customFormat="false" ht="12.75" hidden="false" customHeight="false" outlineLevel="0" collapsed="false">
      <c r="A98" s="1" t="n">
        <v>90</v>
      </c>
      <c r="B98" s="1" t="s">
        <v>18</v>
      </c>
      <c r="C98" s="2" t="n">
        <v>40738</v>
      </c>
      <c r="D98" s="3" t="n">
        <v>0.620590277777778</v>
      </c>
      <c r="E98" s="1" t="n">
        <v>2343</v>
      </c>
      <c r="F98" s="1" t="n">
        <v>2343</v>
      </c>
      <c r="G98" s="1" t="s">
        <v>19</v>
      </c>
      <c r="H98" s="1" t="s">
        <v>11</v>
      </c>
      <c r="I98" s="1" t="n">
        <v>950</v>
      </c>
      <c r="J98" s="1" t="n">
        <f aca="false">AVERAGE(F98:F107)</f>
        <v>2539.66666666667</v>
      </c>
      <c r="K98" s="1" t="n">
        <f aca="false">STDEVA(F98:F107)</f>
        <v>200.855669573951</v>
      </c>
    </row>
    <row r="99" customFormat="false" ht="12.75" hidden="false" customHeight="false" outlineLevel="0" collapsed="false">
      <c r="A99" s="1" t="n">
        <v>91</v>
      </c>
      <c r="B99" s="1" t="s">
        <v>18</v>
      </c>
      <c r="C99" s="2" t="n">
        <v>40738</v>
      </c>
      <c r="D99" s="3" t="n">
        <v>0.620625</v>
      </c>
      <c r="E99" s="1" t="n">
        <v>2320</v>
      </c>
      <c r="F99" s="1" t="n">
        <v>2320</v>
      </c>
      <c r="G99" s="1" t="s">
        <v>19</v>
      </c>
      <c r="H99" s="1" t="s">
        <v>11</v>
      </c>
      <c r="I99" s="1" t="n">
        <v>950</v>
      </c>
      <c r="J99" s="1" t="n">
        <f aca="false">AVERAGE(F99:F108)</f>
        <v>2582.55555555556</v>
      </c>
      <c r="K99" s="1" t="n">
        <f aca="false">STDEVA(F99:F108)</f>
        <v>194.730012524464</v>
      </c>
    </row>
    <row r="100" customFormat="false" ht="12.75" hidden="false" customHeight="false" outlineLevel="0" collapsed="false">
      <c r="A100" s="1" t="n">
        <v>92</v>
      </c>
      <c r="B100" s="1" t="s">
        <v>18</v>
      </c>
      <c r="C100" s="2" t="n">
        <v>40738</v>
      </c>
      <c r="D100" s="3" t="n">
        <v>0.620659722222222</v>
      </c>
      <c r="E100" s="1" t="n">
        <v>2319</v>
      </c>
      <c r="F100" s="1" t="n">
        <v>2319</v>
      </c>
      <c r="G100" s="1" t="s">
        <v>19</v>
      </c>
      <c r="H100" s="1" t="s">
        <v>11</v>
      </c>
      <c r="I100" s="1" t="n">
        <v>950</v>
      </c>
      <c r="J100" s="1" t="n">
        <f aca="false">AVERAGE(F100:F109)</f>
        <v>2622.33333333333</v>
      </c>
      <c r="K100" s="1" t="n">
        <f aca="false">STDEVA(F100:F109)</f>
        <v>169.297076170854</v>
      </c>
    </row>
    <row r="101" customFormat="false" ht="12.75" hidden="false" customHeight="false" outlineLevel="0" collapsed="false">
      <c r="A101" s="1" t="n">
        <v>93</v>
      </c>
      <c r="B101" s="1" t="s">
        <v>18</v>
      </c>
      <c r="C101" s="2" t="n">
        <v>40738</v>
      </c>
      <c r="D101" s="3" t="n">
        <v>0.620694444444444</v>
      </c>
      <c r="E101" s="1" t="n">
        <v>2331</v>
      </c>
      <c r="F101" s="1" t="n">
        <v>2331</v>
      </c>
      <c r="G101" s="1" t="s">
        <v>20</v>
      </c>
      <c r="H101" s="1" t="s">
        <v>11</v>
      </c>
      <c r="I101" s="1" t="n">
        <v>950</v>
      </c>
      <c r="J101" s="1" t="n">
        <f aca="false">AVERAGE(F101:F110)</f>
        <v>2665.33333333333</v>
      </c>
      <c r="K101" s="1" t="n">
        <f aca="false">STDEVA(F101:F110)</f>
        <v>126.313103041608</v>
      </c>
    </row>
    <row r="102" customFormat="false" ht="12.75" hidden="false" customHeight="false" outlineLevel="0" collapsed="false">
      <c r="A102" s="1" t="s">
        <v>21</v>
      </c>
      <c r="J102" s="1" t="n">
        <f aca="false">AVERAGE(F102:F111)</f>
        <v>2707</v>
      </c>
      <c r="K102" s="1" t="n">
        <f aca="false">STDEVA(F102:F111)</f>
        <v>15.3704261489394</v>
      </c>
    </row>
    <row r="103" customFormat="false" ht="12.75" hidden="false" customHeight="false" outlineLevel="0" collapsed="false">
      <c r="A103" s="1" t="n">
        <v>94</v>
      </c>
      <c r="B103" s="1" t="s">
        <v>18</v>
      </c>
      <c r="C103" s="2" t="n">
        <v>40738</v>
      </c>
      <c r="D103" s="3" t="n">
        <v>0.621030092592593</v>
      </c>
      <c r="E103" s="1" t="n">
        <v>2728</v>
      </c>
      <c r="F103" s="1" t="n">
        <v>2728</v>
      </c>
      <c r="G103" s="1" t="s">
        <v>19</v>
      </c>
      <c r="H103" s="1" t="s">
        <v>12</v>
      </c>
      <c r="I103" s="1" t="n">
        <v>1150</v>
      </c>
      <c r="J103" s="1" t="n">
        <f aca="false">AVERAGE(F103:F112)</f>
        <v>2705.6</v>
      </c>
      <c r="K103" s="1" t="n">
        <f aca="false">STDEVA(F103:F112)</f>
        <v>15.1525575399007</v>
      </c>
    </row>
    <row r="104" customFormat="false" ht="12.75" hidden="false" customHeight="false" outlineLevel="0" collapsed="false">
      <c r="A104" s="1" t="n">
        <v>95</v>
      </c>
      <c r="B104" s="1" t="s">
        <v>18</v>
      </c>
      <c r="C104" s="2" t="n">
        <v>40738</v>
      </c>
      <c r="D104" s="3" t="n">
        <v>0.621087962962963</v>
      </c>
      <c r="E104" s="1" t="n">
        <v>2703</v>
      </c>
      <c r="F104" s="1" t="n">
        <v>2703</v>
      </c>
      <c r="G104" s="1" t="s">
        <v>19</v>
      </c>
      <c r="H104" s="1" t="s">
        <v>12</v>
      </c>
      <c r="I104" s="1" t="n">
        <v>1150</v>
      </c>
      <c r="J104" s="1" t="n">
        <f aca="false">AVERAGE(F104:F113)</f>
        <v>2703.11111111111</v>
      </c>
      <c r="K104" s="1" t="n">
        <f aca="false">STDEVA(F104:F113)</f>
        <v>13.7335760496351</v>
      </c>
    </row>
    <row r="105" customFormat="false" ht="12.75" hidden="false" customHeight="false" outlineLevel="0" collapsed="false">
      <c r="A105" s="1" t="n">
        <v>96</v>
      </c>
      <c r="B105" s="1" t="s">
        <v>18</v>
      </c>
      <c r="C105" s="2" t="n">
        <v>40738</v>
      </c>
      <c r="D105" s="3" t="n">
        <v>0.621134259259259</v>
      </c>
      <c r="E105" s="1" t="n">
        <v>2711</v>
      </c>
      <c r="F105" s="1" t="n">
        <v>2711</v>
      </c>
      <c r="G105" s="1" t="s">
        <v>19</v>
      </c>
      <c r="H105" s="1" t="s">
        <v>12</v>
      </c>
      <c r="I105" s="1" t="n">
        <v>1150</v>
      </c>
      <c r="J105" s="1" t="n">
        <f aca="false">AVERAGE(F105:F114)</f>
        <v>2757.88888888889</v>
      </c>
      <c r="K105" s="1" t="n">
        <f aca="false">STDEVA(F105:F114)</f>
        <v>164.864675146349</v>
      </c>
    </row>
    <row r="106" customFormat="false" ht="12.75" hidden="false" customHeight="false" outlineLevel="0" collapsed="false">
      <c r="A106" s="1" t="n">
        <v>97</v>
      </c>
      <c r="B106" s="1" t="s">
        <v>18</v>
      </c>
      <c r="C106" s="2" t="n">
        <v>40738</v>
      </c>
      <c r="D106" s="3" t="n">
        <v>0.621168981481482</v>
      </c>
      <c r="E106" s="1" t="n">
        <v>2704</v>
      </c>
      <c r="F106" s="1" t="n">
        <v>2704</v>
      </c>
      <c r="G106" s="1" t="s">
        <v>19</v>
      </c>
      <c r="H106" s="1" t="s">
        <v>12</v>
      </c>
      <c r="I106" s="1" t="n">
        <v>1150</v>
      </c>
      <c r="J106" s="1" t="n">
        <f aca="false">AVERAGE(F106:F115)</f>
        <v>2817.33333333333</v>
      </c>
      <c r="K106" s="1" t="n">
        <f aca="false">STDEVA(F106:F115)</f>
        <v>229.590396140605</v>
      </c>
    </row>
    <row r="107" customFormat="false" ht="12.75" hidden="false" customHeight="false" outlineLevel="0" collapsed="false">
      <c r="A107" s="1" t="n">
        <v>98</v>
      </c>
      <c r="B107" s="1" t="s">
        <v>18</v>
      </c>
      <c r="C107" s="2" t="n">
        <v>40738</v>
      </c>
      <c r="D107" s="3" t="n">
        <v>0.621203703703704</v>
      </c>
      <c r="E107" s="1" t="n">
        <v>2698</v>
      </c>
      <c r="F107" s="1" t="n">
        <v>2698</v>
      </c>
      <c r="G107" s="1" t="s">
        <v>19</v>
      </c>
      <c r="H107" s="1" t="s">
        <v>12</v>
      </c>
      <c r="I107" s="1" t="n">
        <v>1150</v>
      </c>
      <c r="J107" s="1" t="n">
        <f aca="false">AVERAGE(F107:F116)</f>
        <v>2874</v>
      </c>
      <c r="K107" s="1" t="n">
        <f aca="false">STDEVA(F107:F116)</f>
        <v>259.155841145825</v>
      </c>
    </row>
    <row r="108" customFormat="false" ht="12.75" hidden="false" customHeight="false" outlineLevel="0" collapsed="false">
      <c r="A108" s="1" t="n">
        <v>99</v>
      </c>
      <c r="B108" s="1" t="s">
        <v>18</v>
      </c>
      <c r="C108" s="2" t="n">
        <v>40738</v>
      </c>
      <c r="D108" s="3" t="n">
        <v>0.621261574074074</v>
      </c>
      <c r="E108" s="1" t="n">
        <v>2729</v>
      </c>
      <c r="F108" s="1" t="n">
        <v>2729</v>
      </c>
      <c r="G108" s="1" t="s">
        <v>19</v>
      </c>
      <c r="H108" s="1" t="s">
        <v>12</v>
      </c>
      <c r="I108" s="1" t="n">
        <v>1150</v>
      </c>
      <c r="J108" s="1" t="n">
        <f aca="false">AVERAGE(F108:F117)</f>
        <v>2932.22222222222</v>
      </c>
      <c r="K108" s="1" t="n">
        <f aca="false">STDEVA(F108:F117)</f>
        <v>273.155989215767</v>
      </c>
    </row>
    <row r="109" customFormat="false" ht="12.75" hidden="false" customHeight="false" outlineLevel="0" collapsed="false">
      <c r="A109" s="1" t="n">
        <v>100</v>
      </c>
      <c r="B109" s="1" t="s">
        <v>18</v>
      </c>
      <c r="C109" s="2" t="n">
        <v>40738</v>
      </c>
      <c r="D109" s="3" t="n">
        <v>0.621296296296296</v>
      </c>
      <c r="E109" s="1" t="n">
        <v>2678</v>
      </c>
      <c r="F109" s="1" t="n">
        <v>2678</v>
      </c>
      <c r="G109" s="1" t="s">
        <v>19</v>
      </c>
      <c r="H109" s="1" t="s">
        <v>12</v>
      </c>
      <c r="I109" s="1" t="n">
        <v>1150</v>
      </c>
      <c r="J109" s="1" t="n">
        <f aca="false">AVERAGE(F109:F118)</f>
        <v>2984.55555555556</v>
      </c>
      <c r="K109" s="1" t="n">
        <f aca="false">STDEVA(F109:F118)</f>
        <v>274.46999431227</v>
      </c>
    </row>
    <row r="110" customFormat="false" ht="12.75" hidden="false" customHeight="false" outlineLevel="0" collapsed="false">
      <c r="A110" s="1" t="n">
        <v>101</v>
      </c>
      <c r="B110" s="1" t="s">
        <v>18</v>
      </c>
      <c r="C110" s="2" t="n">
        <v>40738</v>
      </c>
      <c r="D110" s="3" t="n">
        <v>0.621342592592593</v>
      </c>
      <c r="E110" s="1" t="n">
        <v>2706</v>
      </c>
      <c r="F110" s="1" t="n">
        <v>2706</v>
      </c>
      <c r="G110" s="1" t="s">
        <v>19</v>
      </c>
      <c r="H110" s="1" t="s">
        <v>12</v>
      </c>
      <c r="I110" s="1" t="n">
        <v>1150</v>
      </c>
      <c r="J110" s="1" t="n">
        <f aca="false">AVERAGE(F110:F119)</f>
        <v>3044.88888888889</v>
      </c>
      <c r="K110" s="1" t="n">
        <f aca="false">STDEVA(F110:F119)</f>
        <v>257.836888577083</v>
      </c>
    </row>
    <row r="111" customFormat="false" ht="12.75" hidden="false" customHeight="false" outlineLevel="0" collapsed="false">
      <c r="A111" s="1" t="n">
        <v>102</v>
      </c>
      <c r="B111" s="1" t="s">
        <v>18</v>
      </c>
      <c r="C111" s="2" t="n">
        <v>40738</v>
      </c>
      <c r="D111" s="3" t="n">
        <v>0.621388888888889</v>
      </c>
      <c r="E111" s="1" t="n">
        <v>2706</v>
      </c>
      <c r="F111" s="1" t="n">
        <v>2706</v>
      </c>
      <c r="G111" s="1" t="s">
        <v>19</v>
      </c>
      <c r="H111" s="1" t="s">
        <v>12</v>
      </c>
      <c r="I111" s="1" t="n">
        <v>1150</v>
      </c>
      <c r="J111" s="1" t="n">
        <f aca="false">AVERAGE(F111:F120)</f>
        <v>3099.22222222222</v>
      </c>
      <c r="K111" s="1" t="n">
        <f aca="false">STDEVA(F111:F120)</f>
        <v>227.199679675048</v>
      </c>
    </row>
    <row r="112" customFormat="false" ht="12.75" hidden="false" customHeight="false" outlineLevel="0" collapsed="false">
      <c r="A112" s="1" t="n">
        <v>103</v>
      </c>
      <c r="B112" s="1" t="s">
        <v>18</v>
      </c>
      <c r="C112" s="2" t="n">
        <v>40738</v>
      </c>
      <c r="D112" s="3" t="n">
        <v>0.621435185185185</v>
      </c>
      <c r="E112" s="1" t="n">
        <v>2693</v>
      </c>
      <c r="F112" s="1" t="n">
        <v>2693</v>
      </c>
      <c r="G112" s="1" t="s">
        <v>22</v>
      </c>
      <c r="H112" s="1" t="s">
        <v>12</v>
      </c>
      <c r="I112" s="1" t="n">
        <v>1150</v>
      </c>
      <c r="J112" s="1" t="n">
        <f aca="false">AVERAGE(F112:F121)</f>
        <v>3155.33333333333</v>
      </c>
      <c r="K112" s="1" t="n">
        <f aca="false">STDEVA(F112:F121)</f>
        <v>174.101981608481</v>
      </c>
    </row>
    <row r="113" customFormat="false" ht="12.75" hidden="false" customHeight="false" outlineLevel="0" collapsed="false">
      <c r="A113" s="1" t="s">
        <v>23</v>
      </c>
      <c r="J113" s="1" t="n">
        <f aca="false">AVERAGE(F113:F122)</f>
        <v>3211.11111111111</v>
      </c>
      <c r="K113" s="1" t="n">
        <f aca="false">STDEVA(F113:F122)</f>
        <v>17.0032676598091</v>
      </c>
    </row>
    <row r="114" customFormat="false" ht="12.75" hidden="false" customHeight="false" outlineLevel="0" collapsed="false">
      <c r="A114" s="1" t="n">
        <v>104</v>
      </c>
      <c r="B114" s="1" t="s">
        <v>18</v>
      </c>
      <c r="C114" s="2" t="n">
        <v>40738</v>
      </c>
      <c r="D114" s="3" t="n">
        <v>0.622546296296296</v>
      </c>
      <c r="E114" s="1" t="n">
        <v>3196</v>
      </c>
      <c r="F114" s="1" t="n">
        <v>3196</v>
      </c>
      <c r="G114" s="1" t="s">
        <v>19</v>
      </c>
      <c r="H114" s="1" t="s">
        <v>13</v>
      </c>
      <c r="I114" s="1" t="n">
        <v>1450</v>
      </c>
      <c r="J114" s="1" t="n">
        <f aca="false">AVERAGE(F114:F123)</f>
        <v>3208.8</v>
      </c>
      <c r="K114" s="1" t="n">
        <f aca="false">STDEVA(F114:F123)</f>
        <v>17.6181724364362</v>
      </c>
    </row>
    <row r="115" customFormat="false" ht="12.75" hidden="false" customHeight="false" outlineLevel="0" collapsed="false">
      <c r="A115" s="1" t="n">
        <v>105</v>
      </c>
      <c r="B115" s="1" t="s">
        <v>18</v>
      </c>
      <c r="C115" s="2" t="n">
        <v>40738</v>
      </c>
      <c r="D115" s="3" t="n">
        <v>0.622650462962963</v>
      </c>
      <c r="E115" s="1" t="n">
        <v>3246</v>
      </c>
      <c r="F115" s="1" t="n">
        <v>3246</v>
      </c>
      <c r="G115" s="1" t="s">
        <v>19</v>
      </c>
      <c r="H115" s="1" t="s">
        <v>13</v>
      </c>
      <c r="I115" s="1" t="n">
        <v>1450</v>
      </c>
      <c r="J115" s="1" t="n">
        <f aca="false">AVERAGE(F115:F124)</f>
        <v>3210.22222222222</v>
      </c>
      <c r="K115" s="1" t="n">
        <f aca="false">STDEVA(F115:F124)</f>
        <v>18.0677736438235</v>
      </c>
    </row>
    <row r="116" customFormat="false" ht="12.75" hidden="false" customHeight="false" outlineLevel="0" collapsed="false">
      <c r="A116" s="1" t="n">
        <v>106</v>
      </c>
      <c r="B116" s="1" t="s">
        <v>18</v>
      </c>
      <c r="C116" s="2" t="n">
        <v>40738</v>
      </c>
      <c r="D116" s="3" t="n">
        <v>0.622719907407407</v>
      </c>
      <c r="E116" s="1" t="n">
        <v>3214</v>
      </c>
      <c r="F116" s="1" t="n">
        <v>3214</v>
      </c>
      <c r="G116" s="1" t="s">
        <v>19</v>
      </c>
      <c r="H116" s="1" t="s">
        <v>13</v>
      </c>
      <c r="I116" s="1" t="n">
        <v>1450</v>
      </c>
      <c r="J116" s="1" t="n">
        <f aca="false">AVERAGE(F116:F125)</f>
        <v>3269.33333333333</v>
      </c>
      <c r="K116" s="1" t="n">
        <f aca="false">STDEVA(F116:F125)</f>
        <v>191.133461225396</v>
      </c>
    </row>
    <row r="117" customFormat="false" ht="12.75" hidden="false" customHeight="false" outlineLevel="0" collapsed="false">
      <c r="A117" s="1" t="n">
        <v>107</v>
      </c>
      <c r="B117" s="1" t="s">
        <v>18</v>
      </c>
      <c r="C117" s="2" t="n">
        <v>40738</v>
      </c>
      <c r="D117" s="3" t="n">
        <v>0.622777777777778</v>
      </c>
      <c r="E117" s="1" t="n">
        <v>3222</v>
      </c>
      <c r="F117" s="1" t="n">
        <v>3222</v>
      </c>
      <c r="G117" s="1" t="s">
        <v>19</v>
      </c>
      <c r="H117" s="1" t="s">
        <v>13</v>
      </c>
      <c r="I117" s="1" t="n">
        <v>1450</v>
      </c>
      <c r="J117" s="1" t="n">
        <f aca="false">AVERAGE(F117:F126)</f>
        <v>3332</v>
      </c>
      <c r="K117" s="1" t="n">
        <f aca="false">STDEVA(F117:F126)</f>
        <v>253.128425902742</v>
      </c>
    </row>
    <row r="118" customFormat="false" ht="12.75" hidden="false" customHeight="false" outlineLevel="0" collapsed="false">
      <c r="A118" s="1" t="n">
        <v>108</v>
      </c>
      <c r="B118" s="1" t="s">
        <v>18</v>
      </c>
      <c r="C118" s="2" t="n">
        <v>40738</v>
      </c>
      <c r="D118" s="3" t="n">
        <v>0.622835648148148</v>
      </c>
      <c r="E118" s="1" t="n">
        <v>3200</v>
      </c>
      <c r="F118" s="1" t="n">
        <v>3200</v>
      </c>
      <c r="G118" s="1" t="s">
        <v>19</v>
      </c>
      <c r="H118" s="1" t="s">
        <v>13</v>
      </c>
      <c r="I118" s="1" t="n">
        <v>1450</v>
      </c>
      <c r="J118" s="1" t="n">
        <f aca="false">AVERAGE(F118:F127)</f>
        <v>3394</v>
      </c>
      <c r="K118" s="1" t="n">
        <f aca="false">STDEVA(F118:F127)</f>
        <v>288.660700477221</v>
      </c>
    </row>
    <row r="119" customFormat="false" ht="12.75" hidden="false" customHeight="false" outlineLevel="0" collapsed="false">
      <c r="A119" s="1" t="n">
        <v>109</v>
      </c>
      <c r="B119" s="1" t="s">
        <v>18</v>
      </c>
      <c r="C119" s="2" t="n">
        <v>40738</v>
      </c>
      <c r="D119" s="3" t="n">
        <v>0.62287037037037</v>
      </c>
      <c r="E119" s="1" t="n">
        <v>3221</v>
      </c>
      <c r="F119" s="1" t="n">
        <v>3221</v>
      </c>
      <c r="G119" s="1" t="s">
        <v>19</v>
      </c>
      <c r="H119" s="1" t="s">
        <v>13</v>
      </c>
      <c r="I119" s="1" t="n">
        <v>1450</v>
      </c>
      <c r="J119" s="1" t="n">
        <f aca="false">AVERAGE(F119:F128)</f>
        <v>3461.33333333333</v>
      </c>
      <c r="K119" s="1" t="n">
        <f aca="false">STDEVA(F119:F128)</f>
        <v>307.795386580111</v>
      </c>
    </row>
    <row r="120" customFormat="false" ht="12.75" hidden="false" customHeight="false" outlineLevel="0" collapsed="false">
      <c r="A120" s="1" t="n">
        <v>110</v>
      </c>
      <c r="B120" s="1" t="s">
        <v>18</v>
      </c>
      <c r="C120" s="2" t="n">
        <v>40738</v>
      </c>
      <c r="D120" s="3" t="n">
        <v>0.622916666666667</v>
      </c>
      <c r="E120" s="1" t="n">
        <v>3195</v>
      </c>
      <c r="F120" s="1" t="n">
        <v>3195</v>
      </c>
      <c r="G120" s="1" t="s">
        <v>19</v>
      </c>
      <c r="H120" s="1" t="s">
        <v>13</v>
      </c>
      <c r="I120" s="1" t="n">
        <v>1450</v>
      </c>
      <c r="J120" s="1" t="n">
        <f aca="false">AVERAGE(F120:F129)</f>
        <v>3523.55555555556</v>
      </c>
      <c r="K120" s="1" t="n">
        <f aca="false">STDEVA(F120:F129)</f>
        <v>309.735012192322</v>
      </c>
    </row>
    <row r="121" customFormat="false" ht="12.75" hidden="false" customHeight="false" outlineLevel="0" collapsed="false">
      <c r="A121" s="1" t="n">
        <v>111</v>
      </c>
      <c r="B121" s="1" t="s">
        <v>18</v>
      </c>
      <c r="C121" s="2" t="n">
        <v>40738</v>
      </c>
      <c r="D121" s="3" t="n">
        <v>0.622974537037037</v>
      </c>
      <c r="E121" s="1" t="n">
        <v>3211</v>
      </c>
      <c r="F121" s="1" t="n">
        <v>3211</v>
      </c>
      <c r="G121" s="1" t="s">
        <v>19</v>
      </c>
      <c r="H121" s="1" t="s">
        <v>13</v>
      </c>
      <c r="I121" s="1" t="n">
        <v>1450</v>
      </c>
      <c r="J121" s="1" t="n">
        <f aca="false">AVERAGE(F121:F130)</f>
        <v>3589.55555555556</v>
      </c>
      <c r="K121" s="1" t="n">
        <f aca="false">STDEVA(F121:F130)</f>
        <v>293.852476215154</v>
      </c>
    </row>
    <row r="122" customFormat="false" ht="12.75" hidden="false" customHeight="false" outlineLevel="0" collapsed="false">
      <c r="A122" s="1" t="n">
        <v>112</v>
      </c>
      <c r="B122" s="1" t="s">
        <v>18</v>
      </c>
      <c r="C122" s="2" t="n">
        <v>40738</v>
      </c>
      <c r="D122" s="3" t="n">
        <v>0.623020833333333</v>
      </c>
      <c r="E122" s="1" t="n">
        <v>3195</v>
      </c>
      <c r="F122" s="1" t="n">
        <v>3195</v>
      </c>
      <c r="G122" s="1" t="s">
        <v>19</v>
      </c>
      <c r="H122" s="1" t="s">
        <v>13</v>
      </c>
      <c r="I122" s="1" t="n">
        <v>1450</v>
      </c>
      <c r="J122" s="1" t="n">
        <f aca="false">AVERAGE(F122:F131)</f>
        <v>3652.11111111111</v>
      </c>
      <c r="K122" s="1" t="n">
        <f aca="false">STDEVA(F122:F131)</f>
        <v>261.316591725652</v>
      </c>
    </row>
    <row r="123" customFormat="false" ht="12.75" hidden="false" customHeight="false" outlineLevel="0" collapsed="false">
      <c r="A123" s="1" t="n">
        <v>113</v>
      </c>
      <c r="B123" s="1" t="s">
        <v>18</v>
      </c>
      <c r="C123" s="2" t="n">
        <v>40738</v>
      </c>
      <c r="D123" s="3" t="n">
        <v>0.62306712962963</v>
      </c>
      <c r="E123" s="1" t="n">
        <v>3188</v>
      </c>
      <c r="F123" s="1" t="n">
        <v>3188</v>
      </c>
      <c r="G123" s="1" t="s">
        <v>19</v>
      </c>
      <c r="H123" s="1" t="s">
        <v>13</v>
      </c>
      <c r="I123" s="1" t="n">
        <v>1450</v>
      </c>
      <c r="J123" s="1" t="n">
        <f aca="false">AVERAGE(F123:F132)</f>
        <v>3717.77777777778</v>
      </c>
      <c r="K123" s="1" t="n">
        <f aca="false">STDEVA(F123:F132)</f>
        <v>198.889905335702</v>
      </c>
    </row>
    <row r="124" customFormat="false" ht="12.75" hidden="false" customHeight="false" outlineLevel="0" collapsed="false">
      <c r="J124" s="1" t="n">
        <f aca="false">AVERAGE(F124:F133)</f>
        <v>3781.77777777778</v>
      </c>
      <c r="K124" s="1" t="n">
        <f aca="false">STDEVA(F124:F133)</f>
        <v>11.5409897515094</v>
      </c>
    </row>
    <row r="125" customFormat="false" ht="12.75" hidden="false" customHeight="false" outlineLevel="0" collapsed="false">
      <c r="A125" s="1" t="n">
        <v>114</v>
      </c>
      <c r="B125" s="1" t="s">
        <v>18</v>
      </c>
      <c r="C125" s="2" t="n">
        <v>40738</v>
      </c>
      <c r="D125" s="3" t="n">
        <v>0.625972222222222</v>
      </c>
      <c r="E125" s="1" t="n">
        <v>3778</v>
      </c>
      <c r="F125" s="1" t="n">
        <v>3778</v>
      </c>
      <c r="G125" s="1" t="s">
        <v>19</v>
      </c>
      <c r="H125" s="1" t="s">
        <v>14</v>
      </c>
      <c r="I125" s="1" t="n">
        <v>1850</v>
      </c>
      <c r="J125" s="1" t="n">
        <f aca="false">AVERAGE(F125:F134)</f>
        <v>3779.8</v>
      </c>
      <c r="K125" s="1" t="n">
        <f aca="false">STDEVA(F125:F134)</f>
        <v>12.5503430674668</v>
      </c>
    </row>
    <row r="126" customFormat="false" ht="12.75" hidden="false" customHeight="false" outlineLevel="0" collapsed="false">
      <c r="A126" s="1" t="n">
        <v>115</v>
      </c>
      <c r="B126" s="1" t="s">
        <v>18</v>
      </c>
      <c r="C126" s="2" t="n">
        <v>40738</v>
      </c>
      <c r="D126" s="3" t="n">
        <v>0.626030092592593</v>
      </c>
      <c r="E126" s="1" t="n">
        <v>3778</v>
      </c>
      <c r="F126" s="1" t="n">
        <v>3778</v>
      </c>
      <c r="G126" s="1" t="s">
        <v>19</v>
      </c>
      <c r="H126" s="1" t="s">
        <v>14</v>
      </c>
      <c r="I126" s="1" t="n">
        <v>1850</v>
      </c>
      <c r="J126" s="1" t="n">
        <f aca="false">AVERAGE(F126:F135)</f>
        <v>3780</v>
      </c>
      <c r="K126" s="1" t="n">
        <f aca="false">STDEVA(F126:F135)</f>
        <v>13.2947358003083</v>
      </c>
    </row>
    <row r="127" customFormat="false" ht="12.75" hidden="false" customHeight="false" outlineLevel="0" collapsed="false">
      <c r="A127" s="1" t="n">
        <v>116</v>
      </c>
      <c r="B127" s="1" t="s">
        <v>18</v>
      </c>
      <c r="C127" s="2" t="n">
        <v>40738</v>
      </c>
      <c r="D127" s="3" t="n">
        <v>0.626064814814815</v>
      </c>
      <c r="E127" s="1" t="n">
        <v>3780</v>
      </c>
      <c r="F127" s="1" t="n">
        <v>3780</v>
      </c>
      <c r="G127" s="1" t="s">
        <v>19</v>
      </c>
      <c r="H127" s="1" t="s">
        <v>14</v>
      </c>
      <c r="I127" s="1" t="n">
        <v>1850</v>
      </c>
      <c r="J127" s="1" t="n">
        <f aca="false">AVERAGE(F127:F136)</f>
        <v>3531.66666666667</v>
      </c>
      <c r="K127" s="1" t="n">
        <f aca="false">STDEVA(F127:F136)</f>
        <v>745.868118369461</v>
      </c>
    </row>
    <row r="128" customFormat="false" ht="12.75" hidden="false" customHeight="false" outlineLevel="0" collapsed="false">
      <c r="A128" s="1" t="n">
        <v>117</v>
      </c>
      <c r="B128" s="1" t="s">
        <v>18</v>
      </c>
      <c r="C128" s="2" t="n">
        <v>40738</v>
      </c>
      <c r="D128" s="3" t="n">
        <v>0.626111111111111</v>
      </c>
      <c r="E128" s="1" t="n">
        <v>3806</v>
      </c>
      <c r="F128" s="1" t="n">
        <v>3806</v>
      </c>
      <c r="G128" s="1" t="s">
        <v>19</v>
      </c>
      <c r="H128" s="1" t="s">
        <v>14</v>
      </c>
      <c r="I128" s="1" t="n">
        <v>1850</v>
      </c>
      <c r="J128" s="1" t="n">
        <f aca="false">AVERAGE(F128:F137)</f>
        <v>3284</v>
      </c>
      <c r="K128" s="1" t="n">
        <f aca="false">STDEVA(F128:F137)</f>
        <v>984.877911215395</v>
      </c>
    </row>
    <row r="129" customFormat="false" ht="12.75" hidden="false" customHeight="false" outlineLevel="0" collapsed="false">
      <c r="A129" s="1" t="n">
        <v>118</v>
      </c>
      <c r="B129" s="1" t="s">
        <v>18</v>
      </c>
      <c r="C129" s="2" t="n">
        <v>40738</v>
      </c>
      <c r="D129" s="3" t="n">
        <v>0.626168981481482</v>
      </c>
      <c r="E129" s="1" t="n">
        <v>3781</v>
      </c>
      <c r="F129" s="1" t="n">
        <v>3781</v>
      </c>
      <c r="G129" s="1" t="s">
        <v>19</v>
      </c>
      <c r="H129" s="1" t="s">
        <v>14</v>
      </c>
      <c r="I129" s="1" t="n">
        <v>1850</v>
      </c>
      <c r="J129" s="1" t="n">
        <f aca="false">AVERAGE(F129:F138)</f>
        <v>3035.66666666667</v>
      </c>
      <c r="K129" s="1" t="n">
        <f aca="false">STDEVA(F129:F138)</f>
        <v>1110.55931854179</v>
      </c>
    </row>
    <row r="130" customFormat="false" ht="12.75" hidden="false" customHeight="false" outlineLevel="0" collapsed="false">
      <c r="A130" s="1" t="n">
        <v>119</v>
      </c>
      <c r="B130" s="1" t="s">
        <v>18</v>
      </c>
      <c r="C130" s="2" t="n">
        <v>40738</v>
      </c>
      <c r="D130" s="3" t="n">
        <v>0.626226851851852</v>
      </c>
      <c r="E130" s="1" t="n">
        <v>3789</v>
      </c>
      <c r="F130" s="1" t="n">
        <v>3789</v>
      </c>
      <c r="G130" s="1" t="s">
        <v>19</v>
      </c>
      <c r="H130" s="1" t="s">
        <v>14</v>
      </c>
      <c r="I130" s="1" t="n">
        <v>1850</v>
      </c>
      <c r="J130" s="1" t="n">
        <f aca="false">AVERAGE(F130:F139)</f>
        <v>2789.55555555556</v>
      </c>
      <c r="K130" s="1" t="n">
        <f aca="false">STDEVA(F130:F139)</f>
        <v>1168.65297577073</v>
      </c>
    </row>
    <row r="131" customFormat="false" ht="12.75" hidden="false" customHeight="false" outlineLevel="0" collapsed="false">
      <c r="A131" s="1" t="n">
        <v>120</v>
      </c>
      <c r="B131" s="1" t="s">
        <v>18</v>
      </c>
      <c r="C131" s="2" t="n">
        <v>40738</v>
      </c>
      <c r="D131" s="3" t="n">
        <v>0.626273148148148</v>
      </c>
      <c r="E131" s="1" t="n">
        <v>3774</v>
      </c>
      <c r="F131" s="1" t="n">
        <v>3774</v>
      </c>
      <c r="G131" s="1" t="s">
        <v>19</v>
      </c>
      <c r="H131" s="1" t="s">
        <v>14</v>
      </c>
      <c r="I131" s="1" t="n">
        <v>1850</v>
      </c>
      <c r="J131" s="1" t="n">
        <f aca="false">AVERAGE(F131:F140)</f>
        <v>2543.33333333333</v>
      </c>
      <c r="K131" s="1" t="n">
        <f aca="false">STDEVA(F131:F140)</f>
        <v>1165.19783727915</v>
      </c>
    </row>
    <row r="132" customFormat="false" ht="12.75" hidden="false" customHeight="false" outlineLevel="0" collapsed="false">
      <c r="A132" s="1" t="n">
        <v>121</v>
      </c>
      <c r="B132" s="1" t="s">
        <v>18</v>
      </c>
      <c r="C132" s="2" t="n">
        <v>40738</v>
      </c>
      <c r="D132" s="3" t="n">
        <v>0.626319444444444</v>
      </c>
      <c r="E132" s="1" t="n">
        <v>3786</v>
      </c>
      <c r="F132" s="1" t="n">
        <v>3786</v>
      </c>
      <c r="G132" s="1" t="s">
        <v>19</v>
      </c>
      <c r="H132" s="1" t="s">
        <v>14</v>
      </c>
      <c r="I132" s="1" t="n">
        <v>1850</v>
      </c>
      <c r="J132" s="1" t="n">
        <f aca="false">AVERAGE(F132:F141)</f>
        <v>2297.22222222222</v>
      </c>
      <c r="K132" s="1" t="n">
        <f aca="false">STDEVA(F132:F141)</f>
        <v>1105.14272582524</v>
      </c>
    </row>
    <row r="133" customFormat="false" ht="12.75" hidden="false" customHeight="false" outlineLevel="0" collapsed="false">
      <c r="A133" s="1" t="n">
        <v>122</v>
      </c>
      <c r="B133" s="1" t="s">
        <v>18</v>
      </c>
      <c r="C133" s="2" t="n">
        <v>40738</v>
      </c>
      <c r="D133" s="3" t="n">
        <v>0.626365740740741</v>
      </c>
      <c r="E133" s="1" t="n">
        <v>3764</v>
      </c>
      <c r="F133" s="1" t="n">
        <v>3764</v>
      </c>
      <c r="G133" s="1" t="s">
        <v>19</v>
      </c>
      <c r="H133" s="1" t="s">
        <v>14</v>
      </c>
      <c r="I133" s="1" t="n">
        <v>1850</v>
      </c>
      <c r="J133" s="1" t="n">
        <f aca="false">AVERAGE(F133:F142)</f>
        <v>2049.77777777778</v>
      </c>
      <c r="K133" s="1" t="n">
        <f aca="false">STDEVA(F133:F142)</f>
        <v>971.350706204739</v>
      </c>
    </row>
    <row r="134" customFormat="false" ht="12.75" hidden="false" customHeight="false" outlineLevel="0" collapsed="false">
      <c r="A134" s="1" t="n">
        <v>123</v>
      </c>
      <c r="B134" s="1" t="s">
        <v>18</v>
      </c>
      <c r="C134" s="2" t="n">
        <v>40738</v>
      </c>
      <c r="D134" s="3" t="n">
        <v>0.626412037037037</v>
      </c>
      <c r="E134" s="1" t="n">
        <v>3762</v>
      </c>
      <c r="F134" s="1" t="n">
        <v>3762</v>
      </c>
      <c r="G134" s="1" t="s">
        <v>19</v>
      </c>
      <c r="H134" s="1" t="s">
        <v>14</v>
      </c>
      <c r="I134" s="1" t="n">
        <v>1850</v>
      </c>
      <c r="J134" s="1" t="n">
        <f aca="false">AVERAGE(F134:F143)</f>
        <v>1803.55555555556</v>
      </c>
      <c r="K134" s="1" t="n">
        <f aca="false">STDEVA(F134:F143)</f>
        <v>734.487255013848</v>
      </c>
    </row>
    <row r="135" customFormat="false" ht="12.75" hidden="false" customHeight="false" outlineLevel="0" collapsed="false">
      <c r="J135" s="1" t="n">
        <f aca="false">AVERAGE(F135:F144)</f>
        <v>1558.11111111111</v>
      </c>
      <c r="K135" s="1" t="n">
        <f aca="false">STDEVA(F135:F144)</f>
        <v>10.361520694913</v>
      </c>
    </row>
    <row r="136" customFormat="false" ht="12.75" hidden="false" customHeight="false" outlineLevel="0" collapsed="false">
      <c r="A136" s="1" t="n">
        <v>124</v>
      </c>
      <c r="B136" s="1" t="s">
        <v>18</v>
      </c>
      <c r="C136" s="2" t="n">
        <v>40738</v>
      </c>
      <c r="D136" s="3" t="n">
        <v>0.637048611111111</v>
      </c>
      <c r="E136" s="1" t="n">
        <v>1543</v>
      </c>
      <c r="F136" s="1" t="n">
        <v>1543</v>
      </c>
      <c r="G136" s="1" t="s">
        <v>19</v>
      </c>
      <c r="H136" s="1" t="s">
        <v>24</v>
      </c>
      <c r="J136" s="1" t="n">
        <f aca="false">AVERAGE(F136:F145)</f>
        <v>1554.6</v>
      </c>
      <c r="K136" s="1" t="n">
        <f aca="false">STDEVA(F136:F145)</f>
        <v>14.7888847149172</v>
      </c>
    </row>
    <row r="137" customFormat="false" ht="12.75" hidden="false" customHeight="false" outlineLevel="0" collapsed="false">
      <c r="A137" s="1" t="n">
        <v>125</v>
      </c>
      <c r="B137" s="1" t="s">
        <v>18</v>
      </c>
      <c r="C137" s="2" t="n">
        <v>40738</v>
      </c>
      <c r="D137" s="3" t="n">
        <v>0.637083333333333</v>
      </c>
      <c r="E137" s="1" t="n">
        <v>1551</v>
      </c>
      <c r="F137" s="1" t="n">
        <v>1551</v>
      </c>
      <c r="G137" s="1" t="s">
        <v>19</v>
      </c>
      <c r="H137" s="1" t="s">
        <v>24</v>
      </c>
      <c r="J137" s="1" t="n">
        <f aca="false">AVERAGE(F137:F146)</f>
        <v>1778.4</v>
      </c>
      <c r="K137" s="1" t="n">
        <f aca="false">STDEVA(F137:F146)</f>
        <v>703.785510254683</v>
      </c>
    </row>
    <row r="138" customFormat="false" ht="12.75" hidden="false" customHeight="false" outlineLevel="0" collapsed="false">
      <c r="A138" s="1" t="n">
        <v>126</v>
      </c>
      <c r="B138" s="1" t="s">
        <v>18</v>
      </c>
      <c r="C138" s="2" t="n">
        <v>40738</v>
      </c>
      <c r="D138" s="3" t="n">
        <v>0.637106481481481</v>
      </c>
      <c r="E138" s="1" t="n">
        <v>1571</v>
      </c>
      <c r="F138" s="1" t="n">
        <v>1571</v>
      </c>
      <c r="G138" s="1" t="s">
        <v>19</v>
      </c>
      <c r="H138" s="1" t="s">
        <v>24</v>
      </c>
      <c r="J138" s="1" t="n">
        <f aca="false">AVERAGE(F138:F147)</f>
        <v>2000</v>
      </c>
      <c r="K138" s="1" t="n">
        <f aca="false">STDEVA(F138:F147)</f>
        <v>935.092389968915</v>
      </c>
    </row>
    <row r="139" customFormat="false" ht="12.75" hidden="false" customHeight="false" outlineLevel="0" collapsed="false">
      <c r="A139" s="1" t="n">
        <v>127</v>
      </c>
      <c r="B139" s="1" t="s">
        <v>18</v>
      </c>
      <c r="C139" s="2" t="n">
        <v>40738</v>
      </c>
      <c r="D139" s="3" t="n">
        <v>0.63712962962963</v>
      </c>
      <c r="E139" s="1" t="n">
        <v>1566</v>
      </c>
      <c r="F139" s="1" t="n">
        <v>1566</v>
      </c>
      <c r="G139" s="1" t="s">
        <v>19</v>
      </c>
      <c r="H139" s="1" t="s">
        <v>24</v>
      </c>
      <c r="J139" s="1" t="n">
        <f aca="false">AVERAGE(F139:F148)</f>
        <v>2219.2</v>
      </c>
      <c r="K139" s="1" t="n">
        <f aca="false">STDEVA(F139:F148)</f>
        <v>1070.47349855618</v>
      </c>
    </row>
    <row r="140" customFormat="false" ht="12.75" hidden="false" customHeight="false" outlineLevel="0" collapsed="false">
      <c r="A140" s="1" t="n">
        <v>128</v>
      </c>
      <c r="B140" s="1" t="s">
        <v>18</v>
      </c>
      <c r="C140" s="2" t="n">
        <v>40738</v>
      </c>
      <c r="D140" s="3" t="n">
        <v>0.637152777777778</v>
      </c>
      <c r="E140" s="1" t="n">
        <v>1573</v>
      </c>
      <c r="F140" s="1" t="n">
        <v>1573</v>
      </c>
      <c r="G140" s="1" t="s">
        <v>19</v>
      </c>
      <c r="H140" s="1" t="s">
        <v>24</v>
      </c>
      <c r="J140" s="1" t="n">
        <f aca="false">AVERAGE(F140:F149)</f>
        <v>2439</v>
      </c>
      <c r="K140" s="1" t="n">
        <f aca="false">STDEVA(F140:F149)</f>
        <v>1144.54445086244</v>
      </c>
    </row>
    <row r="141" customFormat="false" ht="12.75" hidden="false" customHeight="false" outlineLevel="0" collapsed="false">
      <c r="A141" s="1" t="n">
        <v>129</v>
      </c>
      <c r="B141" s="1" t="s">
        <v>18</v>
      </c>
      <c r="C141" s="2" t="n">
        <v>40738</v>
      </c>
      <c r="D141" s="3" t="n">
        <v>0.637175925925926</v>
      </c>
      <c r="E141" s="1" t="n">
        <v>1559</v>
      </c>
      <c r="F141" s="1" t="n">
        <v>1559</v>
      </c>
      <c r="G141" s="1" t="s">
        <v>19</v>
      </c>
      <c r="H141" s="1" t="s">
        <v>24</v>
      </c>
      <c r="J141" s="1" t="n">
        <f aca="false">AVERAGE(F141:F150)</f>
        <v>2656.8</v>
      </c>
      <c r="K141" s="1" t="n">
        <f aca="false">STDEVA(F141:F150)</f>
        <v>1168.42047226159</v>
      </c>
    </row>
    <row r="142" customFormat="false" ht="12.75" hidden="false" customHeight="false" outlineLevel="0" collapsed="false">
      <c r="A142" s="1" t="n">
        <v>130</v>
      </c>
      <c r="B142" s="1" t="s">
        <v>18</v>
      </c>
      <c r="C142" s="2" t="n">
        <v>40738</v>
      </c>
      <c r="D142" s="3" t="n">
        <v>0.637199074074074</v>
      </c>
      <c r="E142" s="1" t="n">
        <v>1559</v>
      </c>
      <c r="F142" s="1" t="n">
        <v>1559</v>
      </c>
      <c r="G142" s="1" t="s">
        <v>19</v>
      </c>
      <c r="H142" s="1" t="s">
        <v>24</v>
      </c>
      <c r="J142" s="1" t="n">
        <f aca="false">AVERAGE(F142:F151)</f>
        <v>2877.2</v>
      </c>
      <c r="K142" s="1" t="n">
        <f aca="false">STDEVA(F142:F151)</f>
        <v>1145.98863674801</v>
      </c>
    </row>
    <row r="143" customFormat="false" ht="12.75" hidden="false" customHeight="false" outlineLevel="0" collapsed="false">
      <c r="A143" s="1" t="n">
        <v>131</v>
      </c>
      <c r="B143" s="1" t="s">
        <v>18</v>
      </c>
      <c r="C143" s="2" t="n">
        <v>40738</v>
      </c>
      <c r="D143" s="3" t="n">
        <v>0.637222222222222</v>
      </c>
      <c r="E143" s="1" t="n">
        <v>1548</v>
      </c>
      <c r="F143" s="1" t="n">
        <v>1548</v>
      </c>
      <c r="G143" s="1" t="s">
        <v>19</v>
      </c>
      <c r="H143" s="1" t="s">
        <v>24</v>
      </c>
      <c r="J143" s="1" t="n">
        <f aca="false">AVERAGE(F143:F152)</f>
        <v>3096.9</v>
      </c>
      <c r="K143" s="1" t="n">
        <f aca="false">STDEVA(F143:F152)</f>
        <v>1073.49723903801</v>
      </c>
    </row>
    <row r="144" customFormat="false" ht="12.75" hidden="false" customHeight="false" outlineLevel="0" collapsed="false">
      <c r="A144" s="1" t="n">
        <v>132</v>
      </c>
      <c r="B144" s="1" t="s">
        <v>18</v>
      </c>
      <c r="C144" s="2" t="n">
        <v>40738</v>
      </c>
      <c r="D144" s="3" t="n">
        <v>0.637233796296296</v>
      </c>
      <c r="E144" s="1" t="n">
        <v>1553</v>
      </c>
      <c r="F144" s="1" t="n">
        <v>1553</v>
      </c>
      <c r="G144" s="1" t="s">
        <v>19</v>
      </c>
      <c r="H144" s="1" t="s">
        <v>24</v>
      </c>
      <c r="J144" s="1" t="n">
        <f aca="false">AVERAGE(F144:F153)</f>
        <v>3318.6</v>
      </c>
      <c r="K144" s="1" t="n">
        <f aca="false">STDEVA(F144:F153)</f>
        <v>938.516820425837</v>
      </c>
    </row>
    <row r="145" customFormat="false" ht="12.75" hidden="false" customHeight="false" outlineLevel="0" collapsed="false">
      <c r="A145" s="1" t="n">
        <v>133</v>
      </c>
      <c r="B145" s="1" t="s">
        <v>18</v>
      </c>
      <c r="C145" s="2" t="n">
        <v>40738</v>
      </c>
      <c r="D145" s="3" t="n">
        <v>0.637256944444445</v>
      </c>
      <c r="E145" s="1" t="n">
        <v>1523</v>
      </c>
      <c r="F145" s="1" t="n">
        <v>1523</v>
      </c>
      <c r="G145" s="1" t="s">
        <v>19</v>
      </c>
      <c r="H145" s="1" t="s">
        <v>24</v>
      </c>
      <c r="J145" s="1" t="n">
        <f aca="false">AVERAGE(F145:F154)</f>
        <v>3538.6</v>
      </c>
      <c r="K145" s="1" t="n">
        <f aca="false">STDEVA(F145:F154)</f>
        <v>708.259556942227</v>
      </c>
    </row>
    <row r="146" customFormat="false" ht="12.75" hidden="false" customHeight="false" outlineLevel="0" collapsed="false">
      <c r="A146" s="1" t="n">
        <v>134</v>
      </c>
      <c r="B146" s="1" t="s">
        <v>18</v>
      </c>
      <c r="C146" s="2" t="n">
        <v>40738</v>
      </c>
      <c r="D146" s="3" t="n">
        <v>0.639282407407407</v>
      </c>
      <c r="E146" s="1" t="n">
        <v>3781</v>
      </c>
      <c r="F146" s="1" t="n">
        <v>3781</v>
      </c>
      <c r="G146" s="1" t="s">
        <v>19</v>
      </c>
      <c r="H146" s="1" t="s">
        <v>25</v>
      </c>
      <c r="I146" s="1" t="n">
        <v>1850</v>
      </c>
      <c r="J146" s="1" t="n">
        <f aca="false">AVERAGE(F146:F155)</f>
        <v>3762.8</v>
      </c>
      <c r="K146" s="1" t="n">
        <f aca="false">STDEVA(F146:F155)</f>
        <v>8.44327477279337</v>
      </c>
    </row>
    <row r="147" customFormat="false" ht="12.75" hidden="false" customHeight="false" outlineLevel="0" collapsed="false">
      <c r="A147" s="1" t="n">
        <v>135</v>
      </c>
      <c r="B147" s="1" t="s">
        <v>18</v>
      </c>
      <c r="C147" s="2" t="n">
        <v>40738</v>
      </c>
      <c r="D147" s="3" t="n">
        <v>0.639328703703704</v>
      </c>
      <c r="E147" s="1" t="n">
        <v>3767</v>
      </c>
      <c r="F147" s="1" t="n">
        <v>3767</v>
      </c>
      <c r="G147" s="1" t="s">
        <v>19</v>
      </c>
      <c r="H147" s="1" t="s">
        <v>25</v>
      </c>
      <c r="I147" s="1" t="n">
        <v>1850</v>
      </c>
      <c r="J147" s="1" t="n">
        <f aca="false">AVERAGE(F147:F156)</f>
        <v>3389</v>
      </c>
      <c r="K147" s="1" t="n">
        <f aca="false">STDEVA(F147:F156)</f>
        <v>1175.6774879003</v>
      </c>
    </row>
    <row r="148" customFormat="false" ht="12.75" hidden="false" customHeight="false" outlineLevel="0" collapsed="false">
      <c r="A148" s="1" t="n">
        <v>136</v>
      </c>
      <c r="B148" s="1" t="s">
        <v>18</v>
      </c>
      <c r="C148" s="2" t="n">
        <v>40738</v>
      </c>
      <c r="D148" s="3" t="n">
        <v>0.639351851851852</v>
      </c>
      <c r="E148" s="1" t="n">
        <v>3763</v>
      </c>
      <c r="F148" s="1" t="n">
        <v>3763</v>
      </c>
      <c r="G148" s="1" t="s">
        <v>19</v>
      </c>
      <c r="H148" s="1" t="s">
        <v>25</v>
      </c>
      <c r="I148" s="1" t="n">
        <v>1850</v>
      </c>
      <c r="J148" s="1" t="n">
        <f aca="false">AVERAGE(F148:F157)</f>
        <v>3016.6</v>
      </c>
      <c r="K148" s="1" t="n">
        <f aca="false">STDEVA(F148:F157)</f>
        <v>1567.23296148197</v>
      </c>
    </row>
    <row r="149" customFormat="false" ht="12.75" hidden="false" customHeight="false" outlineLevel="0" collapsed="false">
      <c r="A149" s="1" t="n">
        <v>137</v>
      </c>
      <c r="B149" s="1" t="s">
        <v>18</v>
      </c>
      <c r="C149" s="2" t="n">
        <v>40738</v>
      </c>
      <c r="D149" s="3" t="n">
        <v>0.639386574074074</v>
      </c>
      <c r="E149" s="1" t="n">
        <v>3764</v>
      </c>
      <c r="F149" s="1" t="n">
        <v>3764</v>
      </c>
      <c r="G149" s="1" t="s">
        <v>19</v>
      </c>
      <c r="H149" s="1" t="s">
        <v>25</v>
      </c>
      <c r="I149" s="1" t="n">
        <v>1850</v>
      </c>
      <c r="J149" s="1" t="n">
        <f aca="false">AVERAGE(F149:F158)</f>
        <v>2644.7</v>
      </c>
      <c r="K149" s="1" t="n">
        <f aca="false">STDEVA(F149:F158)</f>
        <v>1795.12036427149</v>
      </c>
    </row>
    <row r="150" customFormat="false" ht="12.75" hidden="false" customHeight="false" outlineLevel="0" collapsed="false">
      <c r="A150" s="1" t="n">
        <v>138</v>
      </c>
      <c r="B150" s="1" t="s">
        <v>18</v>
      </c>
      <c r="C150" s="2" t="n">
        <v>40738</v>
      </c>
      <c r="D150" s="3" t="n">
        <v>0.639421296296296</v>
      </c>
      <c r="E150" s="1" t="n">
        <v>3751</v>
      </c>
      <c r="F150" s="1" t="n">
        <v>3751</v>
      </c>
      <c r="G150" s="1" t="s">
        <v>19</v>
      </c>
      <c r="H150" s="1" t="s">
        <v>25</v>
      </c>
      <c r="I150" s="1" t="n">
        <v>1850</v>
      </c>
      <c r="J150" s="1" t="n">
        <f aca="false">AVERAGE(F150:F159)</f>
        <v>2273.1</v>
      </c>
      <c r="K150" s="1" t="n">
        <f aca="false">STDEVA(F150:F159)</f>
        <v>1918.07967914671</v>
      </c>
    </row>
    <row r="151" customFormat="false" ht="12.75" hidden="false" customHeight="false" outlineLevel="0" collapsed="false">
      <c r="A151" s="1" t="n">
        <v>139</v>
      </c>
      <c r="B151" s="1" t="s">
        <v>18</v>
      </c>
      <c r="C151" s="2" t="n">
        <v>40738</v>
      </c>
      <c r="D151" s="3" t="n">
        <v>0.639444444444445</v>
      </c>
      <c r="E151" s="1" t="n">
        <v>3763</v>
      </c>
      <c r="F151" s="1" t="n">
        <v>3763</v>
      </c>
      <c r="G151" s="1" t="s">
        <v>19</v>
      </c>
      <c r="H151" s="1" t="s">
        <v>25</v>
      </c>
      <c r="I151" s="1" t="n">
        <v>1850</v>
      </c>
      <c r="J151" s="1" t="n">
        <f aca="false">AVERAGE(F151:F160)</f>
        <v>1902.4</v>
      </c>
      <c r="K151" s="1" t="n">
        <f aca="false">STDEVA(F151:F160)</f>
        <v>1958.50794682528</v>
      </c>
    </row>
    <row r="152" customFormat="false" ht="12.75" hidden="false" customHeight="false" outlineLevel="0" collapsed="false">
      <c r="A152" s="1" t="n">
        <v>140</v>
      </c>
      <c r="B152" s="1" t="s">
        <v>18</v>
      </c>
      <c r="C152" s="2" t="n">
        <v>40738</v>
      </c>
      <c r="D152" s="3" t="n">
        <v>0.639479166666667</v>
      </c>
      <c r="E152" s="1" t="n">
        <v>3756</v>
      </c>
      <c r="F152" s="1" t="n">
        <v>3756</v>
      </c>
      <c r="G152" s="1" t="s">
        <v>19</v>
      </c>
      <c r="H152" s="1" t="s">
        <v>25</v>
      </c>
      <c r="I152" s="1" t="n">
        <v>1850</v>
      </c>
      <c r="J152" s="1" t="n">
        <f aca="false">AVERAGE(F152:F161)</f>
        <v>1530.5</v>
      </c>
      <c r="K152" s="1" t="n">
        <f aca="false">STDEVA(F152:F161)</f>
        <v>1918.63674113795</v>
      </c>
    </row>
    <row r="153" customFormat="false" ht="12.75" hidden="false" customHeight="false" outlineLevel="0" collapsed="false">
      <c r="A153" s="1" t="n">
        <v>141</v>
      </c>
      <c r="B153" s="1" t="s">
        <v>18</v>
      </c>
      <c r="C153" s="2" t="n">
        <v>40738</v>
      </c>
      <c r="D153" s="3" t="n">
        <v>0.639502314814815</v>
      </c>
      <c r="E153" s="1" t="n">
        <v>3765</v>
      </c>
      <c r="F153" s="1" t="n">
        <v>3765</v>
      </c>
      <c r="G153" s="1" t="s">
        <v>19</v>
      </c>
      <c r="H153" s="1" t="s">
        <v>25</v>
      </c>
      <c r="I153" s="1" t="n">
        <v>1850</v>
      </c>
      <c r="J153" s="1" t="n">
        <f aca="false">AVERAGE(F153:F162)</f>
        <v>1159.3</v>
      </c>
      <c r="K153" s="1" t="n">
        <f aca="false">STDEVA(F153:F162)</f>
        <v>1795.34707569935</v>
      </c>
    </row>
    <row r="154" customFormat="false" ht="12.75" hidden="false" customHeight="false" outlineLevel="0" collapsed="false">
      <c r="A154" s="1" t="n">
        <v>142</v>
      </c>
      <c r="B154" s="1" t="s">
        <v>18</v>
      </c>
      <c r="C154" s="2" t="n">
        <v>40738</v>
      </c>
      <c r="D154" s="3" t="n">
        <v>0.639525462962963</v>
      </c>
      <c r="E154" s="1" t="n">
        <v>3753</v>
      </c>
      <c r="F154" s="1" t="n">
        <v>3753</v>
      </c>
      <c r="G154" s="1" t="s">
        <v>19</v>
      </c>
      <c r="H154" s="1" t="s">
        <v>25</v>
      </c>
      <c r="I154" s="1" t="n">
        <v>1850</v>
      </c>
      <c r="J154" s="1" t="n">
        <f aca="false">AVERAGE(F154:F163)</f>
        <v>787</v>
      </c>
      <c r="K154" s="1" t="n">
        <f aca="false">STDEVA(F154:F163)</f>
        <v>1566.3848682733</v>
      </c>
    </row>
    <row r="155" customFormat="false" ht="12.75" hidden="false" customHeight="false" outlineLevel="0" collapsed="false">
      <c r="A155" s="1" t="n">
        <v>143</v>
      </c>
      <c r="B155" s="1" t="s">
        <v>18</v>
      </c>
      <c r="C155" s="2" t="n">
        <v>40738</v>
      </c>
      <c r="D155" s="3" t="n">
        <v>0.639560185185185</v>
      </c>
      <c r="E155" s="1" t="n">
        <v>3765</v>
      </c>
      <c r="F155" s="1" t="n">
        <v>3765</v>
      </c>
      <c r="G155" s="1" t="s">
        <v>19</v>
      </c>
      <c r="H155" s="1" t="s">
        <v>25</v>
      </c>
      <c r="I155" s="1" t="n">
        <v>1850</v>
      </c>
      <c r="J155" s="1" t="n">
        <f aca="false">AVERAGE(F155:F164)</f>
        <v>416.1</v>
      </c>
      <c r="K155" s="1" t="n">
        <f aca="false">STDEVA(F155:F164)</f>
        <v>1176.68455604909</v>
      </c>
    </row>
    <row r="156" customFormat="false" ht="12.75" hidden="false" customHeight="false" outlineLevel="0" collapsed="false">
      <c r="A156" s="1" t="n">
        <v>144</v>
      </c>
      <c r="B156" s="1" t="s">
        <v>18</v>
      </c>
      <c r="C156" s="2" t="n">
        <v>40738</v>
      </c>
      <c r="D156" s="3" t="n">
        <v>0.645856481481481</v>
      </c>
      <c r="E156" s="1" t="n">
        <v>43</v>
      </c>
      <c r="F156" s="1" t="n">
        <v>43</v>
      </c>
      <c r="G156" s="1" t="s">
        <v>19</v>
      </c>
      <c r="H156" s="1" t="s">
        <v>26</v>
      </c>
      <c r="I156" s="1" t="n">
        <v>1850</v>
      </c>
      <c r="J156" s="1" t="n">
        <f aca="false">AVERAGE(F156:F165)</f>
        <v>44.7</v>
      </c>
      <c r="K156" s="1" t="n">
        <f aca="false">STDEVA(F156:F165)</f>
        <v>2.71006354989038</v>
      </c>
    </row>
    <row r="157" customFormat="false" ht="12.75" hidden="false" customHeight="false" outlineLevel="0" collapsed="false">
      <c r="A157" s="1" t="n">
        <v>145</v>
      </c>
      <c r="B157" s="1" t="s">
        <v>18</v>
      </c>
      <c r="C157" s="2" t="n">
        <v>40738</v>
      </c>
      <c r="D157" s="3" t="n">
        <v>0.64587962962963</v>
      </c>
      <c r="E157" s="1" t="n">
        <v>43</v>
      </c>
      <c r="F157" s="1" t="n">
        <v>43</v>
      </c>
      <c r="G157" s="1" t="s">
        <v>19</v>
      </c>
      <c r="H157" s="1" t="s">
        <v>26</v>
      </c>
      <c r="I157" s="1" t="n">
        <v>1850</v>
      </c>
      <c r="J157" s="1" t="n">
        <f aca="false">AVERAGE(F157:F166)</f>
        <v>44.8</v>
      </c>
      <c r="K157" s="1" t="n">
        <f aca="false">STDEVA(F157:F166)</f>
        <v>2.65832027165025</v>
      </c>
    </row>
    <row r="158" customFormat="false" ht="12.75" hidden="false" customHeight="false" outlineLevel="0" collapsed="false">
      <c r="A158" s="1" t="n">
        <v>146</v>
      </c>
      <c r="B158" s="1" t="s">
        <v>18</v>
      </c>
      <c r="C158" s="2" t="n">
        <v>40738</v>
      </c>
      <c r="D158" s="3" t="n">
        <v>0.645914351851852</v>
      </c>
      <c r="E158" s="1" t="n">
        <v>44</v>
      </c>
      <c r="F158" s="1" t="n">
        <v>44</v>
      </c>
      <c r="G158" s="1" t="s">
        <v>19</v>
      </c>
      <c r="H158" s="1" t="s">
        <v>26</v>
      </c>
      <c r="I158" s="1" t="n">
        <v>1850</v>
      </c>
      <c r="J158" s="1" t="n">
        <f aca="false">AVERAGE(F158:F167)</f>
        <v>44.9</v>
      </c>
      <c r="K158" s="1" t="n">
        <f aca="false">STDEVA(F158:F167)</f>
        <v>2.60128173535022</v>
      </c>
    </row>
    <row r="159" customFormat="false" ht="12.75" hidden="false" customHeight="false" outlineLevel="0" collapsed="false">
      <c r="A159" s="1" t="n">
        <v>147</v>
      </c>
      <c r="B159" s="1" t="s">
        <v>18</v>
      </c>
      <c r="C159" s="2" t="n">
        <v>40738</v>
      </c>
      <c r="D159" s="3" t="n">
        <v>0.6459375</v>
      </c>
      <c r="E159" s="1" t="n">
        <v>48</v>
      </c>
      <c r="F159" s="1" t="n">
        <v>48</v>
      </c>
      <c r="G159" s="1" t="s">
        <v>19</v>
      </c>
      <c r="H159" s="1" t="s">
        <v>26</v>
      </c>
      <c r="I159" s="1" t="n">
        <v>1850</v>
      </c>
      <c r="J159" s="1" t="n">
        <f aca="false">AVERAGE(F159:F168)</f>
        <v>44.7</v>
      </c>
      <c r="K159" s="1" t="n">
        <f aca="false">STDEVA(F159:F168)</f>
        <v>2.75075747143703</v>
      </c>
    </row>
    <row r="160" customFormat="false" ht="12.75" hidden="false" customHeight="false" outlineLevel="0" collapsed="false">
      <c r="A160" s="1" t="n">
        <v>148</v>
      </c>
      <c r="B160" s="1" t="s">
        <v>18</v>
      </c>
      <c r="C160" s="2" t="n">
        <v>40738</v>
      </c>
      <c r="D160" s="3" t="n">
        <v>0.645972222222222</v>
      </c>
      <c r="E160" s="1" t="n">
        <v>44</v>
      </c>
      <c r="F160" s="1" t="n">
        <v>44</v>
      </c>
      <c r="G160" s="1" t="s">
        <v>19</v>
      </c>
      <c r="H160" s="1" t="s">
        <v>26</v>
      </c>
      <c r="I160" s="1" t="n">
        <v>1850</v>
      </c>
      <c r="J160" s="1" t="n">
        <f aca="false">AVERAGE(F160:F169)</f>
        <v>44.2</v>
      </c>
      <c r="K160" s="1" t="n">
        <f aca="false">STDEVA(F160:F169)</f>
        <v>2.5298221281347</v>
      </c>
    </row>
    <row r="161" customFormat="false" ht="12.75" hidden="false" customHeight="false" outlineLevel="0" collapsed="false">
      <c r="A161" s="1" t="n">
        <v>149</v>
      </c>
      <c r="B161" s="1" t="s">
        <v>18</v>
      </c>
      <c r="C161" s="2" t="n">
        <v>40738</v>
      </c>
      <c r="D161" s="3" t="n">
        <v>0.64599537037037</v>
      </c>
      <c r="E161" s="1" t="n">
        <v>44</v>
      </c>
      <c r="F161" s="1" t="n">
        <v>44</v>
      </c>
      <c r="G161" s="1" t="s">
        <v>19</v>
      </c>
      <c r="H161" s="1" t="s">
        <v>26</v>
      </c>
      <c r="I161" s="1" t="n">
        <v>1850</v>
      </c>
      <c r="J161" s="1" t="n">
        <f aca="false">AVERAGE(F161:F170)</f>
        <v>44</v>
      </c>
      <c r="K161" s="1" t="n">
        <f aca="false">STDEVA(F161:F170)</f>
        <v>2.62466929133727</v>
      </c>
    </row>
    <row r="162" customFormat="false" ht="12.75" hidden="false" customHeight="false" outlineLevel="0" collapsed="false">
      <c r="A162" s="1" t="n">
        <v>150</v>
      </c>
      <c r="B162" s="1" t="s">
        <v>18</v>
      </c>
      <c r="C162" s="2" t="n">
        <v>40738</v>
      </c>
      <c r="D162" s="3" t="n">
        <v>0.646018518518519</v>
      </c>
      <c r="E162" s="1" t="n">
        <v>44</v>
      </c>
      <c r="F162" s="1" t="n">
        <v>44</v>
      </c>
      <c r="G162" s="1" t="s">
        <v>19</v>
      </c>
      <c r="H162" s="1" t="s">
        <v>26</v>
      </c>
      <c r="I162" s="1" t="n">
        <v>1850</v>
      </c>
      <c r="J162" s="1" t="n">
        <f aca="false">AVERAGE(F162:F171)</f>
        <v>43.6</v>
      </c>
      <c r="K162" s="1" t="n">
        <f aca="false">STDEVA(F162:F171)</f>
        <v>2.91356978445495</v>
      </c>
    </row>
    <row r="163" customFormat="false" ht="12.75" hidden="false" customHeight="false" outlineLevel="0" collapsed="false">
      <c r="A163" s="1" t="n">
        <v>151</v>
      </c>
      <c r="B163" s="1" t="s">
        <v>18</v>
      </c>
      <c r="C163" s="2" t="n">
        <v>40738</v>
      </c>
      <c r="D163" s="3" t="n">
        <v>0.646053240740741</v>
      </c>
      <c r="E163" s="1" t="n">
        <v>42</v>
      </c>
      <c r="F163" s="1" t="n">
        <v>42</v>
      </c>
      <c r="G163" s="1" t="s">
        <v>19</v>
      </c>
      <c r="H163" s="1" t="s">
        <v>26</v>
      </c>
      <c r="I163" s="1" t="n">
        <v>1850</v>
      </c>
      <c r="J163" s="1" t="n">
        <f aca="false">AVERAGE(F163:F172)</f>
        <v>43</v>
      </c>
      <c r="K163" s="1" t="n">
        <f aca="false">STDEVA(F163:F172)</f>
        <v>3.39934634239519</v>
      </c>
    </row>
    <row r="164" customFormat="false" ht="12.75" hidden="false" customHeight="false" outlineLevel="0" collapsed="false">
      <c r="A164" s="1" t="n">
        <v>152</v>
      </c>
      <c r="B164" s="1" t="s">
        <v>18</v>
      </c>
      <c r="C164" s="2" t="n">
        <v>40738</v>
      </c>
      <c r="D164" s="3" t="n">
        <v>0.646076388888889</v>
      </c>
      <c r="E164" s="1" t="n">
        <v>44</v>
      </c>
      <c r="F164" s="1" t="n">
        <v>44</v>
      </c>
      <c r="G164" s="1" t="s">
        <v>19</v>
      </c>
      <c r="H164" s="1" t="s">
        <v>26</v>
      </c>
      <c r="I164" s="1" t="n">
        <v>1850</v>
      </c>
      <c r="J164" s="1" t="n">
        <f aca="false">AVERAGE(F164:F173)</f>
        <v>42.7</v>
      </c>
      <c r="K164" s="1" t="n">
        <f aca="false">STDEVA(F164:F173)</f>
        <v>3.62246079650591</v>
      </c>
    </row>
    <row r="165" customFormat="false" ht="12.75" hidden="false" customHeight="false" outlineLevel="0" collapsed="false">
      <c r="A165" s="1" t="n">
        <v>153</v>
      </c>
      <c r="B165" s="1" t="s">
        <v>18</v>
      </c>
      <c r="C165" s="2" t="n">
        <v>40738</v>
      </c>
      <c r="D165" s="3" t="n">
        <v>0.646099537037037</v>
      </c>
      <c r="E165" s="1" t="n">
        <v>51</v>
      </c>
      <c r="F165" s="1" t="n">
        <v>51</v>
      </c>
      <c r="G165" s="1" t="s">
        <v>19</v>
      </c>
      <c r="H165" s="1" t="s">
        <v>26</v>
      </c>
      <c r="I165" s="1" t="n">
        <v>1850</v>
      </c>
      <c r="J165" s="1" t="n">
        <f aca="false">AVERAGE(F165:F174)</f>
        <v>42.6</v>
      </c>
      <c r="K165" s="1" t="n">
        <f aca="false">STDEVA(F165:F174)</f>
        <v>3.59629438913631</v>
      </c>
    </row>
    <row r="166" customFormat="false" ht="12.75" hidden="false" customHeight="false" outlineLevel="0" collapsed="false">
      <c r="A166" s="1" t="n">
        <v>154</v>
      </c>
      <c r="B166" s="1" t="s">
        <v>18</v>
      </c>
      <c r="C166" s="2" t="n">
        <v>40738</v>
      </c>
      <c r="D166" s="3" t="n">
        <v>0.646493055555556</v>
      </c>
      <c r="E166" s="1" t="n">
        <v>44</v>
      </c>
      <c r="F166" s="1" t="n">
        <v>44</v>
      </c>
      <c r="G166" s="1" t="s">
        <v>19</v>
      </c>
      <c r="H166" s="1" t="s">
        <v>27</v>
      </c>
      <c r="I166" s="1" t="n">
        <v>1850</v>
      </c>
      <c r="J166" s="1" t="n">
        <f aca="false">AVERAGE(F166:F175)</f>
        <v>40.9</v>
      </c>
      <c r="K166" s="1" t="n">
        <f aca="false">STDEVA(F166:F175)</f>
        <v>3.17804971641414</v>
      </c>
    </row>
    <row r="167" customFormat="false" ht="12.75" hidden="false" customHeight="false" outlineLevel="0" collapsed="false">
      <c r="A167" s="1" t="n">
        <v>155</v>
      </c>
      <c r="B167" s="1" t="s">
        <v>18</v>
      </c>
      <c r="C167" s="2" t="n">
        <v>40738</v>
      </c>
      <c r="D167" s="3" t="n">
        <v>0.646516203703704</v>
      </c>
      <c r="E167" s="1" t="n">
        <v>44</v>
      </c>
      <c r="F167" s="1" t="n">
        <v>44</v>
      </c>
      <c r="G167" s="1" t="s">
        <v>19</v>
      </c>
      <c r="H167" s="1" t="s">
        <v>27</v>
      </c>
      <c r="I167" s="1" t="n">
        <v>1850</v>
      </c>
      <c r="J167" s="1" t="n">
        <f aca="false">AVERAGE(F167:F176)</f>
        <v>412.2</v>
      </c>
      <c r="K167" s="1" t="n">
        <f aca="false">STDEVA(F167:F176)</f>
        <v>1175.24671641509</v>
      </c>
    </row>
    <row r="168" customFormat="false" ht="12.75" hidden="false" customHeight="false" outlineLevel="0" collapsed="false">
      <c r="A168" s="1" t="n">
        <v>156</v>
      </c>
      <c r="B168" s="1" t="s">
        <v>18</v>
      </c>
      <c r="C168" s="2" t="n">
        <v>40738</v>
      </c>
      <c r="D168" s="3" t="n">
        <v>0.646550925925926</v>
      </c>
      <c r="E168" s="1" t="n">
        <v>42</v>
      </c>
      <c r="F168" s="1" t="n">
        <v>42</v>
      </c>
      <c r="G168" s="1" t="s">
        <v>19</v>
      </c>
      <c r="H168" s="1" t="s">
        <v>27</v>
      </c>
      <c r="I168" s="1" t="n">
        <v>1850</v>
      </c>
      <c r="J168" s="1" t="n">
        <f aca="false">AVERAGE(F168:F177)</f>
        <v>782.8</v>
      </c>
      <c r="K168" s="1" t="n">
        <f aca="false">STDEVA(F168:F177)</f>
        <v>1565.69961642995</v>
      </c>
    </row>
    <row r="169" customFormat="false" ht="12.75" hidden="false" customHeight="false" outlineLevel="0" collapsed="false">
      <c r="A169" s="1" t="n">
        <v>157</v>
      </c>
      <c r="B169" s="1" t="s">
        <v>18</v>
      </c>
      <c r="C169" s="2" t="n">
        <v>40738</v>
      </c>
      <c r="D169" s="3" t="n">
        <v>0.646574074074074</v>
      </c>
      <c r="E169" s="1" t="n">
        <v>43</v>
      </c>
      <c r="F169" s="1" t="n">
        <v>43</v>
      </c>
      <c r="G169" s="1" t="s">
        <v>19</v>
      </c>
      <c r="H169" s="1" t="s">
        <v>27</v>
      </c>
      <c r="I169" s="1" t="n">
        <v>1850</v>
      </c>
      <c r="J169" s="1" t="n">
        <f aca="false">AVERAGE(F169:F178)</f>
        <v>1153.4</v>
      </c>
      <c r="K169" s="1" t="n">
        <f aca="false">STDEVA(F169:F178)</f>
        <v>1792.9776722908</v>
      </c>
    </row>
    <row r="170" customFormat="false" ht="12.75" hidden="false" customHeight="false" outlineLevel="0" collapsed="false">
      <c r="A170" s="1" t="n">
        <v>158</v>
      </c>
      <c r="B170" s="1" t="s">
        <v>18</v>
      </c>
      <c r="C170" s="2" t="n">
        <v>40738</v>
      </c>
      <c r="D170" s="3" t="n">
        <v>0.646597222222222</v>
      </c>
      <c r="E170" s="1" t="n">
        <v>42</v>
      </c>
      <c r="F170" s="1" t="n">
        <v>42</v>
      </c>
      <c r="G170" s="1" t="s">
        <v>19</v>
      </c>
      <c r="H170" s="1" t="s">
        <v>27</v>
      </c>
      <c r="I170" s="1" t="n">
        <v>1850</v>
      </c>
      <c r="J170" s="1" t="n">
        <f aca="false">AVERAGE(F170:F179)</f>
        <v>1523.6</v>
      </c>
      <c r="K170" s="1" t="n">
        <f aca="false">STDEVA(F170:F179)</f>
        <v>1916.18377685092</v>
      </c>
    </row>
    <row r="171" customFormat="false" ht="12.75" hidden="false" customHeight="false" outlineLevel="0" collapsed="false">
      <c r="A171" s="1" t="n">
        <v>159</v>
      </c>
      <c r="B171" s="1" t="s">
        <v>18</v>
      </c>
      <c r="C171" s="2" t="n">
        <v>40738</v>
      </c>
      <c r="D171" s="3" t="n">
        <v>0.64662037037037</v>
      </c>
      <c r="E171" s="1" t="n">
        <v>40</v>
      </c>
      <c r="F171" s="1" t="n">
        <v>40</v>
      </c>
      <c r="G171" s="1" t="s">
        <v>19</v>
      </c>
      <c r="H171" s="1" t="s">
        <v>27</v>
      </c>
      <c r="I171" s="1" t="n">
        <v>1850</v>
      </c>
      <c r="J171" s="1" t="n">
        <f aca="false">AVERAGE(F171:F180)</f>
        <v>1895</v>
      </c>
      <c r="K171" s="1" t="n">
        <f aca="false">STDEVA(F171:F180)</f>
        <v>1956.61084531391</v>
      </c>
    </row>
    <row r="172" customFormat="false" ht="12.75" hidden="false" customHeight="false" outlineLevel="0" collapsed="false">
      <c r="A172" s="1" t="n">
        <v>160</v>
      </c>
      <c r="B172" s="1" t="s">
        <v>18</v>
      </c>
      <c r="C172" s="2" t="n">
        <v>40738</v>
      </c>
      <c r="D172" s="3" t="n">
        <v>0.646643518518519</v>
      </c>
      <c r="E172" s="1" t="n">
        <v>38</v>
      </c>
      <c r="F172" s="1" t="n">
        <v>38</v>
      </c>
      <c r="G172" s="1" t="s">
        <v>19</v>
      </c>
      <c r="H172" s="1" t="s">
        <v>27</v>
      </c>
      <c r="I172" s="1" t="n">
        <v>1850</v>
      </c>
      <c r="J172" s="1" t="n">
        <f aca="false">AVERAGE(F172:F181)</f>
        <v>2268.5</v>
      </c>
      <c r="K172" s="1" t="n">
        <f aca="false">STDEVA(F172:F181)</f>
        <v>1919.29635543863</v>
      </c>
    </row>
    <row r="173" customFormat="false" ht="12.75" hidden="false" customHeight="false" outlineLevel="0" collapsed="false">
      <c r="A173" s="1" t="n">
        <v>161</v>
      </c>
      <c r="B173" s="1" t="s">
        <v>18</v>
      </c>
      <c r="C173" s="2" t="n">
        <v>40738</v>
      </c>
      <c r="D173" s="3" t="n">
        <v>0.646666666666667</v>
      </c>
      <c r="E173" s="1" t="n">
        <v>39</v>
      </c>
      <c r="F173" s="1" t="n">
        <v>39</v>
      </c>
      <c r="G173" s="1" t="s">
        <v>19</v>
      </c>
      <c r="H173" s="1" t="s">
        <v>27</v>
      </c>
      <c r="I173" s="1" t="n">
        <v>1850</v>
      </c>
      <c r="J173" s="1" t="n">
        <f aca="false">AVERAGE(F173:F182)</f>
        <v>2641.4</v>
      </c>
      <c r="K173" s="1" t="n">
        <f aca="false">STDEVA(F173:F182)</f>
        <v>1796.07950826237</v>
      </c>
    </row>
    <row r="174" customFormat="false" ht="12.75" hidden="false" customHeight="false" outlineLevel="0" collapsed="false">
      <c r="A174" s="1" t="n">
        <v>162</v>
      </c>
      <c r="B174" s="1" t="s">
        <v>18</v>
      </c>
      <c r="C174" s="2" t="n">
        <v>40738</v>
      </c>
      <c r="D174" s="3" t="n">
        <v>0.646701388888889</v>
      </c>
      <c r="E174" s="1" t="n">
        <v>43</v>
      </c>
      <c r="F174" s="1" t="n">
        <v>43</v>
      </c>
      <c r="G174" s="1" t="s">
        <v>19</v>
      </c>
      <c r="H174" s="1" t="s">
        <v>27</v>
      </c>
      <c r="I174" s="1" t="n">
        <v>1850</v>
      </c>
      <c r="J174" s="1" t="n">
        <f aca="false">AVERAGE(F174:F183)</f>
        <v>3012.8</v>
      </c>
      <c r="K174" s="1" t="n">
        <f aca="false">STDEVA(F174:F183)</f>
        <v>1567.62040473239</v>
      </c>
    </row>
    <row r="175" customFormat="false" ht="12.75" hidden="false" customHeight="false" outlineLevel="0" collapsed="false">
      <c r="A175" s="1" t="n">
        <v>163</v>
      </c>
      <c r="B175" s="1" t="s">
        <v>18</v>
      </c>
      <c r="C175" s="2" t="n">
        <v>40738</v>
      </c>
      <c r="D175" s="3" t="n">
        <v>0.646724537037037</v>
      </c>
      <c r="E175" s="1" t="n">
        <v>34</v>
      </c>
      <c r="F175" s="1" t="n">
        <v>34</v>
      </c>
      <c r="G175" s="1" t="s">
        <v>19</v>
      </c>
      <c r="H175" s="1" t="s">
        <v>27</v>
      </c>
      <c r="I175" s="1" t="n">
        <v>1850</v>
      </c>
      <c r="J175" s="1" t="n">
        <f aca="false">AVERAGE(F175:F184)</f>
        <v>3383.7</v>
      </c>
      <c r="K175" s="1" t="n">
        <f aca="false">STDEVA(F175:F184)</f>
        <v>1176.99901349907</v>
      </c>
    </row>
    <row r="176" customFormat="false" ht="12.75" hidden="false" customHeight="false" outlineLevel="0" collapsed="false">
      <c r="A176" s="1" t="n">
        <v>164</v>
      </c>
      <c r="B176" s="1" t="s">
        <v>18</v>
      </c>
      <c r="C176" s="2" t="n">
        <v>40738</v>
      </c>
      <c r="D176" s="3" t="n">
        <v>0.648171296296296</v>
      </c>
      <c r="E176" s="1" t="n">
        <v>3757</v>
      </c>
      <c r="F176" s="1" t="n">
        <v>3757</v>
      </c>
      <c r="G176" s="1" t="s">
        <v>19</v>
      </c>
      <c r="H176" s="1" t="s">
        <v>28</v>
      </c>
      <c r="I176" s="1" t="n">
        <v>0.5</v>
      </c>
      <c r="J176" s="1" t="n">
        <f aca="false">AVERAGE(F176:F185)</f>
        <v>3757.1</v>
      </c>
      <c r="K176" s="1" t="n">
        <f aca="false">STDEVA(F176:F185)</f>
        <v>9.78036581910695</v>
      </c>
    </row>
    <row r="177" customFormat="false" ht="12.75" hidden="false" customHeight="false" outlineLevel="0" collapsed="false">
      <c r="A177" s="1" t="n">
        <v>165</v>
      </c>
      <c r="B177" s="1" t="s">
        <v>18</v>
      </c>
      <c r="C177" s="2" t="n">
        <v>40738</v>
      </c>
      <c r="D177" s="3" t="n">
        <v>0.648206018518518</v>
      </c>
      <c r="E177" s="1" t="n">
        <v>3750</v>
      </c>
      <c r="F177" s="1" t="n">
        <v>3750</v>
      </c>
      <c r="G177" s="1" t="s">
        <v>19</v>
      </c>
      <c r="H177" s="1" t="s">
        <v>28</v>
      </c>
      <c r="I177" s="1" t="n">
        <v>0.5</v>
      </c>
      <c r="J177" s="1" t="n">
        <f aca="false">AVERAGE(F177:F186)</f>
        <v>3757.7</v>
      </c>
      <c r="K177" s="1" t="n">
        <f aca="false">STDEVA(F177:F186)</f>
        <v>9.95601437434791</v>
      </c>
    </row>
    <row r="178" customFormat="false" ht="12.75" hidden="false" customHeight="false" outlineLevel="0" collapsed="false">
      <c r="A178" s="1" t="n">
        <v>166</v>
      </c>
      <c r="B178" s="1" t="s">
        <v>18</v>
      </c>
      <c r="C178" s="2" t="n">
        <v>40738</v>
      </c>
      <c r="D178" s="3" t="n">
        <v>0.648240740740741</v>
      </c>
      <c r="E178" s="1" t="n">
        <v>3748</v>
      </c>
      <c r="F178" s="1" t="n">
        <v>3748</v>
      </c>
      <c r="G178" s="1" t="s">
        <v>19</v>
      </c>
      <c r="H178" s="1" t="s">
        <v>28</v>
      </c>
      <c r="I178" s="1" t="n">
        <v>0.5</v>
      </c>
      <c r="J178" s="1" t="n">
        <f aca="false">AVERAGE(F178:F187)</f>
        <v>3397.5</v>
      </c>
      <c r="K178" s="1" t="n">
        <f aca="false">STDEVA(F178:F187)</f>
        <v>1141.79811895293</v>
      </c>
    </row>
    <row r="179" customFormat="false" ht="12.75" hidden="false" customHeight="false" outlineLevel="0" collapsed="false">
      <c r="A179" s="1" t="n">
        <v>167</v>
      </c>
      <c r="B179" s="1" t="s">
        <v>18</v>
      </c>
      <c r="C179" s="2" t="n">
        <v>40738</v>
      </c>
      <c r="D179" s="3" t="n">
        <v>0.648275462962963</v>
      </c>
      <c r="E179" s="1" t="n">
        <v>3745</v>
      </c>
      <c r="F179" s="1" t="n">
        <v>3745</v>
      </c>
      <c r="G179" s="1" t="s">
        <v>19</v>
      </c>
      <c r="H179" s="1" t="s">
        <v>28</v>
      </c>
      <c r="I179" s="1" t="n">
        <v>0.5</v>
      </c>
      <c r="J179" s="1" t="n">
        <f aca="false">AVERAGE(F179:F188)</f>
        <v>3037.7</v>
      </c>
      <c r="K179" s="1" t="n">
        <f aca="false">STDEVA(F179:F188)</f>
        <v>1522.50422732491</v>
      </c>
    </row>
    <row r="180" customFormat="false" ht="12.75" hidden="false" customHeight="false" outlineLevel="0" collapsed="false">
      <c r="A180" s="1" t="n">
        <v>168</v>
      </c>
      <c r="B180" s="1" t="s">
        <v>18</v>
      </c>
      <c r="C180" s="2" t="n">
        <v>40738</v>
      </c>
      <c r="D180" s="3" t="n">
        <v>0.648310185185185</v>
      </c>
      <c r="E180" s="1" t="n">
        <v>3756</v>
      </c>
      <c r="F180" s="1" t="n">
        <v>3756</v>
      </c>
      <c r="G180" s="1" t="s">
        <v>19</v>
      </c>
      <c r="H180" s="1" t="s">
        <v>28</v>
      </c>
      <c r="I180" s="1" t="n">
        <v>0.5</v>
      </c>
      <c r="J180" s="1" t="n">
        <f aca="false">AVERAGE(F180:F189)</f>
        <v>2678.5</v>
      </c>
      <c r="K180" s="1" t="n">
        <f aca="false">STDEVA(F180:F189)</f>
        <v>1744.61541448092</v>
      </c>
    </row>
    <row r="181" customFormat="false" ht="12.75" hidden="false" customHeight="false" outlineLevel="0" collapsed="false">
      <c r="A181" s="1" t="n">
        <v>169</v>
      </c>
      <c r="B181" s="1" t="s">
        <v>18</v>
      </c>
      <c r="C181" s="2" t="n">
        <v>40738</v>
      </c>
      <c r="D181" s="3" t="n">
        <v>0.648333333333333</v>
      </c>
      <c r="E181" s="1" t="n">
        <v>3775</v>
      </c>
      <c r="F181" s="1" t="n">
        <v>3775</v>
      </c>
      <c r="G181" s="1" t="s">
        <v>19</v>
      </c>
      <c r="H181" s="1" t="s">
        <v>28</v>
      </c>
      <c r="I181" s="1" t="n">
        <v>0.5</v>
      </c>
      <c r="J181" s="1" t="n">
        <f aca="false">AVERAGE(F181:F190)</f>
        <v>2318.2</v>
      </c>
      <c r="K181" s="1" t="n">
        <f aca="false">STDEVA(F181:F190)</f>
        <v>1865.24140826626</v>
      </c>
    </row>
    <row r="182" customFormat="false" ht="12.75" hidden="false" customHeight="false" outlineLevel="0" collapsed="false">
      <c r="A182" s="1" t="n">
        <v>170</v>
      </c>
      <c r="B182" s="1" t="s">
        <v>18</v>
      </c>
      <c r="C182" s="2" t="n">
        <v>40738</v>
      </c>
      <c r="D182" s="3" t="n">
        <v>0.648368055555556</v>
      </c>
      <c r="E182" s="1" t="n">
        <v>3767</v>
      </c>
      <c r="F182" s="1" t="n">
        <v>3767</v>
      </c>
      <c r="G182" s="1" t="s">
        <v>19</v>
      </c>
      <c r="H182" s="1" t="s">
        <v>28</v>
      </c>
      <c r="I182" s="1" t="n">
        <v>0.5</v>
      </c>
      <c r="J182" s="1" t="n">
        <f aca="false">AVERAGE(F182:F191)</f>
        <v>1956.2</v>
      </c>
      <c r="K182" s="1" t="n">
        <f aca="false">STDEVA(F182:F191)</f>
        <v>1902.01231448286</v>
      </c>
    </row>
    <row r="183" customFormat="false" ht="12.75" hidden="false" customHeight="false" outlineLevel="0" collapsed="false">
      <c r="A183" s="1" t="n">
        <v>171</v>
      </c>
      <c r="B183" s="1" t="s">
        <v>18</v>
      </c>
      <c r="C183" s="2" t="n">
        <v>40738</v>
      </c>
      <c r="D183" s="3" t="n">
        <v>0.648391203703704</v>
      </c>
      <c r="E183" s="1" t="n">
        <v>3753</v>
      </c>
      <c r="F183" s="1" t="n">
        <v>3753</v>
      </c>
      <c r="G183" s="1" t="s">
        <v>19</v>
      </c>
      <c r="H183" s="1" t="s">
        <v>28</v>
      </c>
      <c r="I183" s="1" t="n">
        <v>0.5</v>
      </c>
      <c r="J183" s="1" t="n">
        <f aca="false">AVERAGE(F183:F192)</f>
        <v>1609.4</v>
      </c>
      <c r="K183" s="1" t="n">
        <f aca="false">STDEVA(F183:F192)</f>
        <v>1850.62963459587</v>
      </c>
    </row>
    <row r="184" customFormat="false" ht="12.75" hidden="false" customHeight="false" outlineLevel="0" collapsed="false">
      <c r="A184" s="1" t="n">
        <v>172</v>
      </c>
      <c r="B184" s="1" t="s">
        <v>18</v>
      </c>
      <c r="C184" s="2" t="n">
        <v>40738</v>
      </c>
      <c r="D184" s="3" t="n">
        <v>0.648414351851852</v>
      </c>
      <c r="E184" s="1" t="n">
        <v>3752</v>
      </c>
      <c r="F184" s="1" t="n">
        <v>3752</v>
      </c>
      <c r="G184" s="1" t="s">
        <v>19</v>
      </c>
      <c r="H184" s="1" t="s">
        <v>28</v>
      </c>
      <c r="I184" s="1" t="n">
        <v>0.5</v>
      </c>
      <c r="J184" s="1" t="n">
        <f aca="false">AVERAGE(F184:F193)</f>
        <v>1249.9</v>
      </c>
      <c r="K184" s="1" t="n">
        <f aca="false">STDEVA(F184:F193)</f>
        <v>1733.41694990623</v>
      </c>
    </row>
    <row r="185" customFormat="false" ht="12.75" hidden="false" customHeight="false" outlineLevel="0" collapsed="false">
      <c r="A185" s="1" t="n">
        <v>173</v>
      </c>
      <c r="B185" s="1" t="s">
        <v>18</v>
      </c>
      <c r="C185" s="2" t="n">
        <v>40738</v>
      </c>
      <c r="D185" s="3" t="n">
        <v>0.648449074074074</v>
      </c>
      <c r="E185" s="1" t="n">
        <v>3768</v>
      </c>
      <c r="F185" s="1" t="n">
        <v>3768</v>
      </c>
      <c r="G185" s="1" t="s">
        <v>19</v>
      </c>
      <c r="H185" s="1" t="s">
        <v>28</v>
      </c>
      <c r="I185" s="1" t="n">
        <v>0.5</v>
      </c>
      <c r="J185" s="1" t="n">
        <f aca="false">AVERAGE(F185:F194)</f>
        <v>889.4</v>
      </c>
      <c r="K185" s="1" t="n">
        <f aca="false">STDEVA(F185:F194)</f>
        <v>1516.53444112262</v>
      </c>
    </row>
    <row r="186" customFormat="false" ht="12.75" hidden="false" customHeight="false" outlineLevel="0" collapsed="false">
      <c r="A186" s="1" t="n">
        <v>174</v>
      </c>
      <c r="B186" s="1" t="s">
        <v>18</v>
      </c>
      <c r="C186" s="2" t="n">
        <v>40738</v>
      </c>
      <c r="D186" s="3" t="n">
        <v>0.648599537037037</v>
      </c>
      <c r="E186" s="1" t="n">
        <v>3763</v>
      </c>
      <c r="F186" s="1" t="n">
        <v>3763</v>
      </c>
      <c r="G186" s="1" t="s">
        <v>19</v>
      </c>
      <c r="H186" s="1" t="s">
        <v>28</v>
      </c>
      <c r="I186" s="1" t="n">
        <v>0.5</v>
      </c>
      <c r="J186" s="1" t="n">
        <f aca="false">AVERAGE(F186:F195)</f>
        <v>528</v>
      </c>
      <c r="K186" s="1" t="n">
        <f aca="false">STDEVA(F186:F195)</f>
        <v>1137.60303562652</v>
      </c>
    </row>
    <row r="187" customFormat="false" ht="12.75" hidden="false" customHeight="false" outlineLevel="0" collapsed="false">
      <c r="A187" s="1" t="n">
        <v>175</v>
      </c>
      <c r="B187" s="1" t="s">
        <v>18</v>
      </c>
      <c r="C187" s="2" t="n">
        <v>40738</v>
      </c>
      <c r="D187" s="3" t="n">
        <v>0.649305555555556</v>
      </c>
      <c r="E187" s="1" t="n">
        <v>148</v>
      </c>
      <c r="F187" s="1" t="n">
        <v>148</v>
      </c>
      <c r="G187" s="1" t="s">
        <v>19</v>
      </c>
      <c r="H187" s="1" t="s">
        <v>29</v>
      </c>
      <c r="I187" s="1" t="n">
        <v>0.5</v>
      </c>
      <c r="J187" s="1" t="n">
        <f aca="false">AVERAGE(F187:F196)</f>
        <v>168.3</v>
      </c>
      <c r="K187" s="1" t="n">
        <f aca="false">STDEVA(F187:F196)</f>
        <v>46.2410351671903</v>
      </c>
    </row>
    <row r="188" customFormat="false" ht="12.75" hidden="false" customHeight="false" outlineLevel="0" collapsed="false">
      <c r="A188" s="1" t="n">
        <v>176</v>
      </c>
      <c r="B188" s="1" t="s">
        <v>18</v>
      </c>
      <c r="C188" s="2" t="n">
        <v>40738</v>
      </c>
      <c r="D188" s="3" t="n">
        <v>0.649328703703704</v>
      </c>
      <c r="E188" s="1" t="n">
        <v>150</v>
      </c>
      <c r="F188" s="1" t="n">
        <v>150</v>
      </c>
      <c r="G188" s="1" t="s">
        <v>19</v>
      </c>
      <c r="H188" s="1" t="s">
        <v>29</v>
      </c>
      <c r="I188" s="1" t="n">
        <v>0.5</v>
      </c>
      <c r="J188" s="1" t="n">
        <f aca="false">AVERAGE(F188:F197)</f>
        <v>530.4</v>
      </c>
      <c r="K188" s="1" t="n">
        <f aca="false">STDEVA(F188:F197)</f>
        <v>1138.84485334922</v>
      </c>
    </row>
    <row r="189" customFormat="false" ht="12.75" hidden="false" customHeight="false" outlineLevel="0" collapsed="false">
      <c r="A189" s="1" t="n">
        <v>177</v>
      </c>
      <c r="B189" s="1" t="s">
        <v>18</v>
      </c>
      <c r="C189" s="2" t="n">
        <v>40738</v>
      </c>
      <c r="D189" s="3" t="n">
        <v>0.649351851851852</v>
      </c>
      <c r="E189" s="1" t="n">
        <v>153</v>
      </c>
      <c r="F189" s="1" t="n">
        <v>153</v>
      </c>
      <c r="G189" s="1" t="s">
        <v>19</v>
      </c>
      <c r="H189" s="1" t="s">
        <v>29</v>
      </c>
      <c r="I189" s="1" t="n">
        <v>0.5</v>
      </c>
      <c r="J189" s="1" t="n">
        <f aca="false">AVERAGE(F189:F198)</f>
        <v>892.2</v>
      </c>
      <c r="K189" s="1" t="n">
        <f aca="false">STDEVA(F189:F198)</f>
        <v>1516.61412363198</v>
      </c>
    </row>
    <row r="190" customFormat="false" ht="12.75" hidden="false" customHeight="false" outlineLevel="0" collapsed="false">
      <c r="A190" s="1" t="n">
        <v>178</v>
      </c>
      <c r="B190" s="1" t="s">
        <v>18</v>
      </c>
      <c r="C190" s="2" t="n">
        <v>40738</v>
      </c>
      <c r="D190" s="3" t="n">
        <v>0.649386574074074</v>
      </c>
      <c r="E190" s="1" t="n">
        <v>153</v>
      </c>
      <c r="F190" s="1" t="n">
        <v>153</v>
      </c>
      <c r="G190" s="1" t="s">
        <v>19</v>
      </c>
      <c r="H190" s="1" t="s">
        <v>29</v>
      </c>
      <c r="I190" s="1" t="n">
        <v>0.5</v>
      </c>
      <c r="J190" s="1" t="n">
        <f aca="false">AVERAGE(F190:F199)</f>
        <v>1252.5</v>
      </c>
      <c r="K190" s="1" t="n">
        <f aca="false">STDEVA(F190:F199)</f>
        <v>1733.90498586284</v>
      </c>
    </row>
    <row r="191" customFormat="false" ht="12.75" hidden="false" customHeight="false" outlineLevel="0" collapsed="false">
      <c r="A191" s="1" t="n">
        <v>179</v>
      </c>
      <c r="B191" s="1" t="s">
        <v>18</v>
      </c>
      <c r="C191" s="2" t="n">
        <v>40738</v>
      </c>
      <c r="D191" s="3" t="n">
        <v>0.649409722222222</v>
      </c>
      <c r="E191" s="1" t="n">
        <v>155</v>
      </c>
      <c r="F191" s="1" t="n">
        <v>155</v>
      </c>
      <c r="G191" s="1" t="s">
        <v>19</v>
      </c>
      <c r="H191" s="1" t="s">
        <v>29</v>
      </c>
      <c r="I191" s="1" t="n">
        <v>0.5</v>
      </c>
      <c r="J191" s="1" t="n">
        <f aca="false">AVERAGE(F191:F200)</f>
        <v>1611.8</v>
      </c>
      <c r="K191" s="1" t="n">
        <f aca="false">STDEVA(F191:F200)</f>
        <v>1849.18948010563</v>
      </c>
    </row>
    <row r="192" customFormat="false" ht="12.75" hidden="false" customHeight="false" outlineLevel="0" collapsed="false">
      <c r="A192" s="1" t="n">
        <v>180</v>
      </c>
      <c r="B192" s="1" t="s">
        <v>18</v>
      </c>
      <c r="C192" s="2" t="n">
        <v>40738</v>
      </c>
      <c r="D192" s="3" t="n">
        <v>0.64943287037037</v>
      </c>
      <c r="E192" s="1" t="n">
        <v>299</v>
      </c>
      <c r="F192" s="1" t="n">
        <v>299</v>
      </c>
      <c r="G192" s="1" t="s">
        <v>19</v>
      </c>
      <c r="H192" s="1" t="s">
        <v>29</v>
      </c>
      <c r="I192" s="1" t="n">
        <v>0.5</v>
      </c>
      <c r="J192" s="1" t="n">
        <f aca="false">AVERAGE(F192:F201)</f>
        <v>1970.4</v>
      </c>
      <c r="K192" s="1" t="n">
        <f aca="false">STDEVA(F192:F201)</f>
        <v>1882.69317733931</v>
      </c>
    </row>
    <row r="193" customFormat="false" ht="12.75" hidden="false" customHeight="false" outlineLevel="0" collapsed="false">
      <c r="A193" s="1" t="n">
        <v>181</v>
      </c>
      <c r="B193" s="1" t="s">
        <v>18</v>
      </c>
      <c r="C193" s="2" t="n">
        <v>40738</v>
      </c>
      <c r="D193" s="3" t="n">
        <v>0.649467592592593</v>
      </c>
      <c r="E193" s="1" t="n">
        <v>158</v>
      </c>
      <c r="F193" s="1" t="n">
        <v>158</v>
      </c>
      <c r="G193" s="1" t="s">
        <v>19</v>
      </c>
      <c r="H193" s="1" t="s">
        <v>29</v>
      </c>
      <c r="I193" s="1" t="n">
        <v>0.5</v>
      </c>
      <c r="J193" s="1" t="n">
        <f aca="false">AVERAGE(F193:F202)</f>
        <v>2314.4</v>
      </c>
      <c r="K193" s="1" t="n">
        <f aca="false">STDEVA(F193:F202)</f>
        <v>1857.47171056669</v>
      </c>
    </row>
    <row r="194" customFormat="false" ht="12.75" hidden="false" customHeight="false" outlineLevel="0" collapsed="false">
      <c r="A194" s="1" t="n">
        <v>182</v>
      </c>
      <c r="B194" s="1" t="s">
        <v>18</v>
      </c>
      <c r="C194" s="2" t="n">
        <v>40738</v>
      </c>
      <c r="D194" s="3" t="n">
        <v>0.649490740740741</v>
      </c>
      <c r="E194" s="1" t="n">
        <v>147</v>
      </c>
      <c r="F194" s="1" t="n">
        <v>147</v>
      </c>
      <c r="G194" s="1" t="s">
        <v>19</v>
      </c>
      <c r="H194" s="1" t="s">
        <v>29</v>
      </c>
      <c r="I194" s="1" t="n">
        <v>0.5</v>
      </c>
      <c r="J194" s="1" t="n">
        <f aca="false">AVERAGE(F194:F203)</f>
        <v>2671.6</v>
      </c>
      <c r="K194" s="1" t="n">
        <f aca="false">STDEVA(F194:F203)</f>
        <v>1736.20769366904</v>
      </c>
    </row>
    <row r="195" customFormat="false" ht="12.75" hidden="false" customHeight="false" outlineLevel="0" collapsed="false">
      <c r="A195" s="1" t="n">
        <v>183</v>
      </c>
      <c r="B195" s="1" t="s">
        <v>18</v>
      </c>
      <c r="C195" s="2" t="n">
        <v>40738</v>
      </c>
      <c r="D195" s="3" t="n">
        <v>0.649513888888889</v>
      </c>
      <c r="E195" s="1" t="n">
        <v>154</v>
      </c>
      <c r="F195" s="1" t="n">
        <v>154</v>
      </c>
      <c r="G195" s="1" t="s">
        <v>19</v>
      </c>
      <c r="H195" s="1" t="s">
        <v>29</v>
      </c>
      <c r="I195" s="1" t="n">
        <v>0.5</v>
      </c>
      <c r="J195" s="1" t="n">
        <f aca="false">AVERAGE(F195:F204)</f>
        <v>3031.7</v>
      </c>
      <c r="K195" s="1" t="n">
        <f aca="false">STDEVA(F195:F204)</f>
        <v>1513.57068990296</v>
      </c>
    </row>
    <row r="196" customFormat="false" ht="12.75" hidden="false" customHeight="false" outlineLevel="0" collapsed="false">
      <c r="A196" s="1" t="n">
        <v>184</v>
      </c>
      <c r="B196" s="1" t="s">
        <v>18</v>
      </c>
      <c r="C196" s="2" t="n">
        <v>40738</v>
      </c>
      <c r="D196" s="3" t="n">
        <v>0.649548611111111</v>
      </c>
      <c r="E196" s="1" t="n">
        <v>166</v>
      </c>
      <c r="F196" s="1" t="n">
        <v>166</v>
      </c>
      <c r="G196" s="1" t="s">
        <v>19</v>
      </c>
      <c r="H196" s="1" t="s">
        <v>29</v>
      </c>
      <c r="I196" s="1" t="n">
        <v>0.5</v>
      </c>
      <c r="J196" s="1" t="n">
        <f aca="false">AVERAGE(F196:F205)</f>
        <v>3391.9</v>
      </c>
      <c r="K196" s="1" t="n">
        <f aca="false">STDEVA(F196:F205)</f>
        <v>1133.53326177733</v>
      </c>
    </row>
    <row r="197" customFormat="false" ht="12.75" hidden="false" customHeight="false" outlineLevel="0" collapsed="false">
      <c r="A197" s="1" t="n">
        <v>185</v>
      </c>
      <c r="B197" s="1" t="s">
        <v>18</v>
      </c>
      <c r="C197" s="2" t="n">
        <v>40738</v>
      </c>
      <c r="D197" s="3" t="n">
        <v>0.651168981481482</v>
      </c>
      <c r="E197" s="1" t="n">
        <v>3769</v>
      </c>
      <c r="F197" s="1" t="n">
        <v>3769</v>
      </c>
      <c r="G197" s="1" t="s">
        <v>19</v>
      </c>
      <c r="H197" s="1" t="s">
        <v>30</v>
      </c>
      <c r="I197" s="1" t="n">
        <v>1.5</v>
      </c>
      <c r="J197" s="1" t="n">
        <f aca="false">AVERAGE(F197:F206)</f>
        <v>3748.5</v>
      </c>
      <c r="K197" s="1" t="n">
        <f aca="false">STDEVA(F197:F206)</f>
        <v>13.6646339951798</v>
      </c>
    </row>
    <row r="198" customFormat="false" ht="12.75" hidden="false" customHeight="false" outlineLevel="0" collapsed="false">
      <c r="A198" s="1" t="n">
        <v>186</v>
      </c>
      <c r="B198" s="1" t="s">
        <v>18</v>
      </c>
      <c r="C198" s="2" t="n">
        <v>40738</v>
      </c>
      <c r="D198" s="3" t="n">
        <v>0.65119212962963</v>
      </c>
      <c r="E198" s="1" t="n">
        <v>3768</v>
      </c>
      <c r="F198" s="1" t="n">
        <v>3768</v>
      </c>
      <c r="G198" s="1" t="s">
        <v>19</v>
      </c>
      <c r="H198" s="1" t="s">
        <v>30</v>
      </c>
      <c r="I198" s="1" t="n">
        <v>1.5</v>
      </c>
      <c r="J198" s="1" t="n">
        <f aca="false">AVERAGE(F198:F207)</f>
        <v>3406</v>
      </c>
      <c r="K198" s="1" t="n">
        <f aca="false">STDEVA(F198:F207)</f>
        <v>1075.93979592003</v>
      </c>
    </row>
    <row r="199" customFormat="false" ht="12.75" hidden="false" customHeight="false" outlineLevel="0" collapsed="false">
      <c r="A199" s="1" t="n">
        <v>187</v>
      </c>
      <c r="B199" s="1" t="s">
        <v>18</v>
      </c>
      <c r="C199" s="2" t="n">
        <v>40738</v>
      </c>
      <c r="D199" s="3" t="n">
        <v>0.651215277777778</v>
      </c>
      <c r="E199" s="1" t="n">
        <v>3756</v>
      </c>
      <c r="F199" s="1" t="n">
        <v>3756</v>
      </c>
      <c r="G199" s="1" t="s">
        <v>19</v>
      </c>
      <c r="H199" s="1" t="s">
        <v>30</v>
      </c>
      <c r="I199" s="1" t="n">
        <v>1.5</v>
      </c>
      <c r="J199" s="1" t="n">
        <f aca="false">AVERAGE(F199:F208)</f>
        <v>3063.3</v>
      </c>
      <c r="K199" s="1" t="n">
        <f aca="false">STDEVA(F199:F208)</f>
        <v>1434.01402829029</v>
      </c>
    </row>
    <row r="200" customFormat="false" ht="12.75" hidden="false" customHeight="false" outlineLevel="0" collapsed="false">
      <c r="A200" s="1" t="n">
        <v>188</v>
      </c>
      <c r="B200" s="1" t="s">
        <v>18</v>
      </c>
      <c r="C200" s="2" t="n">
        <v>40738</v>
      </c>
      <c r="D200" s="3" t="n">
        <v>0.651226851851852</v>
      </c>
      <c r="E200" s="1" t="n">
        <v>3746</v>
      </c>
      <c r="F200" s="1" t="n">
        <v>3746</v>
      </c>
      <c r="G200" s="1" t="s">
        <v>19</v>
      </c>
      <c r="H200" s="1" t="s">
        <v>30</v>
      </c>
      <c r="I200" s="1" t="n">
        <v>1.5</v>
      </c>
      <c r="J200" s="1" t="n">
        <f aca="false">AVERAGE(F200:F209)</f>
        <v>2720.8</v>
      </c>
      <c r="K200" s="1" t="n">
        <f aca="false">STDEVA(F200:F209)</f>
        <v>1643.84824928175</v>
      </c>
    </row>
    <row r="201" customFormat="false" ht="12.75" hidden="false" customHeight="false" outlineLevel="0" collapsed="false">
      <c r="A201" s="1" t="n">
        <v>189</v>
      </c>
      <c r="B201" s="1" t="s">
        <v>18</v>
      </c>
      <c r="C201" s="2" t="n">
        <v>40738</v>
      </c>
      <c r="D201" s="3" t="n">
        <v>0.65125</v>
      </c>
      <c r="E201" s="1" t="n">
        <v>3741</v>
      </c>
      <c r="F201" s="1" t="n">
        <v>3741</v>
      </c>
      <c r="G201" s="1" t="s">
        <v>19</v>
      </c>
      <c r="H201" s="1" t="s">
        <v>30</v>
      </c>
      <c r="I201" s="1" t="n">
        <v>1.5</v>
      </c>
      <c r="J201" s="1" t="n">
        <f aca="false">AVERAGE(F201:F210)</f>
        <v>2383.2</v>
      </c>
      <c r="K201" s="1" t="n">
        <f aca="false">STDEVA(F201:F210)</f>
        <v>1752.95374851832</v>
      </c>
    </row>
    <row r="202" customFormat="false" ht="12.75" hidden="false" customHeight="false" outlineLevel="0" collapsed="false">
      <c r="A202" s="1" t="n">
        <v>190</v>
      </c>
      <c r="B202" s="1" t="s">
        <v>18</v>
      </c>
      <c r="C202" s="2" t="n">
        <v>40738</v>
      </c>
      <c r="D202" s="3" t="n">
        <v>0.651284722222222</v>
      </c>
      <c r="E202" s="1" t="n">
        <v>3739</v>
      </c>
      <c r="F202" s="1" t="n">
        <v>3739</v>
      </c>
      <c r="G202" s="1" t="s">
        <v>19</v>
      </c>
      <c r="H202" s="1" t="s">
        <v>30</v>
      </c>
      <c r="I202" s="1" t="n">
        <v>1.5</v>
      </c>
      <c r="J202" s="1" t="n">
        <f aca="false">AVERAGE(F202:F211)</f>
        <v>2046.1</v>
      </c>
      <c r="K202" s="1" t="n">
        <f aca="false">STDEVA(F202:F211)</f>
        <v>1786.63591080493</v>
      </c>
    </row>
    <row r="203" customFormat="false" ht="12.75" hidden="false" customHeight="false" outlineLevel="0" collapsed="false">
      <c r="A203" s="1" t="n">
        <v>191</v>
      </c>
      <c r="B203" s="1" t="s">
        <v>18</v>
      </c>
      <c r="C203" s="2" t="n">
        <v>40738</v>
      </c>
      <c r="D203" s="3" t="n">
        <v>0.651319444444445</v>
      </c>
      <c r="E203" s="1" t="n">
        <v>3730</v>
      </c>
      <c r="F203" s="1" t="n">
        <v>3730</v>
      </c>
      <c r="G203" s="1" t="s">
        <v>19</v>
      </c>
      <c r="H203" s="1" t="s">
        <v>30</v>
      </c>
      <c r="I203" s="1" t="n">
        <v>1.5</v>
      </c>
      <c r="J203" s="1" t="n">
        <f aca="false">AVERAGE(F203:F212)</f>
        <v>1708.7</v>
      </c>
      <c r="K203" s="1" t="n">
        <f aca="false">STDEVA(F203:F212)</f>
        <v>1749.61615155376</v>
      </c>
    </row>
    <row r="204" customFormat="false" ht="12.75" hidden="false" customHeight="false" outlineLevel="0" collapsed="false">
      <c r="A204" s="1" t="n">
        <v>192</v>
      </c>
      <c r="B204" s="1" t="s">
        <v>18</v>
      </c>
      <c r="C204" s="2" t="n">
        <v>40738</v>
      </c>
      <c r="D204" s="3" t="n">
        <v>0.651342592592593</v>
      </c>
      <c r="E204" s="1" t="n">
        <v>3748</v>
      </c>
      <c r="F204" s="1" t="n">
        <v>3748</v>
      </c>
      <c r="G204" s="1" t="s">
        <v>19</v>
      </c>
      <c r="H204" s="1" t="s">
        <v>30</v>
      </c>
      <c r="I204" s="1" t="n">
        <v>1.5</v>
      </c>
      <c r="J204" s="1" t="n">
        <f aca="false">AVERAGE(F204:F213)</f>
        <v>1371.7</v>
      </c>
      <c r="K204" s="1" t="n">
        <f aca="false">STDEVA(F204:F213)</f>
        <v>1638.02245609353</v>
      </c>
    </row>
    <row r="205" customFormat="false" ht="12.75" hidden="false" customHeight="false" outlineLevel="0" collapsed="false">
      <c r="A205" s="1" t="n">
        <v>193</v>
      </c>
      <c r="B205" s="1" t="s">
        <v>18</v>
      </c>
      <c r="C205" s="2" t="n">
        <v>40738</v>
      </c>
      <c r="D205" s="3" t="n">
        <v>0.651377314814815</v>
      </c>
      <c r="E205" s="1" t="n">
        <v>3756</v>
      </c>
      <c r="F205" s="1" t="n">
        <v>3756</v>
      </c>
      <c r="G205" s="1" t="s">
        <v>19</v>
      </c>
      <c r="H205" s="1" t="s">
        <v>30</v>
      </c>
      <c r="I205" s="1" t="n">
        <v>1.5</v>
      </c>
      <c r="J205" s="1" t="n">
        <f aca="false">AVERAGE(F205:F214)</f>
        <v>1034.9</v>
      </c>
      <c r="K205" s="1" t="n">
        <f aca="false">STDEVA(F205:F214)</f>
        <v>1427.91156355474</v>
      </c>
    </row>
    <row r="206" customFormat="false" ht="12.75" hidden="false" customHeight="false" outlineLevel="0" collapsed="false">
      <c r="A206" s="1" t="n">
        <v>194</v>
      </c>
      <c r="B206" s="1" t="s">
        <v>18</v>
      </c>
      <c r="C206" s="2" t="n">
        <v>40738</v>
      </c>
      <c r="D206" s="3" t="n">
        <v>0.651412037037037</v>
      </c>
      <c r="E206" s="1" t="n">
        <v>3732</v>
      </c>
      <c r="F206" s="1" t="n">
        <v>3732</v>
      </c>
      <c r="G206" s="1" t="s">
        <v>19</v>
      </c>
      <c r="H206" s="1" t="s">
        <v>30</v>
      </c>
      <c r="I206" s="1" t="n">
        <v>1.5</v>
      </c>
      <c r="J206" s="1" t="n">
        <f aca="false">AVERAGE(F206:F215)</f>
        <v>698.1</v>
      </c>
      <c r="K206" s="1" t="n">
        <f aca="false">STDEVA(F206:F215)</f>
        <v>1066.15273556632</v>
      </c>
    </row>
    <row r="207" customFormat="false" ht="12.75" hidden="false" customHeight="false" outlineLevel="0" collapsed="false">
      <c r="A207" s="1" t="n">
        <v>195</v>
      </c>
      <c r="B207" s="1" t="s">
        <v>18</v>
      </c>
      <c r="C207" s="2" t="n">
        <v>40738</v>
      </c>
      <c r="D207" s="3" t="n">
        <v>0.652060185185185</v>
      </c>
      <c r="E207" s="1" t="n">
        <v>344</v>
      </c>
      <c r="F207" s="1" t="n">
        <v>344</v>
      </c>
      <c r="G207" s="1" t="s">
        <v>19</v>
      </c>
      <c r="H207" s="1" t="s">
        <v>30</v>
      </c>
      <c r="I207" s="1" t="n">
        <v>1.5</v>
      </c>
      <c r="J207" s="1" t="n">
        <f aca="false">AVERAGE(F207:F216)</f>
        <v>364.1</v>
      </c>
      <c r="K207" s="1" t="n">
        <f aca="false">STDEVA(F207:F216)</f>
        <v>20.3385239276491</v>
      </c>
    </row>
    <row r="208" customFormat="false" ht="12.75" hidden="false" customHeight="false" outlineLevel="0" collapsed="false">
      <c r="A208" s="1" t="n">
        <v>196</v>
      </c>
      <c r="B208" s="1" t="s">
        <v>18</v>
      </c>
      <c r="C208" s="2" t="n">
        <v>40738</v>
      </c>
      <c r="D208" s="3" t="n">
        <v>0.652094907407407</v>
      </c>
      <c r="E208" s="1" t="n">
        <v>341</v>
      </c>
      <c r="F208" s="1" t="n">
        <v>341</v>
      </c>
      <c r="G208" s="1" t="s">
        <v>19</v>
      </c>
      <c r="H208" s="1" t="s">
        <v>30</v>
      </c>
      <c r="I208" s="1" t="n">
        <v>1.5</v>
      </c>
      <c r="J208" s="1" t="n">
        <f aca="false">AVERAGE(F208:F217)</f>
        <v>701.5</v>
      </c>
      <c r="K208" s="1" t="n">
        <f aca="false">STDEVA(F208:F217)</f>
        <v>1060.06165963222</v>
      </c>
    </row>
    <row r="209" customFormat="false" ht="12.75" hidden="false" customHeight="false" outlineLevel="0" collapsed="false">
      <c r="A209" s="1" t="n">
        <v>197</v>
      </c>
      <c r="B209" s="1" t="s">
        <v>18</v>
      </c>
      <c r="C209" s="2" t="n">
        <v>40738</v>
      </c>
      <c r="D209" s="3" t="n">
        <v>0.65212962962963</v>
      </c>
      <c r="E209" s="1" t="n">
        <v>331</v>
      </c>
      <c r="F209" s="1" t="n">
        <v>331</v>
      </c>
      <c r="G209" s="1" t="s">
        <v>19</v>
      </c>
      <c r="H209" s="1" t="s">
        <v>30</v>
      </c>
      <c r="I209" s="1" t="n">
        <v>1.5</v>
      </c>
      <c r="J209" s="1" t="n">
        <f aca="false">AVERAGE(F209:F218)</f>
        <v>1038.3</v>
      </c>
      <c r="K209" s="1" t="n">
        <f aca="false">STDEVA(F209:F218)</f>
        <v>1410.05634639187</v>
      </c>
    </row>
    <row r="210" customFormat="false" ht="12.75" hidden="false" customHeight="false" outlineLevel="0" collapsed="false">
      <c r="A210" s="1" t="n">
        <v>198</v>
      </c>
      <c r="B210" s="1" t="s">
        <v>18</v>
      </c>
      <c r="C210" s="2" t="n">
        <v>40738</v>
      </c>
      <c r="D210" s="3" t="n">
        <v>0.652175925925926</v>
      </c>
      <c r="E210" s="1" t="n">
        <v>370</v>
      </c>
      <c r="F210" s="1" t="n">
        <v>370</v>
      </c>
      <c r="G210" s="1" t="s">
        <v>19</v>
      </c>
      <c r="H210" s="1" t="s">
        <v>30</v>
      </c>
      <c r="I210" s="1" t="n">
        <v>1.5</v>
      </c>
      <c r="J210" s="1" t="n">
        <f aca="false">AVERAGE(F210:F219)</f>
        <v>1376.4</v>
      </c>
      <c r="K210" s="1" t="n">
        <f aca="false">STDEVA(F210:F219)</f>
        <v>1612.43819519798</v>
      </c>
    </row>
    <row r="211" customFormat="false" ht="12.75" hidden="false" customHeight="false" outlineLevel="0" collapsed="false">
      <c r="A211" s="1" t="n">
        <v>199</v>
      </c>
      <c r="B211" s="1" t="s">
        <v>18</v>
      </c>
      <c r="C211" s="2" t="n">
        <v>40738</v>
      </c>
      <c r="D211" s="3" t="n">
        <v>0.652210648148148</v>
      </c>
      <c r="E211" s="1" t="n">
        <v>370</v>
      </c>
      <c r="F211" s="1" t="n">
        <v>370</v>
      </c>
      <c r="G211" s="1" t="s">
        <v>19</v>
      </c>
      <c r="H211" s="1" t="s">
        <v>30</v>
      </c>
      <c r="I211" s="1" t="n">
        <v>1.5</v>
      </c>
      <c r="J211" s="1" t="n">
        <f aca="false">AVERAGE(F211:F220)</f>
        <v>1708.9</v>
      </c>
      <c r="K211" s="1" t="n">
        <f aca="false">STDEVA(F211:F220)</f>
        <v>1721.01762209327</v>
      </c>
    </row>
    <row r="212" customFormat="false" ht="12.75" hidden="false" customHeight="false" outlineLevel="0" collapsed="false">
      <c r="A212" s="1" t="n">
        <v>200</v>
      </c>
      <c r="B212" s="1" t="s">
        <v>18</v>
      </c>
      <c r="C212" s="2" t="n">
        <v>40738</v>
      </c>
      <c r="D212" s="3" t="n">
        <v>0.65224537037037</v>
      </c>
      <c r="E212" s="1" t="n">
        <v>365</v>
      </c>
      <c r="F212" s="1" t="n">
        <v>365</v>
      </c>
      <c r="G212" s="1" t="s">
        <v>19</v>
      </c>
      <c r="H212" s="1" t="s">
        <v>30</v>
      </c>
      <c r="I212" s="1" t="n">
        <v>1.5</v>
      </c>
      <c r="J212" s="1" t="n">
        <f aca="false">AVERAGE(F212:F221)</f>
        <v>2040.3</v>
      </c>
      <c r="K212" s="1" t="n">
        <f aca="false">STDEVA(F212:F221)</f>
        <v>1753.3213592747</v>
      </c>
    </row>
    <row r="213" customFormat="false" ht="12.75" hidden="false" customHeight="false" outlineLevel="0" collapsed="false">
      <c r="A213" s="1" t="n">
        <v>201</v>
      </c>
      <c r="B213" s="1" t="s">
        <v>18</v>
      </c>
      <c r="C213" s="2" t="n">
        <v>40738</v>
      </c>
      <c r="D213" s="3" t="n">
        <v>0.652280092592593</v>
      </c>
      <c r="E213" s="1" t="n">
        <v>360</v>
      </c>
      <c r="F213" s="1" t="n">
        <v>360</v>
      </c>
      <c r="G213" s="1" t="s">
        <v>19</v>
      </c>
      <c r="H213" s="1" t="s">
        <v>30</v>
      </c>
      <c r="I213" s="1" t="n">
        <v>1.5</v>
      </c>
      <c r="J213" s="1" t="n">
        <f aca="false">AVERAGE(F213:F222)</f>
        <v>2373.1</v>
      </c>
      <c r="K213" s="1" t="n">
        <f aca="false">STDEVA(F213:F222)</f>
        <v>1715.43486226282</v>
      </c>
    </row>
    <row r="214" customFormat="false" ht="12.75" hidden="false" customHeight="false" outlineLevel="0" collapsed="false">
      <c r="A214" s="1" t="n">
        <v>202</v>
      </c>
      <c r="B214" s="1" t="s">
        <v>18</v>
      </c>
      <c r="C214" s="2" t="n">
        <v>40738</v>
      </c>
      <c r="D214" s="3" t="n">
        <v>0.652303240740741</v>
      </c>
      <c r="E214" s="1" t="n">
        <v>380</v>
      </c>
      <c r="F214" s="1" t="n">
        <v>380</v>
      </c>
      <c r="G214" s="1" t="s">
        <v>19</v>
      </c>
      <c r="H214" s="1" t="s">
        <v>30</v>
      </c>
      <c r="I214" s="1" t="n">
        <v>1.5</v>
      </c>
      <c r="J214" s="1" t="n">
        <f aca="false">AVERAGE(F214:F223)</f>
        <v>2705.8</v>
      </c>
      <c r="K214" s="1" t="n">
        <f aca="false">STDEVA(F214:F223)</f>
        <v>1600.39299340297</v>
      </c>
    </row>
    <row r="215" customFormat="false" ht="12.75" hidden="false" customHeight="false" outlineLevel="0" collapsed="false">
      <c r="A215" s="1" t="n">
        <v>203</v>
      </c>
      <c r="B215" s="1" t="s">
        <v>18</v>
      </c>
      <c r="C215" s="2" t="n">
        <v>40738</v>
      </c>
      <c r="D215" s="3" t="n">
        <v>0.652326388888889</v>
      </c>
      <c r="E215" s="1" t="n">
        <v>388</v>
      </c>
      <c r="F215" s="1" t="n">
        <v>388</v>
      </c>
      <c r="G215" s="1" t="s">
        <v>19</v>
      </c>
      <c r="H215" s="1" t="s">
        <v>30</v>
      </c>
      <c r="I215" s="1" t="n">
        <v>1.5</v>
      </c>
      <c r="J215" s="1" t="n">
        <f aca="false">AVERAGE(F215:F224)</f>
        <v>3036.6</v>
      </c>
      <c r="K215" s="1" t="n">
        <f aca="false">STDEVA(F215:F224)</f>
        <v>1394.92749313759</v>
      </c>
    </row>
    <row r="216" customFormat="false" ht="12.75" hidden="false" customHeight="false" outlineLevel="0" collapsed="false">
      <c r="A216" s="1" t="n">
        <v>204</v>
      </c>
      <c r="B216" s="1" t="s">
        <v>18</v>
      </c>
      <c r="C216" s="2" t="n">
        <v>40738</v>
      </c>
      <c r="D216" s="3" t="n">
        <v>0.652349537037037</v>
      </c>
      <c r="E216" s="1" t="n">
        <v>392</v>
      </c>
      <c r="F216" s="1" t="n">
        <v>392</v>
      </c>
      <c r="G216" s="1" t="s">
        <v>19</v>
      </c>
      <c r="H216" s="1" t="s">
        <v>30</v>
      </c>
      <c r="I216" s="1" t="n">
        <v>1.5</v>
      </c>
      <c r="J216" s="1" t="n">
        <f aca="false">AVERAGE(F216:F225)</f>
        <v>3365.4</v>
      </c>
      <c r="K216" s="1" t="n">
        <f aca="false">STDEVA(F216:F225)</f>
        <v>1044.83174615714</v>
      </c>
    </row>
    <row r="217" customFormat="false" ht="12.75" hidden="false" customHeight="false" outlineLevel="0" collapsed="false">
      <c r="A217" s="1" t="n">
        <v>205</v>
      </c>
      <c r="B217" s="1" t="s">
        <v>18</v>
      </c>
      <c r="C217" s="2" t="n">
        <v>40738</v>
      </c>
      <c r="D217" s="3" t="n">
        <v>0.653935185185185</v>
      </c>
      <c r="E217" s="1" t="n">
        <v>3718</v>
      </c>
      <c r="F217" s="1" t="n">
        <v>3718</v>
      </c>
      <c r="G217" s="1" t="s">
        <v>19</v>
      </c>
      <c r="H217" s="1" t="s">
        <v>31</v>
      </c>
      <c r="I217" s="1" t="n">
        <v>3.5</v>
      </c>
      <c r="J217" s="1" t="n">
        <f aca="false">AVERAGE(F217:F226)</f>
        <v>3695.3</v>
      </c>
      <c r="K217" s="1" t="n">
        <f aca="false">STDEVA(F217:F226)</f>
        <v>13.4499070628759</v>
      </c>
    </row>
    <row r="218" customFormat="false" ht="12.75" hidden="false" customHeight="false" outlineLevel="0" collapsed="false">
      <c r="A218" s="1" t="n">
        <v>206</v>
      </c>
      <c r="B218" s="1" t="s">
        <v>18</v>
      </c>
      <c r="C218" s="2" t="n">
        <v>40738</v>
      </c>
      <c r="D218" s="3" t="n">
        <v>0.653981481481482</v>
      </c>
      <c r="E218" s="1" t="n">
        <v>3709</v>
      </c>
      <c r="F218" s="1" t="n">
        <v>3709</v>
      </c>
      <c r="G218" s="1" t="s">
        <v>19</v>
      </c>
      <c r="H218" s="1" t="s">
        <v>31</v>
      </c>
      <c r="I218" s="1" t="n">
        <v>3.5</v>
      </c>
      <c r="J218" s="1" t="n">
        <f aca="false">AVERAGE(F218:F227)</f>
        <v>3692.5</v>
      </c>
      <c r="K218" s="1" t="n">
        <f aca="false">STDEVA(F218:F227)</f>
        <v>10.8653373420044</v>
      </c>
    </row>
    <row r="219" customFormat="false" ht="12.75" hidden="false" customHeight="false" outlineLevel="0" collapsed="false">
      <c r="A219" s="1" t="n">
        <v>207</v>
      </c>
      <c r="B219" s="1" t="s">
        <v>18</v>
      </c>
      <c r="C219" s="2" t="n">
        <v>40738</v>
      </c>
      <c r="D219" s="3" t="n">
        <v>0.654050925925926</v>
      </c>
      <c r="E219" s="1" t="n">
        <v>3712</v>
      </c>
      <c r="F219" s="1" t="n">
        <v>3712</v>
      </c>
      <c r="G219" s="1" t="s">
        <v>19</v>
      </c>
      <c r="H219" s="1" t="s">
        <v>31</v>
      </c>
      <c r="I219" s="1" t="n">
        <v>3.5</v>
      </c>
      <c r="J219" s="1" t="n">
        <f aca="false">AVERAGE(F219:F228)</f>
        <v>3400.4</v>
      </c>
      <c r="K219" s="1" t="n">
        <f aca="false">STDEVA(F219:F228)</f>
        <v>917.949792865722</v>
      </c>
    </row>
    <row r="220" customFormat="false" ht="12.75" hidden="false" customHeight="false" outlineLevel="0" collapsed="false">
      <c r="A220" s="1" t="n">
        <v>208</v>
      </c>
      <c r="B220" s="1" t="s">
        <v>18</v>
      </c>
      <c r="C220" s="2" t="n">
        <v>40738</v>
      </c>
      <c r="D220" s="3" t="n">
        <v>0.654074074074074</v>
      </c>
      <c r="E220" s="1" t="n">
        <v>3695</v>
      </c>
      <c r="F220" s="1" t="n">
        <v>3695</v>
      </c>
      <c r="G220" s="1" t="s">
        <v>19</v>
      </c>
      <c r="H220" s="1" t="s">
        <v>31</v>
      </c>
      <c r="I220" s="1" t="n">
        <v>3.5</v>
      </c>
      <c r="J220" s="1" t="n">
        <f aca="false">AVERAGE(F220:F229)</f>
        <v>3110.3</v>
      </c>
      <c r="K220" s="1" t="n">
        <f aca="false">STDEVA(F220:F229)</f>
        <v>1217.92191411802</v>
      </c>
    </row>
    <row r="221" customFormat="false" ht="12.75" hidden="false" customHeight="false" outlineLevel="0" collapsed="false">
      <c r="A221" s="1" t="n">
        <v>209</v>
      </c>
      <c r="B221" s="1" t="s">
        <v>18</v>
      </c>
      <c r="C221" s="2" t="n">
        <v>40738</v>
      </c>
      <c r="D221" s="3" t="n">
        <v>0.654097222222222</v>
      </c>
      <c r="E221" s="1" t="n">
        <v>3684</v>
      </c>
      <c r="F221" s="1" t="n">
        <v>3684</v>
      </c>
      <c r="G221" s="1" t="s">
        <v>19</v>
      </c>
      <c r="H221" s="1" t="s">
        <v>31</v>
      </c>
      <c r="I221" s="1" t="n">
        <v>3.5</v>
      </c>
      <c r="J221" s="1" t="n">
        <f aca="false">AVERAGE(F221:F230)</f>
        <v>2821.1</v>
      </c>
      <c r="K221" s="1" t="n">
        <f aca="false">STDEVA(F221:F230)</f>
        <v>1394.2499736019</v>
      </c>
    </row>
    <row r="222" customFormat="false" ht="12.75" hidden="false" customHeight="false" outlineLevel="0" collapsed="false">
      <c r="A222" s="1" t="n">
        <v>210</v>
      </c>
      <c r="B222" s="1" t="s">
        <v>18</v>
      </c>
      <c r="C222" s="2" t="n">
        <v>40738</v>
      </c>
      <c r="D222" s="3" t="n">
        <v>0.654131944444444</v>
      </c>
      <c r="E222" s="1" t="n">
        <v>3693</v>
      </c>
      <c r="F222" s="1" t="n">
        <v>3693</v>
      </c>
      <c r="G222" s="1" t="s">
        <v>19</v>
      </c>
      <c r="H222" s="1" t="s">
        <v>31</v>
      </c>
      <c r="I222" s="1" t="n">
        <v>3.5</v>
      </c>
      <c r="J222" s="1" t="n">
        <f aca="false">AVERAGE(F222:F231)</f>
        <v>2535.8</v>
      </c>
      <c r="K222" s="1" t="n">
        <f aca="false">STDEVA(F222:F231)</f>
        <v>1486.88106077416</v>
      </c>
    </row>
    <row r="223" customFormat="false" ht="12.75" hidden="false" customHeight="false" outlineLevel="0" collapsed="false">
      <c r="A223" s="1" t="n">
        <v>211</v>
      </c>
      <c r="B223" s="1" t="s">
        <v>18</v>
      </c>
      <c r="C223" s="2" t="n">
        <v>40738</v>
      </c>
      <c r="D223" s="3" t="n">
        <v>0.654155092592593</v>
      </c>
      <c r="E223" s="1" t="n">
        <v>3687</v>
      </c>
      <c r="F223" s="1" t="n">
        <v>3687</v>
      </c>
      <c r="G223" s="1" t="s">
        <v>19</v>
      </c>
      <c r="H223" s="1" t="s">
        <v>31</v>
      </c>
      <c r="I223" s="1" t="n">
        <v>3.5</v>
      </c>
      <c r="J223" s="1" t="n">
        <f aca="false">AVERAGE(F223:F232)</f>
        <v>2250.1</v>
      </c>
      <c r="K223" s="1" t="n">
        <f aca="false">STDEVA(F223:F232)</f>
        <v>1514.05639481053</v>
      </c>
    </row>
    <row r="224" customFormat="false" ht="12.75" hidden="false" customHeight="false" outlineLevel="0" collapsed="false">
      <c r="A224" s="1" t="n">
        <v>212</v>
      </c>
      <c r="B224" s="1" t="s">
        <v>18</v>
      </c>
      <c r="C224" s="2" t="n">
        <v>40738</v>
      </c>
      <c r="D224" s="3" t="n">
        <v>0.654178240740741</v>
      </c>
      <c r="E224" s="1" t="n">
        <v>3688</v>
      </c>
      <c r="F224" s="1" t="n">
        <v>3688</v>
      </c>
      <c r="G224" s="1" t="s">
        <v>19</v>
      </c>
      <c r="H224" s="1" t="s">
        <v>31</v>
      </c>
      <c r="I224" s="1" t="n">
        <v>3.5</v>
      </c>
      <c r="J224" s="1" t="n">
        <f aca="false">AVERAGE(F224:F233)</f>
        <v>1959.8</v>
      </c>
      <c r="K224" s="1" t="n">
        <f aca="false">STDEVA(F224:F233)</f>
        <v>1485.98368467191</v>
      </c>
    </row>
    <row r="225" customFormat="false" ht="12.75" hidden="false" customHeight="false" outlineLevel="0" collapsed="false">
      <c r="A225" s="1" t="n">
        <v>213</v>
      </c>
      <c r="B225" s="1" t="s">
        <v>18</v>
      </c>
      <c r="C225" s="2" t="n">
        <v>40738</v>
      </c>
      <c r="D225" s="3" t="n">
        <v>0.654224537037037</v>
      </c>
      <c r="E225" s="1" t="n">
        <v>3676</v>
      </c>
      <c r="F225" s="1" t="n">
        <v>3676</v>
      </c>
      <c r="G225" s="1" t="s">
        <v>19</v>
      </c>
      <c r="H225" s="1" t="s">
        <v>31</v>
      </c>
      <c r="I225" s="1" t="n">
        <v>3.5</v>
      </c>
      <c r="J225" s="1" t="n">
        <f aca="false">AVERAGE(F225:F234)</f>
        <v>1672.7</v>
      </c>
      <c r="K225" s="1" t="n">
        <f aca="false">STDEVA(F225:F234)</f>
        <v>1389.17961801601</v>
      </c>
    </row>
    <row r="226" customFormat="false" ht="12.75" hidden="false" customHeight="false" outlineLevel="0" collapsed="false">
      <c r="A226" s="1" t="n">
        <v>214</v>
      </c>
      <c r="B226" s="1" t="s">
        <v>18</v>
      </c>
      <c r="C226" s="2" t="n">
        <v>40738</v>
      </c>
      <c r="D226" s="3" t="n">
        <v>0.654259259259259</v>
      </c>
      <c r="E226" s="1" t="n">
        <v>3691</v>
      </c>
      <c r="F226" s="1" t="n">
        <v>3691</v>
      </c>
      <c r="G226" s="1" t="s">
        <v>19</v>
      </c>
      <c r="H226" s="1" t="s">
        <v>31</v>
      </c>
      <c r="I226" s="1" t="n">
        <v>3.5</v>
      </c>
      <c r="J226" s="1" t="n">
        <f aca="false">AVERAGE(F226:F235)</f>
        <v>1387.1</v>
      </c>
      <c r="K226" s="1" t="n">
        <f aca="false">STDEVA(F226:F235)</f>
        <v>1214.11114720926</v>
      </c>
    </row>
    <row r="227" customFormat="false" ht="12.75" hidden="false" customHeight="false" outlineLevel="0" collapsed="false">
      <c r="A227" s="1" t="n">
        <v>215</v>
      </c>
      <c r="B227" s="1" t="s">
        <v>18</v>
      </c>
      <c r="C227" s="2" t="n">
        <v>40738</v>
      </c>
      <c r="D227" s="3" t="n">
        <v>0.654363425925926</v>
      </c>
      <c r="E227" s="1" t="n">
        <v>3690</v>
      </c>
      <c r="F227" s="1" t="n">
        <v>3690</v>
      </c>
      <c r="G227" s="1" t="s">
        <v>19</v>
      </c>
      <c r="H227" s="1" t="s">
        <v>31</v>
      </c>
      <c r="I227" s="1" t="n">
        <v>3.5</v>
      </c>
      <c r="J227" s="1" t="n">
        <f aca="false">AVERAGE(F227:F236)</f>
        <v>1105.7</v>
      </c>
      <c r="K227" s="1" t="n">
        <f aca="false">STDEVA(F227:F236)</f>
        <v>908.416210286404</v>
      </c>
    </row>
    <row r="228" customFormat="false" ht="12.75" hidden="false" customHeight="false" outlineLevel="0" collapsed="false">
      <c r="A228" s="1" t="n">
        <v>216</v>
      </c>
      <c r="B228" s="1" t="s">
        <v>18</v>
      </c>
      <c r="C228" s="2" t="n">
        <v>40738</v>
      </c>
      <c r="D228" s="3" t="n">
        <v>0.654930555555556</v>
      </c>
      <c r="E228" s="1" t="n">
        <v>788</v>
      </c>
      <c r="F228" s="1" t="n">
        <v>788</v>
      </c>
      <c r="G228" s="1" t="s">
        <v>19</v>
      </c>
      <c r="H228" s="1" t="s">
        <v>31</v>
      </c>
      <c r="I228" s="1" t="n">
        <v>3.5</v>
      </c>
      <c r="J228" s="1" t="n">
        <f aca="false">AVERAGE(F228:F237)</f>
        <v>824.6</v>
      </c>
      <c r="K228" s="1" t="n">
        <f aca="false">STDEVA(F228:F237)</f>
        <v>32.6503360540814</v>
      </c>
    </row>
    <row r="229" customFormat="false" ht="12.75" hidden="false" customHeight="false" outlineLevel="0" collapsed="false">
      <c r="A229" s="1" t="n">
        <v>217</v>
      </c>
      <c r="B229" s="1" t="s">
        <v>18</v>
      </c>
      <c r="C229" s="2" t="n">
        <v>40738</v>
      </c>
      <c r="D229" s="3" t="n">
        <v>0.654976851851852</v>
      </c>
      <c r="E229" s="1" t="n">
        <v>811</v>
      </c>
      <c r="F229" s="1" t="n">
        <v>811</v>
      </c>
      <c r="G229" s="1" t="s">
        <v>19</v>
      </c>
      <c r="H229" s="1" t="s">
        <v>31</v>
      </c>
      <c r="I229" s="1" t="n">
        <v>3.5</v>
      </c>
      <c r="J229" s="1" t="n">
        <f aca="false">AVERAGE(F229:F238)</f>
        <v>1115.4</v>
      </c>
      <c r="K229" s="1" t="n">
        <f aca="false">STDEVA(F229:F238)</f>
        <v>907.226934736349</v>
      </c>
    </row>
    <row r="230" customFormat="false" ht="12.75" hidden="false" customHeight="false" outlineLevel="0" collapsed="false">
      <c r="A230" s="1" t="n">
        <v>218</v>
      </c>
      <c r="B230" s="1" t="s">
        <v>18</v>
      </c>
      <c r="C230" s="2" t="n">
        <v>40738</v>
      </c>
      <c r="D230" s="3" t="n">
        <v>0.655</v>
      </c>
      <c r="E230" s="1" t="n">
        <v>803</v>
      </c>
      <c r="F230" s="1" t="n">
        <v>803</v>
      </c>
      <c r="G230" s="1" t="s">
        <v>19</v>
      </c>
      <c r="H230" s="1" t="s">
        <v>31</v>
      </c>
      <c r="I230" s="1" t="n">
        <v>3.5</v>
      </c>
      <c r="J230" s="1" t="n">
        <f aca="false">AVERAGE(F230:F239)</f>
        <v>1405.2</v>
      </c>
      <c r="K230" s="1" t="n">
        <f aca="false">STDEVA(F230:F239)</f>
        <v>1211.14305972132</v>
      </c>
    </row>
    <row r="231" customFormat="false" ht="12.75" hidden="false" customHeight="false" outlineLevel="0" collapsed="false">
      <c r="A231" s="1" t="n">
        <v>219</v>
      </c>
      <c r="B231" s="1" t="s">
        <v>18</v>
      </c>
      <c r="C231" s="2" t="n">
        <v>40738</v>
      </c>
      <c r="D231" s="3" t="n">
        <v>0.655011574074074</v>
      </c>
      <c r="E231" s="1" t="n">
        <v>831</v>
      </c>
      <c r="F231" s="1" t="n">
        <v>831</v>
      </c>
      <c r="G231" s="1" t="s">
        <v>19</v>
      </c>
      <c r="H231" s="1" t="s">
        <v>31</v>
      </c>
      <c r="I231" s="1" t="n">
        <v>3.5</v>
      </c>
      <c r="J231" s="1" t="n">
        <f aca="false">AVERAGE(F231:F240)</f>
        <v>1694.4</v>
      </c>
      <c r="K231" s="1" t="n">
        <f aca="false">STDEVA(F231:F240)</f>
        <v>1384.27600009696</v>
      </c>
    </row>
    <row r="232" customFormat="false" ht="12.75" hidden="false" customHeight="false" outlineLevel="0" collapsed="false">
      <c r="A232" s="1" t="n">
        <v>220</v>
      </c>
      <c r="B232" s="1" t="s">
        <v>18</v>
      </c>
      <c r="C232" s="2" t="n">
        <v>40738</v>
      </c>
      <c r="D232" s="3" t="n">
        <v>0.655023148148148</v>
      </c>
      <c r="E232" s="1" t="n">
        <v>836</v>
      </c>
      <c r="F232" s="1" t="n">
        <v>836</v>
      </c>
      <c r="G232" s="1" t="s">
        <v>19</v>
      </c>
      <c r="H232" s="1" t="s">
        <v>31</v>
      </c>
      <c r="I232" s="1" t="n">
        <v>3.5</v>
      </c>
      <c r="J232" s="1" t="n">
        <f aca="false">AVERAGE(F232:F241)</f>
        <v>1981.2</v>
      </c>
      <c r="K232" s="1" t="n">
        <f aca="false">STDEVA(F232:F241)</f>
        <v>1479.35419844081</v>
      </c>
    </row>
    <row r="233" customFormat="false" ht="12.75" hidden="false" customHeight="false" outlineLevel="0" collapsed="false">
      <c r="A233" s="1" t="n">
        <v>221</v>
      </c>
      <c r="B233" s="1" t="s">
        <v>18</v>
      </c>
      <c r="C233" s="2" t="n">
        <v>40738</v>
      </c>
      <c r="D233" s="3" t="n">
        <v>0.655046296296296</v>
      </c>
      <c r="E233" s="1" t="n">
        <v>784</v>
      </c>
      <c r="F233" s="1" t="n">
        <v>784</v>
      </c>
      <c r="G233" s="1" t="s">
        <v>19</v>
      </c>
      <c r="H233" s="1" t="s">
        <v>31</v>
      </c>
      <c r="I233" s="1" t="n">
        <v>3.5</v>
      </c>
      <c r="J233" s="1" t="n">
        <f aca="false">AVERAGE(F233:F242)</f>
        <v>2267.2</v>
      </c>
      <c r="K233" s="1" t="n">
        <f aca="false">STDEVA(F233:F242)</f>
        <v>1509.5067479883</v>
      </c>
    </row>
    <row r="234" customFormat="false" ht="12.75" hidden="false" customHeight="false" outlineLevel="0" collapsed="false">
      <c r="A234" s="1" t="n">
        <v>222</v>
      </c>
      <c r="B234" s="1" t="s">
        <v>18</v>
      </c>
      <c r="C234" s="2" t="n">
        <v>40738</v>
      </c>
      <c r="D234" s="3" t="n">
        <v>0.65505787037037</v>
      </c>
      <c r="E234" s="1" t="n">
        <v>817</v>
      </c>
      <c r="F234" s="1" t="n">
        <v>817</v>
      </c>
      <c r="G234" s="1" t="s">
        <v>19</v>
      </c>
      <c r="H234" s="1" t="s">
        <v>31</v>
      </c>
      <c r="I234" s="1" t="n">
        <v>3.5</v>
      </c>
      <c r="J234" s="1" t="n">
        <f aca="false">AVERAGE(F234:F243)</f>
        <v>2558.5</v>
      </c>
      <c r="K234" s="1" t="n">
        <f aca="false">STDEVA(F234:F243)</f>
        <v>1472.08787856643</v>
      </c>
    </row>
    <row r="235" customFormat="false" ht="12.75" hidden="false" customHeight="false" outlineLevel="0" collapsed="false">
      <c r="A235" s="1" t="n">
        <v>223</v>
      </c>
      <c r="B235" s="1" t="s">
        <v>18</v>
      </c>
      <c r="C235" s="2" t="n">
        <v>40738</v>
      </c>
      <c r="D235" s="3" t="n">
        <v>0.655081018518519</v>
      </c>
      <c r="E235" s="1" t="n">
        <v>820</v>
      </c>
      <c r="F235" s="1" t="n">
        <v>820</v>
      </c>
      <c r="G235" s="1" t="s">
        <v>19</v>
      </c>
      <c r="H235" s="1" t="s">
        <v>31</v>
      </c>
      <c r="I235" s="1" t="n">
        <v>3.5</v>
      </c>
      <c r="J235" s="1" t="n">
        <f aca="false">AVERAGE(F235:F244)</f>
        <v>2848.3</v>
      </c>
      <c r="K235" s="1" t="n">
        <f aca="false">STDEVA(F235:F244)</f>
        <v>1373.08307185772</v>
      </c>
    </row>
    <row r="236" customFormat="false" ht="12.75" hidden="false" customHeight="false" outlineLevel="0" collapsed="false">
      <c r="A236" s="1" t="n">
        <v>224</v>
      </c>
      <c r="B236" s="1" t="s">
        <v>18</v>
      </c>
      <c r="C236" s="2" t="n">
        <v>40738</v>
      </c>
      <c r="D236" s="3" t="n">
        <v>0.655092592592593</v>
      </c>
      <c r="E236" s="1" t="n">
        <v>877</v>
      </c>
      <c r="F236" s="1" t="n">
        <v>877</v>
      </c>
      <c r="G236" s="1" t="s">
        <v>19</v>
      </c>
      <c r="H236" s="1" t="s">
        <v>31</v>
      </c>
      <c r="I236" s="1" t="n">
        <v>3.5</v>
      </c>
      <c r="J236" s="1" t="n">
        <f aca="false">AVERAGE(F236:F245)</f>
        <v>3137.6</v>
      </c>
      <c r="K236" s="1" t="n">
        <f aca="false">STDEVA(F236:F245)</f>
        <v>1190.93681145932</v>
      </c>
    </row>
    <row r="237" customFormat="false" ht="12.75" hidden="false" customHeight="false" outlineLevel="0" collapsed="false">
      <c r="A237" s="1" t="n">
        <v>225</v>
      </c>
      <c r="B237" s="1" t="s">
        <v>18</v>
      </c>
      <c r="C237" s="2" t="n">
        <v>40738</v>
      </c>
      <c r="D237" s="3" t="n">
        <v>0.655115740740741</v>
      </c>
      <c r="E237" s="1" t="n">
        <v>879</v>
      </c>
      <c r="F237" s="1" t="n">
        <v>879</v>
      </c>
      <c r="G237" s="1" t="s">
        <v>19</v>
      </c>
      <c r="H237" s="1" t="s">
        <v>31</v>
      </c>
      <c r="I237" s="1" t="n">
        <v>3.5</v>
      </c>
      <c r="J237" s="1" t="n">
        <f aca="false">AVERAGE(F237:F246)</f>
        <v>3417.8</v>
      </c>
      <c r="K237" s="1" t="n">
        <f aca="false">STDEVA(F237:F246)</f>
        <v>892.104602735701</v>
      </c>
    </row>
    <row r="238" customFormat="false" ht="12.75" hidden="false" customHeight="false" outlineLevel="0" collapsed="false">
      <c r="A238" s="1" t="n">
        <v>226</v>
      </c>
      <c r="B238" s="1" t="s">
        <v>18</v>
      </c>
      <c r="C238" s="2" t="n">
        <v>40738</v>
      </c>
      <c r="D238" s="3" t="n">
        <v>0.656412037037037</v>
      </c>
      <c r="E238" s="1" t="n">
        <v>3696</v>
      </c>
      <c r="F238" s="1" t="n">
        <v>3696</v>
      </c>
      <c r="G238" s="1" t="s">
        <v>19</v>
      </c>
      <c r="H238" s="1" t="s">
        <v>32</v>
      </c>
      <c r="I238" s="1" t="n">
        <v>5.5</v>
      </c>
      <c r="J238" s="1" t="n">
        <f aca="false">AVERAGE(F238:F247)</f>
        <v>3697.5</v>
      </c>
      <c r="K238" s="1" t="n">
        <f aca="false">STDEVA(F238:F247)</f>
        <v>12.8948740892565</v>
      </c>
    </row>
    <row r="239" customFormat="false" ht="12.75" hidden="false" customHeight="false" outlineLevel="0" collapsed="false">
      <c r="A239" s="1" t="n">
        <v>227</v>
      </c>
      <c r="B239" s="1" t="s">
        <v>18</v>
      </c>
      <c r="C239" s="2" t="n">
        <v>40738</v>
      </c>
      <c r="D239" s="3" t="n">
        <v>0.656469907407407</v>
      </c>
      <c r="E239" s="1" t="n">
        <v>3709</v>
      </c>
      <c r="F239" s="1" t="n">
        <v>3709</v>
      </c>
      <c r="G239" s="1" t="s">
        <v>19</v>
      </c>
      <c r="H239" s="1" t="s">
        <v>32</v>
      </c>
      <c r="I239" s="1" t="n">
        <v>5.5</v>
      </c>
      <c r="J239" s="1" t="n">
        <f aca="false">AVERAGE(F239:F248)</f>
        <v>3452.3</v>
      </c>
      <c r="K239" s="1" t="n">
        <f aca="false">STDEVA(F239:F248)</f>
        <v>776.024491308819</v>
      </c>
    </row>
    <row r="240" customFormat="false" ht="12.75" hidden="false" customHeight="false" outlineLevel="0" collapsed="false">
      <c r="A240" s="1" t="n">
        <v>228</v>
      </c>
      <c r="B240" s="1" t="s">
        <v>18</v>
      </c>
      <c r="C240" s="2" t="n">
        <v>40738</v>
      </c>
      <c r="D240" s="3" t="n">
        <v>0.656493055555556</v>
      </c>
      <c r="E240" s="1" t="n">
        <v>3695</v>
      </c>
      <c r="F240" s="1" t="n">
        <v>3695</v>
      </c>
      <c r="G240" s="1" t="s">
        <v>19</v>
      </c>
      <c r="H240" s="1" t="s">
        <v>32</v>
      </c>
      <c r="I240" s="1" t="n">
        <v>5.5</v>
      </c>
      <c r="J240" s="1" t="n">
        <f aca="false">AVERAGE(F240:F249)</f>
        <v>3202.6</v>
      </c>
      <c r="K240" s="1" t="n">
        <f aca="false">STDEVA(F240:F249)</f>
        <v>1040.80494490242</v>
      </c>
    </row>
    <row r="241" customFormat="false" ht="12.75" hidden="false" customHeight="false" outlineLevel="0" collapsed="false">
      <c r="A241" s="1" t="n">
        <v>229</v>
      </c>
      <c r="B241" s="1" t="s">
        <v>18</v>
      </c>
      <c r="C241" s="2" t="n">
        <v>40738</v>
      </c>
      <c r="D241" s="3" t="n">
        <v>0.656516203703704</v>
      </c>
      <c r="E241" s="1" t="n">
        <v>3699</v>
      </c>
      <c r="F241" s="1" t="n">
        <v>3699</v>
      </c>
      <c r="G241" s="1" t="s">
        <v>19</v>
      </c>
      <c r="H241" s="1" t="s">
        <v>32</v>
      </c>
      <c r="I241" s="1" t="n">
        <v>5.5</v>
      </c>
      <c r="J241" s="1" t="n">
        <f aca="false">AVERAGE(F241:F250)</f>
        <v>2952.5</v>
      </c>
      <c r="K241" s="1" t="n">
        <f aca="false">STDEVA(F241:F250)</f>
        <v>1197.96079049172</v>
      </c>
    </row>
    <row r="242" customFormat="false" ht="12.75" hidden="false" customHeight="false" outlineLevel="0" collapsed="false">
      <c r="A242" s="1" t="n">
        <v>230</v>
      </c>
      <c r="B242" s="1" t="s">
        <v>18</v>
      </c>
      <c r="C242" s="2" t="n">
        <v>40738</v>
      </c>
      <c r="D242" s="3" t="n">
        <v>0.656585648148148</v>
      </c>
      <c r="E242" s="1" t="n">
        <v>3696</v>
      </c>
      <c r="F242" s="1" t="n">
        <v>3696</v>
      </c>
      <c r="G242" s="1" t="s">
        <v>19</v>
      </c>
      <c r="H242" s="1" t="s">
        <v>32</v>
      </c>
      <c r="I242" s="1" t="n">
        <v>5.5</v>
      </c>
      <c r="J242" s="1" t="n">
        <f aca="false">AVERAGE(F242:F251)</f>
        <v>2703.8</v>
      </c>
      <c r="K242" s="1" t="n">
        <f aca="false">STDEVA(F242:F251)</f>
        <v>1281.0391441673</v>
      </c>
    </row>
    <row r="243" customFormat="false" ht="12.75" hidden="false" customHeight="false" outlineLevel="0" collapsed="false">
      <c r="A243" s="1" t="n">
        <v>231</v>
      </c>
      <c r="B243" s="1" t="s">
        <v>18</v>
      </c>
      <c r="C243" s="2" t="n">
        <v>40738</v>
      </c>
      <c r="D243" s="3" t="n">
        <v>0.656608796296296</v>
      </c>
      <c r="E243" s="1" t="n">
        <v>3697</v>
      </c>
      <c r="F243" s="1" t="n">
        <v>3697</v>
      </c>
      <c r="G243" s="1" t="s">
        <v>19</v>
      </c>
      <c r="H243" s="1" t="s">
        <v>32</v>
      </c>
      <c r="I243" s="1" t="n">
        <v>5.5</v>
      </c>
      <c r="J243" s="1" t="n">
        <f aca="false">AVERAGE(F243:F252)</f>
        <v>2457.6</v>
      </c>
      <c r="K243" s="1" t="n">
        <f aca="false">STDEVA(F243:F252)</f>
        <v>1305.51217705713</v>
      </c>
    </row>
    <row r="244" customFormat="false" ht="12.75" hidden="false" customHeight="false" outlineLevel="0" collapsed="false">
      <c r="A244" s="1" t="n">
        <v>232</v>
      </c>
      <c r="B244" s="1" t="s">
        <v>18</v>
      </c>
      <c r="C244" s="2" t="n">
        <v>40738</v>
      </c>
      <c r="D244" s="3" t="n">
        <v>0.656631944444445</v>
      </c>
      <c r="E244" s="1" t="n">
        <v>3715</v>
      </c>
      <c r="F244" s="1" t="n">
        <v>3715</v>
      </c>
      <c r="G244" s="1" t="s">
        <v>19</v>
      </c>
      <c r="H244" s="1" t="s">
        <v>32</v>
      </c>
      <c r="I244" s="1" t="n">
        <v>5.5</v>
      </c>
      <c r="J244" s="1" t="n">
        <f aca="false">AVERAGE(F244:F253)</f>
        <v>2210.1</v>
      </c>
      <c r="K244" s="1" t="n">
        <f aca="false">STDEVA(F244:F253)</f>
        <v>1278.77071613501</v>
      </c>
    </row>
    <row r="245" customFormat="false" ht="12.75" hidden="false" customHeight="false" outlineLevel="0" collapsed="false">
      <c r="A245" s="1" t="n">
        <v>233</v>
      </c>
      <c r="B245" s="1" t="s">
        <v>18</v>
      </c>
      <c r="C245" s="2" t="n">
        <v>40738</v>
      </c>
      <c r="D245" s="3" t="n">
        <v>0.656655092592593</v>
      </c>
      <c r="E245" s="1" t="n">
        <v>3713</v>
      </c>
      <c r="F245" s="1" t="n">
        <v>3713</v>
      </c>
      <c r="G245" s="1" t="s">
        <v>19</v>
      </c>
      <c r="H245" s="1" t="s">
        <v>32</v>
      </c>
      <c r="I245" s="1" t="n">
        <v>5.5</v>
      </c>
      <c r="J245" s="1" t="n">
        <f aca="false">AVERAGE(F245:F254)</f>
        <v>1964.4</v>
      </c>
      <c r="K245" s="1" t="n">
        <f aca="false">STDEVA(F245:F254)</f>
        <v>1190.48899383591</v>
      </c>
    </row>
    <row r="246" customFormat="false" ht="12.75" hidden="false" customHeight="false" outlineLevel="0" collapsed="false">
      <c r="A246" s="1" t="n">
        <v>234</v>
      </c>
      <c r="B246" s="1" t="s">
        <v>18</v>
      </c>
      <c r="C246" s="2" t="n">
        <v>40738</v>
      </c>
      <c r="D246" s="3" t="n">
        <v>0.656701388888889</v>
      </c>
      <c r="E246" s="1" t="n">
        <v>3679</v>
      </c>
      <c r="F246" s="1" t="n">
        <v>3679</v>
      </c>
      <c r="G246" s="1" t="s">
        <v>19</v>
      </c>
      <c r="H246" s="1" t="s">
        <v>32</v>
      </c>
      <c r="I246" s="1" t="n">
        <v>5.5</v>
      </c>
      <c r="J246" s="1" t="n">
        <f aca="false">AVERAGE(F246:F255)</f>
        <v>1713.9</v>
      </c>
      <c r="K246" s="1" t="n">
        <f aca="false">STDEVA(F246:F255)</f>
        <v>1035.07449544036</v>
      </c>
    </row>
    <row r="247" customFormat="false" ht="12.75" hidden="false" customHeight="false" outlineLevel="0" collapsed="false">
      <c r="A247" s="1" t="n">
        <v>235</v>
      </c>
      <c r="B247" s="1" t="s">
        <v>18</v>
      </c>
      <c r="C247" s="2" t="n">
        <v>40738</v>
      </c>
      <c r="D247" s="3" t="n">
        <v>0.656736111111111</v>
      </c>
      <c r="E247" s="1" t="n">
        <v>3676</v>
      </c>
      <c r="F247" s="1" t="n">
        <v>3676</v>
      </c>
      <c r="G247" s="1" t="s">
        <v>19</v>
      </c>
      <c r="H247" s="1" t="s">
        <v>32</v>
      </c>
      <c r="I247" s="1" t="n">
        <v>5.5</v>
      </c>
      <c r="J247" s="1" t="n">
        <f aca="false">AVERAGE(F247:F256)</f>
        <v>1467.4</v>
      </c>
      <c r="K247" s="1" t="n">
        <f aca="false">STDEVA(F247:F256)</f>
        <v>776.249702093341</v>
      </c>
    </row>
    <row r="248" customFormat="false" ht="12.75" hidden="false" customHeight="false" outlineLevel="0" collapsed="false">
      <c r="A248" s="1" t="n">
        <v>236</v>
      </c>
      <c r="B248" s="1" t="s">
        <v>18</v>
      </c>
      <c r="C248" s="2" t="n">
        <v>40738</v>
      </c>
      <c r="D248" s="3" t="n">
        <v>0.657314814814815</v>
      </c>
      <c r="E248" s="1" t="n">
        <v>1244</v>
      </c>
      <c r="F248" s="1" t="n">
        <v>1244</v>
      </c>
      <c r="G248" s="1" t="s">
        <v>19</v>
      </c>
      <c r="H248" s="1" t="s">
        <v>32</v>
      </c>
      <c r="I248" s="1" t="n">
        <v>5.5</v>
      </c>
      <c r="J248" s="1" t="n">
        <f aca="false">AVERAGE(F248:F257)</f>
        <v>1226.8</v>
      </c>
      <c r="K248" s="1" t="n">
        <f aca="false">STDEVA(F248:F257)</f>
        <v>24.1329650063974</v>
      </c>
    </row>
    <row r="249" customFormat="false" ht="12.75" hidden="false" customHeight="false" outlineLevel="0" collapsed="false">
      <c r="A249" s="1" t="n">
        <v>237</v>
      </c>
      <c r="B249" s="1" t="s">
        <v>18</v>
      </c>
      <c r="C249" s="2" t="n">
        <v>40738</v>
      </c>
      <c r="D249" s="3" t="n">
        <v>0.657361111111111</v>
      </c>
      <c r="E249" s="1" t="n">
        <v>1212</v>
      </c>
      <c r="F249" s="1" t="n">
        <v>1212</v>
      </c>
      <c r="G249" s="1" t="s">
        <v>19</v>
      </c>
      <c r="H249" s="1" t="s">
        <v>32</v>
      </c>
      <c r="I249" s="1" t="n">
        <v>5.5</v>
      </c>
      <c r="J249" s="1" t="n">
        <f aca="false">AVERAGE(F249:F258)</f>
        <v>1273.7</v>
      </c>
      <c r="K249" s="1" t="n">
        <f aca="false">STDEVA(F249:F258)</f>
        <v>156.11253063807</v>
      </c>
    </row>
    <row r="250" customFormat="false" ht="12.75" hidden="false" customHeight="false" outlineLevel="0" collapsed="false">
      <c r="A250" s="1" t="n">
        <v>238</v>
      </c>
      <c r="B250" s="1" t="s">
        <v>18</v>
      </c>
      <c r="C250" s="2" t="n">
        <v>40738</v>
      </c>
      <c r="D250" s="3" t="n">
        <v>0.657476851851852</v>
      </c>
      <c r="E250" s="1" t="n">
        <v>1194</v>
      </c>
      <c r="F250" s="1" t="n">
        <v>1194</v>
      </c>
      <c r="G250" s="1" t="s">
        <v>19</v>
      </c>
      <c r="H250" s="1" t="s">
        <v>32</v>
      </c>
      <c r="I250" s="1" t="n">
        <v>5.5</v>
      </c>
      <c r="J250" s="1" t="n">
        <f aca="false">AVERAGE(F250:F259)</f>
        <v>1328.3</v>
      </c>
      <c r="K250" s="1" t="n">
        <f aca="false">STDEVA(F250:F259)</f>
        <v>216.093626827715</v>
      </c>
    </row>
    <row r="251" customFormat="false" ht="12.75" hidden="false" customHeight="false" outlineLevel="0" collapsed="false">
      <c r="A251" s="1" t="n">
        <v>239</v>
      </c>
      <c r="B251" s="1" t="s">
        <v>18</v>
      </c>
      <c r="C251" s="2" t="n">
        <v>40738</v>
      </c>
      <c r="D251" s="3" t="n">
        <v>0.657511574074074</v>
      </c>
      <c r="E251" s="1" t="n">
        <v>1212</v>
      </c>
      <c r="F251" s="1" t="n">
        <v>1212</v>
      </c>
      <c r="G251" s="1" t="s">
        <v>19</v>
      </c>
      <c r="H251" s="1" t="s">
        <v>32</v>
      </c>
      <c r="I251" s="1" t="n">
        <v>5.5</v>
      </c>
      <c r="J251" s="1" t="n">
        <f aca="false">AVERAGE(F251:F260)</f>
        <v>1384.2</v>
      </c>
      <c r="K251" s="1" t="n">
        <f aca="false">STDEVA(F251:F260)</f>
        <v>247.510628279093</v>
      </c>
    </row>
    <row r="252" customFormat="false" ht="12.75" hidden="false" customHeight="false" outlineLevel="0" collapsed="false">
      <c r="A252" s="1" t="n">
        <v>240</v>
      </c>
      <c r="B252" s="1" t="s">
        <v>18</v>
      </c>
      <c r="C252" s="2" t="n">
        <v>40738</v>
      </c>
      <c r="D252" s="3" t="n">
        <v>0.657534722222222</v>
      </c>
      <c r="E252" s="1" t="n">
        <v>1234</v>
      </c>
      <c r="F252" s="1" t="n">
        <v>1234</v>
      </c>
      <c r="G252" s="1" t="s">
        <v>19</v>
      </c>
      <c r="H252" s="1" t="s">
        <v>32</v>
      </c>
      <c r="I252" s="1" t="n">
        <v>5.5</v>
      </c>
      <c r="J252" s="1" t="n">
        <f aca="false">AVERAGE(F252:F261)</f>
        <v>1438.3</v>
      </c>
      <c r="K252" s="1" t="n">
        <f aca="false">STDEVA(F252:F261)</f>
        <v>264.24864132942</v>
      </c>
    </row>
    <row r="253" customFormat="false" ht="12.75" hidden="false" customHeight="false" outlineLevel="0" collapsed="false">
      <c r="A253" s="1" t="n">
        <v>241</v>
      </c>
      <c r="B253" s="1" t="s">
        <v>18</v>
      </c>
      <c r="C253" s="2" t="n">
        <v>40738</v>
      </c>
      <c r="D253" s="3" t="n">
        <v>0.65755787037037</v>
      </c>
      <c r="E253" s="1" t="n">
        <v>1222</v>
      </c>
      <c r="F253" s="1" t="n">
        <v>1222</v>
      </c>
      <c r="G253" s="1" t="s">
        <v>19</v>
      </c>
      <c r="H253" s="1" t="s">
        <v>32</v>
      </c>
      <c r="I253" s="1" t="n">
        <v>5.5</v>
      </c>
      <c r="J253" s="1" t="n">
        <f aca="false">AVERAGE(F253:F262)</f>
        <v>1490.7</v>
      </c>
      <c r="K253" s="1" t="n">
        <f aca="false">STDEVA(F253:F262)</f>
        <v>271.100247960869</v>
      </c>
    </row>
    <row r="254" customFormat="false" ht="12.75" hidden="false" customHeight="false" outlineLevel="0" collapsed="false">
      <c r="A254" s="1" t="n">
        <v>242</v>
      </c>
      <c r="B254" s="1" t="s">
        <v>18</v>
      </c>
      <c r="C254" s="2" t="n">
        <v>40738</v>
      </c>
      <c r="D254" s="3" t="n">
        <v>0.657581018518519</v>
      </c>
      <c r="E254" s="1" t="n">
        <v>1258</v>
      </c>
      <c r="F254" s="1" t="n">
        <v>1258</v>
      </c>
      <c r="G254" s="1" t="s">
        <v>19</v>
      </c>
      <c r="H254" s="1" t="s">
        <v>32</v>
      </c>
      <c r="I254" s="1" t="n">
        <v>5.5</v>
      </c>
      <c r="J254" s="1" t="n">
        <f aca="false">AVERAGE(F254:F263)</f>
        <v>1539.1</v>
      </c>
      <c r="K254" s="1" t="n">
        <f aca="false">STDEVA(F254:F263)</f>
        <v>260.807911434195</v>
      </c>
    </row>
    <row r="255" customFormat="false" ht="12.75" hidden="false" customHeight="false" outlineLevel="0" collapsed="false">
      <c r="A255" s="1" t="n">
        <v>243</v>
      </c>
      <c r="B255" s="1" t="s">
        <v>18</v>
      </c>
      <c r="C255" s="2" t="n">
        <v>40738</v>
      </c>
      <c r="D255" s="3" t="n">
        <v>0.657604166666667</v>
      </c>
      <c r="E255" s="1" t="n">
        <v>1208</v>
      </c>
      <c r="F255" s="1" t="n">
        <v>1208</v>
      </c>
      <c r="G255" s="1" t="s">
        <v>19</v>
      </c>
      <c r="H255" s="1" t="s">
        <v>32</v>
      </c>
      <c r="I255" s="1" t="n">
        <v>5.5</v>
      </c>
      <c r="J255" s="1" t="n">
        <f aca="false">AVERAGE(F255:F264)</f>
        <v>1587.2</v>
      </c>
      <c r="K255" s="1" t="n">
        <f aca="false">STDEVA(F255:F264)</f>
        <v>247.205177939298</v>
      </c>
    </row>
    <row r="256" customFormat="false" ht="12.75" hidden="false" customHeight="false" outlineLevel="0" collapsed="false">
      <c r="A256" s="1" t="n">
        <v>244</v>
      </c>
      <c r="B256" s="1" t="s">
        <v>18</v>
      </c>
      <c r="C256" s="2" t="n">
        <v>40738</v>
      </c>
      <c r="D256" s="3" t="n">
        <v>0.657627314814815</v>
      </c>
      <c r="E256" s="1" t="n">
        <v>1214</v>
      </c>
      <c r="F256" s="1" t="n">
        <v>1214</v>
      </c>
      <c r="G256" s="1" t="s">
        <v>19</v>
      </c>
      <c r="H256" s="1" t="s">
        <v>32</v>
      </c>
      <c r="I256" s="1" t="n">
        <v>5.5</v>
      </c>
      <c r="J256" s="1" t="n">
        <f aca="false">AVERAGE(F256:F265)</f>
        <v>1639.5</v>
      </c>
      <c r="K256" s="1" t="n">
        <f aca="false">STDEVA(F256:F265)</f>
        <v>210.693695523462</v>
      </c>
    </row>
    <row r="257" customFormat="false" ht="12.75" hidden="false" customHeight="false" outlineLevel="0" collapsed="false">
      <c r="A257" s="1" t="n">
        <v>245</v>
      </c>
      <c r="B257" s="1" t="s">
        <v>18</v>
      </c>
      <c r="C257" s="2" t="n">
        <v>40738</v>
      </c>
      <c r="D257" s="3" t="n">
        <v>0.657662037037037</v>
      </c>
      <c r="E257" s="1" t="n">
        <v>1270</v>
      </c>
      <c r="F257" s="1" t="n">
        <v>1270</v>
      </c>
      <c r="G257" s="1" t="s">
        <v>19</v>
      </c>
      <c r="H257" s="1" t="s">
        <v>32</v>
      </c>
      <c r="I257" s="1" t="n">
        <v>5.5</v>
      </c>
      <c r="J257" s="1" t="n">
        <f aca="false">AVERAGE(F257:F266)</f>
        <v>1691.6</v>
      </c>
      <c r="K257" s="1" t="n">
        <f aca="false">STDEVA(F257:F266)</f>
        <v>149.239702790139</v>
      </c>
    </row>
    <row r="258" customFormat="false" ht="12.75" hidden="false" customHeight="false" outlineLevel="0" collapsed="false">
      <c r="A258" s="1" t="n">
        <v>246</v>
      </c>
      <c r="B258" s="1" t="s">
        <v>18</v>
      </c>
      <c r="C258" s="2" t="n">
        <v>40738</v>
      </c>
      <c r="D258" s="3" t="n">
        <v>0.670972222222222</v>
      </c>
      <c r="E258" s="1" t="n">
        <v>1713</v>
      </c>
      <c r="F258" s="1" t="n">
        <v>1713</v>
      </c>
      <c r="G258" s="1" t="s">
        <v>19</v>
      </c>
      <c r="J258" s="1" t="n">
        <f aca="false">AVERAGE(F258:F267)</f>
        <v>1735.7</v>
      </c>
      <c r="K258" s="1" t="n">
        <f aca="false">STDEVA(F258:F267)</f>
        <v>20.094498970835</v>
      </c>
    </row>
    <row r="259" customFormat="false" ht="12.75" hidden="false" customHeight="false" outlineLevel="0" collapsed="false">
      <c r="A259" s="1" t="n">
        <v>247</v>
      </c>
      <c r="B259" s="1" t="s">
        <v>18</v>
      </c>
      <c r="C259" s="2" t="n">
        <v>40738</v>
      </c>
      <c r="D259" s="3" t="n">
        <v>0.671087962962963</v>
      </c>
      <c r="E259" s="1" t="n">
        <v>1758</v>
      </c>
      <c r="F259" s="1" t="n">
        <v>1758</v>
      </c>
      <c r="G259" s="1" t="s">
        <v>19</v>
      </c>
      <c r="J259" s="1" t="n">
        <f aca="false">AVERAGE(F259:F268)</f>
        <v>1928.7</v>
      </c>
      <c r="K259" s="1" t="n">
        <f aca="false">STDEVA(F259:F268)</f>
        <v>602.625929670398</v>
      </c>
    </row>
    <row r="260" customFormat="false" ht="12.75" hidden="false" customHeight="false" outlineLevel="0" collapsed="false">
      <c r="A260" s="1" t="n">
        <v>248</v>
      </c>
      <c r="B260" s="1" t="s">
        <v>18</v>
      </c>
      <c r="C260" s="2" t="n">
        <v>40738</v>
      </c>
      <c r="D260" s="3" t="n">
        <v>0.671099537037037</v>
      </c>
      <c r="E260" s="1" t="n">
        <v>1753</v>
      </c>
      <c r="F260" s="1" t="n">
        <v>1753</v>
      </c>
      <c r="G260" s="1" t="s">
        <v>19</v>
      </c>
      <c r="J260" s="1" t="n">
        <f aca="false">AVERAGE(F260:F269)</f>
        <v>2122</v>
      </c>
      <c r="K260" s="1" t="n">
        <f aca="false">STDEVA(F260:F269)</f>
        <v>814.543907826814</v>
      </c>
    </row>
    <row r="261" customFormat="false" ht="12.75" hidden="false" customHeight="false" outlineLevel="0" collapsed="false">
      <c r="A261" s="1" t="n">
        <v>249</v>
      </c>
      <c r="B261" s="1" t="s">
        <v>18</v>
      </c>
      <c r="C261" s="2" t="n">
        <v>40738</v>
      </c>
      <c r="D261" s="3" t="n">
        <v>0.671122685185185</v>
      </c>
      <c r="E261" s="1" t="n">
        <v>1753</v>
      </c>
      <c r="F261" s="1" t="n">
        <v>1753</v>
      </c>
      <c r="G261" s="1" t="s">
        <v>19</v>
      </c>
      <c r="J261" s="1" t="n">
        <f aca="false">AVERAGE(F261:F270)</f>
        <v>2311.8</v>
      </c>
      <c r="K261" s="1" t="n">
        <f aca="false">STDEVA(F261:F270)</f>
        <v>931.711424088906</v>
      </c>
    </row>
    <row r="262" customFormat="false" ht="12.75" hidden="false" customHeight="false" outlineLevel="0" collapsed="false">
      <c r="A262" s="1" t="n">
        <v>250</v>
      </c>
      <c r="B262" s="1" t="s">
        <v>18</v>
      </c>
      <c r="C262" s="2" t="n">
        <v>40738</v>
      </c>
      <c r="D262" s="3" t="n">
        <v>0.671134259259259</v>
      </c>
      <c r="E262" s="1" t="n">
        <v>1758</v>
      </c>
      <c r="F262" s="1" t="n">
        <v>1758</v>
      </c>
      <c r="G262" s="1" t="s">
        <v>19</v>
      </c>
      <c r="J262" s="1" t="n">
        <f aca="false">AVERAGE(F262:F271)</f>
        <v>2499.9</v>
      </c>
      <c r="K262" s="1" t="n">
        <f aca="false">STDEVA(F262:F271)</f>
        <v>994.14479718891</v>
      </c>
    </row>
    <row r="263" customFormat="false" ht="12.75" hidden="false" customHeight="false" outlineLevel="0" collapsed="false">
      <c r="A263" s="1" t="n">
        <v>251</v>
      </c>
      <c r="B263" s="1" t="s">
        <v>18</v>
      </c>
      <c r="C263" s="2" t="n">
        <v>40738</v>
      </c>
      <c r="D263" s="3" t="n">
        <v>0.671145833333333</v>
      </c>
      <c r="E263" s="1" t="n">
        <v>1706</v>
      </c>
      <c r="F263" s="1" t="n">
        <v>1706</v>
      </c>
      <c r="G263" s="1" t="s">
        <v>19</v>
      </c>
      <c r="J263" s="1" t="n">
        <f aca="false">AVERAGE(F263:F272)</f>
        <v>2689.4</v>
      </c>
      <c r="K263" s="1" t="n">
        <f aca="false">STDEVA(F263:F272)</f>
        <v>1017.35148520285</v>
      </c>
    </row>
    <row r="264" customFormat="false" ht="12.75" hidden="false" customHeight="false" outlineLevel="0" collapsed="false">
      <c r="A264" s="1" t="n">
        <v>252</v>
      </c>
      <c r="B264" s="1" t="s">
        <v>18</v>
      </c>
      <c r="C264" s="2" t="n">
        <v>40738</v>
      </c>
      <c r="D264" s="3" t="n">
        <v>0.671168981481482</v>
      </c>
      <c r="E264" s="1" t="n">
        <v>1739</v>
      </c>
      <c r="F264" s="1" t="n">
        <v>1739</v>
      </c>
      <c r="G264" s="1" t="s">
        <v>19</v>
      </c>
      <c r="J264" s="1" t="n">
        <f aca="false">AVERAGE(F264:F273)</f>
        <v>2881.4</v>
      </c>
      <c r="K264" s="1" t="n">
        <f aca="false">STDEVA(F264:F273)</f>
        <v>991.998006270398</v>
      </c>
    </row>
    <row r="265" customFormat="false" ht="12.75" hidden="false" customHeight="false" outlineLevel="0" collapsed="false">
      <c r="A265" s="1" t="n">
        <v>253</v>
      </c>
      <c r="B265" s="1" t="s">
        <v>18</v>
      </c>
      <c r="C265" s="2" t="n">
        <v>40738</v>
      </c>
      <c r="D265" s="3" t="n">
        <v>0.671180555555556</v>
      </c>
      <c r="E265" s="1" t="n">
        <v>1731</v>
      </c>
      <c r="F265" s="1" t="n">
        <v>1731</v>
      </c>
      <c r="G265" s="1" t="s">
        <v>19</v>
      </c>
      <c r="J265" s="1" t="n">
        <f aca="false">AVERAGE(F265:F274)</f>
        <v>3070.4</v>
      </c>
      <c r="K265" s="1" t="n">
        <f aca="false">STDEVA(F265:F274)</f>
        <v>928.149796339171</v>
      </c>
    </row>
    <row r="266" customFormat="false" ht="12.75" hidden="false" customHeight="false" outlineLevel="0" collapsed="false">
      <c r="A266" s="1" t="n">
        <v>254</v>
      </c>
      <c r="B266" s="1" t="s">
        <v>18</v>
      </c>
      <c r="C266" s="2" t="n">
        <v>40738</v>
      </c>
      <c r="D266" s="3" t="n">
        <v>0.671203703703704</v>
      </c>
      <c r="E266" s="1" t="n">
        <v>1735</v>
      </c>
      <c r="F266" s="1" t="n">
        <v>1735</v>
      </c>
      <c r="G266" s="1" t="s">
        <v>19</v>
      </c>
      <c r="J266" s="1" t="n">
        <f aca="false">AVERAGE(F266:F275)</f>
        <v>3258.7</v>
      </c>
      <c r="K266" s="1" t="n">
        <f aca="false">STDEVA(F266:F275)</f>
        <v>809.670584593238</v>
      </c>
    </row>
    <row r="267" customFormat="false" ht="12.75" hidden="false" customHeight="false" outlineLevel="0" collapsed="false">
      <c r="A267" s="1" t="n">
        <v>255</v>
      </c>
      <c r="B267" s="1" t="s">
        <v>18</v>
      </c>
      <c r="C267" s="2" t="n">
        <v>40738</v>
      </c>
      <c r="D267" s="3" t="n">
        <v>0.671215277777778</v>
      </c>
      <c r="E267" s="1" t="n">
        <v>1711</v>
      </c>
      <c r="F267" s="1" t="n">
        <v>1711</v>
      </c>
      <c r="G267" s="1" t="s">
        <v>19</v>
      </c>
      <c r="J267" s="1" t="n">
        <f aca="false">AVERAGE(F267:F276)</f>
        <v>3446.2</v>
      </c>
      <c r="K267" s="1" t="n">
        <f aca="false">STDEVA(F267:F276)</f>
        <v>610.126180027997</v>
      </c>
    </row>
    <row r="268" customFormat="false" ht="12.75" hidden="false" customHeight="false" outlineLevel="0" collapsed="false">
      <c r="A268" s="1" t="n">
        <v>256</v>
      </c>
      <c r="B268" s="1" t="s">
        <v>18</v>
      </c>
      <c r="C268" s="2" t="n">
        <v>40738</v>
      </c>
      <c r="D268" s="3" t="n">
        <v>0.671863425925926</v>
      </c>
      <c r="E268" s="1" t="n">
        <v>3643</v>
      </c>
      <c r="F268" s="1" t="n">
        <v>3643</v>
      </c>
      <c r="G268" s="1" t="s">
        <v>19</v>
      </c>
      <c r="J268" s="1" t="n">
        <f aca="false">AVERAGE(F268:F277)</f>
        <v>3640</v>
      </c>
      <c r="K268" s="1" t="n">
        <f aca="false">STDEVA(F268:F277)</f>
        <v>23.3571307218065</v>
      </c>
    </row>
    <row r="269" customFormat="false" ht="12.75" hidden="false" customHeight="false" outlineLevel="0" collapsed="false">
      <c r="A269" s="1" t="n">
        <v>257</v>
      </c>
      <c r="B269" s="1" t="s">
        <v>18</v>
      </c>
      <c r="C269" s="2" t="n">
        <v>40738</v>
      </c>
      <c r="D269" s="3" t="n">
        <v>0.671967592592593</v>
      </c>
      <c r="E269" s="1" t="n">
        <v>3691</v>
      </c>
      <c r="F269" s="1" t="n">
        <v>3691</v>
      </c>
      <c r="G269" s="1" t="s">
        <v>19</v>
      </c>
      <c r="J269" s="1" t="n">
        <f aca="false">AVERAGE(F269:F278)</f>
        <v>3639.66666666667</v>
      </c>
      <c r="K269" s="1" t="n">
        <f aca="false">STDEVA(F269:F278)</f>
        <v>24.7487373415292</v>
      </c>
    </row>
    <row r="270" customFormat="false" ht="12.75" hidden="false" customHeight="false" outlineLevel="0" collapsed="false">
      <c r="A270" s="1" t="n">
        <v>258</v>
      </c>
      <c r="B270" s="1" t="s">
        <v>18</v>
      </c>
      <c r="C270" s="2" t="n">
        <v>40738</v>
      </c>
      <c r="D270" s="3" t="n">
        <v>0.672013888888889</v>
      </c>
      <c r="E270" s="1" t="n">
        <v>3651</v>
      </c>
      <c r="F270" s="1" t="n">
        <v>3651</v>
      </c>
      <c r="G270" s="1" t="s">
        <v>19</v>
      </c>
      <c r="J270" s="1" t="n">
        <f aca="false">AVERAGE(F270:F279)</f>
        <v>3633.25</v>
      </c>
      <c r="K270" s="1" t="n">
        <f aca="false">STDEVA(F270:F279)</f>
        <v>16.6282891483159</v>
      </c>
    </row>
    <row r="271" customFormat="false" ht="12.75" hidden="false" customHeight="false" outlineLevel="0" collapsed="false">
      <c r="A271" s="1" t="n">
        <v>259</v>
      </c>
      <c r="B271" s="1" t="s">
        <v>18</v>
      </c>
      <c r="C271" s="2" t="n">
        <v>40738</v>
      </c>
      <c r="D271" s="3" t="n">
        <v>0.672037037037037</v>
      </c>
      <c r="E271" s="1" t="n">
        <v>3634</v>
      </c>
      <c r="F271" s="1" t="n">
        <v>3634</v>
      </c>
      <c r="G271" s="1" t="s">
        <v>19</v>
      </c>
      <c r="J271" s="1" t="n">
        <f aca="false">AVERAGE(F271:F280)</f>
        <v>3630.71428571429</v>
      </c>
      <c r="K271" s="1" t="n">
        <f aca="false">STDEVA(F271:F280)</f>
        <v>16.2040559296563</v>
      </c>
    </row>
    <row r="272" customFormat="false" ht="12.75" hidden="false" customHeight="false" outlineLevel="0" collapsed="false">
      <c r="A272" s="1" t="n">
        <v>260</v>
      </c>
      <c r="B272" s="1" t="s">
        <v>18</v>
      </c>
      <c r="C272" s="2" t="n">
        <v>40738</v>
      </c>
      <c r="D272" s="3" t="n">
        <v>0.672060185185185</v>
      </c>
      <c r="E272" s="1" t="n">
        <v>3653</v>
      </c>
      <c r="F272" s="1" t="n">
        <v>3653</v>
      </c>
      <c r="G272" s="1" t="s">
        <v>19</v>
      </c>
      <c r="J272" s="1" t="n">
        <f aca="false">AVERAGE(F272:F281)</f>
        <v>3630.16666666667</v>
      </c>
      <c r="K272" s="1" t="n">
        <f aca="false">STDEVA(F272:F281)</f>
        <v>17.6795550471913</v>
      </c>
    </row>
    <row r="273" customFormat="false" ht="12.75" hidden="false" customHeight="false" outlineLevel="0" collapsed="false">
      <c r="A273" s="1" t="n">
        <v>261</v>
      </c>
      <c r="B273" s="1" t="s">
        <v>18</v>
      </c>
      <c r="C273" s="2" t="n">
        <v>40738</v>
      </c>
      <c r="D273" s="3" t="n">
        <v>0.672083333333333</v>
      </c>
      <c r="E273" s="1" t="n">
        <v>3626</v>
      </c>
      <c r="F273" s="1" t="n">
        <v>3626</v>
      </c>
      <c r="G273" s="1" t="s">
        <v>19</v>
      </c>
      <c r="J273" s="1" t="n">
        <f aca="false">AVERAGE(F273:F282)</f>
        <v>3625.6</v>
      </c>
      <c r="K273" s="1" t="n">
        <f aca="false">STDEVA(F273:F282)</f>
        <v>15.3068612066615</v>
      </c>
    </row>
    <row r="274" customFormat="false" ht="12.75" hidden="false" customHeight="false" outlineLevel="0" collapsed="false">
      <c r="A274" s="1" t="n">
        <v>262</v>
      </c>
      <c r="B274" s="1" t="s">
        <v>18</v>
      </c>
      <c r="C274" s="2" t="n">
        <v>40738</v>
      </c>
      <c r="D274" s="3" t="n">
        <v>0.672094907407407</v>
      </c>
      <c r="E274" s="1" t="n">
        <v>3629</v>
      </c>
      <c r="F274" s="1" t="n">
        <v>3629</v>
      </c>
      <c r="G274" s="1" t="s">
        <v>19</v>
      </c>
      <c r="J274" s="1" t="n">
        <f aca="false">AVERAGE(F274:F283)</f>
        <v>3625.5</v>
      </c>
      <c r="K274" s="1" t="n">
        <f aca="false">STDEVA(F274:F283)</f>
        <v>17.6729548557488</v>
      </c>
    </row>
    <row r="275" customFormat="false" ht="12.75" hidden="false" customHeight="false" outlineLevel="0" collapsed="false">
      <c r="A275" s="1" t="n">
        <v>263</v>
      </c>
      <c r="B275" s="1" t="s">
        <v>18</v>
      </c>
      <c r="C275" s="2" t="n">
        <v>40738</v>
      </c>
      <c r="D275" s="3" t="n">
        <v>0.672118055555556</v>
      </c>
      <c r="E275" s="1" t="n">
        <v>3614</v>
      </c>
      <c r="F275" s="1" t="n">
        <v>3614</v>
      </c>
      <c r="G275" s="1" t="s">
        <v>19</v>
      </c>
      <c r="J275" s="1" t="n">
        <f aca="false">AVERAGE(F275:F284)</f>
        <v>3624.33333333333</v>
      </c>
      <c r="K275" s="1" t="n">
        <f aca="false">STDEVA(F275:F284)</f>
        <v>21.4553800556721</v>
      </c>
    </row>
    <row r="276" customFormat="false" ht="12.75" hidden="false" customHeight="false" outlineLevel="0" collapsed="false">
      <c r="A276" s="1" t="n">
        <v>264</v>
      </c>
      <c r="B276" s="1" t="s">
        <v>18</v>
      </c>
      <c r="C276" s="2" t="n">
        <v>40738</v>
      </c>
      <c r="D276" s="3" t="n">
        <v>0.672141203703704</v>
      </c>
      <c r="E276" s="1" t="n">
        <v>3610</v>
      </c>
      <c r="F276" s="1" t="n">
        <v>3610</v>
      </c>
      <c r="G276" s="1" t="s">
        <v>19</v>
      </c>
      <c r="J276" s="1" t="n">
        <f aca="false">AVERAGE(F276:F285)</f>
        <v>3629.5</v>
      </c>
      <c r="K276" s="1" t="n">
        <f aca="false">STDEVA(F276:F285)</f>
        <v>27.5771644662754</v>
      </c>
    </row>
    <row r="277" customFormat="false" ht="12.75" hidden="false" customHeight="false" outlineLevel="0" collapsed="false">
      <c r="A277" s="1" t="n">
        <v>265</v>
      </c>
      <c r="B277" s="1" t="s">
        <v>18</v>
      </c>
      <c r="C277" s="2" t="n">
        <v>40738</v>
      </c>
      <c r="D277" s="3" t="n">
        <v>0.672152777777778</v>
      </c>
      <c r="E277" s="1" t="n">
        <v>3649</v>
      </c>
      <c r="F277" s="1" t="n">
        <v>3649</v>
      </c>
      <c r="G277" s="1" t="s">
        <v>19</v>
      </c>
      <c r="J277" s="1" t="n">
        <f aca="false">AVERAGE(F277:F286)</f>
        <v>3649</v>
      </c>
      <c r="K277" s="1" t="e">
        <f aca="false">STDEVA(F277:F28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9:28:30Z</dcterms:created>
  <dc:creator>Optics</dc:creator>
  <dc:description/>
  <dc:language>en-US</dc:language>
  <cp:lastModifiedBy>Optics</cp:lastModifiedBy>
  <dcterms:modified xsi:type="dcterms:W3CDTF">2011-07-14T20:16:23Z</dcterms:modified>
  <cp:revision>0</cp:revision>
  <dc:subject/>
  <dc:title/>
</cp:coreProperties>
</file>