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" sheetId="1" state="visible" r:id="rId2"/>
    <sheet name="b" sheetId="2" state="visible" r:id="rId3"/>
    <sheet name="bb" sheetId="3" state="visible" r:id="rId4"/>
    <sheet name="bb fraction" sheetId="4" state="visible" r:id="rId5"/>
    <sheet name="Ed_in_air" sheetId="5" state="visible" r:id="rId6"/>
    <sheet name="Lu" sheetId="6" state="visible" r:id="rId7"/>
    <sheet name="Eod" sheetId="7" state="visible" r:id="rId8"/>
    <sheet name="Eou" sheetId="8" state="visible" r:id="rId9"/>
    <sheet name="Eo" sheetId="9" state="visible" r:id="rId10"/>
    <sheet name="Ed" sheetId="10" state="visible" r:id="rId11"/>
    <sheet name="Eu" sheetId="11" state="visible" r:id="rId12"/>
    <sheet name="Lu over Ed" sheetId="12" state="visible" r:id="rId13"/>
    <sheet name="R" sheetId="13" state="visible" r:id="rId14"/>
    <sheet name="Rrs" sheetId="14" state="visible" r:id="rId15"/>
    <sheet name="Eo_quantum" sheetId="15" state="visible" r:id="rId16"/>
    <sheet name="Kd" sheetId="16" state="visible" r:id="rId17"/>
    <sheet name="Ku" sheetId="17" state="visible" r:id="rId18"/>
    <sheet name="KLu" sheetId="18" state="visible" r:id="rId19"/>
    <sheet name="PAR" sheetId="19" state="visible" r:id="rId20"/>
    <sheet name="KPA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HYDROLIGHT Run Title:  classic case 1 (07/19/2011 15:19)</t>
  </si>
  <si>
    <t xml:space="preserve">abs coef a (1/m)</t>
  </si>
  <si>
    <t xml:space="preserve"> </t>
  </si>
  <si>
    <t xml:space="preserve">a (1/m) for component  1</t>
  </si>
  <si>
    <t xml:space="preserve">a (1/m) for component  2</t>
  </si>
  <si>
    <t xml:space="preserve">a (1/m) for component  3</t>
  </si>
  <si>
    <t xml:space="preserve">scat coef b (1/m)</t>
  </si>
  <si>
    <t xml:space="preserve">b (1/m) for component  1</t>
  </si>
  <si>
    <t xml:space="preserve">b (1/m) for component  2</t>
  </si>
  <si>
    <t xml:space="preserve">b (1/m) for component  3</t>
  </si>
  <si>
    <t xml:space="preserve">backscat coef b (1/m)</t>
  </si>
  <si>
    <t xml:space="preserve">bb (1/m) for component  1</t>
  </si>
  <si>
    <t xml:space="preserve">bb (1/m) for component  2</t>
  </si>
  <si>
    <t xml:space="preserve">bb (1/m) for component  3</t>
  </si>
  <si>
    <t xml:space="preserve">backscat ratio bb/b</t>
  </si>
  <si>
    <t xml:space="preserve">bb/b ratio for component  1</t>
  </si>
  <si>
    <t xml:space="preserve">bb/b ratio for component  2</t>
  </si>
  <si>
    <t xml:space="preserve">bb/b ratio for component  3</t>
  </si>
  <si>
    <t xml:space="preserve">Ed in air (W/m^2 nm)</t>
  </si>
  <si>
    <t xml:space="preserve">Ed_diffuse</t>
  </si>
  <si>
    <t xml:space="preserve">Ed_direct</t>
  </si>
  <si>
    <t xml:space="preserve">Ed_total</t>
  </si>
  <si>
    <t xml:space="preserve">Lu (W/m^2 nm sr)</t>
  </si>
  <si>
    <t xml:space="preserve">in air</t>
  </si>
  <si>
    <t xml:space="preserve">Eod (W/m^2 nm)</t>
  </si>
  <si>
    <t xml:space="preserve">wavel</t>
  </si>
  <si>
    <t xml:space="preserve">Eou (W/m^2 nm)</t>
  </si>
  <si>
    <t xml:space="preserve">Eo (W/m^2 nm)</t>
  </si>
  <si>
    <t xml:space="preserve">Ed (W/m^2 nm)</t>
  </si>
  <si>
    <t xml:space="preserve">Eu (W/m^2 nm)</t>
  </si>
  <si>
    <t xml:space="preserve">Lu/Ed (1/sr)</t>
  </si>
  <si>
    <t xml:space="preserve">R = Eu/Ed</t>
  </si>
  <si>
    <t xml:space="preserve">Rrs (1/sr)</t>
  </si>
  <si>
    <t xml:space="preserve">Rrs</t>
  </si>
  <si>
    <t xml:space="preserve">Ed</t>
  </si>
  <si>
    <t xml:space="preserve">Lw</t>
  </si>
  <si>
    <t xml:space="preserve">Lu</t>
  </si>
  <si>
    <t xml:space="preserve">Eo [microEinst/(m^2 s)]</t>
  </si>
  <si>
    <t xml:space="preserve">Kd (1/m)</t>
  </si>
  <si>
    <t xml:space="preserve">Ku (1/m)</t>
  </si>
  <si>
    <t xml:space="preserve">KLu (1/m)</t>
  </si>
  <si>
    <t xml:space="preserve">PAR (mumol phot/m^2 s)</t>
  </si>
  <si>
    <t xml:space="preserve">depth</t>
  </si>
  <si>
    <t xml:space="preserve">PAR_Eo</t>
  </si>
  <si>
    <t xml:space="preserve">PAR_Ed</t>
  </si>
  <si>
    <t xml:space="preserve">KPAR (mumol phot/m^2 s)</t>
  </si>
  <si>
    <t xml:space="preserve">K_PAR (from E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99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a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5:$B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5:$C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5:$D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5:$E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5:$F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5:$G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5:$H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5:$I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5:$J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5:$K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5:$L$34</c:f>
              <c:numCache>
                <c:formatCode>General</c:formatCode>
                <c:ptCount val="30"/>
                <c:pt idx="0">
                  <c:v>0.10947</c:v>
                </c:pt>
                <c:pt idx="1">
                  <c:v>0.11401</c:v>
                </c:pt>
                <c:pt idx="2">
                  <c:v>0.11557</c:v>
                </c:pt>
                <c:pt idx="3">
                  <c:v>0.11965</c:v>
                </c:pt>
                <c:pt idx="4">
                  <c:v>0.11639</c:v>
                </c:pt>
                <c:pt idx="5">
                  <c:v>0.1115</c:v>
                </c:pt>
                <c:pt idx="6">
                  <c:v>0.10811</c:v>
                </c:pt>
                <c:pt idx="7">
                  <c:v>0.10108</c:v>
                </c:pt>
                <c:pt idx="8">
                  <c:v>0.096124</c:v>
                </c:pt>
                <c:pt idx="9">
                  <c:v>0.092865</c:v>
                </c:pt>
                <c:pt idx="10">
                  <c:v>0.093436</c:v>
                </c:pt>
                <c:pt idx="11">
                  <c:v>0.1008</c:v>
                </c:pt>
                <c:pt idx="12">
                  <c:v>0.094504</c:v>
                </c:pt>
                <c:pt idx="13">
                  <c:v>0.091606</c:v>
                </c:pt>
                <c:pt idx="14">
                  <c:v>0.091207</c:v>
                </c:pt>
                <c:pt idx="15">
                  <c:v>0.093492</c:v>
                </c:pt>
                <c:pt idx="16">
                  <c:v>0.092893</c:v>
                </c:pt>
                <c:pt idx="17">
                  <c:v>0.10452</c:v>
                </c:pt>
                <c:pt idx="18">
                  <c:v>0.13789</c:v>
                </c:pt>
                <c:pt idx="19">
                  <c:v>0.19195</c:v>
                </c:pt>
                <c:pt idx="20">
                  <c:v>0.28499</c:v>
                </c:pt>
                <c:pt idx="21">
                  <c:v>0.2939</c:v>
                </c:pt>
                <c:pt idx="22">
                  <c:v>0.31212</c:v>
                </c:pt>
                <c:pt idx="23">
                  <c:v>0.3335</c:v>
                </c:pt>
                <c:pt idx="24">
                  <c:v>0.3562</c:v>
                </c:pt>
                <c:pt idx="25">
                  <c:v>0.40771</c:v>
                </c:pt>
                <c:pt idx="26">
                  <c:v>0.47971</c:v>
                </c:pt>
                <c:pt idx="27">
                  <c:v>0.49954</c:v>
                </c:pt>
                <c:pt idx="28">
                  <c:v>0.52615</c:v>
                </c:pt>
                <c:pt idx="29">
                  <c:v>0.58401</c:v>
                </c:pt>
              </c:numCache>
            </c:numRef>
          </c:yVal>
          <c:smooth val="0"/>
        </c:ser>
        <c:axId val="44303641"/>
        <c:axId val="16125406"/>
      </c:scatterChart>
      <c:valAx>
        <c:axId val="4430364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5406"/>
        <c:crossesAt val="0"/>
        <c:crossBetween val="midCat"/>
      </c:valAx>
      <c:valAx>
        <c:axId val="16125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 coef a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8856872933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36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b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38:$B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38:$C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38:$D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38:$E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38:$F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38:$G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38:$H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38:$I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38:$J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38:$K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38:$L$67</c:f>
              <c:numCache>
                <c:formatCode>General</c:formatCode>
                <c:ptCount val="30"/>
                <c:pt idx="0">
                  <c:v>0.0035897</c:v>
                </c:pt>
                <c:pt idx="1">
                  <c:v>0.0032307</c:v>
                </c:pt>
                <c:pt idx="2">
                  <c:v>0.0029149</c:v>
                </c:pt>
                <c:pt idx="3">
                  <c:v>0.0026363</c:v>
                </c:pt>
                <c:pt idx="4">
                  <c:v>0.0023897</c:v>
                </c:pt>
                <c:pt idx="5">
                  <c:v>0.002171</c:v>
                </c:pt>
                <c:pt idx="6">
                  <c:v>0.0019763</c:v>
                </c:pt>
                <c:pt idx="7">
                  <c:v>0.0018028</c:v>
                </c:pt>
                <c:pt idx="8">
                  <c:v>0.0016476</c:v>
                </c:pt>
                <c:pt idx="9">
                  <c:v>0.0015086</c:v>
                </c:pt>
                <c:pt idx="10">
                  <c:v>0.0013837</c:v>
                </c:pt>
                <c:pt idx="11">
                  <c:v>0.0012713</c:v>
                </c:pt>
                <c:pt idx="12">
                  <c:v>0.00117</c:v>
                </c:pt>
                <c:pt idx="13">
                  <c:v>0.0010784</c:v>
                </c:pt>
                <c:pt idx="14">
                  <c:v>0.00099546</c:v>
                </c:pt>
                <c:pt idx="15">
                  <c:v>0.00092026</c:v>
                </c:pt>
                <c:pt idx="16">
                  <c:v>0.00085195</c:v>
                </c:pt>
                <c:pt idx="17">
                  <c:v>0.00078974</c:v>
                </c:pt>
                <c:pt idx="18">
                  <c:v>0.00073308</c:v>
                </c:pt>
                <c:pt idx="19">
                  <c:v>0.00068131</c:v>
                </c:pt>
                <c:pt idx="20">
                  <c:v>0.00063399</c:v>
                </c:pt>
                <c:pt idx="21">
                  <c:v>0.00059062</c:v>
                </c:pt>
                <c:pt idx="22">
                  <c:v>0.0005509</c:v>
                </c:pt>
                <c:pt idx="23">
                  <c:v>0.00051437</c:v>
                </c:pt>
                <c:pt idx="24">
                  <c:v>0.0004808</c:v>
                </c:pt>
                <c:pt idx="25">
                  <c:v>0.00044988</c:v>
                </c:pt>
                <c:pt idx="26">
                  <c:v>0.00042138</c:v>
                </c:pt>
                <c:pt idx="27">
                  <c:v>0.00039507</c:v>
                </c:pt>
                <c:pt idx="28">
                  <c:v>0.00037075</c:v>
                </c:pt>
                <c:pt idx="29">
                  <c:v>0.00034825</c:v>
                </c:pt>
              </c:numCache>
            </c:numRef>
          </c:yVal>
          <c:smooth val="0"/>
        </c:ser>
        <c:axId val="16898881"/>
        <c:axId val="90930998"/>
      </c:scatterChart>
      <c:valAx>
        <c:axId val="1689888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3356547862897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0998"/>
        <c:crossesAt val="0"/>
        <c:crossBetween val="midCat"/>
      </c:valAx>
      <c:valAx>
        <c:axId val="90930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57294028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88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b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71:$B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71:$C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71:$D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71:$E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71:$F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71:$G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71:$H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71:$I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71:$J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71:$K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71:$L$100</c:f>
              <c:numCache>
                <c:formatCode>General</c:formatCode>
                <c:ptCount val="30"/>
                <c:pt idx="0">
                  <c:v>0.0062613</c:v>
                </c:pt>
                <c:pt idx="1">
                  <c:v>0.0061105</c:v>
                </c:pt>
                <c:pt idx="2">
                  <c:v>0.0059667</c:v>
                </c:pt>
                <c:pt idx="3">
                  <c:v>0.0058295</c:v>
                </c:pt>
                <c:pt idx="4">
                  <c:v>0.0056985</c:v>
                </c:pt>
                <c:pt idx="5">
                  <c:v>0.0055733</c:v>
                </c:pt>
                <c:pt idx="6">
                  <c:v>0.0054534</c:v>
                </c:pt>
                <c:pt idx="7">
                  <c:v>0.0053386</c:v>
                </c:pt>
                <c:pt idx="8">
                  <c:v>0.0052285</c:v>
                </c:pt>
                <c:pt idx="9">
                  <c:v>0.0051229</c:v>
                </c:pt>
                <c:pt idx="10">
                  <c:v>0.0050215</c:v>
                </c:pt>
                <c:pt idx="11">
                  <c:v>0.004924</c:v>
                </c:pt>
                <c:pt idx="12">
                  <c:v>0.0048302</c:v>
                </c:pt>
                <c:pt idx="13">
                  <c:v>0.0047399</c:v>
                </c:pt>
                <c:pt idx="14">
                  <c:v>0.0046529</c:v>
                </c:pt>
                <c:pt idx="15">
                  <c:v>0.0045691</c:v>
                </c:pt>
                <c:pt idx="16">
                  <c:v>0.0044882</c:v>
                </c:pt>
                <c:pt idx="17">
                  <c:v>0.0044102</c:v>
                </c:pt>
                <c:pt idx="18">
                  <c:v>0.0043348</c:v>
                </c:pt>
                <c:pt idx="19">
                  <c:v>0.0042619</c:v>
                </c:pt>
                <c:pt idx="20">
                  <c:v>0.0041915</c:v>
                </c:pt>
                <c:pt idx="21">
                  <c:v>0.0041233</c:v>
                </c:pt>
                <c:pt idx="22">
                  <c:v>0.0040574</c:v>
                </c:pt>
                <c:pt idx="23">
                  <c:v>0.0039935</c:v>
                </c:pt>
                <c:pt idx="24">
                  <c:v>0.0039315</c:v>
                </c:pt>
                <c:pt idx="25">
                  <c:v>0.0038715</c:v>
                </c:pt>
                <c:pt idx="26">
                  <c:v>0.0038133</c:v>
                </c:pt>
                <c:pt idx="27">
                  <c:v>0.0037568</c:v>
                </c:pt>
                <c:pt idx="28">
                  <c:v>0.003702</c:v>
                </c:pt>
                <c:pt idx="29">
                  <c:v>0.0036487</c:v>
                </c:pt>
              </c:numCache>
            </c:numRef>
          </c:yVal>
          <c:smooth val="0"/>
        </c:ser>
        <c:axId val="56528090"/>
        <c:axId val="19564870"/>
      </c:scatterChart>
      <c:valAx>
        <c:axId val="5652809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4870"/>
        <c:crossesAt val="0"/>
        <c:crossBetween val="midCat"/>
      </c:valAx>
      <c:valAx>
        <c:axId val="19564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57294028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80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b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104:$B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104:$C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104:$D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104:$E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104:$F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104:$G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104:$H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104:$I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104:$J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104:$K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104:$L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50371651"/>
        <c:axId val="15882855"/>
      </c:scatterChart>
      <c:valAx>
        <c:axId val="5037165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2855"/>
        <c:crossesAt val="0"/>
        <c:crossBetween val="midCat"/>
      </c:valAx>
      <c:valAx>
        <c:axId val="15882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29475673122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16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5:$B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5:$C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5:$D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5:$E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5:$F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5:$G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5:$H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5:$I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5:$J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5:$K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5:$L$34</c:f>
              <c:numCache>
                <c:formatCode>General</c:formatCode>
                <c:ptCount val="30"/>
                <c:pt idx="0">
                  <c:v>0.015555</c:v>
                </c:pt>
                <c:pt idx="1">
                  <c:v>0.015127</c:v>
                </c:pt>
                <c:pt idx="2">
                  <c:v>0.014741</c:v>
                </c:pt>
                <c:pt idx="3">
                  <c:v>0.014392</c:v>
                </c:pt>
                <c:pt idx="4">
                  <c:v>0.014075</c:v>
                </c:pt>
                <c:pt idx="5">
                  <c:v>0.013788</c:v>
                </c:pt>
                <c:pt idx="6">
                  <c:v>0.013526</c:v>
                </c:pt>
                <c:pt idx="7">
                  <c:v>0.013287</c:v>
                </c:pt>
                <c:pt idx="8">
                  <c:v>0.013069</c:v>
                </c:pt>
                <c:pt idx="9">
                  <c:v>0.012869</c:v>
                </c:pt>
                <c:pt idx="10">
                  <c:v>0.012686</c:v>
                </c:pt>
                <c:pt idx="11">
                  <c:v>0.012517</c:v>
                </c:pt>
                <c:pt idx="12">
                  <c:v>0.012362</c:v>
                </c:pt>
                <c:pt idx="13">
                  <c:v>0.012219</c:v>
                </c:pt>
                <c:pt idx="14">
                  <c:v>0.012088</c:v>
                </c:pt>
                <c:pt idx="15">
                  <c:v>0.011966</c:v>
                </c:pt>
                <c:pt idx="16">
                  <c:v>0.011853</c:v>
                </c:pt>
                <c:pt idx="17">
                  <c:v>0.011749</c:v>
                </c:pt>
                <c:pt idx="18">
                  <c:v>0.011652</c:v>
                </c:pt>
                <c:pt idx="19">
                  <c:v>0.011562</c:v>
                </c:pt>
                <c:pt idx="20">
                  <c:v>0.011478</c:v>
                </c:pt>
                <c:pt idx="21">
                  <c:v>0.0114</c:v>
                </c:pt>
                <c:pt idx="22">
                  <c:v>0.011327</c:v>
                </c:pt>
                <c:pt idx="23">
                  <c:v>0.011259</c:v>
                </c:pt>
                <c:pt idx="24">
                  <c:v>0.011196</c:v>
                </c:pt>
                <c:pt idx="25">
                  <c:v>0.011136</c:v>
                </c:pt>
                <c:pt idx="26">
                  <c:v>0.011081</c:v>
                </c:pt>
                <c:pt idx="27">
                  <c:v>0.011028</c:v>
                </c:pt>
                <c:pt idx="28">
                  <c:v>0.010979</c:v>
                </c:pt>
                <c:pt idx="29">
                  <c:v>0.010934</c:v>
                </c:pt>
              </c:numCache>
            </c:numRef>
          </c:yVal>
          <c:smooth val="0"/>
        </c:ser>
        <c:axId val="77714845"/>
        <c:axId val="4458442"/>
      </c:scatterChart>
      <c:valAx>
        <c:axId val="7771484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442"/>
        <c:crossesAt val="0"/>
        <c:crossBetween val="midCat"/>
      </c:valAx>
      <c:valAx>
        <c:axId val="4458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ckscat ratio bb/b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3141237600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48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38:$B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38:$C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38:$D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38:$E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38:$F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38:$G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38:$H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38:$I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38:$J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38:$K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38:$L$67</c:f>
              <c:numCache>
                <c:formatCode>General</c:formatCode>
                <c:ptCount val="30"/>
                <c:pt idx="0">
                  <c:v>0.49968</c:v>
                </c:pt>
                <c:pt idx="1">
                  <c:v>0.49968</c:v>
                </c:pt>
                <c:pt idx="2">
                  <c:v>0.49968</c:v>
                </c:pt>
                <c:pt idx="3">
                  <c:v>0.49968</c:v>
                </c:pt>
                <c:pt idx="4">
                  <c:v>0.49968</c:v>
                </c:pt>
                <c:pt idx="5">
                  <c:v>0.49968</c:v>
                </c:pt>
                <c:pt idx="6">
                  <c:v>0.49968</c:v>
                </c:pt>
                <c:pt idx="7">
                  <c:v>0.49968</c:v>
                </c:pt>
                <c:pt idx="8">
                  <c:v>0.49968</c:v>
                </c:pt>
                <c:pt idx="9">
                  <c:v>0.49968</c:v>
                </c:pt>
                <c:pt idx="10">
                  <c:v>0.49968</c:v>
                </c:pt>
                <c:pt idx="11">
                  <c:v>0.49968</c:v>
                </c:pt>
                <c:pt idx="12">
                  <c:v>0.49968</c:v>
                </c:pt>
                <c:pt idx="13">
                  <c:v>0.49968</c:v>
                </c:pt>
                <c:pt idx="14">
                  <c:v>0.49968</c:v>
                </c:pt>
                <c:pt idx="15">
                  <c:v>0.49968</c:v>
                </c:pt>
                <c:pt idx="16">
                  <c:v>0.49968</c:v>
                </c:pt>
                <c:pt idx="17">
                  <c:v>0.49968</c:v>
                </c:pt>
                <c:pt idx="18">
                  <c:v>0.49968</c:v>
                </c:pt>
                <c:pt idx="19">
                  <c:v>0.49968</c:v>
                </c:pt>
                <c:pt idx="20">
                  <c:v>0.49968</c:v>
                </c:pt>
                <c:pt idx="21">
                  <c:v>0.49968</c:v>
                </c:pt>
                <c:pt idx="22">
                  <c:v>0.49968</c:v>
                </c:pt>
                <c:pt idx="23">
                  <c:v>0.49968</c:v>
                </c:pt>
                <c:pt idx="24">
                  <c:v>0.49968</c:v>
                </c:pt>
                <c:pt idx="25">
                  <c:v>0.49968</c:v>
                </c:pt>
                <c:pt idx="26">
                  <c:v>0.49968</c:v>
                </c:pt>
                <c:pt idx="27">
                  <c:v>0.49968</c:v>
                </c:pt>
                <c:pt idx="28">
                  <c:v>0.49968</c:v>
                </c:pt>
                <c:pt idx="29">
                  <c:v>0.49968</c:v>
                </c:pt>
              </c:numCache>
            </c:numRef>
          </c:yVal>
          <c:smooth val="0"/>
        </c:ser>
        <c:axId val="45628987"/>
        <c:axId val="83296011"/>
      </c:scatterChart>
      <c:valAx>
        <c:axId val="45628987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6011"/>
        <c:crossesAt val="0"/>
        <c:crossBetween val="midCat"/>
      </c:valAx>
      <c:valAx>
        <c:axId val="83296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6250944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89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71:$B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b fraction'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71:$C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b fraction'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71:$D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b fraction'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71:$E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b fraction'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71:$F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b fraction'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71:$G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b fraction'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71:$H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b fraction'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71:$I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b fraction'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71:$J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b fraction'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71:$K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bb fraction'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71:$L$100</c:f>
              <c:numCache>
                <c:formatCode>General</c:formatCode>
                <c:ptCount val="3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</c:numCache>
            </c:numRef>
          </c:yVal>
          <c:smooth val="0"/>
        </c:ser>
        <c:axId val="65458968"/>
        <c:axId val="34954336"/>
      </c:scatterChart>
      <c:valAx>
        <c:axId val="65458968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4336"/>
        <c:crossesAt val="0"/>
        <c:crossBetween val="midCat"/>
      </c:valAx>
      <c:valAx>
        <c:axId val="349543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6250944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89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bb fraction'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B$104:$B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'bb fraction'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C$104:$C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2"/>
          <c:order val="2"/>
          <c:tx>
            <c:strRef>
              <c:f>'bb fraction'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D$104:$D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'bb fraction'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E$104:$E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'bb fraction'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F$104:$F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'bb fraction'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G$104:$G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'bb fraction'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H$104:$H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'bb fraction'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I$104:$I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8"/>
          <c:order val="8"/>
          <c:tx>
            <c:strRef>
              <c:f>'bb fraction'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J$104:$J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9"/>
          <c:order val="9"/>
          <c:tx>
            <c:strRef>
              <c:f>'bb fraction'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K$104:$K$133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0"/>
          <c:order val="10"/>
          <c:tx>
            <c:strRef>
              <c:f>'bb fraction'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 fraction'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bb fraction'!$L$104:$L$133</c:f>
              <c:numCache>
                <c:formatCode>General</c:formatCode>
                <c:ptCount val="30"/>
              </c:numCache>
            </c:numRef>
          </c:yVal>
          <c:smooth val="0"/>
        </c:ser>
        <c:axId val="20733053"/>
        <c:axId val="53977583"/>
      </c:scatterChart>
      <c:valAx>
        <c:axId val="2073305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7583"/>
        <c:crossesAt val="0"/>
        <c:crossBetween val="midCat"/>
      </c:valAx>
      <c:valAx>
        <c:axId val="53977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b/b ratio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54511100614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30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52382903182"/>
          <c:y val="0.219178082191781"/>
          <c:w val="0.751604533661068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d_in_air!$B$4</c:f>
              <c:strCache>
                <c:ptCount val="1"/>
                <c:pt idx="0">
                  <c:v>Ed_diffu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B$5:$B$34</c:f>
              <c:numCache>
                <c:formatCode>General</c:formatCode>
                <c:ptCount val="30"/>
                <c:pt idx="0">
                  <c:v>0.42872</c:v>
                </c:pt>
                <c:pt idx="1">
                  <c:v>0.43944</c:v>
                </c:pt>
                <c:pt idx="2">
                  <c:v>0.40816</c:v>
                </c:pt>
                <c:pt idx="3">
                  <c:v>0.40734</c:v>
                </c:pt>
                <c:pt idx="4">
                  <c:v>0.46821</c:v>
                </c:pt>
                <c:pt idx="5">
                  <c:v>0.48884</c:v>
                </c:pt>
                <c:pt idx="6">
                  <c:v>0.4757</c:v>
                </c:pt>
                <c:pt idx="7">
                  <c:v>0.47273</c:v>
                </c:pt>
                <c:pt idx="8">
                  <c:v>0.4491</c:v>
                </c:pt>
                <c:pt idx="9">
                  <c:v>0.44782</c:v>
                </c:pt>
                <c:pt idx="10">
                  <c:v>0.4326</c:v>
                </c:pt>
                <c:pt idx="11">
                  <c:v>0.41025</c:v>
                </c:pt>
                <c:pt idx="12">
                  <c:v>0.41324</c:v>
                </c:pt>
                <c:pt idx="13">
                  <c:v>0.41226</c:v>
                </c:pt>
                <c:pt idx="14">
                  <c:v>0.40169</c:v>
                </c:pt>
                <c:pt idx="15">
                  <c:v>0.39458</c:v>
                </c:pt>
                <c:pt idx="16">
                  <c:v>0.387</c:v>
                </c:pt>
                <c:pt idx="17">
                  <c:v>0.38345</c:v>
                </c:pt>
                <c:pt idx="18">
                  <c:v>0.37066</c:v>
                </c:pt>
                <c:pt idx="19">
                  <c:v>0.35364</c:v>
                </c:pt>
                <c:pt idx="20">
                  <c:v>0.36006</c:v>
                </c:pt>
                <c:pt idx="21">
                  <c:v>0.34861</c:v>
                </c:pt>
                <c:pt idx="22">
                  <c:v>0.34213</c:v>
                </c:pt>
                <c:pt idx="23">
                  <c:v>0.3354</c:v>
                </c:pt>
                <c:pt idx="24">
                  <c:v>0.32264</c:v>
                </c:pt>
                <c:pt idx="25">
                  <c:v>0.30622</c:v>
                </c:pt>
                <c:pt idx="26">
                  <c:v>0.31676</c:v>
                </c:pt>
                <c:pt idx="27">
                  <c:v>0.30899</c:v>
                </c:pt>
                <c:pt idx="28">
                  <c:v>0.28158</c:v>
                </c:pt>
                <c:pt idx="29">
                  <c:v>0.27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d_in_air!$C$4</c:f>
              <c:strCache>
                <c:ptCount val="1"/>
                <c:pt idx="0">
                  <c:v>Ed_direct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C$5:$C$34</c:f>
              <c:numCache>
                <c:formatCode>General</c:formatCode>
                <c:ptCount val="30"/>
                <c:pt idx="0">
                  <c:v>0.69923</c:v>
                </c:pt>
                <c:pt idx="1">
                  <c:v>0.75901</c:v>
                </c:pt>
                <c:pt idx="2">
                  <c:v>0.74124</c:v>
                </c:pt>
                <c:pt idx="3">
                  <c:v>0.7763</c:v>
                </c:pt>
                <c:pt idx="4">
                  <c:v>0.9292</c:v>
                </c:pt>
                <c:pt idx="5">
                  <c:v>1.0066</c:v>
                </c:pt>
                <c:pt idx="6">
                  <c:v>1.0135</c:v>
                </c:pt>
                <c:pt idx="7">
                  <c:v>1.039</c:v>
                </c:pt>
                <c:pt idx="8">
                  <c:v>1.015</c:v>
                </c:pt>
                <c:pt idx="9">
                  <c:v>1.0388</c:v>
                </c:pt>
                <c:pt idx="10">
                  <c:v>1.0279</c:v>
                </c:pt>
                <c:pt idx="11">
                  <c:v>0.99601</c:v>
                </c:pt>
                <c:pt idx="12">
                  <c:v>1.0241</c:v>
                </c:pt>
                <c:pt idx="13">
                  <c:v>1.041</c:v>
                </c:pt>
                <c:pt idx="14">
                  <c:v>1.0323</c:v>
                </c:pt>
                <c:pt idx="15">
                  <c:v>1.0305</c:v>
                </c:pt>
                <c:pt idx="16">
                  <c:v>1.0262</c:v>
                </c:pt>
                <c:pt idx="17">
                  <c:v>1.0314</c:v>
                </c:pt>
                <c:pt idx="18">
                  <c:v>1.0102</c:v>
                </c:pt>
                <c:pt idx="19">
                  <c:v>0.97616</c:v>
                </c:pt>
                <c:pt idx="20">
                  <c:v>1.0056</c:v>
                </c:pt>
                <c:pt idx="21">
                  <c:v>0.98451</c:v>
                </c:pt>
                <c:pt idx="22">
                  <c:v>0.9764</c:v>
                </c:pt>
                <c:pt idx="23">
                  <c:v>0.96685</c:v>
                </c:pt>
                <c:pt idx="24">
                  <c:v>0.93881</c:v>
                </c:pt>
                <c:pt idx="25">
                  <c:v>0.89913</c:v>
                </c:pt>
                <c:pt idx="26">
                  <c:v>0.9381</c:v>
                </c:pt>
                <c:pt idx="27">
                  <c:v>0.92259</c:v>
                </c:pt>
                <c:pt idx="28">
                  <c:v>0.84722</c:v>
                </c:pt>
                <c:pt idx="29">
                  <c:v>0.8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d_in_air!$D$4</c:f>
              <c:strCache>
                <c:ptCount val="1"/>
                <c:pt idx="0">
                  <c:v>Ed_total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_in_ai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_in_air!$D$5:$D$34</c:f>
              <c:numCache>
                <c:formatCode>General</c:formatCode>
                <c:ptCount val="30"/>
                <c:pt idx="0">
                  <c:v>1.128</c:v>
                </c:pt>
                <c:pt idx="1">
                  <c:v>1.1985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3</c:v>
                </c:pt>
                <c:pt idx="12">
                  <c:v>1.4374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3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axId val="490546"/>
        <c:axId val="5146027"/>
      </c:scatterChart>
      <c:valAx>
        <c:axId val="49054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5634302881332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027"/>
        <c:crossesAt val="0"/>
        <c:crossBetween val="midCat"/>
      </c:valAx>
      <c:valAx>
        <c:axId val="5146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24525467705"/>
          <c:y val="0.496457250826642"/>
          <c:w val="0.17581592243616"/>
          <c:h val="0.17666509211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Lu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B$5:$B$34</c:f>
              <c:numCache>
                <c:formatCode>General</c:formatCode>
                <c:ptCount val="30"/>
                <c:pt idx="0">
                  <c:v>0.011316</c:v>
                </c:pt>
                <c:pt idx="1">
                  <c:v>0.011515</c:v>
                </c:pt>
                <c:pt idx="2">
                  <c:v>0.010729</c:v>
                </c:pt>
                <c:pt idx="3">
                  <c:v>0.010668</c:v>
                </c:pt>
                <c:pt idx="4">
                  <c:v>0.01248</c:v>
                </c:pt>
                <c:pt idx="5">
                  <c:v>0.013332</c:v>
                </c:pt>
                <c:pt idx="6">
                  <c:v>0.01328</c:v>
                </c:pt>
                <c:pt idx="7">
                  <c:v>0.013633</c:v>
                </c:pt>
                <c:pt idx="8">
                  <c:v>0.013253</c:v>
                </c:pt>
                <c:pt idx="9">
                  <c:v>0.013423</c:v>
                </c:pt>
                <c:pt idx="10">
                  <c:v>0.012962</c:v>
                </c:pt>
                <c:pt idx="11">
                  <c:v>0.01198</c:v>
                </c:pt>
                <c:pt idx="12">
                  <c:v>0.012379</c:v>
                </c:pt>
                <c:pt idx="13">
                  <c:v>0.012505</c:v>
                </c:pt>
                <c:pt idx="14">
                  <c:v>0.012212</c:v>
                </c:pt>
                <c:pt idx="15">
                  <c:v>0.011893</c:v>
                </c:pt>
                <c:pt idx="16">
                  <c:v>0.011693</c:v>
                </c:pt>
                <c:pt idx="17">
                  <c:v>0.011152</c:v>
                </c:pt>
                <c:pt idx="18">
                  <c:v>0.010011</c:v>
                </c:pt>
                <c:pt idx="19">
                  <c:v>0.0089494</c:v>
                </c:pt>
                <c:pt idx="20">
                  <c:v>0.0086283</c:v>
                </c:pt>
                <c:pt idx="21">
                  <c:v>0.0083588</c:v>
                </c:pt>
                <c:pt idx="22">
                  <c:v>0.0081827</c:v>
                </c:pt>
                <c:pt idx="23">
                  <c:v>0.0080019</c:v>
                </c:pt>
                <c:pt idx="24">
                  <c:v>0.0076834</c:v>
                </c:pt>
                <c:pt idx="25">
                  <c:v>0.0072621</c:v>
                </c:pt>
                <c:pt idx="26">
                  <c:v>0.0075876</c:v>
                </c:pt>
                <c:pt idx="27">
                  <c:v>0.007786</c:v>
                </c:pt>
                <c:pt idx="28">
                  <c:v>0.0073944</c:v>
                </c:pt>
                <c:pt idx="29">
                  <c:v>0.0068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u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C$5:$C$34</c:f>
              <c:numCache>
                <c:formatCode>General</c:formatCode>
                <c:ptCount val="30"/>
                <c:pt idx="0">
                  <c:v>0.008924</c:v>
                </c:pt>
                <c:pt idx="1">
                  <c:v>0.0085913</c:v>
                </c:pt>
                <c:pt idx="2">
                  <c:v>0.0076996</c:v>
                </c:pt>
                <c:pt idx="3">
                  <c:v>0.0072662</c:v>
                </c:pt>
                <c:pt idx="4">
                  <c:v>0.0084078</c:v>
                </c:pt>
                <c:pt idx="5">
                  <c:v>0.0089936</c:v>
                </c:pt>
                <c:pt idx="6">
                  <c:v>0.0089984</c:v>
                </c:pt>
                <c:pt idx="7">
                  <c:v>0.0094512</c:v>
                </c:pt>
                <c:pt idx="8">
                  <c:v>0.0092736</c:v>
                </c:pt>
                <c:pt idx="9">
                  <c:v>0.0093789</c:v>
                </c:pt>
                <c:pt idx="10">
                  <c:v>0.0088222</c:v>
                </c:pt>
                <c:pt idx="11">
                  <c:v>0.0075862</c:v>
                </c:pt>
                <c:pt idx="12">
                  <c:v>0.0080231</c:v>
                </c:pt>
                <c:pt idx="13">
                  <c:v>0.0081086</c:v>
                </c:pt>
                <c:pt idx="14">
                  <c:v>0.0077817</c:v>
                </c:pt>
                <c:pt idx="15">
                  <c:v>0.0072978</c:v>
                </c:pt>
                <c:pt idx="16">
                  <c:v>0.0070647</c:v>
                </c:pt>
                <c:pt idx="17">
                  <c:v>0.0060574</c:v>
                </c:pt>
                <c:pt idx="18">
                  <c:v>0.0043054</c:v>
                </c:pt>
                <c:pt idx="19">
                  <c:v>0.002874</c:v>
                </c:pt>
                <c:pt idx="20">
                  <c:v>0.0019183</c:v>
                </c:pt>
                <c:pt idx="21">
                  <c:v>0.0017636</c:v>
                </c:pt>
                <c:pt idx="22">
                  <c:v>0.0015961</c:v>
                </c:pt>
                <c:pt idx="23">
                  <c:v>0.0014367</c:v>
                </c:pt>
                <c:pt idx="24">
                  <c:v>0.0012732</c:v>
                </c:pt>
                <c:pt idx="25">
                  <c:v>0.0010758</c:v>
                </c:pt>
                <c:pt idx="26">
                  <c:v>0.0011772</c:v>
                </c:pt>
                <c:pt idx="27">
                  <c:v>0.0017911</c:v>
                </c:pt>
                <c:pt idx="28">
                  <c:v>0.0021263</c:v>
                </c:pt>
                <c:pt idx="29">
                  <c:v>0.0014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u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D$5:$D$34</c:f>
              <c:numCache>
                <c:formatCode>General</c:formatCode>
                <c:ptCount val="30"/>
                <c:pt idx="0">
                  <c:v>0.0043266</c:v>
                </c:pt>
                <c:pt idx="1">
                  <c:v>0.0040817</c:v>
                </c:pt>
                <c:pt idx="2">
                  <c:v>0.0036463</c:v>
                </c:pt>
                <c:pt idx="3">
                  <c:v>0.0033783</c:v>
                </c:pt>
                <c:pt idx="4">
                  <c:v>0.0040041</c:v>
                </c:pt>
                <c:pt idx="5">
                  <c:v>0.0044274</c:v>
                </c:pt>
                <c:pt idx="6">
                  <c:v>0.0045356</c:v>
                </c:pt>
                <c:pt idx="7">
                  <c:v>0.0049757</c:v>
                </c:pt>
                <c:pt idx="8">
                  <c:v>0.0050377</c:v>
                </c:pt>
                <c:pt idx="9">
                  <c:v>0.0052071</c:v>
                </c:pt>
                <c:pt idx="10">
                  <c:v>0.0048945</c:v>
                </c:pt>
                <c:pt idx="11">
                  <c:v>0.0040454</c:v>
                </c:pt>
                <c:pt idx="12">
                  <c:v>0.0044457</c:v>
                </c:pt>
                <c:pt idx="13">
                  <c:v>0.0045795</c:v>
                </c:pt>
                <c:pt idx="14">
                  <c:v>0.0044153</c:v>
                </c:pt>
                <c:pt idx="15">
                  <c:v>0.0040974</c:v>
                </c:pt>
                <c:pt idx="16">
                  <c:v>0.0039897</c:v>
                </c:pt>
                <c:pt idx="17">
                  <c:v>0.0032119</c:v>
                </c:pt>
                <c:pt idx="18">
                  <c:v>0.001903</c:v>
                </c:pt>
                <c:pt idx="19">
                  <c:v>0.00095428</c:v>
                </c:pt>
                <c:pt idx="20">
                  <c:v>0.00039736</c:v>
                </c:pt>
                <c:pt idx="21">
                  <c:v>0.00034826</c:v>
                </c:pt>
                <c:pt idx="22">
                  <c:v>0.00028708</c:v>
                </c:pt>
                <c:pt idx="23">
                  <c:v>0.00023325</c:v>
                </c:pt>
                <c:pt idx="24">
                  <c:v>0.00018695</c:v>
                </c:pt>
                <c:pt idx="25">
                  <c:v>0.00014037</c:v>
                </c:pt>
                <c:pt idx="26">
                  <c:v>0.0002162</c:v>
                </c:pt>
                <c:pt idx="27">
                  <c:v>0.00053183</c:v>
                </c:pt>
                <c:pt idx="28">
                  <c:v>0.00072226</c:v>
                </c:pt>
                <c:pt idx="29">
                  <c:v>0.00043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u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E$5:$E$34</c:f>
              <c:numCache>
                <c:formatCode>General</c:formatCode>
                <c:ptCount val="30"/>
                <c:pt idx="0">
                  <c:v>0.0019781</c:v>
                </c:pt>
                <c:pt idx="1">
                  <c:v>0.0018293</c:v>
                </c:pt>
                <c:pt idx="2">
                  <c:v>0.0016302</c:v>
                </c:pt>
                <c:pt idx="3">
                  <c:v>0.0014835</c:v>
                </c:pt>
                <c:pt idx="4">
                  <c:v>0.0018034</c:v>
                </c:pt>
                <c:pt idx="5">
                  <c:v>0.0020641</c:v>
                </c:pt>
                <c:pt idx="6">
                  <c:v>0.0021677</c:v>
                </c:pt>
                <c:pt idx="7">
                  <c:v>0.0024885</c:v>
                </c:pt>
                <c:pt idx="8">
                  <c:v>0.0026042</c:v>
                </c:pt>
                <c:pt idx="9">
                  <c:v>0.002755</c:v>
                </c:pt>
                <c:pt idx="10">
                  <c:v>0.0025897</c:v>
                </c:pt>
                <c:pt idx="11">
                  <c:v>0.0020564</c:v>
                </c:pt>
                <c:pt idx="12">
                  <c:v>0.0023525</c:v>
                </c:pt>
                <c:pt idx="13">
                  <c:v>0.0024729</c:v>
                </c:pt>
                <c:pt idx="14">
                  <c:v>0.0023971</c:v>
                </c:pt>
                <c:pt idx="15">
                  <c:v>0.0022017</c:v>
                </c:pt>
                <c:pt idx="16">
                  <c:v>0.002158</c:v>
                </c:pt>
                <c:pt idx="17">
                  <c:v>0.0016296</c:v>
                </c:pt>
                <c:pt idx="18">
                  <c:v>0.00080472</c:v>
                </c:pt>
                <c:pt idx="19">
                  <c:v>0.00030794</c:v>
                </c:pt>
                <c:pt idx="20">
                  <c:v>8.8856E-005</c:v>
                </c:pt>
                <c:pt idx="21">
                  <c:v>7.4868E-005</c:v>
                </c:pt>
                <c:pt idx="22">
                  <c:v>5.7875E-005</c:v>
                </c:pt>
                <c:pt idx="23">
                  <c:v>4.4891E-005</c:v>
                </c:pt>
                <c:pt idx="24">
                  <c:v>3.5256E-005</c:v>
                </c:pt>
                <c:pt idx="25">
                  <c:v>3.1792E-005</c:v>
                </c:pt>
                <c:pt idx="26">
                  <c:v>8.2997E-005</c:v>
                </c:pt>
                <c:pt idx="27">
                  <c:v>0.00024039</c:v>
                </c:pt>
                <c:pt idx="28">
                  <c:v>0.00033719</c:v>
                </c:pt>
                <c:pt idx="29">
                  <c:v>0.000204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u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F$5:$F$34</c:f>
              <c:numCache>
                <c:formatCode>General</c:formatCode>
                <c:ptCount val="30"/>
                <c:pt idx="0">
                  <c:v>0.00088074</c:v>
                </c:pt>
                <c:pt idx="1">
                  <c:v>0.00079852</c:v>
                </c:pt>
                <c:pt idx="2">
                  <c:v>0.00070992</c:v>
                </c:pt>
                <c:pt idx="3">
                  <c:v>0.0006347</c:v>
                </c:pt>
                <c:pt idx="4">
                  <c:v>0.00079136</c:v>
                </c:pt>
                <c:pt idx="5">
                  <c:v>0.00093775</c:v>
                </c:pt>
                <c:pt idx="6">
                  <c:v>0.0010097</c:v>
                </c:pt>
                <c:pt idx="7">
                  <c:v>0.0012134</c:v>
                </c:pt>
                <c:pt idx="8">
                  <c:v>0.0013131</c:v>
                </c:pt>
                <c:pt idx="9">
                  <c:v>0.0014222</c:v>
                </c:pt>
                <c:pt idx="10">
                  <c:v>0.0013374</c:v>
                </c:pt>
                <c:pt idx="11">
                  <c:v>0.0010203</c:v>
                </c:pt>
                <c:pt idx="12">
                  <c:v>0.0012156</c:v>
                </c:pt>
                <c:pt idx="13">
                  <c:v>0.0013044</c:v>
                </c:pt>
                <c:pt idx="14">
                  <c:v>0.0012716</c:v>
                </c:pt>
                <c:pt idx="15">
                  <c:v>0.0011561</c:v>
                </c:pt>
                <c:pt idx="16">
                  <c:v>0.0011409</c:v>
                </c:pt>
                <c:pt idx="17">
                  <c:v>0.00080812</c:v>
                </c:pt>
                <c:pt idx="18">
                  <c:v>0.00033357</c:v>
                </c:pt>
                <c:pt idx="19">
                  <c:v>0.00010012</c:v>
                </c:pt>
                <c:pt idx="20">
                  <c:v>2.4219E-005</c:v>
                </c:pt>
                <c:pt idx="21">
                  <c:v>1.9984E-005</c:v>
                </c:pt>
                <c:pt idx="22">
                  <c:v>1.5254E-005</c:v>
                </c:pt>
                <c:pt idx="23">
                  <c:v>1.236E-005</c:v>
                </c:pt>
                <c:pt idx="24">
                  <c:v>1.0513E-005</c:v>
                </c:pt>
                <c:pt idx="25">
                  <c:v>1.2369E-005</c:v>
                </c:pt>
                <c:pt idx="26">
                  <c:v>3.9177E-005</c:v>
                </c:pt>
                <c:pt idx="27">
                  <c:v>0.00011577</c:v>
                </c:pt>
                <c:pt idx="28">
                  <c:v>0.00016298</c:v>
                </c:pt>
                <c:pt idx="29">
                  <c:v>9.8868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u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G$5:$G$34</c:f>
              <c:numCache>
                <c:formatCode>General</c:formatCode>
                <c:ptCount val="30"/>
                <c:pt idx="0">
                  <c:v>0.00038692</c:v>
                </c:pt>
                <c:pt idx="1">
                  <c:v>0.00034396</c:v>
                </c:pt>
                <c:pt idx="2">
                  <c:v>0.00030503</c:v>
                </c:pt>
                <c:pt idx="3">
                  <c:v>0.00026796</c:v>
                </c:pt>
                <c:pt idx="4">
                  <c:v>0.00034259</c:v>
                </c:pt>
                <c:pt idx="5">
                  <c:v>0.00042023</c:v>
                </c:pt>
                <c:pt idx="6">
                  <c:v>0.00046387</c:v>
                </c:pt>
                <c:pt idx="7">
                  <c:v>0.00058347</c:v>
                </c:pt>
                <c:pt idx="8">
                  <c:v>0.00065292</c:v>
                </c:pt>
                <c:pt idx="9">
                  <c:v>0.00072413</c:v>
                </c:pt>
                <c:pt idx="10">
                  <c:v>0.00068124</c:v>
                </c:pt>
                <c:pt idx="11">
                  <c:v>0.00049944</c:v>
                </c:pt>
                <c:pt idx="12">
                  <c:v>0.00061968</c:v>
                </c:pt>
                <c:pt idx="13">
                  <c:v>0.00067879</c:v>
                </c:pt>
                <c:pt idx="14">
                  <c:v>0.00066549</c:v>
                </c:pt>
                <c:pt idx="15">
                  <c:v>0.00059895</c:v>
                </c:pt>
                <c:pt idx="16">
                  <c:v>0.00059508</c:v>
                </c:pt>
                <c:pt idx="17">
                  <c:v>0.00039549</c:v>
                </c:pt>
                <c:pt idx="18">
                  <c:v>0.00013696</c:v>
                </c:pt>
                <c:pt idx="19">
                  <c:v>3.352E-005</c:v>
                </c:pt>
                <c:pt idx="20">
                  <c:v>8.4332E-006</c:v>
                </c:pt>
                <c:pt idx="21">
                  <c:v>6.9043E-006</c:v>
                </c:pt>
                <c:pt idx="22">
                  <c:v>5.4158E-006</c:v>
                </c:pt>
                <c:pt idx="23">
                  <c:v>4.7619E-006</c:v>
                </c:pt>
                <c:pt idx="24">
                  <c:v>4.4172E-006</c:v>
                </c:pt>
                <c:pt idx="25">
                  <c:v>5.8558E-006</c:v>
                </c:pt>
                <c:pt idx="26">
                  <c:v>1.8984E-005</c:v>
                </c:pt>
                <c:pt idx="27">
                  <c:v>5.5902E-005</c:v>
                </c:pt>
                <c:pt idx="28">
                  <c:v>7.8661E-005</c:v>
                </c:pt>
                <c:pt idx="29">
                  <c:v>4.7763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u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H$5:$H$34</c:f>
              <c:numCache>
                <c:formatCode>General</c:formatCode>
                <c:ptCount val="30"/>
                <c:pt idx="0">
                  <c:v>0.0001688</c:v>
                </c:pt>
                <c:pt idx="1">
                  <c:v>0.00014715</c:v>
                </c:pt>
                <c:pt idx="2">
                  <c:v>0.00013017</c:v>
                </c:pt>
                <c:pt idx="3">
                  <c:v>0.00011233</c:v>
                </c:pt>
                <c:pt idx="4">
                  <c:v>0.00014727</c:v>
                </c:pt>
                <c:pt idx="5">
                  <c:v>0.00018694</c:v>
                </c:pt>
                <c:pt idx="6">
                  <c:v>0.00021151</c:v>
                </c:pt>
                <c:pt idx="7">
                  <c:v>0.0002784</c:v>
                </c:pt>
                <c:pt idx="8">
                  <c:v>0.00032213</c:v>
                </c:pt>
                <c:pt idx="9">
                  <c:v>0.0003658</c:v>
                </c:pt>
                <c:pt idx="10">
                  <c:v>0.00034427</c:v>
                </c:pt>
                <c:pt idx="11">
                  <c:v>0.00024257</c:v>
                </c:pt>
                <c:pt idx="12">
                  <c:v>0.00031343</c:v>
                </c:pt>
                <c:pt idx="13">
                  <c:v>0.00035042</c:v>
                </c:pt>
                <c:pt idx="14">
                  <c:v>0.00034552</c:v>
                </c:pt>
                <c:pt idx="15">
                  <c:v>0.00030782</c:v>
                </c:pt>
                <c:pt idx="16">
                  <c:v>0.00030791</c:v>
                </c:pt>
                <c:pt idx="17">
                  <c:v>0.00019204</c:v>
                </c:pt>
                <c:pt idx="18">
                  <c:v>5.6038E-005</c:v>
                </c:pt>
                <c:pt idx="19">
                  <c:v>1.1756E-005</c:v>
                </c:pt>
                <c:pt idx="20">
                  <c:v>3.5351E-006</c:v>
                </c:pt>
                <c:pt idx="21">
                  <c:v>2.8888E-006</c:v>
                </c:pt>
                <c:pt idx="22">
                  <c:v>2.3203E-006</c:v>
                </c:pt>
                <c:pt idx="23">
                  <c:v>2.1689E-006</c:v>
                </c:pt>
                <c:pt idx="24">
                  <c:v>2.1157E-006</c:v>
                </c:pt>
                <c:pt idx="25">
                  <c:v>2.8895E-006</c:v>
                </c:pt>
                <c:pt idx="26">
                  <c:v>9.2162E-006</c:v>
                </c:pt>
                <c:pt idx="27">
                  <c:v>2.6958E-005</c:v>
                </c:pt>
                <c:pt idx="28">
                  <c:v>3.7893E-005</c:v>
                </c:pt>
                <c:pt idx="29">
                  <c:v>2.3025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u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I$5:$I$34</c:f>
              <c:numCache>
                <c:formatCode>General</c:formatCode>
                <c:ptCount val="30"/>
                <c:pt idx="0">
                  <c:v>7.3398E-005</c:v>
                </c:pt>
                <c:pt idx="1">
                  <c:v>6.2726E-005</c:v>
                </c:pt>
                <c:pt idx="2">
                  <c:v>5.5354E-005</c:v>
                </c:pt>
                <c:pt idx="3">
                  <c:v>4.6933E-005</c:v>
                </c:pt>
                <c:pt idx="4">
                  <c:v>6.3072E-005</c:v>
                </c:pt>
                <c:pt idx="5">
                  <c:v>8.283E-005</c:v>
                </c:pt>
                <c:pt idx="6">
                  <c:v>9.6047E-005</c:v>
                </c:pt>
                <c:pt idx="7">
                  <c:v>0.00013228</c:v>
                </c:pt>
                <c:pt idx="8">
                  <c:v>0.00015825</c:v>
                </c:pt>
                <c:pt idx="9">
                  <c:v>0.00018396</c:v>
                </c:pt>
                <c:pt idx="10">
                  <c:v>0.00017321</c:v>
                </c:pt>
                <c:pt idx="11">
                  <c:v>0.0001173</c:v>
                </c:pt>
                <c:pt idx="12">
                  <c:v>0.0001578</c:v>
                </c:pt>
                <c:pt idx="13">
                  <c:v>0.00018007</c:v>
                </c:pt>
                <c:pt idx="14">
                  <c:v>0.00017854</c:v>
                </c:pt>
                <c:pt idx="15">
                  <c:v>0.00015745</c:v>
                </c:pt>
                <c:pt idx="16">
                  <c:v>0.00015855</c:v>
                </c:pt>
                <c:pt idx="17">
                  <c:v>9.2819E-005</c:v>
                </c:pt>
                <c:pt idx="18">
                  <c:v>2.293E-005</c:v>
                </c:pt>
                <c:pt idx="19">
                  <c:v>4.3729E-006</c:v>
                </c:pt>
                <c:pt idx="20">
                  <c:v>1.633E-006</c:v>
                </c:pt>
                <c:pt idx="21">
                  <c:v>1.3283E-006</c:v>
                </c:pt>
                <c:pt idx="22">
                  <c:v>1.0771E-006</c:v>
                </c:pt>
                <c:pt idx="23">
                  <c:v>1.0458E-006</c:v>
                </c:pt>
                <c:pt idx="24">
                  <c:v>1.0497E-006</c:v>
                </c:pt>
                <c:pt idx="25">
                  <c:v>1.4366E-006</c:v>
                </c:pt>
                <c:pt idx="26">
                  <c:v>4.4775E-006</c:v>
                </c:pt>
                <c:pt idx="27">
                  <c:v>1.3006E-005</c:v>
                </c:pt>
                <c:pt idx="28">
                  <c:v>1.826E-005</c:v>
                </c:pt>
                <c:pt idx="29">
                  <c:v>1.1102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u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J$5:$J$34</c:f>
              <c:numCache>
                <c:formatCode>General</c:formatCode>
                <c:ptCount val="30"/>
                <c:pt idx="0">
                  <c:v>3.1857E-005</c:v>
                </c:pt>
                <c:pt idx="1">
                  <c:v>2.6692E-005</c:v>
                </c:pt>
                <c:pt idx="2">
                  <c:v>2.3494E-005</c:v>
                </c:pt>
                <c:pt idx="3">
                  <c:v>1.9572E-005</c:v>
                </c:pt>
                <c:pt idx="4">
                  <c:v>2.6959E-005</c:v>
                </c:pt>
                <c:pt idx="5">
                  <c:v>3.6622E-005</c:v>
                </c:pt>
                <c:pt idx="6">
                  <c:v>4.3517E-005</c:v>
                </c:pt>
                <c:pt idx="7">
                  <c:v>6.2697E-005</c:v>
                </c:pt>
                <c:pt idx="8">
                  <c:v>7.7549E-005</c:v>
                </c:pt>
                <c:pt idx="9">
                  <c:v>9.2274E-005</c:v>
                </c:pt>
                <c:pt idx="10">
                  <c:v>8.6922E-005</c:v>
                </c:pt>
                <c:pt idx="11">
                  <c:v>5.6584E-005</c:v>
                </c:pt>
                <c:pt idx="12">
                  <c:v>7.9239E-005</c:v>
                </c:pt>
                <c:pt idx="13">
                  <c:v>9.2282E-005</c:v>
                </c:pt>
                <c:pt idx="14">
                  <c:v>9.2007E-005</c:v>
                </c:pt>
                <c:pt idx="15">
                  <c:v>8.0313E-005</c:v>
                </c:pt>
                <c:pt idx="16">
                  <c:v>8.14E-005</c:v>
                </c:pt>
                <c:pt idx="17">
                  <c:v>4.4742E-005</c:v>
                </c:pt>
                <c:pt idx="18">
                  <c:v>9.4062E-006</c:v>
                </c:pt>
                <c:pt idx="19">
                  <c:v>1.7331E-006</c:v>
                </c:pt>
                <c:pt idx="20">
                  <c:v>7.8617E-007</c:v>
                </c:pt>
                <c:pt idx="21">
                  <c:v>6.3463E-007</c:v>
                </c:pt>
                <c:pt idx="22">
                  <c:v>5.1448E-007</c:v>
                </c:pt>
                <c:pt idx="23">
                  <c:v>5.1278E-007</c:v>
                </c:pt>
                <c:pt idx="24">
                  <c:v>5.2524E-007</c:v>
                </c:pt>
                <c:pt idx="25">
                  <c:v>7.1567E-007</c:v>
                </c:pt>
                <c:pt idx="26">
                  <c:v>2.1793E-006</c:v>
                </c:pt>
                <c:pt idx="27">
                  <c:v>6.2861E-006</c:v>
                </c:pt>
                <c:pt idx="28">
                  <c:v>8.8152E-006</c:v>
                </c:pt>
                <c:pt idx="29">
                  <c:v>5.3631E-0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u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K$5:$K$34</c:f>
              <c:numCache>
                <c:formatCode>General</c:formatCode>
                <c:ptCount val="30"/>
                <c:pt idx="0">
                  <c:v>1.3813E-005</c:v>
                </c:pt>
                <c:pt idx="1">
                  <c:v>1.1347E-005</c:v>
                </c:pt>
                <c:pt idx="2">
                  <c:v>9.962E-006</c:v>
                </c:pt>
                <c:pt idx="3">
                  <c:v>8.1544E-006</c:v>
                </c:pt>
                <c:pt idx="4">
                  <c:v>1.1511E-005</c:v>
                </c:pt>
                <c:pt idx="5">
                  <c:v>1.6173E-005</c:v>
                </c:pt>
                <c:pt idx="6">
                  <c:v>1.9692E-005</c:v>
                </c:pt>
                <c:pt idx="7">
                  <c:v>2.968E-005</c:v>
                </c:pt>
                <c:pt idx="8">
                  <c:v>3.795E-005</c:v>
                </c:pt>
                <c:pt idx="9">
                  <c:v>4.6219E-005</c:v>
                </c:pt>
                <c:pt idx="10">
                  <c:v>4.3557E-005</c:v>
                </c:pt>
                <c:pt idx="11">
                  <c:v>2.7257E-005</c:v>
                </c:pt>
                <c:pt idx="12">
                  <c:v>3.9733E-005</c:v>
                </c:pt>
                <c:pt idx="13">
                  <c:v>4.7219E-005</c:v>
                </c:pt>
                <c:pt idx="14">
                  <c:v>4.7336E-005</c:v>
                </c:pt>
                <c:pt idx="15">
                  <c:v>4.0896E-005</c:v>
                </c:pt>
                <c:pt idx="16">
                  <c:v>4.1723E-005</c:v>
                </c:pt>
                <c:pt idx="17">
                  <c:v>2.1533E-005</c:v>
                </c:pt>
                <c:pt idx="18">
                  <c:v>3.8753E-006</c:v>
                </c:pt>
                <c:pt idx="19">
                  <c:v>7.2931E-007</c:v>
                </c:pt>
                <c:pt idx="20">
                  <c:v>3.8473E-007</c:v>
                </c:pt>
                <c:pt idx="21">
                  <c:v>3.0765E-007</c:v>
                </c:pt>
                <c:pt idx="22">
                  <c:v>2.4817E-007</c:v>
                </c:pt>
                <c:pt idx="23">
                  <c:v>2.5269E-007</c:v>
                </c:pt>
                <c:pt idx="24">
                  <c:v>2.6339E-007</c:v>
                </c:pt>
                <c:pt idx="25">
                  <c:v>3.5707E-007</c:v>
                </c:pt>
                <c:pt idx="26">
                  <c:v>1.0634E-006</c:v>
                </c:pt>
                <c:pt idx="27">
                  <c:v>3.0463E-006</c:v>
                </c:pt>
                <c:pt idx="28">
                  <c:v>4.2669E-006</c:v>
                </c:pt>
                <c:pt idx="29">
                  <c:v>2.5975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u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L$5:$L$34</c:f>
              <c:numCache>
                <c:formatCode>General</c:formatCode>
                <c:ptCount val="30"/>
                <c:pt idx="0">
                  <c:v>5.9864E-006</c:v>
                </c:pt>
                <c:pt idx="1">
                  <c:v>4.8215E-006</c:v>
                </c:pt>
                <c:pt idx="2">
                  <c:v>4.2218E-006</c:v>
                </c:pt>
                <c:pt idx="3">
                  <c:v>3.3957E-006</c:v>
                </c:pt>
                <c:pt idx="4">
                  <c:v>4.9123E-006</c:v>
                </c:pt>
                <c:pt idx="5">
                  <c:v>7.1383E-006</c:v>
                </c:pt>
                <c:pt idx="6">
                  <c:v>8.9047E-006</c:v>
                </c:pt>
                <c:pt idx="7">
                  <c:v>1.404E-005</c:v>
                </c:pt>
                <c:pt idx="8">
                  <c:v>1.8558E-005</c:v>
                </c:pt>
                <c:pt idx="9">
                  <c:v>2.3132E-005</c:v>
                </c:pt>
                <c:pt idx="10">
                  <c:v>2.1808E-005</c:v>
                </c:pt>
                <c:pt idx="11">
                  <c:v>1.3121E-005</c:v>
                </c:pt>
                <c:pt idx="12">
                  <c:v>1.9907E-005</c:v>
                </c:pt>
                <c:pt idx="13">
                  <c:v>2.4139E-005</c:v>
                </c:pt>
                <c:pt idx="14">
                  <c:v>2.433E-005</c:v>
                </c:pt>
                <c:pt idx="15">
                  <c:v>2.0806E-005</c:v>
                </c:pt>
                <c:pt idx="16">
                  <c:v>2.1364E-005</c:v>
                </c:pt>
                <c:pt idx="17">
                  <c:v>1.0354E-005</c:v>
                </c:pt>
                <c:pt idx="18">
                  <c:v>1.6052E-006</c:v>
                </c:pt>
                <c:pt idx="19">
                  <c:v>3.227E-007</c:v>
                </c:pt>
                <c:pt idx="20">
                  <c:v>1.8952E-007</c:v>
                </c:pt>
                <c:pt idx="21">
                  <c:v>1.5001E-007</c:v>
                </c:pt>
                <c:pt idx="22">
                  <c:v>1.2013E-007</c:v>
                </c:pt>
                <c:pt idx="23">
                  <c:v>1.2475E-007</c:v>
                </c:pt>
                <c:pt idx="24">
                  <c:v>1.3221E-007</c:v>
                </c:pt>
                <c:pt idx="25">
                  <c:v>1.7845E-007</c:v>
                </c:pt>
                <c:pt idx="26">
                  <c:v>5.2038E-007</c:v>
                </c:pt>
                <c:pt idx="27">
                  <c:v>1.4807E-006</c:v>
                </c:pt>
                <c:pt idx="28">
                  <c:v>2.0716E-006</c:v>
                </c:pt>
                <c:pt idx="29">
                  <c:v>1.2618E-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u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Lu!$M$5:$M$34</c:f>
              <c:numCache>
                <c:formatCode>General</c:formatCode>
                <c:ptCount val="30"/>
                <c:pt idx="0">
                  <c:v>2.5936E-006</c:v>
                </c:pt>
                <c:pt idx="1">
                  <c:v>2.048E-006</c:v>
                </c:pt>
                <c:pt idx="2">
                  <c:v>1.7886E-006</c:v>
                </c:pt>
                <c:pt idx="3">
                  <c:v>1.4136E-006</c:v>
                </c:pt>
                <c:pt idx="4">
                  <c:v>2.0956E-006</c:v>
                </c:pt>
                <c:pt idx="5">
                  <c:v>3.1492E-006</c:v>
                </c:pt>
                <c:pt idx="6">
                  <c:v>4.0253E-006</c:v>
                </c:pt>
                <c:pt idx="7">
                  <c:v>6.6401E-006</c:v>
                </c:pt>
                <c:pt idx="8">
                  <c:v>9.072E-006</c:v>
                </c:pt>
                <c:pt idx="9">
                  <c:v>1.1572E-005</c:v>
                </c:pt>
                <c:pt idx="10">
                  <c:v>1.0914E-005</c:v>
                </c:pt>
                <c:pt idx="11">
                  <c:v>6.3132E-006</c:v>
                </c:pt>
                <c:pt idx="12">
                  <c:v>9.9693E-006</c:v>
                </c:pt>
                <c:pt idx="13">
                  <c:v>1.2335E-005</c:v>
                </c:pt>
                <c:pt idx="14">
                  <c:v>1.25E-005</c:v>
                </c:pt>
                <c:pt idx="15">
                  <c:v>1.058E-005</c:v>
                </c:pt>
                <c:pt idx="16">
                  <c:v>1.0933E-005</c:v>
                </c:pt>
                <c:pt idx="17">
                  <c:v>4.9755E-006</c:v>
                </c:pt>
                <c:pt idx="18">
                  <c:v>6.6935E-007</c:v>
                </c:pt>
                <c:pt idx="19">
                  <c:v>1.4836E-007</c:v>
                </c:pt>
                <c:pt idx="20">
                  <c:v>9.3649E-008</c:v>
                </c:pt>
                <c:pt idx="21">
                  <c:v>7.3353E-008</c:v>
                </c:pt>
                <c:pt idx="22">
                  <c:v>5.8258E-008</c:v>
                </c:pt>
                <c:pt idx="23">
                  <c:v>6.1661E-008</c:v>
                </c:pt>
                <c:pt idx="24">
                  <c:v>6.6408E-008</c:v>
                </c:pt>
                <c:pt idx="25">
                  <c:v>8.934E-008</c:v>
                </c:pt>
                <c:pt idx="26">
                  <c:v>2.5539E-007</c:v>
                </c:pt>
                <c:pt idx="27">
                  <c:v>7.2193E-007</c:v>
                </c:pt>
                <c:pt idx="28">
                  <c:v>1.0089E-006</c:v>
                </c:pt>
                <c:pt idx="29">
                  <c:v>6.1482E-007</c:v>
                </c:pt>
              </c:numCache>
            </c:numRef>
          </c:yVal>
          <c:smooth val="0"/>
        </c:ser>
        <c:axId val="21553355"/>
        <c:axId val="17515572"/>
      </c:scatterChart>
      <c:valAx>
        <c:axId val="2155335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5572"/>
        <c:crossesAt val="0"/>
        <c:crossBetween val="midCat"/>
      </c:valAx>
      <c:valAx>
        <c:axId val="17515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 (W/m^2 nm sr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48795465281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33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o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B$5:$B$34</c:f>
              <c:numCache>
                <c:formatCode>General</c:formatCode>
                <c:ptCount val="30"/>
                <c:pt idx="0">
                  <c:v>1.8379</c:v>
                </c:pt>
                <c:pt idx="1">
                  <c:v>1.9323</c:v>
                </c:pt>
                <c:pt idx="2">
                  <c:v>1.8369</c:v>
                </c:pt>
                <c:pt idx="3">
                  <c:v>1.8753</c:v>
                </c:pt>
                <c:pt idx="4">
                  <c:v>2.1997</c:v>
                </c:pt>
                <c:pt idx="5">
                  <c:v>2.3407</c:v>
                </c:pt>
                <c:pt idx="6">
                  <c:v>2.319</c:v>
                </c:pt>
                <c:pt idx="7">
                  <c:v>2.3442</c:v>
                </c:pt>
                <c:pt idx="8">
                  <c:v>2.2614</c:v>
                </c:pt>
                <c:pt idx="9">
                  <c:v>2.2872</c:v>
                </c:pt>
                <c:pt idx="10">
                  <c:v>2.2376</c:v>
                </c:pt>
                <c:pt idx="11">
                  <c:v>2.1445</c:v>
                </c:pt>
                <c:pt idx="12">
                  <c:v>2.1863</c:v>
                </c:pt>
                <c:pt idx="13">
                  <c:v>2.2046</c:v>
                </c:pt>
                <c:pt idx="14">
                  <c:v>2.169</c:v>
                </c:pt>
                <c:pt idx="15">
                  <c:v>2.149</c:v>
                </c:pt>
                <c:pt idx="16">
                  <c:v>2.1259</c:v>
                </c:pt>
                <c:pt idx="17">
                  <c:v>2.1204</c:v>
                </c:pt>
                <c:pt idx="18">
                  <c:v>2.0598</c:v>
                </c:pt>
                <c:pt idx="19">
                  <c:v>1.9756</c:v>
                </c:pt>
                <c:pt idx="20">
                  <c:v>2.022</c:v>
                </c:pt>
                <c:pt idx="21">
                  <c:v>1.9703</c:v>
                </c:pt>
                <c:pt idx="22">
                  <c:v>1.9453</c:v>
                </c:pt>
                <c:pt idx="23">
                  <c:v>1.9181</c:v>
                </c:pt>
                <c:pt idx="24">
                  <c:v>1.8551</c:v>
                </c:pt>
                <c:pt idx="25">
                  <c:v>1.7699</c:v>
                </c:pt>
                <c:pt idx="26">
                  <c:v>1.8405</c:v>
                </c:pt>
                <c:pt idx="27">
                  <c:v>1.8063</c:v>
                </c:pt>
                <c:pt idx="28">
                  <c:v>1.6552</c:v>
                </c:pt>
                <c:pt idx="29">
                  <c:v>1.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o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C$5:$C$34</c:f>
              <c:numCache>
                <c:formatCode>General</c:formatCode>
                <c:ptCount val="30"/>
                <c:pt idx="0">
                  <c:v>1.3746</c:v>
                </c:pt>
                <c:pt idx="1">
                  <c:v>1.4454</c:v>
                </c:pt>
                <c:pt idx="2">
                  <c:v>1.3771</c:v>
                </c:pt>
                <c:pt idx="3">
                  <c:v>1.4067</c:v>
                </c:pt>
                <c:pt idx="4">
                  <c:v>1.6579</c:v>
                </c:pt>
                <c:pt idx="5">
                  <c:v>1.7743</c:v>
                </c:pt>
                <c:pt idx="6">
                  <c:v>1.7673</c:v>
                </c:pt>
                <c:pt idx="7">
                  <c:v>1.7997</c:v>
                </c:pt>
                <c:pt idx="8">
                  <c:v>1.7455</c:v>
                </c:pt>
                <c:pt idx="9">
                  <c:v>1.772</c:v>
                </c:pt>
                <c:pt idx="10">
                  <c:v>1.7342</c:v>
                </c:pt>
                <c:pt idx="11">
                  <c:v>1.6536</c:v>
                </c:pt>
                <c:pt idx="12">
                  <c:v>1.6952</c:v>
                </c:pt>
                <c:pt idx="13">
                  <c:v>1.7142</c:v>
                </c:pt>
                <c:pt idx="14">
                  <c:v>1.6877</c:v>
                </c:pt>
                <c:pt idx="15">
                  <c:v>1.6694</c:v>
                </c:pt>
                <c:pt idx="16">
                  <c:v>1.6526</c:v>
                </c:pt>
                <c:pt idx="17">
                  <c:v>1.6357</c:v>
                </c:pt>
                <c:pt idx="18">
                  <c:v>1.5661</c:v>
                </c:pt>
                <c:pt idx="19">
                  <c:v>1.4838</c:v>
                </c:pt>
                <c:pt idx="20">
                  <c:v>1.5039</c:v>
                </c:pt>
                <c:pt idx="21">
                  <c:v>1.4659</c:v>
                </c:pt>
                <c:pt idx="22">
                  <c:v>1.4469</c:v>
                </c:pt>
                <c:pt idx="23">
                  <c:v>1.4263</c:v>
                </c:pt>
                <c:pt idx="24">
                  <c:v>1.3792</c:v>
                </c:pt>
                <c:pt idx="25">
                  <c:v>1.3148</c:v>
                </c:pt>
                <c:pt idx="26">
                  <c:v>1.3682</c:v>
                </c:pt>
                <c:pt idx="27">
                  <c:v>1.3504</c:v>
                </c:pt>
                <c:pt idx="28">
                  <c:v>1.2435</c:v>
                </c:pt>
                <c:pt idx="29">
                  <c:v>1.1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o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D$5:$D$34</c:f>
              <c:numCache>
                <c:formatCode>General</c:formatCode>
                <c:ptCount val="30"/>
                <c:pt idx="0">
                  <c:v>0.71909</c:v>
                </c:pt>
                <c:pt idx="1">
                  <c:v>0.73895</c:v>
                </c:pt>
                <c:pt idx="2">
                  <c:v>0.70027</c:v>
                </c:pt>
                <c:pt idx="3">
                  <c:v>0.70051</c:v>
                </c:pt>
                <c:pt idx="4">
                  <c:v>0.84475</c:v>
                </c:pt>
                <c:pt idx="5">
                  <c:v>0.93383</c:v>
                </c:pt>
                <c:pt idx="6">
                  <c:v>0.95211</c:v>
                </c:pt>
                <c:pt idx="7">
                  <c:v>1.0138</c:v>
                </c:pt>
                <c:pt idx="8">
                  <c:v>1.015</c:v>
                </c:pt>
                <c:pt idx="9">
                  <c:v>1.0525</c:v>
                </c:pt>
                <c:pt idx="10">
                  <c:v>1.028</c:v>
                </c:pt>
                <c:pt idx="11">
                  <c:v>0.9392</c:v>
                </c:pt>
                <c:pt idx="12">
                  <c:v>1.001</c:v>
                </c:pt>
                <c:pt idx="13">
                  <c:v>1.031</c:v>
                </c:pt>
                <c:pt idx="14">
                  <c:v>1.0184</c:v>
                </c:pt>
                <c:pt idx="15">
                  <c:v>0.9946</c:v>
                </c:pt>
                <c:pt idx="16">
                  <c:v>0.98882</c:v>
                </c:pt>
                <c:pt idx="17">
                  <c:v>0.914</c:v>
                </c:pt>
                <c:pt idx="18">
                  <c:v>0.71923</c:v>
                </c:pt>
                <c:pt idx="19">
                  <c:v>0.49773</c:v>
                </c:pt>
                <c:pt idx="20">
                  <c:v>0.29591</c:v>
                </c:pt>
                <c:pt idx="21">
                  <c:v>0.27449</c:v>
                </c:pt>
                <c:pt idx="22">
                  <c:v>0.24458</c:v>
                </c:pt>
                <c:pt idx="23">
                  <c:v>0.21384</c:v>
                </c:pt>
                <c:pt idx="24">
                  <c:v>0.18213</c:v>
                </c:pt>
                <c:pt idx="25">
                  <c:v>0.13035</c:v>
                </c:pt>
                <c:pt idx="26">
                  <c:v>0.092586</c:v>
                </c:pt>
                <c:pt idx="27">
                  <c:v>0.086949</c:v>
                </c:pt>
                <c:pt idx="28">
                  <c:v>0.073579</c:v>
                </c:pt>
                <c:pt idx="29">
                  <c:v>0.050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o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E$5:$E$34</c:f>
              <c:numCache>
                <c:formatCode>General</c:formatCode>
                <c:ptCount val="30"/>
                <c:pt idx="0">
                  <c:v>0.33864</c:v>
                </c:pt>
                <c:pt idx="1">
                  <c:v>0.34077</c:v>
                </c:pt>
                <c:pt idx="2">
                  <c:v>0.32194</c:v>
                </c:pt>
                <c:pt idx="3">
                  <c:v>0.316</c:v>
                </c:pt>
                <c:pt idx="4">
                  <c:v>0.39088</c:v>
                </c:pt>
                <c:pt idx="5">
                  <c:v>0.44751</c:v>
                </c:pt>
                <c:pt idx="6">
                  <c:v>0.46817</c:v>
                </c:pt>
                <c:pt idx="7">
                  <c:v>0.52276</c:v>
                </c:pt>
                <c:pt idx="8">
                  <c:v>0.54161</c:v>
                </c:pt>
                <c:pt idx="9">
                  <c:v>0.57503</c:v>
                </c:pt>
                <c:pt idx="10">
                  <c:v>0.56146</c:v>
                </c:pt>
                <c:pt idx="11">
                  <c:v>0.49183</c:v>
                </c:pt>
                <c:pt idx="12">
                  <c:v>0.54637</c:v>
                </c:pt>
                <c:pt idx="13">
                  <c:v>0.57435</c:v>
                </c:pt>
                <c:pt idx="14">
                  <c:v>0.57012</c:v>
                </c:pt>
                <c:pt idx="15">
                  <c:v>0.55033</c:v>
                </c:pt>
                <c:pt idx="16">
                  <c:v>0.55035</c:v>
                </c:pt>
                <c:pt idx="17">
                  <c:v>0.47504</c:v>
                </c:pt>
                <c:pt idx="18">
                  <c:v>0.30702</c:v>
                </c:pt>
                <c:pt idx="19">
                  <c:v>0.15546</c:v>
                </c:pt>
                <c:pt idx="20">
                  <c:v>0.054667</c:v>
                </c:pt>
                <c:pt idx="21">
                  <c:v>0.048345</c:v>
                </c:pt>
                <c:pt idx="22">
                  <c:v>0.039</c:v>
                </c:pt>
                <c:pt idx="23">
                  <c:v>0.030358</c:v>
                </c:pt>
                <c:pt idx="24">
                  <c:v>0.022878</c:v>
                </c:pt>
                <c:pt idx="25">
                  <c:v>0.01253</c:v>
                </c:pt>
                <c:pt idx="26">
                  <c:v>0.0069899</c:v>
                </c:pt>
                <c:pt idx="27">
                  <c:v>0.0083945</c:v>
                </c:pt>
                <c:pt idx="28">
                  <c:v>0.0085232</c:v>
                </c:pt>
                <c:pt idx="29">
                  <c:v>0.00479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o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F$5:$F$34</c:f>
              <c:numCache>
                <c:formatCode>General</c:formatCode>
                <c:ptCount val="30"/>
                <c:pt idx="0">
                  <c:v>0.15294</c:v>
                </c:pt>
                <c:pt idx="1">
                  <c:v>0.15081</c:v>
                </c:pt>
                <c:pt idx="2">
                  <c:v>0.14212</c:v>
                </c:pt>
                <c:pt idx="3">
                  <c:v>0.13698</c:v>
                </c:pt>
                <c:pt idx="4">
                  <c:v>0.17385</c:v>
                </c:pt>
                <c:pt idx="5">
                  <c:v>0.20617</c:v>
                </c:pt>
                <c:pt idx="6">
                  <c:v>0.22138</c:v>
                </c:pt>
                <c:pt idx="7">
                  <c:v>0.25924</c:v>
                </c:pt>
                <c:pt idx="8">
                  <c:v>0.27804</c:v>
                </c:pt>
                <c:pt idx="9">
                  <c:v>0.30237</c:v>
                </c:pt>
                <c:pt idx="10">
                  <c:v>0.29533</c:v>
                </c:pt>
                <c:pt idx="11">
                  <c:v>0.24827</c:v>
                </c:pt>
                <c:pt idx="12">
                  <c:v>0.28753</c:v>
                </c:pt>
                <c:pt idx="13">
                  <c:v>0.30863</c:v>
                </c:pt>
                <c:pt idx="14">
                  <c:v>0.30804</c:v>
                </c:pt>
                <c:pt idx="15">
                  <c:v>0.29409</c:v>
                </c:pt>
                <c:pt idx="16">
                  <c:v>0.29598</c:v>
                </c:pt>
                <c:pt idx="17">
                  <c:v>0.23882</c:v>
                </c:pt>
                <c:pt idx="18">
                  <c:v>0.12707</c:v>
                </c:pt>
                <c:pt idx="19">
                  <c:v>0.047312</c:v>
                </c:pt>
                <c:pt idx="20">
                  <c:v>0.00999</c:v>
                </c:pt>
                <c:pt idx="21">
                  <c:v>0.0084334</c:v>
                </c:pt>
                <c:pt idx="22">
                  <c:v>0.0061833</c:v>
                </c:pt>
                <c:pt idx="23">
                  <c:v>0.0043151</c:v>
                </c:pt>
                <c:pt idx="24">
                  <c:v>0.0029092</c:v>
                </c:pt>
                <c:pt idx="25">
                  <c:v>0.001316</c:v>
                </c:pt>
                <c:pt idx="26">
                  <c:v>0.00099732</c:v>
                </c:pt>
                <c:pt idx="27">
                  <c:v>0.002157</c:v>
                </c:pt>
                <c:pt idx="28">
                  <c:v>0.002802</c:v>
                </c:pt>
                <c:pt idx="29">
                  <c:v>0.001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o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G$5:$G$34</c:f>
              <c:numCache>
                <c:formatCode>General</c:formatCode>
                <c:ptCount val="30"/>
                <c:pt idx="0">
                  <c:v>0.06767</c:v>
                </c:pt>
                <c:pt idx="1">
                  <c:v>0.065412</c:v>
                </c:pt>
                <c:pt idx="2">
                  <c:v>0.061487</c:v>
                </c:pt>
                <c:pt idx="3">
                  <c:v>0.058218</c:v>
                </c:pt>
                <c:pt idx="4">
                  <c:v>0.075789</c:v>
                </c:pt>
                <c:pt idx="5">
                  <c:v>0.093083</c:v>
                </c:pt>
                <c:pt idx="6">
                  <c:v>0.10257</c:v>
                </c:pt>
                <c:pt idx="7">
                  <c:v>0.12591</c:v>
                </c:pt>
                <c:pt idx="8">
                  <c:v>0.13977</c:v>
                </c:pt>
                <c:pt idx="9">
                  <c:v>0.15569</c:v>
                </c:pt>
                <c:pt idx="10">
                  <c:v>0.15214</c:v>
                </c:pt>
                <c:pt idx="11">
                  <c:v>0.12282</c:v>
                </c:pt>
                <c:pt idx="12">
                  <c:v>0.14826</c:v>
                </c:pt>
                <c:pt idx="13">
                  <c:v>0.1625</c:v>
                </c:pt>
                <c:pt idx="14">
                  <c:v>0.16311</c:v>
                </c:pt>
                <c:pt idx="15">
                  <c:v>0.15407</c:v>
                </c:pt>
                <c:pt idx="16">
                  <c:v>0.15608</c:v>
                </c:pt>
                <c:pt idx="17">
                  <c:v>0.11783</c:v>
                </c:pt>
                <c:pt idx="18">
                  <c:v>0.051738</c:v>
                </c:pt>
                <c:pt idx="19">
                  <c:v>0.014244</c:v>
                </c:pt>
                <c:pt idx="20">
                  <c:v>0.0018598</c:v>
                </c:pt>
                <c:pt idx="21">
                  <c:v>0.0015022</c:v>
                </c:pt>
                <c:pt idx="22">
                  <c:v>0.0010113</c:v>
                </c:pt>
                <c:pt idx="23">
                  <c:v>0.00064767</c:v>
                </c:pt>
                <c:pt idx="24">
                  <c:v>0.00040706</c:v>
                </c:pt>
                <c:pt idx="25">
                  <c:v>0.00019871</c:v>
                </c:pt>
                <c:pt idx="26">
                  <c:v>0.00033436</c:v>
                </c:pt>
                <c:pt idx="27">
                  <c:v>0.00093564</c:v>
                </c:pt>
                <c:pt idx="28">
                  <c:v>0.0012892</c:v>
                </c:pt>
                <c:pt idx="29">
                  <c:v>0.000759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o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H$5:$H$34</c:f>
              <c:numCache>
                <c:formatCode>General</c:formatCode>
                <c:ptCount val="30"/>
                <c:pt idx="0">
                  <c:v>0.029631</c:v>
                </c:pt>
                <c:pt idx="1">
                  <c:v>0.028084</c:v>
                </c:pt>
                <c:pt idx="2">
                  <c:v>0.026333</c:v>
                </c:pt>
                <c:pt idx="3">
                  <c:v>0.024489</c:v>
                </c:pt>
                <c:pt idx="4">
                  <c:v>0.032698</c:v>
                </c:pt>
                <c:pt idx="5">
                  <c:v>0.041574</c:v>
                </c:pt>
                <c:pt idx="6">
                  <c:v>0.046997</c:v>
                </c:pt>
                <c:pt idx="7">
                  <c:v>0.060448</c:v>
                </c:pt>
                <c:pt idx="8">
                  <c:v>0.06943</c:v>
                </c:pt>
                <c:pt idx="9">
                  <c:v>0.079205</c:v>
                </c:pt>
                <c:pt idx="10">
                  <c:v>0.077437</c:v>
                </c:pt>
                <c:pt idx="11">
                  <c:v>0.060056</c:v>
                </c:pt>
                <c:pt idx="12">
                  <c:v>0.075548</c:v>
                </c:pt>
                <c:pt idx="13">
                  <c:v>0.084536</c:v>
                </c:pt>
                <c:pt idx="14">
                  <c:v>0.085338</c:v>
                </c:pt>
                <c:pt idx="15">
                  <c:v>0.079765</c:v>
                </c:pt>
                <c:pt idx="16">
                  <c:v>0.081341</c:v>
                </c:pt>
                <c:pt idx="17">
                  <c:v>0.057492</c:v>
                </c:pt>
                <c:pt idx="18">
                  <c:v>0.02088</c:v>
                </c:pt>
                <c:pt idx="19">
                  <c:v>0.0042784</c:v>
                </c:pt>
                <c:pt idx="20">
                  <c:v>0.0003689</c:v>
                </c:pt>
                <c:pt idx="21">
                  <c:v>0.00028707</c:v>
                </c:pt>
                <c:pt idx="22">
                  <c:v>0.00018276</c:v>
                </c:pt>
                <c:pt idx="23">
                  <c:v>0.00011509</c:v>
                </c:pt>
                <c:pt idx="24">
                  <c:v>7.5637E-005</c:v>
                </c:pt>
                <c:pt idx="25">
                  <c:v>5.6611E-005</c:v>
                </c:pt>
                <c:pt idx="26">
                  <c:v>0.00015284</c:v>
                </c:pt>
                <c:pt idx="27">
                  <c:v>0.00044522</c:v>
                </c:pt>
                <c:pt idx="28">
                  <c:v>0.00061804</c:v>
                </c:pt>
                <c:pt idx="29">
                  <c:v>0.000365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o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I$5:$I$34</c:f>
              <c:numCache>
                <c:formatCode>General</c:formatCode>
                <c:ptCount val="30"/>
                <c:pt idx="0">
                  <c:v>0.012908</c:v>
                </c:pt>
                <c:pt idx="1">
                  <c:v>0.011993</c:v>
                </c:pt>
                <c:pt idx="2">
                  <c:v>0.011218</c:v>
                </c:pt>
                <c:pt idx="3">
                  <c:v>0.010249</c:v>
                </c:pt>
                <c:pt idx="4">
                  <c:v>0.014031</c:v>
                </c:pt>
                <c:pt idx="5">
                  <c:v>0.018462</c:v>
                </c:pt>
                <c:pt idx="6">
                  <c:v>0.021405</c:v>
                </c:pt>
                <c:pt idx="7">
                  <c:v>0.028836</c:v>
                </c:pt>
                <c:pt idx="8">
                  <c:v>0.03426</c:v>
                </c:pt>
                <c:pt idx="9">
                  <c:v>0.040016</c:v>
                </c:pt>
                <c:pt idx="10">
                  <c:v>0.039143</c:v>
                </c:pt>
                <c:pt idx="11">
                  <c:v>0.029173</c:v>
                </c:pt>
                <c:pt idx="12">
                  <c:v>0.038227</c:v>
                </c:pt>
                <c:pt idx="13">
                  <c:v>0.043666</c:v>
                </c:pt>
                <c:pt idx="14">
                  <c:v>0.044329</c:v>
                </c:pt>
                <c:pt idx="15">
                  <c:v>0.041005</c:v>
                </c:pt>
                <c:pt idx="16">
                  <c:v>0.04209</c:v>
                </c:pt>
                <c:pt idx="17">
                  <c:v>0.02787</c:v>
                </c:pt>
                <c:pt idx="18">
                  <c:v>0.0083875</c:v>
                </c:pt>
                <c:pt idx="19">
                  <c:v>0.0012898</c:v>
                </c:pt>
                <c:pt idx="20">
                  <c:v>8.4175E-005</c:v>
                </c:pt>
                <c:pt idx="21">
                  <c:v>6.4132E-005</c:v>
                </c:pt>
                <c:pt idx="22">
                  <c:v>4.1036E-005</c:v>
                </c:pt>
                <c:pt idx="23">
                  <c:v>2.8565E-005</c:v>
                </c:pt>
                <c:pt idx="24">
                  <c:v>2.2205E-005</c:v>
                </c:pt>
                <c:pt idx="25">
                  <c:v>2.4221E-005</c:v>
                </c:pt>
                <c:pt idx="26">
                  <c:v>7.3565E-005</c:v>
                </c:pt>
                <c:pt idx="27">
                  <c:v>0.00021431</c:v>
                </c:pt>
                <c:pt idx="28">
                  <c:v>0.00029751</c:v>
                </c:pt>
                <c:pt idx="29">
                  <c:v>0.000176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o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J$5:$J$34</c:f>
              <c:numCache>
                <c:formatCode>General</c:formatCode>
                <c:ptCount val="30"/>
                <c:pt idx="0">
                  <c:v>0.0056082</c:v>
                </c:pt>
                <c:pt idx="1">
                  <c:v>0.0051085</c:v>
                </c:pt>
                <c:pt idx="2">
                  <c:v>0.004766</c:v>
                </c:pt>
                <c:pt idx="3">
                  <c:v>0.004278</c:v>
                </c:pt>
                <c:pt idx="4">
                  <c:v>0.0060033</c:v>
                </c:pt>
                <c:pt idx="5">
                  <c:v>0.0081726</c:v>
                </c:pt>
                <c:pt idx="6">
                  <c:v>0.0097165</c:v>
                </c:pt>
                <c:pt idx="7">
                  <c:v>0.013705</c:v>
                </c:pt>
                <c:pt idx="8">
                  <c:v>0.01684</c:v>
                </c:pt>
                <c:pt idx="9">
                  <c:v>0.020135</c:v>
                </c:pt>
                <c:pt idx="10">
                  <c:v>0.019706</c:v>
                </c:pt>
                <c:pt idx="11">
                  <c:v>0.014117</c:v>
                </c:pt>
                <c:pt idx="12">
                  <c:v>0.019262</c:v>
                </c:pt>
                <c:pt idx="13">
                  <c:v>0.022459</c:v>
                </c:pt>
                <c:pt idx="14">
                  <c:v>0.022927</c:v>
                </c:pt>
                <c:pt idx="15">
                  <c:v>0.02099</c:v>
                </c:pt>
                <c:pt idx="16">
                  <c:v>0.021685</c:v>
                </c:pt>
                <c:pt idx="17">
                  <c:v>0.013458</c:v>
                </c:pt>
                <c:pt idx="18">
                  <c:v>0.0033619</c:v>
                </c:pt>
                <c:pt idx="19">
                  <c:v>0.00039249</c:v>
                </c:pt>
                <c:pt idx="20">
                  <c:v>2.408E-005</c:v>
                </c:pt>
                <c:pt idx="21">
                  <c:v>1.8377E-005</c:v>
                </c:pt>
                <c:pt idx="22">
                  <c:v>1.2518E-005</c:v>
                </c:pt>
                <c:pt idx="23">
                  <c:v>1.0187E-005</c:v>
                </c:pt>
                <c:pt idx="24">
                  <c:v>9.2031E-006</c:v>
                </c:pt>
                <c:pt idx="25">
                  <c:v>1.1678E-005</c:v>
                </c:pt>
                <c:pt idx="26">
                  <c:v>3.5704E-005</c:v>
                </c:pt>
                <c:pt idx="27">
                  <c:v>0.00010345</c:v>
                </c:pt>
                <c:pt idx="28">
                  <c:v>0.00014348</c:v>
                </c:pt>
                <c:pt idx="29">
                  <c:v>8.4966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o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K$5:$K$34</c:f>
              <c:numCache>
                <c:formatCode>General</c:formatCode>
                <c:ptCount val="30"/>
                <c:pt idx="0">
                  <c:v>0.0024331</c:v>
                </c:pt>
                <c:pt idx="1">
                  <c:v>0.0021728</c:v>
                </c:pt>
                <c:pt idx="2">
                  <c:v>0.0020219</c:v>
                </c:pt>
                <c:pt idx="3">
                  <c:v>0.0017831</c:v>
                </c:pt>
                <c:pt idx="4">
                  <c:v>0.0025647</c:v>
                </c:pt>
                <c:pt idx="5">
                  <c:v>0.0036118</c:v>
                </c:pt>
                <c:pt idx="6">
                  <c:v>0.0044027</c:v>
                </c:pt>
                <c:pt idx="7">
                  <c:v>0.0065008</c:v>
                </c:pt>
                <c:pt idx="8">
                  <c:v>0.0082594</c:v>
                </c:pt>
                <c:pt idx="9">
                  <c:v>0.010108</c:v>
                </c:pt>
                <c:pt idx="10">
                  <c:v>0.009897</c:v>
                </c:pt>
                <c:pt idx="11">
                  <c:v>0.006816</c:v>
                </c:pt>
                <c:pt idx="12">
                  <c:v>0.0096827</c:v>
                </c:pt>
                <c:pt idx="13">
                  <c:v>0.011522</c:v>
                </c:pt>
                <c:pt idx="14">
                  <c:v>0.011827</c:v>
                </c:pt>
                <c:pt idx="15">
                  <c:v>0.010716</c:v>
                </c:pt>
                <c:pt idx="16">
                  <c:v>0.011143</c:v>
                </c:pt>
                <c:pt idx="17">
                  <c:v>0.0064836</c:v>
                </c:pt>
                <c:pt idx="18">
                  <c:v>0.0013467</c:v>
                </c:pt>
                <c:pt idx="19">
                  <c:v>0.00012137</c:v>
                </c:pt>
                <c:pt idx="20">
                  <c:v>8.7617E-006</c:v>
                </c:pt>
                <c:pt idx="21">
                  <c:v>6.7486E-006</c:v>
                </c:pt>
                <c:pt idx="22">
                  <c:v>4.919E-006</c:v>
                </c:pt>
                <c:pt idx="23">
                  <c:v>4.483E-006</c:v>
                </c:pt>
                <c:pt idx="24">
                  <c:v>4.3761E-006</c:v>
                </c:pt>
                <c:pt idx="25">
                  <c:v>5.7792E-006</c:v>
                </c:pt>
                <c:pt idx="26">
                  <c:v>1.7384E-005</c:v>
                </c:pt>
                <c:pt idx="27">
                  <c:v>5.0062E-005</c:v>
                </c:pt>
                <c:pt idx="28">
                  <c:v>6.9367E-005</c:v>
                </c:pt>
                <c:pt idx="29">
                  <c:v>4.1102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o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L$5:$L$34</c:f>
              <c:numCache>
                <c:formatCode>General</c:formatCode>
                <c:ptCount val="30"/>
                <c:pt idx="0">
                  <c:v>0.0010548</c:v>
                </c:pt>
                <c:pt idx="1">
                  <c:v>0.0009235</c:v>
                </c:pt>
                <c:pt idx="2">
                  <c:v>0.0008571</c:v>
                </c:pt>
                <c:pt idx="3">
                  <c:v>0.00074269</c:v>
                </c:pt>
                <c:pt idx="4">
                  <c:v>0.0010948</c:v>
                </c:pt>
                <c:pt idx="5">
                  <c:v>0.0015948</c:v>
                </c:pt>
                <c:pt idx="6">
                  <c:v>0.0019929</c:v>
                </c:pt>
                <c:pt idx="7">
                  <c:v>0.0030799</c:v>
                </c:pt>
                <c:pt idx="8">
                  <c:v>0.0040456</c:v>
                </c:pt>
                <c:pt idx="9">
                  <c:v>0.0050669</c:v>
                </c:pt>
                <c:pt idx="10">
                  <c:v>0.0049633</c:v>
                </c:pt>
                <c:pt idx="11">
                  <c:v>0.0032866</c:v>
                </c:pt>
                <c:pt idx="12">
                  <c:v>0.0048603</c:v>
                </c:pt>
                <c:pt idx="13">
                  <c:v>0.0059017</c:v>
                </c:pt>
                <c:pt idx="14">
                  <c:v>0.0060912</c:v>
                </c:pt>
                <c:pt idx="15">
                  <c:v>0.0054627</c:v>
                </c:pt>
                <c:pt idx="16">
                  <c:v>0.005717</c:v>
                </c:pt>
                <c:pt idx="17">
                  <c:v>0.0031194</c:v>
                </c:pt>
                <c:pt idx="18">
                  <c:v>0.00053944</c:v>
                </c:pt>
                <c:pt idx="19">
                  <c:v>3.8475E-005</c:v>
                </c:pt>
                <c:pt idx="20">
                  <c:v>3.766E-006</c:v>
                </c:pt>
                <c:pt idx="21">
                  <c:v>2.9151E-006</c:v>
                </c:pt>
                <c:pt idx="22">
                  <c:v>2.2045E-006</c:v>
                </c:pt>
                <c:pt idx="23">
                  <c:v>2.1365E-006</c:v>
                </c:pt>
                <c:pt idx="24">
                  <c:v>2.1651E-006</c:v>
                </c:pt>
                <c:pt idx="25">
                  <c:v>2.8781E-006</c:v>
                </c:pt>
                <c:pt idx="26">
                  <c:v>8.4891E-006</c:v>
                </c:pt>
                <c:pt idx="27">
                  <c:v>2.4297E-005</c:v>
                </c:pt>
                <c:pt idx="28">
                  <c:v>3.3634E-005</c:v>
                </c:pt>
                <c:pt idx="29">
                  <c:v>1.9941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o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!$M$5:$M$34</c:f>
              <c:numCache>
                <c:formatCode>General</c:formatCode>
                <c:ptCount val="30"/>
                <c:pt idx="0">
                  <c:v>0.00045705</c:v>
                </c:pt>
                <c:pt idx="1">
                  <c:v>0.00039232</c:v>
                </c:pt>
                <c:pt idx="2">
                  <c:v>0.00036318</c:v>
                </c:pt>
                <c:pt idx="3">
                  <c:v>0.00030921</c:v>
                </c:pt>
                <c:pt idx="4">
                  <c:v>0.00046713</c:v>
                </c:pt>
                <c:pt idx="5">
                  <c:v>0.00070379</c:v>
                </c:pt>
                <c:pt idx="6">
                  <c:v>0.00090158</c:v>
                </c:pt>
                <c:pt idx="7">
                  <c:v>0.0014584</c:v>
                </c:pt>
                <c:pt idx="8">
                  <c:v>0.0019802</c:v>
                </c:pt>
                <c:pt idx="9">
                  <c:v>0.0025379</c:v>
                </c:pt>
                <c:pt idx="10">
                  <c:v>0.0024871</c:v>
                </c:pt>
                <c:pt idx="11">
                  <c:v>0.0015836</c:v>
                </c:pt>
                <c:pt idx="12">
                  <c:v>0.0024375</c:v>
                </c:pt>
                <c:pt idx="13">
                  <c:v>0.0030201</c:v>
                </c:pt>
                <c:pt idx="14">
                  <c:v>0.0031342</c:v>
                </c:pt>
                <c:pt idx="15">
                  <c:v>0.0027821</c:v>
                </c:pt>
                <c:pt idx="16">
                  <c:v>0.0029303</c:v>
                </c:pt>
                <c:pt idx="17">
                  <c:v>0.0014995</c:v>
                </c:pt>
                <c:pt idx="18">
                  <c:v>0.00021621</c:v>
                </c:pt>
                <c:pt idx="19">
                  <c:v>1.2642E-005</c:v>
                </c:pt>
                <c:pt idx="20">
                  <c:v>1.7599E-006</c:v>
                </c:pt>
                <c:pt idx="21">
                  <c:v>1.3594E-006</c:v>
                </c:pt>
                <c:pt idx="22">
                  <c:v>1.0406E-006</c:v>
                </c:pt>
                <c:pt idx="23">
                  <c:v>1.0443E-006</c:v>
                </c:pt>
                <c:pt idx="24">
                  <c:v>1.0827E-006</c:v>
                </c:pt>
                <c:pt idx="25">
                  <c:v>1.4372E-006</c:v>
                </c:pt>
                <c:pt idx="26">
                  <c:v>4.1576E-006</c:v>
                </c:pt>
                <c:pt idx="27">
                  <c:v>1.1829E-005</c:v>
                </c:pt>
                <c:pt idx="28">
                  <c:v>1.6358E-005</c:v>
                </c:pt>
                <c:pt idx="29">
                  <c:v>9.7044E-006</c:v>
                </c:pt>
              </c:numCache>
            </c:numRef>
          </c:yVal>
          <c:smooth val="0"/>
        </c:ser>
        <c:axId val="78816180"/>
        <c:axId val="68860540"/>
      </c:scatterChart>
      <c:valAx>
        <c:axId val="7881618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0540"/>
        <c:crossesAt val="0"/>
        <c:crossBetween val="midCat"/>
      </c:valAx>
      <c:valAx>
        <c:axId val="68860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o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1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a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38:$B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38:$C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38:$D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38:$E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38:$F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38:$G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38:$H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38:$I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38:$J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38:$K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38:$L$67</c:f>
              <c:numCache>
                <c:formatCode>General</c:formatCode>
                <c:ptCount val="30"/>
                <c:pt idx="0">
                  <c:v>0.0053</c:v>
                </c:pt>
                <c:pt idx="1">
                  <c:v>0.00444</c:v>
                </c:pt>
                <c:pt idx="2">
                  <c:v>0.00478</c:v>
                </c:pt>
                <c:pt idx="3">
                  <c:v>0.0053</c:v>
                </c:pt>
                <c:pt idx="4">
                  <c:v>0.00751</c:v>
                </c:pt>
                <c:pt idx="5">
                  <c:v>0.00962</c:v>
                </c:pt>
                <c:pt idx="6">
                  <c:v>0.01011</c:v>
                </c:pt>
                <c:pt idx="7">
                  <c:v>0.0114</c:v>
                </c:pt>
                <c:pt idx="8">
                  <c:v>0.0136</c:v>
                </c:pt>
                <c:pt idx="9">
                  <c:v>0.0173</c:v>
                </c:pt>
                <c:pt idx="10">
                  <c:v>0.0256</c:v>
                </c:pt>
                <c:pt idx="11">
                  <c:v>0.0396</c:v>
                </c:pt>
                <c:pt idx="12">
                  <c:v>0.0417</c:v>
                </c:pt>
                <c:pt idx="13">
                  <c:v>0.0452</c:v>
                </c:pt>
                <c:pt idx="14">
                  <c:v>0.0511</c:v>
                </c:pt>
                <c:pt idx="15">
                  <c:v>0.0596</c:v>
                </c:pt>
                <c:pt idx="16">
                  <c:v>0.0642</c:v>
                </c:pt>
                <c:pt idx="17">
                  <c:v>0.0772</c:v>
                </c:pt>
                <c:pt idx="18">
                  <c:v>0.11</c:v>
                </c:pt>
                <c:pt idx="19">
                  <c:v>0.1672</c:v>
                </c:pt>
                <c:pt idx="20">
                  <c:v>0.2577</c:v>
                </c:pt>
                <c:pt idx="21">
                  <c:v>0.2678</c:v>
                </c:pt>
                <c:pt idx="22">
                  <c:v>0.2834</c:v>
                </c:pt>
                <c:pt idx="23">
                  <c:v>0.3012</c:v>
                </c:pt>
                <c:pt idx="24">
                  <c:v>0.325</c:v>
                </c:pt>
                <c:pt idx="25">
                  <c:v>0.371</c:v>
                </c:pt>
                <c:pt idx="26">
                  <c:v>0.429</c:v>
                </c:pt>
                <c:pt idx="27">
                  <c:v>0.448</c:v>
                </c:pt>
                <c:pt idx="28">
                  <c:v>0.486</c:v>
                </c:pt>
                <c:pt idx="29">
                  <c:v>0.559</c:v>
                </c:pt>
              </c:numCache>
            </c:numRef>
          </c:yVal>
          <c:smooth val="0"/>
        </c:ser>
        <c:axId val="15942426"/>
        <c:axId val="11169372"/>
      </c:scatterChart>
      <c:valAx>
        <c:axId val="1594242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9372"/>
        <c:crossesAt val="0"/>
        <c:crossBetween val="midCat"/>
      </c:valAx>
      <c:valAx>
        <c:axId val="11169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24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d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B$5:$B$34</c:f>
              <c:numCache>
                <c:formatCode>General</c:formatCode>
                <c:ptCount val="30"/>
                <c:pt idx="0">
                  <c:v>1.1279</c:v>
                </c:pt>
                <c:pt idx="1">
                  <c:v>1.1984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2</c:v>
                </c:pt>
                <c:pt idx="12">
                  <c:v>1.4373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2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d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C$5:$C$34</c:f>
              <c:numCache>
                <c:formatCode>General</c:formatCode>
                <c:ptCount val="30"/>
                <c:pt idx="0">
                  <c:v>1.1066</c:v>
                </c:pt>
                <c:pt idx="1">
                  <c:v>1.1744</c:v>
                </c:pt>
                <c:pt idx="2">
                  <c:v>1.1257</c:v>
                </c:pt>
                <c:pt idx="3">
                  <c:v>1.1583</c:v>
                </c:pt>
                <c:pt idx="4">
                  <c:v>1.3677</c:v>
                </c:pt>
                <c:pt idx="5">
                  <c:v>1.4643</c:v>
                </c:pt>
                <c:pt idx="6">
                  <c:v>1.4587</c:v>
                </c:pt>
                <c:pt idx="7">
                  <c:v>1.482</c:v>
                </c:pt>
                <c:pt idx="8">
                  <c:v>1.4361</c:v>
                </c:pt>
                <c:pt idx="9">
                  <c:v>1.4585</c:v>
                </c:pt>
                <c:pt idx="10">
                  <c:v>1.4323</c:v>
                </c:pt>
                <c:pt idx="11">
                  <c:v>1.3772</c:v>
                </c:pt>
                <c:pt idx="12">
                  <c:v>1.4086</c:v>
                </c:pt>
                <c:pt idx="13">
                  <c:v>1.4245</c:v>
                </c:pt>
                <c:pt idx="14">
                  <c:v>1.4053</c:v>
                </c:pt>
                <c:pt idx="15">
                  <c:v>1.3958</c:v>
                </c:pt>
                <c:pt idx="16">
                  <c:v>1.3839</c:v>
                </c:pt>
                <c:pt idx="17">
                  <c:v>1.3832</c:v>
                </c:pt>
                <c:pt idx="18">
                  <c:v>1.3459</c:v>
                </c:pt>
                <c:pt idx="19">
                  <c:v>1.2931</c:v>
                </c:pt>
                <c:pt idx="20">
                  <c:v>1.3255</c:v>
                </c:pt>
                <c:pt idx="21">
                  <c:v>1.2937</c:v>
                </c:pt>
                <c:pt idx="22">
                  <c:v>1.2793</c:v>
                </c:pt>
                <c:pt idx="23">
                  <c:v>1.2633</c:v>
                </c:pt>
                <c:pt idx="24">
                  <c:v>1.2235</c:v>
                </c:pt>
                <c:pt idx="25">
                  <c:v>1.1687</c:v>
                </c:pt>
                <c:pt idx="26">
                  <c:v>1.2168</c:v>
                </c:pt>
                <c:pt idx="27">
                  <c:v>1.1954</c:v>
                </c:pt>
                <c:pt idx="28">
                  <c:v>1.0965</c:v>
                </c:pt>
                <c:pt idx="29">
                  <c:v>1.0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d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D$5:$D$34</c:f>
              <c:numCache>
                <c:formatCode>General</c:formatCode>
                <c:ptCount val="30"/>
                <c:pt idx="0">
                  <c:v>0.52728</c:v>
                </c:pt>
                <c:pt idx="1">
                  <c:v>0.54828</c:v>
                </c:pt>
                <c:pt idx="2">
                  <c:v>0.52372</c:v>
                </c:pt>
                <c:pt idx="3">
                  <c:v>0.529</c:v>
                </c:pt>
                <c:pt idx="4">
                  <c:v>0.63958</c:v>
                </c:pt>
                <c:pt idx="5">
                  <c:v>0.70752</c:v>
                </c:pt>
                <c:pt idx="6">
                  <c:v>0.72197</c:v>
                </c:pt>
                <c:pt idx="7">
                  <c:v>0.76691</c:v>
                </c:pt>
                <c:pt idx="8">
                  <c:v>0.76734</c:v>
                </c:pt>
                <c:pt idx="9">
                  <c:v>0.79657</c:v>
                </c:pt>
                <c:pt idx="10">
                  <c:v>0.78187</c:v>
                </c:pt>
                <c:pt idx="11">
                  <c:v>0.72244</c:v>
                </c:pt>
                <c:pt idx="12">
                  <c:v>0.76817</c:v>
                </c:pt>
                <c:pt idx="13">
                  <c:v>0.79175</c:v>
                </c:pt>
                <c:pt idx="14">
                  <c:v>0.78456</c:v>
                </c:pt>
                <c:pt idx="15">
                  <c:v>0.7706</c:v>
                </c:pt>
                <c:pt idx="16">
                  <c:v>0.76817</c:v>
                </c:pt>
                <c:pt idx="17">
                  <c:v>0.71949</c:v>
                </c:pt>
                <c:pt idx="18">
                  <c:v>0.57977</c:v>
                </c:pt>
                <c:pt idx="19">
                  <c:v>0.41079</c:v>
                </c:pt>
                <c:pt idx="20">
                  <c:v>0.25001</c:v>
                </c:pt>
                <c:pt idx="21">
                  <c:v>0.23262</c:v>
                </c:pt>
                <c:pt idx="22">
                  <c:v>0.20817</c:v>
                </c:pt>
                <c:pt idx="23">
                  <c:v>0.18279</c:v>
                </c:pt>
                <c:pt idx="24">
                  <c:v>0.15631</c:v>
                </c:pt>
                <c:pt idx="25">
                  <c:v>0.11244</c:v>
                </c:pt>
                <c:pt idx="26">
                  <c:v>0.079264</c:v>
                </c:pt>
                <c:pt idx="27">
                  <c:v>0.07145</c:v>
                </c:pt>
                <c:pt idx="28">
                  <c:v>0.058033</c:v>
                </c:pt>
                <c:pt idx="29">
                  <c:v>0.0404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d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E$5:$E$34</c:f>
              <c:numCache>
                <c:formatCode>General</c:formatCode>
                <c:ptCount val="30"/>
                <c:pt idx="0">
                  <c:v>0.23925</c:v>
                </c:pt>
                <c:pt idx="1">
                  <c:v>0.24385</c:v>
                </c:pt>
                <c:pt idx="2">
                  <c:v>0.23231</c:v>
                </c:pt>
                <c:pt idx="3">
                  <c:v>0.23047</c:v>
                </c:pt>
                <c:pt idx="4">
                  <c:v>0.28569</c:v>
                </c:pt>
                <c:pt idx="5">
                  <c:v>0.32705</c:v>
                </c:pt>
                <c:pt idx="6">
                  <c:v>0.34228</c:v>
                </c:pt>
                <c:pt idx="7">
                  <c:v>0.3808</c:v>
                </c:pt>
                <c:pt idx="8">
                  <c:v>0.39401</c:v>
                </c:pt>
                <c:pt idx="9">
                  <c:v>0.41859</c:v>
                </c:pt>
                <c:pt idx="10">
                  <c:v>0.41094</c:v>
                </c:pt>
                <c:pt idx="11">
                  <c:v>0.3648</c:v>
                </c:pt>
                <c:pt idx="12">
                  <c:v>0.40386</c:v>
                </c:pt>
                <c:pt idx="13">
                  <c:v>0.42472</c:v>
                </c:pt>
                <c:pt idx="14">
                  <c:v>0.42305</c:v>
                </c:pt>
                <c:pt idx="15">
                  <c:v>0.41107</c:v>
                </c:pt>
                <c:pt idx="16">
                  <c:v>0.41227</c:v>
                </c:pt>
                <c:pt idx="17">
                  <c:v>0.36161</c:v>
                </c:pt>
                <c:pt idx="18">
                  <c:v>0.24078</c:v>
                </c:pt>
                <c:pt idx="19">
                  <c:v>0.12565</c:v>
                </c:pt>
                <c:pt idx="20">
                  <c:v>0.045499</c:v>
                </c:pt>
                <c:pt idx="21">
                  <c:v>0.040392</c:v>
                </c:pt>
                <c:pt idx="22">
                  <c:v>0.032757</c:v>
                </c:pt>
                <c:pt idx="23">
                  <c:v>0.025624</c:v>
                </c:pt>
                <c:pt idx="24">
                  <c:v>0.019388</c:v>
                </c:pt>
                <c:pt idx="25">
                  <c:v>0.010588</c:v>
                </c:pt>
                <c:pt idx="26">
                  <c:v>0.0053421</c:v>
                </c:pt>
                <c:pt idx="27">
                  <c:v>0.00509</c:v>
                </c:pt>
                <c:pt idx="28">
                  <c:v>0.004313</c:v>
                </c:pt>
                <c:pt idx="29">
                  <c:v>0.00232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d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F$5:$F$34</c:f>
              <c:numCache>
                <c:formatCode>General</c:formatCode>
                <c:ptCount val="30"/>
                <c:pt idx="0">
                  <c:v>0.10612</c:v>
                </c:pt>
                <c:pt idx="1">
                  <c:v>0.10604</c:v>
                </c:pt>
                <c:pt idx="2">
                  <c:v>0.10077</c:v>
                </c:pt>
                <c:pt idx="3">
                  <c:v>0.098207</c:v>
                </c:pt>
                <c:pt idx="4">
                  <c:v>0.12484</c:v>
                </c:pt>
                <c:pt idx="5">
                  <c:v>0.14792</c:v>
                </c:pt>
                <c:pt idx="6">
                  <c:v>0.15882</c:v>
                </c:pt>
                <c:pt idx="7">
                  <c:v>0.18511</c:v>
                </c:pt>
                <c:pt idx="8">
                  <c:v>0.19813</c:v>
                </c:pt>
                <c:pt idx="9">
                  <c:v>0.21548</c:v>
                </c:pt>
                <c:pt idx="10">
                  <c:v>0.21164</c:v>
                </c:pt>
                <c:pt idx="11">
                  <c:v>0.18052</c:v>
                </c:pt>
                <c:pt idx="12">
                  <c:v>0.20816</c:v>
                </c:pt>
                <c:pt idx="13">
                  <c:v>0.22343</c:v>
                </c:pt>
                <c:pt idx="14">
                  <c:v>0.22378</c:v>
                </c:pt>
                <c:pt idx="15">
                  <c:v>0.21515</c:v>
                </c:pt>
                <c:pt idx="16">
                  <c:v>0.21716</c:v>
                </c:pt>
                <c:pt idx="17">
                  <c:v>0.17839</c:v>
                </c:pt>
                <c:pt idx="18">
                  <c:v>0.098187</c:v>
                </c:pt>
                <c:pt idx="19">
                  <c:v>0.037814</c:v>
                </c:pt>
                <c:pt idx="20">
                  <c:v>0.0082071</c:v>
                </c:pt>
                <c:pt idx="21">
                  <c:v>0.0069566</c:v>
                </c:pt>
                <c:pt idx="22">
                  <c:v>0.0051229</c:v>
                </c:pt>
                <c:pt idx="23">
                  <c:v>0.0035812</c:v>
                </c:pt>
                <c:pt idx="24">
                  <c:v>0.0024093</c:v>
                </c:pt>
                <c:pt idx="25">
                  <c:v>0.0010308</c:v>
                </c:pt>
                <c:pt idx="26">
                  <c:v>0.00050559</c:v>
                </c:pt>
                <c:pt idx="27">
                  <c:v>0.00079448</c:v>
                </c:pt>
                <c:pt idx="28">
                  <c:v>0.00092262</c:v>
                </c:pt>
                <c:pt idx="29">
                  <c:v>0.000509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d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G$5:$G$34</c:f>
              <c:numCache>
                <c:formatCode>General</c:formatCode>
                <c:ptCount val="30"/>
                <c:pt idx="0">
                  <c:v>0.046531</c:v>
                </c:pt>
                <c:pt idx="1">
                  <c:v>0.045586</c:v>
                </c:pt>
                <c:pt idx="2">
                  <c:v>0.04321</c:v>
                </c:pt>
                <c:pt idx="3">
                  <c:v>0.041375</c:v>
                </c:pt>
                <c:pt idx="4">
                  <c:v>0.053926</c:v>
                </c:pt>
                <c:pt idx="5">
                  <c:v>0.066136</c:v>
                </c:pt>
                <c:pt idx="6">
                  <c:v>0.072836</c:v>
                </c:pt>
                <c:pt idx="7">
                  <c:v>0.088928</c:v>
                </c:pt>
                <c:pt idx="8">
                  <c:v>0.098449</c:v>
                </c:pt>
                <c:pt idx="9">
                  <c:v>0.10963</c:v>
                </c:pt>
                <c:pt idx="10">
                  <c:v>0.10773</c:v>
                </c:pt>
                <c:pt idx="11">
                  <c:v>0.088305</c:v>
                </c:pt>
                <c:pt idx="12">
                  <c:v>0.10606</c:v>
                </c:pt>
                <c:pt idx="13">
                  <c:v>0.1162</c:v>
                </c:pt>
                <c:pt idx="14">
                  <c:v>0.11702</c:v>
                </c:pt>
                <c:pt idx="15">
                  <c:v>0.11135</c:v>
                </c:pt>
                <c:pt idx="16">
                  <c:v>0.11311</c:v>
                </c:pt>
                <c:pt idx="17">
                  <c:v>0.087046</c:v>
                </c:pt>
                <c:pt idx="18">
                  <c:v>0.039644</c:v>
                </c:pt>
                <c:pt idx="19">
                  <c:v>0.011301</c:v>
                </c:pt>
                <c:pt idx="20">
                  <c:v>0.001491</c:v>
                </c:pt>
                <c:pt idx="21">
                  <c:v>0.0012081</c:v>
                </c:pt>
                <c:pt idx="22">
                  <c:v>0.00081153</c:v>
                </c:pt>
                <c:pt idx="23">
                  <c:v>0.0005121</c:v>
                </c:pt>
                <c:pt idx="24">
                  <c:v>0.00031176</c:v>
                </c:pt>
                <c:pt idx="25">
                  <c:v>0.00011999</c:v>
                </c:pt>
                <c:pt idx="26">
                  <c:v>0.00011445</c:v>
                </c:pt>
                <c:pt idx="27">
                  <c:v>0.00029017</c:v>
                </c:pt>
                <c:pt idx="28">
                  <c:v>0.00038913</c:v>
                </c:pt>
                <c:pt idx="29">
                  <c:v>0.000224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d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H$5:$H$34</c:f>
              <c:numCache>
                <c:formatCode>General</c:formatCode>
                <c:ptCount val="30"/>
                <c:pt idx="0">
                  <c:v>0.020281</c:v>
                </c:pt>
                <c:pt idx="1">
                  <c:v>0.019483</c:v>
                </c:pt>
                <c:pt idx="2">
                  <c:v>0.018421</c:v>
                </c:pt>
                <c:pt idx="3">
                  <c:v>0.017326</c:v>
                </c:pt>
                <c:pt idx="4">
                  <c:v>0.023154</c:v>
                </c:pt>
                <c:pt idx="5">
                  <c:v>0.029385</c:v>
                </c:pt>
                <c:pt idx="6">
                  <c:v>0.033191</c:v>
                </c:pt>
                <c:pt idx="7">
                  <c:v>0.042435</c:v>
                </c:pt>
                <c:pt idx="8">
                  <c:v>0.048587</c:v>
                </c:pt>
                <c:pt idx="9">
                  <c:v>0.055388</c:v>
                </c:pt>
                <c:pt idx="10">
                  <c:v>0.054452</c:v>
                </c:pt>
                <c:pt idx="11">
                  <c:v>0.042905</c:v>
                </c:pt>
                <c:pt idx="12">
                  <c:v>0.053666</c:v>
                </c:pt>
                <c:pt idx="13">
                  <c:v>0.060007</c:v>
                </c:pt>
                <c:pt idx="14">
                  <c:v>0.060775</c:v>
                </c:pt>
                <c:pt idx="15">
                  <c:v>0.05723</c:v>
                </c:pt>
                <c:pt idx="16">
                  <c:v>0.058516</c:v>
                </c:pt>
                <c:pt idx="17">
                  <c:v>0.042198</c:v>
                </c:pt>
                <c:pt idx="18">
                  <c:v>0.015921</c:v>
                </c:pt>
                <c:pt idx="19">
                  <c:v>0.0033715</c:v>
                </c:pt>
                <c:pt idx="20">
                  <c:v>0.00027907</c:v>
                </c:pt>
                <c:pt idx="21">
                  <c:v>0.00021683</c:v>
                </c:pt>
                <c:pt idx="22">
                  <c:v>0.00013474</c:v>
                </c:pt>
                <c:pt idx="23">
                  <c:v>7.9445E-005</c:v>
                </c:pt>
                <c:pt idx="24">
                  <c:v>4.6725E-005</c:v>
                </c:pt>
                <c:pt idx="25">
                  <c:v>2.3238E-005</c:v>
                </c:pt>
                <c:pt idx="26">
                  <c:v>4.73E-005</c:v>
                </c:pt>
                <c:pt idx="27">
                  <c:v>0.0001347</c:v>
                </c:pt>
                <c:pt idx="28">
                  <c:v>0.00018481</c:v>
                </c:pt>
                <c:pt idx="29">
                  <c:v>0.000107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d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I$5:$I$34</c:f>
              <c:numCache>
                <c:formatCode>General</c:formatCode>
                <c:ptCount val="30"/>
                <c:pt idx="0">
                  <c:v>0.0088137</c:v>
                </c:pt>
                <c:pt idx="1">
                  <c:v>0.0083007</c:v>
                </c:pt>
                <c:pt idx="2">
                  <c:v>0.0078287</c:v>
                </c:pt>
                <c:pt idx="3">
                  <c:v>0.0072344</c:v>
                </c:pt>
                <c:pt idx="4">
                  <c:v>0.0099102</c:v>
                </c:pt>
                <c:pt idx="5">
                  <c:v>0.013012</c:v>
                </c:pt>
                <c:pt idx="6">
                  <c:v>0.015071</c:v>
                </c:pt>
                <c:pt idx="7">
                  <c:v>0.020175</c:v>
                </c:pt>
                <c:pt idx="8">
                  <c:v>0.023887</c:v>
                </c:pt>
                <c:pt idx="9">
                  <c:v>0.027873</c:v>
                </c:pt>
                <c:pt idx="10">
                  <c:v>0.027415</c:v>
                </c:pt>
                <c:pt idx="11">
                  <c:v>0.020766</c:v>
                </c:pt>
                <c:pt idx="12">
                  <c:v>0.027045</c:v>
                </c:pt>
                <c:pt idx="13">
                  <c:v>0.030863</c:v>
                </c:pt>
                <c:pt idx="14">
                  <c:v>0.031431</c:v>
                </c:pt>
                <c:pt idx="15">
                  <c:v>0.029293</c:v>
                </c:pt>
                <c:pt idx="16">
                  <c:v>0.030146</c:v>
                </c:pt>
                <c:pt idx="17">
                  <c:v>0.020377</c:v>
                </c:pt>
                <c:pt idx="18">
                  <c:v>0.0063764</c:v>
                </c:pt>
                <c:pt idx="19">
                  <c:v>0.0010078</c:v>
                </c:pt>
                <c:pt idx="20">
                  <c:v>5.6268E-005</c:v>
                </c:pt>
                <c:pt idx="21">
                  <c:v>4.2311E-005</c:v>
                </c:pt>
                <c:pt idx="22">
                  <c:v>2.5284E-005</c:v>
                </c:pt>
                <c:pt idx="23">
                  <c:v>1.5258E-005</c:v>
                </c:pt>
                <c:pt idx="24">
                  <c:v>9.9901E-006</c:v>
                </c:pt>
                <c:pt idx="25">
                  <c:v>8.1611E-006</c:v>
                </c:pt>
                <c:pt idx="26">
                  <c:v>2.2431E-005</c:v>
                </c:pt>
                <c:pt idx="27">
                  <c:v>6.4641E-005</c:v>
                </c:pt>
                <c:pt idx="28">
                  <c:v>8.8874E-005</c:v>
                </c:pt>
                <c:pt idx="29">
                  <c:v>5.1713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d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J$5:$J$34</c:f>
              <c:numCache>
                <c:formatCode>General</c:formatCode>
                <c:ptCount val="30"/>
                <c:pt idx="0">
                  <c:v>0.0038243</c:v>
                </c:pt>
                <c:pt idx="1">
                  <c:v>0.0035312</c:v>
                </c:pt>
                <c:pt idx="2">
                  <c:v>0.0033218</c:v>
                </c:pt>
                <c:pt idx="3">
                  <c:v>0.0030159</c:v>
                </c:pt>
                <c:pt idx="4">
                  <c:v>0.0042346</c:v>
                </c:pt>
                <c:pt idx="5">
                  <c:v>0.0057516</c:v>
                </c:pt>
                <c:pt idx="6">
                  <c:v>0.0068305</c:v>
                </c:pt>
                <c:pt idx="7">
                  <c:v>0.0095711</c:v>
                </c:pt>
                <c:pt idx="8">
                  <c:v>0.011717</c:v>
                </c:pt>
                <c:pt idx="9">
                  <c:v>0.013993</c:v>
                </c:pt>
                <c:pt idx="10">
                  <c:v>0.01377</c:v>
                </c:pt>
                <c:pt idx="11">
                  <c:v>0.010028</c:v>
                </c:pt>
                <c:pt idx="12">
                  <c:v>0.013595</c:v>
                </c:pt>
                <c:pt idx="13">
                  <c:v>0.015833</c:v>
                </c:pt>
                <c:pt idx="14">
                  <c:v>0.016214</c:v>
                </c:pt>
                <c:pt idx="15">
                  <c:v>0.014956</c:v>
                </c:pt>
                <c:pt idx="16">
                  <c:v>0.01549</c:v>
                </c:pt>
                <c:pt idx="17">
                  <c:v>0.0098176</c:v>
                </c:pt>
                <c:pt idx="18">
                  <c:v>0.0025507</c:v>
                </c:pt>
                <c:pt idx="19">
                  <c:v>0.00030282</c:v>
                </c:pt>
                <c:pt idx="20">
                  <c:v>1.3228E-005</c:v>
                </c:pt>
                <c:pt idx="21">
                  <c:v>9.8361E-006</c:v>
                </c:pt>
                <c:pt idx="22">
                  <c:v>6.0454E-006</c:v>
                </c:pt>
                <c:pt idx="23">
                  <c:v>4.2099E-006</c:v>
                </c:pt>
                <c:pt idx="24">
                  <c:v>3.3562E-006</c:v>
                </c:pt>
                <c:pt idx="25">
                  <c:v>3.7414E-006</c:v>
                </c:pt>
                <c:pt idx="26">
                  <c:v>1.0863E-005</c:v>
                </c:pt>
                <c:pt idx="27">
                  <c:v>3.118E-005</c:v>
                </c:pt>
                <c:pt idx="28">
                  <c:v>4.2842E-005</c:v>
                </c:pt>
                <c:pt idx="29">
                  <c:v>2.4948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d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K$5:$K$34</c:f>
              <c:numCache>
                <c:formatCode>General</c:formatCode>
                <c:ptCount val="30"/>
                <c:pt idx="0">
                  <c:v>0.001658</c:v>
                </c:pt>
                <c:pt idx="1">
                  <c:v>0.001501</c:v>
                </c:pt>
                <c:pt idx="2">
                  <c:v>0.0014083</c:v>
                </c:pt>
                <c:pt idx="3">
                  <c:v>0.0012563</c:v>
                </c:pt>
                <c:pt idx="4">
                  <c:v>0.0018078</c:v>
                </c:pt>
                <c:pt idx="5">
                  <c:v>0.0025397</c:v>
                </c:pt>
                <c:pt idx="6">
                  <c:v>0.0030922</c:v>
                </c:pt>
                <c:pt idx="7">
                  <c:v>0.0045352</c:v>
                </c:pt>
                <c:pt idx="8">
                  <c:v>0.0057399</c:v>
                </c:pt>
                <c:pt idx="9">
                  <c:v>0.0070151</c:v>
                </c:pt>
                <c:pt idx="10">
                  <c:v>0.0069063</c:v>
                </c:pt>
                <c:pt idx="11">
                  <c:v>0.004836</c:v>
                </c:pt>
                <c:pt idx="12">
                  <c:v>0.0068247</c:v>
                </c:pt>
                <c:pt idx="13">
                  <c:v>0.0081106</c:v>
                </c:pt>
                <c:pt idx="14">
                  <c:v>0.0083511</c:v>
                </c:pt>
                <c:pt idx="15">
                  <c:v>0.0076242</c:v>
                </c:pt>
                <c:pt idx="16">
                  <c:v>0.0079472</c:v>
                </c:pt>
                <c:pt idx="17">
                  <c:v>0.0047237</c:v>
                </c:pt>
                <c:pt idx="18">
                  <c:v>0.0010201</c:v>
                </c:pt>
                <c:pt idx="19">
                  <c:v>9.181E-005</c:v>
                </c:pt>
                <c:pt idx="20">
                  <c:v>3.9266E-006</c:v>
                </c:pt>
                <c:pt idx="21">
                  <c:v>2.9406E-006</c:v>
                </c:pt>
                <c:pt idx="22">
                  <c:v>1.9635E-006</c:v>
                </c:pt>
                <c:pt idx="23">
                  <c:v>1.6157E-006</c:v>
                </c:pt>
                <c:pt idx="24">
                  <c:v>1.4789E-006</c:v>
                </c:pt>
                <c:pt idx="25">
                  <c:v>1.8327E-006</c:v>
                </c:pt>
                <c:pt idx="26">
                  <c:v>5.2856E-006</c:v>
                </c:pt>
                <c:pt idx="27">
                  <c:v>1.508E-005</c:v>
                </c:pt>
                <c:pt idx="28">
                  <c:v>2.07E-005</c:v>
                </c:pt>
                <c:pt idx="29">
                  <c:v>1.2063E-0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d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L$5:$L$34</c:f>
              <c:numCache>
                <c:formatCode>General</c:formatCode>
                <c:ptCount val="30"/>
                <c:pt idx="0">
                  <c:v>0.00071849</c:v>
                </c:pt>
                <c:pt idx="1">
                  <c:v>0.00063771</c:v>
                </c:pt>
                <c:pt idx="2">
                  <c:v>0.00059675</c:v>
                </c:pt>
                <c:pt idx="3">
                  <c:v>0.00052306</c:v>
                </c:pt>
                <c:pt idx="4">
                  <c:v>0.00077137</c:v>
                </c:pt>
                <c:pt idx="5">
                  <c:v>0.0011209</c:v>
                </c:pt>
                <c:pt idx="6">
                  <c:v>0.001399</c:v>
                </c:pt>
                <c:pt idx="7">
                  <c:v>0.0021474</c:v>
                </c:pt>
                <c:pt idx="8">
                  <c:v>0.0028096</c:v>
                </c:pt>
                <c:pt idx="9">
                  <c:v>0.0035139</c:v>
                </c:pt>
                <c:pt idx="10">
                  <c:v>0.0034608</c:v>
                </c:pt>
                <c:pt idx="11">
                  <c:v>0.0023304</c:v>
                </c:pt>
                <c:pt idx="12">
                  <c:v>0.003423</c:v>
                </c:pt>
                <c:pt idx="13">
                  <c:v>0.0041507</c:v>
                </c:pt>
                <c:pt idx="14">
                  <c:v>0.004297</c:v>
                </c:pt>
                <c:pt idx="15">
                  <c:v>0.0038831</c:v>
                </c:pt>
                <c:pt idx="16">
                  <c:v>0.0040735</c:v>
                </c:pt>
                <c:pt idx="17">
                  <c:v>0.002271</c:v>
                </c:pt>
                <c:pt idx="18">
                  <c:v>0.00040796</c:v>
                </c:pt>
                <c:pt idx="19">
                  <c:v>2.8236E-005</c:v>
                </c:pt>
                <c:pt idx="20">
                  <c:v>1.4719E-006</c:v>
                </c:pt>
                <c:pt idx="21">
                  <c:v>1.1169E-006</c:v>
                </c:pt>
                <c:pt idx="22">
                  <c:v>8.0071E-007</c:v>
                </c:pt>
                <c:pt idx="23">
                  <c:v>7.3291E-007</c:v>
                </c:pt>
                <c:pt idx="24">
                  <c:v>7.1642E-007</c:v>
                </c:pt>
                <c:pt idx="25">
                  <c:v>9.1089E-007</c:v>
                </c:pt>
                <c:pt idx="26">
                  <c:v>2.5797E-006</c:v>
                </c:pt>
                <c:pt idx="27">
                  <c:v>7.314E-006</c:v>
                </c:pt>
                <c:pt idx="28">
                  <c:v>1.003E-005</c:v>
                </c:pt>
                <c:pt idx="29">
                  <c:v>5.8488E-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d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d!$M$5:$M$34</c:f>
              <c:numCache>
                <c:formatCode>General</c:formatCode>
                <c:ptCount val="30"/>
                <c:pt idx="0">
                  <c:v>0.00031127</c:v>
                </c:pt>
                <c:pt idx="1">
                  <c:v>0.00027085</c:v>
                </c:pt>
                <c:pt idx="2">
                  <c:v>0.00025281</c:v>
                </c:pt>
                <c:pt idx="3">
                  <c:v>0.00021773</c:v>
                </c:pt>
                <c:pt idx="4">
                  <c:v>0.00032906</c:v>
                </c:pt>
                <c:pt idx="5">
                  <c:v>0.00049453</c:v>
                </c:pt>
                <c:pt idx="6">
                  <c:v>0.00063275</c:v>
                </c:pt>
                <c:pt idx="7">
                  <c:v>0.0010166</c:v>
                </c:pt>
                <c:pt idx="8">
                  <c:v>0.0013747</c:v>
                </c:pt>
                <c:pt idx="9">
                  <c:v>0.0017592</c:v>
                </c:pt>
                <c:pt idx="10">
                  <c:v>0.0017334</c:v>
                </c:pt>
                <c:pt idx="11">
                  <c:v>0.0011224</c:v>
                </c:pt>
                <c:pt idx="12">
                  <c:v>0.0017159</c:v>
                </c:pt>
                <c:pt idx="13">
                  <c:v>0.002123</c:v>
                </c:pt>
                <c:pt idx="14">
                  <c:v>0.0022098</c:v>
                </c:pt>
                <c:pt idx="15">
                  <c:v>0.0019766</c:v>
                </c:pt>
                <c:pt idx="16">
                  <c:v>0.0020867</c:v>
                </c:pt>
                <c:pt idx="17">
                  <c:v>0.0010912</c:v>
                </c:pt>
                <c:pt idx="18">
                  <c:v>0.00016323</c:v>
                </c:pt>
                <c:pt idx="19">
                  <c:v>8.8758E-006</c:v>
                </c:pt>
                <c:pt idx="20">
                  <c:v>6.4324E-007</c:v>
                </c:pt>
                <c:pt idx="21">
                  <c:v>4.9098E-007</c:v>
                </c:pt>
                <c:pt idx="22">
                  <c:v>3.6453E-007</c:v>
                </c:pt>
                <c:pt idx="23">
                  <c:v>3.5286E-007</c:v>
                </c:pt>
                <c:pt idx="24">
                  <c:v>3.5634E-007</c:v>
                </c:pt>
                <c:pt idx="25">
                  <c:v>4.5463E-007</c:v>
                </c:pt>
                <c:pt idx="26">
                  <c:v>1.2628E-006</c:v>
                </c:pt>
                <c:pt idx="27">
                  <c:v>3.5582E-006</c:v>
                </c:pt>
                <c:pt idx="28">
                  <c:v>4.8748E-006</c:v>
                </c:pt>
                <c:pt idx="29">
                  <c:v>2.8446E-006</c:v>
                </c:pt>
              </c:numCache>
            </c:numRef>
          </c:yVal>
          <c:smooth val="0"/>
        </c:ser>
        <c:axId val="3128607"/>
        <c:axId val="40097962"/>
      </c:scatterChart>
      <c:valAx>
        <c:axId val="3128607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7962"/>
        <c:crossesAt val="0"/>
        <c:crossBetween val="midCat"/>
      </c:valAx>
      <c:valAx>
        <c:axId val="40097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6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u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B$5:$B$34</c:f>
              <c:numCache>
                <c:formatCode>General</c:formatCode>
                <c:ptCount val="30"/>
                <c:pt idx="0">
                  <c:v>0.057784</c:v>
                </c:pt>
                <c:pt idx="1">
                  <c:v>0.059232</c:v>
                </c:pt>
                <c:pt idx="2">
                  <c:v>0.05537</c:v>
                </c:pt>
                <c:pt idx="3">
                  <c:v>0.055369</c:v>
                </c:pt>
                <c:pt idx="4">
                  <c:v>0.064617</c:v>
                </c:pt>
                <c:pt idx="5">
                  <c:v>0.068716</c:v>
                </c:pt>
                <c:pt idx="6">
                  <c:v>0.068099</c:v>
                </c:pt>
                <c:pt idx="7">
                  <c:v>0.069345</c:v>
                </c:pt>
                <c:pt idx="8">
                  <c:v>0.067082</c:v>
                </c:pt>
                <c:pt idx="9">
                  <c:v>0.06777</c:v>
                </c:pt>
                <c:pt idx="10">
                  <c:v>0.065615</c:v>
                </c:pt>
                <c:pt idx="11">
                  <c:v>0.061305</c:v>
                </c:pt>
                <c:pt idx="12">
                  <c:v>0.062944</c:v>
                </c:pt>
                <c:pt idx="13">
                  <c:v>0.063447</c:v>
                </c:pt>
                <c:pt idx="14">
                  <c:v>0.062031</c:v>
                </c:pt>
                <c:pt idx="15">
                  <c:v>0.060692</c:v>
                </c:pt>
                <c:pt idx="16">
                  <c:v>0.059725</c:v>
                </c:pt>
                <c:pt idx="17">
                  <c:v>0.057797</c:v>
                </c:pt>
                <c:pt idx="18">
                  <c:v>0.053351</c:v>
                </c:pt>
                <c:pt idx="19">
                  <c:v>0.04896</c:v>
                </c:pt>
                <c:pt idx="20">
                  <c:v>0.048323</c:v>
                </c:pt>
                <c:pt idx="21">
                  <c:v>0.046873</c:v>
                </c:pt>
                <c:pt idx="22">
                  <c:v>0.046</c:v>
                </c:pt>
                <c:pt idx="23">
                  <c:v>0.045092</c:v>
                </c:pt>
                <c:pt idx="24">
                  <c:v>0.043386</c:v>
                </c:pt>
                <c:pt idx="25">
                  <c:v>0.041128</c:v>
                </c:pt>
                <c:pt idx="26">
                  <c:v>0.042819</c:v>
                </c:pt>
                <c:pt idx="27">
                  <c:v>0.043004</c:v>
                </c:pt>
                <c:pt idx="28">
                  <c:v>0.040153</c:v>
                </c:pt>
                <c:pt idx="29">
                  <c:v>0.037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u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C$5:$C$34</c:f>
              <c:numCache>
                <c:formatCode>General</c:formatCode>
                <c:ptCount val="30"/>
                <c:pt idx="0">
                  <c:v>0.036436</c:v>
                </c:pt>
                <c:pt idx="1">
                  <c:v>0.035233</c:v>
                </c:pt>
                <c:pt idx="2">
                  <c:v>0.03172</c:v>
                </c:pt>
                <c:pt idx="3">
                  <c:v>0.030055</c:v>
                </c:pt>
                <c:pt idx="4">
                  <c:v>0.03494</c:v>
                </c:pt>
                <c:pt idx="5">
                  <c:v>0.037543</c:v>
                </c:pt>
                <c:pt idx="6">
                  <c:v>0.037623</c:v>
                </c:pt>
                <c:pt idx="7">
                  <c:v>0.039662</c:v>
                </c:pt>
                <c:pt idx="8">
                  <c:v>0.039077</c:v>
                </c:pt>
                <c:pt idx="9">
                  <c:v>0.03968</c:v>
                </c:pt>
                <c:pt idx="10">
                  <c:v>0.037445</c:v>
                </c:pt>
                <c:pt idx="11">
                  <c:v>0.032255</c:v>
                </c:pt>
                <c:pt idx="12">
                  <c:v>0.034233</c:v>
                </c:pt>
                <c:pt idx="13">
                  <c:v>0.034702</c:v>
                </c:pt>
                <c:pt idx="14">
                  <c:v>0.03339</c:v>
                </c:pt>
                <c:pt idx="15">
                  <c:v>0.031381</c:v>
                </c:pt>
                <c:pt idx="16">
                  <c:v>0.030451</c:v>
                </c:pt>
                <c:pt idx="17">
                  <c:v>0.026122</c:v>
                </c:pt>
                <c:pt idx="18">
                  <c:v>0.018494</c:v>
                </c:pt>
                <c:pt idx="19">
                  <c:v>0.012263</c:v>
                </c:pt>
                <c:pt idx="20">
                  <c:v>0.008125</c:v>
                </c:pt>
                <c:pt idx="21">
                  <c:v>0.0074827</c:v>
                </c:pt>
                <c:pt idx="22">
                  <c:v>0.0067787</c:v>
                </c:pt>
                <c:pt idx="23">
                  <c:v>0.0061042</c:v>
                </c:pt>
                <c:pt idx="24">
                  <c:v>0.005409</c:v>
                </c:pt>
                <c:pt idx="25">
                  <c:v>0.0045342</c:v>
                </c:pt>
                <c:pt idx="26">
                  <c:v>0.0047577</c:v>
                </c:pt>
                <c:pt idx="27">
                  <c:v>0.0067999</c:v>
                </c:pt>
                <c:pt idx="28">
                  <c:v>0.0078451</c:v>
                </c:pt>
                <c:pt idx="29">
                  <c:v>0.005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u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D$5:$D$34</c:f>
              <c:numCache>
                <c:formatCode>General</c:formatCode>
                <c:ptCount val="30"/>
                <c:pt idx="0">
                  <c:v>0.019156</c:v>
                </c:pt>
                <c:pt idx="1">
                  <c:v>0.018152</c:v>
                </c:pt>
                <c:pt idx="2">
                  <c:v>0.016289</c:v>
                </c:pt>
                <c:pt idx="3">
                  <c:v>0.015148</c:v>
                </c:pt>
                <c:pt idx="4">
                  <c:v>0.01804</c:v>
                </c:pt>
                <c:pt idx="5">
                  <c:v>0.020039</c:v>
                </c:pt>
                <c:pt idx="6">
                  <c:v>0.02055</c:v>
                </c:pt>
                <c:pt idx="7">
                  <c:v>0.02263</c:v>
                </c:pt>
                <c:pt idx="8">
                  <c:v>0.023006</c:v>
                </c:pt>
                <c:pt idx="9">
                  <c:v>0.023871</c:v>
                </c:pt>
                <c:pt idx="10">
                  <c:v>0.022502</c:v>
                </c:pt>
                <c:pt idx="11">
                  <c:v>0.018613</c:v>
                </c:pt>
                <c:pt idx="12">
                  <c:v>0.020525</c:v>
                </c:pt>
                <c:pt idx="13">
                  <c:v>0.021199</c:v>
                </c:pt>
                <c:pt idx="14">
                  <c:v>0.020482</c:v>
                </c:pt>
                <c:pt idx="15">
                  <c:v>0.019035</c:v>
                </c:pt>
                <c:pt idx="16">
                  <c:v>0.018568</c:v>
                </c:pt>
                <c:pt idx="17">
                  <c:v>0.014928</c:v>
                </c:pt>
                <c:pt idx="18">
                  <c:v>0.0087553</c:v>
                </c:pt>
                <c:pt idx="19">
                  <c:v>0.0043029</c:v>
                </c:pt>
                <c:pt idx="20">
                  <c:v>0.001732</c:v>
                </c:pt>
                <c:pt idx="21">
                  <c:v>0.0015178</c:v>
                </c:pt>
                <c:pt idx="22">
                  <c:v>0.0012465</c:v>
                </c:pt>
                <c:pt idx="23">
                  <c:v>0.0010056</c:v>
                </c:pt>
                <c:pt idx="24">
                  <c:v>0.00079824</c:v>
                </c:pt>
                <c:pt idx="25">
                  <c:v>0.00057242</c:v>
                </c:pt>
                <c:pt idx="26">
                  <c:v>0.00078695</c:v>
                </c:pt>
                <c:pt idx="27">
                  <c:v>0.0018506</c:v>
                </c:pt>
                <c:pt idx="28">
                  <c:v>0.0024801</c:v>
                </c:pt>
                <c:pt idx="29">
                  <c:v>0.0014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u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E$5:$E$34</c:f>
              <c:numCache>
                <c:formatCode>General</c:formatCode>
                <c:ptCount val="30"/>
                <c:pt idx="0">
                  <c:v>0.0090418</c:v>
                </c:pt>
                <c:pt idx="1">
                  <c:v>0.0083983</c:v>
                </c:pt>
                <c:pt idx="2">
                  <c:v>0.0075195</c:v>
                </c:pt>
                <c:pt idx="3">
                  <c:v>0.0068673</c:v>
                </c:pt>
                <c:pt idx="4">
                  <c:v>0.0083938</c:v>
                </c:pt>
                <c:pt idx="5">
                  <c:v>0.00966</c:v>
                </c:pt>
                <c:pt idx="6">
                  <c:v>0.010161</c:v>
                </c:pt>
                <c:pt idx="7">
                  <c:v>0.011725</c:v>
                </c:pt>
                <c:pt idx="8">
                  <c:v>0.012332</c:v>
                </c:pt>
                <c:pt idx="9">
                  <c:v>0.013104</c:v>
                </c:pt>
                <c:pt idx="10">
                  <c:v>0.012353</c:v>
                </c:pt>
                <c:pt idx="11">
                  <c:v>0.0098055</c:v>
                </c:pt>
                <c:pt idx="12">
                  <c:v>0.011267</c:v>
                </c:pt>
                <c:pt idx="13">
                  <c:v>0.01188</c:v>
                </c:pt>
                <c:pt idx="14">
                  <c:v>0.01154</c:v>
                </c:pt>
                <c:pt idx="15">
                  <c:v>0.010609</c:v>
                </c:pt>
                <c:pt idx="16">
                  <c:v>0.010416</c:v>
                </c:pt>
                <c:pt idx="17">
                  <c:v>0.0078364</c:v>
                </c:pt>
                <c:pt idx="18">
                  <c:v>0.0038012</c:v>
                </c:pt>
                <c:pt idx="19">
                  <c:v>0.0014021</c:v>
                </c:pt>
                <c:pt idx="20">
                  <c:v>0.00037406</c:v>
                </c:pt>
                <c:pt idx="21">
                  <c:v>0.00031425</c:v>
                </c:pt>
                <c:pt idx="22">
                  <c:v>0.00023984</c:v>
                </c:pt>
                <c:pt idx="23">
                  <c:v>0.00018168</c:v>
                </c:pt>
                <c:pt idx="24">
                  <c:v>0.00013843</c:v>
                </c:pt>
                <c:pt idx="25">
                  <c:v>0.00011494</c:v>
                </c:pt>
                <c:pt idx="26">
                  <c:v>0.00028348</c:v>
                </c:pt>
                <c:pt idx="27">
                  <c:v>0.00081788</c:v>
                </c:pt>
                <c:pt idx="28">
                  <c:v>0.0011429</c:v>
                </c:pt>
                <c:pt idx="29">
                  <c:v>0.000686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u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F$5:$F$34</c:f>
              <c:numCache>
                <c:formatCode>General</c:formatCode>
                <c:ptCount val="30"/>
                <c:pt idx="0">
                  <c:v>0.0040878</c:v>
                </c:pt>
                <c:pt idx="1">
                  <c:v>0.0037226</c:v>
                </c:pt>
                <c:pt idx="2">
                  <c:v>0.0033261</c:v>
                </c:pt>
                <c:pt idx="3">
                  <c:v>0.002984</c:v>
                </c:pt>
                <c:pt idx="4">
                  <c:v>0.0037433</c:v>
                </c:pt>
                <c:pt idx="5">
                  <c:v>0.0044634</c:v>
                </c:pt>
                <c:pt idx="6">
                  <c:v>0.0048168</c:v>
                </c:pt>
                <c:pt idx="7">
                  <c:v>0.0058249</c:v>
                </c:pt>
                <c:pt idx="8">
                  <c:v>0.0063411</c:v>
                </c:pt>
                <c:pt idx="9">
                  <c:v>0.0069027</c:v>
                </c:pt>
                <c:pt idx="10">
                  <c:v>0.0065101</c:v>
                </c:pt>
                <c:pt idx="11">
                  <c:v>0.0049614</c:v>
                </c:pt>
                <c:pt idx="12">
                  <c:v>0.0059427</c:v>
                </c:pt>
                <c:pt idx="13">
                  <c:v>0.0063992</c:v>
                </c:pt>
                <c:pt idx="14">
                  <c:v>0.006252</c:v>
                </c:pt>
                <c:pt idx="15">
                  <c:v>0.0056877</c:v>
                </c:pt>
                <c:pt idx="16">
                  <c:v>0.0056227</c:v>
                </c:pt>
                <c:pt idx="17">
                  <c:v>0.0039605</c:v>
                </c:pt>
                <c:pt idx="18">
                  <c:v>0.0015946</c:v>
                </c:pt>
                <c:pt idx="19">
                  <c:v>0.00045212</c:v>
                </c:pt>
                <c:pt idx="20">
                  <c:v>9.477E-005</c:v>
                </c:pt>
                <c:pt idx="21">
                  <c:v>7.7618E-005</c:v>
                </c:pt>
                <c:pt idx="22">
                  <c:v>5.7876E-005</c:v>
                </c:pt>
                <c:pt idx="23">
                  <c:v>4.5086E-005</c:v>
                </c:pt>
                <c:pt idx="24">
                  <c:v>3.6861E-005</c:v>
                </c:pt>
                <c:pt idx="25">
                  <c:v>4.1533E-005</c:v>
                </c:pt>
                <c:pt idx="26">
                  <c:v>0.00013229</c:v>
                </c:pt>
                <c:pt idx="27">
                  <c:v>0.00039283</c:v>
                </c:pt>
                <c:pt idx="28">
                  <c:v>0.00055182</c:v>
                </c:pt>
                <c:pt idx="29">
                  <c:v>0.000332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u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G$5:$G$34</c:f>
              <c:numCache>
                <c:formatCode>General</c:formatCode>
                <c:ptCount val="30"/>
                <c:pt idx="0">
                  <c:v>0.0018097</c:v>
                </c:pt>
                <c:pt idx="1">
                  <c:v>0.0016159</c:v>
                </c:pt>
                <c:pt idx="2">
                  <c:v>0.0014404</c:v>
                </c:pt>
                <c:pt idx="3">
                  <c:v>0.0012698</c:v>
                </c:pt>
                <c:pt idx="4">
                  <c:v>0.0016341</c:v>
                </c:pt>
                <c:pt idx="5">
                  <c:v>0.0020181</c:v>
                </c:pt>
                <c:pt idx="6">
                  <c:v>0.002234</c:v>
                </c:pt>
                <c:pt idx="7">
                  <c:v>0.0028304</c:v>
                </c:pt>
                <c:pt idx="8">
                  <c:v>0.0031884</c:v>
                </c:pt>
                <c:pt idx="9">
                  <c:v>0.0035556</c:v>
                </c:pt>
                <c:pt idx="10">
                  <c:v>0.0033554</c:v>
                </c:pt>
                <c:pt idx="11">
                  <c:v>0.002456</c:v>
                </c:pt>
                <c:pt idx="12">
                  <c:v>0.0030661</c:v>
                </c:pt>
                <c:pt idx="13">
                  <c:v>0.0033717</c:v>
                </c:pt>
                <c:pt idx="14">
                  <c:v>0.0033135</c:v>
                </c:pt>
                <c:pt idx="15">
                  <c:v>0.0029835</c:v>
                </c:pt>
                <c:pt idx="16">
                  <c:v>0.0029697</c:v>
                </c:pt>
                <c:pt idx="17">
                  <c:v>0.0019597</c:v>
                </c:pt>
                <c:pt idx="18">
                  <c:v>0.00065767</c:v>
                </c:pt>
                <c:pt idx="19">
                  <c:v>0.00014814</c:v>
                </c:pt>
                <c:pt idx="20">
                  <c:v>3.0528E-005</c:v>
                </c:pt>
                <c:pt idx="21">
                  <c:v>2.4782E-005</c:v>
                </c:pt>
                <c:pt idx="22">
                  <c:v>1.8968E-005</c:v>
                </c:pt>
                <c:pt idx="23">
                  <c:v>1.6115E-005</c:v>
                </c:pt>
                <c:pt idx="24">
                  <c:v>1.4563E-005</c:v>
                </c:pt>
                <c:pt idx="25">
                  <c:v>1.9271E-005</c:v>
                </c:pt>
                <c:pt idx="26">
                  <c:v>6.3982E-005</c:v>
                </c:pt>
                <c:pt idx="27">
                  <c:v>0.00018963</c:v>
                </c:pt>
                <c:pt idx="28">
                  <c:v>0.00026632</c:v>
                </c:pt>
                <c:pt idx="29">
                  <c:v>0.000160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u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H$5:$H$34</c:f>
              <c:numCache>
                <c:formatCode>General</c:formatCode>
                <c:ptCount val="30"/>
                <c:pt idx="0">
                  <c:v>0.00079262</c:v>
                </c:pt>
                <c:pt idx="1">
                  <c:v>0.00069403</c:v>
                </c:pt>
                <c:pt idx="2">
                  <c:v>0.00061722</c:v>
                </c:pt>
                <c:pt idx="3">
                  <c:v>0.00053447</c:v>
                </c:pt>
                <c:pt idx="4">
                  <c:v>0.00070552</c:v>
                </c:pt>
                <c:pt idx="5">
                  <c:v>0.00090203</c:v>
                </c:pt>
                <c:pt idx="6">
                  <c:v>0.001024</c:v>
                </c:pt>
                <c:pt idx="7">
                  <c:v>0.0013586</c:v>
                </c:pt>
                <c:pt idx="8">
                  <c:v>0.0015833</c:v>
                </c:pt>
                <c:pt idx="9">
                  <c:v>0.0018084</c:v>
                </c:pt>
                <c:pt idx="10">
                  <c:v>0.0017075</c:v>
                </c:pt>
                <c:pt idx="11">
                  <c:v>0.0012008</c:v>
                </c:pt>
                <c:pt idx="12">
                  <c:v>0.001562</c:v>
                </c:pt>
                <c:pt idx="13">
                  <c:v>0.0017538</c:v>
                </c:pt>
                <c:pt idx="14">
                  <c:v>0.0017336</c:v>
                </c:pt>
                <c:pt idx="15">
                  <c:v>0.001545</c:v>
                </c:pt>
                <c:pt idx="16">
                  <c:v>0.0015484</c:v>
                </c:pt>
                <c:pt idx="17">
                  <c:v>0.00095776</c:v>
                </c:pt>
                <c:pt idx="18">
                  <c:v>0.00026906</c:v>
                </c:pt>
                <c:pt idx="19">
                  <c:v>5.0312E-005</c:v>
                </c:pt>
                <c:pt idx="20">
                  <c:v>1.2161E-005</c:v>
                </c:pt>
                <c:pt idx="21">
                  <c:v>9.8692E-006</c:v>
                </c:pt>
                <c:pt idx="22">
                  <c:v>7.79E-006</c:v>
                </c:pt>
                <c:pt idx="23">
                  <c:v>7.117E-006</c:v>
                </c:pt>
                <c:pt idx="24">
                  <c:v>6.8395E-006</c:v>
                </c:pt>
                <c:pt idx="25">
                  <c:v>9.4621E-006</c:v>
                </c:pt>
                <c:pt idx="26">
                  <c:v>3.1033E-005</c:v>
                </c:pt>
                <c:pt idx="27">
                  <c:v>9.1423E-005</c:v>
                </c:pt>
                <c:pt idx="28">
                  <c:v>0.00012827</c:v>
                </c:pt>
                <c:pt idx="29">
                  <c:v>7.7347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u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I$5:$I$34</c:f>
              <c:numCache>
                <c:formatCode>General</c:formatCode>
                <c:ptCount val="30"/>
                <c:pt idx="0">
                  <c:v>0.00034534</c:v>
                </c:pt>
                <c:pt idx="1">
                  <c:v>0.00029645</c:v>
                </c:pt>
                <c:pt idx="2">
                  <c:v>0.00026301</c:v>
                </c:pt>
                <c:pt idx="3">
                  <c:v>0.00022377</c:v>
                </c:pt>
                <c:pt idx="4">
                  <c:v>0.00030285</c:v>
                </c:pt>
                <c:pt idx="5">
                  <c:v>0.00040071</c:v>
                </c:pt>
                <c:pt idx="6">
                  <c:v>0.00046634</c:v>
                </c:pt>
                <c:pt idx="7">
                  <c:v>0.00064774</c:v>
                </c:pt>
                <c:pt idx="8">
                  <c:v>0.00078076</c:v>
                </c:pt>
                <c:pt idx="9">
                  <c:v>0.00091313</c:v>
                </c:pt>
                <c:pt idx="10">
                  <c:v>0.00086265</c:v>
                </c:pt>
                <c:pt idx="11">
                  <c:v>0.00058296</c:v>
                </c:pt>
                <c:pt idx="12">
                  <c:v>0.0007899</c:v>
                </c:pt>
                <c:pt idx="13">
                  <c:v>0.00090541</c:v>
                </c:pt>
                <c:pt idx="14">
                  <c:v>0.00090008</c:v>
                </c:pt>
                <c:pt idx="15">
                  <c:v>0.00079397</c:v>
                </c:pt>
                <c:pt idx="16">
                  <c:v>0.00080112</c:v>
                </c:pt>
                <c:pt idx="17">
                  <c:v>0.00046469</c:v>
                </c:pt>
                <c:pt idx="18">
                  <c:v>0.00010976</c:v>
                </c:pt>
                <c:pt idx="19">
                  <c:v>1.7994E-005</c:v>
                </c:pt>
                <c:pt idx="20">
                  <c:v>5.4812E-006</c:v>
                </c:pt>
                <c:pt idx="21">
                  <c:v>4.437E-006</c:v>
                </c:pt>
                <c:pt idx="22">
                  <c:v>3.5567E-006</c:v>
                </c:pt>
                <c:pt idx="23">
                  <c:v>3.3974E-006</c:v>
                </c:pt>
                <c:pt idx="24">
                  <c:v>3.375E-006</c:v>
                </c:pt>
                <c:pt idx="25">
                  <c:v>4.6946E-006</c:v>
                </c:pt>
                <c:pt idx="26">
                  <c:v>1.5063E-005</c:v>
                </c:pt>
                <c:pt idx="27">
                  <c:v>4.4088E-005</c:v>
                </c:pt>
                <c:pt idx="28">
                  <c:v>6.1793E-005</c:v>
                </c:pt>
                <c:pt idx="29">
                  <c:v>3.7283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u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J$5:$J$34</c:f>
              <c:numCache>
                <c:formatCode>General</c:formatCode>
                <c:ptCount val="30"/>
                <c:pt idx="0">
                  <c:v>0.00015005</c:v>
                </c:pt>
                <c:pt idx="1">
                  <c:v>0.00012629</c:v>
                </c:pt>
                <c:pt idx="2">
                  <c:v>0.00011176</c:v>
                </c:pt>
                <c:pt idx="3">
                  <c:v>9.342E-005</c:v>
                </c:pt>
                <c:pt idx="4">
                  <c:v>0.00012961</c:v>
                </c:pt>
                <c:pt idx="5">
                  <c:v>0.00017742</c:v>
                </c:pt>
                <c:pt idx="6">
                  <c:v>0.00021164</c:v>
                </c:pt>
                <c:pt idx="7">
                  <c:v>0.00030765</c:v>
                </c:pt>
                <c:pt idx="8">
                  <c:v>0.0003835</c:v>
                </c:pt>
                <c:pt idx="9">
                  <c:v>0.00045917</c:v>
                </c:pt>
                <c:pt idx="10">
                  <c:v>0.00043401</c:v>
                </c:pt>
                <c:pt idx="11">
                  <c:v>0.00028189</c:v>
                </c:pt>
                <c:pt idx="12">
                  <c:v>0.00039772</c:v>
                </c:pt>
                <c:pt idx="13">
                  <c:v>0.00046535</c:v>
                </c:pt>
                <c:pt idx="14">
                  <c:v>0.00046521</c:v>
                </c:pt>
                <c:pt idx="15">
                  <c:v>0.00040618</c:v>
                </c:pt>
                <c:pt idx="16">
                  <c:v>0.00041254</c:v>
                </c:pt>
                <c:pt idx="17">
                  <c:v>0.0002245</c:v>
                </c:pt>
                <c:pt idx="18">
                  <c:v>4.4795E-005</c:v>
                </c:pt>
                <c:pt idx="19">
                  <c:v>6.8437E-006</c:v>
                </c:pt>
                <c:pt idx="20">
                  <c:v>2.6113E-006</c:v>
                </c:pt>
                <c:pt idx="21">
                  <c:v>2.1007E-006</c:v>
                </c:pt>
                <c:pt idx="22">
                  <c:v>1.6885E-006</c:v>
                </c:pt>
                <c:pt idx="23">
                  <c:v>1.6602E-006</c:v>
                </c:pt>
                <c:pt idx="24">
                  <c:v>1.6857E-006</c:v>
                </c:pt>
                <c:pt idx="25">
                  <c:v>2.3351E-006</c:v>
                </c:pt>
                <c:pt idx="26">
                  <c:v>7.324E-006</c:v>
                </c:pt>
                <c:pt idx="27">
                  <c:v>2.1299E-005</c:v>
                </c:pt>
                <c:pt idx="28">
                  <c:v>2.982E-005</c:v>
                </c:pt>
                <c:pt idx="29">
                  <c:v>1.8002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u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K$5:$K$34</c:f>
              <c:numCache>
                <c:formatCode>General</c:formatCode>
                <c:ptCount val="30"/>
                <c:pt idx="0">
                  <c:v>6.5102E-005</c:v>
                </c:pt>
                <c:pt idx="1">
                  <c:v>5.3718E-005</c:v>
                </c:pt>
                <c:pt idx="2">
                  <c:v>4.7414E-005</c:v>
                </c:pt>
                <c:pt idx="3">
                  <c:v>3.8943E-005</c:v>
                </c:pt>
                <c:pt idx="4">
                  <c:v>5.5376E-005</c:v>
                </c:pt>
                <c:pt idx="5">
                  <c:v>7.8411E-005</c:v>
                </c:pt>
                <c:pt idx="6">
                  <c:v>9.5867E-005</c:v>
                </c:pt>
                <c:pt idx="7">
                  <c:v>0.00014583</c:v>
                </c:pt>
                <c:pt idx="8">
                  <c:v>0.00018795</c:v>
                </c:pt>
                <c:pt idx="9">
                  <c:v>0.00023035</c:v>
                </c:pt>
                <c:pt idx="10">
                  <c:v>0.00021783</c:v>
                </c:pt>
                <c:pt idx="11">
                  <c:v>0.000136</c:v>
                </c:pt>
                <c:pt idx="12">
                  <c:v>0.00019977</c:v>
                </c:pt>
                <c:pt idx="13">
                  <c:v>0.00023855</c:v>
                </c:pt>
                <c:pt idx="14">
                  <c:v>0.00023981</c:v>
                </c:pt>
                <c:pt idx="15">
                  <c:v>0.00020722</c:v>
                </c:pt>
                <c:pt idx="16">
                  <c:v>0.00021186</c:v>
                </c:pt>
                <c:pt idx="17">
                  <c:v>0.00010819</c:v>
                </c:pt>
                <c:pt idx="18">
                  <c:v>1.8329E-005</c:v>
                </c:pt>
                <c:pt idx="19">
                  <c:v>2.7726E-006</c:v>
                </c:pt>
                <c:pt idx="20">
                  <c:v>1.2721E-006</c:v>
                </c:pt>
                <c:pt idx="21">
                  <c:v>1.0145E-006</c:v>
                </c:pt>
                <c:pt idx="22">
                  <c:v>8.125E-007</c:v>
                </c:pt>
                <c:pt idx="23">
                  <c:v>8.1693E-007</c:v>
                </c:pt>
                <c:pt idx="24">
                  <c:v>8.4446E-007</c:v>
                </c:pt>
                <c:pt idx="25">
                  <c:v>1.1633E-006</c:v>
                </c:pt>
                <c:pt idx="26">
                  <c:v>3.5701E-006</c:v>
                </c:pt>
                <c:pt idx="27">
                  <c:v>1.0316E-005</c:v>
                </c:pt>
                <c:pt idx="28">
                  <c:v>1.4428E-005</c:v>
                </c:pt>
                <c:pt idx="29">
                  <c:v>8.7148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u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L$5:$L$34</c:f>
              <c:numCache>
                <c:formatCode>General</c:formatCode>
                <c:ptCount val="30"/>
                <c:pt idx="0">
                  <c:v>2.8223E-005</c:v>
                </c:pt>
                <c:pt idx="1">
                  <c:v>2.2832E-005</c:v>
                </c:pt>
                <c:pt idx="2">
                  <c:v>2.01E-005</c:v>
                </c:pt>
                <c:pt idx="3">
                  <c:v>1.6222E-005</c:v>
                </c:pt>
                <c:pt idx="4">
                  <c:v>2.364E-005</c:v>
                </c:pt>
                <c:pt idx="5">
                  <c:v>3.4623E-005</c:v>
                </c:pt>
                <c:pt idx="6">
                  <c:v>4.3378E-005</c:v>
                </c:pt>
                <c:pt idx="7">
                  <c:v>6.9042E-005</c:v>
                </c:pt>
                <c:pt idx="8">
                  <c:v>9.1996E-005</c:v>
                </c:pt>
                <c:pt idx="9">
                  <c:v>0.0001154</c:v>
                </c:pt>
                <c:pt idx="10">
                  <c:v>0.00010917</c:v>
                </c:pt>
                <c:pt idx="11">
                  <c:v>6.5528E-005</c:v>
                </c:pt>
                <c:pt idx="12">
                  <c:v>0.0001002</c:v>
                </c:pt>
                <c:pt idx="13">
                  <c:v>0.0001221</c:v>
                </c:pt>
                <c:pt idx="14">
                  <c:v>0.00012341</c:v>
                </c:pt>
                <c:pt idx="15">
                  <c:v>0.00010556</c:v>
                </c:pt>
                <c:pt idx="16">
                  <c:v>0.00010862</c:v>
                </c:pt>
                <c:pt idx="17">
                  <c:v>5.2059E-005</c:v>
                </c:pt>
                <c:pt idx="18">
                  <c:v>7.5297E-006</c:v>
                </c:pt>
                <c:pt idx="19">
                  <c:v>1.1891E-006</c:v>
                </c:pt>
                <c:pt idx="20">
                  <c:v>6.2523E-007</c:v>
                </c:pt>
                <c:pt idx="21">
                  <c:v>4.9372E-007</c:v>
                </c:pt>
                <c:pt idx="22">
                  <c:v>3.9281E-007</c:v>
                </c:pt>
                <c:pt idx="23">
                  <c:v>4.0295E-007</c:v>
                </c:pt>
                <c:pt idx="24">
                  <c:v>4.2353E-007</c:v>
                </c:pt>
                <c:pt idx="25">
                  <c:v>5.8054E-007</c:v>
                </c:pt>
                <c:pt idx="26">
                  <c:v>1.7452E-006</c:v>
                </c:pt>
                <c:pt idx="27">
                  <c:v>5.0115E-006</c:v>
                </c:pt>
                <c:pt idx="28">
                  <c:v>7.0015E-006</c:v>
                </c:pt>
                <c:pt idx="29">
                  <c:v>4.2314E-00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u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u!$M$5:$M$34</c:f>
              <c:numCache>
                <c:formatCode>General</c:formatCode>
                <c:ptCount val="30"/>
                <c:pt idx="0">
                  <c:v>1.223E-005</c:v>
                </c:pt>
                <c:pt idx="1">
                  <c:v>9.6997E-006</c:v>
                </c:pt>
                <c:pt idx="2">
                  <c:v>8.5174E-006</c:v>
                </c:pt>
                <c:pt idx="3">
                  <c:v>6.7542E-006</c:v>
                </c:pt>
                <c:pt idx="4">
                  <c:v>1.0087E-005</c:v>
                </c:pt>
                <c:pt idx="5">
                  <c:v>1.5279E-005</c:v>
                </c:pt>
                <c:pt idx="6">
                  <c:v>1.9617E-005</c:v>
                </c:pt>
                <c:pt idx="7">
                  <c:v>3.2672E-005</c:v>
                </c:pt>
                <c:pt idx="8">
                  <c:v>4.4999E-005</c:v>
                </c:pt>
                <c:pt idx="9">
                  <c:v>5.7769E-005</c:v>
                </c:pt>
                <c:pt idx="10">
                  <c:v>5.4676E-005</c:v>
                </c:pt>
                <c:pt idx="11">
                  <c:v>3.1551E-005</c:v>
                </c:pt>
                <c:pt idx="12">
                  <c:v>5.0219E-005</c:v>
                </c:pt>
                <c:pt idx="13">
                  <c:v>6.2442E-005</c:v>
                </c:pt>
                <c:pt idx="14">
                  <c:v>6.3458E-005</c:v>
                </c:pt>
                <c:pt idx="15">
                  <c:v>5.3722E-005</c:v>
                </c:pt>
                <c:pt idx="16">
                  <c:v>5.5638E-005</c:v>
                </c:pt>
                <c:pt idx="17">
                  <c:v>2.5027E-005</c:v>
                </c:pt>
                <c:pt idx="18">
                  <c:v>3.1094E-006</c:v>
                </c:pt>
                <c:pt idx="19">
                  <c:v>5.3405E-007</c:v>
                </c:pt>
                <c:pt idx="20">
                  <c:v>3.0851E-007</c:v>
                </c:pt>
                <c:pt idx="21">
                  <c:v>2.4114E-007</c:v>
                </c:pt>
                <c:pt idx="22">
                  <c:v>1.9035E-007</c:v>
                </c:pt>
                <c:pt idx="23">
                  <c:v>1.9901E-007</c:v>
                </c:pt>
                <c:pt idx="24">
                  <c:v>2.1258E-007</c:v>
                </c:pt>
                <c:pt idx="25">
                  <c:v>2.9024E-007</c:v>
                </c:pt>
                <c:pt idx="26">
                  <c:v>8.5568E-007</c:v>
                </c:pt>
                <c:pt idx="27">
                  <c:v>2.4421E-006</c:v>
                </c:pt>
                <c:pt idx="28">
                  <c:v>3.4083E-006</c:v>
                </c:pt>
                <c:pt idx="29">
                  <c:v>2.0608E-006</c:v>
                </c:pt>
              </c:numCache>
            </c:numRef>
          </c:yVal>
          <c:smooth val="0"/>
        </c:ser>
        <c:axId val="79359060"/>
        <c:axId val="59902316"/>
      </c:scatterChart>
      <c:valAx>
        <c:axId val="7935906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77563839956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2316"/>
        <c:crossesAt val="0"/>
        <c:crossBetween val="midCat"/>
      </c:valAx>
      <c:valAx>
        <c:axId val="59902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 (W/m^2 n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9348134152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90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'Lu over Ed'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B$5:$B$34</c:f>
              <c:numCache>
                <c:formatCode>General</c:formatCode>
                <c:ptCount val="30"/>
                <c:pt idx="0">
                  <c:v>0.010032</c:v>
                </c:pt>
                <c:pt idx="1">
                  <c:v>0.0096081</c:v>
                </c:pt>
                <c:pt idx="2">
                  <c:v>0.0093344</c:v>
                </c:pt>
                <c:pt idx="3">
                  <c:v>0.0090131</c:v>
                </c:pt>
                <c:pt idx="4">
                  <c:v>0.0089311</c:v>
                </c:pt>
                <c:pt idx="5">
                  <c:v>0.0089152</c:v>
                </c:pt>
                <c:pt idx="6">
                  <c:v>0.0089174</c:v>
                </c:pt>
                <c:pt idx="7">
                  <c:v>0.0090185</c:v>
                </c:pt>
                <c:pt idx="8">
                  <c:v>0.0090522</c:v>
                </c:pt>
                <c:pt idx="9">
                  <c:v>0.0090289</c:v>
                </c:pt>
                <c:pt idx="10">
                  <c:v>0.0088754</c:v>
                </c:pt>
                <c:pt idx="11">
                  <c:v>0.0085191</c:v>
                </c:pt>
                <c:pt idx="12">
                  <c:v>0.0086126</c:v>
                </c:pt>
                <c:pt idx="13">
                  <c:v>0.0086046</c:v>
                </c:pt>
                <c:pt idx="14">
                  <c:v>0.0085159</c:v>
                </c:pt>
                <c:pt idx="15">
                  <c:v>0.0083453</c:v>
                </c:pt>
                <c:pt idx="16">
                  <c:v>0.0082742</c:v>
                </c:pt>
                <c:pt idx="17">
                  <c:v>0.0078822</c:v>
                </c:pt>
                <c:pt idx="18">
                  <c:v>0.0072502</c:v>
                </c:pt>
                <c:pt idx="19">
                  <c:v>0.0067299</c:v>
                </c:pt>
                <c:pt idx="20">
                  <c:v>0.006318</c:v>
                </c:pt>
                <c:pt idx="21">
                  <c:v>0.0062702</c:v>
                </c:pt>
                <c:pt idx="22">
                  <c:v>0.006206</c:v>
                </c:pt>
                <c:pt idx="23">
                  <c:v>0.0061447</c:v>
                </c:pt>
                <c:pt idx="24">
                  <c:v>0.006091</c:v>
                </c:pt>
                <c:pt idx="25">
                  <c:v>0.0060249</c:v>
                </c:pt>
                <c:pt idx="26">
                  <c:v>0.0060466</c:v>
                </c:pt>
                <c:pt idx="27">
                  <c:v>0.006322</c:v>
                </c:pt>
                <c:pt idx="28">
                  <c:v>0.0065507</c:v>
                </c:pt>
                <c:pt idx="29">
                  <c:v>0.0062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u over Ed'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C$5:$C$34</c:f>
              <c:numCache>
                <c:formatCode>General</c:formatCode>
                <c:ptCount val="30"/>
                <c:pt idx="0">
                  <c:v>0.0080644</c:v>
                </c:pt>
                <c:pt idx="1">
                  <c:v>0.0073153</c:v>
                </c:pt>
                <c:pt idx="2">
                  <c:v>0.0068397</c:v>
                </c:pt>
                <c:pt idx="3">
                  <c:v>0.0062732</c:v>
                </c:pt>
                <c:pt idx="4">
                  <c:v>0.0061474</c:v>
                </c:pt>
                <c:pt idx="5">
                  <c:v>0.0061421</c:v>
                </c:pt>
                <c:pt idx="6">
                  <c:v>0.0061688</c:v>
                </c:pt>
                <c:pt idx="7">
                  <c:v>0.0063774</c:v>
                </c:pt>
                <c:pt idx="8">
                  <c:v>0.0064576</c:v>
                </c:pt>
                <c:pt idx="9">
                  <c:v>0.0064304</c:v>
                </c:pt>
                <c:pt idx="10">
                  <c:v>0.0061595</c:v>
                </c:pt>
                <c:pt idx="11">
                  <c:v>0.0055085</c:v>
                </c:pt>
                <c:pt idx="12">
                  <c:v>0.0056957</c:v>
                </c:pt>
                <c:pt idx="13">
                  <c:v>0.0056922</c:v>
                </c:pt>
                <c:pt idx="14">
                  <c:v>0.0055373</c:v>
                </c:pt>
                <c:pt idx="15">
                  <c:v>0.0052286</c:v>
                </c:pt>
                <c:pt idx="16">
                  <c:v>0.0051048</c:v>
                </c:pt>
                <c:pt idx="17">
                  <c:v>0.0043794</c:v>
                </c:pt>
                <c:pt idx="18">
                  <c:v>0.0031988</c:v>
                </c:pt>
                <c:pt idx="19">
                  <c:v>0.0022226</c:v>
                </c:pt>
                <c:pt idx="20">
                  <c:v>0.0014473</c:v>
                </c:pt>
                <c:pt idx="21">
                  <c:v>0.0013632</c:v>
                </c:pt>
                <c:pt idx="22">
                  <c:v>0.0012476</c:v>
                </c:pt>
                <c:pt idx="23">
                  <c:v>0.0011373</c:v>
                </c:pt>
                <c:pt idx="24">
                  <c:v>0.0010407</c:v>
                </c:pt>
                <c:pt idx="25">
                  <c:v>0.00092046</c:v>
                </c:pt>
                <c:pt idx="26">
                  <c:v>0.00096749</c:v>
                </c:pt>
                <c:pt idx="27">
                  <c:v>0.0014984</c:v>
                </c:pt>
                <c:pt idx="28">
                  <c:v>0.0019392</c:v>
                </c:pt>
                <c:pt idx="29">
                  <c:v>0.0013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u over Ed'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D$5:$D$34</c:f>
              <c:numCache>
                <c:formatCode>General</c:formatCode>
                <c:ptCount val="30"/>
                <c:pt idx="0">
                  <c:v>0.0082056</c:v>
                </c:pt>
                <c:pt idx="1">
                  <c:v>0.0074445</c:v>
                </c:pt>
                <c:pt idx="2">
                  <c:v>0.0069622</c:v>
                </c:pt>
                <c:pt idx="3">
                  <c:v>0.0063862</c:v>
                </c:pt>
                <c:pt idx="4">
                  <c:v>0.0062606</c:v>
                </c:pt>
                <c:pt idx="5">
                  <c:v>0.0062577</c:v>
                </c:pt>
                <c:pt idx="6">
                  <c:v>0.0062822</c:v>
                </c:pt>
                <c:pt idx="7">
                  <c:v>0.0064881</c:v>
                </c:pt>
                <c:pt idx="8">
                  <c:v>0.0065651</c:v>
                </c:pt>
                <c:pt idx="9">
                  <c:v>0.0065369</c:v>
                </c:pt>
                <c:pt idx="10">
                  <c:v>0.00626</c:v>
                </c:pt>
                <c:pt idx="11">
                  <c:v>0.0055997</c:v>
                </c:pt>
                <c:pt idx="12">
                  <c:v>0.0057873</c:v>
                </c:pt>
                <c:pt idx="13">
                  <c:v>0.005784</c:v>
                </c:pt>
                <c:pt idx="14">
                  <c:v>0.0056278</c:v>
                </c:pt>
                <c:pt idx="15">
                  <c:v>0.0053172</c:v>
                </c:pt>
                <c:pt idx="16">
                  <c:v>0.0051938</c:v>
                </c:pt>
                <c:pt idx="17">
                  <c:v>0.0044641</c:v>
                </c:pt>
                <c:pt idx="18">
                  <c:v>0.0032824</c:v>
                </c:pt>
                <c:pt idx="19">
                  <c:v>0.0023231</c:v>
                </c:pt>
                <c:pt idx="20">
                  <c:v>0.0015894</c:v>
                </c:pt>
                <c:pt idx="21">
                  <c:v>0.0014971</c:v>
                </c:pt>
                <c:pt idx="22">
                  <c:v>0.001379</c:v>
                </c:pt>
                <c:pt idx="23">
                  <c:v>0.001276</c:v>
                </c:pt>
                <c:pt idx="24">
                  <c:v>0.001196</c:v>
                </c:pt>
                <c:pt idx="25">
                  <c:v>0.0012484</c:v>
                </c:pt>
                <c:pt idx="26">
                  <c:v>0.0027276</c:v>
                </c:pt>
                <c:pt idx="27">
                  <c:v>0.0074434</c:v>
                </c:pt>
                <c:pt idx="28">
                  <c:v>0.012446</c:v>
                </c:pt>
                <c:pt idx="29">
                  <c:v>0.010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u over Ed'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E$5:$E$34</c:f>
              <c:numCache>
                <c:formatCode>General</c:formatCode>
                <c:ptCount val="30"/>
                <c:pt idx="0">
                  <c:v>0.0082682</c:v>
                </c:pt>
                <c:pt idx="1">
                  <c:v>0.0075018</c:v>
                </c:pt>
                <c:pt idx="2">
                  <c:v>0.0070171</c:v>
                </c:pt>
                <c:pt idx="3">
                  <c:v>0.0064369</c:v>
                </c:pt>
                <c:pt idx="4">
                  <c:v>0.0063123</c:v>
                </c:pt>
                <c:pt idx="5">
                  <c:v>0.0063114</c:v>
                </c:pt>
                <c:pt idx="6">
                  <c:v>0.006333</c:v>
                </c:pt>
                <c:pt idx="7">
                  <c:v>0.0065349</c:v>
                </c:pt>
                <c:pt idx="8">
                  <c:v>0.0066096</c:v>
                </c:pt>
                <c:pt idx="9">
                  <c:v>0.0065816</c:v>
                </c:pt>
                <c:pt idx="10">
                  <c:v>0.0063018</c:v>
                </c:pt>
                <c:pt idx="11">
                  <c:v>0.0056371</c:v>
                </c:pt>
                <c:pt idx="12">
                  <c:v>0.0058249</c:v>
                </c:pt>
                <c:pt idx="13">
                  <c:v>0.0058224</c:v>
                </c:pt>
                <c:pt idx="14">
                  <c:v>0.0056663</c:v>
                </c:pt>
                <c:pt idx="15">
                  <c:v>0.0053562</c:v>
                </c:pt>
                <c:pt idx="16">
                  <c:v>0.0052344</c:v>
                </c:pt>
                <c:pt idx="17">
                  <c:v>0.0045064</c:v>
                </c:pt>
                <c:pt idx="18">
                  <c:v>0.0033422</c:v>
                </c:pt>
                <c:pt idx="19">
                  <c:v>0.0024508</c:v>
                </c:pt>
                <c:pt idx="20">
                  <c:v>0.0019529</c:v>
                </c:pt>
                <c:pt idx="21">
                  <c:v>0.0018535</c:v>
                </c:pt>
                <c:pt idx="22">
                  <c:v>0.0017668</c:v>
                </c:pt>
                <c:pt idx="23">
                  <c:v>0.0017519</c:v>
                </c:pt>
                <c:pt idx="24">
                  <c:v>0.0018184</c:v>
                </c:pt>
                <c:pt idx="25">
                  <c:v>0.0030025</c:v>
                </c:pt>
                <c:pt idx="26">
                  <c:v>0.015536</c:v>
                </c:pt>
                <c:pt idx="27">
                  <c:v>0.047229</c:v>
                </c:pt>
                <c:pt idx="28">
                  <c:v>0.07818</c:v>
                </c:pt>
                <c:pt idx="29">
                  <c:v>0.0877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u over Ed'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F$5:$F$34</c:f>
              <c:numCache>
                <c:formatCode>General</c:formatCode>
                <c:ptCount val="30"/>
                <c:pt idx="0">
                  <c:v>0.0082994</c:v>
                </c:pt>
                <c:pt idx="1">
                  <c:v>0.0075305</c:v>
                </c:pt>
                <c:pt idx="2">
                  <c:v>0.0070449</c:v>
                </c:pt>
                <c:pt idx="3">
                  <c:v>0.0064628</c:v>
                </c:pt>
                <c:pt idx="4">
                  <c:v>0.006339</c:v>
                </c:pt>
                <c:pt idx="5">
                  <c:v>0.0063394</c:v>
                </c:pt>
                <c:pt idx="6">
                  <c:v>0.0063576</c:v>
                </c:pt>
                <c:pt idx="7">
                  <c:v>0.0065549</c:v>
                </c:pt>
                <c:pt idx="8">
                  <c:v>0.0066274</c:v>
                </c:pt>
                <c:pt idx="9">
                  <c:v>0.0066001</c:v>
                </c:pt>
                <c:pt idx="10">
                  <c:v>0.006319</c:v>
                </c:pt>
                <c:pt idx="11">
                  <c:v>0.0056521</c:v>
                </c:pt>
                <c:pt idx="12">
                  <c:v>0.0058396</c:v>
                </c:pt>
                <c:pt idx="13">
                  <c:v>0.0058379</c:v>
                </c:pt>
                <c:pt idx="14">
                  <c:v>0.0056823</c:v>
                </c:pt>
                <c:pt idx="15">
                  <c:v>0.0053734</c:v>
                </c:pt>
                <c:pt idx="16">
                  <c:v>0.0052535</c:v>
                </c:pt>
                <c:pt idx="17">
                  <c:v>0.0045301</c:v>
                </c:pt>
                <c:pt idx="18">
                  <c:v>0.0033973</c:v>
                </c:pt>
                <c:pt idx="19">
                  <c:v>0.0026478</c:v>
                </c:pt>
                <c:pt idx="20">
                  <c:v>0.002951</c:v>
                </c:pt>
                <c:pt idx="21">
                  <c:v>0.0028727</c:v>
                </c:pt>
                <c:pt idx="22">
                  <c:v>0.0029776</c:v>
                </c:pt>
                <c:pt idx="23">
                  <c:v>0.0034513</c:v>
                </c:pt>
                <c:pt idx="24">
                  <c:v>0.0043636</c:v>
                </c:pt>
                <c:pt idx="25">
                  <c:v>0.011999</c:v>
                </c:pt>
                <c:pt idx="26">
                  <c:v>0.077487</c:v>
                </c:pt>
                <c:pt idx="27">
                  <c:v>0.14571</c:v>
                </c:pt>
                <c:pt idx="28">
                  <c:v>0.17665</c:v>
                </c:pt>
                <c:pt idx="29">
                  <c:v>0.194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u over Ed'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G$5:$G$34</c:f>
              <c:numCache>
                <c:formatCode>General</c:formatCode>
                <c:ptCount val="30"/>
                <c:pt idx="0">
                  <c:v>0.0083153</c:v>
                </c:pt>
                <c:pt idx="1">
                  <c:v>0.0075452</c:v>
                </c:pt>
                <c:pt idx="2">
                  <c:v>0.0070593</c:v>
                </c:pt>
                <c:pt idx="3">
                  <c:v>0.0064764</c:v>
                </c:pt>
                <c:pt idx="4">
                  <c:v>0.0063531</c:v>
                </c:pt>
                <c:pt idx="5">
                  <c:v>0.0063541</c:v>
                </c:pt>
                <c:pt idx="6">
                  <c:v>0.0063687</c:v>
                </c:pt>
                <c:pt idx="7">
                  <c:v>0.0065612</c:v>
                </c:pt>
                <c:pt idx="8">
                  <c:v>0.0066321</c:v>
                </c:pt>
                <c:pt idx="9">
                  <c:v>0.0066055</c:v>
                </c:pt>
                <c:pt idx="10">
                  <c:v>0.0063238</c:v>
                </c:pt>
                <c:pt idx="11">
                  <c:v>0.0056558</c:v>
                </c:pt>
                <c:pt idx="12">
                  <c:v>0.0058429</c:v>
                </c:pt>
                <c:pt idx="13">
                  <c:v>0.0058417</c:v>
                </c:pt>
                <c:pt idx="14">
                  <c:v>0.0056868</c:v>
                </c:pt>
                <c:pt idx="15">
                  <c:v>0.0053792</c:v>
                </c:pt>
                <c:pt idx="16">
                  <c:v>0.0052609</c:v>
                </c:pt>
                <c:pt idx="17">
                  <c:v>0.0045434</c:v>
                </c:pt>
                <c:pt idx="18">
                  <c:v>0.0034549</c:v>
                </c:pt>
                <c:pt idx="19">
                  <c:v>0.0029662</c:v>
                </c:pt>
                <c:pt idx="20">
                  <c:v>0.005656</c:v>
                </c:pt>
                <c:pt idx="21">
                  <c:v>0.0057149</c:v>
                </c:pt>
                <c:pt idx="22">
                  <c:v>0.0066735</c:v>
                </c:pt>
                <c:pt idx="23">
                  <c:v>0.0092988</c:v>
                </c:pt>
                <c:pt idx="24">
                  <c:v>0.014169</c:v>
                </c:pt>
                <c:pt idx="25">
                  <c:v>0.048802</c:v>
                </c:pt>
                <c:pt idx="26">
                  <c:v>0.16588</c:v>
                </c:pt>
                <c:pt idx="27">
                  <c:v>0.19265</c:v>
                </c:pt>
                <c:pt idx="28">
                  <c:v>0.20214</c:v>
                </c:pt>
                <c:pt idx="29">
                  <c:v>0.213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u over Ed'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H$5:$H$34</c:f>
              <c:numCache>
                <c:formatCode>General</c:formatCode>
                <c:ptCount val="30"/>
                <c:pt idx="0">
                  <c:v>0.0083235</c:v>
                </c:pt>
                <c:pt idx="1">
                  <c:v>0.0075528</c:v>
                </c:pt>
                <c:pt idx="2">
                  <c:v>0.0070668</c:v>
                </c:pt>
                <c:pt idx="3">
                  <c:v>0.0064835</c:v>
                </c:pt>
                <c:pt idx="4">
                  <c:v>0.0063605</c:v>
                </c:pt>
                <c:pt idx="5">
                  <c:v>0.0063617</c:v>
                </c:pt>
                <c:pt idx="6">
                  <c:v>0.0063726</c:v>
                </c:pt>
                <c:pt idx="7">
                  <c:v>0.0065605</c:v>
                </c:pt>
                <c:pt idx="8">
                  <c:v>0.00663</c:v>
                </c:pt>
                <c:pt idx="9">
                  <c:v>0.0066042</c:v>
                </c:pt>
                <c:pt idx="10">
                  <c:v>0.0063224</c:v>
                </c:pt>
                <c:pt idx="11">
                  <c:v>0.0056536</c:v>
                </c:pt>
                <c:pt idx="12">
                  <c:v>0.0058403</c:v>
                </c:pt>
                <c:pt idx="13">
                  <c:v>0.0058396</c:v>
                </c:pt>
                <c:pt idx="14">
                  <c:v>0.0056852</c:v>
                </c:pt>
                <c:pt idx="15">
                  <c:v>0.0053787</c:v>
                </c:pt>
                <c:pt idx="16">
                  <c:v>0.0052619</c:v>
                </c:pt>
                <c:pt idx="17">
                  <c:v>0.0045509</c:v>
                </c:pt>
                <c:pt idx="18">
                  <c:v>0.0035198</c:v>
                </c:pt>
                <c:pt idx="19">
                  <c:v>0.003487</c:v>
                </c:pt>
                <c:pt idx="20">
                  <c:v>0.012667</c:v>
                </c:pt>
                <c:pt idx="21">
                  <c:v>0.013323</c:v>
                </c:pt>
                <c:pt idx="22">
                  <c:v>0.017221</c:v>
                </c:pt>
                <c:pt idx="23">
                  <c:v>0.027301</c:v>
                </c:pt>
                <c:pt idx="24">
                  <c:v>0.04528</c:v>
                </c:pt>
                <c:pt idx="25">
                  <c:v>0.12434</c:v>
                </c:pt>
                <c:pt idx="26">
                  <c:v>0.19484</c:v>
                </c:pt>
                <c:pt idx="27">
                  <c:v>0.20014</c:v>
                </c:pt>
                <c:pt idx="28">
                  <c:v>0.20504</c:v>
                </c:pt>
                <c:pt idx="29">
                  <c:v>0.214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u over Ed'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I$5:$I$34</c:f>
              <c:numCache>
                <c:formatCode>General</c:formatCode>
                <c:ptCount val="30"/>
                <c:pt idx="0">
                  <c:v>0.0083277</c:v>
                </c:pt>
                <c:pt idx="1">
                  <c:v>0.0075568</c:v>
                </c:pt>
                <c:pt idx="2">
                  <c:v>0.0070707</c:v>
                </c:pt>
                <c:pt idx="3">
                  <c:v>0.0064874</c:v>
                </c:pt>
                <c:pt idx="4">
                  <c:v>0.0063644</c:v>
                </c:pt>
                <c:pt idx="5">
                  <c:v>0.0063655</c:v>
                </c:pt>
                <c:pt idx="6">
                  <c:v>0.0063728</c:v>
                </c:pt>
                <c:pt idx="7">
                  <c:v>0.0065563</c:v>
                </c:pt>
                <c:pt idx="8">
                  <c:v>0.0066248</c:v>
                </c:pt>
                <c:pt idx="9">
                  <c:v>0.0065999</c:v>
                </c:pt>
                <c:pt idx="10">
                  <c:v>0.006318</c:v>
                </c:pt>
                <c:pt idx="11">
                  <c:v>0.0056487</c:v>
                </c:pt>
                <c:pt idx="12">
                  <c:v>0.0058349</c:v>
                </c:pt>
                <c:pt idx="13">
                  <c:v>0.0058345</c:v>
                </c:pt>
                <c:pt idx="14">
                  <c:v>0.0056805</c:v>
                </c:pt>
                <c:pt idx="15">
                  <c:v>0.0053751</c:v>
                </c:pt>
                <c:pt idx="16">
                  <c:v>0.0052594</c:v>
                </c:pt>
                <c:pt idx="17">
                  <c:v>0.004555</c:v>
                </c:pt>
                <c:pt idx="18">
                  <c:v>0.0035961</c:v>
                </c:pt>
                <c:pt idx="19">
                  <c:v>0.0043389</c:v>
                </c:pt>
                <c:pt idx="20">
                  <c:v>0.029022</c:v>
                </c:pt>
                <c:pt idx="21">
                  <c:v>0.031393</c:v>
                </c:pt>
                <c:pt idx="22">
                  <c:v>0.042602</c:v>
                </c:pt>
                <c:pt idx="23">
                  <c:v>0.068542</c:v>
                </c:pt>
                <c:pt idx="24">
                  <c:v>0.10508</c:v>
                </c:pt>
                <c:pt idx="25">
                  <c:v>0.17603</c:v>
                </c:pt>
                <c:pt idx="26">
                  <c:v>0.19962</c:v>
                </c:pt>
                <c:pt idx="27">
                  <c:v>0.2012</c:v>
                </c:pt>
                <c:pt idx="28">
                  <c:v>0.20546</c:v>
                </c:pt>
                <c:pt idx="29">
                  <c:v>0.214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Lu over Ed'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J$5:$J$34</c:f>
              <c:numCache>
                <c:formatCode>General</c:formatCode>
                <c:ptCount val="30"/>
                <c:pt idx="0">
                  <c:v>0.00833</c:v>
                </c:pt>
                <c:pt idx="1">
                  <c:v>0.0075589</c:v>
                </c:pt>
                <c:pt idx="2">
                  <c:v>0.0070728</c:v>
                </c:pt>
                <c:pt idx="3">
                  <c:v>0.0064896</c:v>
                </c:pt>
                <c:pt idx="4">
                  <c:v>0.0063665</c:v>
                </c:pt>
                <c:pt idx="5">
                  <c:v>0.0063673</c:v>
                </c:pt>
                <c:pt idx="6">
                  <c:v>0.006371</c:v>
                </c:pt>
                <c:pt idx="7">
                  <c:v>0.0065506</c:v>
                </c:pt>
                <c:pt idx="8">
                  <c:v>0.0066184</c:v>
                </c:pt>
                <c:pt idx="9">
                  <c:v>0.0065943</c:v>
                </c:pt>
                <c:pt idx="10">
                  <c:v>0.0063125</c:v>
                </c:pt>
                <c:pt idx="11">
                  <c:v>0.0056427</c:v>
                </c:pt>
                <c:pt idx="12">
                  <c:v>0.0058285</c:v>
                </c:pt>
                <c:pt idx="13">
                  <c:v>0.0058283</c:v>
                </c:pt>
                <c:pt idx="14">
                  <c:v>0.0056746</c:v>
                </c:pt>
                <c:pt idx="15">
                  <c:v>0.0053698</c:v>
                </c:pt>
                <c:pt idx="16">
                  <c:v>0.0052551</c:v>
                </c:pt>
                <c:pt idx="17">
                  <c:v>0.0045573</c:v>
                </c:pt>
                <c:pt idx="18">
                  <c:v>0.0036878</c:v>
                </c:pt>
                <c:pt idx="19">
                  <c:v>0.0057233</c:v>
                </c:pt>
                <c:pt idx="20">
                  <c:v>0.059432</c:v>
                </c:pt>
                <c:pt idx="21">
                  <c:v>0.064521</c:v>
                </c:pt>
                <c:pt idx="22">
                  <c:v>0.085104</c:v>
                </c:pt>
                <c:pt idx="23">
                  <c:v>0.1218</c:v>
                </c:pt>
                <c:pt idx="24">
                  <c:v>0.1565</c:v>
                </c:pt>
                <c:pt idx="25">
                  <c:v>0.19128</c:v>
                </c:pt>
                <c:pt idx="26">
                  <c:v>0.20062</c:v>
                </c:pt>
                <c:pt idx="27">
                  <c:v>0.20161</c:v>
                </c:pt>
                <c:pt idx="28">
                  <c:v>0.20576</c:v>
                </c:pt>
                <c:pt idx="29">
                  <c:v>0.214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Lu over Ed'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K$5:$K$34</c:f>
              <c:numCache>
                <c:formatCode>General</c:formatCode>
                <c:ptCount val="30"/>
                <c:pt idx="0">
                  <c:v>0.0083312</c:v>
                </c:pt>
                <c:pt idx="1">
                  <c:v>0.0075601</c:v>
                </c:pt>
                <c:pt idx="2">
                  <c:v>0.007074</c:v>
                </c:pt>
                <c:pt idx="3">
                  <c:v>0.006491</c:v>
                </c:pt>
                <c:pt idx="4">
                  <c:v>0.0063676</c:v>
                </c:pt>
                <c:pt idx="5">
                  <c:v>0.0063681</c:v>
                </c:pt>
                <c:pt idx="6">
                  <c:v>0.0063682</c:v>
                </c:pt>
                <c:pt idx="7">
                  <c:v>0.0065443</c:v>
                </c:pt>
                <c:pt idx="8">
                  <c:v>0.0066117</c:v>
                </c:pt>
                <c:pt idx="9">
                  <c:v>0.0065884</c:v>
                </c:pt>
                <c:pt idx="10">
                  <c:v>0.0063069</c:v>
                </c:pt>
                <c:pt idx="11">
                  <c:v>0.0056363</c:v>
                </c:pt>
                <c:pt idx="12">
                  <c:v>0.005822</c:v>
                </c:pt>
                <c:pt idx="13">
                  <c:v>0.0058219</c:v>
                </c:pt>
                <c:pt idx="14">
                  <c:v>0.0056683</c:v>
                </c:pt>
                <c:pt idx="15">
                  <c:v>0.005364</c:v>
                </c:pt>
                <c:pt idx="16">
                  <c:v>0.00525</c:v>
                </c:pt>
                <c:pt idx="17">
                  <c:v>0.0045585</c:v>
                </c:pt>
                <c:pt idx="18">
                  <c:v>0.003799</c:v>
                </c:pt>
                <c:pt idx="19">
                  <c:v>0.0079436</c:v>
                </c:pt>
                <c:pt idx="20">
                  <c:v>0.09798</c:v>
                </c:pt>
                <c:pt idx="21">
                  <c:v>0.10462</c:v>
                </c:pt>
                <c:pt idx="22">
                  <c:v>0.12639</c:v>
                </c:pt>
                <c:pt idx="23">
                  <c:v>0.1564</c:v>
                </c:pt>
                <c:pt idx="24">
                  <c:v>0.1781</c:v>
                </c:pt>
                <c:pt idx="25">
                  <c:v>0.19483</c:v>
                </c:pt>
                <c:pt idx="26">
                  <c:v>0.20118</c:v>
                </c:pt>
                <c:pt idx="27">
                  <c:v>0.20201</c:v>
                </c:pt>
                <c:pt idx="28">
                  <c:v>0.20613</c:v>
                </c:pt>
                <c:pt idx="29">
                  <c:v>0.215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Lu over Ed'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L$5:$L$34</c:f>
              <c:numCache>
                <c:formatCode>General</c:formatCode>
                <c:ptCount val="30"/>
                <c:pt idx="0">
                  <c:v>0.0083319</c:v>
                </c:pt>
                <c:pt idx="1">
                  <c:v>0.0075607</c:v>
                </c:pt>
                <c:pt idx="2">
                  <c:v>0.0070747</c:v>
                </c:pt>
                <c:pt idx="3">
                  <c:v>0.0064919</c:v>
                </c:pt>
                <c:pt idx="4">
                  <c:v>0.0063682</c:v>
                </c:pt>
                <c:pt idx="5">
                  <c:v>0.0063682</c:v>
                </c:pt>
                <c:pt idx="6">
                  <c:v>0.006365</c:v>
                </c:pt>
                <c:pt idx="7">
                  <c:v>0.006538</c:v>
                </c:pt>
                <c:pt idx="8">
                  <c:v>0.0066053</c:v>
                </c:pt>
                <c:pt idx="9">
                  <c:v>0.0065829</c:v>
                </c:pt>
                <c:pt idx="10">
                  <c:v>0.0063014</c:v>
                </c:pt>
                <c:pt idx="11">
                  <c:v>0.0056303</c:v>
                </c:pt>
                <c:pt idx="12">
                  <c:v>0.0058157</c:v>
                </c:pt>
                <c:pt idx="13">
                  <c:v>0.0058157</c:v>
                </c:pt>
                <c:pt idx="14">
                  <c:v>0.0056622</c:v>
                </c:pt>
                <c:pt idx="15">
                  <c:v>0.0053582</c:v>
                </c:pt>
                <c:pt idx="16">
                  <c:v>0.0052447</c:v>
                </c:pt>
                <c:pt idx="17">
                  <c:v>0.0045592</c:v>
                </c:pt>
                <c:pt idx="18">
                  <c:v>0.0039348</c:v>
                </c:pt>
                <c:pt idx="19">
                  <c:v>0.011429</c:v>
                </c:pt>
                <c:pt idx="20">
                  <c:v>0.12876</c:v>
                </c:pt>
                <c:pt idx="21">
                  <c:v>0.13431</c:v>
                </c:pt>
                <c:pt idx="22">
                  <c:v>0.15002</c:v>
                </c:pt>
                <c:pt idx="23">
                  <c:v>0.17022</c:v>
                </c:pt>
                <c:pt idx="24">
                  <c:v>0.18454</c:v>
                </c:pt>
                <c:pt idx="25">
                  <c:v>0.19591</c:v>
                </c:pt>
                <c:pt idx="26">
                  <c:v>0.20172</c:v>
                </c:pt>
                <c:pt idx="27">
                  <c:v>0.20245</c:v>
                </c:pt>
                <c:pt idx="28">
                  <c:v>0.20654</c:v>
                </c:pt>
                <c:pt idx="29">
                  <c:v>0.2157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Lu over Ed'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 over Ed'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'Lu over Ed'!$M$5:$M$34</c:f>
              <c:numCache>
                <c:formatCode>General</c:formatCode>
                <c:ptCount val="30"/>
                <c:pt idx="0">
                  <c:v>0.0083323</c:v>
                </c:pt>
                <c:pt idx="1">
                  <c:v>0.0075611</c:v>
                </c:pt>
                <c:pt idx="2">
                  <c:v>0.0070751</c:v>
                </c:pt>
                <c:pt idx="3">
                  <c:v>0.0064926</c:v>
                </c:pt>
                <c:pt idx="4">
                  <c:v>0.0063686</c:v>
                </c:pt>
                <c:pt idx="5">
                  <c:v>0.0063681</c:v>
                </c:pt>
                <c:pt idx="6">
                  <c:v>0.0063616</c:v>
                </c:pt>
                <c:pt idx="7">
                  <c:v>0.006532</c:v>
                </c:pt>
                <c:pt idx="8">
                  <c:v>0.0065993</c:v>
                </c:pt>
                <c:pt idx="9">
                  <c:v>0.0065777</c:v>
                </c:pt>
                <c:pt idx="10">
                  <c:v>0.0062965</c:v>
                </c:pt>
                <c:pt idx="11">
                  <c:v>0.0056246</c:v>
                </c:pt>
                <c:pt idx="12">
                  <c:v>0.00581</c:v>
                </c:pt>
                <c:pt idx="13">
                  <c:v>0.0058099</c:v>
                </c:pt>
                <c:pt idx="14">
                  <c:v>0.0056564</c:v>
                </c:pt>
                <c:pt idx="15">
                  <c:v>0.0053526</c:v>
                </c:pt>
                <c:pt idx="16">
                  <c:v>0.0052394</c:v>
                </c:pt>
                <c:pt idx="17">
                  <c:v>0.0045597</c:v>
                </c:pt>
                <c:pt idx="18">
                  <c:v>0.0041005</c:v>
                </c:pt>
                <c:pt idx="19">
                  <c:v>0.016715</c:v>
                </c:pt>
                <c:pt idx="20">
                  <c:v>0.14559</c:v>
                </c:pt>
                <c:pt idx="21">
                  <c:v>0.1494</c:v>
                </c:pt>
                <c:pt idx="22">
                  <c:v>0.15982</c:v>
                </c:pt>
                <c:pt idx="23">
                  <c:v>0.17475</c:v>
                </c:pt>
                <c:pt idx="24">
                  <c:v>0.18636</c:v>
                </c:pt>
                <c:pt idx="25">
                  <c:v>0.19651</c:v>
                </c:pt>
                <c:pt idx="26">
                  <c:v>0.20225</c:v>
                </c:pt>
                <c:pt idx="27">
                  <c:v>0.20289</c:v>
                </c:pt>
                <c:pt idx="28">
                  <c:v>0.20695</c:v>
                </c:pt>
                <c:pt idx="29">
                  <c:v>0.21613</c:v>
                </c:pt>
              </c:numCache>
            </c:numRef>
          </c:yVal>
          <c:smooth val="0"/>
        </c:ser>
        <c:axId val="63815703"/>
        <c:axId val="40938093"/>
      </c:scatterChart>
      <c:valAx>
        <c:axId val="6381570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77563839956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8093"/>
        <c:crossesAt val="0"/>
        <c:crossBetween val="midCat"/>
      </c:valAx>
      <c:valAx>
        <c:axId val="40938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u/Ed (1/sr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27510628247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7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R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B$5:$B$34</c:f>
              <c:numCache>
                <c:formatCode>General</c:formatCode>
                <c:ptCount val="30"/>
                <c:pt idx="0">
                  <c:v>0.051229</c:v>
                </c:pt>
                <c:pt idx="1">
                  <c:v>0.049424</c:v>
                </c:pt>
                <c:pt idx="2">
                  <c:v>0.048173</c:v>
                </c:pt>
                <c:pt idx="3">
                  <c:v>0.046779</c:v>
                </c:pt>
                <c:pt idx="4">
                  <c:v>0.046241</c:v>
                </c:pt>
                <c:pt idx="5">
                  <c:v>0.04595</c:v>
                </c:pt>
                <c:pt idx="6">
                  <c:v>0.045729</c:v>
                </c:pt>
                <c:pt idx="7">
                  <c:v>0.045873</c:v>
                </c:pt>
                <c:pt idx="8">
                  <c:v>0.045818</c:v>
                </c:pt>
                <c:pt idx="9">
                  <c:v>0.045587</c:v>
                </c:pt>
                <c:pt idx="10">
                  <c:v>0.044927</c:v>
                </c:pt>
                <c:pt idx="11">
                  <c:v>0.043595</c:v>
                </c:pt>
                <c:pt idx="12">
                  <c:v>0.043792</c:v>
                </c:pt>
                <c:pt idx="13">
                  <c:v>0.043658</c:v>
                </c:pt>
                <c:pt idx="14">
                  <c:v>0.043258</c:v>
                </c:pt>
                <c:pt idx="15">
                  <c:v>0.042588</c:v>
                </c:pt>
                <c:pt idx="16">
                  <c:v>0.042262</c:v>
                </c:pt>
                <c:pt idx="17">
                  <c:v>0.04085</c:v>
                </c:pt>
                <c:pt idx="18">
                  <c:v>0.038637</c:v>
                </c:pt>
                <c:pt idx="19">
                  <c:v>0.036818</c:v>
                </c:pt>
                <c:pt idx="20">
                  <c:v>0.035384</c:v>
                </c:pt>
                <c:pt idx="21">
                  <c:v>0.035161</c:v>
                </c:pt>
                <c:pt idx="22">
                  <c:v>0.034887</c:v>
                </c:pt>
                <c:pt idx="23">
                  <c:v>0.034627</c:v>
                </c:pt>
                <c:pt idx="24">
                  <c:v>0.034394</c:v>
                </c:pt>
                <c:pt idx="25">
                  <c:v>0.034121</c:v>
                </c:pt>
                <c:pt idx="26">
                  <c:v>0.034122</c:v>
                </c:pt>
                <c:pt idx="27">
                  <c:v>0.034918</c:v>
                </c:pt>
                <c:pt idx="28">
                  <c:v>0.035572</c:v>
                </c:pt>
                <c:pt idx="29">
                  <c:v>0.034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C$5:$C$34</c:f>
              <c:numCache>
                <c:formatCode>General</c:formatCode>
                <c:ptCount val="30"/>
                <c:pt idx="0">
                  <c:v>0.032926</c:v>
                </c:pt>
                <c:pt idx="1">
                  <c:v>0.03</c:v>
                </c:pt>
                <c:pt idx="2">
                  <c:v>0.028177</c:v>
                </c:pt>
                <c:pt idx="3">
                  <c:v>0.025948</c:v>
                </c:pt>
                <c:pt idx="4">
                  <c:v>0.025547</c:v>
                </c:pt>
                <c:pt idx="5">
                  <c:v>0.025639</c:v>
                </c:pt>
                <c:pt idx="6">
                  <c:v>0.025792</c:v>
                </c:pt>
                <c:pt idx="7">
                  <c:v>0.026763</c:v>
                </c:pt>
                <c:pt idx="8">
                  <c:v>0.027211</c:v>
                </c:pt>
                <c:pt idx="9">
                  <c:v>0.027206</c:v>
                </c:pt>
                <c:pt idx="10">
                  <c:v>0.026143</c:v>
                </c:pt>
                <c:pt idx="11">
                  <c:v>0.023421</c:v>
                </c:pt>
                <c:pt idx="12">
                  <c:v>0.024303</c:v>
                </c:pt>
                <c:pt idx="13">
                  <c:v>0.024361</c:v>
                </c:pt>
                <c:pt idx="14">
                  <c:v>0.02376</c:v>
                </c:pt>
                <c:pt idx="15">
                  <c:v>0.022483</c:v>
                </c:pt>
                <c:pt idx="16">
                  <c:v>0.022003</c:v>
                </c:pt>
                <c:pt idx="17">
                  <c:v>0.018886</c:v>
                </c:pt>
                <c:pt idx="18">
                  <c:v>0.01374</c:v>
                </c:pt>
                <c:pt idx="19">
                  <c:v>0.0094833</c:v>
                </c:pt>
                <c:pt idx="20">
                  <c:v>0.00613</c:v>
                </c:pt>
                <c:pt idx="21">
                  <c:v>0.0057839</c:v>
                </c:pt>
                <c:pt idx="22">
                  <c:v>0.0052987</c:v>
                </c:pt>
                <c:pt idx="23">
                  <c:v>0.0048321</c:v>
                </c:pt>
                <c:pt idx="24">
                  <c:v>0.0044211</c:v>
                </c:pt>
                <c:pt idx="25">
                  <c:v>0.0038796</c:v>
                </c:pt>
                <c:pt idx="26">
                  <c:v>0.00391</c:v>
                </c:pt>
                <c:pt idx="27">
                  <c:v>0.0056886</c:v>
                </c:pt>
                <c:pt idx="28">
                  <c:v>0.0071547</c:v>
                </c:pt>
                <c:pt idx="29">
                  <c:v>0.0052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D$5:$D$34</c:f>
              <c:numCache>
                <c:formatCode>General</c:formatCode>
                <c:ptCount val="30"/>
                <c:pt idx="0">
                  <c:v>0.036331</c:v>
                </c:pt>
                <c:pt idx="1">
                  <c:v>0.033107</c:v>
                </c:pt>
                <c:pt idx="2">
                  <c:v>0.031103</c:v>
                </c:pt>
                <c:pt idx="3">
                  <c:v>0.028636</c:v>
                </c:pt>
                <c:pt idx="4">
                  <c:v>0.028207</c:v>
                </c:pt>
                <c:pt idx="5">
                  <c:v>0.028323</c:v>
                </c:pt>
                <c:pt idx="6">
                  <c:v>0.028464</c:v>
                </c:pt>
                <c:pt idx="7">
                  <c:v>0.029508</c:v>
                </c:pt>
                <c:pt idx="8">
                  <c:v>0.029982</c:v>
                </c:pt>
                <c:pt idx="9">
                  <c:v>0.029967</c:v>
                </c:pt>
                <c:pt idx="10">
                  <c:v>0.028779</c:v>
                </c:pt>
                <c:pt idx="11">
                  <c:v>0.025764</c:v>
                </c:pt>
                <c:pt idx="12">
                  <c:v>0.02672</c:v>
                </c:pt>
                <c:pt idx="13">
                  <c:v>0.026775</c:v>
                </c:pt>
                <c:pt idx="14">
                  <c:v>0.026106</c:v>
                </c:pt>
                <c:pt idx="15">
                  <c:v>0.024701</c:v>
                </c:pt>
                <c:pt idx="16">
                  <c:v>0.024172</c:v>
                </c:pt>
                <c:pt idx="17">
                  <c:v>0.020748</c:v>
                </c:pt>
                <c:pt idx="18">
                  <c:v>0.015101</c:v>
                </c:pt>
                <c:pt idx="19">
                  <c:v>0.010475</c:v>
                </c:pt>
                <c:pt idx="20">
                  <c:v>0.0069279</c:v>
                </c:pt>
                <c:pt idx="21">
                  <c:v>0.0065247</c:v>
                </c:pt>
                <c:pt idx="22">
                  <c:v>0.0059879</c:v>
                </c:pt>
                <c:pt idx="23">
                  <c:v>0.0055015</c:v>
                </c:pt>
                <c:pt idx="24">
                  <c:v>0.0051067</c:v>
                </c:pt>
                <c:pt idx="25">
                  <c:v>0.0050908</c:v>
                </c:pt>
                <c:pt idx="26">
                  <c:v>0.0099283</c:v>
                </c:pt>
                <c:pt idx="27">
                  <c:v>0.025901</c:v>
                </c:pt>
                <c:pt idx="28">
                  <c:v>0.042737</c:v>
                </c:pt>
                <c:pt idx="29">
                  <c:v>0.037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E$5:$E$34</c:f>
              <c:numCache>
                <c:formatCode>General</c:formatCode>
                <c:ptCount val="30"/>
                <c:pt idx="0">
                  <c:v>0.037793</c:v>
                </c:pt>
                <c:pt idx="1">
                  <c:v>0.03444</c:v>
                </c:pt>
                <c:pt idx="2">
                  <c:v>0.032368</c:v>
                </c:pt>
                <c:pt idx="3">
                  <c:v>0.029797</c:v>
                </c:pt>
                <c:pt idx="4">
                  <c:v>0.029381</c:v>
                </c:pt>
                <c:pt idx="5">
                  <c:v>0.029537</c:v>
                </c:pt>
                <c:pt idx="6">
                  <c:v>0.029687</c:v>
                </c:pt>
                <c:pt idx="7">
                  <c:v>0.03079</c:v>
                </c:pt>
                <c:pt idx="8">
                  <c:v>0.031299</c:v>
                </c:pt>
                <c:pt idx="9">
                  <c:v>0.031305</c:v>
                </c:pt>
                <c:pt idx="10">
                  <c:v>0.030059</c:v>
                </c:pt>
                <c:pt idx="11">
                  <c:v>0.026879</c:v>
                </c:pt>
                <c:pt idx="12">
                  <c:v>0.027899</c:v>
                </c:pt>
                <c:pt idx="13">
                  <c:v>0.027972</c:v>
                </c:pt>
                <c:pt idx="14">
                  <c:v>0.027278</c:v>
                </c:pt>
                <c:pt idx="15">
                  <c:v>0.025809</c:v>
                </c:pt>
                <c:pt idx="16">
                  <c:v>0.025266</c:v>
                </c:pt>
                <c:pt idx="17">
                  <c:v>0.021671</c:v>
                </c:pt>
                <c:pt idx="18">
                  <c:v>0.015787</c:v>
                </c:pt>
                <c:pt idx="19">
                  <c:v>0.011159</c:v>
                </c:pt>
                <c:pt idx="20">
                  <c:v>0.0082213</c:v>
                </c:pt>
                <c:pt idx="21">
                  <c:v>0.0077799</c:v>
                </c:pt>
                <c:pt idx="22">
                  <c:v>0.0073218</c:v>
                </c:pt>
                <c:pt idx="23">
                  <c:v>0.0070903</c:v>
                </c:pt>
                <c:pt idx="24">
                  <c:v>0.0071398</c:v>
                </c:pt>
                <c:pt idx="25">
                  <c:v>0.010855</c:v>
                </c:pt>
                <c:pt idx="26">
                  <c:v>0.053065</c:v>
                </c:pt>
                <c:pt idx="27">
                  <c:v>0.16068</c:v>
                </c:pt>
                <c:pt idx="28">
                  <c:v>0.26498</c:v>
                </c:pt>
                <c:pt idx="29">
                  <c:v>0.295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F$5:$F$34</c:f>
              <c:numCache>
                <c:formatCode>General</c:formatCode>
                <c:ptCount val="30"/>
                <c:pt idx="0">
                  <c:v>0.03852</c:v>
                </c:pt>
                <c:pt idx="1">
                  <c:v>0.035106</c:v>
                </c:pt>
                <c:pt idx="2">
                  <c:v>0.033006</c:v>
                </c:pt>
                <c:pt idx="3">
                  <c:v>0.030385</c:v>
                </c:pt>
                <c:pt idx="4">
                  <c:v>0.029985</c:v>
                </c:pt>
                <c:pt idx="5">
                  <c:v>0.030174</c:v>
                </c:pt>
                <c:pt idx="6">
                  <c:v>0.030329</c:v>
                </c:pt>
                <c:pt idx="7">
                  <c:v>0.031468</c:v>
                </c:pt>
                <c:pt idx="8">
                  <c:v>0.032005</c:v>
                </c:pt>
                <c:pt idx="9">
                  <c:v>0.032033</c:v>
                </c:pt>
                <c:pt idx="10">
                  <c:v>0.03076</c:v>
                </c:pt>
                <c:pt idx="11">
                  <c:v>0.027483</c:v>
                </c:pt>
                <c:pt idx="12">
                  <c:v>0.028549</c:v>
                </c:pt>
                <c:pt idx="13">
                  <c:v>0.02864</c:v>
                </c:pt>
                <c:pt idx="14">
                  <c:v>0.027939</c:v>
                </c:pt>
                <c:pt idx="15">
                  <c:v>0.026436</c:v>
                </c:pt>
                <c:pt idx="16">
                  <c:v>0.025891</c:v>
                </c:pt>
                <c:pt idx="17">
                  <c:v>0.022201</c:v>
                </c:pt>
                <c:pt idx="18">
                  <c:v>0.016241</c:v>
                </c:pt>
                <c:pt idx="19">
                  <c:v>0.011956</c:v>
                </c:pt>
                <c:pt idx="20">
                  <c:v>0.011547</c:v>
                </c:pt>
                <c:pt idx="21">
                  <c:v>0.011157</c:v>
                </c:pt>
                <c:pt idx="22">
                  <c:v>0.011297</c:v>
                </c:pt>
                <c:pt idx="23">
                  <c:v>0.01259</c:v>
                </c:pt>
                <c:pt idx="24">
                  <c:v>0.0153</c:v>
                </c:pt>
                <c:pt idx="25">
                  <c:v>0.040292</c:v>
                </c:pt>
                <c:pt idx="26">
                  <c:v>0.26165</c:v>
                </c:pt>
                <c:pt idx="27">
                  <c:v>0.49445</c:v>
                </c:pt>
                <c:pt idx="28">
                  <c:v>0.5981</c:v>
                </c:pt>
                <c:pt idx="29">
                  <c:v>0.65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G$5:$G$34</c:f>
              <c:numCache>
                <c:formatCode>General</c:formatCode>
                <c:ptCount val="30"/>
                <c:pt idx="0">
                  <c:v>0.038892</c:v>
                </c:pt>
                <c:pt idx="1">
                  <c:v>0.035447</c:v>
                </c:pt>
                <c:pt idx="2">
                  <c:v>0.033336</c:v>
                </c:pt>
                <c:pt idx="3">
                  <c:v>0.03069</c:v>
                </c:pt>
                <c:pt idx="4">
                  <c:v>0.030303</c:v>
                </c:pt>
                <c:pt idx="5">
                  <c:v>0.030514</c:v>
                </c:pt>
                <c:pt idx="6">
                  <c:v>0.030672</c:v>
                </c:pt>
                <c:pt idx="7">
                  <c:v>0.031828</c:v>
                </c:pt>
                <c:pt idx="8">
                  <c:v>0.032386</c:v>
                </c:pt>
                <c:pt idx="9">
                  <c:v>0.032434</c:v>
                </c:pt>
                <c:pt idx="10">
                  <c:v>0.031147</c:v>
                </c:pt>
                <c:pt idx="11">
                  <c:v>0.027813</c:v>
                </c:pt>
                <c:pt idx="12">
                  <c:v>0.02891</c:v>
                </c:pt>
                <c:pt idx="13">
                  <c:v>0.029018</c:v>
                </c:pt>
                <c:pt idx="14">
                  <c:v>0.028315</c:v>
                </c:pt>
                <c:pt idx="15">
                  <c:v>0.026795</c:v>
                </c:pt>
                <c:pt idx="16">
                  <c:v>0.026254</c:v>
                </c:pt>
                <c:pt idx="17">
                  <c:v>0.022513</c:v>
                </c:pt>
                <c:pt idx="18">
                  <c:v>0.01659</c:v>
                </c:pt>
                <c:pt idx="19">
                  <c:v>0.013109</c:v>
                </c:pt>
                <c:pt idx="20">
                  <c:v>0.020475</c:v>
                </c:pt>
                <c:pt idx="21">
                  <c:v>0.020512</c:v>
                </c:pt>
                <c:pt idx="22">
                  <c:v>0.023372</c:v>
                </c:pt>
                <c:pt idx="23">
                  <c:v>0.031469</c:v>
                </c:pt>
                <c:pt idx="24">
                  <c:v>0.046713</c:v>
                </c:pt>
                <c:pt idx="25">
                  <c:v>0.16061</c:v>
                </c:pt>
                <c:pt idx="26">
                  <c:v>0.55904</c:v>
                </c:pt>
                <c:pt idx="27">
                  <c:v>0.65352</c:v>
                </c:pt>
                <c:pt idx="28">
                  <c:v>0.68439</c:v>
                </c:pt>
                <c:pt idx="29">
                  <c:v>0.71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H$5:$H$34</c:f>
              <c:numCache>
                <c:formatCode>General</c:formatCode>
                <c:ptCount val="30"/>
                <c:pt idx="0">
                  <c:v>0.039083</c:v>
                </c:pt>
                <c:pt idx="1">
                  <c:v>0.035623</c:v>
                </c:pt>
                <c:pt idx="2">
                  <c:v>0.033507</c:v>
                </c:pt>
                <c:pt idx="3">
                  <c:v>0.030848</c:v>
                </c:pt>
                <c:pt idx="4">
                  <c:v>0.030471</c:v>
                </c:pt>
                <c:pt idx="5">
                  <c:v>0.030697</c:v>
                </c:pt>
                <c:pt idx="6">
                  <c:v>0.030851</c:v>
                </c:pt>
                <c:pt idx="7">
                  <c:v>0.032015</c:v>
                </c:pt>
                <c:pt idx="8">
                  <c:v>0.032586</c:v>
                </c:pt>
                <c:pt idx="9">
                  <c:v>0.03265</c:v>
                </c:pt>
                <c:pt idx="10">
                  <c:v>0.031357</c:v>
                </c:pt>
                <c:pt idx="11">
                  <c:v>0.027987</c:v>
                </c:pt>
                <c:pt idx="12">
                  <c:v>0.029106</c:v>
                </c:pt>
                <c:pt idx="13">
                  <c:v>0.029226</c:v>
                </c:pt>
                <c:pt idx="14">
                  <c:v>0.028524</c:v>
                </c:pt>
                <c:pt idx="15">
                  <c:v>0.026996</c:v>
                </c:pt>
                <c:pt idx="16">
                  <c:v>0.026461</c:v>
                </c:pt>
                <c:pt idx="17">
                  <c:v>0.022697</c:v>
                </c:pt>
                <c:pt idx="18">
                  <c:v>0.0169</c:v>
                </c:pt>
                <c:pt idx="19">
                  <c:v>0.014923</c:v>
                </c:pt>
                <c:pt idx="20">
                  <c:v>0.043575</c:v>
                </c:pt>
                <c:pt idx="21">
                  <c:v>0.045516</c:v>
                </c:pt>
                <c:pt idx="22">
                  <c:v>0.057817</c:v>
                </c:pt>
                <c:pt idx="23">
                  <c:v>0.089584</c:v>
                </c:pt>
                <c:pt idx="24">
                  <c:v>0.14638</c:v>
                </c:pt>
                <c:pt idx="25">
                  <c:v>0.40717</c:v>
                </c:pt>
                <c:pt idx="26">
                  <c:v>0.65608</c:v>
                </c:pt>
                <c:pt idx="27">
                  <c:v>0.67873</c:v>
                </c:pt>
                <c:pt idx="28">
                  <c:v>0.69408</c:v>
                </c:pt>
                <c:pt idx="29">
                  <c:v>0.720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I$5:$I$34</c:f>
              <c:numCache>
                <c:formatCode>General</c:formatCode>
                <c:ptCount val="30"/>
                <c:pt idx="0">
                  <c:v>0.039183</c:v>
                </c:pt>
                <c:pt idx="1">
                  <c:v>0.035714</c:v>
                </c:pt>
                <c:pt idx="2">
                  <c:v>0.033596</c:v>
                </c:pt>
                <c:pt idx="3">
                  <c:v>0.030931</c:v>
                </c:pt>
                <c:pt idx="4">
                  <c:v>0.03056</c:v>
                </c:pt>
                <c:pt idx="5">
                  <c:v>0.030794</c:v>
                </c:pt>
                <c:pt idx="6">
                  <c:v>0.030942</c:v>
                </c:pt>
                <c:pt idx="7">
                  <c:v>0.032105</c:v>
                </c:pt>
                <c:pt idx="8">
                  <c:v>0.032685</c:v>
                </c:pt>
                <c:pt idx="9">
                  <c:v>0.032761</c:v>
                </c:pt>
                <c:pt idx="10">
                  <c:v>0.031466</c:v>
                </c:pt>
                <c:pt idx="11">
                  <c:v>0.028073</c:v>
                </c:pt>
                <c:pt idx="12">
                  <c:v>0.029207</c:v>
                </c:pt>
                <c:pt idx="13">
                  <c:v>0.029336</c:v>
                </c:pt>
                <c:pt idx="14">
                  <c:v>0.028637</c:v>
                </c:pt>
                <c:pt idx="15">
                  <c:v>0.027104</c:v>
                </c:pt>
                <c:pt idx="16">
                  <c:v>0.026575</c:v>
                </c:pt>
                <c:pt idx="17">
                  <c:v>0.022805</c:v>
                </c:pt>
                <c:pt idx="18">
                  <c:v>0.017214</c:v>
                </c:pt>
                <c:pt idx="19">
                  <c:v>0.017854</c:v>
                </c:pt>
                <c:pt idx="20">
                  <c:v>0.097412</c:v>
                </c:pt>
                <c:pt idx="21">
                  <c:v>0.10487</c:v>
                </c:pt>
                <c:pt idx="22">
                  <c:v>0.14067</c:v>
                </c:pt>
                <c:pt idx="23">
                  <c:v>0.22266</c:v>
                </c:pt>
                <c:pt idx="24">
                  <c:v>0.33784</c:v>
                </c:pt>
                <c:pt idx="25">
                  <c:v>0.57524</c:v>
                </c:pt>
                <c:pt idx="26">
                  <c:v>0.67153</c:v>
                </c:pt>
                <c:pt idx="27">
                  <c:v>0.68205</c:v>
                </c:pt>
                <c:pt idx="28">
                  <c:v>0.69528</c:v>
                </c:pt>
                <c:pt idx="29">
                  <c:v>0.720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J$5:$J$34</c:f>
              <c:numCache>
                <c:formatCode>General</c:formatCode>
                <c:ptCount val="30"/>
                <c:pt idx="0">
                  <c:v>0.039236</c:v>
                </c:pt>
                <c:pt idx="1">
                  <c:v>0.035763</c:v>
                </c:pt>
                <c:pt idx="2">
                  <c:v>0.033643</c:v>
                </c:pt>
                <c:pt idx="3">
                  <c:v>0.030975</c:v>
                </c:pt>
                <c:pt idx="4">
                  <c:v>0.030607</c:v>
                </c:pt>
                <c:pt idx="5">
                  <c:v>0.030846</c:v>
                </c:pt>
                <c:pt idx="6">
                  <c:v>0.030985</c:v>
                </c:pt>
                <c:pt idx="7">
                  <c:v>0.032144</c:v>
                </c:pt>
                <c:pt idx="8">
                  <c:v>0.03273</c:v>
                </c:pt>
                <c:pt idx="9">
                  <c:v>0.032815</c:v>
                </c:pt>
                <c:pt idx="10">
                  <c:v>0.031519</c:v>
                </c:pt>
                <c:pt idx="11">
                  <c:v>0.028111</c:v>
                </c:pt>
                <c:pt idx="12">
                  <c:v>0.029254</c:v>
                </c:pt>
                <c:pt idx="13">
                  <c:v>0.02939</c:v>
                </c:pt>
                <c:pt idx="14">
                  <c:v>0.028692</c:v>
                </c:pt>
                <c:pt idx="15">
                  <c:v>0.027158</c:v>
                </c:pt>
                <c:pt idx="16">
                  <c:v>0.026633</c:v>
                </c:pt>
                <c:pt idx="17">
                  <c:v>0.022867</c:v>
                </c:pt>
                <c:pt idx="18">
                  <c:v>0.017562</c:v>
                </c:pt>
                <c:pt idx="19">
                  <c:v>0.0226</c:v>
                </c:pt>
                <c:pt idx="20">
                  <c:v>0.19741</c:v>
                </c:pt>
                <c:pt idx="21">
                  <c:v>0.21357</c:v>
                </c:pt>
                <c:pt idx="22">
                  <c:v>0.27931</c:v>
                </c:pt>
                <c:pt idx="23">
                  <c:v>0.39436</c:v>
                </c:pt>
                <c:pt idx="24">
                  <c:v>0.50224</c:v>
                </c:pt>
                <c:pt idx="25">
                  <c:v>0.62411</c:v>
                </c:pt>
                <c:pt idx="26">
                  <c:v>0.67423</c:v>
                </c:pt>
                <c:pt idx="27">
                  <c:v>0.68309</c:v>
                </c:pt>
                <c:pt idx="28">
                  <c:v>0.69604</c:v>
                </c:pt>
                <c:pt idx="29">
                  <c:v>0.72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K$5:$K$34</c:f>
              <c:numCache>
                <c:formatCode>General</c:formatCode>
                <c:ptCount val="30"/>
                <c:pt idx="0">
                  <c:v>0.039264</c:v>
                </c:pt>
                <c:pt idx="1">
                  <c:v>0.035789</c:v>
                </c:pt>
                <c:pt idx="2">
                  <c:v>0.033669</c:v>
                </c:pt>
                <c:pt idx="3">
                  <c:v>0.030999</c:v>
                </c:pt>
                <c:pt idx="4">
                  <c:v>0.030632</c:v>
                </c:pt>
                <c:pt idx="5">
                  <c:v>0.030874</c:v>
                </c:pt>
                <c:pt idx="6">
                  <c:v>0.031003</c:v>
                </c:pt>
                <c:pt idx="7">
                  <c:v>0.032155</c:v>
                </c:pt>
                <c:pt idx="8">
                  <c:v>0.032744</c:v>
                </c:pt>
                <c:pt idx="9">
                  <c:v>0.032836</c:v>
                </c:pt>
                <c:pt idx="10">
                  <c:v>0.031541</c:v>
                </c:pt>
                <c:pt idx="11">
                  <c:v>0.028122</c:v>
                </c:pt>
                <c:pt idx="12">
                  <c:v>0.029272</c:v>
                </c:pt>
                <c:pt idx="13">
                  <c:v>0.029412</c:v>
                </c:pt>
                <c:pt idx="14">
                  <c:v>0.028716</c:v>
                </c:pt>
                <c:pt idx="15">
                  <c:v>0.02718</c:v>
                </c:pt>
                <c:pt idx="16">
                  <c:v>0.026659</c:v>
                </c:pt>
                <c:pt idx="17">
                  <c:v>0.022903</c:v>
                </c:pt>
                <c:pt idx="18">
                  <c:v>0.017969</c:v>
                </c:pt>
                <c:pt idx="19">
                  <c:v>0.030199</c:v>
                </c:pt>
                <c:pt idx="20">
                  <c:v>0.32397</c:v>
                </c:pt>
                <c:pt idx="21">
                  <c:v>0.34498</c:v>
                </c:pt>
                <c:pt idx="22">
                  <c:v>0.41379</c:v>
                </c:pt>
                <c:pt idx="23">
                  <c:v>0.50564</c:v>
                </c:pt>
                <c:pt idx="24">
                  <c:v>0.57101</c:v>
                </c:pt>
                <c:pt idx="25">
                  <c:v>0.63474</c:v>
                </c:pt>
                <c:pt idx="26">
                  <c:v>0.67543</c:v>
                </c:pt>
                <c:pt idx="27">
                  <c:v>0.6841</c:v>
                </c:pt>
                <c:pt idx="28">
                  <c:v>0.69699</c:v>
                </c:pt>
                <c:pt idx="29">
                  <c:v>0.722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L$5:$L$34</c:f>
              <c:numCache>
                <c:formatCode>General</c:formatCode>
                <c:ptCount val="30"/>
                <c:pt idx="0">
                  <c:v>0.03928</c:v>
                </c:pt>
                <c:pt idx="1">
                  <c:v>0.035803</c:v>
                </c:pt>
                <c:pt idx="2">
                  <c:v>0.033683</c:v>
                </c:pt>
                <c:pt idx="3">
                  <c:v>0.031013</c:v>
                </c:pt>
                <c:pt idx="4">
                  <c:v>0.030646</c:v>
                </c:pt>
                <c:pt idx="5">
                  <c:v>0.030888</c:v>
                </c:pt>
                <c:pt idx="6">
                  <c:v>0.031006</c:v>
                </c:pt>
                <c:pt idx="7">
                  <c:v>0.032151</c:v>
                </c:pt>
                <c:pt idx="8">
                  <c:v>0.032743</c:v>
                </c:pt>
                <c:pt idx="9">
                  <c:v>0.032841</c:v>
                </c:pt>
                <c:pt idx="10">
                  <c:v>0.031546</c:v>
                </c:pt>
                <c:pt idx="11">
                  <c:v>0.028119</c:v>
                </c:pt>
                <c:pt idx="12">
                  <c:v>0.029273</c:v>
                </c:pt>
                <c:pt idx="13">
                  <c:v>0.029417</c:v>
                </c:pt>
                <c:pt idx="14">
                  <c:v>0.028721</c:v>
                </c:pt>
                <c:pt idx="15">
                  <c:v>0.027184</c:v>
                </c:pt>
                <c:pt idx="16">
                  <c:v>0.026666</c:v>
                </c:pt>
                <c:pt idx="17">
                  <c:v>0.022924</c:v>
                </c:pt>
                <c:pt idx="18">
                  <c:v>0.018457</c:v>
                </c:pt>
                <c:pt idx="19">
                  <c:v>0.042114</c:v>
                </c:pt>
                <c:pt idx="20">
                  <c:v>0.42477</c:v>
                </c:pt>
                <c:pt idx="21">
                  <c:v>0.44204</c:v>
                </c:pt>
                <c:pt idx="22">
                  <c:v>0.49058</c:v>
                </c:pt>
                <c:pt idx="23">
                  <c:v>0.5498</c:v>
                </c:pt>
                <c:pt idx="24">
                  <c:v>0.59117</c:v>
                </c:pt>
                <c:pt idx="25">
                  <c:v>0.63734</c:v>
                </c:pt>
                <c:pt idx="26">
                  <c:v>0.67654</c:v>
                </c:pt>
                <c:pt idx="27">
                  <c:v>0.6852</c:v>
                </c:pt>
                <c:pt idx="28">
                  <c:v>0.69806</c:v>
                </c:pt>
                <c:pt idx="29">
                  <c:v>0.7234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!$M$5:$M$34</c:f>
              <c:numCache>
                <c:formatCode>General</c:formatCode>
                <c:ptCount val="30"/>
                <c:pt idx="0">
                  <c:v>0.039289</c:v>
                </c:pt>
                <c:pt idx="1">
                  <c:v>0.035811</c:v>
                </c:pt>
                <c:pt idx="2">
                  <c:v>0.033691</c:v>
                </c:pt>
                <c:pt idx="3">
                  <c:v>0.031021</c:v>
                </c:pt>
                <c:pt idx="4">
                  <c:v>0.030654</c:v>
                </c:pt>
                <c:pt idx="5">
                  <c:v>0.030896</c:v>
                </c:pt>
                <c:pt idx="6">
                  <c:v>0.031002</c:v>
                </c:pt>
                <c:pt idx="7">
                  <c:v>0.03214</c:v>
                </c:pt>
                <c:pt idx="8">
                  <c:v>0.032734</c:v>
                </c:pt>
                <c:pt idx="9">
                  <c:v>0.032838</c:v>
                </c:pt>
                <c:pt idx="10">
                  <c:v>0.031543</c:v>
                </c:pt>
                <c:pt idx="11">
                  <c:v>0.02811</c:v>
                </c:pt>
                <c:pt idx="12">
                  <c:v>0.029267</c:v>
                </c:pt>
                <c:pt idx="13">
                  <c:v>0.029412</c:v>
                </c:pt>
                <c:pt idx="14">
                  <c:v>0.028717</c:v>
                </c:pt>
                <c:pt idx="15">
                  <c:v>0.027179</c:v>
                </c:pt>
                <c:pt idx="16">
                  <c:v>0.026663</c:v>
                </c:pt>
                <c:pt idx="17">
                  <c:v>0.022936</c:v>
                </c:pt>
                <c:pt idx="18">
                  <c:v>0.019049</c:v>
                </c:pt>
                <c:pt idx="19">
                  <c:v>0.06017</c:v>
                </c:pt>
                <c:pt idx="20">
                  <c:v>0.47962</c:v>
                </c:pt>
                <c:pt idx="21">
                  <c:v>0.49114</c:v>
                </c:pt>
                <c:pt idx="22">
                  <c:v>0.52218</c:v>
                </c:pt>
                <c:pt idx="23">
                  <c:v>0.56399</c:v>
                </c:pt>
                <c:pt idx="24">
                  <c:v>0.59658</c:v>
                </c:pt>
                <c:pt idx="25">
                  <c:v>0.63841</c:v>
                </c:pt>
                <c:pt idx="26">
                  <c:v>0.67763</c:v>
                </c:pt>
                <c:pt idx="27">
                  <c:v>0.68633</c:v>
                </c:pt>
                <c:pt idx="28">
                  <c:v>0.69916</c:v>
                </c:pt>
                <c:pt idx="29">
                  <c:v>0.72447</c:v>
                </c:pt>
              </c:numCache>
            </c:numRef>
          </c:yVal>
          <c:smooth val="0"/>
        </c:ser>
        <c:axId val="19132271"/>
        <c:axId val="1182719"/>
      </c:scatterChart>
      <c:valAx>
        <c:axId val="1913227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051891301379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719"/>
        <c:crossesAt val="0"/>
        <c:crossBetween val="midCat"/>
      </c:valAx>
      <c:valAx>
        <c:axId val="1182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 = Eu/Ed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298063297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22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52382903182"/>
          <c:y val="0.219178082191781"/>
          <c:w val="0.825003413901407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Rrs!$B$4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B$5:$B$34</c:f>
              <c:numCache>
                <c:formatCode>General</c:formatCode>
                <c:ptCount val="30"/>
                <c:pt idx="0">
                  <c:v>0.0042645</c:v>
                </c:pt>
                <c:pt idx="1">
                  <c:v>0.003864</c:v>
                </c:pt>
                <c:pt idx="2">
                  <c:v>0.0036108</c:v>
                </c:pt>
                <c:pt idx="3">
                  <c:v>0.003309</c:v>
                </c:pt>
                <c:pt idx="4">
                  <c:v>0.0032432</c:v>
                </c:pt>
                <c:pt idx="5">
                  <c:v>0.0032418</c:v>
                </c:pt>
                <c:pt idx="6">
                  <c:v>0.0032572</c:v>
                </c:pt>
                <c:pt idx="7">
                  <c:v>0.0033703</c:v>
                </c:pt>
                <c:pt idx="8">
                  <c:v>0.0034145</c:v>
                </c:pt>
                <c:pt idx="9">
                  <c:v>0.0034011</c:v>
                </c:pt>
                <c:pt idx="10">
                  <c:v>0.0032565</c:v>
                </c:pt>
                <c:pt idx="11">
                  <c:v>0.0029081</c:v>
                </c:pt>
                <c:pt idx="12">
                  <c:v>0.0030092</c:v>
                </c:pt>
                <c:pt idx="13">
                  <c:v>0.003008</c:v>
                </c:pt>
                <c:pt idx="14">
                  <c:v>0.0029256</c:v>
                </c:pt>
                <c:pt idx="15">
                  <c:v>0.0027608</c:v>
                </c:pt>
                <c:pt idx="16">
                  <c:v>0.002695</c:v>
                </c:pt>
                <c:pt idx="17">
                  <c:v>0.002308</c:v>
                </c:pt>
                <c:pt idx="18">
                  <c:v>0.0016807</c:v>
                </c:pt>
                <c:pt idx="19">
                  <c:v>0.0011648</c:v>
                </c:pt>
                <c:pt idx="20">
                  <c:v>0.00075697</c:v>
                </c:pt>
                <c:pt idx="21">
                  <c:v>0.00071293</c:v>
                </c:pt>
                <c:pt idx="22">
                  <c:v>0.00065232</c:v>
                </c:pt>
                <c:pt idx="23">
                  <c:v>0.00059451</c:v>
                </c:pt>
                <c:pt idx="24">
                  <c:v>0.0005439</c:v>
                </c:pt>
                <c:pt idx="25">
                  <c:v>0.00048094</c:v>
                </c:pt>
                <c:pt idx="26">
                  <c:v>0.0005055</c:v>
                </c:pt>
                <c:pt idx="27">
                  <c:v>0.0007836</c:v>
                </c:pt>
                <c:pt idx="28">
                  <c:v>0.0010149</c:v>
                </c:pt>
                <c:pt idx="29">
                  <c:v>0.00072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rs!$D$4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D$5:$D$34</c:f>
              <c:numCache>
                <c:formatCode>General</c:formatCode>
                <c:ptCount val="30"/>
                <c:pt idx="0">
                  <c:v>0.0048101</c:v>
                </c:pt>
                <c:pt idx="1">
                  <c:v>0.0046308</c:v>
                </c:pt>
                <c:pt idx="2">
                  <c:v>0.0041502</c:v>
                </c:pt>
                <c:pt idx="3">
                  <c:v>0.0039166</c:v>
                </c:pt>
                <c:pt idx="4">
                  <c:v>0.004532</c:v>
                </c:pt>
                <c:pt idx="5">
                  <c:v>0.0048479</c:v>
                </c:pt>
                <c:pt idx="6">
                  <c:v>0.0048506</c:v>
                </c:pt>
                <c:pt idx="7">
                  <c:v>0.0050948</c:v>
                </c:pt>
                <c:pt idx="8">
                  <c:v>0.0049992</c:v>
                </c:pt>
                <c:pt idx="9">
                  <c:v>0.0050561</c:v>
                </c:pt>
                <c:pt idx="10">
                  <c:v>0.004756</c:v>
                </c:pt>
                <c:pt idx="11">
                  <c:v>0.0040896</c:v>
                </c:pt>
                <c:pt idx="12">
                  <c:v>0.0043253</c:v>
                </c:pt>
                <c:pt idx="13">
                  <c:v>0.0043714</c:v>
                </c:pt>
                <c:pt idx="14">
                  <c:v>0.0041952</c:v>
                </c:pt>
                <c:pt idx="15">
                  <c:v>0.0039343</c:v>
                </c:pt>
                <c:pt idx="16">
                  <c:v>0.0038086</c:v>
                </c:pt>
                <c:pt idx="17">
                  <c:v>0.0032655</c:v>
                </c:pt>
                <c:pt idx="18">
                  <c:v>0.0023207</c:v>
                </c:pt>
                <c:pt idx="19">
                  <c:v>0.001549</c:v>
                </c:pt>
                <c:pt idx="20">
                  <c:v>0.0010338</c:v>
                </c:pt>
                <c:pt idx="21">
                  <c:v>0.00095041</c:v>
                </c:pt>
                <c:pt idx="22">
                  <c:v>0.0008601</c:v>
                </c:pt>
                <c:pt idx="23">
                  <c:v>0.00077419</c:v>
                </c:pt>
                <c:pt idx="24">
                  <c:v>0.0006861</c:v>
                </c:pt>
                <c:pt idx="25">
                  <c:v>0.0005797</c:v>
                </c:pt>
                <c:pt idx="26">
                  <c:v>0.00063433</c:v>
                </c:pt>
                <c:pt idx="27">
                  <c:v>0.00096506</c:v>
                </c:pt>
                <c:pt idx="28">
                  <c:v>0.0011456</c:v>
                </c:pt>
                <c:pt idx="29">
                  <c:v>0.00079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rs!$E$4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E$5:$E$34</c:f>
              <c:numCache>
                <c:formatCode>General</c:formatCode>
                <c:ptCount val="30"/>
                <c:pt idx="0">
                  <c:v>0.011316</c:v>
                </c:pt>
                <c:pt idx="1">
                  <c:v>0.011515</c:v>
                </c:pt>
                <c:pt idx="2">
                  <c:v>0.010729</c:v>
                </c:pt>
                <c:pt idx="3">
                  <c:v>0.010668</c:v>
                </c:pt>
                <c:pt idx="4">
                  <c:v>0.01248</c:v>
                </c:pt>
                <c:pt idx="5">
                  <c:v>0.013332</c:v>
                </c:pt>
                <c:pt idx="6">
                  <c:v>0.01328</c:v>
                </c:pt>
                <c:pt idx="7">
                  <c:v>0.013633</c:v>
                </c:pt>
                <c:pt idx="8">
                  <c:v>0.013253</c:v>
                </c:pt>
                <c:pt idx="9">
                  <c:v>0.013423</c:v>
                </c:pt>
                <c:pt idx="10">
                  <c:v>0.012962</c:v>
                </c:pt>
                <c:pt idx="11">
                  <c:v>0.01198</c:v>
                </c:pt>
                <c:pt idx="12">
                  <c:v>0.012379</c:v>
                </c:pt>
                <c:pt idx="13">
                  <c:v>0.012505</c:v>
                </c:pt>
                <c:pt idx="14">
                  <c:v>0.012212</c:v>
                </c:pt>
                <c:pt idx="15">
                  <c:v>0.011893</c:v>
                </c:pt>
                <c:pt idx="16">
                  <c:v>0.011693</c:v>
                </c:pt>
                <c:pt idx="17">
                  <c:v>0.011152</c:v>
                </c:pt>
                <c:pt idx="18">
                  <c:v>0.010011</c:v>
                </c:pt>
                <c:pt idx="19">
                  <c:v>0.0089494</c:v>
                </c:pt>
                <c:pt idx="20">
                  <c:v>0.0086283</c:v>
                </c:pt>
                <c:pt idx="21">
                  <c:v>0.0083588</c:v>
                </c:pt>
                <c:pt idx="22">
                  <c:v>0.0081827</c:v>
                </c:pt>
                <c:pt idx="23">
                  <c:v>0.0080019</c:v>
                </c:pt>
                <c:pt idx="24">
                  <c:v>0.0076834</c:v>
                </c:pt>
                <c:pt idx="25">
                  <c:v>0.0072621</c:v>
                </c:pt>
                <c:pt idx="26">
                  <c:v>0.0075876</c:v>
                </c:pt>
                <c:pt idx="27">
                  <c:v>0.007786</c:v>
                </c:pt>
                <c:pt idx="28">
                  <c:v>0.0073944</c:v>
                </c:pt>
                <c:pt idx="29">
                  <c:v>0.0068159</c:v>
                </c:pt>
              </c:numCache>
            </c:numRef>
          </c:yVal>
          <c:smooth val="0"/>
        </c:ser>
        <c:axId val="74627873"/>
        <c:axId val="14136803"/>
      </c:scatterChart>
      <c:scatterChart>
        <c:scatterStyle val="line"/>
        <c:varyColors val="0"/>
        <c:ser>
          <c:idx val="3"/>
          <c:order val="3"/>
          <c:tx>
            <c:strRef>
              <c:f>Rrs!$C$4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rs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Rrs!$C$5:$C$34</c:f>
              <c:numCache>
                <c:formatCode>General</c:formatCode>
                <c:ptCount val="30"/>
                <c:pt idx="0">
                  <c:v>1.1279</c:v>
                </c:pt>
                <c:pt idx="1">
                  <c:v>1.1984</c:v>
                </c:pt>
                <c:pt idx="2">
                  <c:v>1.1494</c:v>
                </c:pt>
                <c:pt idx="3">
                  <c:v>1.1836</c:v>
                </c:pt>
                <c:pt idx="4">
                  <c:v>1.3974</c:v>
                </c:pt>
                <c:pt idx="5">
                  <c:v>1.4954</c:v>
                </c:pt>
                <c:pt idx="6">
                  <c:v>1.4892</c:v>
                </c:pt>
                <c:pt idx="7">
                  <c:v>1.5117</c:v>
                </c:pt>
                <c:pt idx="8">
                  <c:v>1.4641</c:v>
                </c:pt>
                <c:pt idx="9">
                  <c:v>1.4866</c:v>
                </c:pt>
                <c:pt idx="10">
                  <c:v>1.4605</c:v>
                </c:pt>
                <c:pt idx="11">
                  <c:v>1.4062</c:v>
                </c:pt>
                <c:pt idx="12">
                  <c:v>1.4373</c:v>
                </c:pt>
                <c:pt idx="13">
                  <c:v>1.4533</c:v>
                </c:pt>
                <c:pt idx="14">
                  <c:v>1.434</c:v>
                </c:pt>
                <c:pt idx="15">
                  <c:v>1.4251</c:v>
                </c:pt>
                <c:pt idx="16">
                  <c:v>1.4132</c:v>
                </c:pt>
                <c:pt idx="17">
                  <c:v>1.4148</c:v>
                </c:pt>
                <c:pt idx="18">
                  <c:v>1.3808</c:v>
                </c:pt>
                <c:pt idx="19">
                  <c:v>1.3298</c:v>
                </c:pt>
                <c:pt idx="20">
                  <c:v>1.3657</c:v>
                </c:pt>
                <c:pt idx="21">
                  <c:v>1.3331</c:v>
                </c:pt>
                <c:pt idx="22">
                  <c:v>1.3185</c:v>
                </c:pt>
                <c:pt idx="23">
                  <c:v>1.3022</c:v>
                </c:pt>
                <c:pt idx="24">
                  <c:v>1.2614</c:v>
                </c:pt>
                <c:pt idx="25">
                  <c:v>1.2053</c:v>
                </c:pt>
                <c:pt idx="26">
                  <c:v>1.2549</c:v>
                </c:pt>
                <c:pt idx="27">
                  <c:v>1.2316</c:v>
                </c:pt>
                <c:pt idx="28">
                  <c:v>1.1288</c:v>
                </c:pt>
                <c:pt idx="29">
                  <c:v>1.0888</c:v>
                </c:pt>
              </c:numCache>
            </c:numRef>
          </c:yVal>
          <c:smooth val="0"/>
        </c:ser>
        <c:axId val="32459149"/>
        <c:axId val="66233673"/>
      </c:scatterChart>
      <c:valAx>
        <c:axId val="7462787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8938959442851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6803"/>
        <c:crossesAt val="0"/>
        <c:crossBetween val="midCat"/>
      </c:valAx>
      <c:valAx>
        <c:axId val="14136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7873"/>
        <c:crossesAt val="0"/>
        <c:crossBetween val="midCat"/>
      </c:valAx>
      <c:valAx>
        <c:axId val="32459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3673"/>
        <c:crossBetween val="midCat"/>
      </c:valAx>
      <c:valAx>
        <c:axId val="6623367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9900"/>
                </a:solidFill>
                <a:latin typeface="Calibri"/>
              </a:defRPr>
            </a:pPr>
          </a:p>
        </c:txPr>
        <c:crossAx val="324591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701351904957"/>
          <c:y val="0.467170524326878"/>
          <c:w val="0.103577768674041"/>
          <c:h val="0.2366556447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6969821111566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Eo_quantum!$B$4</c:f>
              <c:strCache>
                <c:ptCount val="1"/>
                <c:pt idx="0">
                  <c:v>in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B$5:$B$34</c:f>
              <c:numCache>
                <c:formatCode>General</c:formatCode>
                <c:ptCount val="30"/>
                <c:pt idx="0">
                  <c:v>62.214</c:v>
                </c:pt>
                <c:pt idx="1">
                  <c:v>67.024</c:v>
                </c:pt>
                <c:pt idx="2">
                  <c:v>65.251</c:v>
                </c:pt>
                <c:pt idx="3">
                  <c:v>68.181</c:v>
                </c:pt>
                <c:pt idx="4">
                  <c:v>81.812</c:v>
                </c:pt>
                <c:pt idx="5">
                  <c:v>89.016</c:v>
                </c:pt>
                <c:pt idx="6">
                  <c:v>90.129</c:v>
                </c:pt>
                <c:pt idx="7">
                  <c:v>93.065</c:v>
                </c:pt>
                <c:pt idx="8">
                  <c:v>91.667</c:v>
                </c:pt>
                <c:pt idx="9">
                  <c:v>94.625</c:v>
                </c:pt>
                <c:pt idx="10">
                  <c:v>94.446</c:v>
                </c:pt>
                <c:pt idx="11">
                  <c:v>92.309</c:v>
                </c:pt>
                <c:pt idx="12">
                  <c:v>95.936</c:v>
                </c:pt>
                <c:pt idx="13">
                  <c:v>98.578</c:v>
                </c:pt>
                <c:pt idx="14">
                  <c:v>98.8</c:v>
                </c:pt>
                <c:pt idx="15">
                  <c:v>99.686</c:v>
                </c:pt>
                <c:pt idx="16">
                  <c:v>100.39</c:v>
                </c:pt>
                <c:pt idx="17">
                  <c:v>101.9</c:v>
                </c:pt>
                <c:pt idx="18">
                  <c:v>100.71</c:v>
                </c:pt>
                <c:pt idx="19">
                  <c:v>98.249</c:v>
                </c:pt>
                <c:pt idx="20">
                  <c:v>102.24</c:v>
                </c:pt>
                <c:pt idx="21">
                  <c:v>101.28</c:v>
                </c:pt>
                <c:pt idx="22">
                  <c:v>101.62</c:v>
                </c:pt>
                <c:pt idx="23">
                  <c:v>101.8</c:v>
                </c:pt>
                <c:pt idx="24">
                  <c:v>100.01</c:v>
                </c:pt>
                <c:pt idx="25">
                  <c:v>96.893</c:v>
                </c:pt>
                <c:pt idx="26">
                  <c:v>102.3</c:v>
                </c:pt>
                <c:pt idx="27">
                  <c:v>101.9</c:v>
                </c:pt>
                <c:pt idx="28">
                  <c:v>94.767</c:v>
                </c:pt>
                <c:pt idx="29">
                  <c:v>92.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o_quantum!$C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C$5:$C$34</c:f>
              <c:numCache>
                <c:formatCode>General</c:formatCode>
                <c:ptCount val="30"/>
                <c:pt idx="0">
                  <c:v>46.53</c:v>
                </c:pt>
                <c:pt idx="1">
                  <c:v>50.135</c:v>
                </c:pt>
                <c:pt idx="2">
                  <c:v>48.916</c:v>
                </c:pt>
                <c:pt idx="3">
                  <c:v>51.143</c:v>
                </c:pt>
                <c:pt idx="4">
                  <c:v>61.663</c:v>
                </c:pt>
                <c:pt idx="5">
                  <c:v>67.476</c:v>
                </c:pt>
                <c:pt idx="6">
                  <c:v>68.685</c:v>
                </c:pt>
                <c:pt idx="7">
                  <c:v>71.448</c:v>
                </c:pt>
                <c:pt idx="8">
                  <c:v>70.755</c:v>
                </c:pt>
                <c:pt idx="9">
                  <c:v>73.313</c:v>
                </c:pt>
                <c:pt idx="10">
                  <c:v>73.196</c:v>
                </c:pt>
                <c:pt idx="11">
                  <c:v>71.176</c:v>
                </c:pt>
                <c:pt idx="12">
                  <c:v>74.387</c:v>
                </c:pt>
                <c:pt idx="13">
                  <c:v>76.652</c:v>
                </c:pt>
                <c:pt idx="14">
                  <c:v>76.875</c:v>
                </c:pt>
                <c:pt idx="15">
                  <c:v>77.44</c:v>
                </c:pt>
                <c:pt idx="16">
                  <c:v>78.038</c:v>
                </c:pt>
                <c:pt idx="17">
                  <c:v>78.611</c:v>
                </c:pt>
                <c:pt idx="18">
                  <c:v>76.572</c:v>
                </c:pt>
                <c:pt idx="19">
                  <c:v>73.79</c:v>
                </c:pt>
                <c:pt idx="20">
                  <c:v>76.045</c:v>
                </c:pt>
                <c:pt idx="21">
                  <c:v>75.35</c:v>
                </c:pt>
                <c:pt idx="22">
                  <c:v>75.585</c:v>
                </c:pt>
                <c:pt idx="23">
                  <c:v>75.699</c:v>
                </c:pt>
                <c:pt idx="24">
                  <c:v>74.353</c:v>
                </c:pt>
                <c:pt idx="25">
                  <c:v>71.979</c:v>
                </c:pt>
                <c:pt idx="26">
                  <c:v>76.045</c:v>
                </c:pt>
                <c:pt idx="27">
                  <c:v>76.187</c:v>
                </c:pt>
                <c:pt idx="28">
                  <c:v>71.191</c:v>
                </c:pt>
                <c:pt idx="29">
                  <c:v>69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o_quantum!$D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D$5:$D$34</c:f>
              <c:numCache>
                <c:formatCode>General</c:formatCode>
                <c:ptCount val="30"/>
                <c:pt idx="0">
                  <c:v>24.341</c:v>
                </c:pt>
                <c:pt idx="1">
                  <c:v>25.631</c:v>
                </c:pt>
                <c:pt idx="2">
                  <c:v>24.875</c:v>
                </c:pt>
                <c:pt idx="3">
                  <c:v>25.469</c:v>
                </c:pt>
                <c:pt idx="4">
                  <c:v>31.419</c:v>
                </c:pt>
                <c:pt idx="5">
                  <c:v>35.513</c:v>
                </c:pt>
                <c:pt idx="6">
                  <c:v>37.003</c:v>
                </c:pt>
                <c:pt idx="7">
                  <c:v>40.249</c:v>
                </c:pt>
                <c:pt idx="8">
                  <c:v>41.143</c:v>
                </c:pt>
                <c:pt idx="9">
                  <c:v>43.544</c:v>
                </c:pt>
                <c:pt idx="10">
                  <c:v>43.389</c:v>
                </c:pt>
                <c:pt idx="11">
                  <c:v>40.427</c:v>
                </c:pt>
                <c:pt idx="12">
                  <c:v>43.925</c:v>
                </c:pt>
                <c:pt idx="13">
                  <c:v>46.102</c:v>
                </c:pt>
                <c:pt idx="14">
                  <c:v>46.39</c:v>
                </c:pt>
                <c:pt idx="15">
                  <c:v>46.137</c:v>
                </c:pt>
                <c:pt idx="16">
                  <c:v>46.695</c:v>
                </c:pt>
                <c:pt idx="17">
                  <c:v>43.926</c:v>
                </c:pt>
                <c:pt idx="18">
                  <c:v>35.167</c:v>
                </c:pt>
                <c:pt idx="19">
                  <c:v>24.752</c:v>
                </c:pt>
                <c:pt idx="20">
                  <c:v>14.963</c:v>
                </c:pt>
                <c:pt idx="21">
                  <c:v>14.109</c:v>
                </c:pt>
                <c:pt idx="22">
                  <c:v>12.776</c:v>
                </c:pt>
                <c:pt idx="23">
                  <c:v>11.349</c:v>
                </c:pt>
                <c:pt idx="24">
                  <c:v>9.8185</c:v>
                </c:pt>
                <c:pt idx="25">
                  <c:v>7.1362</c:v>
                </c:pt>
                <c:pt idx="26">
                  <c:v>5.146</c:v>
                </c:pt>
                <c:pt idx="27">
                  <c:v>4.9054</c:v>
                </c:pt>
                <c:pt idx="28">
                  <c:v>4.2126</c:v>
                </c:pt>
                <c:pt idx="29">
                  <c:v>2.9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o_quantum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E$5:$E$34</c:f>
              <c:numCache>
                <c:formatCode>General</c:formatCode>
                <c:ptCount val="30"/>
                <c:pt idx="0">
                  <c:v>11.463</c:v>
                </c:pt>
                <c:pt idx="1">
                  <c:v>11.82</c:v>
                </c:pt>
                <c:pt idx="2">
                  <c:v>11.436</c:v>
                </c:pt>
                <c:pt idx="3">
                  <c:v>11.489</c:v>
                </c:pt>
                <c:pt idx="4">
                  <c:v>14.538</c:v>
                </c:pt>
                <c:pt idx="5">
                  <c:v>17.018</c:v>
                </c:pt>
                <c:pt idx="6">
                  <c:v>18.196</c:v>
                </c:pt>
                <c:pt idx="7">
                  <c:v>20.754</c:v>
                </c:pt>
                <c:pt idx="8">
                  <c:v>21.955</c:v>
                </c:pt>
                <c:pt idx="9">
                  <c:v>23.79</c:v>
                </c:pt>
                <c:pt idx="10">
                  <c:v>23.698</c:v>
                </c:pt>
                <c:pt idx="11">
                  <c:v>21.17</c:v>
                </c:pt>
                <c:pt idx="12">
                  <c:v>23.975</c:v>
                </c:pt>
                <c:pt idx="13">
                  <c:v>25.682</c:v>
                </c:pt>
                <c:pt idx="14">
                  <c:v>25.97</c:v>
                </c:pt>
                <c:pt idx="15">
                  <c:v>25.528</c:v>
                </c:pt>
                <c:pt idx="16">
                  <c:v>25.989</c:v>
                </c:pt>
                <c:pt idx="17">
                  <c:v>22.83</c:v>
                </c:pt>
                <c:pt idx="18">
                  <c:v>15.011</c:v>
                </c:pt>
                <c:pt idx="19">
                  <c:v>7.7308</c:v>
                </c:pt>
                <c:pt idx="20">
                  <c:v>2.7643</c:v>
                </c:pt>
                <c:pt idx="21">
                  <c:v>2.485</c:v>
                </c:pt>
                <c:pt idx="22">
                  <c:v>2.0373</c:v>
                </c:pt>
                <c:pt idx="23">
                  <c:v>1.6112</c:v>
                </c:pt>
                <c:pt idx="24">
                  <c:v>1.2334</c:v>
                </c:pt>
                <c:pt idx="25">
                  <c:v>0.68593</c:v>
                </c:pt>
                <c:pt idx="26">
                  <c:v>0.38851</c:v>
                </c:pt>
                <c:pt idx="27">
                  <c:v>0.47359</c:v>
                </c:pt>
                <c:pt idx="28">
                  <c:v>0.48798</c:v>
                </c:pt>
                <c:pt idx="29">
                  <c:v>0.27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o_quantum!$F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F$5:$F$34</c:f>
              <c:numCache>
                <c:formatCode>General</c:formatCode>
                <c:ptCount val="30"/>
                <c:pt idx="0">
                  <c:v>5.1769</c:v>
                </c:pt>
                <c:pt idx="1">
                  <c:v>5.2309</c:v>
                </c:pt>
                <c:pt idx="2">
                  <c:v>5.0483</c:v>
                </c:pt>
                <c:pt idx="3">
                  <c:v>4.9803</c:v>
                </c:pt>
                <c:pt idx="4">
                  <c:v>6.4661</c:v>
                </c:pt>
                <c:pt idx="5">
                  <c:v>7.8406</c:v>
                </c:pt>
                <c:pt idx="6">
                  <c:v>8.6039</c:v>
                </c:pt>
                <c:pt idx="7">
                  <c:v>10.292</c:v>
                </c:pt>
                <c:pt idx="8">
                  <c:v>11.271</c:v>
                </c:pt>
                <c:pt idx="9">
                  <c:v>12.51</c:v>
                </c:pt>
                <c:pt idx="10">
                  <c:v>12.465</c:v>
                </c:pt>
                <c:pt idx="11">
                  <c:v>10.686</c:v>
                </c:pt>
                <c:pt idx="12">
                  <c:v>12.617</c:v>
                </c:pt>
                <c:pt idx="13">
                  <c:v>13.801</c:v>
                </c:pt>
                <c:pt idx="14">
                  <c:v>14.032</c:v>
                </c:pt>
                <c:pt idx="15">
                  <c:v>13.642</c:v>
                </c:pt>
                <c:pt idx="16">
                  <c:v>13.977</c:v>
                </c:pt>
                <c:pt idx="17">
                  <c:v>11.477</c:v>
                </c:pt>
                <c:pt idx="18">
                  <c:v>6.213</c:v>
                </c:pt>
                <c:pt idx="19">
                  <c:v>2.3528</c:v>
                </c:pt>
                <c:pt idx="20">
                  <c:v>0.50516</c:v>
                </c:pt>
                <c:pt idx="21">
                  <c:v>0.43349</c:v>
                </c:pt>
                <c:pt idx="22">
                  <c:v>0.323</c:v>
                </c:pt>
                <c:pt idx="23">
                  <c:v>0.22902</c:v>
                </c:pt>
                <c:pt idx="24">
                  <c:v>0.15683</c:v>
                </c:pt>
                <c:pt idx="25">
                  <c:v>0.072045</c:v>
                </c:pt>
                <c:pt idx="26">
                  <c:v>0.055432</c:v>
                </c:pt>
                <c:pt idx="27">
                  <c:v>0.12169</c:v>
                </c:pt>
                <c:pt idx="28">
                  <c:v>0.16042</c:v>
                </c:pt>
                <c:pt idx="29">
                  <c:v>0.094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o_quantum!$G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G$5:$G$34</c:f>
              <c:numCache>
                <c:formatCode>General</c:formatCode>
                <c:ptCount val="30"/>
                <c:pt idx="0">
                  <c:v>2.2906</c:v>
                </c:pt>
                <c:pt idx="1">
                  <c:v>2.2689</c:v>
                </c:pt>
                <c:pt idx="2">
                  <c:v>2.1841</c:v>
                </c:pt>
                <c:pt idx="3">
                  <c:v>2.1166</c:v>
                </c:pt>
                <c:pt idx="4">
                  <c:v>2.8188</c:v>
                </c:pt>
                <c:pt idx="5">
                  <c:v>3.5398</c:v>
                </c:pt>
                <c:pt idx="6">
                  <c:v>3.9862</c:v>
                </c:pt>
                <c:pt idx="7">
                  <c:v>4.9987</c:v>
                </c:pt>
                <c:pt idx="8">
                  <c:v>5.6657</c:v>
                </c:pt>
                <c:pt idx="9">
                  <c:v>6.4412</c:v>
                </c:pt>
                <c:pt idx="10">
                  <c:v>6.4216</c:v>
                </c:pt>
                <c:pt idx="11">
                  <c:v>5.2865</c:v>
                </c:pt>
                <c:pt idx="12">
                  <c:v>6.5058</c:v>
                </c:pt>
                <c:pt idx="13">
                  <c:v>7.2664</c:v>
                </c:pt>
                <c:pt idx="14">
                  <c:v>7.4298</c:v>
                </c:pt>
                <c:pt idx="15">
                  <c:v>7.1467</c:v>
                </c:pt>
                <c:pt idx="16">
                  <c:v>7.3705</c:v>
                </c:pt>
                <c:pt idx="17">
                  <c:v>5.6626</c:v>
                </c:pt>
                <c:pt idx="18">
                  <c:v>2.5297</c:v>
                </c:pt>
                <c:pt idx="19">
                  <c:v>0.70838</c:v>
                </c:pt>
                <c:pt idx="20">
                  <c:v>0.094042</c:v>
                </c:pt>
                <c:pt idx="21">
                  <c:v>0.077218</c:v>
                </c:pt>
                <c:pt idx="22">
                  <c:v>0.05283</c:v>
                </c:pt>
                <c:pt idx="23">
                  <c:v>0.034374</c:v>
                </c:pt>
                <c:pt idx="24">
                  <c:v>0.021944</c:v>
                </c:pt>
                <c:pt idx="25">
                  <c:v>0.010878</c:v>
                </c:pt>
                <c:pt idx="26">
                  <c:v>0.018584</c:v>
                </c:pt>
                <c:pt idx="27">
                  <c:v>0.052786</c:v>
                </c:pt>
                <c:pt idx="28">
                  <c:v>0.073811</c:v>
                </c:pt>
                <c:pt idx="29">
                  <c:v>0.044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o_quantum!$H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H$5:$H$34</c:f>
              <c:numCache>
                <c:formatCode>General</c:formatCode>
                <c:ptCount val="30"/>
                <c:pt idx="0">
                  <c:v>1.003</c:v>
                </c:pt>
                <c:pt idx="1">
                  <c:v>0.9741</c:v>
                </c:pt>
                <c:pt idx="2">
                  <c:v>0.9354</c:v>
                </c:pt>
                <c:pt idx="3">
                  <c:v>0.89036</c:v>
                </c:pt>
                <c:pt idx="4">
                  <c:v>1.2161</c:v>
                </c:pt>
                <c:pt idx="5">
                  <c:v>1.581</c:v>
                </c:pt>
                <c:pt idx="6">
                  <c:v>1.8265</c:v>
                </c:pt>
                <c:pt idx="7">
                  <c:v>2.3998</c:v>
                </c:pt>
                <c:pt idx="8">
                  <c:v>2.8144</c:v>
                </c:pt>
                <c:pt idx="9">
                  <c:v>3.2769</c:v>
                </c:pt>
                <c:pt idx="10">
                  <c:v>3.2685</c:v>
                </c:pt>
                <c:pt idx="11">
                  <c:v>2.585</c:v>
                </c:pt>
                <c:pt idx="12">
                  <c:v>3.315</c:v>
                </c:pt>
                <c:pt idx="13">
                  <c:v>3.7801</c:v>
                </c:pt>
                <c:pt idx="14">
                  <c:v>3.8873</c:v>
                </c:pt>
                <c:pt idx="15">
                  <c:v>3.7001</c:v>
                </c:pt>
                <c:pt idx="16">
                  <c:v>3.8412</c:v>
                </c:pt>
                <c:pt idx="17">
                  <c:v>2.763</c:v>
                </c:pt>
                <c:pt idx="18">
                  <c:v>1.0209</c:v>
                </c:pt>
                <c:pt idx="19">
                  <c:v>0.21277</c:v>
                </c:pt>
                <c:pt idx="20">
                  <c:v>0.018654</c:v>
                </c:pt>
                <c:pt idx="21">
                  <c:v>0.014756</c:v>
                </c:pt>
                <c:pt idx="22">
                  <c:v>0.0095467</c:v>
                </c:pt>
                <c:pt idx="23">
                  <c:v>0.0061082</c:v>
                </c:pt>
                <c:pt idx="24">
                  <c:v>0.0040775</c:v>
                </c:pt>
                <c:pt idx="25">
                  <c:v>0.0030992</c:v>
                </c:pt>
                <c:pt idx="26">
                  <c:v>0.0084949</c:v>
                </c:pt>
                <c:pt idx="27">
                  <c:v>0.025118</c:v>
                </c:pt>
                <c:pt idx="28">
                  <c:v>0.035384</c:v>
                </c:pt>
                <c:pt idx="29">
                  <c:v>0.0212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o_quantum!$I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I$5:$I$34</c:f>
              <c:numCache>
                <c:formatCode>General</c:formatCode>
                <c:ptCount val="30"/>
                <c:pt idx="0">
                  <c:v>0.43694</c:v>
                </c:pt>
                <c:pt idx="1">
                  <c:v>0.416</c:v>
                </c:pt>
                <c:pt idx="2">
                  <c:v>0.39849</c:v>
                </c:pt>
                <c:pt idx="3">
                  <c:v>0.37264</c:v>
                </c:pt>
                <c:pt idx="4">
                  <c:v>0.52185</c:v>
                </c:pt>
                <c:pt idx="5">
                  <c:v>0.70208</c:v>
                </c:pt>
                <c:pt idx="6">
                  <c:v>0.83189</c:v>
                </c:pt>
                <c:pt idx="7">
                  <c:v>1.1448</c:v>
                </c:pt>
                <c:pt idx="8">
                  <c:v>1.3888</c:v>
                </c:pt>
                <c:pt idx="9">
                  <c:v>1.6555</c:v>
                </c:pt>
                <c:pt idx="10">
                  <c:v>1.6522</c:v>
                </c:pt>
                <c:pt idx="11">
                  <c:v>1.2557</c:v>
                </c:pt>
                <c:pt idx="12">
                  <c:v>1.6774</c:v>
                </c:pt>
                <c:pt idx="13">
                  <c:v>1.9525</c:v>
                </c:pt>
                <c:pt idx="14">
                  <c:v>2.0192</c:v>
                </c:pt>
                <c:pt idx="15">
                  <c:v>1.9021</c:v>
                </c:pt>
                <c:pt idx="16">
                  <c:v>1.9876</c:v>
                </c:pt>
                <c:pt idx="17">
                  <c:v>1.3394</c:v>
                </c:pt>
                <c:pt idx="18">
                  <c:v>0.4101</c:v>
                </c:pt>
                <c:pt idx="19">
                  <c:v>0.064142</c:v>
                </c:pt>
                <c:pt idx="20">
                  <c:v>0.0042564</c:v>
                </c:pt>
                <c:pt idx="21">
                  <c:v>0.0032965</c:v>
                </c:pt>
                <c:pt idx="22">
                  <c:v>0.0021436</c:v>
                </c:pt>
                <c:pt idx="23">
                  <c:v>0.0015161</c:v>
                </c:pt>
                <c:pt idx="24">
                  <c:v>0.0011971</c:v>
                </c:pt>
                <c:pt idx="25">
                  <c:v>0.001326</c:v>
                </c:pt>
                <c:pt idx="26">
                  <c:v>0.0040888</c:v>
                </c:pt>
                <c:pt idx="27">
                  <c:v>0.012091</c:v>
                </c:pt>
                <c:pt idx="28">
                  <c:v>0.017033</c:v>
                </c:pt>
                <c:pt idx="29">
                  <c:v>0.010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Eo_quantum!$J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J$5:$J$34</c:f>
              <c:numCache>
                <c:formatCode>General</c:formatCode>
                <c:ptCount val="30"/>
                <c:pt idx="0">
                  <c:v>0.18984</c:v>
                </c:pt>
                <c:pt idx="1">
                  <c:v>0.17719</c:v>
                </c:pt>
                <c:pt idx="2">
                  <c:v>0.1693</c:v>
                </c:pt>
                <c:pt idx="3">
                  <c:v>0.15554</c:v>
                </c:pt>
                <c:pt idx="4">
                  <c:v>0.22328</c:v>
                </c:pt>
                <c:pt idx="5">
                  <c:v>0.3108</c:v>
                </c:pt>
                <c:pt idx="6">
                  <c:v>0.37763</c:v>
                </c:pt>
                <c:pt idx="7">
                  <c:v>0.5441</c:v>
                </c:pt>
                <c:pt idx="8">
                  <c:v>0.68265</c:v>
                </c:pt>
                <c:pt idx="9">
                  <c:v>0.83303</c:v>
                </c:pt>
                <c:pt idx="10">
                  <c:v>0.83175</c:v>
                </c:pt>
                <c:pt idx="11">
                  <c:v>0.60764</c:v>
                </c:pt>
                <c:pt idx="12">
                  <c:v>0.8452</c:v>
                </c:pt>
                <c:pt idx="13">
                  <c:v>1.0042</c:v>
                </c:pt>
                <c:pt idx="14">
                  <c:v>1.0444</c:v>
                </c:pt>
                <c:pt idx="15">
                  <c:v>0.97365</c:v>
                </c:pt>
                <c:pt idx="16">
                  <c:v>1.024</c:v>
                </c:pt>
                <c:pt idx="17">
                  <c:v>0.64676</c:v>
                </c:pt>
                <c:pt idx="18">
                  <c:v>0.16438</c:v>
                </c:pt>
                <c:pt idx="19">
                  <c:v>0.019518</c:v>
                </c:pt>
                <c:pt idx="20">
                  <c:v>0.0012176</c:v>
                </c:pt>
                <c:pt idx="21">
                  <c:v>0.00094461</c:v>
                </c:pt>
                <c:pt idx="22">
                  <c:v>0.0006539</c:v>
                </c:pt>
                <c:pt idx="23">
                  <c:v>0.00054066</c:v>
                </c:pt>
                <c:pt idx="24">
                  <c:v>0.00049613</c:v>
                </c:pt>
                <c:pt idx="25">
                  <c:v>0.00063933</c:v>
                </c:pt>
                <c:pt idx="26">
                  <c:v>0.0019845</c:v>
                </c:pt>
                <c:pt idx="27">
                  <c:v>0.0058362</c:v>
                </c:pt>
                <c:pt idx="28">
                  <c:v>0.0082147</c:v>
                </c:pt>
                <c:pt idx="29">
                  <c:v>0.00493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Eo_quantum!$K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K$5:$K$34</c:f>
              <c:numCache>
                <c:formatCode>General</c:formatCode>
                <c:ptCount val="30"/>
                <c:pt idx="0">
                  <c:v>0.08236</c:v>
                </c:pt>
                <c:pt idx="1">
                  <c:v>0.075367</c:v>
                </c:pt>
                <c:pt idx="2">
                  <c:v>0.071822</c:v>
                </c:pt>
                <c:pt idx="3">
                  <c:v>0.06483</c:v>
                </c:pt>
                <c:pt idx="4">
                  <c:v>0.095391</c:v>
                </c:pt>
                <c:pt idx="5">
                  <c:v>0.13735</c:v>
                </c:pt>
                <c:pt idx="6">
                  <c:v>0.17111</c:v>
                </c:pt>
                <c:pt idx="7">
                  <c:v>0.25809</c:v>
                </c:pt>
                <c:pt idx="8">
                  <c:v>0.33481</c:v>
                </c:pt>
                <c:pt idx="9">
                  <c:v>0.41817</c:v>
                </c:pt>
                <c:pt idx="10">
                  <c:v>0.41773</c:v>
                </c:pt>
                <c:pt idx="11">
                  <c:v>0.29339</c:v>
                </c:pt>
                <c:pt idx="12">
                  <c:v>0.42487</c:v>
                </c:pt>
                <c:pt idx="13">
                  <c:v>0.5152</c:v>
                </c:pt>
                <c:pt idx="14">
                  <c:v>0.53874</c:v>
                </c:pt>
                <c:pt idx="15">
                  <c:v>0.49708</c:v>
                </c:pt>
                <c:pt idx="16">
                  <c:v>0.52621</c:v>
                </c:pt>
                <c:pt idx="17">
                  <c:v>0.31159</c:v>
                </c:pt>
                <c:pt idx="18">
                  <c:v>0.065847</c:v>
                </c:pt>
                <c:pt idx="19">
                  <c:v>0.0060358</c:v>
                </c:pt>
                <c:pt idx="20">
                  <c:v>0.00044305</c:v>
                </c:pt>
                <c:pt idx="21">
                  <c:v>0.00034689</c:v>
                </c:pt>
                <c:pt idx="22">
                  <c:v>0.00025696</c:v>
                </c:pt>
                <c:pt idx="23">
                  <c:v>0.00023793</c:v>
                </c:pt>
                <c:pt idx="24">
                  <c:v>0.00023591</c:v>
                </c:pt>
                <c:pt idx="25">
                  <c:v>0.00031638</c:v>
                </c:pt>
                <c:pt idx="26">
                  <c:v>0.00096624</c:v>
                </c:pt>
                <c:pt idx="27">
                  <c:v>0.0028243</c:v>
                </c:pt>
                <c:pt idx="28">
                  <c:v>0.0039714</c:v>
                </c:pt>
                <c:pt idx="29">
                  <c:v>0.00238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o_quantum!$L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L$5:$L$34</c:f>
              <c:numCache>
                <c:formatCode>General</c:formatCode>
                <c:ptCount val="30"/>
                <c:pt idx="0">
                  <c:v>0.035704</c:v>
                </c:pt>
                <c:pt idx="1">
                  <c:v>0.032032</c:v>
                </c:pt>
                <c:pt idx="2">
                  <c:v>0.030446</c:v>
                </c:pt>
                <c:pt idx="3">
                  <c:v>0.027002</c:v>
                </c:pt>
                <c:pt idx="4">
                  <c:v>0.040719</c:v>
                </c:pt>
                <c:pt idx="5">
                  <c:v>0.060649</c:v>
                </c:pt>
                <c:pt idx="6">
                  <c:v>0.077454</c:v>
                </c:pt>
                <c:pt idx="7">
                  <c:v>0.12227</c:v>
                </c:pt>
                <c:pt idx="8">
                  <c:v>0.164</c:v>
                </c:pt>
                <c:pt idx="9">
                  <c:v>0.20963</c:v>
                </c:pt>
                <c:pt idx="10">
                  <c:v>0.20949</c:v>
                </c:pt>
                <c:pt idx="11">
                  <c:v>0.14147</c:v>
                </c:pt>
                <c:pt idx="12">
                  <c:v>0.21327</c:v>
                </c:pt>
                <c:pt idx="13">
                  <c:v>0.2639</c:v>
                </c:pt>
                <c:pt idx="14">
                  <c:v>0.27746</c:v>
                </c:pt>
                <c:pt idx="15">
                  <c:v>0.2534</c:v>
                </c:pt>
                <c:pt idx="16">
                  <c:v>0.26997</c:v>
                </c:pt>
                <c:pt idx="17">
                  <c:v>0.14992</c:v>
                </c:pt>
                <c:pt idx="18">
                  <c:v>0.026375</c:v>
                </c:pt>
                <c:pt idx="19">
                  <c:v>0.0019134</c:v>
                </c:pt>
                <c:pt idx="20">
                  <c:v>0.00019043</c:v>
                </c:pt>
                <c:pt idx="21">
                  <c:v>0.00014984</c:v>
                </c:pt>
                <c:pt idx="22">
                  <c:v>0.00011516</c:v>
                </c:pt>
                <c:pt idx="23">
                  <c:v>0.00011339</c:v>
                </c:pt>
                <c:pt idx="24">
                  <c:v>0.00011672</c:v>
                </c:pt>
                <c:pt idx="25">
                  <c:v>0.00015756</c:v>
                </c:pt>
                <c:pt idx="26">
                  <c:v>0.00047183</c:v>
                </c:pt>
                <c:pt idx="27">
                  <c:v>0.0013708</c:v>
                </c:pt>
                <c:pt idx="28">
                  <c:v>0.0019256</c:v>
                </c:pt>
                <c:pt idx="29">
                  <c:v>0.00115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Eo_quantum!$M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_quantum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Eo_quantum!$M$5:$M$34</c:f>
              <c:numCache>
                <c:formatCode>General</c:formatCode>
                <c:ptCount val="30"/>
                <c:pt idx="0">
                  <c:v>0.015471</c:v>
                </c:pt>
                <c:pt idx="1">
                  <c:v>0.013608</c:v>
                </c:pt>
                <c:pt idx="2">
                  <c:v>0.012901</c:v>
                </c:pt>
                <c:pt idx="3">
                  <c:v>0.011242</c:v>
                </c:pt>
                <c:pt idx="4">
                  <c:v>0.017374</c:v>
                </c:pt>
                <c:pt idx="5">
                  <c:v>0.026765</c:v>
                </c:pt>
                <c:pt idx="6">
                  <c:v>0.03504</c:v>
                </c:pt>
                <c:pt idx="7">
                  <c:v>0.0579</c:v>
                </c:pt>
                <c:pt idx="8">
                  <c:v>0.080269</c:v>
                </c:pt>
                <c:pt idx="9">
                  <c:v>0.105</c:v>
                </c:pt>
                <c:pt idx="10">
                  <c:v>0.10497</c:v>
                </c:pt>
                <c:pt idx="11">
                  <c:v>0.068164</c:v>
                </c:pt>
                <c:pt idx="12">
                  <c:v>0.10696</c:v>
                </c:pt>
                <c:pt idx="13">
                  <c:v>0.13505</c:v>
                </c:pt>
                <c:pt idx="14">
                  <c:v>0.14277</c:v>
                </c:pt>
                <c:pt idx="15">
                  <c:v>0.12905</c:v>
                </c:pt>
                <c:pt idx="16">
                  <c:v>0.13838</c:v>
                </c:pt>
                <c:pt idx="17">
                  <c:v>0.072066</c:v>
                </c:pt>
                <c:pt idx="18">
                  <c:v>0.010571</c:v>
                </c:pt>
                <c:pt idx="19">
                  <c:v>0.00062871</c:v>
                </c:pt>
                <c:pt idx="20">
                  <c:v>8.8993E-005</c:v>
                </c:pt>
                <c:pt idx="21">
                  <c:v>6.9875E-005</c:v>
                </c:pt>
                <c:pt idx="22">
                  <c:v>5.4358E-005</c:v>
                </c:pt>
                <c:pt idx="23">
                  <c:v>5.5427E-005</c:v>
                </c:pt>
                <c:pt idx="24">
                  <c:v>5.8366E-005</c:v>
                </c:pt>
                <c:pt idx="25">
                  <c:v>7.8679E-005</c:v>
                </c:pt>
                <c:pt idx="26">
                  <c:v>0.00023109</c:v>
                </c:pt>
                <c:pt idx="27">
                  <c:v>0.00066734</c:v>
                </c:pt>
                <c:pt idx="28">
                  <c:v>0.00093655</c:v>
                </c:pt>
                <c:pt idx="29">
                  <c:v>0.00056371</c:v>
                </c:pt>
              </c:numCache>
            </c:numRef>
          </c:yVal>
          <c:smooth val="0"/>
        </c:ser>
        <c:axId val="97590729"/>
        <c:axId val="55507639"/>
      </c:scatterChart>
      <c:valAx>
        <c:axId val="97590729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0413764850471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7639"/>
        <c:crossesAt val="0"/>
        <c:crossBetween val="midCat"/>
      </c:valAx>
      <c:valAx>
        <c:axId val="55507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o [microEinst/(m^2 s)]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044685876239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07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29728253448"/>
          <c:y val="0.230798299480397"/>
          <c:w val="0.120442441622286"/>
          <c:h val="0.71988663202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d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B$5:$B$34</c:f>
              <c:numCache>
                <c:formatCode>General</c:formatCode>
                <c:ptCount val="30"/>
                <c:pt idx="0">
                  <c:v>0.13951</c:v>
                </c:pt>
                <c:pt idx="1">
                  <c:v>0.14363</c:v>
                </c:pt>
                <c:pt idx="2">
                  <c:v>0.14449</c:v>
                </c:pt>
                <c:pt idx="3">
                  <c:v>0.14824</c:v>
                </c:pt>
                <c:pt idx="4">
                  <c:v>0.14387</c:v>
                </c:pt>
                <c:pt idx="5">
                  <c:v>0.13773</c:v>
                </c:pt>
                <c:pt idx="6">
                  <c:v>0.13325</c:v>
                </c:pt>
                <c:pt idx="7">
                  <c:v>0.12482</c:v>
                </c:pt>
                <c:pt idx="8">
                  <c:v>0.11878</c:v>
                </c:pt>
                <c:pt idx="9">
                  <c:v>0.1147</c:v>
                </c:pt>
                <c:pt idx="10">
                  <c:v>0.11491</c:v>
                </c:pt>
                <c:pt idx="11">
                  <c:v>0.12271</c:v>
                </c:pt>
                <c:pt idx="12">
                  <c:v>0.11534</c:v>
                </c:pt>
                <c:pt idx="13">
                  <c:v>0.11178</c:v>
                </c:pt>
                <c:pt idx="14">
                  <c:v>0.11102</c:v>
                </c:pt>
                <c:pt idx="15">
                  <c:v>0.11328</c:v>
                </c:pt>
                <c:pt idx="16">
                  <c:v>0.11234</c:v>
                </c:pt>
                <c:pt idx="17">
                  <c:v>0.12502</c:v>
                </c:pt>
                <c:pt idx="18">
                  <c:v>0.16187</c:v>
                </c:pt>
                <c:pt idx="19">
                  <c:v>0.22169</c:v>
                </c:pt>
                <c:pt idx="20">
                  <c:v>0.32483</c:v>
                </c:pt>
                <c:pt idx="21">
                  <c:v>0.33449</c:v>
                </c:pt>
                <c:pt idx="22">
                  <c:v>0.35448</c:v>
                </c:pt>
                <c:pt idx="23">
                  <c:v>0.37799</c:v>
                </c:pt>
                <c:pt idx="24">
                  <c:v>0.40296</c:v>
                </c:pt>
                <c:pt idx="25">
                  <c:v>0.45985</c:v>
                </c:pt>
                <c:pt idx="26">
                  <c:v>0.53909</c:v>
                </c:pt>
                <c:pt idx="27">
                  <c:v>0.55951</c:v>
                </c:pt>
                <c:pt idx="28">
                  <c:v>0.5875</c:v>
                </c:pt>
                <c:pt idx="29">
                  <c:v>0.65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d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C$5:$C$34</c:f>
              <c:numCache>
                <c:formatCode>General</c:formatCode>
                <c:ptCount val="30"/>
                <c:pt idx="0">
                  <c:v>0.1545</c:v>
                </c:pt>
                <c:pt idx="1">
                  <c:v>0.15854</c:v>
                </c:pt>
                <c:pt idx="2">
                  <c:v>0.15911</c:v>
                </c:pt>
                <c:pt idx="3">
                  <c:v>0.16275</c:v>
                </c:pt>
                <c:pt idx="4">
                  <c:v>0.15782</c:v>
                </c:pt>
                <c:pt idx="5">
                  <c:v>0.15105</c:v>
                </c:pt>
                <c:pt idx="6">
                  <c:v>0.14605</c:v>
                </c:pt>
                <c:pt idx="7">
                  <c:v>0.13689</c:v>
                </c:pt>
                <c:pt idx="8">
                  <c:v>0.13026</c:v>
                </c:pt>
                <c:pt idx="9">
                  <c:v>0.12571</c:v>
                </c:pt>
                <c:pt idx="10">
                  <c:v>0.12572</c:v>
                </c:pt>
                <c:pt idx="11">
                  <c:v>0.13373</c:v>
                </c:pt>
                <c:pt idx="12">
                  <c:v>0.12575</c:v>
                </c:pt>
                <c:pt idx="13">
                  <c:v>0.1218</c:v>
                </c:pt>
                <c:pt idx="14">
                  <c:v>0.12081</c:v>
                </c:pt>
                <c:pt idx="15">
                  <c:v>0.123</c:v>
                </c:pt>
                <c:pt idx="16">
                  <c:v>0.12183</c:v>
                </c:pt>
                <c:pt idx="17">
                  <c:v>0.13494</c:v>
                </c:pt>
                <c:pt idx="18">
                  <c:v>0.17304</c:v>
                </c:pt>
                <c:pt idx="19">
                  <c:v>0.23428</c:v>
                </c:pt>
                <c:pt idx="20">
                  <c:v>0.33859</c:v>
                </c:pt>
                <c:pt idx="21">
                  <c:v>0.34806</c:v>
                </c:pt>
                <c:pt idx="22">
                  <c:v>0.3679</c:v>
                </c:pt>
                <c:pt idx="23">
                  <c:v>0.39122</c:v>
                </c:pt>
                <c:pt idx="24">
                  <c:v>0.41593</c:v>
                </c:pt>
                <c:pt idx="25">
                  <c:v>0.47212</c:v>
                </c:pt>
                <c:pt idx="26">
                  <c:v>0.54752</c:v>
                </c:pt>
                <c:pt idx="27">
                  <c:v>0.5584</c:v>
                </c:pt>
                <c:pt idx="28">
                  <c:v>0.57513</c:v>
                </c:pt>
                <c:pt idx="29">
                  <c:v>0.63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d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D$5:$D$34</c:f>
              <c:numCache>
                <c:formatCode>General</c:formatCode>
                <c:ptCount val="30"/>
                <c:pt idx="0">
                  <c:v>0.16084</c:v>
                </c:pt>
                <c:pt idx="1">
                  <c:v>0.16482</c:v>
                </c:pt>
                <c:pt idx="2">
                  <c:v>0.16532</c:v>
                </c:pt>
                <c:pt idx="3">
                  <c:v>0.16889</c:v>
                </c:pt>
                <c:pt idx="4">
                  <c:v>0.16386</c:v>
                </c:pt>
                <c:pt idx="5">
                  <c:v>0.15697</c:v>
                </c:pt>
                <c:pt idx="6">
                  <c:v>0.15187</c:v>
                </c:pt>
                <c:pt idx="7">
                  <c:v>0.14257</c:v>
                </c:pt>
                <c:pt idx="8">
                  <c:v>0.13581</c:v>
                </c:pt>
                <c:pt idx="9">
                  <c:v>0.13113</c:v>
                </c:pt>
                <c:pt idx="10">
                  <c:v>0.13106</c:v>
                </c:pt>
                <c:pt idx="11">
                  <c:v>0.13906</c:v>
                </c:pt>
                <c:pt idx="12">
                  <c:v>0.13093</c:v>
                </c:pt>
                <c:pt idx="13">
                  <c:v>0.12686</c:v>
                </c:pt>
                <c:pt idx="14">
                  <c:v>0.12579</c:v>
                </c:pt>
                <c:pt idx="15">
                  <c:v>0.12792</c:v>
                </c:pt>
                <c:pt idx="16">
                  <c:v>0.12666</c:v>
                </c:pt>
                <c:pt idx="17">
                  <c:v>0.13979</c:v>
                </c:pt>
                <c:pt idx="18">
                  <c:v>0.17795</c:v>
                </c:pt>
                <c:pt idx="19">
                  <c:v>0.23896</c:v>
                </c:pt>
                <c:pt idx="20">
                  <c:v>0.3422</c:v>
                </c:pt>
                <c:pt idx="21">
                  <c:v>0.35152</c:v>
                </c:pt>
                <c:pt idx="22">
                  <c:v>0.37106</c:v>
                </c:pt>
                <c:pt idx="23">
                  <c:v>0.39395</c:v>
                </c:pt>
                <c:pt idx="24">
                  <c:v>0.4181</c:v>
                </c:pt>
                <c:pt idx="25">
                  <c:v>0.47151</c:v>
                </c:pt>
                <c:pt idx="26">
                  <c:v>0.52261</c:v>
                </c:pt>
                <c:pt idx="27">
                  <c:v>0.47429</c:v>
                </c:pt>
                <c:pt idx="28">
                  <c:v>0.42897</c:v>
                </c:pt>
                <c:pt idx="29">
                  <c:v>0.45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d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E$5:$E$34</c:f>
              <c:numCache>
                <c:formatCode>General</c:formatCode>
                <c:ptCount val="30"/>
                <c:pt idx="0">
                  <c:v>0.16398</c:v>
                </c:pt>
                <c:pt idx="1">
                  <c:v>0.16795</c:v>
                </c:pt>
                <c:pt idx="2">
                  <c:v>0.16844</c:v>
                </c:pt>
                <c:pt idx="3">
                  <c:v>0.17199</c:v>
                </c:pt>
                <c:pt idx="4">
                  <c:v>0.16697</c:v>
                </c:pt>
                <c:pt idx="5">
                  <c:v>0.16008</c:v>
                </c:pt>
                <c:pt idx="6">
                  <c:v>0.15498</c:v>
                </c:pt>
                <c:pt idx="7">
                  <c:v>0.14567</c:v>
                </c:pt>
                <c:pt idx="8">
                  <c:v>0.1389</c:v>
                </c:pt>
                <c:pt idx="9">
                  <c:v>0.1342</c:v>
                </c:pt>
                <c:pt idx="10">
                  <c:v>0.1341</c:v>
                </c:pt>
                <c:pt idx="11">
                  <c:v>0.14206</c:v>
                </c:pt>
                <c:pt idx="12">
                  <c:v>0.13391</c:v>
                </c:pt>
                <c:pt idx="13">
                  <c:v>0.12981</c:v>
                </c:pt>
                <c:pt idx="14">
                  <c:v>0.12871</c:v>
                </c:pt>
                <c:pt idx="15">
                  <c:v>0.1308</c:v>
                </c:pt>
                <c:pt idx="16">
                  <c:v>0.12952</c:v>
                </c:pt>
                <c:pt idx="17">
                  <c:v>0.1426</c:v>
                </c:pt>
                <c:pt idx="18">
                  <c:v>0.18059</c:v>
                </c:pt>
                <c:pt idx="19">
                  <c:v>0.24108</c:v>
                </c:pt>
                <c:pt idx="20">
                  <c:v>0.34237</c:v>
                </c:pt>
                <c:pt idx="21">
                  <c:v>0.35153</c:v>
                </c:pt>
                <c:pt idx="22">
                  <c:v>0.37053</c:v>
                </c:pt>
                <c:pt idx="23">
                  <c:v>0.3924</c:v>
                </c:pt>
                <c:pt idx="24">
                  <c:v>0.4149</c:v>
                </c:pt>
                <c:pt idx="25">
                  <c:v>0.45596</c:v>
                </c:pt>
                <c:pt idx="26">
                  <c:v>0.39475</c:v>
                </c:pt>
                <c:pt idx="27">
                  <c:v>0.26331</c:v>
                </c:pt>
                <c:pt idx="28">
                  <c:v>0.20913</c:v>
                </c:pt>
                <c:pt idx="29">
                  <c:v>0.19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d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F$5:$F$34</c:f>
              <c:numCache>
                <c:formatCode>General</c:formatCode>
                <c:ptCount val="30"/>
                <c:pt idx="0">
                  <c:v>0.16559</c:v>
                </c:pt>
                <c:pt idx="1">
                  <c:v>0.16956</c:v>
                </c:pt>
                <c:pt idx="2">
                  <c:v>0.17006</c:v>
                </c:pt>
                <c:pt idx="3">
                  <c:v>0.1736</c:v>
                </c:pt>
                <c:pt idx="4">
                  <c:v>0.1686</c:v>
                </c:pt>
                <c:pt idx="5">
                  <c:v>0.16175</c:v>
                </c:pt>
                <c:pt idx="6">
                  <c:v>0.15668</c:v>
                </c:pt>
                <c:pt idx="7">
                  <c:v>0.14741</c:v>
                </c:pt>
                <c:pt idx="8">
                  <c:v>0.14067</c:v>
                </c:pt>
                <c:pt idx="9">
                  <c:v>0.13598</c:v>
                </c:pt>
                <c:pt idx="10">
                  <c:v>0.13587</c:v>
                </c:pt>
                <c:pt idx="11">
                  <c:v>0.1438</c:v>
                </c:pt>
                <c:pt idx="12">
                  <c:v>0.13567</c:v>
                </c:pt>
                <c:pt idx="13">
                  <c:v>0.13158</c:v>
                </c:pt>
                <c:pt idx="14">
                  <c:v>0.13046</c:v>
                </c:pt>
                <c:pt idx="15">
                  <c:v>0.13254</c:v>
                </c:pt>
                <c:pt idx="16">
                  <c:v>0.13125</c:v>
                </c:pt>
                <c:pt idx="17">
                  <c:v>0.14427</c:v>
                </c:pt>
                <c:pt idx="18">
                  <c:v>0.18204</c:v>
                </c:pt>
                <c:pt idx="19">
                  <c:v>0.24187</c:v>
                </c:pt>
                <c:pt idx="20">
                  <c:v>0.33913</c:v>
                </c:pt>
                <c:pt idx="21">
                  <c:v>0.34795</c:v>
                </c:pt>
                <c:pt idx="22">
                  <c:v>0.36543</c:v>
                </c:pt>
                <c:pt idx="23">
                  <c:v>0.38375</c:v>
                </c:pt>
                <c:pt idx="24">
                  <c:v>0.39963</c:v>
                </c:pt>
                <c:pt idx="25">
                  <c:v>0.39139</c:v>
                </c:pt>
                <c:pt idx="26">
                  <c:v>0.21359</c:v>
                </c:pt>
                <c:pt idx="27">
                  <c:v>0.16339</c:v>
                </c:pt>
                <c:pt idx="28">
                  <c:v>0.15266</c:v>
                </c:pt>
                <c:pt idx="29">
                  <c:v>0.149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d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G$5:$G$34</c:f>
              <c:numCache>
                <c:formatCode>General</c:formatCode>
                <c:ptCount val="30"/>
                <c:pt idx="0">
                  <c:v>0.16642</c:v>
                </c:pt>
                <c:pt idx="1">
                  <c:v>0.17038</c:v>
                </c:pt>
                <c:pt idx="2">
                  <c:v>0.1709</c:v>
                </c:pt>
                <c:pt idx="3">
                  <c:v>0.17443</c:v>
                </c:pt>
                <c:pt idx="4">
                  <c:v>0.16947</c:v>
                </c:pt>
                <c:pt idx="5">
                  <c:v>0.16265</c:v>
                </c:pt>
                <c:pt idx="6">
                  <c:v>0.15761</c:v>
                </c:pt>
                <c:pt idx="7">
                  <c:v>0.1484</c:v>
                </c:pt>
                <c:pt idx="8">
                  <c:v>0.14168</c:v>
                </c:pt>
                <c:pt idx="9">
                  <c:v>0.13701</c:v>
                </c:pt>
                <c:pt idx="10">
                  <c:v>0.13691</c:v>
                </c:pt>
                <c:pt idx="11">
                  <c:v>0.14481</c:v>
                </c:pt>
                <c:pt idx="12">
                  <c:v>0.13672</c:v>
                </c:pt>
                <c:pt idx="13">
                  <c:v>0.13264</c:v>
                </c:pt>
                <c:pt idx="14">
                  <c:v>0.13153</c:v>
                </c:pt>
                <c:pt idx="15">
                  <c:v>0.1336</c:v>
                </c:pt>
                <c:pt idx="16">
                  <c:v>0.1323</c:v>
                </c:pt>
                <c:pt idx="17">
                  <c:v>0.14527</c:v>
                </c:pt>
                <c:pt idx="18">
                  <c:v>0.1828</c:v>
                </c:pt>
                <c:pt idx="19">
                  <c:v>0.24181</c:v>
                </c:pt>
                <c:pt idx="20">
                  <c:v>0.32975</c:v>
                </c:pt>
                <c:pt idx="21">
                  <c:v>0.3375</c:v>
                </c:pt>
                <c:pt idx="22">
                  <c:v>0.35032</c:v>
                </c:pt>
                <c:pt idx="23">
                  <c:v>0.35706</c:v>
                </c:pt>
                <c:pt idx="24">
                  <c:v>0.35173</c:v>
                </c:pt>
                <c:pt idx="25">
                  <c:v>0.26041</c:v>
                </c:pt>
                <c:pt idx="26">
                  <c:v>0.15496</c:v>
                </c:pt>
                <c:pt idx="27">
                  <c:v>0.14783</c:v>
                </c:pt>
                <c:pt idx="28">
                  <c:v>0.14655</c:v>
                </c:pt>
                <c:pt idx="29">
                  <c:v>0.145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d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H$5:$H$34</c:f>
              <c:numCache>
                <c:formatCode>General</c:formatCode>
                <c:ptCount val="30"/>
                <c:pt idx="0">
                  <c:v>0.16686</c:v>
                </c:pt>
                <c:pt idx="1">
                  <c:v>0.17081</c:v>
                </c:pt>
                <c:pt idx="2">
                  <c:v>0.17133</c:v>
                </c:pt>
                <c:pt idx="3">
                  <c:v>0.17486</c:v>
                </c:pt>
                <c:pt idx="4">
                  <c:v>0.16992</c:v>
                </c:pt>
                <c:pt idx="5">
                  <c:v>0.16314</c:v>
                </c:pt>
                <c:pt idx="6">
                  <c:v>0.15813</c:v>
                </c:pt>
                <c:pt idx="7">
                  <c:v>0.14896</c:v>
                </c:pt>
                <c:pt idx="8">
                  <c:v>0.14227</c:v>
                </c:pt>
                <c:pt idx="9">
                  <c:v>0.13762</c:v>
                </c:pt>
                <c:pt idx="10">
                  <c:v>0.13753</c:v>
                </c:pt>
                <c:pt idx="11">
                  <c:v>0.1454</c:v>
                </c:pt>
                <c:pt idx="12">
                  <c:v>0.13734</c:v>
                </c:pt>
                <c:pt idx="13">
                  <c:v>0.13328</c:v>
                </c:pt>
                <c:pt idx="14">
                  <c:v>0.13217</c:v>
                </c:pt>
                <c:pt idx="15">
                  <c:v>0.13424</c:v>
                </c:pt>
                <c:pt idx="16">
                  <c:v>0.13295</c:v>
                </c:pt>
                <c:pt idx="17">
                  <c:v>0.14586</c:v>
                </c:pt>
                <c:pt idx="18">
                  <c:v>0.18317</c:v>
                </c:pt>
                <c:pt idx="19">
                  <c:v>0.24111</c:v>
                </c:pt>
                <c:pt idx="20">
                  <c:v>0.308</c:v>
                </c:pt>
                <c:pt idx="21">
                  <c:v>0.31296</c:v>
                </c:pt>
                <c:pt idx="22">
                  <c:v>0.31448</c:v>
                </c:pt>
                <c:pt idx="23">
                  <c:v>0.29673</c:v>
                </c:pt>
                <c:pt idx="24">
                  <c:v>0.26069</c:v>
                </c:pt>
                <c:pt idx="25">
                  <c:v>0.17173</c:v>
                </c:pt>
                <c:pt idx="26">
                  <c:v>0.1458</c:v>
                </c:pt>
                <c:pt idx="27">
                  <c:v>0.14594</c:v>
                </c:pt>
                <c:pt idx="28">
                  <c:v>0.14595</c:v>
                </c:pt>
                <c:pt idx="29">
                  <c:v>0.145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d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I$5:$I$34</c:f>
              <c:numCache>
                <c:formatCode>General</c:formatCode>
                <c:ptCount val="30"/>
                <c:pt idx="0">
                  <c:v>0.16709</c:v>
                </c:pt>
                <c:pt idx="1">
                  <c:v>0.17104</c:v>
                </c:pt>
                <c:pt idx="2">
                  <c:v>0.17156</c:v>
                </c:pt>
                <c:pt idx="3">
                  <c:v>0.17509</c:v>
                </c:pt>
                <c:pt idx="4">
                  <c:v>0.17017</c:v>
                </c:pt>
                <c:pt idx="5">
                  <c:v>0.16341</c:v>
                </c:pt>
                <c:pt idx="6">
                  <c:v>0.15841</c:v>
                </c:pt>
                <c:pt idx="7">
                  <c:v>0.14928</c:v>
                </c:pt>
                <c:pt idx="8">
                  <c:v>0.14261</c:v>
                </c:pt>
                <c:pt idx="9">
                  <c:v>0.13798</c:v>
                </c:pt>
                <c:pt idx="10">
                  <c:v>0.13789</c:v>
                </c:pt>
                <c:pt idx="11">
                  <c:v>0.14575</c:v>
                </c:pt>
                <c:pt idx="12">
                  <c:v>0.13771</c:v>
                </c:pt>
                <c:pt idx="13">
                  <c:v>0.13366</c:v>
                </c:pt>
                <c:pt idx="14">
                  <c:v>0.13257</c:v>
                </c:pt>
                <c:pt idx="15">
                  <c:v>0.13462</c:v>
                </c:pt>
                <c:pt idx="16">
                  <c:v>0.13334</c:v>
                </c:pt>
                <c:pt idx="17">
                  <c:v>0.14621</c:v>
                </c:pt>
                <c:pt idx="18">
                  <c:v>0.18331</c:v>
                </c:pt>
                <c:pt idx="19">
                  <c:v>0.23973</c:v>
                </c:pt>
                <c:pt idx="20">
                  <c:v>0.268</c:v>
                </c:pt>
                <c:pt idx="21">
                  <c:v>0.26847</c:v>
                </c:pt>
                <c:pt idx="22">
                  <c:v>0.25507</c:v>
                </c:pt>
                <c:pt idx="23">
                  <c:v>0.21949</c:v>
                </c:pt>
                <c:pt idx="24">
                  <c:v>0.183</c:v>
                </c:pt>
                <c:pt idx="25">
                  <c:v>0.1461</c:v>
                </c:pt>
                <c:pt idx="26">
                  <c:v>0.14431</c:v>
                </c:pt>
                <c:pt idx="27">
                  <c:v>0.14544</c:v>
                </c:pt>
                <c:pt idx="28">
                  <c:v>0.14562</c:v>
                </c:pt>
                <c:pt idx="29">
                  <c:v>0.145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d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J$5:$J$34</c:f>
              <c:numCache>
                <c:formatCode>General</c:formatCode>
                <c:ptCount val="30"/>
                <c:pt idx="0">
                  <c:v>0.16721</c:v>
                </c:pt>
                <c:pt idx="1">
                  <c:v>0.17116</c:v>
                </c:pt>
                <c:pt idx="2">
                  <c:v>0.17169</c:v>
                </c:pt>
                <c:pt idx="3">
                  <c:v>0.17521</c:v>
                </c:pt>
                <c:pt idx="4">
                  <c:v>0.1703</c:v>
                </c:pt>
                <c:pt idx="5">
                  <c:v>0.16355</c:v>
                </c:pt>
                <c:pt idx="6">
                  <c:v>0.15857</c:v>
                </c:pt>
                <c:pt idx="7">
                  <c:v>0.14946</c:v>
                </c:pt>
                <c:pt idx="8">
                  <c:v>0.14282</c:v>
                </c:pt>
                <c:pt idx="9">
                  <c:v>0.1382</c:v>
                </c:pt>
                <c:pt idx="10">
                  <c:v>0.13811</c:v>
                </c:pt>
                <c:pt idx="11">
                  <c:v>0.14595</c:v>
                </c:pt>
                <c:pt idx="12">
                  <c:v>0.13794</c:v>
                </c:pt>
                <c:pt idx="13">
                  <c:v>0.1339</c:v>
                </c:pt>
                <c:pt idx="14">
                  <c:v>0.13281</c:v>
                </c:pt>
                <c:pt idx="15">
                  <c:v>0.13486</c:v>
                </c:pt>
                <c:pt idx="16">
                  <c:v>0.13358</c:v>
                </c:pt>
                <c:pt idx="17">
                  <c:v>0.14641</c:v>
                </c:pt>
                <c:pt idx="18">
                  <c:v>0.18332</c:v>
                </c:pt>
                <c:pt idx="19">
                  <c:v>0.23746</c:v>
                </c:pt>
                <c:pt idx="20">
                  <c:v>0.21768</c:v>
                </c:pt>
                <c:pt idx="21">
                  <c:v>0.21498</c:v>
                </c:pt>
                <c:pt idx="22">
                  <c:v>0.19777</c:v>
                </c:pt>
                <c:pt idx="23">
                  <c:v>0.16965</c:v>
                </c:pt>
                <c:pt idx="24">
                  <c:v>0.15064</c:v>
                </c:pt>
                <c:pt idx="25">
                  <c:v>0.14057</c:v>
                </c:pt>
                <c:pt idx="26">
                  <c:v>0.1437</c:v>
                </c:pt>
                <c:pt idx="27">
                  <c:v>0.14494</c:v>
                </c:pt>
                <c:pt idx="28">
                  <c:v>0.14514</c:v>
                </c:pt>
                <c:pt idx="29">
                  <c:v>0.1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d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K$5:$K$34</c:f>
              <c:numCache>
                <c:formatCode>General</c:formatCode>
                <c:ptCount val="30"/>
                <c:pt idx="0">
                  <c:v>0.16728</c:v>
                </c:pt>
                <c:pt idx="1">
                  <c:v>0.17123</c:v>
                </c:pt>
                <c:pt idx="2">
                  <c:v>0.17175</c:v>
                </c:pt>
                <c:pt idx="3">
                  <c:v>0.17527</c:v>
                </c:pt>
                <c:pt idx="4">
                  <c:v>0.17037</c:v>
                </c:pt>
                <c:pt idx="5">
                  <c:v>0.16363</c:v>
                </c:pt>
                <c:pt idx="6">
                  <c:v>0.15867</c:v>
                </c:pt>
                <c:pt idx="7">
                  <c:v>0.14957</c:v>
                </c:pt>
                <c:pt idx="8">
                  <c:v>0.14294</c:v>
                </c:pt>
                <c:pt idx="9">
                  <c:v>0.13833</c:v>
                </c:pt>
                <c:pt idx="10">
                  <c:v>0.13824</c:v>
                </c:pt>
                <c:pt idx="11">
                  <c:v>0.14607</c:v>
                </c:pt>
                <c:pt idx="12">
                  <c:v>0.13807</c:v>
                </c:pt>
                <c:pt idx="13">
                  <c:v>0.13404</c:v>
                </c:pt>
                <c:pt idx="14">
                  <c:v>0.13295</c:v>
                </c:pt>
                <c:pt idx="15">
                  <c:v>0.13501</c:v>
                </c:pt>
                <c:pt idx="16">
                  <c:v>0.13373</c:v>
                </c:pt>
                <c:pt idx="17">
                  <c:v>0.14653</c:v>
                </c:pt>
                <c:pt idx="18">
                  <c:v>0.18326</c:v>
                </c:pt>
                <c:pt idx="19">
                  <c:v>0.23393</c:v>
                </c:pt>
                <c:pt idx="20">
                  <c:v>0.17773</c:v>
                </c:pt>
                <c:pt idx="21">
                  <c:v>0.17563</c:v>
                </c:pt>
                <c:pt idx="22">
                  <c:v>0.16513</c:v>
                </c:pt>
                <c:pt idx="23">
                  <c:v>0.14993</c:v>
                </c:pt>
                <c:pt idx="24">
                  <c:v>0.14119</c:v>
                </c:pt>
                <c:pt idx="25">
                  <c:v>0.13925</c:v>
                </c:pt>
                <c:pt idx="26">
                  <c:v>0.14313</c:v>
                </c:pt>
                <c:pt idx="27">
                  <c:v>0.14438</c:v>
                </c:pt>
                <c:pt idx="28">
                  <c:v>0.14457</c:v>
                </c:pt>
                <c:pt idx="29">
                  <c:v>0.144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d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d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d!$L$5:$L$34</c:f>
              <c:numCache>
                <c:formatCode>General</c:formatCode>
                <c:ptCount val="30"/>
                <c:pt idx="0">
                  <c:v>0.16732</c:v>
                </c:pt>
                <c:pt idx="1">
                  <c:v>0.17127</c:v>
                </c:pt>
                <c:pt idx="2">
                  <c:v>0.17179</c:v>
                </c:pt>
                <c:pt idx="3">
                  <c:v>0.17531</c:v>
                </c:pt>
                <c:pt idx="4">
                  <c:v>0.17041</c:v>
                </c:pt>
                <c:pt idx="5">
                  <c:v>0.16368</c:v>
                </c:pt>
                <c:pt idx="6">
                  <c:v>0.15872</c:v>
                </c:pt>
                <c:pt idx="7">
                  <c:v>0.14964</c:v>
                </c:pt>
                <c:pt idx="8">
                  <c:v>0.14301</c:v>
                </c:pt>
                <c:pt idx="9">
                  <c:v>0.13841</c:v>
                </c:pt>
                <c:pt idx="10">
                  <c:v>0.13832</c:v>
                </c:pt>
                <c:pt idx="11">
                  <c:v>0.14614</c:v>
                </c:pt>
                <c:pt idx="12">
                  <c:v>0.13816</c:v>
                </c:pt>
                <c:pt idx="13">
                  <c:v>0.13413</c:v>
                </c:pt>
                <c:pt idx="14">
                  <c:v>0.13305</c:v>
                </c:pt>
                <c:pt idx="15">
                  <c:v>0.1351</c:v>
                </c:pt>
                <c:pt idx="16">
                  <c:v>0.13383</c:v>
                </c:pt>
                <c:pt idx="17">
                  <c:v>0.1466</c:v>
                </c:pt>
                <c:pt idx="18">
                  <c:v>0.18314</c:v>
                </c:pt>
                <c:pt idx="19">
                  <c:v>0.22863</c:v>
                </c:pt>
                <c:pt idx="20">
                  <c:v>0.15603</c:v>
                </c:pt>
                <c:pt idx="21">
                  <c:v>0.15577</c:v>
                </c:pt>
                <c:pt idx="22">
                  <c:v>0.15174</c:v>
                </c:pt>
                <c:pt idx="23">
                  <c:v>0.14361</c:v>
                </c:pt>
                <c:pt idx="24">
                  <c:v>0.13866</c:v>
                </c:pt>
                <c:pt idx="25">
                  <c:v>0.13872</c:v>
                </c:pt>
                <c:pt idx="26">
                  <c:v>0.14255</c:v>
                </c:pt>
                <c:pt idx="27">
                  <c:v>0.14377</c:v>
                </c:pt>
                <c:pt idx="28">
                  <c:v>0.14397</c:v>
                </c:pt>
                <c:pt idx="29">
                  <c:v>0.14383</c:v>
                </c:pt>
              </c:numCache>
            </c:numRef>
          </c:yVal>
          <c:smooth val="0"/>
        </c:ser>
        <c:axId val="58619036"/>
        <c:axId val="69678823"/>
      </c:scatterChart>
      <c:valAx>
        <c:axId val="5861903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136965724429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8823"/>
        <c:crossesAt val="0"/>
        <c:crossBetween val="midCat"/>
      </c:valAx>
      <c:valAx>
        <c:axId val="6967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d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3708077468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90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u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B$5:$B$34</c:f>
              <c:numCache>
                <c:formatCode>General</c:formatCode>
                <c:ptCount val="30"/>
                <c:pt idx="0">
                  <c:v>0.10629</c:v>
                </c:pt>
                <c:pt idx="1">
                  <c:v>0.10983</c:v>
                </c:pt>
                <c:pt idx="2">
                  <c:v>0.11045</c:v>
                </c:pt>
                <c:pt idx="3">
                  <c:v>0.11381</c:v>
                </c:pt>
                <c:pt idx="4">
                  <c:v>0.10968</c:v>
                </c:pt>
                <c:pt idx="5">
                  <c:v>0.104</c:v>
                </c:pt>
                <c:pt idx="6">
                  <c:v>0.10034</c:v>
                </c:pt>
                <c:pt idx="7">
                  <c:v>0.092978</c:v>
                </c:pt>
                <c:pt idx="8">
                  <c:v>0.0877</c:v>
                </c:pt>
                <c:pt idx="9">
                  <c:v>0.084071</c:v>
                </c:pt>
                <c:pt idx="10">
                  <c:v>0.084375</c:v>
                </c:pt>
                <c:pt idx="11">
                  <c:v>0.091535</c:v>
                </c:pt>
                <c:pt idx="12">
                  <c:v>0.085022</c:v>
                </c:pt>
                <c:pt idx="13">
                  <c:v>0.081893</c:v>
                </c:pt>
                <c:pt idx="14">
                  <c:v>0.081284</c:v>
                </c:pt>
                <c:pt idx="15">
                  <c:v>0.083315</c:v>
                </c:pt>
                <c:pt idx="16">
                  <c:v>0.082489</c:v>
                </c:pt>
                <c:pt idx="17">
                  <c:v>0.093962</c:v>
                </c:pt>
                <c:pt idx="18">
                  <c:v>0.12811</c:v>
                </c:pt>
                <c:pt idx="19">
                  <c:v>0.18482</c:v>
                </c:pt>
                <c:pt idx="20">
                  <c:v>0.28461</c:v>
                </c:pt>
                <c:pt idx="21">
                  <c:v>0.29479</c:v>
                </c:pt>
                <c:pt idx="22">
                  <c:v>0.3151</c:v>
                </c:pt>
                <c:pt idx="23">
                  <c:v>0.33863</c:v>
                </c:pt>
                <c:pt idx="24">
                  <c:v>0.36321</c:v>
                </c:pt>
                <c:pt idx="25">
                  <c:v>0.41147</c:v>
                </c:pt>
                <c:pt idx="26">
                  <c:v>0.42857</c:v>
                </c:pt>
                <c:pt idx="27">
                  <c:v>0.34742</c:v>
                </c:pt>
                <c:pt idx="28">
                  <c:v>0.31766</c:v>
                </c:pt>
                <c:pt idx="29">
                  <c:v>0.38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u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C$5:$C$34</c:f>
              <c:numCache>
                <c:formatCode>General</c:formatCode>
                <c:ptCount val="30"/>
                <c:pt idx="0">
                  <c:v>0.14311</c:v>
                </c:pt>
                <c:pt idx="1">
                  <c:v>0.14715</c:v>
                </c:pt>
                <c:pt idx="2">
                  <c:v>0.14766</c:v>
                </c:pt>
                <c:pt idx="3">
                  <c:v>0.15134</c:v>
                </c:pt>
                <c:pt idx="4">
                  <c:v>0.14621</c:v>
                </c:pt>
                <c:pt idx="5">
                  <c:v>0.13919</c:v>
                </c:pt>
                <c:pt idx="6">
                  <c:v>0.13424</c:v>
                </c:pt>
                <c:pt idx="7">
                  <c:v>0.12501</c:v>
                </c:pt>
                <c:pt idx="8">
                  <c:v>0.11832</c:v>
                </c:pt>
                <c:pt idx="9">
                  <c:v>0.11366</c:v>
                </c:pt>
                <c:pt idx="10">
                  <c:v>0.11373</c:v>
                </c:pt>
                <c:pt idx="11">
                  <c:v>0.12202</c:v>
                </c:pt>
                <c:pt idx="12">
                  <c:v>0.1139</c:v>
                </c:pt>
                <c:pt idx="13">
                  <c:v>0.10986</c:v>
                </c:pt>
                <c:pt idx="14">
                  <c:v>0.10886</c:v>
                </c:pt>
                <c:pt idx="15">
                  <c:v>0.11108</c:v>
                </c:pt>
                <c:pt idx="16">
                  <c:v>0.10986</c:v>
                </c:pt>
                <c:pt idx="17">
                  <c:v>0.12316</c:v>
                </c:pt>
                <c:pt idx="18">
                  <c:v>0.16143</c:v>
                </c:pt>
                <c:pt idx="19">
                  <c:v>0.22072</c:v>
                </c:pt>
                <c:pt idx="20">
                  <c:v>0.31436</c:v>
                </c:pt>
                <c:pt idx="21">
                  <c:v>0.32375</c:v>
                </c:pt>
                <c:pt idx="22">
                  <c:v>0.34169</c:v>
                </c:pt>
                <c:pt idx="23">
                  <c:v>0.36062</c:v>
                </c:pt>
                <c:pt idx="24">
                  <c:v>0.3781</c:v>
                </c:pt>
                <c:pt idx="25">
                  <c:v>0.38443</c:v>
                </c:pt>
                <c:pt idx="26">
                  <c:v>0.26995</c:v>
                </c:pt>
                <c:pt idx="27">
                  <c:v>0.19306</c:v>
                </c:pt>
                <c:pt idx="28">
                  <c:v>0.17543</c:v>
                </c:pt>
                <c:pt idx="29">
                  <c:v>0.180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u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D$5:$D$34</c:f>
              <c:numCache>
                <c:formatCode>General</c:formatCode>
                <c:ptCount val="30"/>
                <c:pt idx="0">
                  <c:v>0.15553</c:v>
                </c:pt>
                <c:pt idx="1">
                  <c:v>0.15949</c:v>
                </c:pt>
                <c:pt idx="2">
                  <c:v>0.15992</c:v>
                </c:pt>
                <c:pt idx="3">
                  <c:v>0.16349</c:v>
                </c:pt>
                <c:pt idx="4">
                  <c:v>0.15828</c:v>
                </c:pt>
                <c:pt idx="5">
                  <c:v>0.15116</c:v>
                </c:pt>
                <c:pt idx="6">
                  <c:v>0.14605</c:v>
                </c:pt>
                <c:pt idx="7">
                  <c:v>0.13666</c:v>
                </c:pt>
                <c:pt idx="8">
                  <c:v>0.12979</c:v>
                </c:pt>
                <c:pt idx="9">
                  <c:v>0.12497</c:v>
                </c:pt>
                <c:pt idx="10">
                  <c:v>0.1249</c:v>
                </c:pt>
                <c:pt idx="11">
                  <c:v>0.1331</c:v>
                </c:pt>
                <c:pt idx="12">
                  <c:v>0.1248</c:v>
                </c:pt>
                <c:pt idx="13">
                  <c:v>0.12061</c:v>
                </c:pt>
                <c:pt idx="14">
                  <c:v>0.11948</c:v>
                </c:pt>
                <c:pt idx="15">
                  <c:v>0.12161</c:v>
                </c:pt>
                <c:pt idx="16">
                  <c:v>0.12026</c:v>
                </c:pt>
                <c:pt idx="17">
                  <c:v>0.1335</c:v>
                </c:pt>
                <c:pt idx="18">
                  <c:v>0.17116</c:v>
                </c:pt>
                <c:pt idx="19">
                  <c:v>0.2265</c:v>
                </c:pt>
                <c:pt idx="20">
                  <c:v>0.29482</c:v>
                </c:pt>
                <c:pt idx="21">
                  <c:v>0.30198</c:v>
                </c:pt>
                <c:pt idx="22">
                  <c:v>0.31236</c:v>
                </c:pt>
                <c:pt idx="23">
                  <c:v>0.31678</c:v>
                </c:pt>
                <c:pt idx="24">
                  <c:v>0.31354</c:v>
                </c:pt>
                <c:pt idx="25">
                  <c:v>0.25461</c:v>
                </c:pt>
                <c:pt idx="26">
                  <c:v>0.16589</c:v>
                </c:pt>
                <c:pt idx="27">
                  <c:v>0.1512</c:v>
                </c:pt>
                <c:pt idx="28">
                  <c:v>0.14847</c:v>
                </c:pt>
                <c:pt idx="29">
                  <c:v>0.14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u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E$5:$E$34</c:f>
              <c:numCache>
                <c:formatCode>General</c:formatCode>
                <c:ptCount val="30"/>
                <c:pt idx="0">
                  <c:v>0.16134</c:v>
                </c:pt>
                <c:pt idx="1">
                  <c:v>0.16529</c:v>
                </c:pt>
                <c:pt idx="2">
                  <c:v>0.16572</c:v>
                </c:pt>
                <c:pt idx="3">
                  <c:v>0.16926</c:v>
                </c:pt>
                <c:pt idx="4">
                  <c:v>0.1641</c:v>
                </c:pt>
                <c:pt idx="5">
                  <c:v>0.15704</c:v>
                </c:pt>
                <c:pt idx="6">
                  <c:v>0.15194</c:v>
                </c:pt>
                <c:pt idx="7">
                  <c:v>0.14258</c:v>
                </c:pt>
                <c:pt idx="8">
                  <c:v>0.13571</c:v>
                </c:pt>
                <c:pt idx="9">
                  <c:v>0.13088</c:v>
                </c:pt>
                <c:pt idx="10">
                  <c:v>0.13076</c:v>
                </c:pt>
                <c:pt idx="11">
                  <c:v>0.13887</c:v>
                </c:pt>
                <c:pt idx="12">
                  <c:v>0.13057</c:v>
                </c:pt>
                <c:pt idx="13">
                  <c:v>0.12635</c:v>
                </c:pt>
                <c:pt idx="14">
                  <c:v>0.12519</c:v>
                </c:pt>
                <c:pt idx="15">
                  <c:v>0.12727</c:v>
                </c:pt>
                <c:pt idx="16">
                  <c:v>0.12589</c:v>
                </c:pt>
                <c:pt idx="17">
                  <c:v>0.139</c:v>
                </c:pt>
                <c:pt idx="18">
                  <c:v>0.17586</c:v>
                </c:pt>
                <c:pt idx="19">
                  <c:v>0.22558</c:v>
                </c:pt>
                <c:pt idx="20">
                  <c:v>0.25192</c:v>
                </c:pt>
                <c:pt idx="21">
                  <c:v>0.25442</c:v>
                </c:pt>
                <c:pt idx="22">
                  <c:v>0.25385</c:v>
                </c:pt>
                <c:pt idx="23">
                  <c:v>0.23958</c:v>
                </c:pt>
                <c:pt idx="24">
                  <c:v>0.2185</c:v>
                </c:pt>
                <c:pt idx="25">
                  <c:v>0.16875</c:v>
                </c:pt>
                <c:pt idx="26">
                  <c:v>0.14744</c:v>
                </c:pt>
                <c:pt idx="27">
                  <c:v>0.14656</c:v>
                </c:pt>
                <c:pt idx="28">
                  <c:v>0.14639</c:v>
                </c:pt>
                <c:pt idx="29">
                  <c:v>0.146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u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F$5:$F$34</c:f>
              <c:numCache>
                <c:formatCode>General</c:formatCode>
                <c:ptCount val="30"/>
                <c:pt idx="0">
                  <c:v>0.16425</c:v>
                </c:pt>
                <c:pt idx="1">
                  <c:v>0.1682</c:v>
                </c:pt>
                <c:pt idx="2">
                  <c:v>0.16866</c:v>
                </c:pt>
                <c:pt idx="3">
                  <c:v>0.17219</c:v>
                </c:pt>
                <c:pt idx="4">
                  <c:v>0.1671</c:v>
                </c:pt>
                <c:pt idx="5">
                  <c:v>0.16014</c:v>
                </c:pt>
                <c:pt idx="6">
                  <c:v>0.15509</c:v>
                </c:pt>
                <c:pt idx="7">
                  <c:v>0.14581</c:v>
                </c:pt>
                <c:pt idx="8">
                  <c:v>0.13899</c:v>
                </c:pt>
                <c:pt idx="9">
                  <c:v>0.13419</c:v>
                </c:pt>
                <c:pt idx="10">
                  <c:v>0.13406</c:v>
                </c:pt>
                <c:pt idx="11">
                  <c:v>0.1421</c:v>
                </c:pt>
                <c:pt idx="12">
                  <c:v>0.13385</c:v>
                </c:pt>
                <c:pt idx="13">
                  <c:v>0.12967</c:v>
                </c:pt>
                <c:pt idx="14">
                  <c:v>0.1285</c:v>
                </c:pt>
                <c:pt idx="15">
                  <c:v>0.13056</c:v>
                </c:pt>
                <c:pt idx="16">
                  <c:v>0.12918</c:v>
                </c:pt>
                <c:pt idx="17">
                  <c:v>0.14218</c:v>
                </c:pt>
                <c:pt idx="18">
                  <c:v>0.17819</c:v>
                </c:pt>
                <c:pt idx="19">
                  <c:v>0.22024</c:v>
                </c:pt>
                <c:pt idx="20">
                  <c:v>0.20293</c:v>
                </c:pt>
                <c:pt idx="21">
                  <c:v>0.20328</c:v>
                </c:pt>
                <c:pt idx="22">
                  <c:v>0.19638</c:v>
                </c:pt>
                <c:pt idx="23">
                  <c:v>0.17899</c:v>
                </c:pt>
                <c:pt idx="24">
                  <c:v>0.16251</c:v>
                </c:pt>
                <c:pt idx="25">
                  <c:v>0.14554</c:v>
                </c:pt>
                <c:pt idx="26">
                  <c:v>0.14532</c:v>
                </c:pt>
                <c:pt idx="27">
                  <c:v>0.14637</c:v>
                </c:pt>
                <c:pt idx="28">
                  <c:v>0.14655</c:v>
                </c:pt>
                <c:pt idx="29">
                  <c:v>0.146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u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G$5:$G$34</c:f>
              <c:numCache>
                <c:formatCode>General</c:formatCode>
                <c:ptCount val="30"/>
                <c:pt idx="0">
                  <c:v>0.16573</c:v>
                </c:pt>
                <c:pt idx="1">
                  <c:v>0.16969</c:v>
                </c:pt>
                <c:pt idx="2">
                  <c:v>0.17017</c:v>
                </c:pt>
                <c:pt idx="3">
                  <c:v>0.1737</c:v>
                </c:pt>
                <c:pt idx="4">
                  <c:v>0.16868</c:v>
                </c:pt>
                <c:pt idx="5">
                  <c:v>0.1618</c:v>
                </c:pt>
                <c:pt idx="6">
                  <c:v>0.15679</c:v>
                </c:pt>
                <c:pt idx="7">
                  <c:v>0.1476</c:v>
                </c:pt>
                <c:pt idx="8">
                  <c:v>0.14083</c:v>
                </c:pt>
                <c:pt idx="9">
                  <c:v>0.13608</c:v>
                </c:pt>
                <c:pt idx="10">
                  <c:v>0.13596</c:v>
                </c:pt>
                <c:pt idx="11">
                  <c:v>0.14395</c:v>
                </c:pt>
                <c:pt idx="12">
                  <c:v>0.13576</c:v>
                </c:pt>
                <c:pt idx="13">
                  <c:v>0.13161</c:v>
                </c:pt>
                <c:pt idx="14">
                  <c:v>0.13046</c:v>
                </c:pt>
                <c:pt idx="15">
                  <c:v>0.13251</c:v>
                </c:pt>
                <c:pt idx="16">
                  <c:v>0.13116</c:v>
                </c:pt>
                <c:pt idx="17">
                  <c:v>0.14405</c:v>
                </c:pt>
                <c:pt idx="18">
                  <c:v>0.17919</c:v>
                </c:pt>
                <c:pt idx="19">
                  <c:v>0.21131</c:v>
                </c:pt>
                <c:pt idx="20">
                  <c:v>0.169</c:v>
                </c:pt>
                <c:pt idx="21">
                  <c:v>0.1691</c:v>
                </c:pt>
                <c:pt idx="22">
                  <c:v>0.16439</c:v>
                </c:pt>
                <c:pt idx="23">
                  <c:v>0.15304</c:v>
                </c:pt>
                <c:pt idx="24">
                  <c:v>0.14434</c:v>
                </c:pt>
                <c:pt idx="25">
                  <c:v>0.14099</c:v>
                </c:pt>
                <c:pt idx="26">
                  <c:v>0.14498</c:v>
                </c:pt>
                <c:pt idx="27">
                  <c:v>0.14626</c:v>
                </c:pt>
                <c:pt idx="28">
                  <c:v>0.14648</c:v>
                </c:pt>
                <c:pt idx="29">
                  <c:v>0.146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u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H$5:$H$34</c:f>
              <c:numCache>
                <c:formatCode>General</c:formatCode>
                <c:ptCount val="30"/>
                <c:pt idx="0">
                  <c:v>0.16649</c:v>
                </c:pt>
                <c:pt idx="1">
                  <c:v>0.17045</c:v>
                </c:pt>
                <c:pt idx="2">
                  <c:v>0.17095</c:v>
                </c:pt>
                <c:pt idx="3">
                  <c:v>0.17448</c:v>
                </c:pt>
                <c:pt idx="4">
                  <c:v>0.16951</c:v>
                </c:pt>
                <c:pt idx="5">
                  <c:v>0.16268</c:v>
                </c:pt>
                <c:pt idx="6">
                  <c:v>0.15773</c:v>
                </c:pt>
                <c:pt idx="7">
                  <c:v>0.14859</c:v>
                </c:pt>
                <c:pt idx="8">
                  <c:v>0.14187</c:v>
                </c:pt>
                <c:pt idx="9">
                  <c:v>0.13715</c:v>
                </c:pt>
                <c:pt idx="10">
                  <c:v>0.13705</c:v>
                </c:pt>
                <c:pt idx="11">
                  <c:v>0.145</c:v>
                </c:pt>
                <c:pt idx="12">
                  <c:v>0.13687</c:v>
                </c:pt>
                <c:pt idx="13">
                  <c:v>0.13275</c:v>
                </c:pt>
                <c:pt idx="14">
                  <c:v>0.13162</c:v>
                </c:pt>
                <c:pt idx="15">
                  <c:v>0.13368</c:v>
                </c:pt>
                <c:pt idx="16">
                  <c:v>0.13234</c:v>
                </c:pt>
                <c:pt idx="17">
                  <c:v>0.14515</c:v>
                </c:pt>
                <c:pt idx="18">
                  <c:v>0.17938</c:v>
                </c:pt>
                <c:pt idx="19">
                  <c:v>0.19973</c:v>
                </c:pt>
                <c:pt idx="20">
                  <c:v>0.15236</c:v>
                </c:pt>
                <c:pt idx="21">
                  <c:v>0.15328</c:v>
                </c:pt>
                <c:pt idx="22">
                  <c:v>0.1517</c:v>
                </c:pt>
                <c:pt idx="23">
                  <c:v>0.14479</c:v>
                </c:pt>
                <c:pt idx="24">
                  <c:v>0.13969</c:v>
                </c:pt>
                <c:pt idx="25">
                  <c:v>0.14003</c:v>
                </c:pt>
                <c:pt idx="26">
                  <c:v>0.14461</c:v>
                </c:pt>
                <c:pt idx="27">
                  <c:v>0.14591</c:v>
                </c:pt>
                <c:pt idx="28">
                  <c:v>0.14612</c:v>
                </c:pt>
                <c:pt idx="29">
                  <c:v>0.146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u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I$5:$I$34</c:f>
              <c:numCache>
                <c:formatCode>General</c:formatCode>
                <c:ptCount val="30"/>
                <c:pt idx="0">
                  <c:v>0.16689</c:v>
                </c:pt>
                <c:pt idx="1">
                  <c:v>0.17085</c:v>
                </c:pt>
                <c:pt idx="2">
                  <c:v>0.17136</c:v>
                </c:pt>
                <c:pt idx="3">
                  <c:v>0.17488</c:v>
                </c:pt>
                <c:pt idx="4">
                  <c:v>0.16994</c:v>
                </c:pt>
                <c:pt idx="5">
                  <c:v>0.16316</c:v>
                </c:pt>
                <c:pt idx="6">
                  <c:v>0.15824</c:v>
                </c:pt>
                <c:pt idx="7">
                  <c:v>0.14914</c:v>
                </c:pt>
                <c:pt idx="8">
                  <c:v>0.14245</c:v>
                </c:pt>
                <c:pt idx="9">
                  <c:v>0.13777</c:v>
                </c:pt>
                <c:pt idx="10">
                  <c:v>0.13767</c:v>
                </c:pt>
                <c:pt idx="11">
                  <c:v>0.14559</c:v>
                </c:pt>
                <c:pt idx="12">
                  <c:v>0.13751</c:v>
                </c:pt>
                <c:pt idx="13">
                  <c:v>0.13343</c:v>
                </c:pt>
                <c:pt idx="14">
                  <c:v>0.13231</c:v>
                </c:pt>
                <c:pt idx="15">
                  <c:v>0.13437</c:v>
                </c:pt>
                <c:pt idx="16">
                  <c:v>0.13305</c:v>
                </c:pt>
                <c:pt idx="17">
                  <c:v>0.1458</c:v>
                </c:pt>
                <c:pt idx="18">
                  <c:v>0.17906</c:v>
                </c:pt>
                <c:pt idx="19">
                  <c:v>0.18696</c:v>
                </c:pt>
                <c:pt idx="20">
                  <c:v>0.14547</c:v>
                </c:pt>
                <c:pt idx="21">
                  <c:v>0.14704</c:v>
                </c:pt>
                <c:pt idx="22">
                  <c:v>0.14728</c:v>
                </c:pt>
                <c:pt idx="23">
                  <c:v>0.14236</c:v>
                </c:pt>
                <c:pt idx="24">
                  <c:v>0.13853</c:v>
                </c:pt>
                <c:pt idx="25">
                  <c:v>0.13962</c:v>
                </c:pt>
                <c:pt idx="26">
                  <c:v>0.14409</c:v>
                </c:pt>
                <c:pt idx="27">
                  <c:v>0.14538</c:v>
                </c:pt>
                <c:pt idx="28">
                  <c:v>0.14559</c:v>
                </c:pt>
                <c:pt idx="29">
                  <c:v>0.145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u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J$5:$J$34</c:f>
              <c:numCache>
                <c:formatCode>General</c:formatCode>
                <c:ptCount val="30"/>
                <c:pt idx="0">
                  <c:v>0.1671</c:v>
                </c:pt>
                <c:pt idx="1">
                  <c:v>0.17106</c:v>
                </c:pt>
                <c:pt idx="2">
                  <c:v>0.17157</c:v>
                </c:pt>
                <c:pt idx="3">
                  <c:v>0.17509</c:v>
                </c:pt>
                <c:pt idx="4">
                  <c:v>0.17018</c:v>
                </c:pt>
                <c:pt idx="5">
                  <c:v>0.16342</c:v>
                </c:pt>
                <c:pt idx="6">
                  <c:v>0.15852</c:v>
                </c:pt>
                <c:pt idx="7">
                  <c:v>0.14945</c:v>
                </c:pt>
                <c:pt idx="8">
                  <c:v>0.14279</c:v>
                </c:pt>
                <c:pt idx="9">
                  <c:v>0.13813</c:v>
                </c:pt>
                <c:pt idx="10">
                  <c:v>0.13803</c:v>
                </c:pt>
                <c:pt idx="11">
                  <c:v>0.14593</c:v>
                </c:pt>
                <c:pt idx="12">
                  <c:v>0.13788</c:v>
                </c:pt>
                <c:pt idx="13">
                  <c:v>0.13382</c:v>
                </c:pt>
                <c:pt idx="14">
                  <c:v>0.13272</c:v>
                </c:pt>
                <c:pt idx="15">
                  <c:v>0.13478</c:v>
                </c:pt>
                <c:pt idx="16">
                  <c:v>0.13347</c:v>
                </c:pt>
                <c:pt idx="17">
                  <c:v>0.14618</c:v>
                </c:pt>
                <c:pt idx="18">
                  <c:v>0.17839</c:v>
                </c:pt>
                <c:pt idx="19">
                  <c:v>0.17471</c:v>
                </c:pt>
                <c:pt idx="20">
                  <c:v>0.14274</c:v>
                </c:pt>
                <c:pt idx="21">
                  <c:v>0.14463</c:v>
                </c:pt>
                <c:pt idx="22">
                  <c:v>0.14568</c:v>
                </c:pt>
                <c:pt idx="23">
                  <c:v>0.14158</c:v>
                </c:pt>
                <c:pt idx="24">
                  <c:v>0.13817</c:v>
                </c:pt>
                <c:pt idx="25">
                  <c:v>0.13925</c:v>
                </c:pt>
                <c:pt idx="26">
                  <c:v>0.1435</c:v>
                </c:pt>
                <c:pt idx="27">
                  <c:v>0.14476</c:v>
                </c:pt>
                <c:pt idx="28">
                  <c:v>0.14498</c:v>
                </c:pt>
                <c:pt idx="29">
                  <c:v>0.144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u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K$5:$K$34</c:f>
              <c:numCache>
                <c:formatCode>General</c:formatCode>
                <c:ptCount val="30"/>
                <c:pt idx="0">
                  <c:v>0.16722</c:v>
                </c:pt>
                <c:pt idx="1">
                  <c:v>0.17117</c:v>
                </c:pt>
                <c:pt idx="2">
                  <c:v>0.17169</c:v>
                </c:pt>
                <c:pt idx="3">
                  <c:v>0.17521</c:v>
                </c:pt>
                <c:pt idx="4">
                  <c:v>0.1703</c:v>
                </c:pt>
                <c:pt idx="5">
                  <c:v>0.16357</c:v>
                </c:pt>
                <c:pt idx="6">
                  <c:v>0.15867</c:v>
                </c:pt>
                <c:pt idx="7">
                  <c:v>0.14962</c:v>
                </c:pt>
                <c:pt idx="8">
                  <c:v>0.14297</c:v>
                </c:pt>
                <c:pt idx="9">
                  <c:v>0.13833</c:v>
                </c:pt>
                <c:pt idx="10">
                  <c:v>0.13824</c:v>
                </c:pt>
                <c:pt idx="11">
                  <c:v>0.14612</c:v>
                </c:pt>
                <c:pt idx="12">
                  <c:v>0.1381</c:v>
                </c:pt>
                <c:pt idx="13">
                  <c:v>0.13405</c:v>
                </c:pt>
                <c:pt idx="14">
                  <c:v>0.13296</c:v>
                </c:pt>
                <c:pt idx="15">
                  <c:v>0.13501</c:v>
                </c:pt>
                <c:pt idx="16">
                  <c:v>0.13373</c:v>
                </c:pt>
                <c:pt idx="17">
                  <c:v>0.14639</c:v>
                </c:pt>
                <c:pt idx="18">
                  <c:v>0.17744</c:v>
                </c:pt>
                <c:pt idx="19">
                  <c:v>0.16431</c:v>
                </c:pt>
                <c:pt idx="20">
                  <c:v>0.1416</c:v>
                </c:pt>
                <c:pt idx="21">
                  <c:v>0.14363</c:v>
                </c:pt>
                <c:pt idx="22">
                  <c:v>0.1451</c:v>
                </c:pt>
                <c:pt idx="23">
                  <c:v>0.14124</c:v>
                </c:pt>
                <c:pt idx="24">
                  <c:v>0.13797</c:v>
                </c:pt>
                <c:pt idx="25">
                  <c:v>0.13887</c:v>
                </c:pt>
                <c:pt idx="26">
                  <c:v>0.14287</c:v>
                </c:pt>
                <c:pt idx="27">
                  <c:v>0.14412</c:v>
                </c:pt>
                <c:pt idx="28">
                  <c:v>0.14434</c:v>
                </c:pt>
                <c:pt idx="29">
                  <c:v>0.1442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u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u!$L$5:$L$34</c:f>
              <c:numCache>
                <c:formatCode>General</c:formatCode>
                <c:ptCount val="30"/>
                <c:pt idx="0">
                  <c:v>0.16728</c:v>
                </c:pt>
                <c:pt idx="1">
                  <c:v>0.17123</c:v>
                </c:pt>
                <c:pt idx="2">
                  <c:v>0.17175</c:v>
                </c:pt>
                <c:pt idx="3">
                  <c:v>0.17527</c:v>
                </c:pt>
                <c:pt idx="4">
                  <c:v>0.17037</c:v>
                </c:pt>
                <c:pt idx="5">
                  <c:v>0.16365</c:v>
                </c:pt>
                <c:pt idx="6">
                  <c:v>0.15876</c:v>
                </c:pt>
                <c:pt idx="7">
                  <c:v>0.14972</c:v>
                </c:pt>
                <c:pt idx="8">
                  <c:v>0.14308</c:v>
                </c:pt>
                <c:pt idx="9">
                  <c:v>0.13845</c:v>
                </c:pt>
                <c:pt idx="10">
                  <c:v>0.13836</c:v>
                </c:pt>
                <c:pt idx="11">
                  <c:v>0.14622</c:v>
                </c:pt>
                <c:pt idx="12">
                  <c:v>0.13822</c:v>
                </c:pt>
                <c:pt idx="13">
                  <c:v>0.13418</c:v>
                </c:pt>
                <c:pt idx="14">
                  <c:v>0.1331</c:v>
                </c:pt>
                <c:pt idx="15">
                  <c:v>0.13515</c:v>
                </c:pt>
                <c:pt idx="16">
                  <c:v>0.13387</c:v>
                </c:pt>
                <c:pt idx="17">
                  <c:v>0.14652</c:v>
                </c:pt>
                <c:pt idx="18">
                  <c:v>0.17629</c:v>
                </c:pt>
                <c:pt idx="19">
                  <c:v>0.15629</c:v>
                </c:pt>
                <c:pt idx="20">
                  <c:v>0.14104</c:v>
                </c:pt>
                <c:pt idx="21">
                  <c:v>0.1431</c:v>
                </c:pt>
                <c:pt idx="22">
                  <c:v>0.14476</c:v>
                </c:pt>
                <c:pt idx="23">
                  <c:v>0.14102</c:v>
                </c:pt>
                <c:pt idx="24">
                  <c:v>0.1378</c:v>
                </c:pt>
                <c:pt idx="25">
                  <c:v>0.13849</c:v>
                </c:pt>
                <c:pt idx="26">
                  <c:v>0.14228</c:v>
                </c:pt>
                <c:pt idx="27">
                  <c:v>0.14349</c:v>
                </c:pt>
                <c:pt idx="28">
                  <c:v>0.1437</c:v>
                </c:pt>
                <c:pt idx="29">
                  <c:v>0.1436</c:v>
                </c:pt>
              </c:numCache>
            </c:numRef>
          </c:yVal>
          <c:smooth val="0"/>
        </c:ser>
        <c:axId val="18218985"/>
        <c:axId val="19261652"/>
      </c:scatterChart>
      <c:valAx>
        <c:axId val="1821898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860712822613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1652"/>
        <c:crossesAt val="0"/>
        <c:crossBetween val="midCat"/>
      </c:valAx>
      <c:valAx>
        <c:axId val="19261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3708077468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89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51126587464154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KLu!$B$4</c:f>
              <c:strCache>
                <c:ptCount val="1"/>
                <c:pt idx="0">
                  <c:v>0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B$5:$B$34</c:f>
              <c:numCache>
                <c:formatCode>General</c:formatCode>
                <c:ptCount val="30"/>
                <c:pt idx="0">
                  <c:v>0.13387</c:v>
                </c:pt>
                <c:pt idx="1">
                  <c:v>0.13791</c:v>
                </c:pt>
                <c:pt idx="2">
                  <c:v>0.1387</c:v>
                </c:pt>
                <c:pt idx="3">
                  <c:v>0.1424</c:v>
                </c:pt>
                <c:pt idx="4">
                  <c:v>0.13797</c:v>
                </c:pt>
                <c:pt idx="5">
                  <c:v>0.13181</c:v>
                </c:pt>
                <c:pt idx="6">
                  <c:v>0.12751</c:v>
                </c:pt>
                <c:pt idx="7">
                  <c:v>0.11938</c:v>
                </c:pt>
                <c:pt idx="8">
                  <c:v>0.11356</c:v>
                </c:pt>
                <c:pt idx="9">
                  <c:v>0.10955</c:v>
                </c:pt>
                <c:pt idx="10">
                  <c:v>0.10982</c:v>
                </c:pt>
                <c:pt idx="11">
                  <c:v>0.11749</c:v>
                </c:pt>
                <c:pt idx="12">
                  <c:v>0.1103</c:v>
                </c:pt>
                <c:pt idx="13">
                  <c:v>0.10677</c:v>
                </c:pt>
                <c:pt idx="14">
                  <c:v>0.10598</c:v>
                </c:pt>
                <c:pt idx="15">
                  <c:v>0.10809</c:v>
                </c:pt>
                <c:pt idx="16">
                  <c:v>0.10706</c:v>
                </c:pt>
                <c:pt idx="17">
                  <c:v>0.11925</c:v>
                </c:pt>
                <c:pt idx="18">
                  <c:v>0.15471</c:v>
                </c:pt>
                <c:pt idx="19">
                  <c:v>0.21181</c:v>
                </c:pt>
                <c:pt idx="20">
                  <c:v>0.31032</c:v>
                </c:pt>
                <c:pt idx="21">
                  <c:v>0.3202</c:v>
                </c:pt>
                <c:pt idx="22">
                  <c:v>0.34</c:v>
                </c:pt>
                <c:pt idx="23">
                  <c:v>0.36275</c:v>
                </c:pt>
                <c:pt idx="24">
                  <c:v>0.38628</c:v>
                </c:pt>
                <c:pt idx="25">
                  <c:v>0.43003</c:v>
                </c:pt>
                <c:pt idx="26">
                  <c:v>0.42897</c:v>
                </c:pt>
                <c:pt idx="27">
                  <c:v>0.33343</c:v>
                </c:pt>
                <c:pt idx="28">
                  <c:v>0.30018</c:v>
                </c:pt>
                <c:pt idx="29">
                  <c:v>0.36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Lu!$C$4</c:f>
              <c:strCache>
                <c:ptCount val="1"/>
                <c:pt idx="0">
                  <c:v>5.00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C$5:$C$34</c:f>
              <c:numCache>
                <c:formatCode>General</c:formatCode>
                <c:ptCount val="30"/>
                <c:pt idx="0">
                  <c:v>0.15235</c:v>
                </c:pt>
                <c:pt idx="1">
                  <c:v>0.15637</c:v>
                </c:pt>
                <c:pt idx="2">
                  <c:v>0.1569</c:v>
                </c:pt>
                <c:pt idx="3">
                  <c:v>0.16053</c:v>
                </c:pt>
                <c:pt idx="4">
                  <c:v>0.15553</c:v>
                </c:pt>
                <c:pt idx="5">
                  <c:v>0.14868</c:v>
                </c:pt>
                <c:pt idx="6">
                  <c:v>0.1438</c:v>
                </c:pt>
                <c:pt idx="7">
                  <c:v>0.13482</c:v>
                </c:pt>
                <c:pt idx="8">
                  <c:v>0.1283</c:v>
                </c:pt>
                <c:pt idx="9">
                  <c:v>0.12374</c:v>
                </c:pt>
                <c:pt idx="10">
                  <c:v>0.12378</c:v>
                </c:pt>
                <c:pt idx="11">
                  <c:v>0.1318</c:v>
                </c:pt>
                <c:pt idx="12">
                  <c:v>0.12386</c:v>
                </c:pt>
                <c:pt idx="13">
                  <c:v>0.11988</c:v>
                </c:pt>
                <c:pt idx="14">
                  <c:v>0.11885</c:v>
                </c:pt>
                <c:pt idx="15">
                  <c:v>0.12093</c:v>
                </c:pt>
                <c:pt idx="16">
                  <c:v>0.11966</c:v>
                </c:pt>
                <c:pt idx="17">
                  <c:v>0.13244</c:v>
                </c:pt>
                <c:pt idx="18">
                  <c:v>0.16908</c:v>
                </c:pt>
                <c:pt idx="19">
                  <c:v>0.22524</c:v>
                </c:pt>
                <c:pt idx="20">
                  <c:v>0.31212</c:v>
                </c:pt>
                <c:pt idx="21">
                  <c:v>0.32113</c:v>
                </c:pt>
                <c:pt idx="22">
                  <c:v>0.33784</c:v>
                </c:pt>
                <c:pt idx="23">
                  <c:v>0.35456</c:v>
                </c:pt>
                <c:pt idx="24">
                  <c:v>0.36907</c:v>
                </c:pt>
                <c:pt idx="25">
                  <c:v>0.36488</c:v>
                </c:pt>
                <c:pt idx="26">
                  <c:v>0.24745</c:v>
                </c:pt>
                <c:pt idx="27">
                  <c:v>0.18254</c:v>
                </c:pt>
                <c:pt idx="28">
                  <c:v>0.16853</c:v>
                </c:pt>
                <c:pt idx="29">
                  <c:v>0.17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KLu!$D$4</c:f>
              <c:strCache>
                <c:ptCount val="1"/>
                <c:pt idx="0">
                  <c:v>10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D$5:$D$34</c:f>
              <c:numCache>
                <c:formatCode>General</c:formatCode>
                <c:ptCount val="30"/>
                <c:pt idx="0">
                  <c:v>0.1598</c:v>
                </c:pt>
                <c:pt idx="1">
                  <c:v>0.16376</c:v>
                </c:pt>
                <c:pt idx="2">
                  <c:v>0.16423</c:v>
                </c:pt>
                <c:pt idx="3">
                  <c:v>0.16779</c:v>
                </c:pt>
                <c:pt idx="4">
                  <c:v>0.16271</c:v>
                </c:pt>
                <c:pt idx="5">
                  <c:v>0.15577</c:v>
                </c:pt>
                <c:pt idx="6">
                  <c:v>0.15079</c:v>
                </c:pt>
                <c:pt idx="7">
                  <c:v>0.14165</c:v>
                </c:pt>
                <c:pt idx="8">
                  <c:v>0.13498</c:v>
                </c:pt>
                <c:pt idx="9">
                  <c:v>0.13028</c:v>
                </c:pt>
                <c:pt idx="10">
                  <c:v>0.13023</c:v>
                </c:pt>
                <c:pt idx="11">
                  <c:v>0.13824</c:v>
                </c:pt>
                <c:pt idx="12">
                  <c:v>0.13014</c:v>
                </c:pt>
                <c:pt idx="13">
                  <c:v>0.12604</c:v>
                </c:pt>
                <c:pt idx="14">
                  <c:v>0.12493</c:v>
                </c:pt>
                <c:pt idx="15">
                  <c:v>0.12697</c:v>
                </c:pt>
                <c:pt idx="16">
                  <c:v>0.12563</c:v>
                </c:pt>
                <c:pt idx="17">
                  <c:v>0.13844</c:v>
                </c:pt>
                <c:pt idx="18">
                  <c:v>0.17465</c:v>
                </c:pt>
                <c:pt idx="19">
                  <c:v>0.22637</c:v>
                </c:pt>
                <c:pt idx="20">
                  <c:v>0.28334</c:v>
                </c:pt>
                <c:pt idx="21">
                  <c:v>0.28973</c:v>
                </c:pt>
                <c:pt idx="22">
                  <c:v>0.29775</c:v>
                </c:pt>
                <c:pt idx="23">
                  <c:v>0.298</c:v>
                </c:pt>
                <c:pt idx="24">
                  <c:v>0.29035</c:v>
                </c:pt>
                <c:pt idx="25">
                  <c:v>0.23178</c:v>
                </c:pt>
                <c:pt idx="26">
                  <c:v>0.16043</c:v>
                </c:pt>
                <c:pt idx="27">
                  <c:v>0.14952</c:v>
                </c:pt>
                <c:pt idx="28">
                  <c:v>0.14752</c:v>
                </c:pt>
                <c:pt idx="29">
                  <c:v>0.147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KLu!$E$4</c:f>
              <c:strCache>
                <c:ptCount val="1"/>
                <c:pt idx="0">
                  <c:v>15.0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E$5:$E$34</c:f>
              <c:numCache>
                <c:formatCode>General</c:formatCode>
                <c:ptCount val="30"/>
                <c:pt idx="0">
                  <c:v>0.16346</c:v>
                </c:pt>
                <c:pt idx="1">
                  <c:v>0.16741</c:v>
                </c:pt>
                <c:pt idx="2">
                  <c:v>0.16789</c:v>
                </c:pt>
                <c:pt idx="3">
                  <c:v>0.17143</c:v>
                </c:pt>
                <c:pt idx="4">
                  <c:v>0.16637</c:v>
                </c:pt>
                <c:pt idx="5">
                  <c:v>0.15945</c:v>
                </c:pt>
                <c:pt idx="6">
                  <c:v>0.15447</c:v>
                </c:pt>
                <c:pt idx="7">
                  <c:v>0.14532</c:v>
                </c:pt>
                <c:pt idx="8">
                  <c:v>0.13861</c:v>
                </c:pt>
                <c:pt idx="9">
                  <c:v>0.13388</c:v>
                </c:pt>
                <c:pt idx="10">
                  <c:v>0.1338</c:v>
                </c:pt>
                <c:pt idx="11">
                  <c:v>0.14179</c:v>
                </c:pt>
                <c:pt idx="12">
                  <c:v>0.13366</c:v>
                </c:pt>
                <c:pt idx="13">
                  <c:v>0.12953</c:v>
                </c:pt>
                <c:pt idx="14">
                  <c:v>0.1284</c:v>
                </c:pt>
                <c:pt idx="15">
                  <c:v>0.13043</c:v>
                </c:pt>
                <c:pt idx="16">
                  <c:v>0.12906</c:v>
                </c:pt>
                <c:pt idx="17">
                  <c:v>0.14184</c:v>
                </c:pt>
                <c:pt idx="18">
                  <c:v>0.17736</c:v>
                </c:pt>
                <c:pt idx="19">
                  <c:v>0.22249</c:v>
                </c:pt>
                <c:pt idx="20">
                  <c:v>0.23531</c:v>
                </c:pt>
                <c:pt idx="21">
                  <c:v>0.23698</c:v>
                </c:pt>
                <c:pt idx="22">
                  <c:v>0.23505</c:v>
                </c:pt>
                <c:pt idx="23">
                  <c:v>0.21965</c:v>
                </c:pt>
                <c:pt idx="24">
                  <c:v>0.19978</c:v>
                </c:pt>
                <c:pt idx="25">
                  <c:v>0.16091</c:v>
                </c:pt>
                <c:pt idx="26">
                  <c:v>0.14648</c:v>
                </c:pt>
                <c:pt idx="27">
                  <c:v>0.14624</c:v>
                </c:pt>
                <c:pt idx="28">
                  <c:v>0.14618</c:v>
                </c:pt>
                <c:pt idx="29">
                  <c:v>0.14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KLu!$F$4</c:f>
              <c:strCache>
                <c:ptCount val="1"/>
                <c:pt idx="0">
                  <c:v>20.00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F$5:$F$34</c:f>
              <c:numCache>
                <c:formatCode>General</c:formatCode>
                <c:ptCount val="30"/>
                <c:pt idx="0">
                  <c:v>0.16532</c:v>
                </c:pt>
                <c:pt idx="1">
                  <c:v>0.16928</c:v>
                </c:pt>
                <c:pt idx="2">
                  <c:v>0.16977</c:v>
                </c:pt>
                <c:pt idx="3">
                  <c:v>0.1733</c:v>
                </c:pt>
                <c:pt idx="4">
                  <c:v>0.16829</c:v>
                </c:pt>
                <c:pt idx="5">
                  <c:v>0.16142</c:v>
                </c:pt>
                <c:pt idx="6">
                  <c:v>0.15647</c:v>
                </c:pt>
                <c:pt idx="7">
                  <c:v>0.14736</c:v>
                </c:pt>
                <c:pt idx="8">
                  <c:v>0.14065</c:v>
                </c:pt>
                <c:pt idx="9">
                  <c:v>0.13594</c:v>
                </c:pt>
                <c:pt idx="10">
                  <c:v>0.13584</c:v>
                </c:pt>
                <c:pt idx="11">
                  <c:v>0.1438</c:v>
                </c:pt>
                <c:pt idx="12">
                  <c:v>0.13569</c:v>
                </c:pt>
                <c:pt idx="13">
                  <c:v>0.13157</c:v>
                </c:pt>
                <c:pt idx="14">
                  <c:v>0.13044</c:v>
                </c:pt>
                <c:pt idx="15">
                  <c:v>0.13247</c:v>
                </c:pt>
                <c:pt idx="16">
                  <c:v>0.13112</c:v>
                </c:pt>
                <c:pt idx="17">
                  <c:v>0.14385</c:v>
                </c:pt>
                <c:pt idx="18">
                  <c:v>0.17855</c:v>
                </c:pt>
                <c:pt idx="19">
                  <c:v>0.21477</c:v>
                </c:pt>
                <c:pt idx="20">
                  <c:v>0.18949</c:v>
                </c:pt>
                <c:pt idx="21">
                  <c:v>0.18992</c:v>
                </c:pt>
                <c:pt idx="22">
                  <c:v>0.18406</c:v>
                </c:pt>
                <c:pt idx="23">
                  <c:v>0.169</c:v>
                </c:pt>
                <c:pt idx="24">
                  <c:v>0.1555</c:v>
                </c:pt>
                <c:pt idx="25">
                  <c:v>0.14364</c:v>
                </c:pt>
                <c:pt idx="26">
                  <c:v>0.145</c:v>
                </c:pt>
                <c:pt idx="27">
                  <c:v>0.14622</c:v>
                </c:pt>
                <c:pt idx="28">
                  <c:v>0.14642</c:v>
                </c:pt>
                <c:pt idx="29">
                  <c:v>0.146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KLu!$G$4</c:f>
              <c:strCache>
                <c:ptCount val="1"/>
                <c:pt idx="0">
                  <c:v>25.00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G$5:$G$34</c:f>
              <c:numCache>
                <c:formatCode>General</c:formatCode>
                <c:ptCount val="30"/>
                <c:pt idx="0">
                  <c:v>0.16629</c:v>
                </c:pt>
                <c:pt idx="1">
                  <c:v>0.17024</c:v>
                </c:pt>
                <c:pt idx="2">
                  <c:v>0.17074</c:v>
                </c:pt>
                <c:pt idx="3">
                  <c:v>0.17427</c:v>
                </c:pt>
                <c:pt idx="4">
                  <c:v>0.1693</c:v>
                </c:pt>
                <c:pt idx="5">
                  <c:v>0.16248</c:v>
                </c:pt>
                <c:pt idx="6">
                  <c:v>0.15756</c:v>
                </c:pt>
                <c:pt idx="7">
                  <c:v>0.14849</c:v>
                </c:pt>
                <c:pt idx="8">
                  <c:v>0.14181</c:v>
                </c:pt>
                <c:pt idx="9">
                  <c:v>0.13711</c:v>
                </c:pt>
                <c:pt idx="10">
                  <c:v>0.13702</c:v>
                </c:pt>
                <c:pt idx="11">
                  <c:v>0.14495</c:v>
                </c:pt>
                <c:pt idx="12">
                  <c:v>0.13687</c:v>
                </c:pt>
                <c:pt idx="13">
                  <c:v>0.13278</c:v>
                </c:pt>
                <c:pt idx="14">
                  <c:v>0.13165</c:v>
                </c:pt>
                <c:pt idx="15">
                  <c:v>0.13369</c:v>
                </c:pt>
                <c:pt idx="16">
                  <c:v>0.13235</c:v>
                </c:pt>
                <c:pt idx="17">
                  <c:v>0.14503</c:v>
                </c:pt>
                <c:pt idx="18">
                  <c:v>0.17883</c:v>
                </c:pt>
                <c:pt idx="19">
                  <c:v>0.20401</c:v>
                </c:pt>
                <c:pt idx="20">
                  <c:v>0.16179</c:v>
                </c:pt>
                <c:pt idx="21">
                  <c:v>0.16233</c:v>
                </c:pt>
                <c:pt idx="22">
                  <c:v>0.15908</c:v>
                </c:pt>
                <c:pt idx="23">
                  <c:v>0.14959</c:v>
                </c:pt>
                <c:pt idx="24">
                  <c:v>0.14234</c:v>
                </c:pt>
                <c:pt idx="25">
                  <c:v>0.14037</c:v>
                </c:pt>
                <c:pt idx="26">
                  <c:v>0.14474</c:v>
                </c:pt>
                <c:pt idx="27">
                  <c:v>0.14613</c:v>
                </c:pt>
                <c:pt idx="28">
                  <c:v>0.14637</c:v>
                </c:pt>
                <c:pt idx="29">
                  <c:v>0.146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KLu!$H$4</c:f>
              <c:strCache>
                <c:ptCount val="1"/>
                <c:pt idx="0">
                  <c:v>30.005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H$5:$H$34</c:f>
              <c:numCache>
                <c:formatCode>General</c:formatCode>
                <c:ptCount val="30"/>
                <c:pt idx="0">
                  <c:v>0.16678</c:v>
                </c:pt>
                <c:pt idx="1">
                  <c:v>0.17074</c:v>
                </c:pt>
                <c:pt idx="2">
                  <c:v>0.17125</c:v>
                </c:pt>
                <c:pt idx="3">
                  <c:v>0.17478</c:v>
                </c:pt>
                <c:pt idx="4">
                  <c:v>0.16983</c:v>
                </c:pt>
                <c:pt idx="5">
                  <c:v>0.16306</c:v>
                </c:pt>
                <c:pt idx="6">
                  <c:v>0.15816</c:v>
                </c:pt>
                <c:pt idx="7">
                  <c:v>0.14911</c:v>
                </c:pt>
                <c:pt idx="8">
                  <c:v>0.14245</c:v>
                </c:pt>
                <c:pt idx="9">
                  <c:v>0.13778</c:v>
                </c:pt>
                <c:pt idx="10">
                  <c:v>0.13769</c:v>
                </c:pt>
                <c:pt idx="11">
                  <c:v>0.14561</c:v>
                </c:pt>
                <c:pt idx="12">
                  <c:v>0.13755</c:v>
                </c:pt>
                <c:pt idx="13">
                  <c:v>0.13348</c:v>
                </c:pt>
                <c:pt idx="14">
                  <c:v>0.13237</c:v>
                </c:pt>
                <c:pt idx="15">
                  <c:v>0.13441</c:v>
                </c:pt>
                <c:pt idx="16">
                  <c:v>0.13309</c:v>
                </c:pt>
                <c:pt idx="17">
                  <c:v>0.14573</c:v>
                </c:pt>
                <c:pt idx="18">
                  <c:v>0.17854</c:v>
                </c:pt>
                <c:pt idx="19">
                  <c:v>0.19149</c:v>
                </c:pt>
                <c:pt idx="20">
                  <c:v>0.14919</c:v>
                </c:pt>
                <c:pt idx="21">
                  <c:v>0.15046</c:v>
                </c:pt>
                <c:pt idx="22">
                  <c:v>0.14974</c:v>
                </c:pt>
                <c:pt idx="23">
                  <c:v>0.14367</c:v>
                </c:pt>
                <c:pt idx="24">
                  <c:v>0.13907</c:v>
                </c:pt>
                <c:pt idx="25">
                  <c:v>0.13965</c:v>
                </c:pt>
                <c:pt idx="26">
                  <c:v>0.14438</c:v>
                </c:pt>
                <c:pt idx="27">
                  <c:v>0.14578</c:v>
                </c:pt>
                <c:pt idx="28">
                  <c:v>0.14602</c:v>
                </c:pt>
                <c:pt idx="29">
                  <c:v>0.14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KLu!$I$4</c:f>
              <c:strCache>
                <c:ptCount val="1"/>
                <c:pt idx="0">
                  <c:v>35.00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I$5:$I$34</c:f>
              <c:numCache>
                <c:formatCode>General</c:formatCode>
                <c:ptCount val="30"/>
                <c:pt idx="0">
                  <c:v>0.16705</c:v>
                </c:pt>
                <c:pt idx="1">
                  <c:v>0.171</c:v>
                </c:pt>
                <c:pt idx="2">
                  <c:v>0.17152</c:v>
                </c:pt>
                <c:pt idx="3">
                  <c:v>0.17504</c:v>
                </c:pt>
                <c:pt idx="4">
                  <c:v>0.17012</c:v>
                </c:pt>
                <c:pt idx="5">
                  <c:v>0.16337</c:v>
                </c:pt>
                <c:pt idx="6">
                  <c:v>0.15849</c:v>
                </c:pt>
                <c:pt idx="7">
                  <c:v>0.14946</c:v>
                </c:pt>
                <c:pt idx="8">
                  <c:v>0.14282</c:v>
                </c:pt>
                <c:pt idx="9">
                  <c:v>0.13816</c:v>
                </c:pt>
                <c:pt idx="10">
                  <c:v>0.13807</c:v>
                </c:pt>
                <c:pt idx="11">
                  <c:v>0.14597</c:v>
                </c:pt>
                <c:pt idx="12">
                  <c:v>0.13794</c:v>
                </c:pt>
                <c:pt idx="13">
                  <c:v>0.13388</c:v>
                </c:pt>
                <c:pt idx="14">
                  <c:v>0.13279</c:v>
                </c:pt>
                <c:pt idx="15">
                  <c:v>0.13483</c:v>
                </c:pt>
                <c:pt idx="16">
                  <c:v>0.13353</c:v>
                </c:pt>
                <c:pt idx="17">
                  <c:v>0.14614</c:v>
                </c:pt>
                <c:pt idx="18">
                  <c:v>0.17785</c:v>
                </c:pt>
                <c:pt idx="19">
                  <c:v>0.17888</c:v>
                </c:pt>
                <c:pt idx="20">
                  <c:v>0.14413</c:v>
                </c:pt>
                <c:pt idx="21">
                  <c:v>0.14588</c:v>
                </c:pt>
                <c:pt idx="22">
                  <c:v>0.14653</c:v>
                </c:pt>
                <c:pt idx="23">
                  <c:v>0.14192</c:v>
                </c:pt>
                <c:pt idx="24">
                  <c:v>0.13825</c:v>
                </c:pt>
                <c:pt idx="25">
                  <c:v>0.13929</c:v>
                </c:pt>
                <c:pt idx="26">
                  <c:v>0.14386</c:v>
                </c:pt>
                <c:pt idx="27">
                  <c:v>0.14525</c:v>
                </c:pt>
                <c:pt idx="28">
                  <c:v>0.14549</c:v>
                </c:pt>
                <c:pt idx="29">
                  <c:v>0.145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KLu!$J$4</c:f>
              <c:strCache>
                <c:ptCount val="1"/>
                <c:pt idx="0">
                  <c:v>40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J$5:$J$34</c:f>
              <c:numCache>
                <c:formatCode>General</c:formatCode>
                <c:ptCount val="30"/>
                <c:pt idx="0">
                  <c:v>0.16719</c:v>
                </c:pt>
                <c:pt idx="1">
                  <c:v>0.17114</c:v>
                </c:pt>
                <c:pt idx="2">
                  <c:v>0.17166</c:v>
                </c:pt>
                <c:pt idx="3">
                  <c:v>0.17518</c:v>
                </c:pt>
                <c:pt idx="4">
                  <c:v>0.17027</c:v>
                </c:pt>
                <c:pt idx="5">
                  <c:v>0.16354</c:v>
                </c:pt>
                <c:pt idx="6">
                  <c:v>0.15867</c:v>
                </c:pt>
                <c:pt idx="7">
                  <c:v>0.14965</c:v>
                </c:pt>
                <c:pt idx="8">
                  <c:v>0.14302</c:v>
                </c:pt>
                <c:pt idx="9">
                  <c:v>0.13837</c:v>
                </c:pt>
                <c:pt idx="10">
                  <c:v>0.13828</c:v>
                </c:pt>
                <c:pt idx="11">
                  <c:v>0.14617</c:v>
                </c:pt>
                <c:pt idx="12">
                  <c:v>0.13816</c:v>
                </c:pt>
                <c:pt idx="13">
                  <c:v>0.13412</c:v>
                </c:pt>
                <c:pt idx="14">
                  <c:v>0.13303</c:v>
                </c:pt>
                <c:pt idx="15">
                  <c:v>0.13508</c:v>
                </c:pt>
                <c:pt idx="16">
                  <c:v>0.13379</c:v>
                </c:pt>
                <c:pt idx="17">
                  <c:v>0.14637</c:v>
                </c:pt>
                <c:pt idx="18">
                  <c:v>0.17687</c:v>
                </c:pt>
                <c:pt idx="19">
                  <c:v>0.16772</c:v>
                </c:pt>
                <c:pt idx="20">
                  <c:v>0.14211</c:v>
                </c:pt>
                <c:pt idx="21">
                  <c:v>0.14411</c:v>
                </c:pt>
                <c:pt idx="22">
                  <c:v>0.14533</c:v>
                </c:pt>
                <c:pt idx="23">
                  <c:v>0.14134</c:v>
                </c:pt>
                <c:pt idx="24">
                  <c:v>0.13798</c:v>
                </c:pt>
                <c:pt idx="25">
                  <c:v>0.13894</c:v>
                </c:pt>
                <c:pt idx="26">
                  <c:v>0.14328</c:v>
                </c:pt>
                <c:pt idx="27">
                  <c:v>0.14464</c:v>
                </c:pt>
                <c:pt idx="28">
                  <c:v>0.14488</c:v>
                </c:pt>
                <c:pt idx="29">
                  <c:v>0.144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KLu!$K$4</c:f>
              <c:strCache>
                <c:ptCount val="1"/>
                <c:pt idx="0">
                  <c:v>45.00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K$5:$K$34</c:f>
              <c:numCache>
                <c:formatCode>General</c:formatCode>
                <c:ptCount val="30"/>
                <c:pt idx="0">
                  <c:v>0.16727</c:v>
                </c:pt>
                <c:pt idx="1">
                  <c:v>0.17121</c:v>
                </c:pt>
                <c:pt idx="2">
                  <c:v>0.17174</c:v>
                </c:pt>
                <c:pt idx="3">
                  <c:v>0.17525</c:v>
                </c:pt>
                <c:pt idx="4">
                  <c:v>0.17035</c:v>
                </c:pt>
                <c:pt idx="5">
                  <c:v>0.16363</c:v>
                </c:pt>
                <c:pt idx="6">
                  <c:v>0.15877</c:v>
                </c:pt>
                <c:pt idx="7">
                  <c:v>0.14976</c:v>
                </c:pt>
                <c:pt idx="8">
                  <c:v>0.14313</c:v>
                </c:pt>
                <c:pt idx="9">
                  <c:v>0.13849</c:v>
                </c:pt>
                <c:pt idx="10">
                  <c:v>0.1384</c:v>
                </c:pt>
                <c:pt idx="11">
                  <c:v>0.14628</c:v>
                </c:pt>
                <c:pt idx="12">
                  <c:v>0.13828</c:v>
                </c:pt>
                <c:pt idx="13">
                  <c:v>0.13425</c:v>
                </c:pt>
                <c:pt idx="14">
                  <c:v>0.13316</c:v>
                </c:pt>
                <c:pt idx="15">
                  <c:v>0.13522</c:v>
                </c:pt>
                <c:pt idx="16">
                  <c:v>0.13394</c:v>
                </c:pt>
                <c:pt idx="17">
                  <c:v>0.14651</c:v>
                </c:pt>
                <c:pt idx="18">
                  <c:v>0.17564</c:v>
                </c:pt>
                <c:pt idx="19">
                  <c:v>0.15886</c:v>
                </c:pt>
                <c:pt idx="20">
                  <c:v>0.14125</c:v>
                </c:pt>
                <c:pt idx="21">
                  <c:v>0.14333</c:v>
                </c:pt>
                <c:pt idx="22">
                  <c:v>0.1449</c:v>
                </c:pt>
                <c:pt idx="23">
                  <c:v>0.14107</c:v>
                </c:pt>
                <c:pt idx="24">
                  <c:v>0.13781</c:v>
                </c:pt>
                <c:pt idx="25">
                  <c:v>0.13858</c:v>
                </c:pt>
                <c:pt idx="26">
                  <c:v>0.14265</c:v>
                </c:pt>
                <c:pt idx="27">
                  <c:v>0.144</c:v>
                </c:pt>
                <c:pt idx="28">
                  <c:v>0.14424</c:v>
                </c:pt>
                <c:pt idx="29">
                  <c:v>0.144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KLu!$L$4</c:f>
              <c:strCache>
                <c:ptCount val="1"/>
                <c:pt idx="0">
                  <c:v>50.005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Lu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KLu!$L$5:$L$34</c:f>
              <c:numCache>
                <c:formatCode>General</c:formatCode>
                <c:ptCount val="30"/>
                <c:pt idx="0">
                  <c:v>0.16731</c:v>
                </c:pt>
                <c:pt idx="1">
                  <c:v>0.17126</c:v>
                </c:pt>
                <c:pt idx="2">
                  <c:v>0.17178</c:v>
                </c:pt>
                <c:pt idx="3">
                  <c:v>0.17529</c:v>
                </c:pt>
                <c:pt idx="4">
                  <c:v>0.1704</c:v>
                </c:pt>
                <c:pt idx="5">
                  <c:v>0.16369</c:v>
                </c:pt>
                <c:pt idx="6">
                  <c:v>0.15883</c:v>
                </c:pt>
                <c:pt idx="7">
                  <c:v>0.14982</c:v>
                </c:pt>
                <c:pt idx="8">
                  <c:v>0.14318</c:v>
                </c:pt>
                <c:pt idx="9">
                  <c:v>0.13855</c:v>
                </c:pt>
                <c:pt idx="10">
                  <c:v>0.13847</c:v>
                </c:pt>
                <c:pt idx="11">
                  <c:v>0.14633</c:v>
                </c:pt>
                <c:pt idx="12">
                  <c:v>0.13834</c:v>
                </c:pt>
                <c:pt idx="13">
                  <c:v>0.13432</c:v>
                </c:pt>
                <c:pt idx="14">
                  <c:v>0.13324</c:v>
                </c:pt>
                <c:pt idx="15">
                  <c:v>0.1353</c:v>
                </c:pt>
                <c:pt idx="16">
                  <c:v>0.13402</c:v>
                </c:pt>
                <c:pt idx="17">
                  <c:v>0.14658</c:v>
                </c:pt>
                <c:pt idx="18">
                  <c:v>0.17421</c:v>
                </c:pt>
                <c:pt idx="19">
                  <c:v>0.15237</c:v>
                </c:pt>
                <c:pt idx="20">
                  <c:v>0.1408</c:v>
                </c:pt>
                <c:pt idx="21">
                  <c:v>0.14289</c:v>
                </c:pt>
                <c:pt idx="22">
                  <c:v>0.14461</c:v>
                </c:pt>
                <c:pt idx="23">
                  <c:v>0.14087</c:v>
                </c:pt>
                <c:pt idx="24">
                  <c:v>0.13765</c:v>
                </c:pt>
                <c:pt idx="25">
                  <c:v>0.13822</c:v>
                </c:pt>
                <c:pt idx="26">
                  <c:v>0.14207</c:v>
                </c:pt>
                <c:pt idx="27">
                  <c:v>0.14338</c:v>
                </c:pt>
                <c:pt idx="28">
                  <c:v>0.14361</c:v>
                </c:pt>
                <c:pt idx="29">
                  <c:v>0.1435</c:v>
                </c:pt>
              </c:numCache>
            </c:numRef>
          </c:yVal>
          <c:smooth val="0"/>
        </c:ser>
        <c:axId val="89890160"/>
        <c:axId val="26191548"/>
      </c:scatterChart>
      <c:valAx>
        <c:axId val="89890160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39860712822613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1548"/>
        <c:crossesAt val="0"/>
        <c:crossBetween val="midCat"/>
      </c:valAx>
      <c:valAx>
        <c:axId val="26191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Lu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31487954652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01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62938686331"/>
          <c:y val="0.259707132735002"/>
          <c:w val="0.1396968455551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a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71:$B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71:$C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71:$D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71:$E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71:$F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71:$G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71:$H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71:$I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71:$J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71:$K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71:$L$100</c:f>
              <c:numCache>
                <c:formatCode>General</c:formatCode>
                <c:ptCount val="30"/>
                <c:pt idx="0">
                  <c:v>0.073437</c:v>
                </c:pt>
                <c:pt idx="1">
                  <c:v>0.082852</c:v>
                </c:pt>
                <c:pt idx="2">
                  <c:v>0.08756</c:v>
                </c:pt>
                <c:pt idx="3">
                  <c:v>0.09415</c:v>
                </c:pt>
                <c:pt idx="4">
                  <c:v>0.091326</c:v>
                </c:pt>
                <c:pt idx="5">
                  <c:v>0.086618</c:v>
                </c:pt>
                <c:pt idx="6">
                  <c:v>0.084735</c:v>
                </c:pt>
                <c:pt idx="7">
                  <c:v>0.078145</c:v>
                </c:pt>
                <c:pt idx="8">
                  <c:v>0.072496</c:v>
                </c:pt>
                <c:pt idx="9">
                  <c:v>0.066847</c:v>
                </c:pt>
                <c:pt idx="10">
                  <c:v>0.060256</c:v>
                </c:pt>
                <c:pt idx="11">
                  <c:v>0.054607</c:v>
                </c:pt>
                <c:pt idx="12">
                  <c:v>0.047075</c:v>
                </c:pt>
                <c:pt idx="13">
                  <c:v>0.041426</c:v>
                </c:pt>
                <c:pt idx="14">
                  <c:v>0.035777</c:v>
                </c:pt>
                <c:pt idx="15">
                  <c:v>0.030128</c:v>
                </c:pt>
                <c:pt idx="16">
                  <c:v>0.025421</c:v>
                </c:pt>
                <c:pt idx="17">
                  <c:v>0.024479</c:v>
                </c:pt>
                <c:pt idx="18">
                  <c:v>0.025421</c:v>
                </c:pt>
                <c:pt idx="19">
                  <c:v>0.022596</c:v>
                </c:pt>
                <c:pt idx="20">
                  <c:v>0.025421</c:v>
                </c:pt>
                <c:pt idx="21">
                  <c:v>0.024479</c:v>
                </c:pt>
                <c:pt idx="22">
                  <c:v>0.027304</c:v>
                </c:pt>
                <c:pt idx="23">
                  <c:v>0.03107</c:v>
                </c:pt>
                <c:pt idx="24">
                  <c:v>0.030128</c:v>
                </c:pt>
                <c:pt idx="25">
                  <c:v>0.035777</c:v>
                </c:pt>
                <c:pt idx="26">
                  <c:v>0.0499</c:v>
                </c:pt>
                <c:pt idx="27">
                  <c:v>0.050841</c:v>
                </c:pt>
                <c:pt idx="28">
                  <c:v>0.039543</c:v>
                </c:pt>
                <c:pt idx="29">
                  <c:v>0.024479</c:v>
                </c:pt>
              </c:numCache>
            </c:numRef>
          </c:yVal>
          <c:smooth val="0"/>
        </c:ser>
        <c:axId val="3440471"/>
        <c:axId val="50932004"/>
      </c:scatterChart>
      <c:valAx>
        <c:axId val="3440471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250443807182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2004"/>
        <c:crossesAt val="0"/>
        <c:crossBetween val="midCat"/>
      </c:valAx>
      <c:valAx>
        <c:axId val="50932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4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a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B$104:$B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C$104:$C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D$104:$D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E$104:$E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F$104:$F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G$104:$G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H$104:$H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I$104:$I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J$104:$J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K$104:$K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a!$L$104:$L$133</c:f>
              <c:numCache>
                <c:formatCode>General</c:formatCode>
                <c:ptCount val="30"/>
                <c:pt idx="0">
                  <c:v>0.030737</c:v>
                </c:pt>
                <c:pt idx="1">
                  <c:v>0.026721</c:v>
                </c:pt>
                <c:pt idx="2">
                  <c:v>0.02323</c:v>
                </c:pt>
                <c:pt idx="3">
                  <c:v>0.020195</c:v>
                </c:pt>
                <c:pt idx="4">
                  <c:v>0.017557</c:v>
                </c:pt>
                <c:pt idx="5">
                  <c:v>0.015263</c:v>
                </c:pt>
                <c:pt idx="6">
                  <c:v>0.013269</c:v>
                </c:pt>
                <c:pt idx="7">
                  <c:v>0.011536</c:v>
                </c:pt>
                <c:pt idx="8">
                  <c:v>0.010029</c:v>
                </c:pt>
                <c:pt idx="9">
                  <c:v>0.0087185</c:v>
                </c:pt>
                <c:pt idx="10">
                  <c:v>0.0075795</c:v>
                </c:pt>
                <c:pt idx="11">
                  <c:v>0.0065893</c:v>
                </c:pt>
                <c:pt idx="12">
                  <c:v>0.0057285</c:v>
                </c:pt>
                <c:pt idx="13">
                  <c:v>0.0049801</c:v>
                </c:pt>
                <c:pt idx="14">
                  <c:v>0.0043295</c:v>
                </c:pt>
                <c:pt idx="15">
                  <c:v>0.0037639</c:v>
                </c:pt>
                <c:pt idx="16">
                  <c:v>0.0032722</c:v>
                </c:pt>
                <c:pt idx="17">
                  <c:v>0.0028447</c:v>
                </c:pt>
                <c:pt idx="18">
                  <c:v>0.0024731</c:v>
                </c:pt>
                <c:pt idx="19">
                  <c:v>0.00215</c:v>
                </c:pt>
                <c:pt idx="20">
                  <c:v>0.0018691</c:v>
                </c:pt>
                <c:pt idx="21">
                  <c:v>0.0016249</c:v>
                </c:pt>
                <c:pt idx="22">
                  <c:v>0.0014126</c:v>
                </c:pt>
                <c:pt idx="23">
                  <c:v>0.0012281</c:v>
                </c:pt>
                <c:pt idx="24">
                  <c:v>0.0010676</c:v>
                </c:pt>
                <c:pt idx="25">
                  <c:v>0.00092816</c:v>
                </c:pt>
                <c:pt idx="26">
                  <c:v>0.00080691</c:v>
                </c:pt>
                <c:pt idx="27">
                  <c:v>0.00070149</c:v>
                </c:pt>
                <c:pt idx="28">
                  <c:v>0.00060985</c:v>
                </c:pt>
                <c:pt idx="29">
                  <c:v>0.00053018</c:v>
                </c:pt>
              </c:numCache>
            </c:numRef>
          </c:yVal>
          <c:smooth val="0"/>
        </c:ser>
        <c:axId val="7538446"/>
        <c:axId val="3461562"/>
      </c:scatterChart>
      <c:valAx>
        <c:axId val="753844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562"/>
        <c:crossesAt val="0"/>
        <c:crossBetween val="midCat"/>
      </c:valAx>
      <c:valAx>
        <c:axId val="3461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9.44733112895607E-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4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5:$B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5:$C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5:$D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5:$E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5:$F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5:$G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5:$H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5:$I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5:$J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5:$K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5:$L$34</c:f>
              <c:numCache>
                <c:formatCode>General</c:formatCode>
                <c:ptCount val="30"/>
                <c:pt idx="0">
                  <c:v>0.63332</c:v>
                </c:pt>
                <c:pt idx="1">
                  <c:v>0.61751</c:v>
                </c:pt>
                <c:pt idx="2">
                  <c:v>0.6025</c:v>
                </c:pt>
                <c:pt idx="3">
                  <c:v>0.58823</c:v>
                </c:pt>
                <c:pt idx="4">
                  <c:v>0.57464</c:v>
                </c:pt>
                <c:pt idx="5">
                  <c:v>0.56167</c:v>
                </c:pt>
                <c:pt idx="6">
                  <c:v>0.5493</c:v>
                </c:pt>
                <c:pt idx="7">
                  <c:v>0.53747</c:v>
                </c:pt>
                <c:pt idx="8">
                  <c:v>0.52615</c:v>
                </c:pt>
                <c:pt idx="9">
                  <c:v>0.51531</c:v>
                </c:pt>
                <c:pt idx="10">
                  <c:v>0.50492</c:v>
                </c:pt>
                <c:pt idx="11">
                  <c:v>0.49494</c:v>
                </c:pt>
                <c:pt idx="12">
                  <c:v>0.48536</c:v>
                </c:pt>
                <c:pt idx="13">
                  <c:v>0.47615</c:v>
                </c:pt>
                <c:pt idx="14">
                  <c:v>0.46728</c:v>
                </c:pt>
                <c:pt idx="15">
                  <c:v>0.45875</c:v>
                </c:pt>
                <c:pt idx="16">
                  <c:v>0.45053</c:v>
                </c:pt>
                <c:pt idx="17">
                  <c:v>0.4426</c:v>
                </c:pt>
                <c:pt idx="18">
                  <c:v>0.43494</c:v>
                </c:pt>
                <c:pt idx="19">
                  <c:v>0.42756</c:v>
                </c:pt>
                <c:pt idx="20">
                  <c:v>0.42042</c:v>
                </c:pt>
                <c:pt idx="21">
                  <c:v>0.41351</c:v>
                </c:pt>
                <c:pt idx="22">
                  <c:v>0.40684</c:v>
                </c:pt>
                <c:pt idx="23">
                  <c:v>0.40037</c:v>
                </c:pt>
                <c:pt idx="24">
                  <c:v>0.39412</c:v>
                </c:pt>
                <c:pt idx="25">
                  <c:v>0.38805</c:v>
                </c:pt>
                <c:pt idx="26">
                  <c:v>0.38217</c:v>
                </c:pt>
                <c:pt idx="27">
                  <c:v>0.37647</c:v>
                </c:pt>
                <c:pt idx="28">
                  <c:v>0.37094</c:v>
                </c:pt>
                <c:pt idx="29">
                  <c:v>0.36557</c:v>
                </c:pt>
              </c:numCache>
            </c:numRef>
          </c:yVal>
          <c:smooth val="0"/>
        </c:ser>
        <c:axId val="94868424"/>
        <c:axId val="51023602"/>
      </c:scatterChart>
      <c:valAx>
        <c:axId val="94868424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3602"/>
        <c:crossesAt val="0"/>
        <c:crossBetween val="midCat"/>
      </c:valAx>
      <c:valAx>
        <c:axId val="51023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at coef b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17600377893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84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!$B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38:$B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38:$C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3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38:$D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3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38:$E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38:$F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3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38:$G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3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38:$H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38:$I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3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38:$J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3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38:$K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3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8:$A$67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38:$L$67</c:f>
              <c:numCache>
                <c:formatCode>General</c:formatCode>
                <c:ptCount val="30"/>
                <c:pt idx="0">
                  <c:v>0.0071839</c:v>
                </c:pt>
                <c:pt idx="1">
                  <c:v>0.0064655</c:v>
                </c:pt>
                <c:pt idx="2">
                  <c:v>0.0058335</c:v>
                </c:pt>
                <c:pt idx="3">
                  <c:v>0.0052759</c:v>
                </c:pt>
                <c:pt idx="4">
                  <c:v>0.0047825</c:v>
                </c:pt>
                <c:pt idx="5">
                  <c:v>0.0043447</c:v>
                </c:pt>
                <c:pt idx="6">
                  <c:v>0.0039552</c:v>
                </c:pt>
                <c:pt idx="7">
                  <c:v>0.0036079</c:v>
                </c:pt>
                <c:pt idx="8">
                  <c:v>0.0032973</c:v>
                </c:pt>
                <c:pt idx="9">
                  <c:v>0.0030191</c:v>
                </c:pt>
                <c:pt idx="10">
                  <c:v>0.0027692</c:v>
                </c:pt>
                <c:pt idx="11">
                  <c:v>0.0025443</c:v>
                </c:pt>
                <c:pt idx="12">
                  <c:v>0.0023414</c:v>
                </c:pt>
                <c:pt idx="13">
                  <c:v>0.0021581</c:v>
                </c:pt>
                <c:pt idx="14">
                  <c:v>0.0019922</c:v>
                </c:pt>
                <c:pt idx="15">
                  <c:v>0.0018417</c:v>
                </c:pt>
                <c:pt idx="16">
                  <c:v>0.001705</c:v>
                </c:pt>
                <c:pt idx="17">
                  <c:v>0.0015805</c:v>
                </c:pt>
                <c:pt idx="18">
                  <c:v>0.0014671</c:v>
                </c:pt>
                <c:pt idx="19">
                  <c:v>0.0013635</c:v>
                </c:pt>
                <c:pt idx="20">
                  <c:v>0.0012688</c:v>
                </c:pt>
                <c:pt idx="21">
                  <c:v>0.001182</c:v>
                </c:pt>
                <c:pt idx="22">
                  <c:v>0.0011025</c:v>
                </c:pt>
                <c:pt idx="23">
                  <c:v>0.0010294</c:v>
                </c:pt>
                <c:pt idx="24">
                  <c:v>0.00096221</c:v>
                </c:pt>
                <c:pt idx="25">
                  <c:v>0.00090034</c:v>
                </c:pt>
                <c:pt idx="26">
                  <c:v>0.00084329</c:v>
                </c:pt>
                <c:pt idx="27">
                  <c:v>0.00079064</c:v>
                </c:pt>
                <c:pt idx="28">
                  <c:v>0.00074197</c:v>
                </c:pt>
                <c:pt idx="29">
                  <c:v>0.00069694</c:v>
                </c:pt>
              </c:numCache>
            </c:numRef>
          </c:yVal>
          <c:smooth val="0"/>
        </c:ser>
        <c:axId val="68214363"/>
        <c:axId val="29971712"/>
      </c:scatterChart>
      <c:valAx>
        <c:axId val="6821436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1712"/>
        <c:crossesAt val="0"/>
        <c:crossBetween val="midCat"/>
      </c:valAx>
      <c:valAx>
        <c:axId val="29971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1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4565381708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43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98790627362"/>
          <c:w val="0.794619691383313"/>
          <c:h val="0.705309901738473"/>
        </c:manualLayout>
      </c:layout>
      <c:scatterChart>
        <c:scatterStyle val="line"/>
        <c:varyColors val="0"/>
        <c:ser>
          <c:idx val="0"/>
          <c:order val="0"/>
          <c:tx>
            <c:strRef>
              <c:f>b!$B$7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71:$B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7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71:$C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7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71:$D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7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71:$E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7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71:$F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7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71:$G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70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71:$H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7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71:$I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70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71:$J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7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71:$K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70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71:$A$100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71:$L$100</c:f>
              <c:numCache>
                <c:formatCode>General</c:formatCode>
                <c:ptCount val="30"/>
                <c:pt idx="0">
                  <c:v>0.62613</c:v>
                </c:pt>
                <c:pt idx="1">
                  <c:v>0.61105</c:v>
                </c:pt>
                <c:pt idx="2">
                  <c:v>0.59667</c:v>
                </c:pt>
                <c:pt idx="3">
                  <c:v>0.58295</c:v>
                </c:pt>
                <c:pt idx="4">
                  <c:v>0.56985</c:v>
                </c:pt>
                <c:pt idx="5">
                  <c:v>0.55733</c:v>
                </c:pt>
                <c:pt idx="6">
                  <c:v>0.54534</c:v>
                </c:pt>
                <c:pt idx="7">
                  <c:v>0.53386</c:v>
                </c:pt>
                <c:pt idx="8">
                  <c:v>0.52285</c:v>
                </c:pt>
                <c:pt idx="9">
                  <c:v>0.51229</c:v>
                </c:pt>
                <c:pt idx="10">
                  <c:v>0.50215</c:v>
                </c:pt>
                <c:pt idx="11">
                  <c:v>0.4924</c:v>
                </c:pt>
                <c:pt idx="12">
                  <c:v>0.48302</c:v>
                </c:pt>
                <c:pt idx="13">
                  <c:v>0.47399</c:v>
                </c:pt>
                <c:pt idx="14">
                  <c:v>0.46529</c:v>
                </c:pt>
                <c:pt idx="15">
                  <c:v>0.45691</c:v>
                </c:pt>
                <c:pt idx="16">
                  <c:v>0.44882</c:v>
                </c:pt>
                <c:pt idx="17">
                  <c:v>0.44102</c:v>
                </c:pt>
                <c:pt idx="18">
                  <c:v>0.43348</c:v>
                </c:pt>
                <c:pt idx="19">
                  <c:v>0.42619</c:v>
                </c:pt>
                <c:pt idx="20">
                  <c:v>0.41915</c:v>
                </c:pt>
                <c:pt idx="21">
                  <c:v>0.41233</c:v>
                </c:pt>
                <c:pt idx="22">
                  <c:v>0.40574</c:v>
                </c:pt>
                <c:pt idx="23">
                  <c:v>0.39935</c:v>
                </c:pt>
                <c:pt idx="24">
                  <c:v>0.39315</c:v>
                </c:pt>
                <c:pt idx="25">
                  <c:v>0.38715</c:v>
                </c:pt>
                <c:pt idx="26">
                  <c:v>0.38133</c:v>
                </c:pt>
                <c:pt idx="27">
                  <c:v>0.37568</c:v>
                </c:pt>
                <c:pt idx="28">
                  <c:v>0.3702</c:v>
                </c:pt>
                <c:pt idx="29">
                  <c:v>0.36487</c:v>
                </c:pt>
              </c:numCache>
            </c:numRef>
          </c:yVal>
          <c:smooth val="0"/>
        </c:ser>
        <c:axId val="44796166"/>
        <c:axId val="72642528"/>
      </c:scatterChart>
      <c:valAx>
        <c:axId val="44796166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2528"/>
        <c:crossesAt val="0"/>
        <c:crossBetween val="midCat"/>
      </c:valAx>
      <c:valAx>
        <c:axId val="72642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2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4565381708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61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637188208617"/>
          <c:w val="0.0963402976922027"/>
          <c:h val="0.65995842781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!$B$10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B$104:$B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C$10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C$104:$C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D$10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D$104:$D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E$10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E$104:$E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F$1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F$104:$F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G$10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G$104:$G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H$10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H$104:$H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!$I$10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I$104:$I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J$10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J$104:$J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!$K$10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K$104:$K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!$L$10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4:$A$133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!$L$104:$L$1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14590823"/>
        <c:axId val="30256520"/>
      </c:scatterChart>
      <c:valAx>
        <c:axId val="14590823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1328690427420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6520"/>
        <c:crossesAt val="0"/>
        <c:crossBetween val="midCat"/>
      </c:valAx>
      <c:valAx>
        <c:axId val="30256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 (1/m) for component  3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-0.0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08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LIGHT Run Title:  classic case 1 (07/19/2011 15:19)</a:t>
            </a:r>
          </a:p>
        </c:rich>
      </c:tx>
      <c:layout>
        <c:manualLayout>
          <c:xMode val="edge"/>
          <c:yMode val="edge"/>
          <c:x val="0.15164550047794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015977058583"/>
          <c:y val="0.219178082191781"/>
          <c:w val="0.794619691383313"/>
          <c:h val="0.70533774208786"/>
        </c:manualLayout>
      </c:layout>
      <c:scatterChart>
        <c:scatterStyle val="line"/>
        <c:varyColors val="0"/>
        <c:ser>
          <c:idx val="0"/>
          <c:order val="0"/>
          <c:tx>
            <c:strRef>
              <c:f>bb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B$5:$B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b!$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C$5:$C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b!$D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D$5:$D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b!$E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E$5:$E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b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F$5:$F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b!$G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G$5:$G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b!$H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H$5:$H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b!$I$4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I$5:$I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b!$J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J$5:$J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b!$K$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K$5:$K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b!$L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a0e0e0"/>
            </a:solidFill>
            <a:ln w="25200">
              <a:solidFill>
                <a:srgbClr val="a0e0e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!$A$5:$A$34</c:f>
              <c:numCache>
                <c:formatCode>General</c:formatCode>
                <c:ptCount val="30"/>
                <c:pt idx="0">
                  <c:v>405</c:v>
                </c:pt>
                <c:pt idx="1">
                  <c:v>415</c:v>
                </c:pt>
                <c:pt idx="2">
                  <c:v>425</c:v>
                </c:pt>
                <c:pt idx="3">
                  <c:v>435</c:v>
                </c:pt>
                <c:pt idx="4">
                  <c:v>445</c:v>
                </c:pt>
                <c:pt idx="5">
                  <c:v>455</c:v>
                </c:pt>
                <c:pt idx="6">
                  <c:v>465</c:v>
                </c:pt>
                <c:pt idx="7">
                  <c:v>475</c:v>
                </c:pt>
                <c:pt idx="8">
                  <c:v>485</c:v>
                </c:pt>
                <c:pt idx="9">
                  <c:v>495</c:v>
                </c:pt>
                <c:pt idx="10">
                  <c:v>505</c:v>
                </c:pt>
                <c:pt idx="11">
                  <c:v>515</c:v>
                </c:pt>
                <c:pt idx="12">
                  <c:v>525</c:v>
                </c:pt>
                <c:pt idx="13">
                  <c:v>535</c:v>
                </c:pt>
                <c:pt idx="14">
                  <c:v>545</c:v>
                </c:pt>
                <c:pt idx="15">
                  <c:v>555</c:v>
                </c:pt>
                <c:pt idx="16">
                  <c:v>565</c:v>
                </c:pt>
                <c:pt idx="17">
                  <c:v>575</c:v>
                </c:pt>
                <c:pt idx="18">
                  <c:v>585</c:v>
                </c:pt>
                <c:pt idx="19">
                  <c:v>595</c:v>
                </c:pt>
                <c:pt idx="20">
                  <c:v>605</c:v>
                </c:pt>
                <c:pt idx="21">
                  <c:v>615</c:v>
                </c:pt>
                <c:pt idx="22">
                  <c:v>625</c:v>
                </c:pt>
                <c:pt idx="23">
                  <c:v>635</c:v>
                </c:pt>
                <c:pt idx="24">
                  <c:v>645</c:v>
                </c:pt>
                <c:pt idx="25">
                  <c:v>655</c:v>
                </c:pt>
                <c:pt idx="26">
                  <c:v>665</c:v>
                </c:pt>
                <c:pt idx="27">
                  <c:v>675</c:v>
                </c:pt>
                <c:pt idx="28">
                  <c:v>685</c:v>
                </c:pt>
                <c:pt idx="29">
                  <c:v>695</c:v>
                </c:pt>
              </c:numCache>
            </c:numRef>
          </c:xVal>
          <c:yVal>
            <c:numRef>
              <c:f>bb!$L$5:$L$34</c:f>
              <c:numCache>
                <c:formatCode>General</c:formatCode>
                <c:ptCount val="30"/>
                <c:pt idx="0">
                  <c:v>0.009851</c:v>
                </c:pt>
                <c:pt idx="1">
                  <c:v>0.0093411</c:v>
                </c:pt>
                <c:pt idx="2">
                  <c:v>0.0088816</c:v>
                </c:pt>
                <c:pt idx="3">
                  <c:v>0.0084658</c:v>
                </c:pt>
                <c:pt idx="4">
                  <c:v>0.0080882</c:v>
                </c:pt>
                <c:pt idx="5">
                  <c:v>0.0077442</c:v>
                </c:pt>
                <c:pt idx="6">
                  <c:v>0.0074298</c:v>
                </c:pt>
                <c:pt idx="7">
                  <c:v>0.0071414</c:v>
                </c:pt>
                <c:pt idx="8">
                  <c:v>0.0068761</c:v>
                </c:pt>
                <c:pt idx="9">
                  <c:v>0.0066315</c:v>
                </c:pt>
                <c:pt idx="10">
                  <c:v>0.0064052</c:v>
                </c:pt>
                <c:pt idx="11">
                  <c:v>0.0061953</c:v>
                </c:pt>
                <c:pt idx="12">
                  <c:v>0.0060001</c:v>
                </c:pt>
                <c:pt idx="13">
                  <c:v>0.0058183</c:v>
                </c:pt>
                <c:pt idx="14">
                  <c:v>0.0056484</c:v>
                </c:pt>
                <c:pt idx="15">
                  <c:v>0.0054893</c:v>
                </c:pt>
                <c:pt idx="16">
                  <c:v>0.0053402</c:v>
                </c:pt>
                <c:pt idx="17">
                  <c:v>0.0051999</c:v>
                </c:pt>
                <c:pt idx="18">
                  <c:v>0.0050679</c:v>
                </c:pt>
                <c:pt idx="19">
                  <c:v>0.0049432</c:v>
                </c:pt>
                <c:pt idx="20">
                  <c:v>0.0048255</c:v>
                </c:pt>
                <c:pt idx="21">
                  <c:v>0.0047139</c:v>
                </c:pt>
                <c:pt idx="22">
                  <c:v>0.0046082</c:v>
                </c:pt>
                <c:pt idx="23">
                  <c:v>0.0045078</c:v>
                </c:pt>
                <c:pt idx="24">
                  <c:v>0.0044123</c:v>
                </c:pt>
                <c:pt idx="25">
                  <c:v>0.0043214</c:v>
                </c:pt>
                <c:pt idx="26">
                  <c:v>0.0042347</c:v>
                </c:pt>
                <c:pt idx="27">
                  <c:v>0.0041519</c:v>
                </c:pt>
                <c:pt idx="28">
                  <c:v>0.0040727</c:v>
                </c:pt>
                <c:pt idx="29">
                  <c:v>0.0039969</c:v>
                </c:pt>
              </c:numCache>
            </c:numRef>
          </c:yVal>
          <c:smooth val="0"/>
        </c:ser>
        <c:axId val="76682655"/>
        <c:axId val="42203000"/>
      </c:scatterChart>
      <c:valAx>
        <c:axId val="76682655"/>
        <c:scaling>
          <c:orientation val="minMax"/>
          <c:max val="8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</a:t>
                </a:r>
              </a:p>
            </c:rich>
          </c:tx>
          <c:layout>
            <c:manualLayout>
              <c:xMode val="edge"/>
              <c:yMode val="edge"/>
              <c:x val="0.42632800764713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3000"/>
        <c:crossesAt val="0"/>
        <c:crossBetween val="midCat"/>
      </c:valAx>
      <c:valAx>
        <c:axId val="42203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ckscat coef b (1/m)</a:t>
                </a:r>
              </a:p>
            </c:rich>
          </c:tx>
          <c:layout>
            <c:manualLayout>
              <c:xMode val="edge"/>
              <c:yMode val="edge"/>
              <c:x val="0.0170695070326369"/>
              <c:y val="0.087009919697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26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38822886795"/>
          <c:y val="0.259707132735002"/>
          <c:w val="0.0963402976922027"/>
          <c:h val="0.65989607935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0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2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3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1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2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3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4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5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6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7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4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6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7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8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9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10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11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2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8520</xdr:colOff>
      <xdr:row>22</xdr:row>
      <xdr:rowOff>0</xdr:rowOff>
    </xdr:from>
    <xdr:to>
      <xdr:col>13</xdr:col>
      <xdr:colOff>345960</xdr:colOff>
      <xdr:row>41</xdr:row>
      <xdr:rowOff>190440</xdr:rowOff>
    </xdr:to>
    <xdr:graphicFrame>
      <xdr:nvGraphicFramePr>
        <xdr:cNvPr id="13" name="Chart 2"/>
        <xdr:cNvGraphicFramePr/>
      </xdr:nvGraphicFramePr>
      <xdr:xfrm>
        <a:off x="3287520" y="419112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8520</xdr:colOff>
      <xdr:row>42</xdr:row>
      <xdr:rowOff>0</xdr:rowOff>
    </xdr:from>
    <xdr:to>
      <xdr:col>13</xdr:col>
      <xdr:colOff>345960</xdr:colOff>
      <xdr:row>61</xdr:row>
      <xdr:rowOff>190440</xdr:rowOff>
    </xdr:to>
    <xdr:graphicFrame>
      <xdr:nvGraphicFramePr>
        <xdr:cNvPr id="14" name="Chart 3"/>
        <xdr:cNvGraphicFramePr/>
      </xdr:nvGraphicFramePr>
      <xdr:xfrm>
        <a:off x="3287520" y="8001000"/>
        <a:ext cx="527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8520</xdr:colOff>
      <xdr:row>62</xdr:row>
      <xdr:rowOff>0</xdr:rowOff>
    </xdr:from>
    <xdr:to>
      <xdr:col>13</xdr:col>
      <xdr:colOff>345960</xdr:colOff>
      <xdr:row>81</xdr:row>
      <xdr:rowOff>190440</xdr:rowOff>
    </xdr:to>
    <xdr:graphicFrame>
      <xdr:nvGraphicFramePr>
        <xdr:cNvPr id="15" name="Chart 4"/>
        <xdr:cNvGraphicFramePr/>
      </xdr:nvGraphicFramePr>
      <xdr:xfrm>
        <a:off x="3287520" y="1181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6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7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8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19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2</xdr:row>
      <xdr:rowOff>0</xdr:rowOff>
    </xdr:from>
    <xdr:to>
      <xdr:col>13</xdr:col>
      <xdr:colOff>345960</xdr:colOff>
      <xdr:row>21</xdr:row>
      <xdr:rowOff>190440</xdr:rowOff>
    </xdr:to>
    <xdr:graphicFrame>
      <xdr:nvGraphicFramePr>
        <xdr:cNvPr id="20" name="Chart 1"/>
        <xdr:cNvGraphicFramePr/>
      </xdr:nvGraphicFramePr>
      <xdr:xfrm>
        <a:off x="3287520" y="380880"/>
        <a:ext cx="527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10947</v>
      </c>
      <c r="C5" s="2" t="n">
        <v>0.10947</v>
      </c>
      <c r="D5" s="2" t="n">
        <v>0.10947</v>
      </c>
      <c r="E5" s="2" t="n">
        <v>0.10947</v>
      </c>
      <c r="F5" s="2" t="n">
        <v>0.10947</v>
      </c>
      <c r="G5" s="2" t="n">
        <v>0.10947</v>
      </c>
      <c r="H5" s="2" t="n">
        <v>0.10947</v>
      </c>
      <c r="I5" s="2" t="n">
        <v>0.10947</v>
      </c>
      <c r="J5" s="2" t="n">
        <v>0.10947</v>
      </c>
      <c r="K5" s="2" t="n">
        <v>0.10947</v>
      </c>
      <c r="L5" s="2" t="n">
        <v>0.10947</v>
      </c>
    </row>
    <row r="6" customFormat="false" ht="15" hidden="false" customHeight="false" outlineLevel="0" collapsed="false">
      <c r="A6" s="1" t="n">
        <v>415</v>
      </c>
      <c r="B6" s="2" t="n">
        <v>0.11401</v>
      </c>
      <c r="C6" s="2" t="n">
        <v>0.11401</v>
      </c>
      <c r="D6" s="2" t="n">
        <v>0.11401</v>
      </c>
      <c r="E6" s="2" t="n">
        <v>0.11401</v>
      </c>
      <c r="F6" s="2" t="n">
        <v>0.11401</v>
      </c>
      <c r="G6" s="2" t="n">
        <v>0.11401</v>
      </c>
      <c r="H6" s="2" t="n">
        <v>0.11401</v>
      </c>
      <c r="I6" s="2" t="n">
        <v>0.11401</v>
      </c>
      <c r="J6" s="2" t="n">
        <v>0.11401</v>
      </c>
      <c r="K6" s="2" t="n">
        <v>0.11401</v>
      </c>
      <c r="L6" s="2" t="n">
        <v>0.11401</v>
      </c>
    </row>
    <row r="7" customFormat="false" ht="15" hidden="false" customHeight="false" outlineLevel="0" collapsed="false">
      <c r="A7" s="1" t="n">
        <v>425</v>
      </c>
      <c r="B7" s="2" t="n">
        <v>0.11557</v>
      </c>
      <c r="C7" s="2" t="n">
        <v>0.11557</v>
      </c>
      <c r="D7" s="2" t="n">
        <v>0.11557</v>
      </c>
      <c r="E7" s="2" t="n">
        <v>0.11557</v>
      </c>
      <c r="F7" s="2" t="n">
        <v>0.11557</v>
      </c>
      <c r="G7" s="2" t="n">
        <v>0.11557</v>
      </c>
      <c r="H7" s="2" t="n">
        <v>0.11557</v>
      </c>
      <c r="I7" s="2" t="n">
        <v>0.11557</v>
      </c>
      <c r="J7" s="2" t="n">
        <v>0.11557</v>
      </c>
      <c r="K7" s="2" t="n">
        <v>0.11557</v>
      </c>
      <c r="L7" s="2" t="n">
        <v>0.11557</v>
      </c>
    </row>
    <row r="8" customFormat="false" ht="15" hidden="false" customHeight="false" outlineLevel="0" collapsed="false">
      <c r="A8" s="1" t="n">
        <v>435</v>
      </c>
      <c r="B8" s="2" t="n">
        <v>0.11965</v>
      </c>
      <c r="C8" s="2" t="n">
        <v>0.11965</v>
      </c>
      <c r="D8" s="2" t="n">
        <v>0.11965</v>
      </c>
      <c r="E8" s="2" t="n">
        <v>0.11965</v>
      </c>
      <c r="F8" s="2" t="n">
        <v>0.11965</v>
      </c>
      <c r="G8" s="2" t="n">
        <v>0.11965</v>
      </c>
      <c r="H8" s="2" t="n">
        <v>0.11965</v>
      </c>
      <c r="I8" s="2" t="n">
        <v>0.11965</v>
      </c>
      <c r="J8" s="2" t="n">
        <v>0.11965</v>
      </c>
      <c r="K8" s="2" t="n">
        <v>0.11965</v>
      </c>
      <c r="L8" s="2" t="n">
        <v>0.11965</v>
      </c>
    </row>
    <row r="9" customFormat="false" ht="15" hidden="false" customHeight="false" outlineLevel="0" collapsed="false">
      <c r="A9" s="1" t="n">
        <v>445</v>
      </c>
      <c r="B9" s="2" t="n">
        <v>0.11639</v>
      </c>
      <c r="C9" s="2" t="n">
        <v>0.11639</v>
      </c>
      <c r="D9" s="2" t="n">
        <v>0.11639</v>
      </c>
      <c r="E9" s="2" t="n">
        <v>0.11639</v>
      </c>
      <c r="F9" s="2" t="n">
        <v>0.11639</v>
      </c>
      <c r="G9" s="2" t="n">
        <v>0.11639</v>
      </c>
      <c r="H9" s="2" t="n">
        <v>0.11639</v>
      </c>
      <c r="I9" s="2" t="n">
        <v>0.11639</v>
      </c>
      <c r="J9" s="2" t="n">
        <v>0.11639</v>
      </c>
      <c r="K9" s="2" t="n">
        <v>0.11639</v>
      </c>
      <c r="L9" s="2" t="n">
        <v>0.11639</v>
      </c>
    </row>
    <row r="10" customFormat="false" ht="15" hidden="false" customHeight="false" outlineLevel="0" collapsed="false">
      <c r="A10" s="1" t="n">
        <v>455</v>
      </c>
      <c r="B10" s="2" t="n">
        <v>0.1115</v>
      </c>
      <c r="C10" s="2" t="n">
        <v>0.1115</v>
      </c>
      <c r="D10" s="2" t="n">
        <v>0.1115</v>
      </c>
      <c r="E10" s="2" t="n">
        <v>0.1115</v>
      </c>
      <c r="F10" s="2" t="n">
        <v>0.1115</v>
      </c>
      <c r="G10" s="2" t="n">
        <v>0.1115</v>
      </c>
      <c r="H10" s="2" t="n">
        <v>0.1115</v>
      </c>
      <c r="I10" s="2" t="n">
        <v>0.1115</v>
      </c>
      <c r="J10" s="2" t="n">
        <v>0.1115</v>
      </c>
      <c r="K10" s="2" t="n">
        <v>0.1115</v>
      </c>
      <c r="L10" s="2" t="n">
        <v>0.1115</v>
      </c>
    </row>
    <row r="11" customFormat="false" ht="15" hidden="false" customHeight="false" outlineLevel="0" collapsed="false">
      <c r="A11" s="1" t="n">
        <v>465</v>
      </c>
      <c r="B11" s="2" t="n">
        <v>0.10811</v>
      </c>
      <c r="C11" s="2" t="n">
        <v>0.10811</v>
      </c>
      <c r="D11" s="2" t="n">
        <v>0.10811</v>
      </c>
      <c r="E11" s="2" t="n">
        <v>0.10811</v>
      </c>
      <c r="F11" s="2" t="n">
        <v>0.10811</v>
      </c>
      <c r="G11" s="2" t="n">
        <v>0.10811</v>
      </c>
      <c r="H11" s="2" t="n">
        <v>0.10811</v>
      </c>
      <c r="I11" s="2" t="n">
        <v>0.10811</v>
      </c>
      <c r="J11" s="2" t="n">
        <v>0.10811</v>
      </c>
      <c r="K11" s="2" t="n">
        <v>0.10811</v>
      </c>
      <c r="L11" s="2" t="n">
        <v>0.10811</v>
      </c>
    </row>
    <row r="12" customFormat="false" ht="15" hidden="false" customHeight="false" outlineLevel="0" collapsed="false">
      <c r="A12" s="1" t="n">
        <v>475</v>
      </c>
      <c r="B12" s="2" t="n">
        <v>0.10108</v>
      </c>
      <c r="C12" s="2" t="n">
        <v>0.10108</v>
      </c>
      <c r="D12" s="2" t="n">
        <v>0.10108</v>
      </c>
      <c r="E12" s="2" t="n">
        <v>0.10108</v>
      </c>
      <c r="F12" s="2" t="n">
        <v>0.10108</v>
      </c>
      <c r="G12" s="2" t="n">
        <v>0.10108</v>
      </c>
      <c r="H12" s="2" t="n">
        <v>0.10108</v>
      </c>
      <c r="I12" s="2" t="n">
        <v>0.10108</v>
      </c>
      <c r="J12" s="2" t="n">
        <v>0.10108</v>
      </c>
      <c r="K12" s="2" t="n">
        <v>0.10108</v>
      </c>
      <c r="L12" s="2" t="n">
        <v>0.10108</v>
      </c>
    </row>
    <row r="13" customFormat="false" ht="15" hidden="false" customHeight="false" outlineLevel="0" collapsed="false">
      <c r="A13" s="1" t="n">
        <v>485</v>
      </c>
      <c r="B13" s="2" t="n">
        <v>0.096124</v>
      </c>
      <c r="C13" s="2" t="n">
        <v>0.096124</v>
      </c>
      <c r="D13" s="2" t="n">
        <v>0.096124</v>
      </c>
      <c r="E13" s="2" t="n">
        <v>0.096124</v>
      </c>
      <c r="F13" s="2" t="n">
        <v>0.096124</v>
      </c>
      <c r="G13" s="2" t="n">
        <v>0.096124</v>
      </c>
      <c r="H13" s="2" t="n">
        <v>0.096124</v>
      </c>
      <c r="I13" s="2" t="n">
        <v>0.096124</v>
      </c>
      <c r="J13" s="2" t="n">
        <v>0.096124</v>
      </c>
      <c r="K13" s="2" t="n">
        <v>0.096124</v>
      </c>
      <c r="L13" s="2" t="n">
        <v>0.096124</v>
      </c>
    </row>
    <row r="14" customFormat="false" ht="15" hidden="false" customHeight="false" outlineLevel="0" collapsed="false">
      <c r="A14" s="1" t="n">
        <v>495</v>
      </c>
      <c r="B14" s="2" t="n">
        <v>0.092865</v>
      </c>
      <c r="C14" s="2" t="n">
        <v>0.092865</v>
      </c>
      <c r="D14" s="2" t="n">
        <v>0.092865</v>
      </c>
      <c r="E14" s="2" t="n">
        <v>0.092865</v>
      </c>
      <c r="F14" s="2" t="n">
        <v>0.092865</v>
      </c>
      <c r="G14" s="2" t="n">
        <v>0.092865</v>
      </c>
      <c r="H14" s="2" t="n">
        <v>0.092865</v>
      </c>
      <c r="I14" s="2" t="n">
        <v>0.092865</v>
      </c>
      <c r="J14" s="2" t="n">
        <v>0.092865</v>
      </c>
      <c r="K14" s="2" t="n">
        <v>0.092865</v>
      </c>
      <c r="L14" s="2" t="n">
        <v>0.092865</v>
      </c>
    </row>
    <row r="15" customFormat="false" ht="15" hidden="false" customHeight="false" outlineLevel="0" collapsed="false">
      <c r="A15" s="1" t="n">
        <v>505</v>
      </c>
      <c r="B15" s="2" t="n">
        <v>0.093436</v>
      </c>
      <c r="C15" s="2" t="n">
        <v>0.093436</v>
      </c>
      <c r="D15" s="2" t="n">
        <v>0.093436</v>
      </c>
      <c r="E15" s="2" t="n">
        <v>0.093436</v>
      </c>
      <c r="F15" s="2" t="n">
        <v>0.093436</v>
      </c>
      <c r="G15" s="2" t="n">
        <v>0.093436</v>
      </c>
      <c r="H15" s="2" t="n">
        <v>0.093436</v>
      </c>
      <c r="I15" s="2" t="n">
        <v>0.093436</v>
      </c>
      <c r="J15" s="2" t="n">
        <v>0.093436</v>
      </c>
      <c r="K15" s="2" t="n">
        <v>0.093436</v>
      </c>
      <c r="L15" s="2" t="n">
        <v>0.093436</v>
      </c>
    </row>
    <row r="16" customFormat="false" ht="15" hidden="false" customHeight="false" outlineLevel="0" collapsed="false">
      <c r="A16" s="1" t="n">
        <v>515</v>
      </c>
      <c r="B16" s="2" t="n">
        <v>0.1008</v>
      </c>
      <c r="C16" s="2" t="n">
        <v>0.1008</v>
      </c>
      <c r="D16" s="2" t="n">
        <v>0.1008</v>
      </c>
      <c r="E16" s="2" t="n">
        <v>0.1008</v>
      </c>
      <c r="F16" s="2" t="n">
        <v>0.1008</v>
      </c>
      <c r="G16" s="2" t="n">
        <v>0.1008</v>
      </c>
      <c r="H16" s="2" t="n">
        <v>0.1008</v>
      </c>
      <c r="I16" s="2" t="n">
        <v>0.1008</v>
      </c>
      <c r="J16" s="2" t="n">
        <v>0.1008</v>
      </c>
      <c r="K16" s="2" t="n">
        <v>0.1008</v>
      </c>
      <c r="L16" s="2" t="n">
        <v>0.1008</v>
      </c>
    </row>
    <row r="17" customFormat="false" ht="15" hidden="false" customHeight="false" outlineLevel="0" collapsed="false">
      <c r="A17" s="1" t="n">
        <v>525</v>
      </c>
      <c r="B17" s="2" t="n">
        <v>0.094504</v>
      </c>
      <c r="C17" s="2" t="n">
        <v>0.094504</v>
      </c>
      <c r="D17" s="2" t="n">
        <v>0.094504</v>
      </c>
      <c r="E17" s="2" t="n">
        <v>0.094504</v>
      </c>
      <c r="F17" s="2" t="n">
        <v>0.094504</v>
      </c>
      <c r="G17" s="2" t="n">
        <v>0.094504</v>
      </c>
      <c r="H17" s="2" t="n">
        <v>0.094504</v>
      </c>
      <c r="I17" s="2" t="n">
        <v>0.094504</v>
      </c>
      <c r="J17" s="2" t="n">
        <v>0.094504</v>
      </c>
      <c r="K17" s="2" t="n">
        <v>0.094504</v>
      </c>
      <c r="L17" s="2" t="n">
        <v>0.094504</v>
      </c>
    </row>
    <row r="18" customFormat="false" ht="15" hidden="false" customHeight="false" outlineLevel="0" collapsed="false">
      <c r="A18" s="1" t="n">
        <v>535</v>
      </c>
      <c r="B18" s="2" t="n">
        <v>0.091606</v>
      </c>
      <c r="C18" s="2" t="n">
        <v>0.091606</v>
      </c>
      <c r="D18" s="2" t="n">
        <v>0.091606</v>
      </c>
      <c r="E18" s="2" t="n">
        <v>0.091606</v>
      </c>
      <c r="F18" s="2" t="n">
        <v>0.091606</v>
      </c>
      <c r="G18" s="2" t="n">
        <v>0.091606</v>
      </c>
      <c r="H18" s="2" t="n">
        <v>0.091606</v>
      </c>
      <c r="I18" s="2" t="n">
        <v>0.091606</v>
      </c>
      <c r="J18" s="2" t="n">
        <v>0.091606</v>
      </c>
      <c r="K18" s="2" t="n">
        <v>0.091606</v>
      </c>
      <c r="L18" s="2" t="n">
        <v>0.091606</v>
      </c>
    </row>
    <row r="19" customFormat="false" ht="15" hidden="false" customHeight="false" outlineLevel="0" collapsed="false">
      <c r="A19" s="1" t="n">
        <v>545</v>
      </c>
      <c r="B19" s="2" t="n">
        <v>0.091207</v>
      </c>
      <c r="C19" s="2" t="n">
        <v>0.091207</v>
      </c>
      <c r="D19" s="2" t="n">
        <v>0.091207</v>
      </c>
      <c r="E19" s="2" t="n">
        <v>0.091207</v>
      </c>
      <c r="F19" s="2" t="n">
        <v>0.091207</v>
      </c>
      <c r="G19" s="2" t="n">
        <v>0.091207</v>
      </c>
      <c r="H19" s="2" t="n">
        <v>0.091207</v>
      </c>
      <c r="I19" s="2" t="n">
        <v>0.091207</v>
      </c>
      <c r="J19" s="2" t="n">
        <v>0.091207</v>
      </c>
      <c r="K19" s="2" t="n">
        <v>0.091207</v>
      </c>
      <c r="L19" s="2" t="n">
        <v>0.091207</v>
      </c>
    </row>
    <row r="20" customFormat="false" ht="15" hidden="false" customHeight="false" outlineLevel="0" collapsed="false">
      <c r="A20" s="1" t="n">
        <v>555</v>
      </c>
      <c r="B20" s="2" t="n">
        <v>0.093492</v>
      </c>
      <c r="C20" s="2" t="n">
        <v>0.093492</v>
      </c>
      <c r="D20" s="2" t="n">
        <v>0.093492</v>
      </c>
      <c r="E20" s="2" t="n">
        <v>0.093492</v>
      </c>
      <c r="F20" s="2" t="n">
        <v>0.093492</v>
      </c>
      <c r="G20" s="2" t="n">
        <v>0.093492</v>
      </c>
      <c r="H20" s="2" t="n">
        <v>0.093492</v>
      </c>
      <c r="I20" s="2" t="n">
        <v>0.093492</v>
      </c>
      <c r="J20" s="2" t="n">
        <v>0.093492</v>
      </c>
      <c r="K20" s="2" t="n">
        <v>0.093492</v>
      </c>
      <c r="L20" s="2" t="n">
        <v>0.093492</v>
      </c>
    </row>
    <row r="21" customFormat="false" ht="15" hidden="false" customHeight="false" outlineLevel="0" collapsed="false">
      <c r="A21" s="1" t="n">
        <v>565</v>
      </c>
      <c r="B21" s="2" t="n">
        <v>0.092893</v>
      </c>
      <c r="C21" s="2" t="n">
        <v>0.092893</v>
      </c>
      <c r="D21" s="2" t="n">
        <v>0.092893</v>
      </c>
      <c r="E21" s="2" t="n">
        <v>0.092893</v>
      </c>
      <c r="F21" s="2" t="n">
        <v>0.092893</v>
      </c>
      <c r="G21" s="2" t="n">
        <v>0.092893</v>
      </c>
      <c r="H21" s="2" t="n">
        <v>0.092893</v>
      </c>
      <c r="I21" s="2" t="n">
        <v>0.092893</v>
      </c>
      <c r="J21" s="2" t="n">
        <v>0.092893</v>
      </c>
      <c r="K21" s="2" t="n">
        <v>0.092893</v>
      </c>
      <c r="L21" s="2" t="n">
        <v>0.092893</v>
      </c>
    </row>
    <row r="22" customFormat="false" ht="15" hidden="false" customHeight="false" outlineLevel="0" collapsed="false">
      <c r="A22" s="1" t="n">
        <v>575</v>
      </c>
      <c r="B22" s="2" t="n">
        <v>0.10452</v>
      </c>
      <c r="C22" s="2" t="n">
        <v>0.10452</v>
      </c>
      <c r="D22" s="2" t="n">
        <v>0.10452</v>
      </c>
      <c r="E22" s="2" t="n">
        <v>0.10452</v>
      </c>
      <c r="F22" s="2" t="n">
        <v>0.10452</v>
      </c>
      <c r="G22" s="2" t="n">
        <v>0.10452</v>
      </c>
      <c r="H22" s="2" t="n">
        <v>0.10452</v>
      </c>
      <c r="I22" s="2" t="n">
        <v>0.10452</v>
      </c>
      <c r="J22" s="2" t="n">
        <v>0.10452</v>
      </c>
      <c r="K22" s="2" t="n">
        <v>0.10452</v>
      </c>
      <c r="L22" s="2" t="n">
        <v>0.10452</v>
      </c>
    </row>
    <row r="23" customFormat="false" ht="15" hidden="false" customHeight="false" outlineLevel="0" collapsed="false">
      <c r="A23" s="1" t="n">
        <v>585</v>
      </c>
      <c r="B23" s="2" t="n">
        <v>0.13789</v>
      </c>
      <c r="C23" s="2" t="n">
        <v>0.13789</v>
      </c>
      <c r="D23" s="2" t="n">
        <v>0.13789</v>
      </c>
      <c r="E23" s="2" t="n">
        <v>0.13789</v>
      </c>
      <c r="F23" s="2" t="n">
        <v>0.13789</v>
      </c>
      <c r="G23" s="2" t="n">
        <v>0.13789</v>
      </c>
      <c r="H23" s="2" t="n">
        <v>0.13789</v>
      </c>
      <c r="I23" s="2" t="n">
        <v>0.13789</v>
      </c>
      <c r="J23" s="2" t="n">
        <v>0.13789</v>
      </c>
      <c r="K23" s="2" t="n">
        <v>0.13789</v>
      </c>
      <c r="L23" s="2" t="n">
        <v>0.13789</v>
      </c>
    </row>
    <row r="24" customFormat="false" ht="15" hidden="false" customHeight="false" outlineLevel="0" collapsed="false">
      <c r="A24" s="1" t="n">
        <v>595</v>
      </c>
      <c r="B24" s="2" t="n">
        <v>0.19195</v>
      </c>
      <c r="C24" s="2" t="n">
        <v>0.19195</v>
      </c>
      <c r="D24" s="2" t="n">
        <v>0.19195</v>
      </c>
      <c r="E24" s="2" t="n">
        <v>0.19195</v>
      </c>
      <c r="F24" s="2" t="n">
        <v>0.19195</v>
      </c>
      <c r="G24" s="2" t="n">
        <v>0.19195</v>
      </c>
      <c r="H24" s="2" t="n">
        <v>0.19195</v>
      </c>
      <c r="I24" s="2" t="n">
        <v>0.19195</v>
      </c>
      <c r="J24" s="2" t="n">
        <v>0.19195</v>
      </c>
      <c r="K24" s="2" t="n">
        <v>0.19195</v>
      </c>
      <c r="L24" s="2" t="n">
        <v>0.19195</v>
      </c>
    </row>
    <row r="25" customFormat="false" ht="15" hidden="false" customHeight="false" outlineLevel="0" collapsed="false">
      <c r="A25" s="1" t="n">
        <v>605</v>
      </c>
      <c r="B25" s="2" t="n">
        <v>0.28499</v>
      </c>
      <c r="C25" s="2" t="n">
        <v>0.28499</v>
      </c>
      <c r="D25" s="2" t="n">
        <v>0.28499</v>
      </c>
      <c r="E25" s="2" t="n">
        <v>0.28499</v>
      </c>
      <c r="F25" s="2" t="n">
        <v>0.28499</v>
      </c>
      <c r="G25" s="2" t="n">
        <v>0.28499</v>
      </c>
      <c r="H25" s="2" t="n">
        <v>0.28499</v>
      </c>
      <c r="I25" s="2" t="n">
        <v>0.28499</v>
      </c>
      <c r="J25" s="2" t="n">
        <v>0.28499</v>
      </c>
      <c r="K25" s="2" t="n">
        <v>0.28499</v>
      </c>
      <c r="L25" s="2" t="n">
        <v>0.28499</v>
      </c>
    </row>
    <row r="26" customFormat="false" ht="15" hidden="false" customHeight="false" outlineLevel="0" collapsed="false">
      <c r="A26" s="1" t="n">
        <v>615</v>
      </c>
      <c r="B26" s="2" t="n">
        <v>0.2939</v>
      </c>
      <c r="C26" s="2" t="n">
        <v>0.2939</v>
      </c>
      <c r="D26" s="2" t="n">
        <v>0.2939</v>
      </c>
      <c r="E26" s="2" t="n">
        <v>0.2939</v>
      </c>
      <c r="F26" s="2" t="n">
        <v>0.2939</v>
      </c>
      <c r="G26" s="2" t="n">
        <v>0.2939</v>
      </c>
      <c r="H26" s="2" t="n">
        <v>0.2939</v>
      </c>
      <c r="I26" s="2" t="n">
        <v>0.2939</v>
      </c>
      <c r="J26" s="2" t="n">
        <v>0.2939</v>
      </c>
      <c r="K26" s="2" t="n">
        <v>0.2939</v>
      </c>
      <c r="L26" s="2" t="n">
        <v>0.2939</v>
      </c>
    </row>
    <row r="27" customFormat="false" ht="15" hidden="false" customHeight="false" outlineLevel="0" collapsed="false">
      <c r="A27" s="1" t="n">
        <v>625</v>
      </c>
      <c r="B27" s="2" t="n">
        <v>0.31212</v>
      </c>
      <c r="C27" s="2" t="n">
        <v>0.31212</v>
      </c>
      <c r="D27" s="2" t="n">
        <v>0.31212</v>
      </c>
      <c r="E27" s="2" t="n">
        <v>0.31212</v>
      </c>
      <c r="F27" s="2" t="n">
        <v>0.31212</v>
      </c>
      <c r="G27" s="2" t="n">
        <v>0.31212</v>
      </c>
      <c r="H27" s="2" t="n">
        <v>0.31212</v>
      </c>
      <c r="I27" s="2" t="n">
        <v>0.31212</v>
      </c>
      <c r="J27" s="2" t="n">
        <v>0.31212</v>
      </c>
      <c r="K27" s="2" t="n">
        <v>0.31212</v>
      </c>
      <c r="L27" s="2" t="n">
        <v>0.31212</v>
      </c>
    </row>
    <row r="28" customFormat="false" ht="15" hidden="false" customHeight="false" outlineLevel="0" collapsed="false">
      <c r="A28" s="1" t="n">
        <v>635</v>
      </c>
      <c r="B28" s="2" t="n">
        <v>0.3335</v>
      </c>
      <c r="C28" s="2" t="n">
        <v>0.3335</v>
      </c>
      <c r="D28" s="2" t="n">
        <v>0.3335</v>
      </c>
      <c r="E28" s="2" t="n">
        <v>0.3335</v>
      </c>
      <c r="F28" s="2" t="n">
        <v>0.3335</v>
      </c>
      <c r="G28" s="2" t="n">
        <v>0.3335</v>
      </c>
      <c r="H28" s="2" t="n">
        <v>0.3335</v>
      </c>
      <c r="I28" s="2" t="n">
        <v>0.3335</v>
      </c>
      <c r="J28" s="2" t="n">
        <v>0.3335</v>
      </c>
      <c r="K28" s="2" t="n">
        <v>0.3335</v>
      </c>
      <c r="L28" s="2" t="n">
        <v>0.3335</v>
      </c>
    </row>
    <row r="29" customFormat="false" ht="15" hidden="false" customHeight="false" outlineLevel="0" collapsed="false">
      <c r="A29" s="1" t="n">
        <v>645</v>
      </c>
      <c r="B29" s="2" t="n">
        <v>0.3562</v>
      </c>
      <c r="C29" s="2" t="n">
        <v>0.3562</v>
      </c>
      <c r="D29" s="2" t="n">
        <v>0.3562</v>
      </c>
      <c r="E29" s="2" t="n">
        <v>0.3562</v>
      </c>
      <c r="F29" s="2" t="n">
        <v>0.3562</v>
      </c>
      <c r="G29" s="2" t="n">
        <v>0.3562</v>
      </c>
      <c r="H29" s="2" t="n">
        <v>0.3562</v>
      </c>
      <c r="I29" s="2" t="n">
        <v>0.3562</v>
      </c>
      <c r="J29" s="2" t="n">
        <v>0.3562</v>
      </c>
      <c r="K29" s="2" t="n">
        <v>0.3562</v>
      </c>
      <c r="L29" s="2" t="n">
        <v>0.3562</v>
      </c>
    </row>
    <row r="30" customFormat="false" ht="15" hidden="false" customHeight="false" outlineLevel="0" collapsed="false">
      <c r="A30" s="1" t="n">
        <v>655</v>
      </c>
      <c r="B30" s="2" t="n">
        <v>0.40771</v>
      </c>
      <c r="C30" s="2" t="n">
        <v>0.40771</v>
      </c>
      <c r="D30" s="2" t="n">
        <v>0.40771</v>
      </c>
      <c r="E30" s="2" t="n">
        <v>0.40771</v>
      </c>
      <c r="F30" s="2" t="n">
        <v>0.40771</v>
      </c>
      <c r="G30" s="2" t="n">
        <v>0.40771</v>
      </c>
      <c r="H30" s="2" t="n">
        <v>0.40771</v>
      </c>
      <c r="I30" s="2" t="n">
        <v>0.40771</v>
      </c>
      <c r="J30" s="2" t="n">
        <v>0.40771</v>
      </c>
      <c r="K30" s="2" t="n">
        <v>0.40771</v>
      </c>
      <c r="L30" s="2" t="n">
        <v>0.40771</v>
      </c>
    </row>
    <row r="31" customFormat="false" ht="15" hidden="false" customHeight="false" outlineLevel="0" collapsed="false">
      <c r="A31" s="1" t="n">
        <v>665</v>
      </c>
      <c r="B31" s="2" t="n">
        <v>0.47971</v>
      </c>
      <c r="C31" s="2" t="n">
        <v>0.47971</v>
      </c>
      <c r="D31" s="2" t="n">
        <v>0.47971</v>
      </c>
      <c r="E31" s="2" t="n">
        <v>0.47971</v>
      </c>
      <c r="F31" s="2" t="n">
        <v>0.47971</v>
      </c>
      <c r="G31" s="2" t="n">
        <v>0.47971</v>
      </c>
      <c r="H31" s="2" t="n">
        <v>0.47971</v>
      </c>
      <c r="I31" s="2" t="n">
        <v>0.47971</v>
      </c>
      <c r="J31" s="2" t="n">
        <v>0.47971</v>
      </c>
      <c r="K31" s="2" t="n">
        <v>0.47971</v>
      </c>
      <c r="L31" s="2" t="n">
        <v>0.47971</v>
      </c>
    </row>
    <row r="32" customFormat="false" ht="15" hidden="false" customHeight="false" outlineLevel="0" collapsed="false">
      <c r="A32" s="1" t="n">
        <v>675</v>
      </c>
      <c r="B32" s="2" t="n">
        <v>0.49954</v>
      </c>
      <c r="C32" s="2" t="n">
        <v>0.49954</v>
      </c>
      <c r="D32" s="2" t="n">
        <v>0.49954</v>
      </c>
      <c r="E32" s="2" t="n">
        <v>0.49954</v>
      </c>
      <c r="F32" s="2" t="n">
        <v>0.49954</v>
      </c>
      <c r="G32" s="2" t="n">
        <v>0.49954</v>
      </c>
      <c r="H32" s="2" t="n">
        <v>0.49954</v>
      </c>
      <c r="I32" s="2" t="n">
        <v>0.49954</v>
      </c>
      <c r="J32" s="2" t="n">
        <v>0.49954</v>
      </c>
      <c r="K32" s="2" t="n">
        <v>0.49954</v>
      </c>
      <c r="L32" s="2" t="n">
        <v>0.49954</v>
      </c>
    </row>
    <row r="33" customFormat="false" ht="15" hidden="false" customHeight="false" outlineLevel="0" collapsed="false">
      <c r="A33" s="1" t="n">
        <v>685</v>
      </c>
      <c r="B33" s="2" t="n">
        <v>0.52615</v>
      </c>
      <c r="C33" s="2" t="n">
        <v>0.52615</v>
      </c>
      <c r="D33" s="2" t="n">
        <v>0.52615</v>
      </c>
      <c r="E33" s="2" t="n">
        <v>0.52615</v>
      </c>
      <c r="F33" s="2" t="n">
        <v>0.52615</v>
      </c>
      <c r="G33" s="2" t="n">
        <v>0.52615</v>
      </c>
      <c r="H33" s="2" t="n">
        <v>0.52615</v>
      </c>
      <c r="I33" s="2" t="n">
        <v>0.52615</v>
      </c>
      <c r="J33" s="2" t="n">
        <v>0.52615</v>
      </c>
      <c r="K33" s="2" t="n">
        <v>0.52615</v>
      </c>
      <c r="L33" s="2" t="n">
        <v>0.52615</v>
      </c>
    </row>
    <row r="34" customFormat="false" ht="15" hidden="false" customHeight="false" outlineLevel="0" collapsed="false">
      <c r="A34" s="1" t="n">
        <v>695</v>
      </c>
      <c r="B34" s="2" t="n">
        <v>0.58401</v>
      </c>
      <c r="C34" s="2" t="n">
        <v>0.58401</v>
      </c>
      <c r="D34" s="2" t="n">
        <v>0.58401</v>
      </c>
      <c r="E34" s="2" t="n">
        <v>0.58401</v>
      </c>
      <c r="F34" s="2" t="n">
        <v>0.58401</v>
      </c>
      <c r="G34" s="2" t="n">
        <v>0.58401</v>
      </c>
      <c r="H34" s="2" t="n">
        <v>0.58401</v>
      </c>
      <c r="I34" s="2" t="n">
        <v>0.58401</v>
      </c>
      <c r="J34" s="2" t="n">
        <v>0.58401</v>
      </c>
      <c r="K34" s="2" t="n">
        <v>0.58401</v>
      </c>
      <c r="L34" s="2" t="n">
        <v>0.58401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3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53</v>
      </c>
      <c r="C38" s="2" t="n">
        <v>0.0053</v>
      </c>
      <c r="D38" s="2" t="n">
        <v>0.0053</v>
      </c>
      <c r="E38" s="2" t="n">
        <v>0.0053</v>
      </c>
      <c r="F38" s="2" t="n">
        <v>0.0053</v>
      </c>
      <c r="G38" s="2" t="n">
        <v>0.0053</v>
      </c>
      <c r="H38" s="2" t="n">
        <v>0.0053</v>
      </c>
      <c r="I38" s="2" t="n">
        <v>0.0053</v>
      </c>
      <c r="J38" s="2" t="n">
        <v>0.0053</v>
      </c>
      <c r="K38" s="2" t="n">
        <v>0.0053</v>
      </c>
      <c r="L38" s="2" t="n">
        <v>0.0053</v>
      </c>
    </row>
    <row r="39" customFormat="false" ht="15" hidden="false" customHeight="false" outlineLevel="0" collapsed="false">
      <c r="A39" s="1" t="n">
        <v>415</v>
      </c>
      <c r="B39" s="2" t="n">
        <v>0.00444</v>
      </c>
      <c r="C39" s="2" t="n">
        <v>0.00444</v>
      </c>
      <c r="D39" s="2" t="n">
        <v>0.00444</v>
      </c>
      <c r="E39" s="2" t="n">
        <v>0.00444</v>
      </c>
      <c r="F39" s="2" t="n">
        <v>0.00444</v>
      </c>
      <c r="G39" s="2" t="n">
        <v>0.00444</v>
      </c>
      <c r="H39" s="2" t="n">
        <v>0.00444</v>
      </c>
      <c r="I39" s="2" t="n">
        <v>0.00444</v>
      </c>
      <c r="J39" s="2" t="n">
        <v>0.00444</v>
      </c>
      <c r="K39" s="2" t="n">
        <v>0.00444</v>
      </c>
      <c r="L39" s="2" t="n">
        <v>0.00444</v>
      </c>
    </row>
    <row r="40" customFormat="false" ht="15" hidden="false" customHeight="false" outlineLevel="0" collapsed="false">
      <c r="A40" s="1" t="n">
        <v>425</v>
      </c>
      <c r="B40" s="2" t="n">
        <v>0.00478</v>
      </c>
      <c r="C40" s="2" t="n">
        <v>0.00478</v>
      </c>
      <c r="D40" s="2" t="n">
        <v>0.00478</v>
      </c>
      <c r="E40" s="2" t="n">
        <v>0.00478</v>
      </c>
      <c r="F40" s="2" t="n">
        <v>0.00478</v>
      </c>
      <c r="G40" s="2" t="n">
        <v>0.00478</v>
      </c>
      <c r="H40" s="2" t="n">
        <v>0.00478</v>
      </c>
      <c r="I40" s="2" t="n">
        <v>0.00478</v>
      </c>
      <c r="J40" s="2" t="n">
        <v>0.00478</v>
      </c>
      <c r="K40" s="2" t="n">
        <v>0.00478</v>
      </c>
      <c r="L40" s="2" t="n">
        <v>0.00478</v>
      </c>
    </row>
    <row r="41" customFormat="false" ht="15" hidden="false" customHeight="false" outlineLevel="0" collapsed="false">
      <c r="A41" s="1" t="n">
        <v>435</v>
      </c>
      <c r="B41" s="2" t="n">
        <v>0.0053</v>
      </c>
      <c r="C41" s="2" t="n">
        <v>0.0053</v>
      </c>
      <c r="D41" s="2" t="n">
        <v>0.0053</v>
      </c>
      <c r="E41" s="2" t="n">
        <v>0.0053</v>
      </c>
      <c r="F41" s="2" t="n">
        <v>0.0053</v>
      </c>
      <c r="G41" s="2" t="n">
        <v>0.0053</v>
      </c>
      <c r="H41" s="2" t="n">
        <v>0.0053</v>
      </c>
      <c r="I41" s="2" t="n">
        <v>0.0053</v>
      </c>
      <c r="J41" s="2" t="n">
        <v>0.0053</v>
      </c>
      <c r="K41" s="2" t="n">
        <v>0.0053</v>
      </c>
      <c r="L41" s="2" t="n">
        <v>0.0053</v>
      </c>
    </row>
    <row r="42" customFormat="false" ht="15" hidden="false" customHeight="false" outlineLevel="0" collapsed="false">
      <c r="A42" s="1" t="n">
        <v>445</v>
      </c>
      <c r="B42" s="2" t="n">
        <v>0.00751</v>
      </c>
      <c r="C42" s="2" t="n">
        <v>0.00751</v>
      </c>
      <c r="D42" s="2" t="n">
        <v>0.00751</v>
      </c>
      <c r="E42" s="2" t="n">
        <v>0.00751</v>
      </c>
      <c r="F42" s="2" t="n">
        <v>0.00751</v>
      </c>
      <c r="G42" s="2" t="n">
        <v>0.00751</v>
      </c>
      <c r="H42" s="2" t="n">
        <v>0.00751</v>
      </c>
      <c r="I42" s="2" t="n">
        <v>0.00751</v>
      </c>
      <c r="J42" s="2" t="n">
        <v>0.00751</v>
      </c>
      <c r="K42" s="2" t="n">
        <v>0.00751</v>
      </c>
      <c r="L42" s="2" t="n">
        <v>0.00751</v>
      </c>
    </row>
    <row r="43" customFormat="false" ht="15" hidden="false" customHeight="false" outlineLevel="0" collapsed="false">
      <c r="A43" s="1" t="n">
        <v>455</v>
      </c>
      <c r="B43" s="2" t="n">
        <v>0.00962</v>
      </c>
      <c r="C43" s="2" t="n">
        <v>0.00962</v>
      </c>
      <c r="D43" s="2" t="n">
        <v>0.00962</v>
      </c>
      <c r="E43" s="2" t="n">
        <v>0.00962</v>
      </c>
      <c r="F43" s="2" t="n">
        <v>0.00962</v>
      </c>
      <c r="G43" s="2" t="n">
        <v>0.00962</v>
      </c>
      <c r="H43" s="2" t="n">
        <v>0.00962</v>
      </c>
      <c r="I43" s="2" t="n">
        <v>0.00962</v>
      </c>
      <c r="J43" s="2" t="n">
        <v>0.00962</v>
      </c>
      <c r="K43" s="2" t="n">
        <v>0.00962</v>
      </c>
      <c r="L43" s="2" t="n">
        <v>0.00962</v>
      </c>
    </row>
    <row r="44" customFormat="false" ht="15" hidden="false" customHeight="false" outlineLevel="0" collapsed="false">
      <c r="A44" s="1" t="n">
        <v>465</v>
      </c>
      <c r="B44" s="2" t="n">
        <v>0.01011</v>
      </c>
      <c r="C44" s="2" t="n">
        <v>0.01011</v>
      </c>
      <c r="D44" s="2" t="n">
        <v>0.01011</v>
      </c>
      <c r="E44" s="2" t="n">
        <v>0.01011</v>
      </c>
      <c r="F44" s="2" t="n">
        <v>0.01011</v>
      </c>
      <c r="G44" s="2" t="n">
        <v>0.01011</v>
      </c>
      <c r="H44" s="2" t="n">
        <v>0.01011</v>
      </c>
      <c r="I44" s="2" t="n">
        <v>0.01011</v>
      </c>
      <c r="J44" s="2" t="n">
        <v>0.01011</v>
      </c>
      <c r="K44" s="2" t="n">
        <v>0.01011</v>
      </c>
      <c r="L44" s="2" t="n">
        <v>0.01011</v>
      </c>
    </row>
    <row r="45" customFormat="false" ht="15" hidden="false" customHeight="false" outlineLevel="0" collapsed="false">
      <c r="A45" s="1" t="n">
        <v>475</v>
      </c>
      <c r="B45" s="2" t="n">
        <v>0.0114</v>
      </c>
      <c r="C45" s="2" t="n">
        <v>0.0114</v>
      </c>
      <c r="D45" s="2" t="n">
        <v>0.0114</v>
      </c>
      <c r="E45" s="2" t="n">
        <v>0.0114</v>
      </c>
      <c r="F45" s="2" t="n">
        <v>0.0114</v>
      </c>
      <c r="G45" s="2" t="n">
        <v>0.0114</v>
      </c>
      <c r="H45" s="2" t="n">
        <v>0.0114</v>
      </c>
      <c r="I45" s="2" t="n">
        <v>0.0114</v>
      </c>
      <c r="J45" s="2" t="n">
        <v>0.0114</v>
      </c>
      <c r="K45" s="2" t="n">
        <v>0.0114</v>
      </c>
      <c r="L45" s="2" t="n">
        <v>0.0114</v>
      </c>
    </row>
    <row r="46" customFormat="false" ht="15" hidden="false" customHeight="false" outlineLevel="0" collapsed="false">
      <c r="A46" s="1" t="n">
        <v>485</v>
      </c>
      <c r="B46" s="2" t="n">
        <v>0.0136</v>
      </c>
      <c r="C46" s="2" t="n">
        <v>0.0136</v>
      </c>
      <c r="D46" s="2" t="n">
        <v>0.0136</v>
      </c>
      <c r="E46" s="2" t="n">
        <v>0.0136</v>
      </c>
      <c r="F46" s="2" t="n">
        <v>0.0136</v>
      </c>
      <c r="G46" s="2" t="n">
        <v>0.0136</v>
      </c>
      <c r="H46" s="2" t="n">
        <v>0.0136</v>
      </c>
      <c r="I46" s="2" t="n">
        <v>0.0136</v>
      </c>
      <c r="J46" s="2" t="n">
        <v>0.0136</v>
      </c>
      <c r="K46" s="2" t="n">
        <v>0.0136</v>
      </c>
      <c r="L46" s="2" t="n">
        <v>0.0136</v>
      </c>
    </row>
    <row r="47" customFormat="false" ht="15" hidden="false" customHeight="false" outlineLevel="0" collapsed="false">
      <c r="A47" s="1" t="n">
        <v>495</v>
      </c>
      <c r="B47" s="2" t="n">
        <v>0.0173</v>
      </c>
      <c r="C47" s="2" t="n">
        <v>0.0173</v>
      </c>
      <c r="D47" s="2" t="n">
        <v>0.0173</v>
      </c>
      <c r="E47" s="2" t="n">
        <v>0.0173</v>
      </c>
      <c r="F47" s="2" t="n">
        <v>0.0173</v>
      </c>
      <c r="G47" s="2" t="n">
        <v>0.0173</v>
      </c>
      <c r="H47" s="2" t="n">
        <v>0.0173</v>
      </c>
      <c r="I47" s="2" t="n">
        <v>0.0173</v>
      </c>
      <c r="J47" s="2" t="n">
        <v>0.0173</v>
      </c>
      <c r="K47" s="2" t="n">
        <v>0.0173</v>
      </c>
      <c r="L47" s="2" t="n">
        <v>0.0173</v>
      </c>
    </row>
    <row r="48" customFormat="false" ht="15" hidden="false" customHeight="false" outlineLevel="0" collapsed="false">
      <c r="A48" s="1" t="n">
        <v>505</v>
      </c>
      <c r="B48" s="2" t="n">
        <v>0.0256</v>
      </c>
      <c r="C48" s="2" t="n">
        <v>0.0256</v>
      </c>
      <c r="D48" s="2" t="n">
        <v>0.0256</v>
      </c>
      <c r="E48" s="2" t="n">
        <v>0.0256</v>
      </c>
      <c r="F48" s="2" t="n">
        <v>0.0256</v>
      </c>
      <c r="G48" s="2" t="n">
        <v>0.0256</v>
      </c>
      <c r="H48" s="2" t="n">
        <v>0.0256</v>
      </c>
      <c r="I48" s="2" t="n">
        <v>0.0256</v>
      </c>
      <c r="J48" s="2" t="n">
        <v>0.0256</v>
      </c>
      <c r="K48" s="2" t="n">
        <v>0.0256</v>
      </c>
      <c r="L48" s="2" t="n">
        <v>0.0256</v>
      </c>
    </row>
    <row r="49" customFormat="false" ht="15" hidden="false" customHeight="false" outlineLevel="0" collapsed="false">
      <c r="A49" s="1" t="n">
        <v>515</v>
      </c>
      <c r="B49" s="2" t="n">
        <v>0.0396</v>
      </c>
      <c r="C49" s="2" t="n">
        <v>0.0396</v>
      </c>
      <c r="D49" s="2" t="n">
        <v>0.0396</v>
      </c>
      <c r="E49" s="2" t="n">
        <v>0.0396</v>
      </c>
      <c r="F49" s="2" t="n">
        <v>0.0396</v>
      </c>
      <c r="G49" s="2" t="n">
        <v>0.0396</v>
      </c>
      <c r="H49" s="2" t="n">
        <v>0.0396</v>
      </c>
      <c r="I49" s="2" t="n">
        <v>0.0396</v>
      </c>
      <c r="J49" s="2" t="n">
        <v>0.0396</v>
      </c>
      <c r="K49" s="2" t="n">
        <v>0.0396</v>
      </c>
      <c r="L49" s="2" t="n">
        <v>0.0396</v>
      </c>
    </row>
    <row r="50" customFormat="false" ht="15" hidden="false" customHeight="false" outlineLevel="0" collapsed="false">
      <c r="A50" s="1" t="n">
        <v>525</v>
      </c>
      <c r="B50" s="2" t="n">
        <v>0.0417</v>
      </c>
      <c r="C50" s="2" t="n">
        <v>0.0417</v>
      </c>
      <c r="D50" s="2" t="n">
        <v>0.0417</v>
      </c>
      <c r="E50" s="2" t="n">
        <v>0.0417</v>
      </c>
      <c r="F50" s="2" t="n">
        <v>0.0417</v>
      </c>
      <c r="G50" s="2" t="n">
        <v>0.0417</v>
      </c>
      <c r="H50" s="2" t="n">
        <v>0.0417</v>
      </c>
      <c r="I50" s="2" t="n">
        <v>0.0417</v>
      </c>
      <c r="J50" s="2" t="n">
        <v>0.0417</v>
      </c>
      <c r="K50" s="2" t="n">
        <v>0.0417</v>
      </c>
      <c r="L50" s="2" t="n">
        <v>0.0417</v>
      </c>
    </row>
    <row r="51" customFormat="false" ht="15" hidden="false" customHeight="false" outlineLevel="0" collapsed="false">
      <c r="A51" s="1" t="n">
        <v>535</v>
      </c>
      <c r="B51" s="2" t="n">
        <v>0.0452</v>
      </c>
      <c r="C51" s="2" t="n">
        <v>0.0452</v>
      </c>
      <c r="D51" s="2" t="n">
        <v>0.0452</v>
      </c>
      <c r="E51" s="2" t="n">
        <v>0.0452</v>
      </c>
      <c r="F51" s="2" t="n">
        <v>0.0452</v>
      </c>
      <c r="G51" s="2" t="n">
        <v>0.0452</v>
      </c>
      <c r="H51" s="2" t="n">
        <v>0.0452</v>
      </c>
      <c r="I51" s="2" t="n">
        <v>0.0452</v>
      </c>
      <c r="J51" s="2" t="n">
        <v>0.0452</v>
      </c>
      <c r="K51" s="2" t="n">
        <v>0.0452</v>
      </c>
      <c r="L51" s="2" t="n">
        <v>0.0452</v>
      </c>
    </row>
    <row r="52" customFormat="false" ht="15" hidden="false" customHeight="false" outlineLevel="0" collapsed="false">
      <c r="A52" s="1" t="n">
        <v>545</v>
      </c>
      <c r="B52" s="2" t="n">
        <v>0.0511</v>
      </c>
      <c r="C52" s="2" t="n">
        <v>0.0511</v>
      </c>
      <c r="D52" s="2" t="n">
        <v>0.0511</v>
      </c>
      <c r="E52" s="2" t="n">
        <v>0.0511</v>
      </c>
      <c r="F52" s="2" t="n">
        <v>0.0511</v>
      </c>
      <c r="G52" s="2" t="n">
        <v>0.0511</v>
      </c>
      <c r="H52" s="2" t="n">
        <v>0.0511</v>
      </c>
      <c r="I52" s="2" t="n">
        <v>0.0511</v>
      </c>
      <c r="J52" s="2" t="n">
        <v>0.0511</v>
      </c>
      <c r="K52" s="2" t="n">
        <v>0.0511</v>
      </c>
      <c r="L52" s="2" t="n">
        <v>0.0511</v>
      </c>
    </row>
    <row r="53" customFormat="false" ht="15" hidden="false" customHeight="false" outlineLevel="0" collapsed="false">
      <c r="A53" s="1" t="n">
        <v>555</v>
      </c>
      <c r="B53" s="2" t="n">
        <v>0.0596</v>
      </c>
      <c r="C53" s="2" t="n">
        <v>0.0596</v>
      </c>
      <c r="D53" s="2" t="n">
        <v>0.0596</v>
      </c>
      <c r="E53" s="2" t="n">
        <v>0.0596</v>
      </c>
      <c r="F53" s="2" t="n">
        <v>0.0596</v>
      </c>
      <c r="G53" s="2" t="n">
        <v>0.0596</v>
      </c>
      <c r="H53" s="2" t="n">
        <v>0.0596</v>
      </c>
      <c r="I53" s="2" t="n">
        <v>0.0596</v>
      </c>
      <c r="J53" s="2" t="n">
        <v>0.0596</v>
      </c>
      <c r="K53" s="2" t="n">
        <v>0.0596</v>
      </c>
      <c r="L53" s="2" t="n">
        <v>0.0596</v>
      </c>
    </row>
    <row r="54" customFormat="false" ht="15" hidden="false" customHeight="false" outlineLevel="0" collapsed="false">
      <c r="A54" s="1" t="n">
        <v>565</v>
      </c>
      <c r="B54" s="2" t="n">
        <v>0.0642</v>
      </c>
      <c r="C54" s="2" t="n">
        <v>0.0642</v>
      </c>
      <c r="D54" s="2" t="n">
        <v>0.0642</v>
      </c>
      <c r="E54" s="2" t="n">
        <v>0.0642</v>
      </c>
      <c r="F54" s="2" t="n">
        <v>0.0642</v>
      </c>
      <c r="G54" s="2" t="n">
        <v>0.0642</v>
      </c>
      <c r="H54" s="2" t="n">
        <v>0.0642</v>
      </c>
      <c r="I54" s="2" t="n">
        <v>0.0642</v>
      </c>
      <c r="J54" s="2" t="n">
        <v>0.0642</v>
      </c>
      <c r="K54" s="2" t="n">
        <v>0.0642</v>
      </c>
      <c r="L54" s="2" t="n">
        <v>0.0642</v>
      </c>
    </row>
    <row r="55" customFormat="false" ht="15" hidden="false" customHeight="false" outlineLevel="0" collapsed="false">
      <c r="A55" s="1" t="n">
        <v>575</v>
      </c>
      <c r="B55" s="2" t="n">
        <v>0.0772</v>
      </c>
      <c r="C55" s="2" t="n">
        <v>0.0772</v>
      </c>
      <c r="D55" s="2" t="n">
        <v>0.0772</v>
      </c>
      <c r="E55" s="2" t="n">
        <v>0.0772</v>
      </c>
      <c r="F55" s="2" t="n">
        <v>0.0772</v>
      </c>
      <c r="G55" s="2" t="n">
        <v>0.0772</v>
      </c>
      <c r="H55" s="2" t="n">
        <v>0.0772</v>
      </c>
      <c r="I55" s="2" t="n">
        <v>0.0772</v>
      </c>
      <c r="J55" s="2" t="n">
        <v>0.0772</v>
      </c>
      <c r="K55" s="2" t="n">
        <v>0.0772</v>
      </c>
      <c r="L55" s="2" t="n">
        <v>0.0772</v>
      </c>
    </row>
    <row r="56" customFormat="false" ht="15" hidden="false" customHeight="false" outlineLevel="0" collapsed="false">
      <c r="A56" s="1" t="n">
        <v>585</v>
      </c>
      <c r="B56" s="2" t="n">
        <v>0.11</v>
      </c>
      <c r="C56" s="2" t="n">
        <v>0.11</v>
      </c>
      <c r="D56" s="2" t="n">
        <v>0.11</v>
      </c>
      <c r="E56" s="2" t="n">
        <v>0.11</v>
      </c>
      <c r="F56" s="2" t="n">
        <v>0.11</v>
      </c>
      <c r="G56" s="2" t="n">
        <v>0.11</v>
      </c>
      <c r="H56" s="2" t="n">
        <v>0.11</v>
      </c>
      <c r="I56" s="2" t="n">
        <v>0.11</v>
      </c>
      <c r="J56" s="2" t="n">
        <v>0.11</v>
      </c>
      <c r="K56" s="2" t="n">
        <v>0.11</v>
      </c>
      <c r="L56" s="2" t="n">
        <v>0.11</v>
      </c>
    </row>
    <row r="57" customFormat="false" ht="15" hidden="false" customHeight="false" outlineLevel="0" collapsed="false">
      <c r="A57" s="1" t="n">
        <v>595</v>
      </c>
      <c r="B57" s="2" t="n">
        <v>0.1672</v>
      </c>
      <c r="C57" s="2" t="n">
        <v>0.1672</v>
      </c>
      <c r="D57" s="2" t="n">
        <v>0.1672</v>
      </c>
      <c r="E57" s="2" t="n">
        <v>0.1672</v>
      </c>
      <c r="F57" s="2" t="n">
        <v>0.1672</v>
      </c>
      <c r="G57" s="2" t="n">
        <v>0.1672</v>
      </c>
      <c r="H57" s="2" t="n">
        <v>0.1672</v>
      </c>
      <c r="I57" s="2" t="n">
        <v>0.1672</v>
      </c>
      <c r="J57" s="2" t="n">
        <v>0.1672</v>
      </c>
      <c r="K57" s="2" t="n">
        <v>0.1672</v>
      </c>
      <c r="L57" s="2" t="n">
        <v>0.1672</v>
      </c>
    </row>
    <row r="58" customFormat="false" ht="15" hidden="false" customHeight="false" outlineLevel="0" collapsed="false">
      <c r="A58" s="1" t="n">
        <v>605</v>
      </c>
      <c r="B58" s="2" t="n">
        <v>0.2577</v>
      </c>
      <c r="C58" s="2" t="n">
        <v>0.2577</v>
      </c>
      <c r="D58" s="2" t="n">
        <v>0.2577</v>
      </c>
      <c r="E58" s="2" t="n">
        <v>0.2577</v>
      </c>
      <c r="F58" s="2" t="n">
        <v>0.2577</v>
      </c>
      <c r="G58" s="2" t="n">
        <v>0.2577</v>
      </c>
      <c r="H58" s="2" t="n">
        <v>0.2577</v>
      </c>
      <c r="I58" s="2" t="n">
        <v>0.2577</v>
      </c>
      <c r="J58" s="2" t="n">
        <v>0.2577</v>
      </c>
      <c r="K58" s="2" t="n">
        <v>0.2577</v>
      </c>
      <c r="L58" s="2" t="n">
        <v>0.2577</v>
      </c>
    </row>
    <row r="59" customFormat="false" ht="15" hidden="false" customHeight="false" outlineLevel="0" collapsed="false">
      <c r="A59" s="1" t="n">
        <v>615</v>
      </c>
      <c r="B59" s="2" t="n">
        <v>0.2678</v>
      </c>
      <c r="C59" s="2" t="n">
        <v>0.2678</v>
      </c>
      <c r="D59" s="2" t="n">
        <v>0.2678</v>
      </c>
      <c r="E59" s="2" t="n">
        <v>0.2678</v>
      </c>
      <c r="F59" s="2" t="n">
        <v>0.2678</v>
      </c>
      <c r="G59" s="2" t="n">
        <v>0.2678</v>
      </c>
      <c r="H59" s="2" t="n">
        <v>0.2678</v>
      </c>
      <c r="I59" s="2" t="n">
        <v>0.2678</v>
      </c>
      <c r="J59" s="2" t="n">
        <v>0.2678</v>
      </c>
      <c r="K59" s="2" t="n">
        <v>0.2678</v>
      </c>
      <c r="L59" s="2" t="n">
        <v>0.2678</v>
      </c>
    </row>
    <row r="60" customFormat="false" ht="15" hidden="false" customHeight="false" outlineLevel="0" collapsed="false">
      <c r="A60" s="1" t="n">
        <v>625</v>
      </c>
      <c r="B60" s="2" t="n">
        <v>0.2834</v>
      </c>
      <c r="C60" s="2" t="n">
        <v>0.2834</v>
      </c>
      <c r="D60" s="2" t="n">
        <v>0.2834</v>
      </c>
      <c r="E60" s="2" t="n">
        <v>0.2834</v>
      </c>
      <c r="F60" s="2" t="n">
        <v>0.2834</v>
      </c>
      <c r="G60" s="2" t="n">
        <v>0.2834</v>
      </c>
      <c r="H60" s="2" t="n">
        <v>0.2834</v>
      </c>
      <c r="I60" s="2" t="n">
        <v>0.2834</v>
      </c>
      <c r="J60" s="2" t="n">
        <v>0.2834</v>
      </c>
      <c r="K60" s="2" t="n">
        <v>0.2834</v>
      </c>
      <c r="L60" s="2" t="n">
        <v>0.2834</v>
      </c>
    </row>
    <row r="61" customFormat="false" ht="15" hidden="false" customHeight="false" outlineLevel="0" collapsed="false">
      <c r="A61" s="1" t="n">
        <v>635</v>
      </c>
      <c r="B61" s="2" t="n">
        <v>0.3012</v>
      </c>
      <c r="C61" s="2" t="n">
        <v>0.3012</v>
      </c>
      <c r="D61" s="2" t="n">
        <v>0.3012</v>
      </c>
      <c r="E61" s="2" t="n">
        <v>0.3012</v>
      </c>
      <c r="F61" s="2" t="n">
        <v>0.3012</v>
      </c>
      <c r="G61" s="2" t="n">
        <v>0.3012</v>
      </c>
      <c r="H61" s="2" t="n">
        <v>0.3012</v>
      </c>
      <c r="I61" s="2" t="n">
        <v>0.3012</v>
      </c>
      <c r="J61" s="2" t="n">
        <v>0.3012</v>
      </c>
      <c r="K61" s="2" t="n">
        <v>0.3012</v>
      </c>
      <c r="L61" s="2" t="n">
        <v>0.3012</v>
      </c>
    </row>
    <row r="62" customFormat="false" ht="15" hidden="false" customHeight="false" outlineLevel="0" collapsed="false">
      <c r="A62" s="1" t="n">
        <v>645</v>
      </c>
      <c r="B62" s="2" t="n">
        <v>0.325</v>
      </c>
      <c r="C62" s="2" t="n">
        <v>0.325</v>
      </c>
      <c r="D62" s="2" t="n">
        <v>0.325</v>
      </c>
      <c r="E62" s="2" t="n">
        <v>0.325</v>
      </c>
      <c r="F62" s="2" t="n">
        <v>0.325</v>
      </c>
      <c r="G62" s="2" t="n">
        <v>0.325</v>
      </c>
      <c r="H62" s="2" t="n">
        <v>0.325</v>
      </c>
      <c r="I62" s="2" t="n">
        <v>0.325</v>
      </c>
      <c r="J62" s="2" t="n">
        <v>0.325</v>
      </c>
      <c r="K62" s="2" t="n">
        <v>0.325</v>
      </c>
      <c r="L62" s="2" t="n">
        <v>0.325</v>
      </c>
    </row>
    <row r="63" customFormat="false" ht="15" hidden="false" customHeight="false" outlineLevel="0" collapsed="false">
      <c r="A63" s="1" t="n">
        <v>655</v>
      </c>
      <c r="B63" s="2" t="n">
        <v>0.371</v>
      </c>
      <c r="C63" s="2" t="n">
        <v>0.371</v>
      </c>
      <c r="D63" s="2" t="n">
        <v>0.371</v>
      </c>
      <c r="E63" s="2" t="n">
        <v>0.371</v>
      </c>
      <c r="F63" s="2" t="n">
        <v>0.371</v>
      </c>
      <c r="G63" s="2" t="n">
        <v>0.371</v>
      </c>
      <c r="H63" s="2" t="n">
        <v>0.371</v>
      </c>
      <c r="I63" s="2" t="n">
        <v>0.371</v>
      </c>
      <c r="J63" s="2" t="n">
        <v>0.371</v>
      </c>
      <c r="K63" s="2" t="n">
        <v>0.371</v>
      </c>
      <c r="L63" s="2" t="n">
        <v>0.371</v>
      </c>
    </row>
    <row r="64" customFormat="false" ht="15" hidden="false" customHeight="false" outlineLevel="0" collapsed="false">
      <c r="A64" s="1" t="n">
        <v>665</v>
      </c>
      <c r="B64" s="2" t="n">
        <v>0.429</v>
      </c>
      <c r="C64" s="2" t="n">
        <v>0.429</v>
      </c>
      <c r="D64" s="2" t="n">
        <v>0.429</v>
      </c>
      <c r="E64" s="2" t="n">
        <v>0.429</v>
      </c>
      <c r="F64" s="2" t="n">
        <v>0.429</v>
      </c>
      <c r="G64" s="2" t="n">
        <v>0.429</v>
      </c>
      <c r="H64" s="2" t="n">
        <v>0.429</v>
      </c>
      <c r="I64" s="2" t="n">
        <v>0.429</v>
      </c>
      <c r="J64" s="2" t="n">
        <v>0.429</v>
      </c>
      <c r="K64" s="2" t="n">
        <v>0.429</v>
      </c>
      <c r="L64" s="2" t="n">
        <v>0.429</v>
      </c>
    </row>
    <row r="65" customFormat="false" ht="15" hidden="false" customHeight="false" outlineLevel="0" collapsed="false">
      <c r="A65" s="1" t="n">
        <v>675</v>
      </c>
      <c r="B65" s="2" t="n">
        <v>0.448</v>
      </c>
      <c r="C65" s="2" t="n">
        <v>0.448</v>
      </c>
      <c r="D65" s="2" t="n">
        <v>0.448</v>
      </c>
      <c r="E65" s="2" t="n">
        <v>0.448</v>
      </c>
      <c r="F65" s="2" t="n">
        <v>0.448</v>
      </c>
      <c r="G65" s="2" t="n">
        <v>0.448</v>
      </c>
      <c r="H65" s="2" t="n">
        <v>0.448</v>
      </c>
      <c r="I65" s="2" t="n">
        <v>0.448</v>
      </c>
      <c r="J65" s="2" t="n">
        <v>0.448</v>
      </c>
      <c r="K65" s="2" t="n">
        <v>0.448</v>
      </c>
      <c r="L65" s="2" t="n">
        <v>0.448</v>
      </c>
    </row>
    <row r="66" customFormat="false" ht="15" hidden="false" customHeight="false" outlineLevel="0" collapsed="false">
      <c r="A66" s="1" t="n">
        <v>685</v>
      </c>
      <c r="B66" s="2" t="n">
        <v>0.486</v>
      </c>
      <c r="C66" s="2" t="n">
        <v>0.486</v>
      </c>
      <c r="D66" s="2" t="n">
        <v>0.486</v>
      </c>
      <c r="E66" s="2" t="n">
        <v>0.486</v>
      </c>
      <c r="F66" s="2" t="n">
        <v>0.486</v>
      </c>
      <c r="G66" s="2" t="n">
        <v>0.486</v>
      </c>
      <c r="H66" s="2" t="n">
        <v>0.486</v>
      </c>
      <c r="I66" s="2" t="n">
        <v>0.486</v>
      </c>
      <c r="J66" s="2" t="n">
        <v>0.486</v>
      </c>
      <c r="K66" s="2" t="n">
        <v>0.486</v>
      </c>
      <c r="L66" s="2" t="n">
        <v>0.486</v>
      </c>
    </row>
    <row r="67" customFormat="false" ht="15" hidden="false" customHeight="false" outlineLevel="0" collapsed="false">
      <c r="A67" s="1" t="n">
        <v>695</v>
      </c>
      <c r="B67" s="2" t="n">
        <v>0.559</v>
      </c>
      <c r="C67" s="2" t="n">
        <v>0.559</v>
      </c>
      <c r="D67" s="2" t="n">
        <v>0.559</v>
      </c>
      <c r="E67" s="2" t="n">
        <v>0.559</v>
      </c>
      <c r="F67" s="2" t="n">
        <v>0.559</v>
      </c>
      <c r="G67" s="2" t="n">
        <v>0.559</v>
      </c>
      <c r="H67" s="2" t="n">
        <v>0.559</v>
      </c>
      <c r="I67" s="2" t="n">
        <v>0.559</v>
      </c>
      <c r="J67" s="2" t="n">
        <v>0.559</v>
      </c>
      <c r="K67" s="2" t="n">
        <v>0.559</v>
      </c>
      <c r="L67" s="2" t="n">
        <v>0.559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4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73437</v>
      </c>
      <c r="C71" s="2" t="n">
        <v>0.073437</v>
      </c>
      <c r="D71" s="2" t="n">
        <v>0.073437</v>
      </c>
      <c r="E71" s="2" t="n">
        <v>0.073437</v>
      </c>
      <c r="F71" s="2" t="n">
        <v>0.073437</v>
      </c>
      <c r="G71" s="2" t="n">
        <v>0.073437</v>
      </c>
      <c r="H71" s="2" t="n">
        <v>0.073437</v>
      </c>
      <c r="I71" s="2" t="n">
        <v>0.073437</v>
      </c>
      <c r="J71" s="2" t="n">
        <v>0.073437</v>
      </c>
      <c r="K71" s="2" t="n">
        <v>0.073437</v>
      </c>
      <c r="L71" s="2" t="n">
        <v>0.073437</v>
      </c>
    </row>
    <row r="72" customFormat="false" ht="15" hidden="false" customHeight="false" outlineLevel="0" collapsed="false">
      <c r="A72" s="1" t="n">
        <v>415</v>
      </c>
      <c r="B72" s="2" t="n">
        <v>0.082852</v>
      </c>
      <c r="C72" s="2" t="n">
        <v>0.082852</v>
      </c>
      <c r="D72" s="2" t="n">
        <v>0.082852</v>
      </c>
      <c r="E72" s="2" t="n">
        <v>0.082852</v>
      </c>
      <c r="F72" s="2" t="n">
        <v>0.082852</v>
      </c>
      <c r="G72" s="2" t="n">
        <v>0.082852</v>
      </c>
      <c r="H72" s="2" t="n">
        <v>0.082852</v>
      </c>
      <c r="I72" s="2" t="n">
        <v>0.082852</v>
      </c>
      <c r="J72" s="2" t="n">
        <v>0.082852</v>
      </c>
      <c r="K72" s="2" t="n">
        <v>0.082852</v>
      </c>
      <c r="L72" s="2" t="n">
        <v>0.082852</v>
      </c>
    </row>
    <row r="73" customFormat="false" ht="15" hidden="false" customHeight="false" outlineLevel="0" collapsed="false">
      <c r="A73" s="1" t="n">
        <v>425</v>
      </c>
      <c r="B73" s="2" t="n">
        <v>0.08756</v>
      </c>
      <c r="C73" s="2" t="n">
        <v>0.08756</v>
      </c>
      <c r="D73" s="2" t="n">
        <v>0.08756</v>
      </c>
      <c r="E73" s="2" t="n">
        <v>0.08756</v>
      </c>
      <c r="F73" s="2" t="n">
        <v>0.08756</v>
      </c>
      <c r="G73" s="2" t="n">
        <v>0.08756</v>
      </c>
      <c r="H73" s="2" t="n">
        <v>0.08756</v>
      </c>
      <c r="I73" s="2" t="n">
        <v>0.08756</v>
      </c>
      <c r="J73" s="2" t="n">
        <v>0.08756</v>
      </c>
      <c r="K73" s="2" t="n">
        <v>0.08756</v>
      </c>
      <c r="L73" s="2" t="n">
        <v>0.08756</v>
      </c>
    </row>
    <row r="74" customFormat="false" ht="15" hidden="false" customHeight="false" outlineLevel="0" collapsed="false">
      <c r="A74" s="1" t="n">
        <v>435</v>
      </c>
      <c r="B74" s="2" t="n">
        <v>0.09415</v>
      </c>
      <c r="C74" s="2" t="n">
        <v>0.09415</v>
      </c>
      <c r="D74" s="2" t="n">
        <v>0.09415</v>
      </c>
      <c r="E74" s="2" t="n">
        <v>0.09415</v>
      </c>
      <c r="F74" s="2" t="n">
        <v>0.09415</v>
      </c>
      <c r="G74" s="2" t="n">
        <v>0.09415</v>
      </c>
      <c r="H74" s="2" t="n">
        <v>0.09415</v>
      </c>
      <c r="I74" s="2" t="n">
        <v>0.09415</v>
      </c>
      <c r="J74" s="2" t="n">
        <v>0.09415</v>
      </c>
      <c r="K74" s="2" t="n">
        <v>0.09415</v>
      </c>
      <c r="L74" s="2" t="n">
        <v>0.09415</v>
      </c>
    </row>
    <row r="75" customFormat="false" ht="15" hidden="false" customHeight="false" outlineLevel="0" collapsed="false">
      <c r="A75" s="1" t="n">
        <v>445</v>
      </c>
      <c r="B75" s="2" t="n">
        <v>0.091326</v>
      </c>
      <c r="C75" s="2" t="n">
        <v>0.091326</v>
      </c>
      <c r="D75" s="2" t="n">
        <v>0.091326</v>
      </c>
      <c r="E75" s="2" t="n">
        <v>0.091326</v>
      </c>
      <c r="F75" s="2" t="n">
        <v>0.091326</v>
      </c>
      <c r="G75" s="2" t="n">
        <v>0.091326</v>
      </c>
      <c r="H75" s="2" t="n">
        <v>0.091326</v>
      </c>
      <c r="I75" s="2" t="n">
        <v>0.091326</v>
      </c>
      <c r="J75" s="2" t="n">
        <v>0.091326</v>
      </c>
      <c r="K75" s="2" t="n">
        <v>0.091326</v>
      </c>
      <c r="L75" s="2" t="n">
        <v>0.091326</v>
      </c>
    </row>
    <row r="76" customFormat="false" ht="15" hidden="false" customHeight="false" outlineLevel="0" collapsed="false">
      <c r="A76" s="1" t="n">
        <v>455</v>
      </c>
      <c r="B76" s="2" t="n">
        <v>0.086618</v>
      </c>
      <c r="C76" s="2" t="n">
        <v>0.086618</v>
      </c>
      <c r="D76" s="2" t="n">
        <v>0.086618</v>
      </c>
      <c r="E76" s="2" t="n">
        <v>0.086618</v>
      </c>
      <c r="F76" s="2" t="n">
        <v>0.086618</v>
      </c>
      <c r="G76" s="2" t="n">
        <v>0.086618</v>
      </c>
      <c r="H76" s="2" t="n">
        <v>0.086618</v>
      </c>
      <c r="I76" s="2" t="n">
        <v>0.086618</v>
      </c>
      <c r="J76" s="2" t="n">
        <v>0.086618</v>
      </c>
      <c r="K76" s="2" t="n">
        <v>0.086618</v>
      </c>
      <c r="L76" s="2" t="n">
        <v>0.086618</v>
      </c>
    </row>
    <row r="77" customFormat="false" ht="15" hidden="false" customHeight="false" outlineLevel="0" collapsed="false">
      <c r="A77" s="1" t="n">
        <v>465</v>
      </c>
      <c r="B77" s="2" t="n">
        <v>0.084735</v>
      </c>
      <c r="C77" s="2" t="n">
        <v>0.084735</v>
      </c>
      <c r="D77" s="2" t="n">
        <v>0.084735</v>
      </c>
      <c r="E77" s="2" t="n">
        <v>0.084735</v>
      </c>
      <c r="F77" s="2" t="n">
        <v>0.084735</v>
      </c>
      <c r="G77" s="2" t="n">
        <v>0.084735</v>
      </c>
      <c r="H77" s="2" t="n">
        <v>0.084735</v>
      </c>
      <c r="I77" s="2" t="n">
        <v>0.084735</v>
      </c>
      <c r="J77" s="2" t="n">
        <v>0.084735</v>
      </c>
      <c r="K77" s="2" t="n">
        <v>0.084735</v>
      </c>
      <c r="L77" s="2" t="n">
        <v>0.084735</v>
      </c>
    </row>
    <row r="78" customFormat="false" ht="15" hidden="false" customHeight="false" outlineLevel="0" collapsed="false">
      <c r="A78" s="1" t="n">
        <v>475</v>
      </c>
      <c r="B78" s="2" t="n">
        <v>0.078145</v>
      </c>
      <c r="C78" s="2" t="n">
        <v>0.078145</v>
      </c>
      <c r="D78" s="2" t="n">
        <v>0.078145</v>
      </c>
      <c r="E78" s="2" t="n">
        <v>0.078145</v>
      </c>
      <c r="F78" s="2" t="n">
        <v>0.078145</v>
      </c>
      <c r="G78" s="2" t="n">
        <v>0.078145</v>
      </c>
      <c r="H78" s="2" t="n">
        <v>0.078145</v>
      </c>
      <c r="I78" s="2" t="n">
        <v>0.078145</v>
      </c>
      <c r="J78" s="2" t="n">
        <v>0.078145</v>
      </c>
      <c r="K78" s="2" t="n">
        <v>0.078145</v>
      </c>
      <c r="L78" s="2" t="n">
        <v>0.078145</v>
      </c>
    </row>
    <row r="79" customFormat="false" ht="15" hidden="false" customHeight="false" outlineLevel="0" collapsed="false">
      <c r="A79" s="1" t="n">
        <v>485</v>
      </c>
      <c r="B79" s="2" t="n">
        <v>0.072496</v>
      </c>
      <c r="C79" s="2" t="n">
        <v>0.072496</v>
      </c>
      <c r="D79" s="2" t="n">
        <v>0.072496</v>
      </c>
      <c r="E79" s="2" t="n">
        <v>0.072496</v>
      </c>
      <c r="F79" s="2" t="n">
        <v>0.072496</v>
      </c>
      <c r="G79" s="2" t="n">
        <v>0.072496</v>
      </c>
      <c r="H79" s="2" t="n">
        <v>0.072496</v>
      </c>
      <c r="I79" s="2" t="n">
        <v>0.072496</v>
      </c>
      <c r="J79" s="2" t="n">
        <v>0.072496</v>
      </c>
      <c r="K79" s="2" t="n">
        <v>0.072496</v>
      </c>
      <c r="L79" s="2" t="n">
        <v>0.072496</v>
      </c>
    </row>
    <row r="80" customFormat="false" ht="15" hidden="false" customHeight="false" outlineLevel="0" collapsed="false">
      <c r="A80" s="1" t="n">
        <v>495</v>
      </c>
      <c r="B80" s="2" t="n">
        <v>0.066847</v>
      </c>
      <c r="C80" s="2" t="n">
        <v>0.066847</v>
      </c>
      <c r="D80" s="2" t="n">
        <v>0.066847</v>
      </c>
      <c r="E80" s="2" t="n">
        <v>0.066847</v>
      </c>
      <c r="F80" s="2" t="n">
        <v>0.066847</v>
      </c>
      <c r="G80" s="2" t="n">
        <v>0.066847</v>
      </c>
      <c r="H80" s="2" t="n">
        <v>0.066847</v>
      </c>
      <c r="I80" s="2" t="n">
        <v>0.066847</v>
      </c>
      <c r="J80" s="2" t="n">
        <v>0.066847</v>
      </c>
      <c r="K80" s="2" t="n">
        <v>0.066847</v>
      </c>
      <c r="L80" s="2" t="n">
        <v>0.066847</v>
      </c>
    </row>
    <row r="81" customFormat="false" ht="15" hidden="false" customHeight="false" outlineLevel="0" collapsed="false">
      <c r="A81" s="1" t="n">
        <v>505</v>
      </c>
      <c r="B81" s="2" t="n">
        <v>0.060256</v>
      </c>
      <c r="C81" s="2" t="n">
        <v>0.060256</v>
      </c>
      <c r="D81" s="2" t="n">
        <v>0.060256</v>
      </c>
      <c r="E81" s="2" t="n">
        <v>0.060256</v>
      </c>
      <c r="F81" s="2" t="n">
        <v>0.060256</v>
      </c>
      <c r="G81" s="2" t="n">
        <v>0.060256</v>
      </c>
      <c r="H81" s="2" t="n">
        <v>0.060256</v>
      </c>
      <c r="I81" s="2" t="n">
        <v>0.060256</v>
      </c>
      <c r="J81" s="2" t="n">
        <v>0.060256</v>
      </c>
      <c r="K81" s="2" t="n">
        <v>0.060256</v>
      </c>
      <c r="L81" s="2" t="n">
        <v>0.060256</v>
      </c>
    </row>
    <row r="82" customFormat="false" ht="15" hidden="false" customHeight="false" outlineLevel="0" collapsed="false">
      <c r="A82" s="1" t="n">
        <v>515</v>
      </c>
      <c r="B82" s="2" t="n">
        <v>0.054607</v>
      </c>
      <c r="C82" s="2" t="n">
        <v>0.054607</v>
      </c>
      <c r="D82" s="2" t="n">
        <v>0.054607</v>
      </c>
      <c r="E82" s="2" t="n">
        <v>0.054607</v>
      </c>
      <c r="F82" s="2" t="n">
        <v>0.054607</v>
      </c>
      <c r="G82" s="2" t="n">
        <v>0.054607</v>
      </c>
      <c r="H82" s="2" t="n">
        <v>0.054607</v>
      </c>
      <c r="I82" s="2" t="n">
        <v>0.054607</v>
      </c>
      <c r="J82" s="2" t="n">
        <v>0.054607</v>
      </c>
      <c r="K82" s="2" t="n">
        <v>0.054607</v>
      </c>
      <c r="L82" s="2" t="n">
        <v>0.054607</v>
      </c>
    </row>
    <row r="83" customFormat="false" ht="15" hidden="false" customHeight="false" outlineLevel="0" collapsed="false">
      <c r="A83" s="1" t="n">
        <v>525</v>
      </c>
      <c r="B83" s="2" t="n">
        <v>0.047075</v>
      </c>
      <c r="C83" s="2" t="n">
        <v>0.047075</v>
      </c>
      <c r="D83" s="2" t="n">
        <v>0.047075</v>
      </c>
      <c r="E83" s="2" t="n">
        <v>0.047075</v>
      </c>
      <c r="F83" s="2" t="n">
        <v>0.047075</v>
      </c>
      <c r="G83" s="2" t="n">
        <v>0.047075</v>
      </c>
      <c r="H83" s="2" t="n">
        <v>0.047075</v>
      </c>
      <c r="I83" s="2" t="n">
        <v>0.047075</v>
      </c>
      <c r="J83" s="2" t="n">
        <v>0.047075</v>
      </c>
      <c r="K83" s="2" t="n">
        <v>0.047075</v>
      </c>
      <c r="L83" s="2" t="n">
        <v>0.047075</v>
      </c>
    </row>
    <row r="84" customFormat="false" ht="15" hidden="false" customHeight="false" outlineLevel="0" collapsed="false">
      <c r="A84" s="1" t="n">
        <v>535</v>
      </c>
      <c r="B84" s="2" t="n">
        <v>0.041426</v>
      </c>
      <c r="C84" s="2" t="n">
        <v>0.041426</v>
      </c>
      <c r="D84" s="2" t="n">
        <v>0.041426</v>
      </c>
      <c r="E84" s="2" t="n">
        <v>0.041426</v>
      </c>
      <c r="F84" s="2" t="n">
        <v>0.041426</v>
      </c>
      <c r="G84" s="2" t="n">
        <v>0.041426</v>
      </c>
      <c r="H84" s="2" t="n">
        <v>0.041426</v>
      </c>
      <c r="I84" s="2" t="n">
        <v>0.041426</v>
      </c>
      <c r="J84" s="2" t="n">
        <v>0.041426</v>
      </c>
      <c r="K84" s="2" t="n">
        <v>0.041426</v>
      </c>
      <c r="L84" s="2" t="n">
        <v>0.041426</v>
      </c>
    </row>
    <row r="85" customFormat="false" ht="15" hidden="false" customHeight="false" outlineLevel="0" collapsed="false">
      <c r="A85" s="1" t="n">
        <v>545</v>
      </c>
      <c r="B85" s="2" t="n">
        <v>0.035777</v>
      </c>
      <c r="C85" s="2" t="n">
        <v>0.035777</v>
      </c>
      <c r="D85" s="2" t="n">
        <v>0.035777</v>
      </c>
      <c r="E85" s="2" t="n">
        <v>0.035777</v>
      </c>
      <c r="F85" s="2" t="n">
        <v>0.035777</v>
      </c>
      <c r="G85" s="2" t="n">
        <v>0.035777</v>
      </c>
      <c r="H85" s="2" t="n">
        <v>0.035777</v>
      </c>
      <c r="I85" s="2" t="n">
        <v>0.035777</v>
      </c>
      <c r="J85" s="2" t="n">
        <v>0.035777</v>
      </c>
      <c r="K85" s="2" t="n">
        <v>0.035777</v>
      </c>
      <c r="L85" s="2" t="n">
        <v>0.035777</v>
      </c>
    </row>
    <row r="86" customFormat="false" ht="15" hidden="false" customHeight="false" outlineLevel="0" collapsed="false">
      <c r="A86" s="1" t="n">
        <v>555</v>
      </c>
      <c r="B86" s="2" t="n">
        <v>0.030128</v>
      </c>
      <c r="C86" s="2" t="n">
        <v>0.030128</v>
      </c>
      <c r="D86" s="2" t="n">
        <v>0.030128</v>
      </c>
      <c r="E86" s="2" t="n">
        <v>0.030128</v>
      </c>
      <c r="F86" s="2" t="n">
        <v>0.030128</v>
      </c>
      <c r="G86" s="2" t="n">
        <v>0.030128</v>
      </c>
      <c r="H86" s="2" t="n">
        <v>0.030128</v>
      </c>
      <c r="I86" s="2" t="n">
        <v>0.030128</v>
      </c>
      <c r="J86" s="2" t="n">
        <v>0.030128</v>
      </c>
      <c r="K86" s="2" t="n">
        <v>0.030128</v>
      </c>
      <c r="L86" s="2" t="n">
        <v>0.030128</v>
      </c>
    </row>
    <row r="87" customFormat="false" ht="15" hidden="false" customHeight="false" outlineLevel="0" collapsed="false">
      <c r="A87" s="1" t="n">
        <v>565</v>
      </c>
      <c r="B87" s="2" t="n">
        <v>0.025421</v>
      </c>
      <c r="C87" s="2" t="n">
        <v>0.025421</v>
      </c>
      <c r="D87" s="2" t="n">
        <v>0.025421</v>
      </c>
      <c r="E87" s="2" t="n">
        <v>0.025421</v>
      </c>
      <c r="F87" s="2" t="n">
        <v>0.025421</v>
      </c>
      <c r="G87" s="2" t="n">
        <v>0.025421</v>
      </c>
      <c r="H87" s="2" t="n">
        <v>0.025421</v>
      </c>
      <c r="I87" s="2" t="n">
        <v>0.025421</v>
      </c>
      <c r="J87" s="2" t="n">
        <v>0.025421</v>
      </c>
      <c r="K87" s="2" t="n">
        <v>0.025421</v>
      </c>
      <c r="L87" s="2" t="n">
        <v>0.025421</v>
      </c>
    </row>
    <row r="88" customFormat="false" ht="15" hidden="false" customHeight="false" outlineLevel="0" collapsed="false">
      <c r="A88" s="1" t="n">
        <v>575</v>
      </c>
      <c r="B88" s="2" t="n">
        <v>0.024479</v>
      </c>
      <c r="C88" s="2" t="n">
        <v>0.024479</v>
      </c>
      <c r="D88" s="2" t="n">
        <v>0.024479</v>
      </c>
      <c r="E88" s="2" t="n">
        <v>0.024479</v>
      </c>
      <c r="F88" s="2" t="n">
        <v>0.024479</v>
      </c>
      <c r="G88" s="2" t="n">
        <v>0.024479</v>
      </c>
      <c r="H88" s="2" t="n">
        <v>0.024479</v>
      </c>
      <c r="I88" s="2" t="n">
        <v>0.024479</v>
      </c>
      <c r="J88" s="2" t="n">
        <v>0.024479</v>
      </c>
      <c r="K88" s="2" t="n">
        <v>0.024479</v>
      </c>
      <c r="L88" s="2" t="n">
        <v>0.024479</v>
      </c>
    </row>
    <row r="89" customFormat="false" ht="15" hidden="false" customHeight="false" outlineLevel="0" collapsed="false">
      <c r="A89" s="1" t="n">
        <v>585</v>
      </c>
      <c r="B89" s="2" t="n">
        <v>0.025421</v>
      </c>
      <c r="C89" s="2" t="n">
        <v>0.025421</v>
      </c>
      <c r="D89" s="2" t="n">
        <v>0.025421</v>
      </c>
      <c r="E89" s="2" t="n">
        <v>0.025421</v>
      </c>
      <c r="F89" s="2" t="n">
        <v>0.025421</v>
      </c>
      <c r="G89" s="2" t="n">
        <v>0.025421</v>
      </c>
      <c r="H89" s="2" t="n">
        <v>0.025421</v>
      </c>
      <c r="I89" s="2" t="n">
        <v>0.025421</v>
      </c>
      <c r="J89" s="2" t="n">
        <v>0.025421</v>
      </c>
      <c r="K89" s="2" t="n">
        <v>0.025421</v>
      </c>
      <c r="L89" s="2" t="n">
        <v>0.025421</v>
      </c>
    </row>
    <row r="90" customFormat="false" ht="15" hidden="false" customHeight="false" outlineLevel="0" collapsed="false">
      <c r="A90" s="1" t="n">
        <v>595</v>
      </c>
      <c r="B90" s="2" t="n">
        <v>0.022596</v>
      </c>
      <c r="C90" s="2" t="n">
        <v>0.022596</v>
      </c>
      <c r="D90" s="2" t="n">
        <v>0.022596</v>
      </c>
      <c r="E90" s="2" t="n">
        <v>0.022596</v>
      </c>
      <c r="F90" s="2" t="n">
        <v>0.022596</v>
      </c>
      <c r="G90" s="2" t="n">
        <v>0.022596</v>
      </c>
      <c r="H90" s="2" t="n">
        <v>0.022596</v>
      </c>
      <c r="I90" s="2" t="n">
        <v>0.022596</v>
      </c>
      <c r="J90" s="2" t="n">
        <v>0.022596</v>
      </c>
      <c r="K90" s="2" t="n">
        <v>0.022596</v>
      </c>
      <c r="L90" s="2" t="n">
        <v>0.022596</v>
      </c>
    </row>
    <row r="91" customFormat="false" ht="15" hidden="false" customHeight="false" outlineLevel="0" collapsed="false">
      <c r="A91" s="1" t="n">
        <v>605</v>
      </c>
      <c r="B91" s="2" t="n">
        <v>0.025421</v>
      </c>
      <c r="C91" s="2" t="n">
        <v>0.025421</v>
      </c>
      <c r="D91" s="2" t="n">
        <v>0.025421</v>
      </c>
      <c r="E91" s="2" t="n">
        <v>0.025421</v>
      </c>
      <c r="F91" s="2" t="n">
        <v>0.025421</v>
      </c>
      <c r="G91" s="2" t="n">
        <v>0.025421</v>
      </c>
      <c r="H91" s="2" t="n">
        <v>0.025421</v>
      </c>
      <c r="I91" s="2" t="n">
        <v>0.025421</v>
      </c>
      <c r="J91" s="2" t="n">
        <v>0.025421</v>
      </c>
      <c r="K91" s="2" t="n">
        <v>0.025421</v>
      </c>
      <c r="L91" s="2" t="n">
        <v>0.025421</v>
      </c>
    </row>
    <row r="92" customFormat="false" ht="15" hidden="false" customHeight="false" outlineLevel="0" collapsed="false">
      <c r="A92" s="1" t="n">
        <v>615</v>
      </c>
      <c r="B92" s="2" t="n">
        <v>0.024479</v>
      </c>
      <c r="C92" s="2" t="n">
        <v>0.024479</v>
      </c>
      <c r="D92" s="2" t="n">
        <v>0.024479</v>
      </c>
      <c r="E92" s="2" t="n">
        <v>0.024479</v>
      </c>
      <c r="F92" s="2" t="n">
        <v>0.024479</v>
      </c>
      <c r="G92" s="2" t="n">
        <v>0.024479</v>
      </c>
      <c r="H92" s="2" t="n">
        <v>0.024479</v>
      </c>
      <c r="I92" s="2" t="n">
        <v>0.024479</v>
      </c>
      <c r="J92" s="2" t="n">
        <v>0.024479</v>
      </c>
      <c r="K92" s="2" t="n">
        <v>0.024479</v>
      </c>
      <c r="L92" s="2" t="n">
        <v>0.024479</v>
      </c>
    </row>
    <row r="93" customFormat="false" ht="15" hidden="false" customHeight="false" outlineLevel="0" collapsed="false">
      <c r="A93" s="1" t="n">
        <v>625</v>
      </c>
      <c r="B93" s="2" t="n">
        <v>0.027304</v>
      </c>
      <c r="C93" s="2" t="n">
        <v>0.027304</v>
      </c>
      <c r="D93" s="2" t="n">
        <v>0.027304</v>
      </c>
      <c r="E93" s="2" t="n">
        <v>0.027304</v>
      </c>
      <c r="F93" s="2" t="n">
        <v>0.027304</v>
      </c>
      <c r="G93" s="2" t="n">
        <v>0.027304</v>
      </c>
      <c r="H93" s="2" t="n">
        <v>0.027304</v>
      </c>
      <c r="I93" s="2" t="n">
        <v>0.027304</v>
      </c>
      <c r="J93" s="2" t="n">
        <v>0.027304</v>
      </c>
      <c r="K93" s="2" t="n">
        <v>0.027304</v>
      </c>
      <c r="L93" s="2" t="n">
        <v>0.027304</v>
      </c>
    </row>
    <row r="94" customFormat="false" ht="15" hidden="false" customHeight="false" outlineLevel="0" collapsed="false">
      <c r="A94" s="1" t="n">
        <v>635</v>
      </c>
      <c r="B94" s="2" t="n">
        <v>0.03107</v>
      </c>
      <c r="C94" s="2" t="n">
        <v>0.03107</v>
      </c>
      <c r="D94" s="2" t="n">
        <v>0.03107</v>
      </c>
      <c r="E94" s="2" t="n">
        <v>0.03107</v>
      </c>
      <c r="F94" s="2" t="n">
        <v>0.03107</v>
      </c>
      <c r="G94" s="2" t="n">
        <v>0.03107</v>
      </c>
      <c r="H94" s="2" t="n">
        <v>0.03107</v>
      </c>
      <c r="I94" s="2" t="n">
        <v>0.03107</v>
      </c>
      <c r="J94" s="2" t="n">
        <v>0.03107</v>
      </c>
      <c r="K94" s="2" t="n">
        <v>0.03107</v>
      </c>
      <c r="L94" s="2" t="n">
        <v>0.03107</v>
      </c>
    </row>
    <row r="95" customFormat="false" ht="15" hidden="false" customHeight="false" outlineLevel="0" collapsed="false">
      <c r="A95" s="1" t="n">
        <v>645</v>
      </c>
      <c r="B95" s="2" t="n">
        <v>0.030128</v>
      </c>
      <c r="C95" s="2" t="n">
        <v>0.030128</v>
      </c>
      <c r="D95" s="2" t="n">
        <v>0.030128</v>
      </c>
      <c r="E95" s="2" t="n">
        <v>0.030128</v>
      </c>
      <c r="F95" s="2" t="n">
        <v>0.030128</v>
      </c>
      <c r="G95" s="2" t="n">
        <v>0.030128</v>
      </c>
      <c r="H95" s="2" t="n">
        <v>0.030128</v>
      </c>
      <c r="I95" s="2" t="n">
        <v>0.030128</v>
      </c>
      <c r="J95" s="2" t="n">
        <v>0.030128</v>
      </c>
      <c r="K95" s="2" t="n">
        <v>0.030128</v>
      </c>
      <c r="L95" s="2" t="n">
        <v>0.030128</v>
      </c>
    </row>
    <row r="96" customFormat="false" ht="15" hidden="false" customHeight="false" outlineLevel="0" collapsed="false">
      <c r="A96" s="1" t="n">
        <v>655</v>
      </c>
      <c r="B96" s="2" t="n">
        <v>0.035777</v>
      </c>
      <c r="C96" s="2" t="n">
        <v>0.035777</v>
      </c>
      <c r="D96" s="2" t="n">
        <v>0.035777</v>
      </c>
      <c r="E96" s="2" t="n">
        <v>0.035777</v>
      </c>
      <c r="F96" s="2" t="n">
        <v>0.035777</v>
      </c>
      <c r="G96" s="2" t="n">
        <v>0.035777</v>
      </c>
      <c r="H96" s="2" t="n">
        <v>0.035777</v>
      </c>
      <c r="I96" s="2" t="n">
        <v>0.035777</v>
      </c>
      <c r="J96" s="2" t="n">
        <v>0.035777</v>
      </c>
      <c r="K96" s="2" t="n">
        <v>0.035777</v>
      </c>
      <c r="L96" s="2" t="n">
        <v>0.035777</v>
      </c>
    </row>
    <row r="97" customFormat="false" ht="15" hidden="false" customHeight="false" outlineLevel="0" collapsed="false">
      <c r="A97" s="1" t="n">
        <v>665</v>
      </c>
      <c r="B97" s="2" t="n">
        <v>0.0499</v>
      </c>
      <c r="C97" s="2" t="n">
        <v>0.0499</v>
      </c>
      <c r="D97" s="2" t="n">
        <v>0.0499</v>
      </c>
      <c r="E97" s="2" t="n">
        <v>0.0499</v>
      </c>
      <c r="F97" s="2" t="n">
        <v>0.0499</v>
      </c>
      <c r="G97" s="2" t="n">
        <v>0.0499</v>
      </c>
      <c r="H97" s="2" t="n">
        <v>0.0499</v>
      </c>
      <c r="I97" s="2" t="n">
        <v>0.0499</v>
      </c>
      <c r="J97" s="2" t="n">
        <v>0.0499</v>
      </c>
      <c r="K97" s="2" t="n">
        <v>0.0499</v>
      </c>
      <c r="L97" s="2" t="n">
        <v>0.0499</v>
      </c>
    </row>
    <row r="98" customFormat="false" ht="15" hidden="false" customHeight="false" outlineLevel="0" collapsed="false">
      <c r="A98" s="1" t="n">
        <v>675</v>
      </c>
      <c r="B98" s="2" t="n">
        <v>0.050841</v>
      </c>
      <c r="C98" s="2" t="n">
        <v>0.050841</v>
      </c>
      <c r="D98" s="2" t="n">
        <v>0.050841</v>
      </c>
      <c r="E98" s="2" t="n">
        <v>0.050841</v>
      </c>
      <c r="F98" s="2" t="n">
        <v>0.050841</v>
      </c>
      <c r="G98" s="2" t="n">
        <v>0.050841</v>
      </c>
      <c r="H98" s="2" t="n">
        <v>0.050841</v>
      </c>
      <c r="I98" s="2" t="n">
        <v>0.050841</v>
      </c>
      <c r="J98" s="2" t="n">
        <v>0.050841</v>
      </c>
      <c r="K98" s="2" t="n">
        <v>0.050841</v>
      </c>
      <c r="L98" s="2" t="n">
        <v>0.050841</v>
      </c>
    </row>
    <row r="99" customFormat="false" ht="15" hidden="false" customHeight="false" outlineLevel="0" collapsed="false">
      <c r="A99" s="1" t="n">
        <v>685</v>
      </c>
      <c r="B99" s="2" t="n">
        <v>0.039543</v>
      </c>
      <c r="C99" s="2" t="n">
        <v>0.039543</v>
      </c>
      <c r="D99" s="2" t="n">
        <v>0.039543</v>
      </c>
      <c r="E99" s="2" t="n">
        <v>0.039543</v>
      </c>
      <c r="F99" s="2" t="n">
        <v>0.039543</v>
      </c>
      <c r="G99" s="2" t="n">
        <v>0.039543</v>
      </c>
      <c r="H99" s="2" t="n">
        <v>0.039543</v>
      </c>
      <c r="I99" s="2" t="n">
        <v>0.039543</v>
      </c>
      <c r="J99" s="2" t="n">
        <v>0.039543</v>
      </c>
      <c r="K99" s="2" t="n">
        <v>0.039543</v>
      </c>
      <c r="L99" s="2" t="n">
        <v>0.039543</v>
      </c>
    </row>
    <row r="100" customFormat="false" ht="15" hidden="false" customHeight="false" outlineLevel="0" collapsed="false">
      <c r="A100" s="1" t="n">
        <v>695</v>
      </c>
      <c r="B100" s="2" t="n">
        <v>0.024479</v>
      </c>
      <c r="C100" s="2" t="n">
        <v>0.024479</v>
      </c>
      <c r="D100" s="2" t="n">
        <v>0.024479</v>
      </c>
      <c r="E100" s="2" t="n">
        <v>0.024479</v>
      </c>
      <c r="F100" s="2" t="n">
        <v>0.024479</v>
      </c>
      <c r="G100" s="2" t="n">
        <v>0.024479</v>
      </c>
      <c r="H100" s="2" t="n">
        <v>0.024479</v>
      </c>
      <c r="I100" s="2" t="n">
        <v>0.024479</v>
      </c>
      <c r="J100" s="2" t="n">
        <v>0.024479</v>
      </c>
      <c r="K100" s="2" t="n">
        <v>0.024479</v>
      </c>
      <c r="L100" s="2" t="n">
        <v>0.024479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5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.030737</v>
      </c>
      <c r="C104" s="2" t="n">
        <v>0.030737</v>
      </c>
      <c r="D104" s="2" t="n">
        <v>0.030737</v>
      </c>
      <c r="E104" s="2" t="n">
        <v>0.030737</v>
      </c>
      <c r="F104" s="2" t="n">
        <v>0.030737</v>
      </c>
      <c r="G104" s="2" t="n">
        <v>0.030737</v>
      </c>
      <c r="H104" s="2" t="n">
        <v>0.030737</v>
      </c>
      <c r="I104" s="2" t="n">
        <v>0.030737</v>
      </c>
      <c r="J104" s="2" t="n">
        <v>0.030737</v>
      </c>
      <c r="K104" s="2" t="n">
        <v>0.030737</v>
      </c>
      <c r="L104" s="2" t="n">
        <v>0.030737</v>
      </c>
    </row>
    <row r="105" customFormat="false" ht="15" hidden="false" customHeight="false" outlineLevel="0" collapsed="false">
      <c r="A105" s="1" t="n">
        <v>415</v>
      </c>
      <c r="B105" s="2" t="n">
        <v>0.026721</v>
      </c>
      <c r="C105" s="2" t="n">
        <v>0.026721</v>
      </c>
      <c r="D105" s="2" t="n">
        <v>0.026721</v>
      </c>
      <c r="E105" s="2" t="n">
        <v>0.026721</v>
      </c>
      <c r="F105" s="2" t="n">
        <v>0.026721</v>
      </c>
      <c r="G105" s="2" t="n">
        <v>0.026721</v>
      </c>
      <c r="H105" s="2" t="n">
        <v>0.026721</v>
      </c>
      <c r="I105" s="2" t="n">
        <v>0.026721</v>
      </c>
      <c r="J105" s="2" t="n">
        <v>0.026721</v>
      </c>
      <c r="K105" s="2" t="n">
        <v>0.026721</v>
      </c>
      <c r="L105" s="2" t="n">
        <v>0.026721</v>
      </c>
    </row>
    <row r="106" customFormat="false" ht="15" hidden="false" customHeight="false" outlineLevel="0" collapsed="false">
      <c r="A106" s="1" t="n">
        <v>425</v>
      </c>
      <c r="B106" s="2" t="n">
        <v>0.02323</v>
      </c>
      <c r="C106" s="2" t="n">
        <v>0.02323</v>
      </c>
      <c r="D106" s="2" t="n">
        <v>0.02323</v>
      </c>
      <c r="E106" s="2" t="n">
        <v>0.02323</v>
      </c>
      <c r="F106" s="2" t="n">
        <v>0.02323</v>
      </c>
      <c r="G106" s="2" t="n">
        <v>0.02323</v>
      </c>
      <c r="H106" s="2" t="n">
        <v>0.02323</v>
      </c>
      <c r="I106" s="2" t="n">
        <v>0.02323</v>
      </c>
      <c r="J106" s="2" t="n">
        <v>0.02323</v>
      </c>
      <c r="K106" s="2" t="n">
        <v>0.02323</v>
      </c>
      <c r="L106" s="2" t="n">
        <v>0.02323</v>
      </c>
    </row>
    <row r="107" customFormat="false" ht="15" hidden="false" customHeight="false" outlineLevel="0" collapsed="false">
      <c r="A107" s="1" t="n">
        <v>435</v>
      </c>
      <c r="B107" s="2" t="n">
        <v>0.020195</v>
      </c>
      <c r="C107" s="2" t="n">
        <v>0.020195</v>
      </c>
      <c r="D107" s="2" t="n">
        <v>0.020195</v>
      </c>
      <c r="E107" s="2" t="n">
        <v>0.020195</v>
      </c>
      <c r="F107" s="2" t="n">
        <v>0.020195</v>
      </c>
      <c r="G107" s="2" t="n">
        <v>0.020195</v>
      </c>
      <c r="H107" s="2" t="n">
        <v>0.020195</v>
      </c>
      <c r="I107" s="2" t="n">
        <v>0.020195</v>
      </c>
      <c r="J107" s="2" t="n">
        <v>0.020195</v>
      </c>
      <c r="K107" s="2" t="n">
        <v>0.020195</v>
      </c>
      <c r="L107" s="2" t="n">
        <v>0.020195</v>
      </c>
    </row>
    <row r="108" customFormat="false" ht="15" hidden="false" customHeight="false" outlineLevel="0" collapsed="false">
      <c r="A108" s="1" t="n">
        <v>445</v>
      </c>
      <c r="B108" s="2" t="n">
        <v>0.017557</v>
      </c>
      <c r="C108" s="2" t="n">
        <v>0.017557</v>
      </c>
      <c r="D108" s="2" t="n">
        <v>0.017557</v>
      </c>
      <c r="E108" s="2" t="n">
        <v>0.017557</v>
      </c>
      <c r="F108" s="2" t="n">
        <v>0.017557</v>
      </c>
      <c r="G108" s="2" t="n">
        <v>0.017557</v>
      </c>
      <c r="H108" s="2" t="n">
        <v>0.017557</v>
      </c>
      <c r="I108" s="2" t="n">
        <v>0.017557</v>
      </c>
      <c r="J108" s="2" t="n">
        <v>0.017557</v>
      </c>
      <c r="K108" s="2" t="n">
        <v>0.017557</v>
      </c>
      <c r="L108" s="2" t="n">
        <v>0.017557</v>
      </c>
    </row>
    <row r="109" customFormat="false" ht="15" hidden="false" customHeight="false" outlineLevel="0" collapsed="false">
      <c r="A109" s="1" t="n">
        <v>455</v>
      </c>
      <c r="B109" s="2" t="n">
        <v>0.015263</v>
      </c>
      <c r="C109" s="2" t="n">
        <v>0.015263</v>
      </c>
      <c r="D109" s="2" t="n">
        <v>0.015263</v>
      </c>
      <c r="E109" s="2" t="n">
        <v>0.015263</v>
      </c>
      <c r="F109" s="2" t="n">
        <v>0.015263</v>
      </c>
      <c r="G109" s="2" t="n">
        <v>0.015263</v>
      </c>
      <c r="H109" s="2" t="n">
        <v>0.015263</v>
      </c>
      <c r="I109" s="2" t="n">
        <v>0.015263</v>
      </c>
      <c r="J109" s="2" t="n">
        <v>0.015263</v>
      </c>
      <c r="K109" s="2" t="n">
        <v>0.015263</v>
      </c>
      <c r="L109" s="2" t="n">
        <v>0.015263</v>
      </c>
    </row>
    <row r="110" customFormat="false" ht="15" hidden="false" customHeight="false" outlineLevel="0" collapsed="false">
      <c r="A110" s="1" t="n">
        <v>465</v>
      </c>
      <c r="B110" s="2" t="n">
        <v>0.013269</v>
      </c>
      <c r="C110" s="2" t="n">
        <v>0.013269</v>
      </c>
      <c r="D110" s="2" t="n">
        <v>0.013269</v>
      </c>
      <c r="E110" s="2" t="n">
        <v>0.013269</v>
      </c>
      <c r="F110" s="2" t="n">
        <v>0.013269</v>
      </c>
      <c r="G110" s="2" t="n">
        <v>0.013269</v>
      </c>
      <c r="H110" s="2" t="n">
        <v>0.013269</v>
      </c>
      <c r="I110" s="2" t="n">
        <v>0.013269</v>
      </c>
      <c r="J110" s="2" t="n">
        <v>0.013269</v>
      </c>
      <c r="K110" s="2" t="n">
        <v>0.013269</v>
      </c>
      <c r="L110" s="2" t="n">
        <v>0.013269</v>
      </c>
    </row>
    <row r="111" customFormat="false" ht="15" hidden="false" customHeight="false" outlineLevel="0" collapsed="false">
      <c r="A111" s="1" t="n">
        <v>475</v>
      </c>
      <c r="B111" s="2" t="n">
        <v>0.011536</v>
      </c>
      <c r="C111" s="2" t="n">
        <v>0.011536</v>
      </c>
      <c r="D111" s="2" t="n">
        <v>0.011536</v>
      </c>
      <c r="E111" s="2" t="n">
        <v>0.011536</v>
      </c>
      <c r="F111" s="2" t="n">
        <v>0.011536</v>
      </c>
      <c r="G111" s="2" t="n">
        <v>0.011536</v>
      </c>
      <c r="H111" s="2" t="n">
        <v>0.011536</v>
      </c>
      <c r="I111" s="2" t="n">
        <v>0.011536</v>
      </c>
      <c r="J111" s="2" t="n">
        <v>0.011536</v>
      </c>
      <c r="K111" s="2" t="n">
        <v>0.011536</v>
      </c>
      <c r="L111" s="2" t="n">
        <v>0.011536</v>
      </c>
    </row>
    <row r="112" customFormat="false" ht="15" hidden="false" customHeight="false" outlineLevel="0" collapsed="false">
      <c r="A112" s="1" t="n">
        <v>485</v>
      </c>
      <c r="B112" s="2" t="n">
        <v>0.010029</v>
      </c>
      <c r="C112" s="2" t="n">
        <v>0.010029</v>
      </c>
      <c r="D112" s="2" t="n">
        <v>0.010029</v>
      </c>
      <c r="E112" s="2" t="n">
        <v>0.010029</v>
      </c>
      <c r="F112" s="2" t="n">
        <v>0.010029</v>
      </c>
      <c r="G112" s="2" t="n">
        <v>0.010029</v>
      </c>
      <c r="H112" s="2" t="n">
        <v>0.010029</v>
      </c>
      <c r="I112" s="2" t="n">
        <v>0.010029</v>
      </c>
      <c r="J112" s="2" t="n">
        <v>0.010029</v>
      </c>
      <c r="K112" s="2" t="n">
        <v>0.010029</v>
      </c>
      <c r="L112" s="2" t="n">
        <v>0.010029</v>
      </c>
    </row>
    <row r="113" customFormat="false" ht="15" hidden="false" customHeight="false" outlineLevel="0" collapsed="false">
      <c r="A113" s="1" t="n">
        <v>495</v>
      </c>
      <c r="B113" s="2" t="n">
        <v>0.0087185</v>
      </c>
      <c r="C113" s="2" t="n">
        <v>0.0087185</v>
      </c>
      <c r="D113" s="2" t="n">
        <v>0.0087185</v>
      </c>
      <c r="E113" s="2" t="n">
        <v>0.0087185</v>
      </c>
      <c r="F113" s="2" t="n">
        <v>0.0087185</v>
      </c>
      <c r="G113" s="2" t="n">
        <v>0.0087185</v>
      </c>
      <c r="H113" s="2" t="n">
        <v>0.0087185</v>
      </c>
      <c r="I113" s="2" t="n">
        <v>0.0087185</v>
      </c>
      <c r="J113" s="2" t="n">
        <v>0.0087185</v>
      </c>
      <c r="K113" s="2" t="n">
        <v>0.0087185</v>
      </c>
      <c r="L113" s="2" t="n">
        <v>0.0087185</v>
      </c>
    </row>
    <row r="114" customFormat="false" ht="15" hidden="false" customHeight="false" outlineLevel="0" collapsed="false">
      <c r="A114" s="1" t="n">
        <v>505</v>
      </c>
      <c r="B114" s="2" t="n">
        <v>0.0075795</v>
      </c>
      <c r="C114" s="2" t="n">
        <v>0.0075795</v>
      </c>
      <c r="D114" s="2" t="n">
        <v>0.0075795</v>
      </c>
      <c r="E114" s="2" t="n">
        <v>0.0075795</v>
      </c>
      <c r="F114" s="2" t="n">
        <v>0.0075795</v>
      </c>
      <c r="G114" s="2" t="n">
        <v>0.0075795</v>
      </c>
      <c r="H114" s="2" t="n">
        <v>0.0075795</v>
      </c>
      <c r="I114" s="2" t="n">
        <v>0.0075795</v>
      </c>
      <c r="J114" s="2" t="n">
        <v>0.0075795</v>
      </c>
      <c r="K114" s="2" t="n">
        <v>0.0075795</v>
      </c>
      <c r="L114" s="2" t="n">
        <v>0.0075795</v>
      </c>
    </row>
    <row r="115" customFormat="false" ht="15" hidden="false" customHeight="false" outlineLevel="0" collapsed="false">
      <c r="A115" s="1" t="n">
        <v>515</v>
      </c>
      <c r="B115" s="2" t="n">
        <v>0.0065893</v>
      </c>
      <c r="C115" s="2" t="n">
        <v>0.0065893</v>
      </c>
      <c r="D115" s="2" t="n">
        <v>0.0065893</v>
      </c>
      <c r="E115" s="2" t="n">
        <v>0.0065893</v>
      </c>
      <c r="F115" s="2" t="n">
        <v>0.0065893</v>
      </c>
      <c r="G115" s="2" t="n">
        <v>0.0065893</v>
      </c>
      <c r="H115" s="2" t="n">
        <v>0.0065893</v>
      </c>
      <c r="I115" s="2" t="n">
        <v>0.0065893</v>
      </c>
      <c r="J115" s="2" t="n">
        <v>0.0065893</v>
      </c>
      <c r="K115" s="2" t="n">
        <v>0.0065893</v>
      </c>
      <c r="L115" s="2" t="n">
        <v>0.0065893</v>
      </c>
    </row>
    <row r="116" customFormat="false" ht="15" hidden="false" customHeight="false" outlineLevel="0" collapsed="false">
      <c r="A116" s="1" t="n">
        <v>525</v>
      </c>
      <c r="B116" s="2" t="n">
        <v>0.0057285</v>
      </c>
      <c r="C116" s="2" t="n">
        <v>0.0057285</v>
      </c>
      <c r="D116" s="2" t="n">
        <v>0.0057285</v>
      </c>
      <c r="E116" s="2" t="n">
        <v>0.0057285</v>
      </c>
      <c r="F116" s="2" t="n">
        <v>0.0057285</v>
      </c>
      <c r="G116" s="2" t="n">
        <v>0.0057285</v>
      </c>
      <c r="H116" s="2" t="n">
        <v>0.0057285</v>
      </c>
      <c r="I116" s="2" t="n">
        <v>0.0057285</v>
      </c>
      <c r="J116" s="2" t="n">
        <v>0.0057285</v>
      </c>
      <c r="K116" s="2" t="n">
        <v>0.0057285</v>
      </c>
      <c r="L116" s="2" t="n">
        <v>0.0057285</v>
      </c>
    </row>
    <row r="117" customFormat="false" ht="15" hidden="false" customHeight="false" outlineLevel="0" collapsed="false">
      <c r="A117" s="1" t="n">
        <v>535</v>
      </c>
      <c r="B117" s="2" t="n">
        <v>0.0049801</v>
      </c>
      <c r="C117" s="2" t="n">
        <v>0.0049801</v>
      </c>
      <c r="D117" s="2" t="n">
        <v>0.0049801</v>
      </c>
      <c r="E117" s="2" t="n">
        <v>0.0049801</v>
      </c>
      <c r="F117" s="2" t="n">
        <v>0.0049801</v>
      </c>
      <c r="G117" s="2" t="n">
        <v>0.0049801</v>
      </c>
      <c r="H117" s="2" t="n">
        <v>0.0049801</v>
      </c>
      <c r="I117" s="2" t="n">
        <v>0.0049801</v>
      </c>
      <c r="J117" s="2" t="n">
        <v>0.0049801</v>
      </c>
      <c r="K117" s="2" t="n">
        <v>0.0049801</v>
      </c>
      <c r="L117" s="2" t="n">
        <v>0.0049801</v>
      </c>
    </row>
    <row r="118" customFormat="false" ht="15" hidden="false" customHeight="false" outlineLevel="0" collapsed="false">
      <c r="A118" s="1" t="n">
        <v>545</v>
      </c>
      <c r="B118" s="2" t="n">
        <v>0.0043295</v>
      </c>
      <c r="C118" s="2" t="n">
        <v>0.0043295</v>
      </c>
      <c r="D118" s="2" t="n">
        <v>0.0043295</v>
      </c>
      <c r="E118" s="2" t="n">
        <v>0.0043295</v>
      </c>
      <c r="F118" s="2" t="n">
        <v>0.0043295</v>
      </c>
      <c r="G118" s="2" t="n">
        <v>0.0043295</v>
      </c>
      <c r="H118" s="2" t="n">
        <v>0.0043295</v>
      </c>
      <c r="I118" s="2" t="n">
        <v>0.0043295</v>
      </c>
      <c r="J118" s="2" t="n">
        <v>0.0043295</v>
      </c>
      <c r="K118" s="2" t="n">
        <v>0.0043295</v>
      </c>
      <c r="L118" s="2" t="n">
        <v>0.0043295</v>
      </c>
    </row>
    <row r="119" customFormat="false" ht="15" hidden="false" customHeight="false" outlineLevel="0" collapsed="false">
      <c r="A119" s="1" t="n">
        <v>555</v>
      </c>
      <c r="B119" s="2" t="n">
        <v>0.0037639</v>
      </c>
      <c r="C119" s="2" t="n">
        <v>0.0037639</v>
      </c>
      <c r="D119" s="2" t="n">
        <v>0.0037639</v>
      </c>
      <c r="E119" s="2" t="n">
        <v>0.0037639</v>
      </c>
      <c r="F119" s="2" t="n">
        <v>0.0037639</v>
      </c>
      <c r="G119" s="2" t="n">
        <v>0.0037639</v>
      </c>
      <c r="H119" s="2" t="n">
        <v>0.0037639</v>
      </c>
      <c r="I119" s="2" t="n">
        <v>0.0037639</v>
      </c>
      <c r="J119" s="2" t="n">
        <v>0.0037639</v>
      </c>
      <c r="K119" s="2" t="n">
        <v>0.0037639</v>
      </c>
      <c r="L119" s="2" t="n">
        <v>0.0037639</v>
      </c>
    </row>
    <row r="120" customFormat="false" ht="15" hidden="false" customHeight="false" outlineLevel="0" collapsed="false">
      <c r="A120" s="1" t="n">
        <v>565</v>
      </c>
      <c r="B120" s="2" t="n">
        <v>0.0032722</v>
      </c>
      <c r="C120" s="2" t="n">
        <v>0.0032722</v>
      </c>
      <c r="D120" s="2" t="n">
        <v>0.0032722</v>
      </c>
      <c r="E120" s="2" t="n">
        <v>0.0032722</v>
      </c>
      <c r="F120" s="2" t="n">
        <v>0.0032722</v>
      </c>
      <c r="G120" s="2" t="n">
        <v>0.0032722</v>
      </c>
      <c r="H120" s="2" t="n">
        <v>0.0032722</v>
      </c>
      <c r="I120" s="2" t="n">
        <v>0.0032722</v>
      </c>
      <c r="J120" s="2" t="n">
        <v>0.0032722</v>
      </c>
      <c r="K120" s="2" t="n">
        <v>0.0032722</v>
      </c>
      <c r="L120" s="2" t="n">
        <v>0.0032722</v>
      </c>
    </row>
    <row r="121" customFormat="false" ht="15" hidden="false" customHeight="false" outlineLevel="0" collapsed="false">
      <c r="A121" s="1" t="n">
        <v>575</v>
      </c>
      <c r="B121" s="2" t="n">
        <v>0.0028447</v>
      </c>
      <c r="C121" s="2" t="n">
        <v>0.0028447</v>
      </c>
      <c r="D121" s="2" t="n">
        <v>0.0028447</v>
      </c>
      <c r="E121" s="2" t="n">
        <v>0.0028447</v>
      </c>
      <c r="F121" s="2" t="n">
        <v>0.0028447</v>
      </c>
      <c r="G121" s="2" t="n">
        <v>0.0028447</v>
      </c>
      <c r="H121" s="2" t="n">
        <v>0.0028447</v>
      </c>
      <c r="I121" s="2" t="n">
        <v>0.0028447</v>
      </c>
      <c r="J121" s="2" t="n">
        <v>0.0028447</v>
      </c>
      <c r="K121" s="2" t="n">
        <v>0.0028447</v>
      </c>
      <c r="L121" s="2" t="n">
        <v>0.0028447</v>
      </c>
    </row>
    <row r="122" customFormat="false" ht="15" hidden="false" customHeight="false" outlineLevel="0" collapsed="false">
      <c r="A122" s="1" t="n">
        <v>585</v>
      </c>
      <c r="B122" s="2" t="n">
        <v>0.0024731</v>
      </c>
      <c r="C122" s="2" t="n">
        <v>0.0024731</v>
      </c>
      <c r="D122" s="2" t="n">
        <v>0.0024731</v>
      </c>
      <c r="E122" s="2" t="n">
        <v>0.0024731</v>
      </c>
      <c r="F122" s="2" t="n">
        <v>0.0024731</v>
      </c>
      <c r="G122" s="2" t="n">
        <v>0.0024731</v>
      </c>
      <c r="H122" s="2" t="n">
        <v>0.0024731</v>
      </c>
      <c r="I122" s="2" t="n">
        <v>0.0024731</v>
      </c>
      <c r="J122" s="2" t="n">
        <v>0.0024731</v>
      </c>
      <c r="K122" s="2" t="n">
        <v>0.0024731</v>
      </c>
      <c r="L122" s="2" t="n">
        <v>0.0024731</v>
      </c>
    </row>
    <row r="123" customFormat="false" ht="15" hidden="false" customHeight="false" outlineLevel="0" collapsed="false">
      <c r="A123" s="1" t="n">
        <v>595</v>
      </c>
      <c r="B123" s="2" t="n">
        <v>0.00215</v>
      </c>
      <c r="C123" s="2" t="n">
        <v>0.00215</v>
      </c>
      <c r="D123" s="2" t="n">
        <v>0.00215</v>
      </c>
      <c r="E123" s="2" t="n">
        <v>0.00215</v>
      </c>
      <c r="F123" s="2" t="n">
        <v>0.00215</v>
      </c>
      <c r="G123" s="2" t="n">
        <v>0.00215</v>
      </c>
      <c r="H123" s="2" t="n">
        <v>0.00215</v>
      </c>
      <c r="I123" s="2" t="n">
        <v>0.00215</v>
      </c>
      <c r="J123" s="2" t="n">
        <v>0.00215</v>
      </c>
      <c r="K123" s="2" t="n">
        <v>0.00215</v>
      </c>
      <c r="L123" s="2" t="n">
        <v>0.00215</v>
      </c>
    </row>
    <row r="124" customFormat="false" ht="15" hidden="false" customHeight="false" outlineLevel="0" collapsed="false">
      <c r="A124" s="1" t="n">
        <v>605</v>
      </c>
      <c r="B124" s="2" t="n">
        <v>0.0018691</v>
      </c>
      <c r="C124" s="2" t="n">
        <v>0.0018691</v>
      </c>
      <c r="D124" s="2" t="n">
        <v>0.0018691</v>
      </c>
      <c r="E124" s="2" t="n">
        <v>0.0018691</v>
      </c>
      <c r="F124" s="2" t="n">
        <v>0.0018691</v>
      </c>
      <c r="G124" s="2" t="n">
        <v>0.0018691</v>
      </c>
      <c r="H124" s="2" t="n">
        <v>0.0018691</v>
      </c>
      <c r="I124" s="2" t="n">
        <v>0.0018691</v>
      </c>
      <c r="J124" s="2" t="n">
        <v>0.0018691</v>
      </c>
      <c r="K124" s="2" t="n">
        <v>0.0018691</v>
      </c>
      <c r="L124" s="2" t="n">
        <v>0.0018691</v>
      </c>
    </row>
    <row r="125" customFormat="false" ht="15" hidden="false" customHeight="false" outlineLevel="0" collapsed="false">
      <c r="A125" s="1" t="n">
        <v>615</v>
      </c>
      <c r="B125" s="2" t="n">
        <v>0.0016249</v>
      </c>
      <c r="C125" s="2" t="n">
        <v>0.0016249</v>
      </c>
      <c r="D125" s="2" t="n">
        <v>0.0016249</v>
      </c>
      <c r="E125" s="2" t="n">
        <v>0.0016249</v>
      </c>
      <c r="F125" s="2" t="n">
        <v>0.0016249</v>
      </c>
      <c r="G125" s="2" t="n">
        <v>0.0016249</v>
      </c>
      <c r="H125" s="2" t="n">
        <v>0.0016249</v>
      </c>
      <c r="I125" s="2" t="n">
        <v>0.0016249</v>
      </c>
      <c r="J125" s="2" t="n">
        <v>0.0016249</v>
      </c>
      <c r="K125" s="2" t="n">
        <v>0.0016249</v>
      </c>
      <c r="L125" s="2" t="n">
        <v>0.0016249</v>
      </c>
    </row>
    <row r="126" customFormat="false" ht="15" hidden="false" customHeight="false" outlineLevel="0" collapsed="false">
      <c r="A126" s="1" t="n">
        <v>625</v>
      </c>
      <c r="B126" s="2" t="n">
        <v>0.0014126</v>
      </c>
      <c r="C126" s="2" t="n">
        <v>0.0014126</v>
      </c>
      <c r="D126" s="2" t="n">
        <v>0.0014126</v>
      </c>
      <c r="E126" s="2" t="n">
        <v>0.0014126</v>
      </c>
      <c r="F126" s="2" t="n">
        <v>0.0014126</v>
      </c>
      <c r="G126" s="2" t="n">
        <v>0.0014126</v>
      </c>
      <c r="H126" s="2" t="n">
        <v>0.0014126</v>
      </c>
      <c r="I126" s="2" t="n">
        <v>0.0014126</v>
      </c>
      <c r="J126" s="2" t="n">
        <v>0.0014126</v>
      </c>
      <c r="K126" s="2" t="n">
        <v>0.0014126</v>
      </c>
      <c r="L126" s="2" t="n">
        <v>0.0014126</v>
      </c>
    </row>
    <row r="127" customFormat="false" ht="15" hidden="false" customHeight="false" outlineLevel="0" collapsed="false">
      <c r="A127" s="1" t="n">
        <v>635</v>
      </c>
      <c r="B127" s="2" t="n">
        <v>0.0012281</v>
      </c>
      <c r="C127" s="2" t="n">
        <v>0.0012281</v>
      </c>
      <c r="D127" s="2" t="n">
        <v>0.0012281</v>
      </c>
      <c r="E127" s="2" t="n">
        <v>0.0012281</v>
      </c>
      <c r="F127" s="2" t="n">
        <v>0.0012281</v>
      </c>
      <c r="G127" s="2" t="n">
        <v>0.0012281</v>
      </c>
      <c r="H127" s="2" t="n">
        <v>0.0012281</v>
      </c>
      <c r="I127" s="2" t="n">
        <v>0.0012281</v>
      </c>
      <c r="J127" s="2" t="n">
        <v>0.0012281</v>
      </c>
      <c r="K127" s="2" t="n">
        <v>0.0012281</v>
      </c>
      <c r="L127" s="2" t="n">
        <v>0.0012281</v>
      </c>
    </row>
    <row r="128" customFormat="false" ht="15" hidden="false" customHeight="false" outlineLevel="0" collapsed="false">
      <c r="A128" s="1" t="n">
        <v>645</v>
      </c>
      <c r="B128" s="2" t="n">
        <v>0.0010676</v>
      </c>
      <c r="C128" s="2" t="n">
        <v>0.0010676</v>
      </c>
      <c r="D128" s="2" t="n">
        <v>0.0010676</v>
      </c>
      <c r="E128" s="2" t="n">
        <v>0.0010676</v>
      </c>
      <c r="F128" s="2" t="n">
        <v>0.0010676</v>
      </c>
      <c r="G128" s="2" t="n">
        <v>0.0010676</v>
      </c>
      <c r="H128" s="2" t="n">
        <v>0.0010676</v>
      </c>
      <c r="I128" s="2" t="n">
        <v>0.0010676</v>
      </c>
      <c r="J128" s="2" t="n">
        <v>0.0010676</v>
      </c>
      <c r="K128" s="2" t="n">
        <v>0.0010676</v>
      </c>
      <c r="L128" s="2" t="n">
        <v>0.0010676</v>
      </c>
    </row>
    <row r="129" customFormat="false" ht="15" hidden="false" customHeight="false" outlineLevel="0" collapsed="false">
      <c r="A129" s="1" t="n">
        <v>655</v>
      </c>
      <c r="B129" s="2" t="n">
        <v>0.00092816</v>
      </c>
      <c r="C129" s="2" t="n">
        <v>0.00092816</v>
      </c>
      <c r="D129" s="2" t="n">
        <v>0.00092816</v>
      </c>
      <c r="E129" s="2" t="n">
        <v>0.00092816</v>
      </c>
      <c r="F129" s="2" t="n">
        <v>0.00092816</v>
      </c>
      <c r="G129" s="2" t="n">
        <v>0.00092816</v>
      </c>
      <c r="H129" s="2" t="n">
        <v>0.00092816</v>
      </c>
      <c r="I129" s="2" t="n">
        <v>0.00092816</v>
      </c>
      <c r="J129" s="2" t="n">
        <v>0.00092816</v>
      </c>
      <c r="K129" s="2" t="n">
        <v>0.00092816</v>
      </c>
      <c r="L129" s="2" t="n">
        <v>0.00092816</v>
      </c>
    </row>
    <row r="130" customFormat="false" ht="15" hidden="false" customHeight="false" outlineLevel="0" collapsed="false">
      <c r="A130" s="1" t="n">
        <v>665</v>
      </c>
      <c r="B130" s="2" t="n">
        <v>0.00080691</v>
      </c>
      <c r="C130" s="2" t="n">
        <v>0.00080691</v>
      </c>
      <c r="D130" s="2" t="n">
        <v>0.00080691</v>
      </c>
      <c r="E130" s="2" t="n">
        <v>0.00080691</v>
      </c>
      <c r="F130" s="2" t="n">
        <v>0.00080691</v>
      </c>
      <c r="G130" s="2" t="n">
        <v>0.00080691</v>
      </c>
      <c r="H130" s="2" t="n">
        <v>0.00080691</v>
      </c>
      <c r="I130" s="2" t="n">
        <v>0.00080691</v>
      </c>
      <c r="J130" s="2" t="n">
        <v>0.00080691</v>
      </c>
      <c r="K130" s="2" t="n">
        <v>0.00080691</v>
      </c>
      <c r="L130" s="2" t="n">
        <v>0.00080691</v>
      </c>
    </row>
    <row r="131" customFormat="false" ht="15" hidden="false" customHeight="false" outlineLevel="0" collapsed="false">
      <c r="A131" s="1" t="n">
        <v>675</v>
      </c>
      <c r="B131" s="2" t="n">
        <v>0.00070149</v>
      </c>
      <c r="C131" s="2" t="n">
        <v>0.00070149</v>
      </c>
      <c r="D131" s="2" t="n">
        <v>0.00070149</v>
      </c>
      <c r="E131" s="2" t="n">
        <v>0.00070149</v>
      </c>
      <c r="F131" s="2" t="n">
        <v>0.00070149</v>
      </c>
      <c r="G131" s="2" t="n">
        <v>0.00070149</v>
      </c>
      <c r="H131" s="2" t="n">
        <v>0.00070149</v>
      </c>
      <c r="I131" s="2" t="n">
        <v>0.00070149</v>
      </c>
      <c r="J131" s="2" t="n">
        <v>0.00070149</v>
      </c>
      <c r="K131" s="2" t="n">
        <v>0.00070149</v>
      </c>
      <c r="L131" s="2" t="n">
        <v>0.00070149</v>
      </c>
    </row>
    <row r="132" customFormat="false" ht="15" hidden="false" customHeight="false" outlineLevel="0" collapsed="false">
      <c r="A132" s="1" t="n">
        <v>685</v>
      </c>
      <c r="B132" s="2" t="n">
        <v>0.00060985</v>
      </c>
      <c r="C132" s="2" t="n">
        <v>0.00060985</v>
      </c>
      <c r="D132" s="2" t="n">
        <v>0.00060985</v>
      </c>
      <c r="E132" s="2" t="n">
        <v>0.00060985</v>
      </c>
      <c r="F132" s="2" t="n">
        <v>0.00060985</v>
      </c>
      <c r="G132" s="2" t="n">
        <v>0.00060985</v>
      </c>
      <c r="H132" s="2" t="n">
        <v>0.00060985</v>
      </c>
      <c r="I132" s="2" t="n">
        <v>0.00060985</v>
      </c>
      <c r="J132" s="2" t="n">
        <v>0.00060985</v>
      </c>
      <c r="K132" s="2" t="n">
        <v>0.00060985</v>
      </c>
      <c r="L132" s="2" t="n">
        <v>0.00060985</v>
      </c>
    </row>
    <row r="133" customFormat="false" ht="15" hidden="false" customHeight="false" outlineLevel="0" collapsed="false">
      <c r="A133" s="1" t="n">
        <v>695</v>
      </c>
      <c r="B133" s="2" t="n">
        <v>0.00053018</v>
      </c>
      <c r="C133" s="2" t="n">
        <v>0.00053018</v>
      </c>
      <c r="D133" s="2" t="n">
        <v>0.00053018</v>
      </c>
      <c r="E133" s="2" t="n">
        <v>0.00053018</v>
      </c>
      <c r="F133" s="2" t="n">
        <v>0.00053018</v>
      </c>
      <c r="G133" s="2" t="n">
        <v>0.00053018</v>
      </c>
      <c r="H133" s="2" t="n">
        <v>0.00053018</v>
      </c>
      <c r="I133" s="2" t="n">
        <v>0.00053018</v>
      </c>
      <c r="J133" s="2" t="n">
        <v>0.00053018</v>
      </c>
      <c r="K133" s="2" t="n">
        <v>0.00053018</v>
      </c>
      <c r="L133" s="2" t="n">
        <v>0.00053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8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1279</v>
      </c>
      <c r="C5" s="2" t="n">
        <v>1.1066</v>
      </c>
      <c r="D5" s="2" t="n">
        <v>0.52728</v>
      </c>
      <c r="E5" s="2" t="n">
        <v>0.23925</v>
      </c>
      <c r="F5" s="2" t="n">
        <v>0.10612</v>
      </c>
      <c r="G5" s="2" t="n">
        <v>0.046531</v>
      </c>
      <c r="H5" s="2" t="n">
        <v>0.020281</v>
      </c>
      <c r="I5" s="2" t="n">
        <v>0.0088137</v>
      </c>
      <c r="J5" s="2" t="n">
        <v>0.0038243</v>
      </c>
      <c r="K5" s="2" t="n">
        <v>0.001658</v>
      </c>
      <c r="L5" s="2" t="n">
        <v>0.00071849</v>
      </c>
      <c r="M5" s="2" t="n">
        <v>0.00031127</v>
      </c>
    </row>
    <row r="6" customFormat="false" ht="15" hidden="false" customHeight="false" outlineLevel="0" collapsed="false">
      <c r="A6" s="1" t="n">
        <v>415</v>
      </c>
      <c r="B6" s="2" t="n">
        <v>1.1984</v>
      </c>
      <c r="C6" s="2" t="n">
        <v>1.1744</v>
      </c>
      <c r="D6" s="2" t="n">
        <v>0.54828</v>
      </c>
      <c r="E6" s="2" t="n">
        <v>0.24385</v>
      </c>
      <c r="F6" s="2" t="n">
        <v>0.10604</v>
      </c>
      <c r="G6" s="2" t="n">
        <v>0.045586</v>
      </c>
      <c r="H6" s="2" t="n">
        <v>0.019483</v>
      </c>
      <c r="I6" s="2" t="n">
        <v>0.0083007</v>
      </c>
      <c r="J6" s="2" t="n">
        <v>0.0035312</v>
      </c>
      <c r="K6" s="2" t="n">
        <v>0.001501</v>
      </c>
      <c r="L6" s="2" t="n">
        <v>0.00063771</v>
      </c>
      <c r="M6" s="2" t="n">
        <v>0.00027085</v>
      </c>
    </row>
    <row r="7" customFormat="false" ht="15" hidden="false" customHeight="false" outlineLevel="0" collapsed="false">
      <c r="A7" s="1" t="n">
        <v>425</v>
      </c>
      <c r="B7" s="2" t="n">
        <v>1.1494</v>
      </c>
      <c r="C7" s="2" t="n">
        <v>1.1257</v>
      </c>
      <c r="D7" s="2" t="n">
        <v>0.52372</v>
      </c>
      <c r="E7" s="2" t="n">
        <v>0.23231</v>
      </c>
      <c r="F7" s="2" t="n">
        <v>0.10077</v>
      </c>
      <c r="G7" s="2" t="n">
        <v>0.04321</v>
      </c>
      <c r="H7" s="2" t="n">
        <v>0.018421</v>
      </c>
      <c r="I7" s="2" t="n">
        <v>0.0078287</v>
      </c>
      <c r="J7" s="2" t="n">
        <v>0.0033218</v>
      </c>
      <c r="K7" s="2" t="n">
        <v>0.0014083</v>
      </c>
      <c r="L7" s="2" t="n">
        <v>0.00059675</v>
      </c>
      <c r="M7" s="2" t="n">
        <v>0.00025281</v>
      </c>
    </row>
    <row r="8" customFormat="false" ht="15" hidden="false" customHeight="false" outlineLevel="0" collapsed="false">
      <c r="A8" s="1" t="n">
        <v>435</v>
      </c>
      <c r="B8" s="2" t="n">
        <v>1.1836</v>
      </c>
      <c r="C8" s="2" t="n">
        <v>1.1583</v>
      </c>
      <c r="D8" s="2" t="n">
        <v>0.529</v>
      </c>
      <c r="E8" s="2" t="n">
        <v>0.23047</v>
      </c>
      <c r="F8" s="2" t="n">
        <v>0.098207</v>
      </c>
      <c r="G8" s="2" t="n">
        <v>0.041375</v>
      </c>
      <c r="H8" s="2" t="n">
        <v>0.017326</v>
      </c>
      <c r="I8" s="2" t="n">
        <v>0.0072344</v>
      </c>
      <c r="J8" s="2" t="n">
        <v>0.0030159</v>
      </c>
      <c r="K8" s="2" t="n">
        <v>0.0012563</v>
      </c>
      <c r="L8" s="2" t="n">
        <v>0.00052306</v>
      </c>
      <c r="M8" s="2" t="n">
        <v>0.00021773</v>
      </c>
    </row>
    <row r="9" customFormat="false" ht="15" hidden="false" customHeight="false" outlineLevel="0" collapsed="false">
      <c r="A9" s="1" t="n">
        <v>445</v>
      </c>
      <c r="B9" s="2" t="n">
        <v>1.3974</v>
      </c>
      <c r="C9" s="2" t="n">
        <v>1.3677</v>
      </c>
      <c r="D9" s="2" t="n">
        <v>0.63958</v>
      </c>
      <c r="E9" s="2" t="n">
        <v>0.28569</v>
      </c>
      <c r="F9" s="2" t="n">
        <v>0.12484</v>
      </c>
      <c r="G9" s="2" t="n">
        <v>0.053926</v>
      </c>
      <c r="H9" s="2" t="n">
        <v>0.023154</v>
      </c>
      <c r="I9" s="2" t="n">
        <v>0.0099102</v>
      </c>
      <c r="J9" s="2" t="n">
        <v>0.0042346</v>
      </c>
      <c r="K9" s="2" t="n">
        <v>0.0018078</v>
      </c>
      <c r="L9" s="2" t="n">
        <v>0.00077137</v>
      </c>
      <c r="M9" s="2" t="n">
        <v>0.00032906</v>
      </c>
    </row>
    <row r="10" customFormat="false" ht="15" hidden="false" customHeight="false" outlineLevel="0" collapsed="false">
      <c r="A10" s="1" t="n">
        <v>455</v>
      </c>
      <c r="B10" s="2" t="n">
        <v>1.4954</v>
      </c>
      <c r="C10" s="2" t="n">
        <v>1.4643</v>
      </c>
      <c r="D10" s="2" t="n">
        <v>0.70752</v>
      </c>
      <c r="E10" s="2" t="n">
        <v>0.32705</v>
      </c>
      <c r="F10" s="2" t="n">
        <v>0.14792</v>
      </c>
      <c r="G10" s="2" t="n">
        <v>0.066136</v>
      </c>
      <c r="H10" s="2" t="n">
        <v>0.029385</v>
      </c>
      <c r="I10" s="2" t="n">
        <v>0.013012</v>
      </c>
      <c r="J10" s="2" t="n">
        <v>0.0057516</v>
      </c>
      <c r="K10" s="2" t="n">
        <v>0.0025397</v>
      </c>
      <c r="L10" s="2" t="n">
        <v>0.0011209</v>
      </c>
      <c r="M10" s="2" t="n">
        <v>0.00049453</v>
      </c>
    </row>
    <row r="11" customFormat="false" ht="15" hidden="false" customHeight="false" outlineLevel="0" collapsed="false">
      <c r="A11" s="1" t="n">
        <v>465</v>
      </c>
      <c r="B11" s="2" t="n">
        <v>1.4892</v>
      </c>
      <c r="C11" s="2" t="n">
        <v>1.4587</v>
      </c>
      <c r="D11" s="2" t="n">
        <v>0.72197</v>
      </c>
      <c r="E11" s="2" t="n">
        <v>0.34228</v>
      </c>
      <c r="F11" s="2" t="n">
        <v>0.15882</v>
      </c>
      <c r="G11" s="2" t="n">
        <v>0.072836</v>
      </c>
      <c r="H11" s="2" t="n">
        <v>0.033191</v>
      </c>
      <c r="I11" s="2" t="n">
        <v>0.015071</v>
      </c>
      <c r="J11" s="2" t="n">
        <v>0.0068305</v>
      </c>
      <c r="K11" s="2" t="n">
        <v>0.0030922</v>
      </c>
      <c r="L11" s="2" t="n">
        <v>0.001399</v>
      </c>
      <c r="M11" s="2" t="n">
        <v>0.00063275</v>
      </c>
    </row>
    <row r="12" customFormat="false" ht="15" hidden="false" customHeight="false" outlineLevel="0" collapsed="false">
      <c r="A12" s="1" t="n">
        <v>475</v>
      </c>
      <c r="B12" s="2" t="n">
        <v>1.5117</v>
      </c>
      <c r="C12" s="2" t="n">
        <v>1.482</v>
      </c>
      <c r="D12" s="2" t="n">
        <v>0.76691</v>
      </c>
      <c r="E12" s="2" t="n">
        <v>0.3808</v>
      </c>
      <c r="F12" s="2" t="n">
        <v>0.18511</v>
      </c>
      <c r="G12" s="2" t="n">
        <v>0.088928</v>
      </c>
      <c r="H12" s="2" t="n">
        <v>0.042435</v>
      </c>
      <c r="I12" s="2" t="n">
        <v>0.020175</v>
      </c>
      <c r="J12" s="2" t="n">
        <v>0.0095711</v>
      </c>
      <c r="K12" s="2" t="n">
        <v>0.0045352</v>
      </c>
      <c r="L12" s="2" t="n">
        <v>0.0021474</v>
      </c>
      <c r="M12" s="2" t="n">
        <v>0.0010166</v>
      </c>
    </row>
    <row r="13" customFormat="false" ht="15" hidden="false" customHeight="false" outlineLevel="0" collapsed="false">
      <c r="A13" s="1" t="n">
        <v>485</v>
      </c>
      <c r="B13" s="2" t="n">
        <v>1.4641</v>
      </c>
      <c r="C13" s="2" t="n">
        <v>1.4361</v>
      </c>
      <c r="D13" s="2" t="n">
        <v>0.76734</v>
      </c>
      <c r="E13" s="2" t="n">
        <v>0.39401</v>
      </c>
      <c r="F13" s="2" t="n">
        <v>0.19813</v>
      </c>
      <c r="G13" s="2" t="n">
        <v>0.098449</v>
      </c>
      <c r="H13" s="2" t="n">
        <v>0.048587</v>
      </c>
      <c r="I13" s="2" t="n">
        <v>0.023887</v>
      </c>
      <c r="J13" s="2" t="n">
        <v>0.011717</v>
      </c>
      <c r="K13" s="2" t="n">
        <v>0.0057399</v>
      </c>
      <c r="L13" s="2" t="n">
        <v>0.0028096</v>
      </c>
      <c r="M13" s="2" t="n">
        <v>0.0013747</v>
      </c>
    </row>
    <row r="14" customFormat="false" ht="15" hidden="false" customHeight="false" outlineLevel="0" collapsed="false">
      <c r="A14" s="1" t="n">
        <v>495</v>
      </c>
      <c r="B14" s="2" t="n">
        <v>1.4866</v>
      </c>
      <c r="C14" s="2" t="n">
        <v>1.4585</v>
      </c>
      <c r="D14" s="2" t="n">
        <v>0.79657</v>
      </c>
      <c r="E14" s="2" t="n">
        <v>0.41859</v>
      </c>
      <c r="F14" s="2" t="n">
        <v>0.21548</v>
      </c>
      <c r="G14" s="2" t="n">
        <v>0.10963</v>
      </c>
      <c r="H14" s="2" t="n">
        <v>0.055388</v>
      </c>
      <c r="I14" s="2" t="n">
        <v>0.027873</v>
      </c>
      <c r="J14" s="2" t="n">
        <v>0.013993</v>
      </c>
      <c r="K14" s="2" t="n">
        <v>0.0070151</v>
      </c>
      <c r="L14" s="2" t="n">
        <v>0.0035139</v>
      </c>
      <c r="M14" s="2" t="n">
        <v>0.0017592</v>
      </c>
    </row>
    <row r="15" customFormat="false" ht="15" hidden="false" customHeight="false" outlineLevel="0" collapsed="false">
      <c r="A15" s="1" t="n">
        <v>505</v>
      </c>
      <c r="B15" s="2" t="n">
        <v>1.4605</v>
      </c>
      <c r="C15" s="2" t="n">
        <v>1.4323</v>
      </c>
      <c r="D15" s="2" t="n">
        <v>0.78187</v>
      </c>
      <c r="E15" s="2" t="n">
        <v>0.41094</v>
      </c>
      <c r="F15" s="2" t="n">
        <v>0.21164</v>
      </c>
      <c r="G15" s="2" t="n">
        <v>0.10773</v>
      </c>
      <c r="H15" s="2" t="n">
        <v>0.054452</v>
      </c>
      <c r="I15" s="2" t="n">
        <v>0.027415</v>
      </c>
      <c r="J15" s="2" t="n">
        <v>0.01377</v>
      </c>
      <c r="K15" s="2" t="n">
        <v>0.0069063</v>
      </c>
      <c r="L15" s="2" t="n">
        <v>0.0034608</v>
      </c>
      <c r="M15" s="2" t="n">
        <v>0.0017334</v>
      </c>
    </row>
    <row r="16" customFormat="false" ht="15" hidden="false" customHeight="false" outlineLevel="0" collapsed="false">
      <c r="A16" s="1" t="n">
        <v>515</v>
      </c>
      <c r="B16" s="2" t="n">
        <v>1.4062</v>
      </c>
      <c r="C16" s="2" t="n">
        <v>1.3772</v>
      </c>
      <c r="D16" s="2" t="n">
        <v>0.72244</v>
      </c>
      <c r="E16" s="2" t="n">
        <v>0.3648</v>
      </c>
      <c r="F16" s="2" t="n">
        <v>0.18052</v>
      </c>
      <c r="G16" s="2" t="n">
        <v>0.088305</v>
      </c>
      <c r="H16" s="2" t="n">
        <v>0.042905</v>
      </c>
      <c r="I16" s="2" t="n">
        <v>0.020766</v>
      </c>
      <c r="J16" s="2" t="n">
        <v>0.010028</v>
      </c>
      <c r="K16" s="2" t="n">
        <v>0.004836</v>
      </c>
      <c r="L16" s="2" t="n">
        <v>0.0023304</v>
      </c>
      <c r="M16" s="2" t="n">
        <v>0.0011224</v>
      </c>
    </row>
    <row r="17" customFormat="false" ht="15" hidden="false" customHeight="false" outlineLevel="0" collapsed="false">
      <c r="A17" s="1" t="n">
        <v>525</v>
      </c>
      <c r="B17" s="2" t="n">
        <v>1.4373</v>
      </c>
      <c r="C17" s="2" t="n">
        <v>1.4086</v>
      </c>
      <c r="D17" s="2" t="n">
        <v>0.76817</v>
      </c>
      <c r="E17" s="2" t="n">
        <v>0.40386</v>
      </c>
      <c r="F17" s="2" t="n">
        <v>0.20816</v>
      </c>
      <c r="G17" s="2" t="n">
        <v>0.10606</v>
      </c>
      <c r="H17" s="2" t="n">
        <v>0.053666</v>
      </c>
      <c r="I17" s="2" t="n">
        <v>0.027045</v>
      </c>
      <c r="J17" s="2" t="n">
        <v>0.013595</v>
      </c>
      <c r="K17" s="2" t="n">
        <v>0.0068247</v>
      </c>
      <c r="L17" s="2" t="n">
        <v>0.003423</v>
      </c>
      <c r="M17" s="2" t="n">
        <v>0.0017159</v>
      </c>
    </row>
    <row r="18" customFormat="false" ht="15" hidden="false" customHeight="false" outlineLevel="0" collapsed="false">
      <c r="A18" s="1" t="n">
        <v>535</v>
      </c>
      <c r="B18" s="2" t="n">
        <v>1.4533</v>
      </c>
      <c r="C18" s="2" t="n">
        <v>1.4245</v>
      </c>
      <c r="D18" s="2" t="n">
        <v>0.79175</v>
      </c>
      <c r="E18" s="2" t="n">
        <v>0.42472</v>
      </c>
      <c r="F18" s="2" t="n">
        <v>0.22343</v>
      </c>
      <c r="G18" s="2" t="n">
        <v>0.1162</v>
      </c>
      <c r="H18" s="2" t="n">
        <v>0.060007</v>
      </c>
      <c r="I18" s="2" t="n">
        <v>0.030863</v>
      </c>
      <c r="J18" s="2" t="n">
        <v>0.015833</v>
      </c>
      <c r="K18" s="2" t="n">
        <v>0.0081106</v>
      </c>
      <c r="L18" s="2" t="n">
        <v>0.0041507</v>
      </c>
      <c r="M18" s="2" t="n">
        <v>0.002123</v>
      </c>
    </row>
    <row r="19" customFormat="false" ht="15" hidden="false" customHeight="false" outlineLevel="0" collapsed="false">
      <c r="A19" s="1" t="n">
        <v>545</v>
      </c>
      <c r="B19" s="2" t="n">
        <v>1.434</v>
      </c>
      <c r="C19" s="2" t="n">
        <v>1.4053</v>
      </c>
      <c r="D19" s="2" t="n">
        <v>0.78456</v>
      </c>
      <c r="E19" s="2" t="n">
        <v>0.42305</v>
      </c>
      <c r="F19" s="2" t="n">
        <v>0.22378</v>
      </c>
      <c r="G19" s="2" t="n">
        <v>0.11702</v>
      </c>
      <c r="H19" s="2" t="n">
        <v>0.060775</v>
      </c>
      <c r="I19" s="2" t="n">
        <v>0.031431</v>
      </c>
      <c r="J19" s="2" t="n">
        <v>0.016214</v>
      </c>
      <c r="K19" s="2" t="n">
        <v>0.0083511</v>
      </c>
      <c r="L19" s="2" t="n">
        <v>0.004297</v>
      </c>
      <c r="M19" s="2" t="n">
        <v>0.0022098</v>
      </c>
    </row>
    <row r="20" customFormat="false" ht="15" hidden="false" customHeight="false" outlineLevel="0" collapsed="false">
      <c r="A20" s="1" t="n">
        <v>555</v>
      </c>
      <c r="B20" s="2" t="n">
        <v>1.4251</v>
      </c>
      <c r="C20" s="2" t="n">
        <v>1.3958</v>
      </c>
      <c r="D20" s="2" t="n">
        <v>0.7706</v>
      </c>
      <c r="E20" s="2" t="n">
        <v>0.41107</v>
      </c>
      <c r="F20" s="2" t="n">
        <v>0.21515</v>
      </c>
      <c r="G20" s="2" t="n">
        <v>0.11135</v>
      </c>
      <c r="H20" s="2" t="n">
        <v>0.05723</v>
      </c>
      <c r="I20" s="2" t="n">
        <v>0.029293</v>
      </c>
      <c r="J20" s="2" t="n">
        <v>0.014956</v>
      </c>
      <c r="K20" s="2" t="n">
        <v>0.0076242</v>
      </c>
      <c r="L20" s="2" t="n">
        <v>0.0038831</v>
      </c>
      <c r="M20" s="2" t="n">
        <v>0.0019766</v>
      </c>
    </row>
    <row r="21" customFormat="false" ht="15" hidden="false" customHeight="false" outlineLevel="0" collapsed="false">
      <c r="A21" s="1" t="n">
        <v>565</v>
      </c>
      <c r="B21" s="2" t="n">
        <v>1.4132</v>
      </c>
      <c r="C21" s="2" t="n">
        <v>1.3839</v>
      </c>
      <c r="D21" s="2" t="n">
        <v>0.76817</v>
      </c>
      <c r="E21" s="2" t="n">
        <v>0.41227</v>
      </c>
      <c r="F21" s="2" t="n">
        <v>0.21716</v>
      </c>
      <c r="G21" s="2" t="n">
        <v>0.11311</v>
      </c>
      <c r="H21" s="2" t="n">
        <v>0.058516</v>
      </c>
      <c r="I21" s="2" t="n">
        <v>0.030146</v>
      </c>
      <c r="J21" s="2" t="n">
        <v>0.01549</v>
      </c>
      <c r="K21" s="2" t="n">
        <v>0.0079472</v>
      </c>
      <c r="L21" s="2" t="n">
        <v>0.0040735</v>
      </c>
      <c r="M21" s="2" t="n">
        <v>0.0020867</v>
      </c>
    </row>
    <row r="22" customFormat="false" ht="15" hidden="false" customHeight="false" outlineLevel="0" collapsed="false">
      <c r="A22" s="1" t="n">
        <v>575</v>
      </c>
      <c r="B22" s="2" t="n">
        <v>1.4148</v>
      </c>
      <c r="C22" s="2" t="n">
        <v>1.3832</v>
      </c>
      <c r="D22" s="2" t="n">
        <v>0.71949</v>
      </c>
      <c r="E22" s="2" t="n">
        <v>0.36161</v>
      </c>
      <c r="F22" s="2" t="n">
        <v>0.17839</v>
      </c>
      <c r="G22" s="2" t="n">
        <v>0.087046</v>
      </c>
      <c r="H22" s="2" t="n">
        <v>0.042198</v>
      </c>
      <c r="I22" s="2" t="n">
        <v>0.020377</v>
      </c>
      <c r="J22" s="2" t="n">
        <v>0.0098176</v>
      </c>
      <c r="K22" s="2" t="n">
        <v>0.0047237</v>
      </c>
      <c r="L22" s="2" t="n">
        <v>0.002271</v>
      </c>
      <c r="M22" s="2" t="n">
        <v>0.0010912</v>
      </c>
    </row>
    <row r="23" customFormat="false" ht="15" hidden="false" customHeight="false" outlineLevel="0" collapsed="false">
      <c r="A23" s="1" t="n">
        <v>585</v>
      </c>
      <c r="B23" s="2" t="n">
        <v>1.3808</v>
      </c>
      <c r="C23" s="2" t="n">
        <v>1.3459</v>
      </c>
      <c r="D23" s="2" t="n">
        <v>0.57977</v>
      </c>
      <c r="E23" s="2" t="n">
        <v>0.24078</v>
      </c>
      <c r="F23" s="2" t="n">
        <v>0.098187</v>
      </c>
      <c r="G23" s="2" t="n">
        <v>0.039644</v>
      </c>
      <c r="H23" s="2" t="n">
        <v>0.015921</v>
      </c>
      <c r="I23" s="2" t="n">
        <v>0.0063764</v>
      </c>
      <c r="J23" s="2" t="n">
        <v>0.0025507</v>
      </c>
      <c r="K23" s="2" t="n">
        <v>0.0010201</v>
      </c>
      <c r="L23" s="2" t="n">
        <v>0.00040796</v>
      </c>
      <c r="M23" s="2" t="n">
        <v>0.00016323</v>
      </c>
    </row>
    <row r="24" customFormat="false" ht="15" hidden="false" customHeight="false" outlineLevel="0" collapsed="false">
      <c r="A24" s="1" t="n">
        <v>595</v>
      </c>
      <c r="B24" s="2" t="n">
        <v>1.3298</v>
      </c>
      <c r="C24" s="2" t="n">
        <v>1.2931</v>
      </c>
      <c r="D24" s="2" t="n">
        <v>0.41079</v>
      </c>
      <c r="E24" s="2" t="n">
        <v>0.12565</v>
      </c>
      <c r="F24" s="2" t="n">
        <v>0.037814</v>
      </c>
      <c r="G24" s="2" t="n">
        <v>0.011301</v>
      </c>
      <c r="H24" s="2" t="n">
        <v>0.0033715</v>
      </c>
      <c r="I24" s="2" t="n">
        <v>0.0010078</v>
      </c>
      <c r="J24" s="2" t="n">
        <v>0.00030282</v>
      </c>
      <c r="K24" s="2" t="n">
        <v>9.181E-005</v>
      </c>
      <c r="L24" s="2" t="n">
        <v>2.8236E-005</v>
      </c>
      <c r="M24" s="2" t="n">
        <v>8.8758E-006</v>
      </c>
    </row>
    <row r="25" customFormat="false" ht="15" hidden="false" customHeight="false" outlineLevel="0" collapsed="false">
      <c r="A25" s="1" t="n">
        <v>605</v>
      </c>
      <c r="B25" s="2" t="n">
        <v>1.3657</v>
      </c>
      <c r="C25" s="2" t="n">
        <v>1.3255</v>
      </c>
      <c r="D25" s="2" t="n">
        <v>0.25001</v>
      </c>
      <c r="E25" s="2" t="n">
        <v>0.045499</v>
      </c>
      <c r="F25" s="2" t="n">
        <v>0.0082071</v>
      </c>
      <c r="G25" s="2" t="n">
        <v>0.001491</v>
      </c>
      <c r="H25" s="2" t="n">
        <v>0.00027907</v>
      </c>
      <c r="I25" s="2" t="n">
        <v>5.6268E-005</v>
      </c>
      <c r="J25" s="2" t="n">
        <v>1.3228E-005</v>
      </c>
      <c r="K25" s="2" t="n">
        <v>3.9266E-006</v>
      </c>
      <c r="L25" s="2" t="n">
        <v>1.4719E-006</v>
      </c>
      <c r="M25" s="2" t="n">
        <v>6.4324E-007</v>
      </c>
    </row>
    <row r="26" customFormat="false" ht="15" hidden="false" customHeight="false" outlineLevel="0" collapsed="false">
      <c r="A26" s="1" t="n">
        <v>615</v>
      </c>
      <c r="B26" s="2" t="n">
        <v>1.3331</v>
      </c>
      <c r="C26" s="2" t="n">
        <v>1.2937</v>
      </c>
      <c r="D26" s="2" t="n">
        <v>0.23262</v>
      </c>
      <c r="E26" s="2" t="n">
        <v>0.040392</v>
      </c>
      <c r="F26" s="2" t="n">
        <v>0.0069566</v>
      </c>
      <c r="G26" s="2" t="n">
        <v>0.0012081</v>
      </c>
      <c r="H26" s="2" t="n">
        <v>0.00021683</v>
      </c>
      <c r="I26" s="2" t="n">
        <v>4.2311E-005</v>
      </c>
      <c r="J26" s="2" t="n">
        <v>9.8361E-006</v>
      </c>
      <c r="K26" s="2" t="n">
        <v>2.9406E-006</v>
      </c>
      <c r="L26" s="2" t="n">
        <v>1.1169E-006</v>
      </c>
      <c r="M26" s="2" t="n">
        <v>4.9098E-007</v>
      </c>
    </row>
    <row r="27" customFormat="false" ht="15" hidden="false" customHeight="false" outlineLevel="0" collapsed="false">
      <c r="A27" s="1" t="n">
        <v>625</v>
      </c>
      <c r="B27" s="2" t="n">
        <v>1.3185</v>
      </c>
      <c r="C27" s="2" t="n">
        <v>1.2793</v>
      </c>
      <c r="D27" s="2" t="n">
        <v>0.20817</v>
      </c>
      <c r="E27" s="2" t="n">
        <v>0.032757</v>
      </c>
      <c r="F27" s="2" t="n">
        <v>0.0051229</v>
      </c>
      <c r="G27" s="2" t="n">
        <v>0.00081153</v>
      </c>
      <c r="H27" s="2" t="n">
        <v>0.00013474</v>
      </c>
      <c r="I27" s="2" t="n">
        <v>2.5284E-005</v>
      </c>
      <c r="J27" s="2" t="n">
        <v>6.0454E-006</v>
      </c>
      <c r="K27" s="2" t="n">
        <v>1.9635E-006</v>
      </c>
      <c r="L27" s="2" t="n">
        <v>8.0071E-007</v>
      </c>
      <c r="M27" s="2" t="n">
        <v>3.6453E-007</v>
      </c>
    </row>
    <row r="28" customFormat="false" ht="15" hidden="false" customHeight="false" outlineLevel="0" collapsed="false">
      <c r="A28" s="1" t="n">
        <v>635</v>
      </c>
      <c r="B28" s="2" t="n">
        <v>1.3022</v>
      </c>
      <c r="C28" s="2" t="n">
        <v>1.2633</v>
      </c>
      <c r="D28" s="2" t="n">
        <v>0.18279</v>
      </c>
      <c r="E28" s="2" t="n">
        <v>0.025624</v>
      </c>
      <c r="F28" s="2" t="n">
        <v>0.0035812</v>
      </c>
      <c r="G28" s="2" t="n">
        <v>0.0005121</v>
      </c>
      <c r="H28" s="2" t="n">
        <v>7.9445E-005</v>
      </c>
      <c r="I28" s="2" t="n">
        <v>1.5258E-005</v>
      </c>
      <c r="J28" s="2" t="n">
        <v>4.2099E-006</v>
      </c>
      <c r="K28" s="2" t="n">
        <v>1.6157E-006</v>
      </c>
      <c r="L28" s="2" t="n">
        <v>7.3291E-007</v>
      </c>
      <c r="M28" s="2" t="n">
        <v>3.5286E-007</v>
      </c>
    </row>
    <row r="29" customFormat="false" ht="15" hidden="false" customHeight="false" outlineLevel="0" collapsed="false">
      <c r="A29" s="1" t="n">
        <v>645</v>
      </c>
      <c r="B29" s="2" t="n">
        <v>1.2614</v>
      </c>
      <c r="C29" s="2" t="n">
        <v>1.2235</v>
      </c>
      <c r="D29" s="2" t="n">
        <v>0.15631</v>
      </c>
      <c r="E29" s="2" t="n">
        <v>0.019388</v>
      </c>
      <c r="F29" s="2" t="n">
        <v>0.0024093</v>
      </c>
      <c r="G29" s="2" t="n">
        <v>0.00031176</v>
      </c>
      <c r="H29" s="2" t="n">
        <v>4.6725E-005</v>
      </c>
      <c r="I29" s="2" t="n">
        <v>9.9901E-006</v>
      </c>
      <c r="J29" s="2" t="n">
        <v>3.3562E-006</v>
      </c>
      <c r="K29" s="2" t="n">
        <v>1.4789E-006</v>
      </c>
      <c r="L29" s="2" t="n">
        <v>7.1642E-007</v>
      </c>
      <c r="M29" s="2" t="n">
        <v>3.5634E-007</v>
      </c>
    </row>
    <row r="30" customFormat="false" ht="15" hidden="false" customHeight="false" outlineLevel="0" collapsed="false">
      <c r="A30" s="1" t="n">
        <v>655</v>
      </c>
      <c r="B30" s="2" t="n">
        <v>1.2053</v>
      </c>
      <c r="C30" s="2" t="n">
        <v>1.1687</v>
      </c>
      <c r="D30" s="2" t="n">
        <v>0.11244</v>
      </c>
      <c r="E30" s="2" t="n">
        <v>0.010588</v>
      </c>
      <c r="F30" s="2" t="n">
        <v>0.0010308</v>
      </c>
      <c r="G30" s="2" t="n">
        <v>0.00011999</v>
      </c>
      <c r="H30" s="2" t="n">
        <v>2.3238E-005</v>
      </c>
      <c r="I30" s="2" t="n">
        <v>8.1611E-006</v>
      </c>
      <c r="J30" s="2" t="n">
        <v>3.7414E-006</v>
      </c>
      <c r="K30" s="2" t="n">
        <v>1.8327E-006</v>
      </c>
      <c r="L30" s="2" t="n">
        <v>9.1089E-007</v>
      </c>
      <c r="M30" s="2" t="n">
        <v>4.5463E-007</v>
      </c>
    </row>
    <row r="31" customFormat="false" ht="15" hidden="false" customHeight="false" outlineLevel="0" collapsed="false">
      <c r="A31" s="1" t="n">
        <v>665</v>
      </c>
      <c r="B31" s="2" t="n">
        <v>1.2549</v>
      </c>
      <c r="C31" s="2" t="n">
        <v>1.2168</v>
      </c>
      <c r="D31" s="2" t="n">
        <v>0.079264</v>
      </c>
      <c r="E31" s="2" t="n">
        <v>0.0053421</v>
      </c>
      <c r="F31" s="2" t="n">
        <v>0.00050559</v>
      </c>
      <c r="G31" s="2" t="n">
        <v>0.00011445</v>
      </c>
      <c r="H31" s="2" t="n">
        <v>4.73E-005</v>
      </c>
      <c r="I31" s="2" t="n">
        <v>2.2431E-005</v>
      </c>
      <c r="J31" s="2" t="n">
        <v>1.0863E-005</v>
      </c>
      <c r="K31" s="2" t="n">
        <v>5.2856E-006</v>
      </c>
      <c r="L31" s="2" t="n">
        <v>2.5797E-006</v>
      </c>
      <c r="M31" s="2" t="n">
        <v>1.2628E-006</v>
      </c>
    </row>
    <row r="32" customFormat="false" ht="15" hidden="false" customHeight="false" outlineLevel="0" collapsed="false">
      <c r="A32" s="1" t="n">
        <v>675</v>
      </c>
      <c r="B32" s="2" t="n">
        <v>1.2316</v>
      </c>
      <c r="C32" s="2" t="n">
        <v>1.1954</v>
      </c>
      <c r="D32" s="2" t="n">
        <v>0.07145</v>
      </c>
      <c r="E32" s="2" t="n">
        <v>0.00509</v>
      </c>
      <c r="F32" s="2" t="n">
        <v>0.00079448</v>
      </c>
      <c r="G32" s="2" t="n">
        <v>0.00029017</v>
      </c>
      <c r="H32" s="2" t="n">
        <v>0.0001347</v>
      </c>
      <c r="I32" s="2" t="n">
        <v>6.4641E-005</v>
      </c>
      <c r="J32" s="2" t="n">
        <v>3.118E-005</v>
      </c>
      <c r="K32" s="2" t="n">
        <v>1.508E-005</v>
      </c>
      <c r="L32" s="2" t="n">
        <v>7.314E-006</v>
      </c>
      <c r="M32" s="2" t="n">
        <v>3.5582E-006</v>
      </c>
    </row>
    <row r="33" customFormat="false" ht="15" hidden="false" customHeight="false" outlineLevel="0" collapsed="false">
      <c r="A33" s="1" t="n">
        <v>685</v>
      </c>
      <c r="B33" s="2" t="n">
        <v>1.1288</v>
      </c>
      <c r="C33" s="2" t="n">
        <v>1.0965</v>
      </c>
      <c r="D33" s="2" t="n">
        <v>0.058033</v>
      </c>
      <c r="E33" s="2" t="n">
        <v>0.004313</v>
      </c>
      <c r="F33" s="2" t="n">
        <v>0.00092262</v>
      </c>
      <c r="G33" s="2" t="n">
        <v>0.00038913</v>
      </c>
      <c r="H33" s="2" t="n">
        <v>0.00018481</v>
      </c>
      <c r="I33" s="2" t="n">
        <v>8.8874E-005</v>
      </c>
      <c r="J33" s="2" t="n">
        <v>4.2842E-005</v>
      </c>
      <c r="K33" s="2" t="n">
        <v>2.07E-005</v>
      </c>
      <c r="L33" s="2" t="n">
        <v>1.003E-005</v>
      </c>
      <c r="M33" s="2" t="n">
        <v>4.8748E-006</v>
      </c>
    </row>
    <row r="34" customFormat="false" ht="15" hidden="false" customHeight="false" outlineLevel="0" collapsed="false">
      <c r="A34" s="1" t="n">
        <v>695</v>
      </c>
      <c r="B34" s="2" t="n">
        <v>1.0888</v>
      </c>
      <c r="C34" s="2" t="n">
        <v>1.0566</v>
      </c>
      <c r="D34" s="2" t="n">
        <v>0.040405</v>
      </c>
      <c r="E34" s="2" t="n">
        <v>0.0023274</v>
      </c>
      <c r="F34" s="2" t="n">
        <v>0.00050921</v>
      </c>
      <c r="G34" s="2" t="n">
        <v>0.00022421</v>
      </c>
      <c r="H34" s="2" t="n">
        <v>0.00010736</v>
      </c>
      <c r="I34" s="2" t="n">
        <v>5.1713E-005</v>
      </c>
      <c r="J34" s="2" t="n">
        <v>2.4948E-005</v>
      </c>
      <c r="K34" s="2" t="n">
        <v>1.2063E-005</v>
      </c>
      <c r="L34" s="2" t="n">
        <v>5.8488E-006</v>
      </c>
      <c r="M34" s="2" t="n">
        <v>2.8446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9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57784</v>
      </c>
      <c r="C5" s="2" t="n">
        <v>0.036436</v>
      </c>
      <c r="D5" s="2" t="n">
        <v>0.019156</v>
      </c>
      <c r="E5" s="2" t="n">
        <v>0.0090418</v>
      </c>
      <c r="F5" s="2" t="n">
        <v>0.0040878</v>
      </c>
      <c r="G5" s="2" t="n">
        <v>0.0018097</v>
      </c>
      <c r="H5" s="2" t="n">
        <v>0.00079262</v>
      </c>
      <c r="I5" s="2" t="n">
        <v>0.00034534</v>
      </c>
      <c r="J5" s="2" t="n">
        <v>0.00015005</v>
      </c>
      <c r="K5" s="2" t="n">
        <v>6.5102E-005</v>
      </c>
      <c r="L5" s="2" t="n">
        <v>2.8223E-005</v>
      </c>
      <c r="M5" s="2" t="n">
        <v>1.223E-005</v>
      </c>
    </row>
    <row r="6" customFormat="false" ht="15" hidden="false" customHeight="false" outlineLevel="0" collapsed="false">
      <c r="A6" s="1" t="n">
        <v>415</v>
      </c>
      <c r="B6" s="2" t="n">
        <v>0.059232</v>
      </c>
      <c r="C6" s="2" t="n">
        <v>0.035233</v>
      </c>
      <c r="D6" s="2" t="n">
        <v>0.018152</v>
      </c>
      <c r="E6" s="2" t="n">
        <v>0.0083983</v>
      </c>
      <c r="F6" s="2" t="n">
        <v>0.0037226</v>
      </c>
      <c r="G6" s="2" t="n">
        <v>0.0016159</v>
      </c>
      <c r="H6" s="2" t="n">
        <v>0.00069403</v>
      </c>
      <c r="I6" s="2" t="n">
        <v>0.00029645</v>
      </c>
      <c r="J6" s="2" t="n">
        <v>0.00012629</v>
      </c>
      <c r="K6" s="2" t="n">
        <v>5.3718E-005</v>
      </c>
      <c r="L6" s="2" t="n">
        <v>2.2832E-005</v>
      </c>
      <c r="M6" s="2" t="n">
        <v>9.6997E-006</v>
      </c>
    </row>
    <row r="7" customFormat="false" ht="15" hidden="false" customHeight="false" outlineLevel="0" collapsed="false">
      <c r="A7" s="1" t="n">
        <v>425</v>
      </c>
      <c r="B7" s="2" t="n">
        <v>0.05537</v>
      </c>
      <c r="C7" s="2" t="n">
        <v>0.03172</v>
      </c>
      <c r="D7" s="2" t="n">
        <v>0.016289</v>
      </c>
      <c r="E7" s="2" t="n">
        <v>0.0075195</v>
      </c>
      <c r="F7" s="2" t="n">
        <v>0.0033261</v>
      </c>
      <c r="G7" s="2" t="n">
        <v>0.0014404</v>
      </c>
      <c r="H7" s="2" t="n">
        <v>0.00061722</v>
      </c>
      <c r="I7" s="2" t="n">
        <v>0.00026301</v>
      </c>
      <c r="J7" s="2" t="n">
        <v>0.00011176</v>
      </c>
      <c r="K7" s="2" t="n">
        <v>4.7414E-005</v>
      </c>
      <c r="L7" s="2" t="n">
        <v>2.01E-005</v>
      </c>
      <c r="M7" s="2" t="n">
        <v>8.5174E-006</v>
      </c>
    </row>
    <row r="8" customFormat="false" ht="15" hidden="false" customHeight="false" outlineLevel="0" collapsed="false">
      <c r="A8" s="1" t="n">
        <v>435</v>
      </c>
      <c r="B8" s="2" t="n">
        <v>0.055369</v>
      </c>
      <c r="C8" s="2" t="n">
        <v>0.030055</v>
      </c>
      <c r="D8" s="2" t="n">
        <v>0.015148</v>
      </c>
      <c r="E8" s="2" t="n">
        <v>0.0068673</v>
      </c>
      <c r="F8" s="2" t="n">
        <v>0.002984</v>
      </c>
      <c r="G8" s="2" t="n">
        <v>0.0012698</v>
      </c>
      <c r="H8" s="2" t="n">
        <v>0.00053447</v>
      </c>
      <c r="I8" s="2" t="n">
        <v>0.00022377</v>
      </c>
      <c r="J8" s="2" t="n">
        <v>9.342E-005</v>
      </c>
      <c r="K8" s="2" t="n">
        <v>3.8943E-005</v>
      </c>
      <c r="L8" s="2" t="n">
        <v>1.6222E-005</v>
      </c>
      <c r="M8" s="2" t="n">
        <v>6.7542E-006</v>
      </c>
    </row>
    <row r="9" customFormat="false" ht="15" hidden="false" customHeight="false" outlineLevel="0" collapsed="false">
      <c r="A9" s="1" t="n">
        <v>445</v>
      </c>
      <c r="B9" s="2" t="n">
        <v>0.064617</v>
      </c>
      <c r="C9" s="2" t="n">
        <v>0.03494</v>
      </c>
      <c r="D9" s="2" t="n">
        <v>0.01804</v>
      </c>
      <c r="E9" s="2" t="n">
        <v>0.0083938</v>
      </c>
      <c r="F9" s="2" t="n">
        <v>0.0037433</v>
      </c>
      <c r="G9" s="2" t="n">
        <v>0.0016341</v>
      </c>
      <c r="H9" s="2" t="n">
        <v>0.00070552</v>
      </c>
      <c r="I9" s="2" t="n">
        <v>0.00030285</v>
      </c>
      <c r="J9" s="2" t="n">
        <v>0.00012961</v>
      </c>
      <c r="K9" s="2" t="n">
        <v>5.5376E-005</v>
      </c>
      <c r="L9" s="2" t="n">
        <v>2.364E-005</v>
      </c>
      <c r="M9" s="2" t="n">
        <v>1.0087E-005</v>
      </c>
    </row>
    <row r="10" customFormat="false" ht="15" hidden="false" customHeight="false" outlineLevel="0" collapsed="false">
      <c r="A10" s="1" t="n">
        <v>455</v>
      </c>
      <c r="B10" s="2" t="n">
        <v>0.068716</v>
      </c>
      <c r="C10" s="2" t="n">
        <v>0.037543</v>
      </c>
      <c r="D10" s="2" t="n">
        <v>0.020039</v>
      </c>
      <c r="E10" s="2" t="n">
        <v>0.00966</v>
      </c>
      <c r="F10" s="2" t="n">
        <v>0.0044634</v>
      </c>
      <c r="G10" s="2" t="n">
        <v>0.0020181</v>
      </c>
      <c r="H10" s="2" t="n">
        <v>0.00090203</v>
      </c>
      <c r="I10" s="2" t="n">
        <v>0.00040071</v>
      </c>
      <c r="J10" s="2" t="n">
        <v>0.00017742</v>
      </c>
      <c r="K10" s="2" t="n">
        <v>7.8411E-005</v>
      </c>
      <c r="L10" s="2" t="n">
        <v>3.4623E-005</v>
      </c>
      <c r="M10" s="2" t="n">
        <v>1.5279E-005</v>
      </c>
    </row>
    <row r="11" customFormat="false" ht="15" hidden="false" customHeight="false" outlineLevel="0" collapsed="false">
      <c r="A11" s="1" t="n">
        <v>465</v>
      </c>
      <c r="B11" s="2" t="n">
        <v>0.068099</v>
      </c>
      <c r="C11" s="2" t="n">
        <v>0.037623</v>
      </c>
      <c r="D11" s="2" t="n">
        <v>0.02055</v>
      </c>
      <c r="E11" s="2" t="n">
        <v>0.010161</v>
      </c>
      <c r="F11" s="2" t="n">
        <v>0.0048168</v>
      </c>
      <c r="G11" s="2" t="n">
        <v>0.002234</v>
      </c>
      <c r="H11" s="2" t="n">
        <v>0.001024</v>
      </c>
      <c r="I11" s="2" t="n">
        <v>0.00046634</v>
      </c>
      <c r="J11" s="2" t="n">
        <v>0.00021164</v>
      </c>
      <c r="K11" s="2" t="n">
        <v>9.5867E-005</v>
      </c>
      <c r="L11" s="2" t="n">
        <v>4.3378E-005</v>
      </c>
      <c r="M11" s="2" t="n">
        <v>1.9617E-005</v>
      </c>
    </row>
    <row r="12" customFormat="false" ht="15" hidden="false" customHeight="false" outlineLevel="0" collapsed="false">
      <c r="A12" s="1" t="n">
        <v>475</v>
      </c>
      <c r="B12" s="2" t="n">
        <v>0.069345</v>
      </c>
      <c r="C12" s="2" t="n">
        <v>0.039662</v>
      </c>
      <c r="D12" s="2" t="n">
        <v>0.02263</v>
      </c>
      <c r="E12" s="2" t="n">
        <v>0.011725</v>
      </c>
      <c r="F12" s="2" t="n">
        <v>0.0058249</v>
      </c>
      <c r="G12" s="2" t="n">
        <v>0.0028304</v>
      </c>
      <c r="H12" s="2" t="n">
        <v>0.0013586</v>
      </c>
      <c r="I12" s="2" t="n">
        <v>0.00064774</v>
      </c>
      <c r="J12" s="2" t="n">
        <v>0.00030765</v>
      </c>
      <c r="K12" s="2" t="n">
        <v>0.00014583</v>
      </c>
      <c r="L12" s="2" t="n">
        <v>6.9042E-005</v>
      </c>
      <c r="M12" s="2" t="n">
        <v>3.2672E-005</v>
      </c>
    </row>
    <row r="13" customFormat="false" ht="15" hidden="false" customHeight="false" outlineLevel="0" collapsed="false">
      <c r="A13" s="1" t="n">
        <v>485</v>
      </c>
      <c r="B13" s="2" t="n">
        <v>0.067082</v>
      </c>
      <c r="C13" s="2" t="n">
        <v>0.039077</v>
      </c>
      <c r="D13" s="2" t="n">
        <v>0.023006</v>
      </c>
      <c r="E13" s="2" t="n">
        <v>0.012332</v>
      </c>
      <c r="F13" s="2" t="n">
        <v>0.0063411</v>
      </c>
      <c r="G13" s="2" t="n">
        <v>0.0031884</v>
      </c>
      <c r="H13" s="2" t="n">
        <v>0.0015833</v>
      </c>
      <c r="I13" s="2" t="n">
        <v>0.00078076</v>
      </c>
      <c r="J13" s="2" t="n">
        <v>0.0003835</v>
      </c>
      <c r="K13" s="2" t="n">
        <v>0.00018795</v>
      </c>
      <c r="L13" s="2" t="n">
        <v>9.1996E-005</v>
      </c>
      <c r="M13" s="2" t="n">
        <v>4.4999E-005</v>
      </c>
    </row>
    <row r="14" customFormat="false" ht="15" hidden="false" customHeight="false" outlineLevel="0" collapsed="false">
      <c r="A14" s="1" t="n">
        <v>495</v>
      </c>
      <c r="B14" s="2" t="n">
        <v>0.06777</v>
      </c>
      <c r="C14" s="2" t="n">
        <v>0.03968</v>
      </c>
      <c r="D14" s="2" t="n">
        <v>0.023871</v>
      </c>
      <c r="E14" s="2" t="n">
        <v>0.013104</v>
      </c>
      <c r="F14" s="2" t="n">
        <v>0.0069027</v>
      </c>
      <c r="G14" s="2" t="n">
        <v>0.0035556</v>
      </c>
      <c r="H14" s="2" t="n">
        <v>0.0018084</v>
      </c>
      <c r="I14" s="2" t="n">
        <v>0.00091313</v>
      </c>
      <c r="J14" s="2" t="n">
        <v>0.00045917</v>
      </c>
      <c r="K14" s="2" t="n">
        <v>0.00023035</v>
      </c>
      <c r="L14" s="2" t="n">
        <v>0.0001154</v>
      </c>
      <c r="M14" s="2" t="n">
        <v>5.7769E-005</v>
      </c>
    </row>
    <row r="15" customFormat="false" ht="15" hidden="false" customHeight="false" outlineLevel="0" collapsed="false">
      <c r="A15" s="1" t="n">
        <v>505</v>
      </c>
      <c r="B15" s="2" t="n">
        <v>0.065615</v>
      </c>
      <c r="C15" s="2" t="n">
        <v>0.037445</v>
      </c>
      <c r="D15" s="2" t="n">
        <v>0.022502</v>
      </c>
      <c r="E15" s="2" t="n">
        <v>0.012353</v>
      </c>
      <c r="F15" s="2" t="n">
        <v>0.0065101</v>
      </c>
      <c r="G15" s="2" t="n">
        <v>0.0033554</v>
      </c>
      <c r="H15" s="2" t="n">
        <v>0.0017075</v>
      </c>
      <c r="I15" s="2" t="n">
        <v>0.00086265</v>
      </c>
      <c r="J15" s="2" t="n">
        <v>0.00043401</v>
      </c>
      <c r="K15" s="2" t="n">
        <v>0.00021783</v>
      </c>
      <c r="L15" s="2" t="n">
        <v>0.00010917</v>
      </c>
      <c r="M15" s="2" t="n">
        <v>5.4676E-005</v>
      </c>
    </row>
    <row r="16" customFormat="false" ht="15" hidden="false" customHeight="false" outlineLevel="0" collapsed="false">
      <c r="A16" s="1" t="n">
        <v>515</v>
      </c>
      <c r="B16" s="2" t="n">
        <v>0.061305</v>
      </c>
      <c r="C16" s="2" t="n">
        <v>0.032255</v>
      </c>
      <c r="D16" s="2" t="n">
        <v>0.018613</v>
      </c>
      <c r="E16" s="2" t="n">
        <v>0.0098055</v>
      </c>
      <c r="F16" s="2" t="n">
        <v>0.0049614</v>
      </c>
      <c r="G16" s="2" t="n">
        <v>0.002456</v>
      </c>
      <c r="H16" s="2" t="n">
        <v>0.0012008</v>
      </c>
      <c r="I16" s="2" t="n">
        <v>0.00058296</v>
      </c>
      <c r="J16" s="2" t="n">
        <v>0.00028189</v>
      </c>
      <c r="K16" s="2" t="n">
        <v>0.000136</v>
      </c>
      <c r="L16" s="2" t="n">
        <v>6.5528E-005</v>
      </c>
      <c r="M16" s="2" t="n">
        <v>3.1551E-005</v>
      </c>
    </row>
    <row r="17" customFormat="false" ht="15" hidden="false" customHeight="false" outlineLevel="0" collapsed="false">
      <c r="A17" s="1" t="n">
        <v>525</v>
      </c>
      <c r="B17" s="2" t="n">
        <v>0.062944</v>
      </c>
      <c r="C17" s="2" t="n">
        <v>0.034233</v>
      </c>
      <c r="D17" s="2" t="n">
        <v>0.020525</v>
      </c>
      <c r="E17" s="2" t="n">
        <v>0.011267</v>
      </c>
      <c r="F17" s="2" t="n">
        <v>0.0059427</v>
      </c>
      <c r="G17" s="2" t="n">
        <v>0.0030661</v>
      </c>
      <c r="H17" s="2" t="n">
        <v>0.001562</v>
      </c>
      <c r="I17" s="2" t="n">
        <v>0.0007899</v>
      </c>
      <c r="J17" s="2" t="n">
        <v>0.00039772</v>
      </c>
      <c r="K17" s="2" t="n">
        <v>0.00019977</v>
      </c>
      <c r="L17" s="2" t="n">
        <v>0.0001002</v>
      </c>
      <c r="M17" s="2" t="n">
        <v>5.0219E-005</v>
      </c>
    </row>
    <row r="18" customFormat="false" ht="15" hidden="false" customHeight="false" outlineLevel="0" collapsed="false">
      <c r="A18" s="1" t="n">
        <v>535</v>
      </c>
      <c r="B18" s="2" t="n">
        <v>0.063447</v>
      </c>
      <c r="C18" s="2" t="n">
        <v>0.034702</v>
      </c>
      <c r="D18" s="2" t="n">
        <v>0.021199</v>
      </c>
      <c r="E18" s="2" t="n">
        <v>0.01188</v>
      </c>
      <c r="F18" s="2" t="n">
        <v>0.0063992</v>
      </c>
      <c r="G18" s="2" t="n">
        <v>0.0033717</v>
      </c>
      <c r="H18" s="2" t="n">
        <v>0.0017538</v>
      </c>
      <c r="I18" s="2" t="n">
        <v>0.00090541</v>
      </c>
      <c r="J18" s="2" t="n">
        <v>0.00046535</v>
      </c>
      <c r="K18" s="2" t="n">
        <v>0.00023855</v>
      </c>
      <c r="L18" s="2" t="n">
        <v>0.0001221</v>
      </c>
      <c r="M18" s="2" t="n">
        <v>6.2442E-005</v>
      </c>
    </row>
    <row r="19" customFormat="false" ht="15" hidden="false" customHeight="false" outlineLevel="0" collapsed="false">
      <c r="A19" s="1" t="n">
        <v>545</v>
      </c>
      <c r="B19" s="2" t="n">
        <v>0.062031</v>
      </c>
      <c r="C19" s="2" t="n">
        <v>0.03339</v>
      </c>
      <c r="D19" s="2" t="n">
        <v>0.020482</v>
      </c>
      <c r="E19" s="2" t="n">
        <v>0.01154</v>
      </c>
      <c r="F19" s="2" t="n">
        <v>0.006252</v>
      </c>
      <c r="G19" s="2" t="n">
        <v>0.0033135</v>
      </c>
      <c r="H19" s="2" t="n">
        <v>0.0017336</v>
      </c>
      <c r="I19" s="2" t="n">
        <v>0.00090008</v>
      </c>
      <c r="J19" s="2" t="n">
        <v>0.00046521</v>
      </c>
      <c r="K19" s="2" t="n">
        <v>0.00023981</v>
      </c>
      <c r="L19" s="2" t="n">
        <v>0.00012341</v>
      </c>
      <c r="M19" s="2" t="n">
        <v>6.3458E-005</v>
      </c>
    </row>
    <row r="20" customFormat="false" ht="15" hidden="false" customHeight="false" outlineLevel="0" collapsed="false">
      <c r="A20" s="1" t="n">
        <v>555</v>
      </c>
      <c r="B20" s="2" t="n">
        <v>0.060692</v>
      </c>
      <c r="C20" s="2" t="n">
        <v>0.031381</v>
      </c>
      <c r="D20" s="2" t="n">
        <v>0.019035</v>
      </c>
      <c r="E20" s="2" t="n">
        <v>0.010609</v>
      </c>
      <c r="F20" s="2" t="n">
        <v>0.0056877</v>
      </c>
      <c r="G20" s="2" t="n">
        <v>0.0029835</v>
      </c>
      <c r="H20" s="2" t="n">
        <v>0.001545</v>
      </c>
      <c r="I20" s="2" t="n">
        <v>0.00079397</v>
      </c>
      <c r="J20" s="2" t="n">
        <v>0.00040618</v>
      </c>
      <c r="K20" s="2" t="n">
        <v>0.00020722</v>
      </c>
      <c r="L20" s="2" t="n">
        <v>0.00010556</v>
      </c>
      <c r="M20" s="2" t="n">
        <v>5.3722E-005</v>
      </c>
    </row>
    <row r="21" customFormat="false" ht="15" hidden="false" customHeight="false" outlineLevel="0" collapsed="false">
      <c r="A21" s="1" t="n">
        <v>565</v>
      </c>
      <c r="B21" s="2" t="n">
        <v>0.059725</v>
      </c>
      <c r="C21" s="2" t="n">
        <v>0.030451</v>
      </c>
      <c r="D21" s="2" t="n">
        <v>0.018568</v>
      </c>
      <c r="E21" s="2" t="n">
        <v>0.010416</v>
      </c>
      <c r="F21" s="2" t="n">
        <v>0.0056227</v>
      </c>
      <c r="G21" s="2" t="n">
        <v>0.0029697</v>
      </c>
      <c r="H21" s="2" t="n">
        <v>0.0015484</v>
      </c>
      <c r="I21" s="2" t="n">
        <v>0.00080112</v>
      </c>
      <c r="J21" s="2" t="n">
        <v>0.00041254</v>
      </c>
      <c r="K21" s="2" t="n">
        <v>0.00021186</v>
      </c>
      <c r="L21" s="2" t="n">
        <v>0.00010862</v>
      </c>
      <c r="M21" s="2" t="n">
        <v>5.5638E-005</v>
      </c>
    </row>
    <row r="22" customFormat="false" ht="15" hidden="false" customHeight="false" outlineLevel="0" collapsed="false">
      <c r="A22" s="1" t="n">
        <v>575</v>
      </c>
      <c r="B22" s="2" t="n">
        <v>0.057797</v>
      </c>
      <c r="C22" s="2" t="n">
        <v>0.026122</v>
      </c>
      <c r="D22" s="2" t="n">
        <v>0.014928</v>
      </c>
      <c r="E22" s="2" t="n">
        <v>0.0078364</v>
      </c>
      <c r="F22" s="2" t="n">
        <v>0.0039605</v>
      </c>
      <c r="G22" s="2" t="n">
        <v>0.0019597</v>
      </c>
      <c r="H22" s="2" t="n">
        <v>0.00095776</v>
      </c>
      <c r="I22" s="2" t="n">
        <v>0.00046469</v>
      </c>
      <c r="J22" s="2" t="n">
        <v>0.0002245</v>
      </c>
      <c r="K22" s="2" t="n">
        <v>0.00010819</v>
      </c>
      <c r="L22" s="2" t="n">
        <v>5.2059E-005</v>
      </c>
      <c r="M22" s="2" t="n">
        <v>2.5027E-005</v>
      </c>
    </row>
    <row r="23" customFormat="false" ht="15" hidden="false" customHeight="false" outlineLevel="0" collapsed="false">
      <c r="A23" s="1" t="n">
        <v>585</v>
      </c>
      <c r="B23" s="2" t="n">
        <v>0.053351</v>
      </c>
      <c r="C23" s="2" t="n">
        <v>0.018494</v>
      </c>
      <c r="D23" s="2" t="n">
        <v>0.0087553</v>
      </c>
      <c r="E23" s="2" t="n">
        <v>0.0038012</v>
      </c>
      <c r="F23" s="2" t="n">
        <v>0.0015946</v>
      </c>
      <c r="G23" s="2" t="n">
        <v>0.00065767</v>
      </c>
      <c r="H23" s="2" t="n">
        <v>0.00026906</v>
      </c>
      <c r="I23" s="2" t="n">
        <v>0.00010976</v>
      </c>
      <c r="J23" s="2" t="n">
        <v>4.4795E-005</v>
      </c>
      <c r="K23" s="2" t="n">
        <v>1.8329E-005</v>
      </c>
      <c r="L23" s="2" t="n">
        <v>7.5297E-006</v>
      </c>
      <c r="M23" s="2" t="n">
        <v>3.1094E-006</v>
      </c>
    </row>
    <row r="24" customFormat="false" ht="15" hidden="false" customHeight="false" outlineLevel="0" collapsed="false">
      <c r="A24" s="1" t="n">
        <v>595</v>
      </c>
      <c r="B24" s="2" t="n">
        <v>0.04896</v>
      </c>
      <c r="C24" s="2" t="n">
        <v>0.012263</v>
      </c>
      <c r="D24" s="2" t="n">
        <v>0.0043029</v>
      </c>
      <c r="E24" s="2" t="n">
        <v>0.0014021</v>
      </c>
      <c r="F24" s="2" t="n">
        <v>0.00045212</v>
      </c>
      <c r="G24" s="2" t="n">
        <v>0.00014814</v>
      </c>
      <c r="H24" s="2" t="n">
        <v>5.0312E-005</v>
      </c>
      <c r="I24" s="2" t="n">
        <v>1.7994E-005</v>
      </c>
      <c r="J24" s="2" t="n">
        <v>6.8437E-006</v>
      </c>
      <c r="K24" s="2" t="n">
        <v>2.7726E-006</v>
      </c>
      <c r="L24" s="2" t="n">
        <v>1.1891E-006</v>
      </c>
      <c r="M24" s="2" t="n">
        <v>5.3405E-007</v>
      </c>
    </row>
    <row r="25" customFormat="false" ht="15" hidden="false" customHeight="false" outlineLevel="0" collapsed="false">
      <c r="A25" s="1" t="n">
        <v>605</v>
      </c>
      <c r="B25" s="2" t="n">
        <v>0.048323</v>
      </c>
      <c r="C25" s="2" t="n">
        <v>0.008125</v>
      </c>
      <c r="D25" s="2" t="n">
        <v>0.001732</v>
      </c>
      <c r="E25" s="2" t="n">
        <v>0.00037406</v>
      </c>
      <c r="F25" s="2" t="n">
        <v>9.477E-005</v>
      </c>
      <c r="G25" s="2" t="n">
        <v>3.0528E-005</v>
      </c>
      <c r="H25" s="2" t="n">
        <v>1.2161E-005</v>
      </c>
      <c r="I25" s="2" t="n">
        <v>5.4812E-006</v>
      </c>
      <c r="J25" s="2" t="n">
        <v>2.6113E-006</v>
      </c>
      <c r="K25" s="2" t="n">
        <v>1.2721E-006</v>
      </c>
      <c r="L25" s="2" t="n">
        <v>6.2523E-007</v>
      </c>
      <c r="M25" s="2" t="n">
        <v>3.0851E-007</v>
      </c>
    </row>
    <row r="26" customFormat="false" ht="15" hidden="false" customHeight="false" outlineLevel="0" collapsed="false">
      <c r="A26" s="1" t="n">
        <v>615</v>
      </c>
      <c r="B26" s="2" t="n">
        <v>0.046873</v>
      </c>
      <c r="C26" s="2" t="n">
        <v>0.0074827</v>
      </c>
      <c r="D26" s="2" t="n">
        <v>0.0015178</v>
      </c>
      <c r="E26" s="2" t="n">
        <v>0.00031425</v>
      </c>
      <c r="F26" s="2" t="n">
        <v>7.7618E-005</v>
      </c>
      <c r="G26" s="2" t="n">
        <v>2.4782E-005</v>
      </c>
      <c r="H26" s="2" t="n">
        <v>9.8692E-006</v>
      </c>
      <c r="I26" s="2" t="n">
        <v>4.437E-006</v>
      </c>
      <c r="J26" s="2" t="n">
        <v>2.1007E-006</v>
      </c>
      <c r="K26" s="2" t="n">
        <v>1.0145E-006</v>
      </c>
      <c r="L26" s="2" t="n">
        <v>4.9372E-007</v>
      </c>
      <c r="M26" s="2" t="n">
        <v>2.4114E-007</v>
      </c>
    </row>
    <row r="27" customFormat="false" ht="15" hidden="false" customHeight="false" outlineLevel="0" collapsed="false">
      <c r="A27" s="1" t="n">
        <v>625</v>
      </c>
      <c r="B27" s="2" t="n">
        <v>0.046</v>
      </c>
      <c r="C27" s="2" t="n">
        <v>0.0067787</v>
      </c>
      <c r="D27" s="2" t="n">
        <v>0.0012465</v>
      </c>
      <c r="E27" s="2" t="n">
        <v>0.00023984</v>
      </c>
      <c r="F27" s="2" t="n">
        <v>5.7876E-005</v>
      </c>
      <c r="G27" s="2" t="n">
        <v>1.8968E-005</v>
      </c>
      <c r="H27" s="2" t="n">
        <v>7.79E-006</v>
      </c>
      <c r="I27" s="2" t="n">
        <v>3.5567E-006</v>
      </c>
      <c r="J27" s="2" t="n">
        <v>1.6885E-006</v>
      </c>
      <c r="K27" s="2" t="n">
        <v>8.125E-007</v>
      </c>
      <c r="L27" s="2" t="n">
        <v>3.9281E-007</v>
      </c>
      <c r="M27" s="2" t="n">
        <v>1.9035E-007</v>
      </c>
    </row>
    <row r="28" customFormat="false" ht="15" hidden="false" customHeight="false" outlineLevel="0" collapsed="false">
      <c r="A28" s="1" t="n">
        <v>635</v>
      </c>
      <c r="B28" s="2" t="n">
        <v>0.045092</v>
      </c>
      <c r="C28" s="2" t="n">
        <v>0.0061042</v>
      </c>
      <c r="D28" s="2" t="n">
        <v>0.0010056</v>
      </c>
      <c r="E28" s="2" t="n">
        <v>0.00018168</v>
      </c>
      <c r="F28" s="2" t="n">
        <v>4.5086E-005</v>
      </c>
      <c r="G28" s="2" t="n">
        <v>1.6115E-005</v>
      </c>
      <c r="H28" s="2" t="n">
        <v>7.117E-006</v>
      </c>
      <c r="I28" s="2" t="n">
        <v>3.3974E-006</v>
      </c>
      <c r="J28" s="2" t="n">
        <v>1.6602E-006</v>
      </c>
      <c r="K28" s="2" t="n">
        <v>8.1693E-007</v>
      </c>
      <c r="L28" s="2" t="n">
        <v>4.0295E-007</v>
      </c>
      <c r="M28" s="2" t="n">
        <v>1.9901E-007</v>
      </c>
    </row>
    <row r="29" customFormat="false" ht="15" hidden="false" customHeight="false" outlineLevel="0" collapsed="false">
      <c r="A29" s="1" t="n">
        <v>645</v>
      </c>
      <c r="B29" s="2" t="n">
        <v>0.043386</v>
      </c>
      <c r="C29" s="2" t="n">
        <v>0.005409</v>
      </c>
      <c r="D29" s="2" t="n">
        <v>0.00079824</v>
      </c>
      <c r="E29" s="2" t="n">
        <v>0.00013843</v>
      </c>
      <c r="F29" s="2" t="n">
        <v>3.6861E-005</v>
      </c>
      <c r="G29" s="2" t="n">
        <v>1.4563E-005</v>
      </c>
      <c r="H29" s="2" t="n">
        <v>6.8395E-006</v>
      </c>
      <c r="I29" s="2" t="n">
        <v>3.375E-006</v>
      </c>
      <c r="J29" s="2" t="n">
        <v>1.6857E-006</v>
      </c>
      <c r="K29" s="2" t="n">
        <v>8.4446E-007</v>
      </c>
      <c r="L29" s="2" t="n">
        <v>4.2353E-007</v>
      </c>
      <c r="M29" s="2" t="n">
        <v>2.1258E-007</v>
      </c>
    </row>
    <row r="30" customFormat="false" ht="15" hidden="false" customHeight="false" outlineLevel="0" collapsed="false">
      <c r="A30" s="1" t="n">
        <v>655</v>
      </c>
      <c r="B30" s="2" t="n">
        <v>0.041128</v>
      </c>
      <c r="C30" s="2" t="n">
        <v>0.0045342</v>
      </c>
      <c r="D30" s="2" t="n">
        <v>0.00057242</v>
      </c>
      <c r="E30" s="2" t="n">
        <v>0.00011494</v>
      </c>
      <c r="F30" s="2" t="n">
        <v>4.1533E-005</v>
      </c>
      <c r="G30" s="2" t="n">
        <v>1.9271E-005</v>
      </c>
      <c r="H30" s="2" t="n">
        <v>9.4621E-006</v>
      </c>
      <c r="I30" s="2" t="n">
        <v>4.6946E-006</v>
      </c>
      <c r="J30" s="2" t="n">
        <v>2.3351E-006</v>
      </c>
      <c r="K30" s="2" t="n">
        <v>1.1633E-006</v>
      </c>
      <c r="L30" s="2" t="n">
        <v>5.8054E-007</v>
      </c>
      <c r="M30" s="2" t="n">
        <v>2.9024E-007</v>
      </c>
    </row>
    <row r="31" customFormat="false" ht="15" hidden="false" customHeight="false" outlineLevel="0" collapsed="false">
      <c r="A31" s="1" t="n">
        <v>665</v>
      </c>
      <c r="B31" s="2" t="n">
        <v>0.042819</v>
      </c>
      <c r="C31" s="2" t="n">
        <v>0.0047577</v>
      </c>
      <c r="D31" s="2" t="n">
        <v>0.00078695</v>
      </c>
      <c r="E31" s="2" t="n">
        <v>0.00028348</v>
      </c>
      <c r="F31" s="2" t="n">
        <v>0.00013229</v>
      </c>
      <c r="G31" s="2" t="n">
        <v>6.3982E-005</v>
      </c>
      <c r="H31" s="2" t="n">
        <v>3.1033E-005</v>
      </c>
      <c r="I31" s="2" t="n">
        <v>1.5063E-005</v>
      </c>
      <c r="J31" s="2" t="n">
        <v>7.324E-006</v>
      </c>
      <c r="K31" s="2" t="n">
        <v>3.5701E-006</v>
      </c>
      <c r="L31" s="2" t="n">
        <v>1.7452E-006</v>
      </c>
      <c r="M31" s="2" t="n">
        <v>8.5568E-007</v>
      </c>
    </row>
    <row r="32" customFormat="false" ht="15" hidden="false" customHeight="false" outlineLevel="0" collapsed="false">
      <c r="A32" s="1" t="n">
        <v>675</v>
      </c>
      <c r="B32" s="2" t="n">
        <v>0.043004</v>
      </c>
      <c r="C32" s="2" t="n">
        <v>0.0067999</v>
      </c>
      <c r="D32" s="2" t="n">
        <v>0.0018506</v>
      </c>
      <c r="E32" s="2" t="n">
        <v>0.00081788</v>
      </c>
      <c r="F32" s="2" t="n">
        <v>0.00039283</v>
      </c>
      <c r="G32" s="2" t="n">
        <v>0.00018963</v>
      </c>
      <c r="H32" s="2" t="n">
        <v>9.1423E-005</v>
      </c>
      <c r="I32" s="2" t="n">
        <v>4.4088E-005</v>
      </c>
      <c r="J32" s="2" t="n">
        <v>2.1299E-005</v>
      </c>
      <c r="K32" s="2" t="n">
        <v>1.0316E-005</v>
      </c>
      <c r="L32" s="2" t="n">
        <v>5.0115E-006</v>
      </c>
      <c r="M32" s="2" t="n">
        <v>2.4421E-006</v>
      </c>
    </row>
    <row r="33" customFormat="false" ht="15" hidden="false" customHeight="false" outlineLevel="0" collapsed="false">
      <c r="A33" s="1" t="n">
        <v>685</v>
      </c>
      <c r="B33" s="2" t="n">
        <v>0.040153</v>
      </c>
      <c r="C33" s="2" t="n">
        <v>0.0078451</v>
      </c>
      <c r="D33" s="2" t="n">
        <v>0.0024801</v>
      </c>
      <c r="E33" s="2" t="n">
        <v>0.0011429</v>
      </c>
      <c r="F33" s="2" t="n">
        <v>0.00055182</v>
      </c>
      <c r="G33" s="2" t="n">
        <v>0.00026632</v>
      </c>
      <c r="H33" s="2" t="n">
        <v>0.00012827</v>
      </c>
      <c r="I33" s="2" t="n">
        <v>6.1793E-005</v>
      </c>
      <c r="J33" s="2" t="n">
        <v>2.982E-005</v>
      </c>
      <c r="K33" s="2" t="n">
        <v>1.4428E-005</v>
      </c>
      <c r="L33" s="2" t="n">
        <v>7.0015E-006</v>
      </c>
      <c r="M33" s="2" t="n">
        <v>3.4083E-006</v>
      </c>
    </row>
    <row r="34" customFormat="false" ht="15" hidden="false" customHeight="false" outlineLevel="0" collapsed="false">
      <c r="A34" s="1" t="n">
        <v>695</v>
      </c>
      <c r="B34" s="2" t="n">
        <v>0.037696</v>
      </c>
      <c r="C34" s="2" t="n">
        <v>0.0055001</v>
      </c>
      <c r="D34" s="2" t="n">
        <v>0.0014968</v>
      </c>
      <c r="E34" s="2" t="n">
        <v>0.00068676</v>
      </c>
      <c r="F34" s="2" t="n">
        <v>0.00033221</v>
      </c>
      <c r="G34" s="2" t="n">
        <v>0.00016048</v>
      </c>
      <c r="H34" s="2" t="n">
        <v>7.7347E-005</v>
      </c>
      <c r="I34" s="2" t="n">
        <v>3.7283E-005</v>
      </c>
      <c r="J34" s="2" t="n">
        <v>1.8002E-005</v>
      </c>
      <c r="K34" s="2" t="n">
        <v>8.7148E-006</v>
      </c>
      <c r="L34" s="2" t="n">
        <v>4.2314E-006</v>
      </c>
      <c r="M34" s="2" t="n">
        <v>2.0608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0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10032</v>
      </c>
      <c r="C5" s="2" t="n">
        <v>0.0080644</v>
      </c>
      <c r="D5" s="2" t="n">
        <v>0.0082056</v>
      </c>
      <c r="E5" s="2" t="n">
        <v>0.0082682</v>
      </c>
      <c r="F5" s="2" t="n">
        <v>0.0082994</v>
      </c>
      <c r="G5" s="2" t="n">
        <v>0.0083153</v>
      </c>
      <c r="H5" s="2" t="n">
        <v>0.0083235</v>
      </c>
      <c r="I5" s="2" t="n">
        <v>0.0083277</v>
      </c>
      <c r="J5" s="2" t="n">
        <v>0.00833</v>
      </c>
      <c r="K5" s="2" t="n">
        <v>0.0083312</v>
      </c>
      <c r="L5" s="2" t="n">
        <v>0.0083319</v>
      </c>
      <c r="M5" s="2" t="n">
        <v>0.0083323</v>
      </c>
    </row>
    <row r="6" customFormat="false" ht="15" hidden="false" customHeight="false" outlineLevel="0" collapsed="false">
      <c r="A6" s="1" t="n">
        <v>415</v>
      </c>
      <c r="B6" s="2" t="n">
        <v>0.0096081</v>
      </c>
      <c r="C6" s="2" t="n">
        <v>0.0073153</v>
      </c>
      <c r="D6" s="2" t="n">
        <v>0.0074445</v>
      </c>
      <c r="E6" s="2" t="n">
        <v>0.0075018</v>
      </c>
      <c r="F6" s="2" t="n">
        <v>0.0075305</v>
      </c>
      <c r="G6" s="2" t="n">
        <v>0.0075452</v>
      </c>
      <c r="H6" s="2" t="n">
        <v>0.0075528</v>
      </c>
      <c r="I6" s="2" t="n">
        <v>0.0075568</v>
      </c>
      <c r="J6" s="2" t="n">
        <v>0.0075589</v>
      </c>
      <c r="K6" s="2" t="n">
        <v>0.0075601</v>
      </c>
      <c r="L6" s="2" t="n">
        <v>0.0075607</v>
      </c>
      <c r="M6" s="2" t="n">
        <v>0.0075611</v>
      </c>
    </row>
    <row r="7" customFormat="false" ht="15" hidden="false" customHeight="false" outlineLevel="0" collapsed="false">
      <c r="A7" s="1" t="n">
        <v>425</v>
      </c>
      <c r="B7" s="2" t="n">
        <v>0.0093344</v>
      </c>
      <c r="C7" s="2" t="n">
        <v>0.0068397</v>
      </c>
      <c r="D7" s="2" t="n">
        <v>0.0069622</v>
      </c>
      <c r="E7" s="2" t="n">
        <v>0.0070171</v>
      </c>
      <c r="F7" s="2" t="n">
        <v>0.0070449</v>
      </c>
      <c r="G7" s="2" t="n">
        <v>0.0070593</v>
      </c>
      <c r="H7" s="2" t="n">
        <v>0.0070668</v>
      </c>
      <c r="I7" s="2" t="n">
        <v>0.0070707</v>
      </c>
      <c r="J7" s="2" t="n">
        <v>0.0070728</v>
      </c>
      <c r="K7" s="2" t="n">
        <v>0.007074</v>
      </c>
      <c r="L7" s="2" t="n">
        <v>0.0070747</v>
      </c>
      <c r="M7" s="2" t="n">
        <v>0.0070751</v>
      </c>
    </row>
    <row r="8" customFormat="false" ht="15" hidden="false" customHeight="false" outlineLevel="0" collapsed="false">
      <c r="A8" s="1" t="n">
        <v>435</v>
      </c>
      <c r="B8" s="2" t="n">
        <v>0.0090131</v>
      </c>
      <c r="C8" s="2" t="n">
        <v>0.0062732</v>
      </c>
      <c r="D8" s="2" t="n">
        <v>0.0063862</v>
      </c>
      <c r="E8" s="2" t="n">
        <v>0.0064369</v>
      </c>
      <c r="F8" s="2" t="n">
        <v>0.0064628</v>
      </c>
      <c r="G8" s="2" t="n">
        <v>0.0064764</v>
      </c>
      <c r="H8" s="2" t="n">
        <v>0.0064835</v>
      </c>
      <c r="I8" s="2" t="n">
        <v>0.0064874</v>
      </c>
      <c r="J8" s="2" t="n">
        <v>0.0064896</v>
      </c>
      <c r="K8" s="2" t="n">
        <v>0.006491</v>
      </c>
      <c r="L8" s="2" t="n">
        <v>0.0064919</v>
      </c>
      <c r="M8" s="2" t="n">
        <v>0.0064926</v>
      </c>
    </row>
    <row r="9" customFormat="false" ht="15" hidden="false" customHeight="false" outlineLevel="0" collapsed="false">
      <c r="A9" s="1" t="n">
        <v>445</v>
      </c>
      <c r="B9" s="2" t="n">
        <v>0.0089311</v>
      </c>
      <c r="C9" s="2" t="n">
        <v>0.0061474</v>
      </c>
      <c r="D9" s="2" t="n">
        <v>0.0062606</v>
      </c>
      <c r="E9" s="2" t="n">
        <v>0.0063123</v>
      </c>
      <c r="F9" s="2" t="n">
        <v>0.006339</v>
      </c>
      <c r="G9" s="2" t="n">
        <v>0.0063531</v>
      </c>
      <c r="H9" s="2" t="n">
        <v>0.0063605</v>
      </c>
      <c r="I9" s="2" t="n">
        <v>0.0063644</v>
      </c>
      <c r="J9" s="2" t="n">
        <v>0.0063665</v>
      </c>
      <c r="K9" s="2" t="n">
        <v>0.0063676</v>
      </c>
      <c r="L9" s="2" t="n">
        <v>0.0063682</v>
      </c>
      <c r="M9" s="2" t="n">
        <v>0.0063686</v>
      </c>
    </row>
    <row r="10" customFormat="false" ht="15" hidden="false" customHeight="false" outlineLevel="0" collapsed="false">
      <c r="A10" s="1" t="n">
        <v>455</v>
      </c>
      <c r="B10" s="2" t="n">
        <v>0.0089152</v>
      </c>
      <c r="C10" s="2" t="n">
        <v>0.0061421</v>
      </c>
      <c r="D10" s="2" t="n">
        <v>0.0062577</v>
      </c>
      <c r="E10" s="2" t="n">
        <v>0.0063114</v>
      </c>
      <c r="F10" s="2" t="n">
        <v>0.0063394</v>
      </c>
      <c r="G10" s="2" t="n">
        <v>0.0063541</v>
      </c>
      <c r="H10" s="2" t="n">
        <v>0.0063617</v>
      </c>
      <c r="I10" s="2" t="n">
        <v>0.0063655</v>
      </c>
      <c r="J10" s="2" t="n">
        <v>0.0063673</v>
      </c>
      <c r="K10" s="2" t="n">
        <v>0.0063681</v>
      </c>
      <c r="L10" s="2" t="n">
        <v>0.0063682</v>
      </c>
      <c r="M10" s="2" t="n">
        <v>0.0063681</v>
      </c>
    </row>
    <row r="11" customFormat="false" ht="15" hidden="false" customHeight="false" outlineLevel="0" collapsed="false">
      <c r="A11" s="1" t="n">
        <v>465</v>
      </c>
      <c r="B11" s="2" t="n">
        <v>0.0089174</v>
      </c>
      <c r="C11" s="2" t="n">
        <v>0.0061688</v>
      </c>
      <c r="D11" s="2" t="n">
        <v>0.0062822</v>
      </c>
      <c r="E11" s="2" t="n">
        <v>0.006333</v>
      </c>
      <c r="F11" s="2" t="n">
        <v>0.0063576</v>
      </c>
      <c r="G11" s="2" t="n">
        <v>0.0063687</v>
      </c>
      <c r="H11" s="2" t="n">
        <v>0.0063726</v>
      </c>
      <c r="I11" s="2" t="n">
        <v>0.0063728</v>
      </c>
      <c r="J11" s="2" t="n">
        <v>0.006371</v>
      </c>
      <c r="K11" s="2" t="n">
        <v>0.0063682</v>
      </c>
      <c r="L11" s="2" t="n">
        <v>0.006365</v>
      </c>
      <c r="M11" s="2" t="n">
        <v>0.0063616</v>
      </c>
    </row>
    <row r="12" customFormat="false" ht="15" hidden="false" customHeight="false" outlineLevel="0" collapsed="false">
      <c r="A12" s="1" t="n">
        <v>475</v>
      </c>
      <c r="B12" s="2" t="n">
        <v>0.0090185</v>
      </c>
      <c r="C12" s="2" t="n">
        <v>0.0063774</v>
      </c>
      <c r="D12" s="2" t="n">
        <v>0.0064881</v>
      </c>
      <c r="E12" s="2" t="n">
        <v>0.0065349</v>
      </c>
      <c r="F12" s="2" t="n">
        <v>0.0065549</v>
      </c>
      <c r="G12" s="2" t="n">
        <v>0.0065612</v>
      </c>
      <c r="H12" s="2" t="n">
        <v>0.0065605</v>
      </c>
      <c r="I12" s="2" t="n">
        <v>0.0065563</v>
      </c>
      <c r="J12" s="2" t="n">
        <v>0.0065506</v>
      </c>
      <c r="K12" s="2" t="n">
        <v>0.0065443</v>
      </c>
      <c r="L12" s="2" t="n">
        <v>0.006538</v>
      </c>
      <c r="M12" s="2" t="n">
        <v>0.006532</v>
      </c>
    </row>
    <row r="13" customFormat="false" ht="15" hidden="false" customHeight="false" outlineLevel="0" collapsed="false">
      <c r="A13" s="1" t="n">
        <v>485</v>
      </c>
      <c r="B13" s="2" t="n">
        <v>0.0090522</v>
      </c>
      <c r="C13" s="2" t="n">
        <v>0.0064576</v>
      </c>
      <c r="D13" s="2" t="n">
        <v>0.0065651</v>
      </c>
      <c r="E13" s="2" t="n">
        <v>0.0066096</v>
      </c>
      <c r="F13" s="2" t="n">
        <v>0.0066274</v>
      </c>
      <c r="G13" s="2" t="n">
        <v>0.0066321</v>
      </c>
      <c r="H13" s="2" t="n">
        <v>0.00663</v>
      </c>
      <c r="I13" s="2" t="n">
        <v>0.0066248</v>
      </c>
      <c r="J13" s="2" t="n">
        <v>0.0066184</v>
      </c>
      <c r="K13" s="2" t="n">
        <v>0.0066117</v>
      </c>
      <c r="L13" s="2" t="n">
        <v>0.0066053</v>
      </c>
      <c r="M13" s="2" t="n">
        <v>0.0065993</v>
      </c>
    </row>
    <row r="14" customFormat="false" ht="15" hidden="false" customHeight="false" outlineLevel="0" collapsed="false">
      <c r="A14" s="1" t="n">
        <v>495</v>
      </c>
      <c r="B14" s="2" t="n">
        <v>0.0090289</v>
      </c>
      <c r="C14" s="2" t="n">
        <v>0.0064304</v>
      </c>
      <c r="D14" s="2" t="n">
        <v>0.0065369</v>
      </c>
      <c r="E14" s="2" t="n">
        <v>0.0065816</v>
      </c>
      <c r="F14" s="2" t="n">
        <v>0.0066001</v>
      </c>
      <c r="G14" s="2" t="n">
        <v>0.0066055</v>
      </c>
      <c r="H14" s="2" t="n">
        <v>0.0066042</v>
      </c>
      <c r="I14" s="2" t="n">
        <v>0.0065999</v>
      </c>
      <c r="J14" s="2" t="n">
        <v>0.0065943</v>
      </c>
      <c r="K14" s="2" t="n">
        <v>0.0065884</v>
      </c>
      <c r="L14" s="2" t="n">
        <v>0.0065829</v>
      </c>
      <c r="M14" s="2" t="n">
        <v>0.0065777</v>
      </c>
    </row>
    <row r="15" customFormat="false" ht="15" hidden="false" customHeight="false" outlineLevel="0" collapsed="false">
      <c r="A15" s="1" t="n">
        <v>505</v>
      </c>
      <c r="B15" s="2" t="n">
        <v>0.0088754</v>
      </c>
      <c r="C15" s="2" t="n">
        <v>0.0061595</v>
      </c>
      <c r="D15" s="2" t="n">
        <v>0.00626</v>
      </c>
      <c r="E15" s="2" t="n">
        <v>0.0063018</v>
      </c>
      <c r="F15" s="2" t="n">
        <v>0.006319</v>
      </c>
      <c r="G15" s="2" t="n">
        <v>0.0063238</v>
      </c>
      <c r="H15" s="2" t="n">
        <v>0.0063224</v>
      </c>
      <c r="I15" s="2" t="n">
        <v>0.006318</v>
      </c>
      <c r="J15" s="2" t="n">
        <v>0.0063125</v>
      </c>
      <c r="K15" s="2" t="n">
        <v>0.0063069</v>
      </c>
      <c r="L15" s="2" t="n">
        <v>0.0063014</v>
      </c>
      <c r="M15" s="2" t="n">
        <v>0.0062965</v>
      </c>
    </row>
    <row r="16" customFormat="false" ht="15" hidden="false" customHeight="false" outlineLevel="0" collapsed="false">
      <c r="A16" s="1" t="n">
        <v>515</v>
      </c>
      <c r="B16" s="2" t="n">
        <v>0.0085191</v>
      </c>
      <c r="C16" s="2" t="n">
        <v>0.0055085</v>
      </c>
      <c r="D16" s="2" t="n">
        <v>0.0055997</v>
      </c>
      <c r="E16" s="2" t="n">
        <v>0.0056371</v>
      </c>
      <c r="F16" s="2" t="n">
        <v>0.0056521</v>
      </c>
      <c r="G16" s="2" t="n">
        <v>0.0056558</v>
      </c>
      <c r="H16" s="2" t="n">
        <v>0.0056536</v>
      </c>
      <c r="I16" s="2" t="n">
        <v>0.0056487</v>
      </c>
      <c r="J16" s="2" t="n">
        <v>0.0056427</v>
      </c>
      <c r="K16" s="2" t="n">
        <v>0.0056363</v>
      </c>
      <c r="L16" s="2" t="n">
        <v>0.0056303</v>
      </c>
      <c r="M16" s="2" t="n">
        <v>0.0056246</v>
      </c>
    </row>
    <row r="17" customFormat="false" ht="15" hidden="false" customHeight="false" outlineLevel="0" collapsed="false">
      <c r="A17" s="1" t="n">
        <v>525</v>
      </c>
      <c r="B17" s="2" t="n">
        <v>0.0086126</v>
      </c>
      <c r="C17" s="2" t="n">
        <v>0.0056957</v>
      </c>
      <c r="D17" s="2" t="n">
        <v>0.0057873</v>
      </c>
      <c r="E17" s="2" t="n">
        <v>0.0058249</v>
      </c>
      <c r="F17" s="2" t="n">
        <v>0.0058396</v>
      </c>
      <c r="G17" s="2" t="n">
        <v>0.0058429</v>
      </c>
      <c r="H17" s="2" t="n">
        <v>0.0058403</v>
      </c>
      <c r="I17" s="2" t="n">
        <v>0.0058349</v>
      </c>
      <c r="J17" s="2" t="n">
        <v>0.0058285</v>
      </c>
      <c r="K17" s="2" t="n">
        <v>0.005822</v>
      </c>
      <c r="L17" s="2" t="n">
        <v>0.0058157</v>
      </c>
      <c r="M17" s="2" t="n">
        <v>0.00581</v>
      </c>
    </row>
    <row r="18" customFormat="false" ht="15" hidden="false" customHeight="false" outlineLevel="0" collapsed="false">
      <c r="A18" s="1" t="n">
        <v>535</v>
      </c>
      <c r="B18" s="2" t="n">
        <v>0.0086046</v>
      </c>
      <c r="C18" s="2" t="n">
        <v>0.0056922</v>
      </c>
      <c r="D18" s="2" t="n">
        <v>0.005784</v>
      </c>
      <c r="E18" s="2" t="n">
        <v>0.0058224</v>
      </c>
      <c r="F18" s="2" t="n">
        <v>0.0058379</v>
      </c>
      <c r="G18" s="2" t="n">
        <v>0.0058417</v>
      </c>
      <c r="H18" s="2" t="n">
        <v>0.0058396</v>
      </c>
      <c r="I18" s="2" t="n">
        <v>0.0058345</v>
      </c>
      <c r="J18" s="2" t="n">
        <v>0.0058283</v>
      </c>
      <c r="K18" s="2" t="n">
        <v>0.0058219</v>
      </c>
      <c r="L18" s="2" t="n">
        <v>0.0058157</v>
      </c>
      <c r="M18" s="2" t="n">
        <v>0.0058099</v>
      </c>
    </row>
    <row r="19" customFormat="false" ht="15" hidden="false" customHeight="false" outlineLevel="0" collapsed="false">
      <c r="A19" s="1" t="n">
        <v>545</v>
      </c>
      <c r="B19" s="2" t="n">
        <v>0.0085159</v>
      </c>
      <c r="C19" s="2" t="n">
        <v>0.0055373</v>
      </c>
      <c r="D19" s="2" t="n">
        <v>0.0056278</v>
      </c>
      <c r="E19" s="2" t="n">
        <v>0.0056663</v>
      </c>
      <c r="F19" s="2" t="n">
        <v>0.0056823</v>
      </c>
      <c r="G19" s="2" t="n">
        <v>0.0056868</v>
      </c>
      <c r="H19" s="2" t="n">
        <v>0.0056852</v>
      </c>
      <c r="I19" s="2" t="n">
        <v>0.0056805</v>
      </c>
      <c r="J19" s="2" t="n">
        <v>0.0056746</v>
      </c>
      <c r="K19" s="2" t="n">
        <v>0.0056683</v>
      </c>
      <c r="L19" s="2" t="n">
        <v>0.0056622</v>
      </c>
      <c r="M19" s="2" t="n">
        <v>0.0056564</v>
      </c>
    </row>
    <row r="20" customFormat="false" ht="15" hidden="false" customHeight="false" outlineLevel="0" collapsed="false">
      <c r="A20" s="1" t="n">
        <v>555</v>
      </c>
      <c r="B20" s="2" t="n">
        <v>0.0083453</v>
      </c>
      <c r="C20" s="2" t="n">
        <v>0.0052286</v>
      </c>
      <c r="D20" s="2" t="n">
        <v>0.0053172</v>
      </c>
      <c r="E20" s="2" t="n">
        <v>0.0053562</v>
      </c>
      <c r="F20" s="2" t="n">
        <v>0.0053734</v>
      </c>
      <c r="G20" s="2" t="n">
        <v>0.0053792</v>
      </c>
      <c r="H20" s="2" t="n">
        <v>0.0053787</v>
      </c>
      <c r="I20" s="2" t="n">
        <v>0.0053751</v>
      </c>
      <c r="J20" s="2" t="n">
        <v>0.0053698</v>
      </c>
      <c r="K20" s="2" t="n">
        <v>0.005364</v>
      </c>
      <c r="L20" s="2" t="n">
        <v>0.0053582</v>
      </c>
      <c r="M20" s="2" t="n">
        <v>0.0053526</v>
      </c>
    </row>
    <row r="21" customFormat="false" ht="15" hidden="false" customHeight="false" outlineLevel="0" collapsed="false">
      <c r="A21" s="1" t="n">
        <v>565</v>
      </c>
      <c r="B21" s="2" t="n">
        <v>0.0082742</v>
      </c>
      <c r="C21" s="2" t="n">
        <v>0.0051048</v>
      </c>
      <c r="D21" s="2" t="n">
        <v>0.0051938</v>
      </c>
      <c r="E21" s="2" t="n">
        <v>0.0052344</v>
      </c>
      <c r="F21" s="2" t="n">
        <v>0.0052535</v>
      </c>
      <c r="G21" s="2" t="n">
        <v>0.0052609</v>
      </c>
      <c r="H21" s="2" t="n">
        <v>0.0052619</v>
      </c>
      <c r="I21" s="2" t="n">
        <v>0.0052594</v>
      </c>
      <c r="J21" s="2" t="n">
        <v>0.0052551</v>
      </c>
      <c r="K21" s="2" t="n">
        <v>0.00525</v>
      </c>
      <c r="L21" s="2" t="n">
        <v>0.0052447</v>
      </c>
      <c r="M21" s="2" t="n">
        <v>0.0052394</v>
      </c>
    </row>
    <row r="22" customFormat="false" ht="15" hidden="false" customHeight="false" outlineLevel="0" collapsed="false">
      <c r="A22" s="1" t="n">
        <v>575</v>
      </c>
      <c r="B22" s="2" t="n">
        <v>0.0078822</v>
      </c>
      <c r="C22" s="2" t="n">
        <v>0.0043794</v>
      </c>
      <c r="D22" s="2" t="n">
        <v>0.0044641</v>
      </c>
      <c r="E22" s="2" t="n">
        <v>0.0045064</v>
      </c>
      <c r="F22" s="2" t="n">
        <v>0.0045301</v>
      </c>
      <c r="G22" s="2" t="n">
        <v>0.0045434</v>
      </c>
      <c r="H22" s="2" t="n">
        <v>0.0045509</v>
      </c>
      <c r="I22" s="2" t="n">
        <v>0.004555</v>
      </c>
      <c r="J22" s="2" t="n">
        <v>0.0045573</v>
      </c>
      <c r="K22" s="2" t="n">
        <v>0.0045585</v>
      </c>
      <c r="L22" s="2" t="n">
        <v>0.0045592</v>
      </c>
      <c r="M22" s="2" t="n">
        <v>0.0045597</v>
      </c>
    </row>
    <row r="23" customFormat="false" ht="15" hidden="false" customHeight="false" outlineLevel="0" collapsed="false">
      <c r="A23" s="1" t="n">
        <v>585</v>
      </c>
      <c r="B23" s="2" t="n">
        <v>0.0072502</v>
      </c>
      <c r="C23" s="2" t="n">
        <v>0.0031988</v>
      </c>
      <c r="D23" s="2" t="n">
        <v>0.0032824</v>
      </c>
      <c r="E23" s="2" t="n">
        <v>0.0033422</v>
      </c>
      <c r="F23" s="2" t="n">
        <v>0.0033973</v>
      </c>
      <c r="G23" s="2" t="n">
        <v>0.0034549</v>
      </c>
      <c r="H23" s="2" t="n">
        <v>0.0035198</v>
      </c>
      <c r="I23" s="2" t="n">
        <v>0.0035961</v>
      </c>
      <c r="J23" s="2" t="n">
        <v>0.0036878</v>
      </c>
      <c r="K23" s="2" t="n">
        <v>0.003799</v>
      </c>
      <c r="L23" s="2" t="n">
        <v>0.0039348</v>
      </c>
      <c r="M23" s="2" t="n">
        <v>0.0041005</v>
      </c>
    </row>
    <row r="24" customFormat="false" ht="15" hidden="false" customHeight="false" outlineLevel="0" collapsed="false">
      <c r="A24" s="1" t="n">
        <v>595</v>
      </c>
      <c r="B24" s="2" t="n">
        <v>0.0067299</v>
      </c>
      <c r="C24" s="2" t="n">
        <v>0.0022226</v>
      </c>
      <c r="D24" s="2" t="n">
        <v>0.0023231</v>
      </c>
      <c r="E24" s="2" t="n">
        <v>0.0024508</v>
      </c>
      <c r="F24" s="2" t="n">
        <v>0.0026478</v>
      </c>
      <c r="G24" s="2" t="n">
        <v>0.0029662</v>
      </c>
      <c r="H24" s="2" t="n">
        <v>0.003487</v>
      </c>
      <c r="I24" s="2" t="n">
        <v>0.0043389</v>
      </c>
      <c r="J24" s="2" t="n">
        <v>0.0057233</v>
      </c>
      <c r="K24" s="2" t="n">
        <v>0.0079436</v>
      </c>
      <c r="L24" s="2" t="n">
        <v>0.011429</v>
      </c>
      <c r="M24" s="2" t="n">
        <v>0.016715</v>
      </c>
    </row>
    <row r="25" customFormat="false" ht="15" hidden="false" customHeight="false" outlineLevel="0" collapsed="false">
      <c r="A25" s="1" t="n">
        <v>605</v>
      </c>
      <c r="B25" s="2" t="n">
        <v>0.006318</v>
      </c>
      <c r="C25" s="2" t="n">
        <v>0.0014473</v>
      </c>
      <c r="D25" s="2" t="n">
        <v>0.0015894</v>
      </c>
      <c r="E25" s="2" t="n">
        <v>0.0019529</v>
      </c>
      <c r="F25" s="2" t="n">
        <v>0.002951</v>
      </c>
      <c r="G25" s="2" t="n">
        <v>0.005656</v>
      </c>
      <c r="H25" s="2" t="n">
        <v>0.012667</v>
      </c>
      <c r="I25" s="2" t="n">
        <v>0.029022</v>
      </c>
      <c r="J25" s="2" t="n">
        <v>0.059432</v>
      </c>
      <c r="K25" s="2" t="n">
        <v>0.09798</v>
      </c>
      <c r="L25" s="2" t="n">
        <v>0.12876</v>
      </c>
      <c r="M25" s="2" t="n">
        <v>0.14559</v>
      </c>
    </row>
    <row r="26" customFormat="false" ht="15" hidden="false" customHeight="false" outlineLevel="0" collapsed="false">
      <c r="A26" s="1" t="n">
        <v>615</v>
      </c>
      <c r="B26" s="2" t="n">
        <v>0.0062702</v>
      </c>
      <c r="C26" s="2" t="n">
        <v>0.0013632</v>
      </c>
      <c r="D26" s="2" t="n">
        <v>0.0014971</v>
      </c>
      <c r="E26" s="2" t="n">
        <v>0.0018535</v>
      </c>
      <c r="F26" s="2" t="n">
        <v>0.0028727</v>
      </c>
      <c r="G26" s="2" t="n">
        <v>0.0057149</v>
      </c>
      <c r="H26" s="2" t="n">
        <v>0.013323</v>
      </c>
      <c r="I26" s="2" t="n">
        <v>0.031393</v>
      </c>
      <c r="J26" s="2" t="n">
        <v>0.064521</v>
      </c>
      <c r="K26" s="2" t="n">
        <v>0.10462</v>
      </c>
      <c r="L26" s="2" t="n">
        <v>0.13431</v>
      </c>
      <c r="M26" s="2" t="n">
        <v>0.1494</v>
      </c>
    </row>
    <row r="27" customFormat="false" ht="15" hidden="false" customHeight="false" outlineLevel="0" collapsed="false">
      <c r="A27" s="1" t="n">
        <v>625</v>
      </c>
      <c r="B27" s="2" t="n">
        <v>0.006206</v>
      </c>
      <c r="C27" s="2" t="n">
        <v>0.0012476</v>
      </c>
      <c r="D27" s="2" t="n">
        <v>0.001379</v>
      </c>
      <c r="E27" s="2" t="n">
        <v>0.0017668</v>
      </c>
      <c r="F27" s="2" t="n">
        <v>0.0029776</v>
      </c>
      <c r="G27" s="2" t="n">
        <v>0.0066735</v>
      </c>
      <c r="H27" s="2" t="n">
        <v>0.017221</v>
      </c>
      <c r="I27" s="2" t="n">
        <v>0.042602</v>
      </c>
      <c r="J27" s="2" t="n">
        <v>0.085104</v>
      </c>
      <c r="K27" s="2" t="n">
        <v>0.12639</v>
      </c>
      <c r="L27" s="2" t="n">
        <v>0.15002</v>
      </c>
      <c r="M27" s="2" t="n">
        <v>0.15982</v>
      </c>
    </row>
    <row r="28" customFormat="false" ht="15" hidden="false" customHeight="false" outlineLevel="0" collapsed="false">
      <c r="A28" s="1" t="n">
        <v>635</v>
      </c>
      <c r="B28" s="2" t="n">
        <v>0.0061447</v>
      </c>
      <c r="C28" s="2" t="n">
        <v>0.0011373</v>
      </c>
      <c r="D28" s="2" t="n">
        <v>0.001276</v>
      </c>
      <c r="E28" s="2" t="n">
        <v>0.0017519</v>
      </c>
      <c r="F28" s="2" t="n">
        <v>0.0034513</v>
      </c>
      <c r="G28" s="2" t="n">
        <v>0.0092988</v>
      </c>
      <c r="H28" s="2" t="n">
        <v>0.027301</v>
      </c>
      <c r="I28" s="2" t="n">
        <v>0.068542</v>
      </c>
      <c r="J28" s="2" t="n">
        <v>0.1218</v>
      </c>
      <c r="K28" s="2" t="n">
        <v>0.1564</v>
      </c>
      <c r="L28" s="2" t="n">
        <v>0.17022</v>
      </c>
      <c r="M28" s="2" t="n">
        <v>0.17475</v>
      </c>
    </row>
    <row r="29" customFormat="false" ht="15" hidden="false" customHeight="false" outlineLevel="0" collapsed="false">
      <c r="A29" s="1" t="n">
        <v>645</v>
      </c>
      <c r="B29" s="2" t="n">
        <v>0.006091</v>
      </c>
      <c r="C29" s="2" t="n">
        <v>0.0010407</v>
      </c>
      <c r="D29" s="2" t="n">
        <v>0.001196</v>
      </c>
      <c r="E29" s="2" t="n">
        <v>0.0018184</v>
      </c>
      <c r="F29" s="2" t="n">
        <v>0.0043636</v>
      </c>
      <c r="G29" s="2" t="n">
        <v>0.014169</v>
      </c>
      <c r="H29" s="2" t="n">
        <v>0.04528</v>
      </c>
      <c r="I29" s="2" t="n">
        <v>0.10508</v>
      </c>
      <c r="J29" s="2" t="n">
        <v>0.1565</v>
      </c>
      <c r="K29" s="2" t="n">
        <v>0.1781</v>
      </c>
      <c r="L29" s="2" t="n">
        <v>0.18454</v>
      </c>
      <c r="M29" s="2" t="n">
        <v>0.18636</v>
      </c>
    </row>
    <row r="30" customFormat="false" ht="15" hidden="false" customHeight="false" outlineLevel="0" collapsed="false">
      <c r="A30" s="1" t="n">
        <v>655</v>
      </c>
      <c r="B30" s="2" t="n">
        <v>0.0060249</v>
      </c>
      <c r="C30" s="2" t="n">
        <v>0.00092046</v>
      </c>
      <c r="D30" s="2" t="n">
        <v>0.0012484</v>
      </c>
      <c r="E30" s="2" t="n">
        <v>0.0030025</v>
      </c>
      <c r="F30" s="2" t="n">
        <v>0.011999</v>
      </c>
      <c r="G30" s="2" t="n">
        <v>0.048802</v>
      </c>
      <c r="H30" s="2" t="n">
        <v>0.12434</v>
      </c>
      <c r="I30" s="2" t="n">
        <v>0.17603</v>
      </c>
      <c r="J30" s="2" t="n">
        <v>0.19128</v>
      </c>
      <c r="K30" s="2" t="n">
        <v>0.19483</v>
      </c>
      <c r="L30" s="2" t="n">
        <v>0.19591</v>
      </c>
      <c r="M30" s="2" t="n">
        <v>0.19651</v>
      </c>
    </row>
    <row r="31" customFormat="false" ht="15" hidden="false" customHeight="false" outlineLevel="0" collapsed="false">
      <c r="A31" s="1" t="n">
        <v>665</v>
      </c>
      <c r="B31" s="2" t="n">
        <v>0.0060466</v>
      </c>
      <c r="C31" s="2" t="n">
        <v>0.00096749</v>
      </c>
      <c r="D31" s="2" t="n">
        <v>0.0027276</v>
      </c>
      <c r="E31" s="2" t="n">
        <v>0.015536</v>
      </c>
      <c r="F31" s="2" t="n">
        <v>0.077487</v>
      </c>
      <c r="G31" s="2" t="n">
        <v>0.16588</v>
      </c>
      <c r="H31" s="2" t="n">
        <v>0.19484</v>
      </c>
      <c r="I31" s="2" t="n">
        <v>0.19962</v>
      </c>
      <c r="J31" s="2" t="n">
        <v>0.20062</v>
      </c>
      <c r="K31" s="2" t="n">
        <v>0.20118</v>
      </c>
      <c r="L31" s="2" t="n">
        <v>0.20172</v>
      </c>
      <c r="M31" s="2" t="n">
        <v>0.20225</v>
      </c>
    </row>
    <row r="32" customFormat="false" ht="15" hidden="false" customHeight="false" outlineLevel="0" collapsed="false">
      <c r="A32" s="1" t="n">
        <v>675</v>
      </c>
      <c r="B32" s="2" t="n">
        <v>0.006322</v>
      </c>
      <c r="C32" s="2" t="n">
        <v>0.0014984</v>
      </c>
      <c r="D32" s="2" t="n">
        <v>0.0074434</v>
      </c>
      <c r="E32" s="2" t="n">
        <v>0.047229</v>
      </c>
      <c r="F32" s="2" t="n">
        <v>0.14571</v>
      </c>
      <c r="G32" s="2" t="n">
        <v>0.19265</v>
      </c>
      <c r="H32" s="2" t="n">
        <v>0.20014</v>
      </c>
      <c r="I32" s="2" t="n">
        <v>0.2012</v>
      </c>
      <c r="J32" s="2" t="n">
        <v>0.20161</v>
      </c>
      <c r="K32" s="2" t="n">
        <v>0.20201</v>
      </c>
      <c r="L32" s="2" t="n">
        <v>0.20245</v>
      </c>
      <c r="M32" s="2" t="n">
        <v>0.20289</v>
      </c>
    </row>
    <row r="33" customFormat="false" ht="15" hidden="false" customHeight="false" outlineLevel="0" collapsed="false">
      <c r="A33" s="1" t="n">
        <v>685</v>
      </c>
      <c r="B33" s="2" t="n">
        <v>0.0065507</v>
      </c>
      <c r="C33" s="2" t="n">
        <v>0.0019392</v>
      </c>
      <c r="D33" s="2" t="n">
        <v>0.012446</v>
      </c>
      <c r="E33" s="2" t="n">
        <v>0.07818</v>
      </c>
      <c r="F33" s="2" t="n">
        <v>0.17665</v>
      </c>
      <c r="G33" s="2" t="n">
        <v>0.20214</v>
      </c>
      <c r="H33" s="2" t="n">
        <v>0.20504</v>
      </c>
      <c r="I33" s="2" t="n">
        <v>0.20546</v>
      </c>
      <c r="J33" s="2" t="n">
        <v>0.20576</v>
      </c>
      <c r="K33" s="2" t="n">
        <v>0.20613</v>
      </c>
      <c r="L33" s="2" t="n">
        <v>0.20654</v>
      </c>
      <c r="M33" s="2" t="n">
        <v>0.20695</v>
      </c>
    </row>
    <row r="34" customFormat="false" ht="15" hidden="false" customHeight="false" outlineLevel="0" collapsed="false">
      <c r="A34" s="1" t="n">
        <v>695</v>
      </c>
      <c r="B34" s="2" t="n">
        <v>0.0062601</v>
      </c>
      <c r="C34" s="2" t="n">
        <v>0.0013901</v>
      </c>
      <c r="D34" s="2" t="n">
        <v>0.01086</v>
      </c>
      <c r="E34" s="2" t="n">
        <v>0.087739</v>
      </c>
      <c r="F34" s="2" t="n">
        <v>0.19416</v>
      </c>
      <c r="G34" s="2" t="n">
        <v>0.21302</v>
      </c>
      <c r="H34" s="2" t="n">
        <v>0.21447</v>
      </c>
      <c r="I34" s="2" t="n">
        <v>0.21469</v>
      </c>
      <c r="J34" s="2" t="n">
        <v>0.21498</v>
      </c>
      <c r="K34" s="2" t="n">
        <v>0.21533</v>
      </c>
      <c r="L34" s="2" t="n">
        <v>0.21573</v>
      </c>
      <c r="M34" s="2" t="n">
        <v>0.2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1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51229</v>
      </c>
      <c r="C5" s="2" t="n">
        <v>0.032926</v>
      </c>
      <c r="D5" s="2" t="n">
        <v>0.036331</v>
      </c>
      <c r="E5" s="2" t="n">
        <v>0.037793</v>
      </c>
      <c r="F5" s="2" t="n">
        <v>0.03852</v>
      </c>
      <c r="G5" s="2" t="n">
        <v>0.038892</v>
      </c>
      <c r="H5" s="2" t="n">
        <v>0.039083</v>
      </c>
      <c r="I5" s="2" t="n">
        <v>0.039183</v>
      </c>
      <c r="J5" s="2" t="n">
        <v>0.039236</v>
      </c>
      <c r="K5" s="2" t="n">
        <v>0.039264</v>
      </c>
      <c r="L5" s="2" t="n">
        <v>0.03928</v>
      </c>
      <c r="M5" s="2" t="n">
        <v>0.039289</v>
      </c>
    </row>
    <row r="6" customFormat="false" ht="15" hidden="false" customHeight="false" outlineLevel="0" collapsed="false">
      <c r="A6" s="1" t="n">
        <v>415</v>
      </c>
      <c r="B6" s="2" t="n">
        <v>0.049424</v>
      </c>
      <c r="C6" s="2" t="n">
        <v>0.03</v>
      </c>
      <c r="D6" s="2" t="n">
        <v>0.033107</v>
      </c>
      <c r="E6" s="2" t="n">
        <v>0.03444</v>
      </c>
      <c r="F6" s="2" t="n">
        <v>0.035106</v>
      </c>
      <c r="G6" s="2" t="n">
        <v>0.035447</v>
      </c>
      <c r="H6" s="2" t="n">
        <v>0.035623</v>
      </c>
      <c r="I6" s="2" t="n">
        <v>0.035714</v>
      </c>
      <c r="J6" s="2" t="n">
        <v>0.035763</v>
      </c>
      <c r="K6" s="2" t="n">
        <v>0.035789</v>
      </c>
      <c r="L6" s="2" t="n">
        <v>0.035803</v>
      </c>
      <c r="M6" s="2" t="n">
        <v>0.035811</v>
      </c>
    </row>
    <row r="7" customFormat="false" ht="15" hidden="false" customHeight="false" outlineLevel="0" collapsed="false">
      <c r="A7" s="1" t="n">
        <v>425</v>
      </c>
      <c r="B7" s="2" t="n">
        <v>0.048173</v>
      </c>
      <c r="C7" s="2" t="n">
        <v>0.028177</v>
      </c>
      <c r="D7" s="2" t="n">
        <v>0.031103</v>
      </c>
      <c r="E7" s="2" t="n">
        <v>0.032368</v>
      </c>
      <c r="F7" s="2" t="n">
        <v>0.033006</v>
      </c>
      <c r="G7" s="2" t="n">
        <v>0.033336</v>
      </c>
      <c r="H7" s="2" t="n">
        <v>0.033507</v>
      </c>
      <c r="I7" s="2" t="n">
        <v>0.033596</v>
      </c>
      <c r="J7" s="2" t="n">
        <v>0.033643</v>
      </c>
      <c r="K7" s="2" t="n">
        <v>0.033669</v>
      </c>
      <c r="L7" s="2" t="n">
        <v>0.033683</v>
      </c>
      <c r="M7" s="2" t="n">
        <v>0.033691</v>
      </c>
    </row>
    <row r="8" customFormat="false" ht="15" hidden="false" customHeight="false" outlineLevel="0" collapsed="false">
      <c r="A8" s="1" t="n">
        <v>435</v>
      </c>
      <c r="B8" s="2" t="n">
        <v>0.046779</v>
      </c>
      <c r="C8" s="2" t="n">
        <v>0.025948</v>
      </c>
      <c r="D8" s="2" t="n">
        <v>0.028636</v>
      </c>
      <c r="E8" s="2" t="n">
        <v>0.029797</v>
      </c>
      <c r="F8" s="2" t="n">
        <v>0.030385</v>
      </c>
      <c r="G8" s="2" t="n">
        <v>0.03069</v>
      </c>
      <c r="H8" s="2" t="n">
        <v>0.030848</v>
      </c>
      <c r="I8" s="2" t="n">
        <v>0.030931</v>
      </c>
      <c r="J8" s="2" t="n">
        <v>0.030975</v>
      </c>
      <c r="K8" s="2" t="n">
        <v>0.030999</v>
      </c>
      <c r="L8" s="2" t="n">
        <v>0.031013</v>
      </c>
      <c r="M8" s="2" t="n">
        <v>0.031021</v>
      </c>
    </row>
    <row r="9" customFormat="false" ht="15" hidden="false" customHeight="false" outlineLevel="0" collapsed="false">
      <c r="A9" s="1" t="n">
        <v>445</v>
      </c>
      <c r="B9" s="2" t="n">
        <v>0.046241</v>
      </c>
      <c r="C9" s="2" t="n">
        <v>0.025547</v>
      </c>
      <c r="D9" s="2" t="n">
        <v>0.028207</v>
      </c>
      <c r="E9" s="2" t="n">
        <v>0.029381</v>
      </c>
      <c r="F9" s="2" t="n">
        <v>0.029985</v>
      </c>
      <c r="G9" s="2" t="n">
        <v>0.030303</v>
      </c>
      <c r="H9" s="2" t="n">
        <v>0.030471</v>
      </c>
      <c r="I9" s="2" t="n">
        <v>0.03056</v>
      </c>
      <c r="J9" s="2" t="n">
        <v>0.030607</v>
      </c>
      <c r="K9" s="2" t="n">
        <v>0.030632</v>
      </c>
      <c r="L9" s="2" t="n">
        <v>0.030646</v>
      </c>
      <c r="M9" s="2" t="n">
        <v>0.030654</v>
      </c>
    </row>
    <row r="10" customFormat="false" ht="15" hidden="false" customHeight="false" outlineLevel="0" collapsed="false">
      <c r="A10" s="1" t="n">
        <v>455</v>
      </c>
      <c r="B10" s="2" t="n">
        <v>0.04595</v>
      </c>
      <c r="C10" s="2" t="n">
        <v>0.025639</v>
      </c>
      <c r="D10" s="2" t="n">
        <v>0.028323</v>
      </c>
      <c r="E10" s="2" t="n">
        <v>0.029537</v>
      </c>
      <c r="F10" s="2" t="n">
        <v>0.030174</v>
      </c>
      <c r="G10" s="2" t="n">
        <v>0.030514</v>
      </c>
      <c r="H10" s="2" t="n">
        <v>0.030697</v>
      </c>
      <c r="I10" s="2" t="n">
        <v>0.030794</v>
      </c>
      <c r="J10" s="2" t="n">
        <v>0.030846</v>
      </c>
      <c r="K10" s="2" t="n">
        <v>0.030874</v>
      </c>
      <c r="L10" s="2" t="n">
        <v>0.030888</v>
      </c>
      <c r="M10" s="2" t="n">
        <v>0.030896</v>
      </c>
    </row>
    <row r="11" customFormat="false" ht="15" hidden="false" customHeight="false" outlineLevel="0" collapsed="false">
      <c r="A11" s="1" t="n">
        <v>465</v>
      </c>
      <c r="B11" s="2" t="n">
        <v>0.045729</v>
      </c>
      <c r="C11" s="2" t="n">
        <v>0.025792</v>
      </c>
      <c r="D11" s="2" t="n">
        <v>0.028464</v>
      </c>
      <c r="E11" s="2" t="n">
        <v>0.029687</v>
      </c>
      <c r="F11" s="2" t="n">
        <v>0.030329</v>
      </c>
      <c r="G11" s="2" t="n">
        <v>0.030672</v>
      </c>
      <c r="H11" s="2" t="n">
        <v>0.030851</v>
      </c>
      <c r="I11" s="2" t="n">
        <v>0.030942</v>
      </c>
      <c r="J11" s="2" t="n">
        <v>0.030985</v>
      </c>
      <c r="K11" s="2" t="n">
        <v>0.031003</v>
      </c>
      <c r="L11" s="2" t="n">
        <v>0.031006</v>
      </c>
      <c r="M11" s="2" t="n">
        <v>0.031002</v>
      </c>
    </row>
    <row r="12" customFormat="false" ht="15" hidden="false" customHeight="false" outlineLevel="0" collapsed="false">
      <c r="A12" s="1" t="n">
        <v>475</v>
      </c>
      <c r="B12" s="2" t="n">
        <v>0.045873</v>
      </c>
      <c r="C12" s="2" t="n">
        <v>0.026763</v>
      </c>
      <c r="D12" s="2" t="n">
        <v>0.029508</v>
      </c>
      <c r="E12" s="2" t="n">
        <v>0.03079</v>
      </c>
      <c r="F12" s="2" t="n">
        <v>0.031468</v>
      </c>
      <c r="G12" s="2" t="n">
        <v>0.031828</v>
      </c>
      <c r="H12" s="2" t="n">
        <v>0.032015</v>
      </c>
      <c r="I12" s="2" t="n">
        <v>0.032105</v>
      </c>
      <c r="J12" s="2" t="n">
        <v>0.032144</v>
      </c>
      <c r="K12" s="2" t="n">
        <v>0.032155</v>
      </c>
      <c r="L12" s="2" t="n">
        <v>0.032151</v>
      </c>
      <c r="M12" s="2" t="n">
        <v>0.03214</v>
      </c>
    </row>
    <row r="13" customFormat="false" ht="15" hidden="false" customHeight="false" outlineLevel="0" collapsed="false">
      <c r="A13" s="1" t="n">
        <v>485</v>
      </c>
      <c r="B13" s="2" t="n">
        <v>0.045818</v>
      </c>
      <c r="C13" s="2" t="n">
        <v>0.027211</v>
      </c>
      <c r="D13" s="2" t="n">
        <v>0.029982</v>
      </c>
      <c r="E13" s="2" t="n">
        <v>0.031299</v>
      </c>
      <c r="F13" s="2" t="n">
        <v>0.032005</v>
      </c>
      <c r="G13" s="2" t="n">
        <v>0.032386</v>
      </c>
      <c r="H13" s="2" t="n">
        <v>0.032586</v>
      </c>
      <c r="I13" s="2" t="n">
        <v>0.032685</v>
      </c>
      <c r="J13" s="2" t="n">
        <v>0.03273</v>
      </c>
      <c r="K13" s="2" t="n">
        <v>0.032744</v>
      </c>
      <c r="L13" s="2" t="n">
        <v>0.032743</v>
      </c>
      <c r="M13" s="2" t="n">
        <v>0.032734</v>
      </c>
    </row>
    <row r="14" customFormat="false" ht="15" hidden="false" customHeight="false" outlineLevel="0" collapsed="false">
      <c r="A14" s="1" t="n">
        <v>495</v>
      </c>
      <c r="B14" s="2" t="n">
        <v>0.045587</v>
      </c>
      <c r="C14" s="2" t="n">
        <v>0.027206</v>
      </c>
      <c r="D14" s="2" t="n">
        <v>0.029967</v>
      </c>
      <c r="E14" s="2" t="n">
        <v>0.031305</v>
      </c>
      <c r="F14" s="2" t="n">
        <v>0.032033</v>
      </c>
      <c r="G14" s="2" t="n">
        <v>0.032434</v>
      </c>
      <c r="H14" s="2" t="n">
        <v>0.03265</v>
      </c>
      <c r="I14" s="2" t="n">
        <v>0.032761</v>
      </c>
      <c r="J14" s="2" t="n">
        <v>0.032815</v>
      </c>
      <c r="K14" s="2" t="n">
        <v>0.032836</v>
      </c>
      <c r="L14" s="2" t="n">
        <v>0.032841</v>
      </c>
      <c r="M14" s="2" t="n">
        <v>0.032838</v>
      </c>
    </row>
    <row r="15" customFormat="false" ht="15" hidden="false" customHeight="false" outlineLevel="0" collapsed="false">
      <c r="A15" s="1" t="n">
        <v>505</v>
      </c>
      <c r="B15" s="2" t="n">
        <v>0.044927</v>
      </c>
      <c r="C15" s="2" t="n">
        <v>0.026143</v>
      </c>
      <c r="D15" s="2" t="n">
        <v>0.028779</v>
      </c>
      <c r="E15" s="2" t="n">
        <v>0.030059</v>
      </c>
      <c r="F15" s="2" t="n">
        <v>0.03076</v>
      </c>
      <c r="G15" s="2" t="n">
        <v>0.031147</v>
      </c>
      <c r="H15" s="2" t="n">
        <v>0.031357</v>
      </c>
      <c r="I15" s="2" t="n">
        <v>0.031466</v>
      </c>
      <c r="J15" s="2" t="n">
        <v>0.031519</v>
      </c>
      <c r="K15" s="2" t="n">
        <v>0.031541</v>
      </c>
      <c r="L15" s="2" t="n">
        <v>0.031546</v>
      </c>
      <c r="M15" s="2" t="n">
        <v>0.031543</v>
      </c>
    </row>
    <row r="16" customFormat="false" ht="15" hidden="false" customHeight="false" outlineLevel="0" collapsed="false">
      <c r="A16" s="1" t="n">
        <v>515</v>
      </c>
      <c r="B16" s="2" t="n">
        <v>0.043595</v>
      </c>
      <c r="C16" s="2" t="n">
        <v>0.023421</v>
      </c>
      <c r="D16" s="2" t="n">
        <v>0.025764</v>
      </c>
      <c r="E16" s="2" t="n">
        <v>0.026879</v>
      </c>
      <c r="F16" s="2" t="n">
        <v>0.027483</v>
      </c>
      <c r="G16" s="2" t="n">
        <v>0.027813</v>
      </c>
      <c r="H16" s="2" t="n">
        <v>0.027987</v>
      </c>
      <c r="I16" s="2" t="n">
        <v>0.028073</v>
      </c>
      <c r="J16" s="2" t="n">
        <v>0.028111</v>
      </c>
      <c r="K16" s="2" t="n">
        <v>0.028122</v>
      </c>
      <c r="L16" s="2" t="n">
        <v>0.028119</v>
      </c>
      <c r="M16" s="2" t="n">
        <v>0.02811</v>
      </c>
    </row>
    <row r="17" customFormat="false" ht="15" hidden="false" customHeight="false" outlineLevel="0" collapsed="false">
      <c r="A17" s="1" t="n">
        <v>525</v>
      </c>
      <c r="B17" s="2" t="n">
        <v>0.043792</v>
      </c>
      <c r="C17" s="2" t="n">
        <v>0.024303</v>
      </c>
      <c r="D17" s="2" t="n">
        <v>0.02672</v>
      </c>
      <c r="E17" s="2" t="n">
        <v>0.027899</v>
      </c>
      <c r="F17" s="2" t="n">
        <v>0.028549</v>
      </c>
      <c r="G17" s="2" t="n">
        <v>0.02891</v>
      </c>
      <c r="H17" s="2" t="n">
        <v>0.029106</v>
      </c>
      <c r="I17" s="2" t="n">
        <v>0.029207</v>
      </c>
      <c r="J17" s="2" t="n">
        <v>0.029254</v>
      </c>
      <c r="K17" s="2" t="n">
        <v>0.029272</v>
      </c>
      <c r="L17" s="2" t="n">
        <v>0.029273</v>
      </c>
      <c r="M17" s="2" t="n">
        <v>0.029267</v>
      </c>
    </row>
    <row r="18" customFormat="false" ht="15" hidden="false" customHeight="false" outlineLevel="0" collapsed="false">
      <c r="A18" s="1" t="n">
        <v>535</v>
      </c>
      <c r="B18" s="2" t="n">
        <v>0.043658</v>
      </c>
      <c r="C18" s="2" t="n">
        <v>0.024361</v>
      </c>
      <c r="D18" s="2" t="n">
        <v>0.026775</v>
      </c>
      <c r="E18" s="2" t="n">
        <v>0.027972</v>
      </c>
      <c r="F18" s="2" t="n">
        <v>0.02864</v>
      </c>
      <c r="G18" s="2" t="n">
        <v>0.029018</v>
      </c>
      <c r="H18" s="2" t="n">
        <v>0.029226</v>
      </c>
      <c r="I18" s="2" t="n">
        <v>0.029336</v>
      </c>
      <c r="J18" s="2" t="n">
        <v>0.02939</v>
      </c>
      <c r="K18" s="2" t="n">
        <v>0.029412</v>
      </c>
      <c r="L18" s="2" t="n">
        <v>0.029417</v>
      </c>
      <c r="M18" s="2" t="n">
        <v>0.029412</v>
      </c>
    </row>
    <row r="19" customFormat="false" ht="15" hidden="false" customHeight="false" outlineLevel="0" collapsed="false">
      <c r="A19" s="1" t="n">
        <v>545</v>
      </c>
      <c r="B19" s="2" t="n">
        <v>0.043258</v>
      </c>
      <c r="C19" s="2" t="n">
        <v>0.02376</v>
      </c>
      <c r="D19" s="2" t="n">
        <v>0.026106</v>
      </c>
      <c r="E19" s="2" t="n">
        <v>0.027278</v>
      </c>
      <c r="F19" s="2" t="n">
        <v>0.027939</v>
      </c>
      <c r="G19" s="2" t="n">
        <v>0.028315</v>
      </c>
      <c r="H19" s="2" t="n">
        <v>0.028524</v>
      </c>
      <c r="I19" s="2" t="n">
        <v>0.028637</v>
      </c>
      <c r="J19" s="2" t="n">
        <v>0.028692</v>
      </c>
      <c r="K19" s="2" t="n">
        <v>0.028716</v>
      </c>
      <c r="L19" s="2" t="n">
        <v>0.028721</v>
      </c>
      <c r="M19" s="2" t="n">
        <v>0.028717</v>
      </c>
    </row>
    <row r="20" customFormat="false" ht="15" hidden="false" customHeight="false" outlineLevel="0" collapsed="false">
      <c r="A20" s="1" t="n">
        <v>555</v>
      </c>
      <c r="B20" s="2" t="n">
        <v>0.042588</v>
      </c>
      <c r="C20" s="2" t="n">
        <v>0.022483</v>
      </c>
      <c r="D20" s="2" t="n">
        <v>0.024701</v>
      </c>
      <c r="E20" s="2" t="n">
        <v>0.025809</v>
      </c>
      <c r="F20" s="2" t="n">
        <v>0.026436</v>
      </c>
      <c r="G20" s="2" t="n">
        <v>0.026795</v>
      </c>
      <c r="H20" s="2" t="n">
        <v>0.026996</v>
      </c>
      <c r="I20" s="2" t="n">
        <v>0.027104</v>
      </c>
      <c r="J20" s="2" t="n">
        <v>0.027158</v>
      </c>
      <c r="K20" s="2" t="n">
        <v>0.02718</v>
      </c>
      <c r="L20" s="2" t="n">
        <v>0.027184</v>
      </c>
      <c r="M20" s="2" t="n">
        <v>0.027179</v>
      </c>
    </row>
    <row r="21" customFormat="false" ht="15" hidden="false" customHeight="false" outlineLevel="0" collapsed="false">
      <c r="A21" s="1" t="n">
        <v>565</v>
      </c>
      <c r="B21" s="2" t="n">
        <v>0.042262</v>
      </c>
      <c r="C21" s="2" t="n">
        <v>0.022003</v>
      </c>
      <c r="D21" s="2" t="n">
        <v>0.024172</v>
      </c>
      <c r="E21" s="2" t="n">
        <v>0.025266</v>
      </c>
      <c r="F21" s="2" t="n">
        <v>0.025891</v>
      </c>
      <c r="G21" s="2" t="n">
        <v>0.026254</v>
      </c>
      <c r="H21" s="2" t="n">
        <v>0.026461</v>
      </c>
      <c r="I21" s="2" t="n">
        <v>0.026575</v>
      </c>
      <c r="J21" s="2" t="n">
        <v>0.026633</v>
      </c>
      <c r="K21" s="2" t="n">
        <v>0.026659</v>
      </c>
      <c r="L21" s="2" t="n">
        <v>0.026666</v>
      </c>
      <c r="M21" s="2" t="n">
        <v>0.026663</v>
      </c>
    </row>
    <row r="22" customFormat="false" ht="15" hidden="false" customHeight="false" outlineLevel="0" collapsed="false">
      <c r="A22" s="1" t="n">
        <v>575</v>
      </c>
      <c r="B22" s="2" t="n">
        <v>0.04085</v>
      </c>
      <c r="C22" s="2" t="n">
        <v>0.018886</v>
      </c>
      <c r="D22" s="2" t="n">
        <v>0.020748</v>
      </c>
      <c r="E22" s="2" t="n">
        <v>0.021671</v>
      </c>
      <c r="F22" s="2" t="n">
        <v>0.022201</v>
      </c>
      <c r="G22" s="2" t="n">
        <v>0.022513</v>
      </c>
      <c r="H22" s="2" t="n">
        <v>0.022697</v>
      </c>
      <c r="I22" s="2" t="n">
        <v>0.022805</v>
      </c>
      <c r="J22" s="2" t="n">
        <v>0.022867</v>
      </c>
      <c r="K22" s="2" t="n">
        <v>0.022903</v>
      </c>
      <c r="L22" s="2" t="n">
        <v>0.022924</v>
      </c>
      <c r="M22" s="2" t="n">
        <v>0.022936</v>
      </c>
    </row>
    <row r="23" customFormat="false" ht="15" hidden="false" customHeight="false" outlineLevel="0" collapsed="false">
      <c r="A23" s="1" t="n">
        <v>585</v>
      </c>
      <c r="B23" s="2" t="n">
        <v>0.038637</v>
      </c>
      <c r="C23" s="2" t="n">
        <v>0.01374</v>
      </c>
      <c r="D23" s="2" t="n">
        <v>0.015101</v>
      </c>
      <c r="E23" s="2" t="n">
        <v>0.015787</v>
      </c>
      <c r="F23" s="2" t="n">
        <v>0.016241</v>
      </c>
      <c r="G23" s="2" t="n">
        <v>0.01659</v>
      </c>
      <c r="H23" s="2" t="n">
        <v>0.0169</v>
      </c>
      <c r="I23" s="2" t="n">
        <v>0.017214</v>
      </c>
      <c r="J23" s="2" t="n">
        <v>0.017562</v>
      </c>
      <c r="K23" s="2" t="n">
        <v>0.017969</v>
      </c>
      <c r="L23" s="2" t="n">
        <v>0.018457</v>
      </c>
      <c r="M23" s="2" t="n">
        <v>0.019049</v>
      </c>
    </row>
    <row r="24" customFormat="false" ht="15" hidden="false" customHeight="false" outlineLevel="0" collapsed="false">
      <c r="A24" s="1" t="n">
        <v>595</v>
      </c>
      <c r="B24" s="2" t="n">
        <v>0.036818</v>
      </c>
      <c r="C24" s="2" t="n">
        <v>0.0094833</v>
      </c>
      <c r="D24" s="2" t="n">
        <v>0.010475</v>
      </c>
      <c r="E24" s="2" t="n">
        <v>0.011159</v>
      </c>
      <c r="F24" s="2" t="n">
        <v>0.011956</v>
      </c>
      <c r="G24" s="2" t="n">
        <v>0.013109</v>
      </c>
      <c r="H24" s="2" t="n">
        <v>0.014923</v>
      </c>
      <c r="I24" s="2" t="n">
        <v>0.017854</v>
      </c>
      <c r="J24" s="2" t="n">
        <v>0.0226</v>
      </c>
      <c r="K24" s="2" t="n">
        <v>0.030199</v>
      </c>
      <c r="L24" s="2" t="n">
        <v>0.042114</v>
      </c>
      <c r="M24" s="2" t="n">
        <v>0.06017</v>
      </c>
    </row>
    <row r="25" customFormat="false" ht="15" hidden="false" customHeight="false" outlineLevel="0" collapsed="false">
      <c r="A25" s="1" t="n">
        <v>605</v>
      </c>
      <c r="B25" s="2" t="n">
        <v>0.035384</v>
      </c>
      <c r="C25" s="2" t="n">
        <v>0.00613</v>
      </c>
      <c r="D25" s="2" t="n">
        <v>0.0069279</v>
      </c>
      <c r="E25" s="2" t="n">
        <v>0.0082213</v>
      </c>
      <c r="F25" s="2" t="n">
        <v>0.011547</v>
      </c>
      <c r="G25" s="2" t="n">
        <v>0.020475</v>
      </c>
      <c r="H25" s="2" t="n">
        <v>0.043575</v>
      </c>
      <c r="I25" s="2" t="n">
        <v>0.097412</v>
      </c>
      <c r="J25" s="2" t="n">
        <v>0.19741</v>
      </c>
      <c r="K25" s="2" t="n">
        <v>0.32397</v>
      </c>
      <c r="L25" s="2" t="n">
        <v>0.42477</v>
      </c>
      <c r="M25" s="2" t="n">
        <v>0.47962</v>
      </c>
    </row>
    <row r="26" customFormat="false" ht="15" hidden="false" customHeight="false" outlineLevel="0" collapsed="false">
      <c r="A26" s="1" t="n">
        <v>615</v>
      </c>
      <c r="B26" s="2" t="n">
        <v>0.035161</v>
      </c>
      <c r="C26" s="2" t="n">
        <v>0.0057839</v>
      </c>
      <c r="D26" s="2" t="n">
        <v>0.0065247</v>
      </c>
      <c r="E26" s="2" t="n">
        <v>0.0077799</v>
      </c>
      <c r="F26" s="2" t="n">
        <v>0.011157</v>
      </c>
      <c r="G26" s="2" t="n">
        <v>0.020512</v>
      </c>
      <c r="H26" s="2" t="n">
        <v>0.045516</v>
      </c>
      <c r="I26" s="2" t="n">
        <v>0.10487</v>
      </c>
      <c r="J26" s="2" t="n">
        <v>0.21357</v>
      </c>
      <c r="K26" s="2" t="n">
        <v>0.34498</v>
      </c>
      <c r="L26" s="2" t="n">
        <v>0.44204</v>
      </c>
      <c r="M26" s="2" t="n">
        <v>0.49114</v>
      </c>
    </row>
    <row r="27" customFormat="false" ht="15" hidden="false" customHeight="false" outlineLevel="0" collapsed="false">
      <c r="A27" s="1" t="n">
        <v>625</v>
      </c>
      <c r="B27" s="2" t="n">
        <v>0.034887</v>
      </c>
      <c r="C27" s="2" t="n">
        <v>0.0052987</v>
      </c>
      <c r="D27" s="2" t="n">
        <v>0.0059879</v>
      </c>
      <c r="E27" s="2" t="n">
        <v>0.0073218</v>
      </c>
      <c r="F27" s="2" t="n">
        <v>0.011297</v>
      </c>
      <c r="G27" s="2" t="n">
        <v>0.023372</v>
      </c>
      <c r="H27" s="2" t="n">
        <v>0.057817</v>
      </c>
      <c r="I27" s="2" t="n">
        <v>0.14067</v>
      </c>
      <c r="J27" s="2" t="n">
        <v>0.27931</v>
      </c>
      <c r="K27" s="2" t="n">
        <v>0.41379</v>
      </c>
      <c r="L27" s="2" t="n">
        <v>0.49058</v>
      </c>
      <c r="M27" s="2" t="n">
        <v>0.52218</v>
      </c>
    </row>
    <row r="28" customFormat="false" ht="15" hidden="false" customHeight="false" outlineLevel="0" collapsed="false">
      <c r="A28" s="1" t="n">
        <v>635</v>
      </c>
      <c r="B28" s="2" t="n">
        <v>0.034627</v>
      </c>
      <c r="C28" s="2" t="n">
        <v>0.0048321</v>
      </c>
      <c r="D28" s="2" t="n">
        <v>0.0055015</v>
      </c>
      <c r="E28" s="2" t="n">
        <v>0.0070903</v>
      </c>
      <c r="F28" s="2" t="n">
        <v>0.01259</v>
      </c>
      <c r="G28" s="2" t="n">
        <v>0.031469</v>
      </c>
      <c r="H28" s="2" t="n">
        <v>0.089584</v>
      </c>
      <c r="I28" s="2" t="n">
        <v>0.22266</v>
      </c>
      <c r="J28" s="2" t="n">
        <v>0.39436</v>
      </c>
      <c r="K28" s="2" t="n">
        <v>0.50564</v>
      </c>
      <c r="L28" s="2" t="n">
        <v>0.5498</v>
      </c>
      <c r="M28" s="2" t="n">
        <v>0.56399</v>
      </c>
    </row>
    <row r="29" customFormat="false" ht="15" hidden="false" customHeight="false" outlineLevel="0" collapsed="false">
      <c r="A29" s="1" t="n">
        <v>645</v>
      </c>
      <c r="B29" s="2" t="n">
        <v>0.034394</v>
      </c>
      <c r="C29" s="2" t="n">
        <v>0.0044211</v>
      </c>
      <c r="D29" s="2" t="n">
        <v>0.0051067</v>
      </c>
      <c r="E29" s="2" t="n">
        <v>0.0071398</v>
      </c>
      <c r="F29" s="2" t="n">
        <v>0.0153</v>
      </c>
      <c r="G29" s="2" t="n">
        <v>0.046713</v>
      </c>
      <c r="H29" s="2" t="n">
        <v>0.14638</v>
      </c>
      <c r="I29" s="2" t="n">
        <v>0.33784</v>
      </c>
      <c r="J29" s="2" t="n">
        <v>0.50224</v>
      </c>
      <c r="K29" s="2" t="n">
        <v>0.57101</v>
      </c>
      <c r="L29" s="2" t="n">
        <v>0.59117</v>
      </c>
      <c r="M29" s="2" t="n">
        <v>0.59658</v>
      </c>
    </row>
    <row r="30" customFormat="false" ht="15" hidden="false" customHeight="false" outlineLevel="0" collapsed="false">
      <c r="A30" s="1" t="n">
        <v>655</v>
      </c>
      <c r="B30" s="2" t="n">
        <v>0.034121</v>
      </c>
      <c r="C30" s="2" t="n">
        <v>0.0038796</v>
      </c>
      <c r="D30" s="2" t="n">
        <v>0.0050908</v>
      </c>
      <c r="E30" s="2" t="n">
        <v>0.010855</v>
      </c>
      <c r="F30" s="2" t="n">
        <v>0.040292</v>
      </c>
      <c r="G30" s="2" t="n">
        <v>0.16061</v>
      </c>
      <c r="H30" s="2" t="n">
        <v>0.40717</v>
      </c>
      <c r="I30" s="2" t="n">
        <v>0.57524</v>
      </c>
      <c r="J30" s="2" t="n">
        <v>0.62411</v>
      </c>
      <c r="K30" s="2" t="n">
        <v>0.63474</v>
      </c>
      <c r="L30" s="2" t="n">
        <v>0.63734</v>
      </c>
      <c r="M30" s="2" t="n">
        <v>0.63841</v>
      </c>
    </row>
    <row r="31" customFormat="false" ht="15" hidden="false" customHeight="false" outlineLevel="0" collapsed="false">
      <c r="A31" s="1" t="n">
        <v>665</v>
      </c>
      <c r="B31" s="2" t="n">
        <v>0.034122</v>
      </c>
      <c r="C31" s="2" t="n">
        <v>0.00391</v>
      </c>
      <c r="D31" s="2" t="n">
        <v>0.0099283</v>
      </c>
      <c r="E31" s="2" t="n">
        <v>0.053065</v>
      </c>
      <c r="F31" s="2" t="n">
        <v>0.26165</v>
      </c>
      <c r="G31" s="2" t="n">
        <v>0.55904</v>
      </c>
      <c r="H31" s="2" t="n">
        <v>0.65608</v>
      </c>
      <c r="I31" s="2" t="n">
        <v>0.67153</v>
      </c>
      <c r="J31" s="2" t="n">
        <v>0.67423</v>
      </c>
      <c r="K31" s="2" t="n">
        <v>0.67543</v>
      </c>
      <c r="L31" s="2" t="n">
        <v>0.67654</v>
      </c>
      <c r="M31" s="2" t="n">
        <v>0.67763</v>
      </c>
    </row>
    <row r="32" customFormat="false" ht="15" hidden="false" customHeight="false" outlineLevel="0" collapsed="false">
      <c r="A32" s="1" t="n">
        <v>675</v>
      </c>
      <c r="B32" s="2" t="n">
        <v>0.034918</v>
      </c>
      <c r="C32" s="2" t="n">
        <v>0.0056886</v>
      </c>
      <c r="D32" s="2" t="n">
        <v>0.025901</v>
      </c>
      <c r="E32" s="2" t="n">
        <v>0.16068</v>
      </c>
      <c r="F32" s="2" t="n">
        <v>0.49445</v>
      </c>
      <c r="G32" s="2" t="n">
        <v>0.65352</v>
      </c>
      <c r="H32" s="2" t="n">
        <v>0.67873</v>
      </c>
      <c r="I32" s="2" t="n">
        <v>0.68205</v>
      </c>
      <c r="J32" s="2" t="n">
        <v>0.68309</v>
      </c>
      <c r="K32" s="2" t="n">
        <v>0.6841</v>
      </c>
      <c r="L32" s="2" t="n">
        <v>0.6852</v>
      </c>
      <c r="M32" s="2" t="n">
        <v>0.68633</v>
      </c>
    </row>
    <row r="33" customFormat="false" ht="15" hidden="false" customHeight="false" outlineLevel="0" collapsed="false">
      <c r="A33" s="1" t="n">
        <v>685</v>
      </c>
      <c r="B33" s="2" t="n">
        <v>0.035572</v>
      </c>
      <c r="C33" s="2" t="n">
        <v>0.0071547</v>
      </c>
      <c r="D33" s="2" t="n">
        <v>0.042737</v>
      </c>
      <c r="E33" s="2" t="n">
        <v>0.26498</v>
      </c>
      <c r="F33" s="2" t="n">
        <v>0.5981</v>
      </c>
      <c r="G33" s="2" t="n">
        <v>0.68439</v>
      </c>
      <c r="H33" s="2" t="n">
        <v>0.69408</v>
      </c>
      <c r="I33" s="2" t="n">
        <v>0.69528</v>
      </c>
      <c r="J33" s="2" t="n">
        <v>0.69604</v>
      </c>
      <c r="K33" s="2" t="n">
        <v>0.69699</v>
      </c>
      <c r="L33" s="2" t="n">
        <v>0.69806</v>
      </c>
      <c r="M33" s="2" t="n">
        <v>0.69916</v>
      </c>
    </row>
    <row r="34" customFormat="false" ht="15" hidden="false" customHeight="false" outlineLevel="0" collapsed="false">
      <c r="A34" s="1" t="n">
        <v>695</v>
      </c>
      <c r="B34" s="2" t="n">
        <v>0.034622</v>
      </c>
      <c r="C34" s="2" t="n">
        <v>0.0052056</v>
      </c>
      <c r="D34" s="2" t="n">
        <v>0.037045</v>
      </c>
      <c r="E34" s="2" t="n">
        <v>0.29507</v>
      </c>
      <c r="F34" s="2" t="n">
        <v>0.6524</v>
      </c>
      <c r="G34" s="2" t="n">
        <v>0.71575</v>
      </c>
      <c r="H34" s="2" t="n">
        <v>0.72044</v>
      </c>
      <c r="I34" s="2" t="n">
        <v>0.72096</v>
      </c>
      <c r="J34" s="2" t="n">
        <v>0.7216</v>
      </c>
      <c r="K34" s="2" t="n">
        <v>0.72246</v>
      </c>
      <c r="L34" s="2" t="n">
        <v>0.72345</v>
      </c>
      <c r="M34" s="2" t="n">
        <v>0.72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2</v>
      </c>
      <c r="B2" s="1" t="n">
        <v>30</v>
      </c>
      <c r="C2" s="1" t="n">
        <v>5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33</v>
      </c>
      <c r="C4" s="1" t="s">
        <v>34</v>
      </c>
      <c r="D4" s="1" t="s">
        <v>35</v>
      </c>
      <c r="E4" s="1" t="s">
        <v>36</v>
      </c>
    </row>
    <row r="5" customFormat="false" ht="15" hidden="false" customHeight="false" outlineLevel="0" collapsed="false">
      <c r="A5" s="1" t="n">
        <v>405</v>
      </c>
      <c r="B5" s="2" t="n">
        <v>0.0042645</v>
      </c>
      <c r="C5" s="2" t="n">
        <v>1.1279</v>
      </c>
      <c r="D5" s="2" t="n">
        <v>0.0048101</v>
      </c>
      <c r="E5" s="2" t="n">
        <v>0.011316</v>
      </c>
    </row>
    <row r="6" customFormat="false" ht="15" hidden="false" customHeight="false" outlineLevel="0" collapsed="false">
      <c r="A6" s="1" t="n">
        <v>415</v>
      </c>
      <c r="B6" s="2" t="n">
        <v>0.003864</v>
      </c>
      <c r="C6" s="2" t="n">
        <v>1.1984</v>
      </c>
      <c r="D6" s="2" t="n">
        <v>0.0046308</v>
      </c>
      <c r="E6" s="2" t="n">
        <v>0.011515</v>
      </c>
    </row>
    <row r="7" customFormat="false" ht="15" hidden="false" customHeight="false" outlineLevel="0" collapsed="false">
      <c r="A7" s="1" t="n">
        <v>425</v>
      </c>
      <c r="B7" s="2" t="n">
        <v>0.0036108</v>
      </c>
      <c r="C7" s="2" t="n">
        <v>1.1494</v>
      </c>
      <c r="D7" s="2" t="n">
        <v>0.0041502</v>
      </c>
      <c r="E7" s="2" t="n">
        <v>0.010729</v>
      </c>
    </row>
    <row r="8" customFormat="false" ht="15" hidden="false" customHeight="false" outlineLevel="0" collapsed="false">
      <c r="A8" s="1" t="n">
        <v>435</v>
      </c>
      <c r="B8" s="2" t="n">
        <v>0.003309</v>
      </c>
      <c r="C8" s="2" t="n">
        <v>1.1836</v>
      </c>
      <c r="D8" s="2" t="n">
        <v>0.0039166</v>
      </c>
      <c r="E8" s="2" t="n">
        <v>0.010668</v>
      </c>
    </row>
    <row r="9" customFormat="false" ht="15" hidden="false" customHeight="false" outlineLevel="0" collapsed="false">
      <c r="A9" s="1" t="n">
        <v>445</v>
      </c>
      <c r="B9" s="2" t="n">
        <v>0.0032432</v>
      </c>
      <c r="C9" s="2" t="n">
        <v>1.3974</v>
      </c>
      <c r="D9" s="2" t="n">
        <v>0.004532</v>
      </c>
      <c r="E9" s="2" t="n">
        <v>0.01248</v>
      </c>
    </row>
    <row r="10" customFormat="false" ht="15" hidden="false" customHeight="false" outlineLevel="0" collapsed="false">
      <c r="A10" s="1" t="n">
        <v>455</v>
      </c>
      <c r="B10" s="2" t="n">
        <v>0.0032418</v>
      </c>
      <c r="C10" s="2" t="n">
        <v>1.4954</v>
      </c>
      <c r="D10" s="2" t="n">
        <v>0.0048479</v>
      </c>
      <c r="E10" s="2" t="n">
        <v>0.013332</v>
      </c>
    </row>
    <row r="11" customFormat="false" ht="15" hidden="false" customHeight="false" outlineLevel="0" collapsed="false">
      <c r="A11" s="1" t="n">
        <v>465</v>
      </c>
      <c r="B11" s="2" t="n">
        <v>0.0032572</v>
      </c>
      <c r="C11" s="2" t="n">
        <v>1.4892</v>
      </c>
      <c r="D11" s="2" t="n">
        <v>0.0048506</v>
      </c>
      <c r="E11" s="2" t="n">
        <v>0.01328</v>
      </c>
    </row>
    <row r="12" customFormat="false" ht="15" hidden="false" customHeight="false" outlineLevel="0" collapsed="false">
      <c r="A12" s="1" t="n">
        <v>475</v>
      </c>
      <c r="B12" s="2" t="n">
        <v>0.0033703</v>
      </c>
      <c r="C12" s="2" t="n">
        <v>1.5117</v>
      </c>
      <c r="D12" s="2" t="n">
        <v>0.0050948</v>
      </c>
      <c r="E12" s="2" t="n">
        <v>0.013633</v>
      </c>
    </row>
    <row r="13" customFormat="false" ht="15" hidden="false" customHeight="false" outlineLevel="0" collapsed="false">
      <c r="A13" s="1" t="n">
        <v>485</v>
      </c>
      <c r="B13" s="2" t="n">
        <v>0.0034145</v>
      </c>
      <c r="C13" s="2" t="n">
        <v>1.4641</v>
      </c>
      <c r="D13" s="2" t="n">
        <v>0.0049992</v>
      </c>
      <c r="E13" s="2" t="n">
        <v>0.013253</v>
      </c>
    </row>
    <row r="14" customFormat="false" ht="15" hidden="false" customHeight="false" outlineLevel="0" collapsed="false">
      <c r="A14" s="1" t="n">
        <v>495</v>
      </c>
      <c r="B14" s="2" t="n">
        <v>0.0034011</v>
      </c>
      <c r="C14" s="2" t="n">
        <v>1.4866</v>
      </c>
      <c r="D14" s="2" t="n">
        <v>0.0050561</v>
      </c>
      <c r="E14" s="2" t="n">
        <v>0.013423</v>
      </c>
    </row>
    <row r="15" customFormat="false" ht="15" hidden="false" customHeight="false" outlineLevel="0" collapsed="false">
      <c r="A15" s="1" t="n">
        <v>505</v>
      </c>
      <c r="B15" s="2" t="n">
        <v>0.0032565</v>
      </c>
      <c r="C15" s="2" t="n">
        <v>1.4605</v>
      </c>
      <c r="D15" s="2" t="n">
        <v>0.004756</v>
      </c>
      <c r="E15" s="2" t="n">
        <v>0.012962</v>
      </c>
    </row>
    <row r="16" customFormat="false" ht="15" hidden="false" customHeight="false" outlineLevel="0" collapsed="false">
      <c r="A16" s="1" t="n">
        <v>515</v>
      </c>
      <c r="B16" s="2" t="n">
        <v>0.0029081</v>
      </c>
      <c r="C16" s="2" t="n">
        <v>1.4062</v>
      </c>
      <c r="D16" s="2" t="n">
        <v>0.0040896</v>
      </c>
      <c r="E16" s="2" t="n">
        <v>0.01198</v>
      </c>
    </row>
    <row r="17" customFormat="false" ht="15" hidden="false" customHeight="false" outlineLevel="0" collapsed="false">
      <c r="A17" s="1" t="n">
        <v>525</v>
      </c>
      <c r="B17" s="2" t="n">
        <v>0.0030092</v>
      </c>
      <c r="C17" s="2" t="n">
        <v>1.4373</v>
      </c>
      <c r="D17" s="2" t="n">
        <v>0.0043253</v>
      </c>
      <c r="E17" s="2" t="n">
        <v>0.012379</v>
      </c>
    </row>
    <row r="18" customFormat="false" ht="15" hidden="false" customHeight="false" outlineLevel="0" collapsed="false">
      <c r="A18" s="1" t="n">
        <v>535</v>
      </c>
      <c r="B18" s="2" t="n">
        <v>0.003008</v>
      </c>
      <c r="C18" s="2" t="n">
        <v>1.4533</v>
      </c>
      <c r="D18" s="2" t="n">
        <v>0.0043714</v>
      </c>
      <c r="E18" s="2" t="n">
        <v>0.012505</v>
      </c>
    </row>
    <row r="19" customFormat="false" ht="15" hidden="false" customHeight="false" outlineLevel="0" collapsed="false">
      <c r="A19" s="1" t="n">
        <v>545</v>
      </c>
      <c r="B19" s="2" t="n">
        <v>0.0029256</v>
      </c>
      <c r="C19" s="2" t="n">
        <v>1.434</v>
      </c>
      <c r="D19" s="2" t="n">
        <v>0.0041952</v>
      </c>
      <c r="E19" s="2" t="n">
        <v>0.012212</v>
      </c>
    </row>
    <row r="20" customFormat="false" ht="15" hidden="false" customHeight="false" outlineLevel="0" collapsed="false">
      <c r="A20" s="1" t="n">
        <v>555</v>
      </c>
      <c r="B20" s="2" t="n">
        <v>0.0027608</v>
      </c>
      <c r="C20" s="2" t="n">
        <v>1.4251</v>
      </c>
      <c r="D20" s="2" t="n">
        <v>0.0039343</v>
      </c>
      <c r="E20" s="2" t="n">
        <v>0.011893</v>
      </c>
    </row>
    <row r="21" customFormat="false" ht="15" hidden="false" customHeight="false" outlineLevel="0" collapsed="false">
      <c r="A21" s="1" t="n">
        <v>565</v>
      </c>
      <c r="B21" s="2" t="n">
        <v>0.002695</v>
      </c>
      <c r="C21" s="2" t="n">
        <v>1.4132</v>
      </c>
      <c r="D21" s="2" t="n">
        <v>0.0038086</v>
      </c>
      <c r="E21" s="2" t="n">
        <v>0.011693</v>
      </c>
    </row>
    <row r="22" customFormat="false" ht="15" hidden="false" customHeight="false" outlineLevel="0" collapsed="false">
      <c r="A22" s="1" t="n">
        <v>575</v>
      </c>
      <c r="B22" s="2" t="n">
        <v>0.002308</v>
      </c>
      <c r="C22" s="2" t="n">
        <v>1.4148</v>
      </c>
      <c r="D22" s="2" t="n">
        <v>0.0032655</v>
      </c>
      <c r="E22" s="2" t="n">
        <v>0.011152</v>
      </c>
    </row>
    <row r="23" customFormat="false" ht="15" hidden="false" customHeight="false" outlineLevel="0" collapsed="false">
      <c r="A23" s="1" t="n">
        <v>585</v>
      </c>
      <c r="B23" s="2" t="n">
        <v>0.0016807</v>
      </c>
      <c r="C23" s="2" t="n">
        <v>1.3808</v>
      </c>
      <c r="D23" s="2" t="n">
        <v>0.0023207</v>
      </c>
      <c r="E23" s="2" t="n">
        <v>0.010011</v>
      </c>
    </row>
    <row r="24" customFormat="false" ht="15" hidden="false" customHeight="false" outlineLevel="0" collapsed="false">
      <c r="A24" s="1" t="n">
        <v>595</v>
      </c>
      <c r="B24" s="2" t="n">
        <v>0.0011648</v>
      </c>
      <c r="C24" s="2" t="n">
        <v>1.3298</v>
      </c>
      <c r="D24" s="2" t="n">
        <v>0.001549</v>
      </c>
      <c r="E24" s="2" t="n">
        <v>0.0089494</v>
      </c>
    </row>
    <row r="25" customFormat="false" ht="15" hidden="false" customHeight="false" outlineLevel="0" collapsed="false">
      <c r="A25" s="1" t="n">
        <v>605</v>
      </c>
      <c r="B25" s="2" t="n">
        <v>0.00075697</v>
      </c>
      <c r="C25" s="2" t="n">
        <v>1.3657</v>
      </c>
      <c r="D25" s="2" t="n">
        <v>0.0010338</v>
      </c>
      <c r="E25" s="2" t="n">
        <v>0.0086283</v>
      </c>
    </row>
    <row r="26" customFormat="false" ht="15" hidden="false" customHeight="false" outlineLevel="0" collapsed="false">
      <c r="A26" s="1" t="n">
        <v>615</v>
      </c>
      <c r="B26" s="2" t="n">
        <v>0.00071293</v>
      </c>
      <c r="C26" s="2" t="n">
        <v>1.3331</v>
      </c>
      <c r="D26" s="2" t="n">
        <v>0.00095041</v>
      </c>
      <c r="E26" s="2" t="n">
        <v>0.0083588</v>
      </c>
    </row>
    <row r="27" customFormat="false" ht="15" hidden="false" customHeight="false" outlineLevel="0" collapsed="false">
      <c r="A27" s="1" t="n">
        <v>625</v>
      </c>
      <c r="B27" s="2" t="n">
        <v>0.00065232</v>
      </c>
      <c r="C27" s="2" t="n">
        <v>1.3185</v>
      </c>
      <c r="D27" s="2" t="n">
        <v>0.0008601</v>
      </c>
      <c r="E27" s="2" t="n">
        <v>0.0081827</v>
      </c>
    </row>
    <row r="28" customFormat="false" ht="15" hidden="false" customHeight="false" outlineLevel="0" collapsed="false">
      <c r="A28" s="1" t="n">
        <v>635</v>
      </c>
      <c r="B28" s="2" t="n">
        <v>0.00059451</v>
      </c>
      <c r="C28" s="2" t="n">
        <v>1.3022</v>
      </c>
      <c r="D28" s="2" t="n">
        <v>0.00077419</v>
      </c>
      <c r="E28" s="2" t="n">
        <v>0.0080019</v>
      </c>
    </row>
    <row r="29" customFormat="false" ht="15" hidden="false" customHeight="false" outlineLevel="0" collapsed="false">
      <c r="A29" s="1" t="n">
        <v>645</v>
      </c>
      <c r="B29" s="2" t="n">
        <v>0.0005439</v>
      </c>
      <c r="C29" s="2" t="n">
        <v>1.2614</v>
      </c>
      <c r="D29" s="2" t="n">
        <v>0.0006861</v>
      </c>
      <c r="E29" s="2" t="n">
        <v>0.0076834</v>
      </c>
    </row>
    <row r="30" customFormat="false" ht="15" hidden="false" customHeight="false" outlineLevel="0" collapsed="false">
      <c r="A30" s="1" t="n">
        <v>655</v>
      </c>
      <c r="B30" s="2" t="n">
        <v>0.00048094</v>
      </c>
      <c r="C30" s="2" t="n">
        <v>1.2053</v>
      </c>
      <c r="D30" s="2" t="n">
        <v>0.0005797</v>
      </c>
      <c r="E30" s="2" t="n">
        <v>0.0072621</v>
      </c>
    </row>
    <row r="31" customFormat="false" ht="15" hidden="false" customHeight="false" outlineLevel="0" collapsed="false">
      <c r="A31" s="1" t="n">
        <v>665</v>
      </c>
      <c r="B31" s="2" t="n">
        <v>0.0005055</v>
      </c>
      <c r="C31" s="2" t="n">
        <v>1.2549</v>
      </c>
      <c r="D31" s="2" t="n">
        <v>0.00063433</v>
      </c>
      <c r="E31" s="2" t="n">
        <v>0.0075876</v>
      </c>
    </row>
    <row r="32" customFormat="false" ht="15" hidden="false" customHeight="false" outlineLevel="0" collapsed="false">
      <c r="A32" s="1" t="n">
        <v>675</v>
      </c>
      <c r="B32" s="2" t="n">
        <v>0.0007836</v>
      </c>
      <c r="C32" s="2" t="n">
        <v>1.2316</v>
      </c>
      <c r="D32" s="2" t="n">
        <v>0.00096506</v>
      </c>
      <c r="E32" s="2" t="n">
        <v>0.007786</v>
      </c>
    </row>
    <row r="33" customFormat="false" ht="15" hidden="false" customHeight="false" outlineLevel="0" collapsed="false">
      <c r="A33" s="1" t="n">
        <v>685</v>
      </c>
      <c r="B33" s="2" t="n">
        <v>0.0010149</v>
      </c>
      <c r="C33" s="2" t="n">
        <v>1.1288</v>
      </c>
      <c r="D33" s="2" t="n">
        <v>0.0011456</v>
      </c>
      <c r="E33" s="2" t="n">
        <v>0.0073944</v>
      </c>
    </row>
    <row r="34" customFormat="false" ht="15" hidden="false" customHeight="false" outlineLevel="0" collapsed="false">
      <c r="A34" s="1" t="n">
        <v>695</v>
      </c>
      <c r="B34" s="2" t="n">
        <v>0.00072679</v>
      </c>
      <c r="C34" s="2" t="n">
        <v>1.0888</v>
      </c>
      <c r="D34" s="2" t="n">
        <v>0.00079132</v>
      </c>
      <c r="E34" s="2" t="n">
        <v>0.0068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7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62.214</v>
      </c>
      <c r="C5" s="2" t="n">
        <v>46.53</v>
      </c>
      <c r="D5" s="2" t="n">
        <v>24.341</v>
      </c>
      <c r="E5" s="2" t="n">
        <v>11.463</v>
      </c>
      <c r="F5" s="2" t="n">
        <v>5.1769</v>
      </c>
      <c r="G5" s="2" t="n">
        <v>2.2906</v>
      </c>
      <c r="H5" s="2" t="n">
        <v>1.003</v>
      </c>
      <c r="I5" s="2" t="n">
        <v>0.43694</v>
      </c>
      <c r="J5" s="2" t="n">
        <v>0.18984</v>
      </c>
      <c r="K5" s="2" t="n">
        <v>0.08236</v>
      </c>
      <c r="L5" s="2" t="n">
        <v>0.035704</v>
      </c>
      <c r="M5" s="2" t="n">
        <v>0.015471</v>
      </c>
    </row>
    <row r="6" customFormat="false" ht="15" hidden="false" customHeight="false" outlineLevel="0" collapsed="false">
      <c r="A6" s="1" t="n">
        <v>415</v>
      </c>
      <c r="B6" s="2" t="n">
        <v>67.024</v>
      </c>
      <c r="C6" s="2" t="n">
        <v>50.135</v>
      </c>
      <c r="D6" s="2" t="n">
        <v>25.631</v>
      </c>
      <c r="E6" s="2" t="n">
        <v>11.82</v>
      </c>
      <c r="F6" s="2" t="n">
        <v>5.2309</v>
      </c>
      <c r="G6" s="2" t="n">
        <v>2.2689</v>
      </c>
      <c r="H6" s="2" t="n">
        <v>0.9741</v>
      </c>
      <c r="I6" s="2" t="n">
        <v>0.416</v>
      </c>
      <c r="J6" s="2" t="n">
        <v>0.17719</v>
      </c>
      <c r="K6" s="2" t="n">
        <v>0.075367</v>
      </c>
      <c r="L6" s="2" t="n">
        <v>0.032032</v>
      </c>
      <c r="M6" s="2" t="n">
        <v>0.013608</v>
      </c>
    </row>
    <row r="7" customFormat="false" ht="15" hidden="false" customHeight="false" outlineLevel="0" collapsed="false">
      <c r="A7" s="1" t="n">
        <v>425</v>
      </c>
      <c r="B7" s="2" t="n">
        <v>65.251</v>
      </c>
      <c r="C7" s="2" t="n">
        <v>48.916</v>
      </c>
      <c r="D7" s="2" t="n">
        <v>24.875</v>
      </c>
      <c r="E7" s="2" t="n">
        <v>11.436</v>
      </c>
      <c r="F7" s="2" t="n">
        <v>5.0483</v>
      </c>
      <c r="G7" s="2" t="n">
        <v>2.1841</v>
      </c>
      <c r="H7" s="2" t="n">
        <v>0.9354</v>
      </c>
      <c r="I7" s="2" t="n">
        <v>0.39849</v>
      </c>
      <c r="J7" s="2" t="n">
        <v>0.1693</v>
      </c>
      <c r="K7" s="2" t="n">
        <v>0.071822</v>
      </c>
      <c r="L7" s="2" t="n">
        <v>0.030446</v>
      </c>
      <c r="M7" s="2" t="n">
        <v>0.012901</v>
      </c>
    </row>
    <row r="8" customFormat="false" ht="15" hidden="false" customHeight="false" outlineLevel="0" collapsed="false">
      <c r="A8" s="1" t="n">
        <v>435</v>
      </c>
      <c r="B8" s="2" t="n">
        <v>68.181</v>
      </c>
      <c r="C8" s="2" t="n">
        <v>51.143</v>
      </c>
      <c r="D8" s="2" t="n">
        <v>25.469</v>
      </c>
      <c r="E8" s="2" t="n">
        <v>11.489</v>
      </c>
      <c r="F8" s="2" t="n">
        <v>4.9803</v>
      </c>
      <c r="G8" s="2" t="n">
        <v>2.1166</v>
      </c>
      <c r="H8" s="2" t="n">
        <v>0.89036</v>
      </c>
      <c r="I8" s="2" t="n">
        <v>0.37264</v>
      </c>
      <c r="J8" s="2" t="n">
        <v>0.15554</v>
      </c>
      <c r="K8" s="2" t="n">
        <v>0.06483</v>
      </c>
      <c r="L8" s="2" t="n">
        <v>0.027002</v>
      </c>
      <c r="M8" s="2" t="n">
        <v>0.011242</v>
      </c>
    </row>
    <row r="9" customFormat="false" ht="15" hidden="false" customHeight="false" outlineLevel="0" collapsed="false">
      <c r="A9" s="1" t="n">
        <v>445</v>
      </c>
      <c r="B9" s="2" t="n">
        <v>81.812</v>
      </c>
      <c r="C9" s="2" t="n">
        <v>61.663</v>
      </c>
      <c r="D9" s="2" t="n">
        <v>31.419</v>
      </c>
      <c r="E9" s="2" t="n">
        <v>14.538</v>
      </c>
      <c r="F9" s="2" t="n">
        <v>6.4661</v>
      </c>
      <c r="G9" s="2" t="n">
        <v>2.8188</v>
      </c>
      <c r="H9" s="2" t="n">
        <v>1.2161</v>
      </c>
      <c r="I9" s="2" t="n">
        <v>0.52185</v>
      </c>
      <c r="J9" s="2" t="n">
        <v>0.22328</v>
      </c>
      <c r="K9" s="2" t="n">
        <v>0.095391</v>
      </c>
      <c r="L9" s="2" t="n">
        <v>0.040719</v>
      </c>
      <c r="M9" s="2" t="n">
        <v>0.017374</v>
      </c>
    </row>
    <row r="10" customFormat="false" ht="15" hidden="false" customHeight="false" outlineLevel="0" collapsed="false">
      <c r="A10" s="1" t="n">
        <v>455</v>
      </c>
      <c r="B10" s="2" t="n">
        <v>89.016</v>
      </c>
      <c r="C10" s="2" t="n">
        <v>67.476</v>
      </c>
      <c r="D10" s="2" t="n">
        <v>35.513</v>
      </c>
      <c r="E10" s="2" t="n">
        <v>17.018</v>
      </c>
      <c r="F10" s="2" t="n">
        <v>7.8406</v>
      </c>
      <c r="G10" s="2" t="n">
        <v>3.5398</v>
      </c>
      <c r="H10" s="2" t="n">
        <v>1.581</v>
      </c>
      <c r="I10" s="2" t="n">
        <v>0.70208</v>
      </c>
      <c r="J10" s="2" t="n">
        <v>0.3108</v>
      </c>
      <c r="K10" s="2" t="n">
        <v>0.13735</v>
      </c>
      <c r="L10" s="2" t="n">
        <v>0.060649</v>
      </c>
      <c r="M10" s="2" t="n">
        <v>0.026765</v>
      </c>
    </row>
    <row r="11" customFormat="false" ht="15" hidden="false" customHeight="false" outlineLevel="0" collapsed="false">
      <c r="A11" s="1" t="n">
        <v>465</v>
      </c>
      <c r="B11" s="2" t="n">
        <v>90.129</v>
      </c>
      <c r="C11" s="2" t="n">
        <v>68.685</v>
      </c>
      <c r="D11" s="2" t="n">
        <v>37.003</v>
      </c>
      <c r="E11" s="2" t="n">
        <v>18.196</v>
      </c>
      <c r="F11" s="2" t="n">
        <v>8.6039</v>
      </c>
      <c r="G11" s="2" t="n">
        <v>3.9862</v>
      </c>
      <c r="H11" s="2" t="n">
        <v>1.8265</v>
      </c>
      <c r="I11" s="2" t="n">
        <v>0.83189</v>
      </c>
      <c r="J11" s="2" t="n">
        <v>0.37763</v>
      </c>
      <c r="K11" s="2" t="n">
        <v>0.17111</v>
      </c>
      <c r="L11" s="2" t="n">
        <v>0.077454</v>
      </c>
      <c r="M11" s="2" t="n">
        <v>0.03504</v>
      </c>
    </row>
    <row r="12" customFormat="false" ht="15" hidden="false" customHeight="false" outlineLevel="0" collapsed="false">
      <c r="A12" s="1" t="n">
        <v>475</v>
      </c>
      <c r="B12" s="2" t="n">
        <v>93.065</v>
      </c>
      <c r="C12" s="2" t="n">
        <v>71.448</v>
      </c>
      <c r="D12" s="2" t="n">
        <v>40.249</v>
      </c>
      <c r="E12" s="2" t="n">
        <v>20.754</v>
      </c>
      <c r="F12" s="2" t="n">
        <v>10.292</v>
      </c>
      <c r="G12" s="2" t="n">
        <v>4.9987</v>
      </c>
      <c r="H12" s="2" t="n">
        <v>2.3998</v>
      </c>
      <c r="I12" s="2" t="n">
        <v>1.1448</v>
      </c>
      <c r="J12" s="2" t="n">
        <v>0.5441</v>
      </c>
      <c r="K12" s="2" t="n">
        <v>0.25809</v>
      </c>
      <c r="L12" s="2" t="n">
        <v>0.12227</v>
      </c>
      <c r="M12" s="2" t="n">
        <v>0.0579</v>
      </c>
    </row>
    <row r="13" customFormat="false" ht="15" hidden="false" customHeight="false" outlineLevel="0" collapsed="false">
      <c r="A13" s="1" t="n">
        <v>485</v>
      </c>
      <c r="B13" s="2" t="n">
        <v>91.667</v>
      </c>
      <c r="C13" s="2" t="n">
        <v>70.755</v>
      </c>
      <c r="D13" s="2" t="n">
        <v>41.143</v>
      </c>
      <c r="E13" s="2" t="n">
        <v>21.955</v>
      </c>
      <c r="F13" s="2" t="n">
        <v>11.271</v>
      </c>
      <c r="G13" s="2" t="n">
        <v>5.6657</v>
      </c>
      <c r="H13" s="2" t="n">
        <v>2.8144</v>
      </c>
      <c r="I13" s="2" t="n">
        <v>1.3888</v>
      </c>
      <c r="J13" s="2" t="n">
        <v>0.68265</v>
      </c>
      <c r="K13" s="2" t="n">
        <v>0.33481</v>
      </c>
      <c r="L13" s="2" t="n">
        <v>0.164</v>
      </c>
      <c r="M13" s="2" t="n">
        <v>0.080269</v>
      </c>
    </row>
    <row r="14" customFormat="false" ht="15" hidden="false" customHeight="false" outlineLevel="0" collapsed="false">
      <c r="A14" s="1" t="n">
        <v>495</v>
      </c>
      <c r="B14" s="2" t="n">
        <v>94.625</v>
      </c>
      <c r="C14" s="2" t="n">
        <v>73.313</v>
      </c>
      <c r="D14" s="2" t="n">
        <v>43.544</v>
      </c>
      <c r="E14" s="2" t="n">
        <v>23.79</v>
      </c>
      <c r="F14" s="2" t="n">
        <v>12.51</v>
      </c>
      <c r="G14" s="2" t="n">
        <v>6.4412</v>
      </c>
      <c r="H14" s="2" t="n">
        <v>3.2769</v>
      </c>
      <c r="I14" s="2" t="n">
        <v>1.6555</v>
      </c>
      <c r="J14" s="2" t="n">
        <v>0.83303</v>
      </c>
      <c r="K14" s="2" t="n">
        <v>0.41817</v>
      </c>
      <c r="L14" s="2" t="n">
        <v>0.20963</v>
      </c>
      <c r="M14" s="2" t="n">
        <v>0.105</v>
      </c>
    </row>
    <row r="15" customFormat="false" ht="15" hidden="false" customHeight="false" outlineLevel="0" collapsed="false">
      <c r="A15" s="1" t="n">
        <v>505</v>
      </c>
      <c r="B15" s="2" t="n">
        <v>94.446</v>
      </c>
      <c r="C15" s="2" t="n">
        <v>73.196</v>
      </c>
      <c r="D15" s="2" t="n">
        <v>43.389</v>
      </c>
      <c r="E15" s="2" t="n">
        <v>23.698</v>
      </c>
      <c r="F15" s="2" t="n">
        <v>12.465</v>
      </c>
      <c r="G15" s="2" t="n">
        <v>6.4216</v>
      </c>
      <c r="H15" s="2" t="n">
        <v>3.2685</v>
      </c>
      <c r="I15" s="2" t="n">
        <v>1.6522</v>
      </c>
      <c r="J15" s="2" t="n">
        <v>0.83175</v>
      </c>
      <c r="K15" s="2" t="n">
        <v>0.41773</v>
      </c>
      <c r="L15" s="2" t="n">
        <v>0.20949</v>
      </c>
      <c r="M15" s="2" t="n">
        <v>0.10497</v>
      </c>
    </row>
    <row r="16" customFormat="false" ht="15" hidden="false" customHeight="false" outlineLevel="0" collapsed="false">
      <c r="A16" s="1" t="n">
        <v>515</v>
      </c>
      <c r="B16" s="2" t="n">
        <v>92.309</v>
      </c>
      <c r="C16" s="2" t="n">
        <v>71.176</v>
      </c>
      <c r="D16" s="2" t="n">
        <v>40.427</v>
      </c>
      <c r="E16" s="2" t="n">
        <v>21.17</v>
      </c>
      <c r="F16" s="2" t="n">
        <v>10.686</v>
      </c>
      <c r="G16" s="2" t="n">
        <v>5.2865</v>
      </c>
      <c r="H16" s="2" t="n">
        <v>2.585</v>
      </c>
      <c r="I16" s="2" t="n">
        <v>1.2557</v>
      </c>
      <c r="J16" s="2" t="n">
        <v>0.60764</v>
      </c>
      <c r="K16" s="2" t="n">
        <v>0.29339</v>
      </c>
      <c r="L16" s="2" t="n">
        <v>0.14147</v>
      </c>
      <c r="M16" s="2" t="n">
        <v>0.068164</v>
      </c>
    </row>
    <row r="17" customFormat="false" ht="15" hidden="false" customHeight="false" outlineLevel="0" collapsed="false">
      <c r="A17" s="1" t="n">
        <v>525</v>
      </c>
      <c r="B17" s="2" t="n">
        <v>95.936</v>
      </c>
      <c r="C17" s="2" t="n">
        <v>74.387</v>
      </c>
      <c r="D17" s="2" t="n">
        <v>43.925</v>
      </c>
      <c r="E17" s="2" t="n">
        <v>23.975</v>
      </c>
      <c r="F17" s="2" t="n">
        <v>12.617</v>
      </c>
      <c r="G17" s="2" t="n">
        <v>6.5058</v>
      </c>
      <c r="H17" s="2" t="n">
        <v>3.315</v>
      </c>
      <c r="I17" s="2" t="n">
        <v>1.6774</v>
      </c>
      <c r="J17" s="2" t="n">
        <v>0.8452</v>
      </c>
      <c r="K17" s="2" t="n">
        <v>0.42487</v>
      </c>
      <c r="L17" s="2" t="n">
        <v>0.21327</v>
      </c>
      <c r="M17" s="2" t="n">
        <v>0.10696</v>
      </c>
    </row>
    <row r="18" customFormat="false" ht="15" hidden="false" customHeight="false" outlineLevel="0" collapsed="false">
      <c r="A18" s="1" t="n">
        <v>535</v>
      </c>
      <c r="B18" s="2" t="n">
        <v>98.578</v>
      </c>
      <c r="C18" s="2" t="n">
        <v>76.652</v>
      </c>
      <c r="D18" s="2" t="n">
        <v>46.102</v>
      </c>
      <c r="E18" s="2" t="n">
        <v>25.682</v>
      </c>
      <c r="F18" s="2" t="n">
        <v>13.801</v>
      </c>
      <c r="G18" s="2" t="n">
        <v>7.2664</v>
      </c>
      <c r="H18" s="2" t="n">
        <v>3.7801</v>
      </c>
      <c r="I18" s="2" t="n">
        <v>1.9525</v>
      </c>
      <c r="J18" s="2" t="n">
        <v>1.0042</v>
      </c>
      <c r="K18" s="2" t="n">
        <v>0.5152</v>
      </c>
      <c r="L18" s="2" t="n">
        <v>0.2639</v>
      </c>
      <c r="M18" s="2" t="n">
        <v>0.13505</v>
      </c>
    </row>
    <row r="19" customFormat="false" ht="15" hidden="false" customHeight="false" outlineLevel="0" collapsed="false">
      <c r="A19" s="1" t="n">
        <v>545</v>
      </c>
      <c r="B19" s="2" t="n">
        <v>98.8</v>
      </c>
      <c r="C19" s="2" t="n">
        <v>76.875</v>
      </c>
      <c r="D19" s="2" t="n">
        <v>46.39</v>
      </c>
      <c r="E19" s="2" t="n">
        <v>25.97</v>
      </c>
      <c r="F19" s="2" t="n">
        <v>14.032</v>
      </c>
      <c r="G19" s="2" t="n">
        <v>7.4298</v>
      </c>
      <c r="H19" s="2" t="n">
        <v>3.8873</v>
      </c>
      <c r="I19" s="2" t="n">
        <v>2.0192</v>
      </c>
      <c r="J19" s="2" t="n">
        <v>1.0444</v>
      </c>
      <c r="K19" s="2" t="n">
        <v>0.53874</v>
      </c>
      <c r="L19" s="2" t="n">
        <v>0.27746</v>
      </c>
      <c r="M19" s="2" t="n">
        <v>0.14277</v>
      </c>
    </row>
    <row r="20" customFormat="false" ht="15" hidden="false" customHeight="false" outlineLevel="0" collapsed="false">
      <c r="A20" s="1" t="n">
        <v>555</v>
      </c>
      <c r="B20" s="2" t="n">
        <v>99.686</v>
      </c>
      <c r="C20" s="2" t="n">
        <v>77.44</v>
      </c>
      <c r="D20" s="2" t="n">
        <v>46.137</v>
      </c>
      <c r="E20" s="2" t="n">
        <v>25.528</v>
      </c>
      <c r="F20" s="2" t="n">
        <v>13.642</v>
      </c>
      <c r="G20" s="2" t="n">
        <v>7.1467</v>
      </c>
      <c r="H20" s="2" t="n">
        <v>3.7001</v>
      </c>
      <c r="I20" s="2" t="n">
        <v>1.9021</v>
      </c>
      <c r="J20" s="2" t="n">
        <v>0.97365</v>
      </c>
      <c r="K20" s="2" t="n">
        <v>0.49708</v>
      </c>
      <c r="L20" s="2" t="n">
        <v>0.2534</v>
      </c>
      <c r="M20" s="2" t="n">
        <v>0.12905</v>
      </c>
    </row>
    <row r="21" customFormat="false" ht="15" hidden="false" customHeight="false" outlineLevel="0" collapsed="false">
      <c r="A21" s="1" t="n">
        <v>565</v>
      </c>
      <c r="B21" s="2" t="n">
        <v>100.39</v>
      </c>
      <c r="C21" s="2" t="n">
        <v>78.038</v>
      </c>
      <c r="D21" s="2" t="n">
        <v>46.695</v>
      </c>
      <c r="E21" s="2" t="n">
        <v>25.989</v>
      </c>
      <c r="F21" s="2" t="n">
        <v>13.977</v>
      </c>
      <c r="G21" s="2" t="n">
        <v>7.3705</v>
      </c>
      <c r="H21" s="2" t="n">
        <v>3.8412</v>
      </c>
      <c r="I21" s="2" t="n">
        <v>1.9876</v>
      </c>
      <c r="J21" s="2" t="n">
        <v>1.024</v>
      </c>
      <c r="K21" s="2" t="n">
        <v>0.52621</v>
      </c>
      <c r="L21" s="2" t="n">
        <v>0.26997</v>
      </c>
      <c r="M21" s="2" t="n">
        <v>0.13838</v>
      </c>
    </row>
    <row r="22" customFormat="false" ht="15" hidden="false" customHeight="false" outlineLevel="0" collapsed="false">
      <c r="A22" s="1" t="n">
        <v>575</v>
      </c>
      <c r="B22" s="2" t="n">
        <v>101.9</v>
      </c>
      <c r="C22" s="2" t="n">
        <v>78.611</v>
      </c>
      <c r="D22" s="2" t="n">
        <v>43.926</v>
      </c>
      <c r="E22" s="2" t="n">
        <v>22.83</v>
      </c>
      <c r="F22" s="2" t="n">
        <v>11.477</v>
      </c>
      <c r="G22" s="2" t="n">
        <v>5.6626</v>
      </c>
      <c r="H22" s="2" t="n">
        <v>2.763</v>
      </c>
      <c r="I22" s="2" t="n">
        <v>1.3394</v>
      </c>
      <c r="J22" s="2" t="n">
        <v>0.64676</v>
      </c>
      <c r="K22" s="2" t="n">
        <v>0.31159</v>
      </c>
      <c r="L22" s="2" t="n">
        <v>0.14992</v>
      </c>
      <c r="M22" s="2" t="n">
        <v>0.072066</v>
      </c>
    </row>
    <row r="23" customFormat="false" ht="15" hidden="false" customHeight="false" outlineLevel="0" collapsed="false">
      <c r="A23" s="1" t="n">
        <v>585</v>
      </c>
      <c r="B23" s="2" t="n">
        <v>100.71</v>
      </c>
      <c r="C23" s="2" t="n">
        <v>76.572</v>
      </c>
      <c r="D23" s="2" t="n">
        <v>35.167</v>
      </c>
      <c r="E23" s="2" t="n">
        <v>15.011</v>
      </c>
      <c r="F23" s="2" t="n">
        <v>6.213</v>
      </c>
      <c r="G23" s="2" t="n">
        <v>2.5297</v>
      </c>
      <c r="H23" s="2" t="n">
        <v>1.0209</v>
      </c>
      <c r="I23" s="2" t="n">
        <v>0.4101</v>
      </c>
      <c r="J23" s="2" t="n">
        <v>0.16438</v>
      </c>
      <c r="K23" s="2" t="n">
        <v>0.065847</v>
      </c>
      <c r="L23" s="2" t="n">
        <v>0.026375</v>
      </c>
      <c r="M23" s="2" t="n">
        <v>0.010571</v>
      </c>
    </row>
    <row r="24" customFormat="false" ht="15" hidden="false" customHeight="false" outlineLevel="0" collapsed="false">
      <c r="A24" s="1" t="n">
        <v>595</v>
      </c>
      <c r="B24" s="2" t="n">
        <v>98.249</v>
      </c>
      <c r="C24" s="2" t="n">
        <v>73.79</v>
      </c>
      <c r="D24" s="2" t="n">
        <v>24.752</v>
      </c>
      <c r="E24" s="2" t="n">
        <v>7.7308</v>
      </c>
      <c r="F24" s="2" t="n">
        <v>2.3528</v>
      </c>
      <c r="G24" s="2" t="n">
        <v>0.70838</v>
      </c>
      <c r="H24" s="2" t="n">
        <v>0.21277</v>
      </c>
      <c r="I24" s="2" t="n">
        <v>0.064142</v>
      </c>
      <c r="J24" s="2" t="n">
        <v>0.019518</v>
      </c>
      <c r="K24" s="2" t="n">
        <v>0.0060358</v>
      </c>
      <c r="L24" s="2" t="n">
        <v>0.0019134</v>
      </c>
      <c r="M24" s="2" t="n">
        <v>0.00062871</v>
      </c>
    </row>
    <row r="25" customFormat="false" ht="15" hidden="false" customHeight="false" outlineLevel="0" collapsed="false">
      <c r="A25" s="1" t="n">
        <v>605</v>
      </c>
      <c r="B25" s="2" t="n">
        <v>102.24</v>
      </c>
      <c r="C25" s="2" t="n">
        <v>76.045</v>
      </c>
      <c r="D25" s="2" t="n">
        <v>14.963</v>
      </c>
      <c r="E25" s="2" t="n">
        <v>2.7643</v>
      </c>
      <c r="F25" s="2" t="n">
        <v>0.50516</v>
      </c>
      <c r="G25" s="2" t="n">
        <v>0.094042</v>
      </c>
      <c r="H25" s="2" t="n">
        <v>0.018654</v>
      </c>
      <c r="I25" s="2" t="n">
        <v>0.0042564</v>
      </c>
      <c r="J25" s="2" t="n">
        <v>0.0012176</v>
      </c>
      <c r="K25" s="2" t="n">
        <v>0.00044305</v>
      </c>
      <c r="L25" s="2" t="n">
        <v>0.00019043</v>
      </c>
      <c r="M25" s="2" t="n">
        <v>8.8993E-005</v>
      </c>
    </row>
    <row r="26" customFormat="false" ht="15" hidden="false" customHeight="false" outlineLevel="0" collapsed="false">
      <c r="A26" s="1" t="n">
        <v>615</v>
      </c>
      <c r="B26" s="2" t="n">
        <v>101.28</v>
      </c>
      <c r="C26" s="2" t="n">
        <v>75.35</v>
      </c>
      <c r="D26" s="2" t="n">
        <v>14.109</v>
      </c>
      <c r="E26" s="2" t="n">
        <v>2.485</v>
      </c>
      <c r="F26" s="2" t="n">
        <v>0.43349</v>
      </c>
      <c r="G26" s="2" t="n">
        <v>0.077218</v>
      </c>
      <c r="H26" s="2" t="n">
        <v>0.014756</v>
      </c>
      <c r="I26" s="2" t="n">
        <v>0.0032965</v>
      </c>
      <c r="J26" s="2" t="n">
        <v>0.00094461</v>
      </c>
      <c r="K26" s="2" t="n">
        <v>0.00034689</v>
      </c>
      <c r="L26" s="2" t="n">
        <v>0.00014984</v>
      </c>
      <c r="M26" s="2" t="n">
        <v>6.9875E-005</v>
      </c>
    </row>
    <row r="27" customFormat="false" ht="15" hidden="false" customHeight="false" outlineLevel="0" collapsed="false">
      <c r="A27" s="1" t="n">
        <v>625</v>
      </c>
      <c r="B27" s="2" t="n">
        <v>101.62</v>
      </c>
      <c r="C27" s="2" t="n">
        <v>75.585</v>
      </c>
      <c r="D27" s="2" t="n">
        <v>12.776</v>
      </c>
      <c r="E27" s="2" t="n">
        <v>2.0373</v>
      </c>
      <c r="F27" s="2" t="n">
        <v>0.323</v>
      </c>
      <c r="G27" s="2" t="n">
        <v>0.05283</v>
      </c>
      <c r="H27" s="2" t="n">
        <v>0.0095467</v>
      </c>
      <c r="I27" s="2" t="n">
        <v>0.0021436</v>
      </c>
      <c r="J27" s="2" t="n">
        <v>0.0006539</v>
      </c>
      <c r="K27" s="2" t="n">
        <v>0.00025696</v>
      </c>
      <c r="L27" s="2" t="n">
        <v>0.00011516</v>
      </c>
      <c r="M27" s="2" t="n">
        <v>5.4358E-005</v>
      </c>
    </row>
    <row r="28" customFormat="false" ht="15" hidden="false" customHeight="false" outlineLevel="0" collapsed="false">
      <c r="A28" s="1" t="n">
        <v>635</v>
      </c>
      <c r="B28" s="2" t="n">
        <v>101.8</v>
      </c>
      <c r="C28" s="2" t="n">
        <v>75.699</v>
      </c>
      <c r="D28" s="2" t="n">
        <v>11.349</v>
      </c>
      <c r="E28" s="2" t="n">
        <v>1.6112</v>
      </c>
      <c r="F28" s="2" t="n">
        <v>0.22902</v>
      </c>
      <c r="G28" s="2" t="n">
        <v>0.034374</v>
      </c>
      <c r="H28" s="2" t="n">
        <v>0.0061082</v>
      </c>
      <c r="I28" s="2" t="n">
        <v>0.0015161</v>
      </c>
      <c r="J28" s="2" t="n">
        <v>0.00054066</v>
      </c>
      <c r="K28" s="2" t="n">
        <v>0.00023793</v>
      </c>
      <c r="L28" s="2" t="n">
        <v>0.00011339</v>
      </c>
      <c r="M28" s="2" t="n">
        <v>5.5427E-005</v>
      </c>
    </row>
    <row r="29" customFormat="false" ht="15" hidden="false" customHeight="false" outlineLevel="0" collapsed="false">
      <c r="A29" s="1" t="n">
        <v>645</v>
      </c>
      <c r="B29" s="2" t="n">
        <v>100.01</v>
      </c>
      <c r="C29" s="2" t="n">
        <v>74.353</v>
      </c>
      <c r="D29" s="2" t="n">
        <v>9.8185</v>
      </c>
      <c r="E29" s="2" t="n">
        <v>1.2334</v>
      </c>
      <c r="F29" s="2" t="n">
        <v>0.15683</v>
      </c>
      <c r="G29" s="2" t="n">
        <v>0.021944</v>
      </c>
      <c r="H29" s="2" t="n">
        <v>0.0040775</v>
      </c>
      <c r="I29" s="2" t="n">
        <v>0.0011971</v>
      </c>
      <c r="J29" s="2" t="n">
        <v>0.00049613</v>
      </c>
      <c r="K29" s="2" t="n">
        <v>0.00023591</v>
      </c>
      <c r="L29" s="2" t="n">
        <v>0.00011672</v>
      </c>
      <c r="M29" s="2" t="n">
        <v>5.8366E-005</v>
      </c>
    </row>
    <row r="30" customFormat="false" ht="15" hidden="false" customHeight="false" outlineLevel="0" collapsed="false">
      <c r="A30" s="1" t="n">
        <v>655</v>
      </c>
      <c r="B30" s="2" t="n">
        <v>96.893</v>
      </c>
      <c r="C30" s="2" t="n">
        <v>71.979</v>
      </c>
      <c r="D30" s="2" t="n">
        <v>7.1362</v>
      </c>
      <c r="E30" s="2" t="n">
        <v>0.68593</v>
      </c>
      <c r="F30" s="2" t="n">
        <v>0.072045</v>
      </c>
      <c r="G30" s="2" t="n">
        <v>0.010878</v>
      </c>
      <c r="H30" s="2" t="n">
        <v>0.0030992</v>
      </c>
      <c r="I30" s="2" t="n">
        <v>0.001326</v>
      </c>
      <c r="J30" s="2" t="n">
        <v>0.00063933</v>
      </c>
      <c r="K30" s="2" t="n">
        <v>0.00031638</v>
      </c>
      <c r="L30" s="2" t="n">
        <v>0.00015756</v>
      </c>
      <c r="M30" s="2" t="n">
        <v>7.8679E-005</v>
      </c>
    </row>
    <row r="31" customFormat="false" ht="15" hidden="false" customHeight="false" outlineLevel="0" collapsed="false">
      <c r="A31" s="1" t="n">
        <v>665</v>
      </c>
      <c r="B31" s="2" t="n">
        <v>102.3</v>
      </c>
      <c r="C31" s="2" t="n">
        <v>76.045</v>
      </c>
      <c r="D31" s="2" t="n">
        <v>5.146</v>
      </c>
      <c r="E31" s="2" t="n">
        <v>0.38851</v>
      </c>
      <c r="F31" s="2" t="n">
        <v>0.055432</v>
      </c>
      <c r="G31" s="2" t="n">
        <v>0.018584</v>
      </c>
      <c r="H31" s="2" t="n">
        <v>0.0084949</v>
      </c>
      <c r="I31" s="2" t="n">
        <v>0.0040888</v>
      </c>
      <c r="J31" s="2" t="n">
        <v>0.0019845</v>
      </c>
      <c r="K31" s="2" t="n">
        <v>0.00096624</v>
      </c>
      <c r="L31" s="2" t="n">
        <v>0.00047183</v>
      </c>
      <c r="M31" s="2" t="n">
        <v>0.00023109</v>
      </c>
    </row>
    <row r="32" customFormat="false" ht="15" hidden="false" customHeight="false" outlineLevel="0" collapsed="false">
      <c r="A32" s="1" t="n">
        <v>675</v>
      </c>
      <c r="B32" s="2" t="n">
        <v>101.9</v>
      </c>
      <c r="C32" s="2" t="n">
        <v>76.187</v>
      </c>
      <c r="D32" s="2" t="n">
        <v>4.9054</v>
      </c>
      <c r="E32" s="2" t="n">
        <v>0.47359</v>
      </c>
      <c r="F32" s="2" t="n">
        <v>0.12169</v>
      </c>
      <c r="G32" s="2" t="n">
        <v>0.052786</v>
      </c>
      <c r="H32" s="2" t="n">
        <v>0.025118</v>
      </c>
      <c r="I32" s="2" t="n">
        <v>0.012091</v>
      </c>
      <c r="J32" s="2" t="n">
        <v>0.0058362</v>
      </c>
      <c r="K32" s="2" t="n">
        <v>0.0028243</v>
      </c>
      <c r="L32" s="2" t="n">
        <v>0.0013708</v>
      </c>
      <c r="M32" s="2" t="n">
        <v>0.00066734</v>
      </c>
    </row>
    <row r="33" customFormat="false" ht="15" hidden="false" customHeight="false" outlineLevel="0" collapsed="false">
      <c r="A33" s="1" t="n">
        <v>685</v>
      </c>
      <c r="B33" s="2" t="n">
        <v>94.767</v>
      </c>
      <c r="C33" s="2" t="n">
        <v>71.191</v>
      </c>
      <c r="D33" s="2" t="n">
        <v>4.2126</v>
      </c>
      <c r="E33" s="2" t="n">
        <v>0.48798</v>
      </c>
      <c r="F33" s="2" t="n">
        <v>0.16042</v>
      </c>
      <c r="G33" s="2" t="n">
        <v>0.073811</v>
      </c>
      <c r="H33" s="2" t="n">
        <v>0.035384</v>
      </c>
      <c r="I33" s="2" t="n">
        <v>0.017033</v>
      </c>
      <c r="J33" s="2" t="n">
        <v>0.0082147</v>
      </c>
      <c r="K33" s="2" t="n">
        <v>0.0039714</v>
      </c>
      <c r="L33" s="2" t="n">
        <v>0.0019256</v>
      </c>
      <c r="M33" s="2" t="n">
        <v>0.00093655</v>
      </c>
    </row>
    <row r="34" customFormat="false" ht="15" hidden="false" customHeight="false" outlineLevel="0" collapsed="false">
      <c r="A34" s="1" t="n">
        <v>695</v>
      </c>
      <c r="B34" s="2" t="n">
        <v>92.537</v>
      </c>
      <c r="C34" s="2" t="n">
        <v>69.2</v>
      </c>
      <c r="D34" s="2" t="n">
        <v>2.9215</v>
      </c>
      <c r="E34" s="2" t="n">
        <v>0.27833</v>
      </c>
      <c r="F34" s="2" t="n">
        <v>0.094276</v>
      </c>
      <c r="G34" s="2" t="n">
        <v>0.044133</v>
      </c>
      <c r="H34" s="2" t="n">
        <v>0.021226</v>
      </c>
      <c r="I34" s="2" t="n">
        <v>0.010227</v>
      </c>
      <c r="J34" s="2" t="n">
        <v>0.0049355</v>
      </c>
      <c r="K34" s="2" t="n">
        <v>0.0023876</v>
      </c>
      <c r="L34" s="2" t="n">
        <v>0.0011583</v>
      </c>
      <c r="M34" s="2" t="n">
        <v>0.00056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8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13951</v>
      </c>
      <c r="C5" s="2" t="n">
        <v>0.1545</v>
      </c>
      <c r="D5" s="2" t="n">
        <v>0.16084</v>
      </c>
      <c r="E5" s="2" t="n">
        <v>0.16398</v>
      </c>
      <c r="F5" s="2" t="n">
        <v>0.16559</v>
      </c>
      <c r="G5" s="2" t="n">
        <v>0.16642</v>
      </c>
      <c r="H5" s="2" t="n">
        <v>0.16686</v>
      </c>
      <c r="I5" s="2" t="n">
        <v>0.16709</v>
      </c>
      <c r="J5" s="2" t="n">
        <v>0.16721</v>
      </c>
      <c r="K5" s="2" t="n">
        <v>0.16728</v>
      </c>
      <c r="L5" s="2" t="n">
        <v>0.16732</v>
      </c>
    </row>
    <row r="6" customFormat="false" ht="15" hidden="false" customHeight="false" outlineLevel="0" collapsed="false">
      <c r="A6" s="1" t="n">
        <v>415</v>
      </c>
      <c r="B6" s="2" t="n">
        <v>0.14363</v>
      </c>
      <c r="C6" s="2" t="n">
        <v>0.15854</v>
      </c>
      <c r="D6" s="2" t="n">
        <v>0.16482</v>
      </c>
      <c r="E6" s="2" t="n">
        <v>0.16795</v>
      </c>
      <c r="F6" s="2" t="n">
        <v>0.16956</v>
      </c>
      <c r="G6" s="2" t="n">
        <v>0.17038</v>
      </c>
      <c r="H6" s="2" t="n">
        <v>0.17081</v>
      </c>
      <c r="I6" s="2" t="n">
        <v>0.17104</v>
      </c>
      <c r="J6" s="2" t="n">
        <v>0.17116</v>
      </c>
      <c r="K6" s="2" t="n">
        <v>0.17123</v>
      </c>
      <c r="L6" s="2" t="n">
        <v>0.17127</v>
      </c>
    </row>
    <row r="7" customFormat="false" ht="15" hidden="false" customHeight="false" outlineLevel="0" collapsed="false">
      <c r="A7" s="1" t="n">
        <v>425</v>
      </c>
      <c r="B7" s="2" t="n">
        <v>0.14449</v>
      </c>
      <c r="C7" s="2" t="n">
        <v>0.15911</v>
      </c>
      <c r="D7" s="2" t="n">
        <v>0.16532</v>
      </c>
      <c r="E7" s="2" t="n">
        <v>0.16844</v>
      </c>
      <c r="F7" s="2" t="n">
        <v>0.17006</v>
      </c>
      <c r="G7" s="2" t="n">
        <v>0.1709</v>
      </c>
      <c r="H7" s="2" t="n">
        <v>0.17133</v>
      </c>
      <c r="I7" s="2" t="n">
        <v>0.17156</v>
      </c>
      <c r="J7" s="2" t="n">
        <v>0.17169</v>
      </c>
      <c r="K7" s="2" t="n">
        <v>0.17175</v>
      </c>
      <c r="L7" s="2" t="n">
        <v>0.17179</v>
      </c>
    </row>
    <row r="8" customFormat="false" ht="15" hidden="false" customHeight="false" outlineLevel="0" collapsed="false">
      <c r="A8" s="1" t="n">
        <v>435</v>
      </c>
      <c r="B8" s="2" t="n">
        <v>0.14824</v>
      </c>
      <c r="C8" s="2" t="n">
        <v>0.16275</v>
      </c>
      <c r="D8" s="2" t="n">
        <v>0.16889</v>
      </c>
      <c r="E8" s="2" t="n">
        <v>0.17199</v>
      </c>
      <c r="F8" s="2" t="n">
        <v>0.1736</v>
      </c>
      <c r="G8" s="2" t="n">
        <v>0.17443</v>
      </c>
      <c r="H8" s="2" t="n">
        <v>0.17486</v>
      </c>
      <c r="I8" s="2" t="n">
        <v>0.17509</v>
      </c>
      <c r="J8" s="2" t="n">
        <v>0.17521</v>
      </c>
      <c r="K8" s="2" t="n">
        <v>0.17527</v>
      </c>
      <c r="L8" s="2" t="n">
        <v>0.17531</v>
      </c>
    </row>
    <row r="9" customFormat="false" ht="15" hidden="false" customHeight="false" outlineLevel="0" collapsed="false">
      <c r="A9" s="1" t="n">
        <v>445</v>
      </c>
      <c r="B9" s="2" t="n">
        <v>0.14387</v>
      </c>
      <c r="C9" s="2" t="n">
        <v>0.15782</v>
      </c>
      <c r="D9" s="2" t="n">
        <v>0.16386</v>
      </c>
      <c r="E9" s="2" t="n">
        <v>0.16697</v>
      </c>
      <c r="F9" s="2" t="n">
        <v>0.1686</v>
      </c>
      <c r="G9" s="2" t="n">
        <v>0.16947</v>
      </c>
      <c r="H9" s="2" t="n">
        <v>0.16992</v>
      </c>
      <c r="I9" s="2" t="n">
        <v>0.17017</v>
      </c>
      <c r="J9" s="2" t="n">
        <v>0.1703</v>
      </c>
      <c r="K9" s="2" t="n">
        <v>0.17037</v>
      </c>
      <c r="L9" s="2" t="n">
        <v>0.17041</v>
      </c>
    </row>
    <row r="10" customFormat="false" ht="15" hidden="false" customHeight="false" outlineLevel="0" collapsed="false">
      <c r="A10" s="1" t="n">
        <v>455</v>
      </c>
      <c r="B10" s="2" t="n">
        <v>0.13773</v>
      </c>
      <c r="C10" s="2" t="n">
        <v>0.15105</v>
      </c>
      <c r="D10" s="2" t="n">
        <v>0.15697</v>
      </c>
      <c r="E10" s="2" t="n">
        <v>0.16008</v>
      </c>
      <c r="F10" s="2" t="n">
        <v>0.16175</v>
      </c>
      <c r="G10" s="2" t="n">
        <v>0.16265</v>
      </c>
      <c r="H10" s="2" t="n">
        <v>0.16314</v>
      </c>
      <c r="I10" s="2" t="n">
        <v>0.16341</v>
      </c>
      <c r="J10" s="2" t="n">
        <v>0.16355</v>
      </c>
      <c r="K10" s="2" t="n">
        <v>0.16363</v>
      </c>
      <c r="L10" s="2" t="n">
        <v>0.16368</v>
      </c>
    </row>
    <row r="11" customFormat="false" ht="15" hidden="false" customHeight="false" outlineLevel="0" collapsed="false">
      <c r="A11" s="1" t="n">
        <v>465</v>
      </c>
      <c r="B11" s="2" t="n">
        <v>0.13325</v>
      </c>
      <c r="C11" s="2" t="n">
        <v>0.14605</v>
      </c>
      <c r="D11" s="2" t="n">
        <v>0.15187</v>
      </c>
      <c r="E11" s="2" t="n">
        <v>0.15498</v>
      </c>
      <c r="F11" s="2" t="n">
        <v>0.15668</v>
      </c>
      <c r="G11" s="2" t="n">
        <v>0.15761</v>
      </c>
      <c r="H11" s="2" t="n">
        <v>0.15813</v>
      </c>
      <c r="I11" s="2" t="n">
        <v>0.15841</v>
      </c>
      <c r="J11" s="2" t="n">
        <v>0.15857</v>
      </c>
      <c r="K11" s="2" t="n">
        <v>0.15867</v>
      </c>
      <c r="L11" s="2" t="n">
        <v>0.15872</v>
      </c>
    </row>
    <row r="12" customFormat="false" ht="15" hidden="false" customHeight="false" outlineLevel="0" collapsed="false">
      <c r="A12" s="1" t="n">
        <v>475</v>
      </c>
      <c r="B12" s="2" t="n">
        <v>0.12482</v>
      </c>
      <c r="C12" s="2" t="n">
        <v>0.13689</v>
      </c>
      <c r="D12" s="2" t="n">
        <v>0.14257</v>
      </c>
      <c r="E12" s="2" t="n">
        <v>0.14567</v>
      </c>
      <c r="F12" s="2" t="n">
        <v>0.14741</v>
      </c>
      <c r="G12" s="2" t="n">
        <v>0.1484</v>
      </c>
      <c r="H12" s="2" t="n">
        <v>0.14896</v>
      </c>
      <c r="I12" s="2" t="n">
        <v>0.14928</v>
      </c>
      <c r="J12" s="2" t="n">
        <v>0.14946</v>
      </c>
      <c r="K12" s="2" t="n">
        <v>0.14957</v>
      </c>
      <c r="L12" s="2" t="n">
        <v>0.14964</v>
      </c>
    </row>
    <row r="13" customFormat="false" ht="15" hidden="false" customHeight="false" outlineLevel="0" collapsed="false">
      <c r="A13" s="1" t="n">
        <v>485</v>
      </c>
      <c r="B13" s="2" t="n">
        <v>0.11878</v>
      </c>
      <c r="C13" s="2" t="n">
        <v>0.13026</v>
      </c>
      <c r="D13" s="2" t="n">
        <v>0.13581</v>
      </c>
      <c r="E13" s="2" t="n">
        <v>0.1389</v>
      </c>
      <c r="F13" s="2" t="n">
        <v>0.14067</v>
      </c>
      <c r="G13" s="2" t="n">
        <v>0.14168</v>
      </c>
      <c r="H13" s="2" t="n">
        <v>0.14227</v>
      </c>
      <c r="I13" s="2" t="n">
        <v>0.14261</v>
      </c>
      <c r="J13" s="2" t="n">
        <v>0.14282</v>
      </c>
      <c r="K13" s="2" t="n">
        <v>0.14294</v>
      </c>
      <c r="L13" s="2" t="n">
        <v>0.14301</v>
      </c>
    </row>
    <row r="14" customFormat="false" ht="15" hidden="false" customHeight="false" outlineLevel="0" collapsed="false">
      <c r="A14" s="1" t="n">
        <v>495</v>
      </c>
      <c r="B14" s="2" t="n">
        <v>0.1147</v>
      </c>
      <c r="C14" s="2" t="n">
        <v>0.12571</v>
      </c>
      <c r="D14" s="2" t="n">
        <v>0.13113</v>
      </c>
      <c r="E14" s="2" t="n">
        <v>0.1342</v>
      </c>
      <c r="F14" s="2" t="n">
        <v>0.13598</v>
      </c>
      <c r="G14" s="2" t="n">
        <v>0.13701</v>
      </c>
      <c r="H14" s="2" t="n">
        <v>0.13762</v>
      </c>
      <c r="I14" s="2" t="n">
        <v>0.13798</v>
      </c>
      <c r="J14" s="2" t="n">
        <v>0.1382</v>
      </c>
      <c r="K14" s="2" t="n">
        <v>0.13833</v>
      </c>
      <c r="L14" s="2" t="n">
        <v>0.13841</v>
      </c>
    </row>
    <row r="15" customFormat="false" ht="15" hidden="false" customHeight="false" outlineLevel="0" collapsed="false">
      <c r="A15" s="1" t="n">
        <v>505</v>
      </c>
      <c r="B15" s="2" t="n">
        <v>0.11491</v>
      </c>
      <c r="C15" s="2" t="n">
        <v>0.12572</v>
      </c>
      <c r="D15" s="2" t="n">
        <v>0.13106</v>
      </c>
      <c r="E15" s="2" t="n">
        <v>0.1341</v>
      </c>
      <c r="F15" s="2" t="n">
        <v>0.13587</v>
      </c>
      <c r="G15" s="2" t="n">
        <v>0.13691</v>
      </c>
      <c r="H15" s="2" t="n">
        <v>0.13753</v>
      </c>
      <c r="I15" s="2" t="n">
        <v>0.13789</v>
      </c>
      <c r="J15" s="2" t="n">
        <v>0.13811</v>
      </c>
      <c r="K15" s="2" t="n">
        <v>0.13824</v>
      </c>
      <c r="L15" s="2" t="n">
        <v>0.13832</v>
      </c>
    </row>
    <row r="16" customFormat="false" ht="15" hidden="false" customHeight="false" outlineLevel="0" collapsed="false">
      <c r="A16" s="1" t="n">
        <v>515</v>
      </c>
      <c r="B16" s="2" t="n">
        <v>0.12271</v>
      </c>
      <c r="C16" s="2" t="n">
        <v>0.13373</v>
      </c>
      <c r="D16" s="2" t="n">
        <v>0.13906</v>
      </c>
      <c r="E16" s="2" t="n">
        <v>0.14206</v>
      </c>
      <c r="F16" s="2" t="n">
        <v>0.1438</v>
      </c>
      <c r="G16" s="2" t="n">
        <v>0.14481</v>
      </c>
      <c r="H16" s="2" t="n">
        <v>0.1454</v>
      </c>
      <c r="I16" s="2" t="n">
        <v>0.14575</v>
      </c>
      <c r="J16" s="2" t="n">
        <v>0.14595</v>
      </c>
      <c r="K16" s="2" t="n">
        <v>0.14607</v>
      </c>
      <c r="L16" s="2" t="n">
        <v>0.14614</v>
      </c>
    </row>
    <row r="17" customFormat="false" ht="15" hidden="false" customHeight="false" outlineLevel="0" collapsed="false">
      <c r="A17" s="1" t="n">
        <v>525</v>
      </c>
      <c r="B17" s="2" t="n">
        <v>0.11534</v>
      </c>
      <c r="C17" s="2" t="n">
        <v>0.12575</v>
      </c>
      <c r="D17" s="2" t="n">
        <v>0.13093</v>
      </c>
      <c r="E17" s="2" t="n">
        <v>0.13391</v>
      </c>
      <c r="F17" s="2" t="n">
        <v>0.13567</v>
      </c>
      <c r="G17" s="2" t="n">
        <v>0.13672</v>
      </c>
      <c r="H17" s="2" t="n">
        <v>0.13734</v>
      </c>
      <c r="I17" s="2" t="n">
        <v>0.13771</v>
      </c>
      <c r="J17" s="2" t="n">
        <v>0.13794</v>
      </c>
      <c r="K17" s="2" t="n">
        <v>0.13807</v>
      </c>
      <c r="L17" s="2" t="n">
        <v>0.13816</v>
      </c>
    </row>
    <row r="18" customFormat="false" ht="15" hidden="false" customHeight="false" outlineLevel="0" collapsed="false">
      <c r="A18" s="1" t="n">
        <v>535</v>
      </c>
      <c r="B18" s="2" t="n">
        <v>0.11178</v>
      </c>
      <c r="C18" s="2" t="n">
        <v>0.1218</v>
      </c>
      <c r="D18" s="2" t="n">
        <v>0.12686</v>
      </c>
      <c r="E18" s="2" t="n">
        <v>0.12981</v>
      </c>
      <c r="F18" s="2" t="n">
        <v>0.13158</v>
      </c>
      <c r="G18" s="2" t="n">
        <v>0.13264</v>
      </c>
      <c r="H18" s="2" t="n">
        <v>0.13328</v>
      </c>
      <c r="I18" s="2" t="n">
        <v>0.13366</v>
      </c>
      <c r="J18" s="2" t="n">
        <v>0.1339</v>
      </c>
      <c r="K18" s="2" t="n">
        <v>0.13404</v>
      </c>
      <c r="L18" s="2" t="n">
        <v>0.13413</v>
      </c>
    </row>
    <row r="19" customFormat="false" ht="15" hidden="false" customHeight="false" outlineLevel="0" collapsed="false">
      <c r="A19" s="1" t="n">
        <v>545</v>
      </c>
      <c r="B19" s="2" t="n">
        <v>0.11102</v>
      </c>
      <c r="C19" s="2" t="n">
        <v>0.12081</v>
      </c>
      <c r="D19" s="2" t="n">
        <v>0.12579</v>
      </c>
      <c r="E19" s="2" t="n">
        <v>0.12871</v>
      </c>
      <c r="F19" s="2" t="n">
        <v>0.13046</v>
      </c>
      <c r="G19" s="2" t="n">
        <v>0.13153</v>
      </c>
      <c r="H19" s="2" t="n">
        <v>0.13217</v>
      </c>
      <c r="I19" s="2" t="n">
        <v>0.13257</v>
      </c>
      <c r="J19" s="2" t="n">
        <v>0.13281</v>
      </c>
      <c r="K19" s="2" t="n">
        <v>0.13295</v>
      </c>
      <c r="L19" s="2" t="n">
        <v>0.13305</v>
      </c>
    </row>
    <row r="20" customFormat="false" ht="15" hidden="false" customHeight="false" outlineLevel="0" collapsed="false">
      <c r="A20" s="1" t="n">
        <v>555</v>
      </c>
      <c r="B20" s="2" t="n">
        <v>0.11328</v>
      </c>
      <c r="C20" s="2" t="n">
        <v>0.123</v>
      </c>
      <c r="D20" s="2" t="n">
        <v>0.12792</v>
      </c>
      <c r="E20" s="2" t="n">
        <v>0.1308</v>
      </c>
      <c r="F20" s="2" t="n">
        <v>0.13254</v>
      </c>
      <c r="G20" s="2" t="n">
        <v>0.1336</v>
      </c>
      <c r="H20" s="2" t="n">
        <v>0.13424</v>
      </c>
      <c r="I20" s="2" t="n">
        <v>0.13462</v>
      </c>
      <c r="J20" s="2" t="n">
        <v>0.13486</v>
      </c>
      <c r="K20" s="2" t="n">
        <v>0.13501</v>
      </c>
      <c r="L20" s="2" t="n">
        <v>0.1351</v>
      </c>
    </row>
    <row r="21" customFormat="false" ht="15" hidden="false" customHeight="false" outlineLevel="0" collapsed="false">
      <c r="A21" s="1" t="n">
        <v>565</v>
      </c>
      <c r="B21" s="2" t="n">
        <v>0.11234</v>
      </c>
      <c r="C21" s="2" t="n">
        <v>0.12183</v>
      </c>
      <c r="D21" s="2" t="n">
        <v>0.12666</v>
      </c>
      <c r="E21" s="2" t="n">
        <v>0.12952</v>
      </c>
      <c r="F21" s="2" t="n">
        <v>0.13125</v>
      </c>
      <c r="G21" s="2" t="n">
        <v>0.1323</v>
      </c>
      <c r="H21" s="2" t="n">
        <v>0.13295</v>
      </c>
      <c r="I21" s="2" t="n">
        <v>0.13334</v>
      </c>
      <c r="J21" s="2" t="n">
        <v>0.13358</v>
      </c>
      <c r="K21" s="2" t="n">
        <v>0.13373</v>
      </c>
      <c r="L21" s="2" t="n">
        <v>0.13383</v>
      </c>
    </row>
    <row r="22" customFormat="false" ht="15" hidden="false" customHeight="false" outlineLevel="0" collapsed="false">
      <c r="A22" s="1" t="n">
        <v>575</v>
      </c>
      <c r="B22" s="2" t="n">
        <v>0.12502</v>
      </c>
      <c r="C22" s="2" t="n">
        <v>0.13494</v>
      </c>
      <c r="D22" s="2" t="n">
        <v>0.13979</v>
      </c>
      <c r="E22" s="2" t="n">
        <v>0.1426</v>
      </c>
      <c r="F22" s="2" t="n">
        <v>0.14427</v>
      </c>
      <c r="G22" s="2" t="n">
        <v>0.14527</v>
      </c>
      <c r="H22" s="2" t="n">
        <v>0.14586</v>
      </c>
      <c r="I22" s="2" t="n">
        <v>0.14621</v>
      </c>
      <c r="J22" s="2" t="n">
        <v>0.14641</v>
      </c>
      <c r="K22" s="2" t="n">
        <v>0.14653</v>
      </c>
      <c r="L22" s="2" t="n">
        <v>0.1466</v>
      </c>
    </row>
    <row r="23" customFormat="false" ht="15" hidden="false" customHeight="false" outlineLevel="0" collapsed="false">
      <c r="A23" s="1" t="n">
        <v>585</v>
      </c>
      <c r="B23" s="2" t="n">
        <v>0.16187</v>
      </c>
      <c r="C23" s="2" t="n">
        <v>0.17304</v>
      </c>
      <c r="D23" s="2" t="n">
        <v>0.17795</v>
      </c>
      <c r="E23" s="2" t="n">
        <v>0.18059</v>
      </c>
      <c r="F23" s="2" t="n">
        <v>0.18204</v>
      </c>
      <c r="G23" s="2" t="n">
        <v>0.1828</v>
      </c>
      <c r="H23" s="2" t="n">
        <v>0.18317</v>
      </c>
      <c r="I23" s="2" t="n">
        <v>0.18331</v>
      </c>
      <c r="J23" s="2" t="n">
        <v>0.18332</v>
      </c>
      <c r="K23" s="2" t="n">
        <v>0.18326</v>
      </c>
      <c r="L23" s="2" t="n">
        <v>0.18314</v>
      </c>
    </row>
    <row r="24" customFormat="false" ht="15" hidden="false" customHeight="false" outlineLevel="0" collapsed="false">
      <c r="A24" s="1" t="n">
        <v>595</v>
      </c>
      <c r="B24" s="2" t="n">
        <v>0.22169</v>
      </c>
      <c r="C24" s="2" t="n">
        <v>0.23428</v>
      </c>
      <c r="D24" s="2" t="n">
        <v>0.23896</v>
      </c>
      <c r="E24" s="2" t="n">
        <v>0.24108</v>
      </c>
      <c r="F24" s="2" t="n">
        <v>0.24187</v>
      </c>
      <c r="G24" s="2" t="n">
        <v>0.24181</v>
      </c>
      <c r="H24" s="2" t="n">
        <v>0.24111</v>
      </c>
      <c r="I24" s="2" t="n">
        <v>0.23973</v>
      </c>
      <c r="J24" s="2" t="n">
        <v>0.23746</v>
      </c>
      <c r="K24" s="2" t="n">
        <v>0.23393</v>
      </c>
      <c r="L24" s="2" t="n">
        <v>0.22863</v>
      </c>
    </row>
    <row r="25" customFormat="false" ht="15" hidden="false" customHeight="false" outlineLevel="0" collapsed="false">
      <c r="A25" s="1" t="n">
        <v>605</v>
      </c>
      <c r="B25" s="2" t="n">
        <v>0.32483</v>
      </c>
      <c r="C25" s="2" t="n">
        <v>0.33859</v>
      </c>
      <c r="D25" s="2" t="n">
        <v>0.3422</v>
      </c>
      <c r="E25" s="2" t="n">
        <v>0.34237</v>
      </c>
      <c r="F25" s="2" t="n">
        <v>0.33913</v>
      </c>
      <c r="G25" s="2" t="n">
        <v>0.32975</v>
      </c>
      <c r="H25" s="2" t="n">
        <v>0.308</v>
      </c>
      <c r="I25" s="2" t="n">
        <v>0.268</v>
      </c>
      <c r="J25" s="2" t="n">
        <v>0.21768</v>
      </c>
      <c r="K25" s="2" t="n">
        <v>0.17773</v>
      </c>
      <c r="L25" s="2" t="n">
        <v>0.15603</v>
      </c>
    </row>
    <row r="26" customFormat="false" ht="15" hidden="false" customHeight="false" outlineLevel="0" collapsed="false">
      <c r="A26" s="1" t="n">
        <v>615</v>
      </c>
      <c r="B26" s="2" t="n">
        <v>0.33449</v>
      </c>
      <c r="C26" s="2" t="n">
        <v>0.34806</v>
      </c>
      <c r="D26" s="2" t="n">
        <v>0.35152</v>
      </c>
      <c r="E26" s="2" t="n">
        <v>0.35153</v>
      </c>
      <c r="F26" s="2" t="n">
        <v>0.34795</v>
      </c>
      <c r="G26" s="2" t="n">
        <v>0.3375</v>
      </c>
      <c r="H26" s="2" t="n">
        <v>0.31296</v>
      </c>
      <c r="I26" s="2" t="n">
        <v>0.26847</v>
      </c>
      <c r="J26" s="2" t="n">
        <v>0.21498</v>
      </c>
      <c r="K26" s="2" t="n">
        <v>0.17563</v>
      </c>
      <c r="L26" s="2" t="n">
        <v>0.15577</v>
      </c>
    </row>
    <row r="27" customFormat="false" ht="15" hidden="false" customHeight="false" outlineLevel="0" collapsed="false">
      <c r="A27" s="1" t="n">
        <v>625</v>
      </c>
      <c r="B27" s="2" t="n">
        <v>0.35448</v>
      </c>
      <c r="C27" s="2" t="n">
        <v>0.3679</v>
      </c>
      <c r="D27" s="2" t="n">
        <v>0.37106</v>
      </c>
      <c r="E27" s="2" t="n">
        <v>0.37053</v>
      </c>
      <c r="F27" s="2" t="n">
        <v>0.36543</v>
      </c>
      <c r="G27" s="2" t="n">
        <v>0.35032</v>
      </c>
      <c r="H27" s="2" t="n">
        <v>0.31448</v>
      </c>
      <c r="I27" s="2" t="n">
        <v>0.25507</v>
      </c>
      <c r="J27" s="2" t="n">
        <v>0.19777</v>
      </c>
      <c r="K27" s="2" t="n">
        <v>0.16513</v>
      </c>
      <c r="L27" s="2" t="n">
        <v>0.15174</v>
      </c>
    </row>
    <row r="28" customFormat="false" ht="15" hidden="false" customHeight="false" outlineLevel="0" collapsed="false">
      <c r="A28" s="1" t="n">
        <v>635</v>
      </c>
      <c r="B28" s="2" t="n">
        <v>0.37799</v>
      </c>
      <c r="C28" s="2" t="n">
        <v>0.39122</v>
      </c>
      <c r="D28" s="2" t="n">
        <v>0.39395</v>
      </c>
      <c r="E28" s="2" t="n">
        <v>0.3924</v>
      </c>
      <c r="F28" s="2" t="n">
        <v>0.38375</v>
      </c>
      <c r="G28" s="2" t="n">
        <v>0.35706</v>
      </c>
      <c r="H28" s="2" t="n">
        <v>0.29673</v>
      </c>
      <c r="I28" s="2" t="n">
        <v>0.21949</v>
      </c>
      <c r="J28" s="2" t="n">
        <v>0.16965</v>
      </c>
      <c r="K28" s="2" t="n">
        <v>0.14993</v>
      </c>
      <c r="L28" s="2" t="n">
        <v>0.14361</v>
      </c>
    </row>
    <row r="29" customFormat="false" ht="15" hidden="false" customHeight="false" outlineLevel="0" collapsed="false">
      <c r="A29" s="1" t="n">
        <v>645</v>
      </c>
      <c r="B29" s="2" t="n">
        <v>0.40296</v>
      </c>
      <c r="C29" s="2" t="n">
        <v>0.41593</v>
      </c>
      <c r="D29" s="2" t="n">
        <v>0.4181</v>
      </c>
      <c r="E29" s="2" t="n">
        <v>0.4149</v>
      </c>
      <c r="F29" s="2" t="n">
        <v>0.39963</v>
      </c>
      <c r="G29" s="2" t="n">
        <v>0.35173</v>
      </c>
      <c r="H29" s="2" t="n">
        <v>0.26069</v>
      </c>
      <c r="I29" s="2" t="n">
        <v>0.183</v>
      </c>
      <c r="J29" s="2" t="n">
        <v>0.15064</v>
      </c>
      <c r="K29" s="2" t="n">
        <v>0.14119</v>
      </c>
      <c r="L29" s="2" t="n">
        <v>0.13866</v>
      </c>
    </row>
    <row r="30" customFormat="false" ht="15" hidden="false" customHeight="false" outlineLevel="0" collapsed="false">
      <c r="A30" s="1" t="n">
        <v>655</v>
      </c>
      <c r="B30" s="2" t="n">
        <v>0.45985</v>
      </c>
      <c r="C30" s="2" t="n">
        <v>0.47212</v>
      </c>
      <c r="D30" s="2" t="n">
        <v>0.47151</v>
      </c>
      <c r="E30" s="2" t="n">
        <v>0.45596</v>
      </c>
      <c r="F30" s="2" t="n">
        <v>0.39139</v>
      </c>
      <c r="G30" s="2" t="n">
        <v>0.26041</v>
      </c>
      <c r="H30" s="2" t="n">
        <v>0.17173</v>
      </c>
      <c r="I30" s="2" t="n">
        <v>0.1461</v>
      </c>
      <c r="J30" s="2" t="n">
        <v>0.14057</v>
      </c>
      <c r="K30" s="2" t="n">
        <v>0.13925</v>
      </c>
      <c r="L30" s="2" t="n">
        <v>0.13872</v>
      </c>
    </row>
    <row r="31" customFormat="false" ht="15" hidden="false" customHeight="false" outlineLevel="0" collapsed="false">
      <c r="A31" s="1" t="n">
        <v>665</v>
      </c>
      <c r="B31" s="2" t="n">
        <v>0.53909</v>
      </c>
      <c r="C31" s="2" t="n">
        <v>0.54752</v>
      </c>
      <c r="D31" s="2" t="n">
        <v>0.52261</v>
      </c>
      <c r="E31" s="2" t="n">
        <v>0.39475</v>
      </c>
      <c r="F31" s="2" t="n">
        <v>0.21359</v>
      </c>
      <c r="G31" s="2" t="n">
        <v>0.15496</v>
      </c>
      <c r="H31" s="2" t="n">
        <v>0.1458</v>
      </c>
      <c r="I31" s="2" t="n">
        <v>0.14431</v>
      </c>
      <c r="J31" s="2" t="n">
        <v>0.1437</v>
      </c>
      <c r="K31" s="2" t="n">
        <v>0.14313</v>
      </c>
      <c r="L31" s="2" t="n">
        <v>0.14255</v>
      </c>
    </row>
    <row r="32" customFormat="false" ht="15" hidden="false" customHeight="false" outlineLevel="0" collapsed="false">
      <c r="A32" s="1" t="n">
        <v>675</v>
      </c>
      <c r="B32" s="2" t="n">
        <v>0.55951</v>
      </c>
      <c r="C32" s="2" t="n">
        <v>0.5584</v>
      </c>
      <c r="D32" s="2" t="n">
        <v>0.47429</v>
      </c>
      <c r="E32" s="2" t="n">
        <v>0.26331</v>
      </c>
      <c r="F32" s="2" t="n">
        <v>0.16339</v>
      </c>
      <c r="G32" s="2" t="n">
        <v>0.14783</v>
      </c>
      <c r="H32" s="2" t="n">
        <v>0.14594</v>
      </c>
      <c r="I32" s="2" t="n">
        <v>0.14544</v>
      </c>
      <c r="J32" s="2" t="n">
        <v>0.14494</v>
      </c>
      <c r="K32" s="2" t="n">
        <v>0.14438</v>
      </c>
      <c r="L32" s="2" t="n">
        <v>0.14377</v>
      </c>
    </row>
    <row r="33" customFormat="false" ht="15" hidden="false" customHeight="false" outlineLevel="0" collapsed="false">
      <c r="A33" s="1" t="n">
        <v>685</v>
      </c>
      <c r="B33" s="2" t="n">
        <v>0.5875</v>
      </c>
      <c r="C33" s="2" t="n">
        <v>0.57513</v>
      </c>
      <c r="D33" s="2" t="n">
        <v>0.42897</v>
      </c>
      <c r="E33" s="2" t="n">
        <v>0.20913</v>
      </c>
      <c r="F33" s="2" t="n">
        <v>0.15266</v>
      </c>
      <c r="G33" s="2" t="n">
        <v>0.14655</v>
      </c>
      <c r="H33" s="2" t="n">
        <v>0.14595</v>
      </c>
      <c r="I33" s="2" t="n">
        <v>0.14562</v>
      </c>
      <c r="J33" s="2" t="n">
        <v>0.14514</v>
      </c>
      <c r="K33" s="2" t="n">
        <v>0.14457</v>
      </c>
      <c r="L33" s="2" t="n">
        <v>0.14397</v>
      </c>
    </row>
    <row r="34" customFormat="false" ht="15" hidden="false" customHeight="false" outlineLevel="0" collapsed="false">
      <c r="A34" s="1" t="n">
        <v>695</v>
      </c>
      <c r="B34" s="2" t="n">
        <v>0.65245</v>
      </c>
      <c r="C34" s="2" t="n">
        <v>0.63936</v>
      </c>
      <c r="D34" s="2" t="n">
        <v>0.45248</v>
      </c>
      <c r="E34" s="2" t="n">
        <v>0.19433</v>
      </c>
      <c r="F34" s="2" t="n">
        <v>0.14906</v>
      </c>
      <c r="G34" s="2" t="n">
        <v>0.14593</v>
      </c>
      <c r="H34" s="2" t="n">
        <v>0.14575</v>
      </c>
      <c r="I34" s="2" t="n">
        <v>0.14547</v>
      </c>
      <c r="J34" s="2" t="n">
        <v>0.145</v>
      </c>
      <c r="K34" s="2" t="n">
        <v>0.14443</v>
      </c>
      <c r="L34" s="2" t="n">
        <v>0.14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9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10629</v>
      </c>
      <c r="C5" s="2" t="n">
        <v>0.14311</v>
      </c>
      <c r="D5" s="2" t="n">
        <v>0.15553</v>
      </c>
      <c r="E5" s="2" t="n">
        <v>0.16134</v>
      </c>
      <c r="F5" s="2" t="n">
        <v>0.16425</v>
      </c>
      <c r="G5" s="2" t="n">
        <v>0.16573</v>
      </c>
      <c r="H5" s="2" t="n">
        <v>0.16649</v>
      </c>
      <c r="I5" s="2" t="n">
        <v>0.16689</v>
      </c>
      <c r="J5" s="2" t="n">
        <v>0.1671</v>
      </c>
      <c r="K5" s="2" t="n">
        <v>0.16722</v>
      </c>
      <c r="L5" s="2" t="n">
        <v>0.16728</v>
      </c>
    </row>
    <row r="6" customFormat="false" ht="15" hidden="false" customHeight="false" outlineLevel="0" collapsed="false">
      <c r="A6" s="1" t="n">
        <v>415</v>
      </c>
      <c r="B6" s="2" t="n">
        <v>0.10983</v>
      </c>
      <c r="C6" s="2" t="n">
        <v>0.14715</v>
      </c>
      <c r="D6" s="2" t="n">
        <v>0.15949</v>
      </c>
      <c r="E6" s="2" t="n">
        <v>0.16529</v>
      </c>
      <c r="F6" s="2" t="n">
        <v>0.1682</v>
      </c>
      <c r="G6" s="2" t="n">
        <v>0.16969</v>
      </c>
      <c r="H6" s="2" t="n">
        <v>0.17045</v>
      </c>
      <c r="I6" s="2" t="n">
        <v>0.17085</v>
      </c>
      <c r="J6" s="2" t="n">
        <v>0.17106</v>
      </c>
      <c r="K6" s="2" t="n">
        <v>0.17117</v>
      </c>
      <c r="L6" s="2" t="n">
        <v>0.17123</v>
      </c>
    </row>
    <row r="7" customFormat="false" ht="15" hidden="false" customHeight="false" outlineLevel="0" collapsed="false">
      <c r="A7" s="1" t="n">
        <v>425</v>
      </c>
      <c r="B7" s="2" t="n">
        <v>0.11045</v>
      </c>
      <c r="C7" s="2" t="n">
        <v>0.14766</v>
      </c>
      <c r="D7" s="2" t="n">
        <v>0.15992</v>
      </c>
      <c r="E7" s="2" t="n">
        <v>0.16572</v>
      </c>
      <c r="F7" s="2" t="n">
        <v>0.16866</v>
      </c>
      <c r="G7" s="2" t="n">
        <v>0.17017</v>
      </c>
      <c r="H7" s="2" t="n">
        <v>0.17095</v>
      </c>
      <c r="I7" s="2" t="n">
        <v>0.17136</v>
      </c>
      <c r="J7" s="2" t="n">
        <v>0.17157</v>
      </c>
      <c r="K7" s="2" t="n">
        <v>0.17169</v>
      </c>
      <c r="L7" s="2" t="n">
        <v>0.17175</v>
      </c>
    </row>
    <row r="8" customFormat="false" ht="15" hidden="false" customHeight="false" outlineLevel="0" collapsed="false">
      <c r="A8" s="1" t="n">
        <v>435</v>
      </c>
      <c r="B8" s="2" t="n">
        <v>0.11381</v>
      </c>
      <c r="C8" s="2" t="n">
        <v>0.15134</v>
      </c>
      <c r="D8" s="2" t="n">
        <v>0.16349</v>
      </c>
      <c r="E8" s="2" t="n">
        <v>0.16926</v>
      </c>
      <c r="F8" s="2" t="n">
        <v>0.17219</v>
      </c>
      <c r="G8" s="2" t="n">
        <v>0.1737</v>
      </c>
      <c r="H8" s="2" t="n">
        <v>0.17448</v>
      </c>
      <c r="I8" s="2" t="n">
        <v>0.17488</v>
      </c>
      <c r="J8" s="2" t="n">
        <v>0.17509</v>
      </c>
      <c r="K8" s="2" t="n">
        <v>0.17521</v>
      </c>
      <c r="L8" s="2" t="n">
        <v>0.17527</v>
      </c>
    </row>
    <row r="9" customFormat="false" ht="15" hidden="false" customHeight="false" outlineLevel="0" collapsed="false">
      <c r="A9" s="1" t="n">
        <v>445</v>
      </c>
      <c r="B9" s="2" t="n">
        <v>0.10968</v>
      </c>
      <c r="C9" s="2" t="n">
        <v>0.14621</v>
      </c>
      <c r="D9" s="2" t="n">
        <v>0.15828</v>
      </c>
      <c r="E9" s="2" t="n">
        <v>0.1641</v>
      </c>
      <c r="F9" s="2" t="n">
        <v>0.1671</v>
      </c>
      <c r="G9" s="2" t="n">
        <v>0.16868</v>
      </c>
      <c r="H9" s="2" t="n">
        <v>0.16951</v>
      </c>
      <c r="I9" s="2" t="n">
        <v>0.16994</v>
      </c>
      <c r="J9" s="2" t="n">
        <v>0.17018</v>
      </c>
      <c r="K9" s="2" t="n">
        <v>0.1703</v>
      </c>
      <c r="L9" s="2" t="n">
        <v>0.17037</v>
      </c>
    </row>
    <row r="10" customFormat="false" ht="15" hidden="false" customHeight="false" outlineLevel="0" collapsed="false">
      <c r="A10" s="1" t="n">
        <v>455</v>
      </c>
      <c r="B10" s="2" t="n">
        <v>0.104</v>
      </c>
      <c r="C10" s="2" t="n">
        <v>0.13919</v>
      </c>
      <c r="D10" s="2" t="n">
        <v>0.15116</v>
      </c>
      <c r="E10" s="2" t="n">
        <v>0.15704</v>
      </c>
      <c r="F10" s="2" t="n">
        <v>0.16014</v>
      </c>
      <c r="G10" s="2" t="n">
        <v>0.1618</v>
      </c>
      <c r="H10" s="2" t="n">
        <v>0.16268</v>
      </c>
      <c r="I10" s="2" t="n">
        <v>0.16316</v>
      </c>
      <c r="J10" s="2" t="n">
        <v>0.16342</v>
      </c>
      <c r="K10" s="2" t="n">
        <v>0.16357</v>
      </c>
      <c r="L10" s="2" t="n">
        <v>0.16365</v>
      </c>
    </row>
    <row r="11" customFormat="false" ht="15" hidden="false" customHeight="false" outlineLevel="0" collapsed="false">
      <c r="A11" s="1" t="n">
        <v>465</v>
      </c>
      <c r="B11" s="2" t="n">
        <v>0.10034</v>
      </c>
      <c r="C11" s="2" t="n">
        <v>0.13424</v>
      </c>
      <c r="D11" s="2" t="n">
        <v>0.14605</v>
      </c>
      <c r="E11" s="2" t="n">
        <v>0.15194</v>
      </c>
      <c r="F11" s="2" t="n">
        <v>0.15509</v>
      </c>
      <c r="G11" s="2" t="n">
        <v>0.15679</v>
      </c>
      <c r="H11" s="2" t="n">
        <v>0.15773</v>
      </c>
      <c r="I11" s="2" t="n">
        <v>0.15824</v>
      </c>
      <c r="J11" s="2" t="n">
        <v>0.15852</v>
      </c>
      <c r="K11" s="2" t="n">
        <v>0.15867</v>
      </c>
      <c r="L11" s="2" t="n">
        <v>0.15876</v>
      </c>
    </row>
    <row r="12" customFormat="false" ht="15" hidden="false" customHeight="false" outlineLevel="0" collapsed="false">
      <c r="A12" s="1" t="n">
        <v>475</v>
      </c>
      <c r="B12" s="2" t="n">
        <v>0.092978</v>
      </c>
      <c r="C12" s="2" t="n">
        <v>0.12501</v>
      </c>
      <c r="D12" s="2" t="n">
        <v>0.13666</v>
      </c>
      <c r="E12" s="2" t="n">
        <v>0.14258</v>
      </c>
      <c r="F12" s="2" t="n">
        <v>0.14581</v>
      </c>
      <c r="G12" s="2" t="n">
        <v>0.1476</v>
      </c>
      <c r="H12" s="2" t="n">
        <v>0.14859</v>
      </c>
      <c r="I12" s="2" t="n">
        <v>0.14914</v>
      </c>
      <c r="J12" s="2" t="n">
        <v>0.14945</v>
      </c>
      <c r="K12" s="2" t="n">
        <v>0.14962</v>
      </c>
      <c r="L12" s="2" t="n">
        <v>0.14972</v>
      </c>
    </row>
    <row r="13" customFormat="false" ht="15" hidden="false" customHeight="false" outlineLevel="0" collapsed="false">
      <c r="A13" s="1" t="n">
        <v>485</v>
      </c>
      <c r="B13" s="2" t="n">
        <v>0.0877</v>
      </c>
      <c r="C13" s="2" t="n">
        <v>0.11832</v>
      </c>
      <c r="D13" s="2" t="n">
        <v>0.12979</v>
      </c>
      <c r="E13" s="2" t="n">
        <v>0.13571</v>
      </c>
      <c r="F13" s="2" t="n">
        <v>0.13899</v>
      </c>
      <c r="G13" s="2" t="n">
        <v>0.14083</v>
      </c>
      <c r="H13" s="2" t="n">
        <v>0.14187</v>
      </c>
      <c r="I13" s="2" t="n">
        <v>0.14245</v>
      </c>
      <c r="J13" s="2" t="n">
        <v>0.14279</v>
      </c>
      <c r="K13" s="2" t="n">
        <v>0.14297</v>
      </c>
      <c r="L13" s="2" t="n">
        <v>0.14308</v>
      </c>
    </row>
    <row r="14" customFormat="false" ht="15" hidden="false" customHeight="false" outlineLevel="0" collapsed="false">
      <c r="A14" s="1" t="n">
        <v>495</v>
      </c>
      <c r="B14" s="2" t="n">
        <v>0.084071</v>
      </c>
      <c r="C14" s="2" t="n">
        <v>0.11366</v>
      </c>
      <c r="D14" s="2" t="n">
        <v>0.12497</v>
      </c>
      <c r="E14" s="2" t="n">
        <v>0.13088</v>
      </c>
      <c r="F14" s="2" t="n">
        <v>0.13419</v>
      </c>
      <c r="G14" s="2" t="n">
        <v>0.13608</v>
      </c>
      <c r="H14" s="2" t="n">
        <v>0.13715</v>
      </c>
      <c r="I14" s="2" t="n">
        <v>0.13777</v>
      </c>
      <c r="J14" s="2" t="n">
        <v>0.13813</v>
      </c>
      <c r="K14" s="2" t="n">
        <v>0.13833</v>
      </c>
      <c r="L14" s="2" t="n">
        <v>0.13845</v>
      </c>
    </row>
    <row r="15" customFormat="false" ht="15" hidden="false" customHeight="false" outlineLevel="0" collapsed="false">
      <c r="A15" s="1" t="n">
        <v>505</v>
      </c>
      <c r="B15" s="2" t="n">
        <v>0.084375</v>
      </c>
      <c r="C15" s="2" t="n">
        <v>0.11373</v>
      </c>
      <c r="D15" s="2" t="n">
        <v>0.1249</v>
      </c>
      <c r="E15" s="2" t="n">
        <v>0.13076</v>
      </c>
      <c r="F15" s="2" t="n">
        <v>0.13406</v>
      </c>
      <c r="G15" s="2" t="n">
        <v>0.13596</v>
      </c>
      <c r="H15" s="2" t="n">
        <v>0.13705</v>
      </c>
      <c r="I15" s="2" t="n">
        <v>0.13767</v>
      </c>
      <c r="J15" s="2" t="n">
        <v>0.13803</v>
      </c>
      <c r="K15" s="2" t="n">
        <v>0.13824</v>
      </c>
      <c r="L15" s="2" t="n">
        <v>0.13836</v>
      </c>
    </row>
    <row r="16" customFormat="false" ht="15" hidden="false" customHeight="false" outlineLevel="0" collapsed="false">
      <c r="A16" s="1" t="n">
        <v>515</v>
      </c>
      <c r="B16" s="2" t="n">
        <v>0.091535</v>
      </c>
      <c r="C16" s="2" t="n">
        <v>0.12202</v>
      </c>
      <c r="D16" s="2" t="n">
        <v>0.1331</v>
      </c>
      <c r="E16" s="2" t="n">
        <v>0.13887</v>
      </c>
      <c r="F16" s="2" t="n">
        <v>0.1421</v>
      </c>
      <c r="G16" s="2" t="n">
        <v>0.14395</v>
      </c>
      <c r="H16" s="2" t="n">
        <v>0.145</v>
      </c>
      <c r="I16" s="2" t="n">
        <v>0.14559</v>
      </c>
      <c r="J16" s="2" t="n">
        <v>0.14593</v>
      </c>
      <c r="K16" s="2" t="n">
        <v>0.14612</v>
      </c>
      <c r="L16" s="2" t="n">
        <v>0.14622</v>
      </c>
    </row>
    <row r="17" customFormat="false" ht="15" hidden="false" customHeight="false" outlineLevel="0" collapsed="false">
      <c r="A17" s="1" t="n">
        <v>525</v>
      </c>
      <c r="B17" s="2" t="n">
        <v>0.085022</v>
      </c>
      <c r="C17" s="2" t="n">
        <v>0.1139</v>
      </c>
      <c r="D17" s="2" t="n">
        <v>0.1248</v>
      </c>
      <c r="E17" s="2" t="n">
        <v>0.13057</v>
      </c>
      <c r="F17" s="2" t="n">
        <v>0.13385</v>
      </c>
      <c r="G17" s="2" t="n">
        <v>0.13576</v>
      </c>
      <c r="H17" s="2" t="n">
        <v>0.13687</v>
      </c>
      <c r="I17" s="2" t="n">
        <v>0.13751</v>
      </c>
      <c r="J17" s="2" t="n">
        <v>0.13788</v>
      </c>
      <c r="K17" s="2" t="n">
        <v>0.1381</v>
      </c>
      <c r="L17" s="2" t="n">
        <v>0.13822</v>
      </c>
    </row>
    <row r="18" customFormat="false" ht="15" hidden="false" customHeight="false" outlineLevel="0" collapsed="false">
      <c r="A18" s="1" t="n">
        <v>535</v>
      </c>
      <c r="B18" s="2" t="n">
        <v>0.081893</v>
      </c>
      <c r="C18" s="2" t="n">
        <v>0.10986</v>
      </c>
      <c r="D18" s="2" t="n">
        <v>0.12061</v>
      </c>
      <c r="E18" s="2" t="n">
        <v>0.12635</v>
      </c>
      <c r="F18" s="2" t="n">
        <v>0.12967</v>
      </c>
      <c r="G18" s="2" t="n">
        <v>0.13161</v>
      </c>
      <c r="H18" s="2" t="n">
        <v>0.13275</v>
      </c>
      <c r="I18" s="2" t="n">
        <v>0.13343</v>
      </c>
      <c r="J18" s="2" t="n">
        <v>0.13382</v>
      </c>
      <c r="K18" s="2" t="n">
        <v>0.13405</v>
      </c>
      <c r="L18" s="2" t="n">
        <v>0.13418</v>
      </c>
    </row>
    <row r="19" customFormat="false" ht="15" hidden="false" customHeight="false" outlineLevel="0" collapsed="false">
      <c r="A19" s="1" t="n">
        <v>545</v>
      </c>
      <c r="B19" s="2" t="n">
        <v>0.081284</v>
      </c>
      <c r="C19" s="2" t="n">
        <v>0.10886</v>
      </c>
      <c r="D19" s="2" t="n">
        <v>0.11948</v>
      </c>
      <c r="E19" s="2" t="n">
        <v>0.12519</v>
      </c>
      <c r="F19" s="2" t="n">
        <v>0.1285</v>
      </c>
      <c r="G19" s="2" t="n">
        <v>0.13046</v>
      </c>
      <c r="H19" s="2" t="n">
        <v>0.13162</v>
      </c>
      <c r="I19" s="2" t="n">
        <v>0.13231</v>
      </c>
      <c r="J19" s="2" t="n">
        <v>0.13272</v>
      </c>
      <c r="K19" s="2" t="n">
        <v>0.13296</v>
      </c>
      <c r="L19" s="2" t="n">
        <v>0.1331</v>
      </c>
    </row>
    <row r="20" customFormat="false" ht="15" hidden="false" customHeight="false" outlineLevel="0" collapsed="false">
      <c r="A20" s="1" t="n">
        <v>555</v>
      </c>
      <c r="B20" s="2" t="n">
        <v>0.083315</v>
      </c>
      <c r="C20" s="2" t="n">
        <v>0.11108</v>
      </c>
      <c r="D20" s="2" t="n">
        <v>0.12161</v>
      </c>
      <c r="E20" s="2" t="n">
        <v>0.12727</v>
      </c>
      <c r="F20" s="2" t="n">
        <v>0.13056</v>
      </c>
      <c r="G20" s="2" t="n">
        <v>0.13251</v>
      </c>
      <c r="H20" s="2" t="n">
        <v>0.13368</v>
      </c>
      <c r="I20" s="2" t="n">
        <v>0.13437</v>
      </c>
      <c r="J20" s="2" t="n">
        <v>0.13478</v>
      </c>
      <c r="K20" s="2" t="n">
        <v>0.13501</v>
      </c>
      <c r="L20" s="2" t="n">
        <v>0.13515</v>
      </c>
    </row>
    <row r="21" customFormat="false" ht="15" hidden="false" customHeight="false" outlineLevel="0" collapsed="false">
      <c r="A21" s="1" t="n">
        <v>565</v>
      </c>
      <c r="B21" s="2" t="n">
        <v>0.082489</v>
      </c>
      <c r="C21" s="2" t="n">
        <v>0.10986</v>
      </c>
      <c r="D21" s="2" t="n">
        <v>0.12026</v>
      </c>
      <c r="E21" s="2" t="n">
        <v>0.12589</v>
      </c>
      <c r="F21" s="2" t="n">
        <v>0.12918</v>
      </c>
      <c r="G21" s="2" t="n">
        <v>0.13116</v>
      </c>
      <c r="H21" s="2" t="n">
        <v>0.13234</v>
      </c>
      <c r="I21" s="2" t="n">
        <v>0.13305</v>
      </c>
      <c r="J21" s="2" t="n">
        <v>0.13347</v>
      </c>
      <c r="K21" s="2" t="n">
        <v>0.13373</v>
      </c>
      <c r="L21" s="2" t="n">
        <v>0.13387</v>
      </c>
    </row>
    <row r="22" customFormat="false" ht="15" hidden="false" customHeight="false" outlineLevel="0" collapsed="false">
      <c r="A22" s="1" t="n">
        <v>575</v>
      </c>
      <c r="B22" s="2" t="n">
        <v>0.093962</v>
      </c>
      <c r="C22" s="2" t="n">
        <v>0.12316</v>
      </c>
      <c r="D22" s="2" t="n">
        <v>0.1335</v>
      </c>
      <c r="E22" s="2" t="n">
        <v>0.139</v>
      </c>
      <c r="F22" s="2" t="n">
        <v>0.14218</v>
      </c>
      <c r="G22" s="2" t="n">
        <v>0.14405</v>
      </c>
      <c r="H22" s="2" t="n">
        <v>0.14515</v>
      </c>
      <c r="I22" s="2" t="n">
        <v>0.1458</v>
      </c>
      <c r="J22" s="2" t="n">
        <v>0.14618</v>
      </c>
      <c r="K22" s="2" t="n">
        <v>0.14639</v>
      </c>
      <c r="L22" s="2" t="n">
        <v>0.14652</v>
      </c>
    </row>
    <row r="23" customFormat="false" ht="15" hidden="false" customHeight="false" outlineLevel="0" collapsed="false">
      <c r="A23" s="1" t="n">
        <v>585</v>
      </c>
      <c r="B23" s="2" t="n">
        <v>0.12811</v>
      </c>
      <c r="C23" s="2" t="n">
        <v>0.16143</v>
      </c>
      <c r="D23" s="2" t="n">
        <v>0.17116</v>
      </c>
      <c r="E23" s="2" t="n">
        <v>0.17586</v>
      </c>
      <c r="F23" s="2" t="n">
        <v>0.17819</v>
      </c>
      <c r="G23" s="2" t="n">
        <v>0.17919</v>
      </c>
      <c r="H23" s="2" t="n">
        <v>0.17938</v>
      </c>
      <c r="I23" s="2" t="n">
        <v>0.17906</v>
      </c>
      <c r="J23" s="2" t="n">
        <v>0.17839</v>
      </c>
      <c r="K23" s="2" t="n">
        <v>0.17744</v>
      </c>
      <c r="L23" s="2" t="n">
        <v>0.17629</v>
      </c>
    </row>
    <row r="24" customFormat="false" ht="15" hidden="false" customHeight="false" outlineLevel="0" collapsed="false">
      <c r="A24" s="1" t="n">
        <v>595</v>
      </c>
      <c r="B24" s="2" t="n">
        <v>0.18482</v>
      </c>
      <c r="C24" s="2" t="n">
        <v>0.22072</v>
      </c>
      <c r="D24" s="2" t="n">
        <v>0.2265</v>
      </c>
      <c r="E24" s="2" t="n">
        <v>0.22558</v>
      </c>
      <c r="F24" s="2" t="n">
        <v>0.22024</v>
      </c>
      <c r="G24" s="2" t="n">
        <v>0.21131</v>
      </c>
      <c r="H24" s="2" t="n">
        <v>0.19973</v>
      </c>
      <c r="I24" s="2" t="n">
        <v>0.18696</v>
      </c>
      <c r="J24" s="2" t="n">
        <v>0.17471</v>
      </c>
      <c r="K24" s="2" t="n">
        <v>0.16431</v>
      </c>
      <c r="L24" s="2" t="n">
        <v>0.15629</v>
      </c>
    </row>
    <row r="25" customFormat="false" ht="15" hidden="false" customHeight="false" outlineLevel="0" collapsed="false">
      <c r="A25" s="1" t="n">
        <v>605</v>
      </c>
      <c r="B25" s="2" t="n">
        <v>0.28461</v>
      </c>
      <c r="C25" s="2" t="n">
        <v>0.31436</v>
      </c>
      <c r="D25" s="2" t="n">
        <v>0.29482</v>
      </c>
      <c r="E25" s="2" t="n">
        <v>0.25192</v>
      </c>
      <c r="F25" s="2" t="n">
        <v>0.20293</v>
      </c>
      <c r="G25" s="2" t="n">
        <v>0.169</v>
      </c>
      <c r="H25" s="2" t="n">
        <v>0.15236</v>
      </c>
      <c r="I25" s="2" t="n">
        <v>0.14547</v>
      </c>
      <c r="J25" s="2" t="n">
        <v>0.14274</v>
      </c>
      <c r="K25" s="2" t="n">
        <v>0.1416</v>
      </c>
      <c r="L25" s="2" t="n">
        <v>0.14104</v>
      </c>
    </row>
    <row r="26" customFormat="false" ht="15" hidden="false" customHeight="false" outlineLevel="0" collapsed="false">
      <c r="A26" s="1" t="n">
        <v>615</v>
      </c>
      <c r="B26" s="2" t="n">
        <v>0.29479</v>
      </c>
      <c r="C26" s="2" t="n">
        <v>0.32375</v>
      </c>
      <c r="D26" s="2" t="n">
        <v>0.30198</v>
      </c>
      <c r="E26" s="2" t="n">
        <v>0.25442</v>
      </c>
      <c r="F26" s="2" t="n">
        <v>0.20328</v>
      </c>
      <c r="G26" s="2" t="n">
        <v>0.1691</v>
      </c>
      <c r="H26" s="2" t="n">
        <v>0.15328</v>
      </c>
      <c r="I26" s="2" t="n">
        <v>0.14704</v>
      </c>
      <c r="J26" s="2" t="n">
        <v>0.14463</v>
      </c>
      <c r="K26" s="2" t="n">
        <v>0.14363</v>
      </c>
      <c r="L26" s="2" t="n">
        <v>0.1431</v>
      </c>
    </row>
    <row r="27" customFormat="false" ht="15" hidden="false" customHeight="false" outlineLevel="0" collapsed="false">
      <c r="A27" s="1" t="n">
        <v>625</v>
      </c>
      <c r="B27" s="2" t="n">
        <v>0.3151</v>
      </c>
      <c r="C27" s="2" t="n">
        <v>0.34169</v>
      </c>
      <c r="D27" s="2" t="n">
        <v>0.31236</v>
      </c>
      <c r="E27" s="2" t="n">
        <v>0.25385</v>
      </c>
      <c r="F27" s="2" t="n">
        <v>0.19638</v>
      </c>
      <c r="G27" s="2" t="n">
        <v>0.16439</v>
      </c>
      <c r="H27" s="2" t="n">
        <v>0.1517</v>
      </c>
      <c r="I27" s="2" t="n">
        <v>0.14728</v>
      </c>
      <c r="J27" s="2" t="n">
        <v>0.14568</v>
      </c>
      <c r="K27" s="2" t="n">
        <v>0.1451</v>
      </c>
      <c r="L27" s="2" t="n">
        <v>0.14476</v>
      </c>
    </row>
    <row r="28" customFormat="false" ht="15" hidden="false" customHeight="false" outlineLevel="0" collapsed="false">
      <c r="A28" s="1" t="n">
        <v>635</v>
      </c>
      <c r="B28" s="2" t="n">
        <v>0.33863</v>
      </c>
      <c r="C28" s="2" t="n">
        <v>0.36062</v>
      </c>
      <c r="D28" s="2" t="n">
        <v>0.31678</v>
      </c>
      <c r="E28" s="2" t="n">
        <v>0.23958</v>
      </c>
      <c r="F28" s="2" t="n">
        <v>0.17899</v>
      </c>
      <c r="G28" s="2" t="n">
        <v>0.15304</v>
      </c>
      <c r="H28" s="2" t="n">
        <v>0.14479</v>
      </c>
      <c r="I28" s="2" t="n">
        <v>0.14236</v>
      </c>
      <c r="J28" s="2" t="n">
        <v>0.14158</v>
      </c>
      <c r="K28" s="2" t="n">
        <v>0.14124</v>
      </c>
      <c r="L28" s="2" t="n">
        <v>0.14102</v>
      </c>
    </row>
    <row r="29" customFormat="false" ht="15" hidden="false" customHeight="false" outlineLevel="0" collapsed="false">
      <c r="A29" s="1" t="n">
        <v>645</v>
      </c>
      <c r="B29" s="2" t="n">
        <v>0.36321</v>
      </c>
      <c r="C29" s="2" t="n">
        <v>0.3781</v>
      </c>
      <c r="D29" s="2" t="n">
        <v>0.31354</v>
      </c>
      <c r="E29" s="2" t="n">
        <v>0.2185</v>
      </c>
      <c r="F29" s="2" t="n">
        <v>0.16251</v>
      </c>
      <c r="G29" s="2" t="n">
        <v>0.14434</v>
      </c>
      <c r="H29" s="2" t="n">
        <v>0.13969</v>
      </c>
      <c r="I29" s="2" t="n">
        <v>0.13853</v>
      </c>
      <c r="J29" s="2" t="n">
        <v>0.13817</v>
      </c>
      <c r="K29" s="2" t="n">
        <v>0.13797</v>
      </c>
      <c r="L29" s="2" t="n">
        <v>0.1378</v>
      </c>
    </row>
    <row r="30" customFormat="false" ht="15" hidden="false" customHeight="false" outlineLevel="0" collapsed="false">
      <c r="A30" s="1" t="n">
        <v>655</v>
      </c>
      <c r="B30" s="2" t="n">
        <v>0.41147</v>
      </c>
      <c r="C30" s="2" t="n">
        <v>0.38443</v>
      </c>
      <c r="D30" s="2" t="n">
        <v>0.25461</v>
      </c>
      <c r="E30" s="2" t="n">
        <v>0.16875</v>
      </c>
      <c r="F30" s="2" t="n">
        <v>0.14554</v>
      </c>
      <c r="G30" s="2" t="n">
        <v>0.14099</v>
      </c>
      <c r="H30" s="2" t="n">
        <v>0.14003</v>
      </c>
      <c r="I30" s="2" t="n">
        <v>0.13962</v>
      </c>
      <c r="J30" s="2" t="n">
        <v>0.13925</v>
      </c>
      <c r="K30" s="2" t="n">
        <v>0.13887</v>
      </c>
      <c r="L30" s="2" t="n">
        <v>0.13849</v>
      </c>
    </row>
    <row r="31" customFormat="false" ht="15" hidden="false" customHeight="false" outlineLevel="0" collapsed="false">
      <c r="A31" s="1" t="n">
        <v>665</v>
      </c>
      <c r="B31" s="2" t="n">
        <v>0.42857</v>
      </c>
      <c r="C31" s="2" t="n">
        <v>0.26995</v>
      </c>
      <c r="D31" s="2" t="n">
        <v>0.16589</v>
      </c>
      <c r="E31" s="2" t="n">
        <v>0.14744</v>
      </c>
      <c r="F31" s="2" t="n">
        <v>0.14532</v>
      </c>
      <c r="G31" s="2" t="n">
        <v>0.14498</v>
      </c>
      <c r="H31" s="2" t="n">
        <v>0.14461</v>
      </c>
      <c r="I31" s="2" t="n">
        <v>0.14409</v>
      </c>
      <c r="J31" s="2" t="n">
        <v>0.1435</v>
      </c>
      <c r="K31" s="2" t="n">
        <v>0.14287</v>
      </c>
      <c r="L31" s="2" t="n">
        <v>0.14228</v>
      </c>
    </row>
    <row r="32" customFormat="false" ht="15" hidden="false" customHeight="false" outlineLevel="0" collapsed="false">
      <c r="A32" s="1" t="n">
        <v>675</v>
      </c>
      <c r="B32" s="2" t="n">
        <v>0.34742</v>
      </c>
      <c r="C32" s="2" t="n">
        <v>0.19306</v>
      </c>
      <c r="D32" s="2" t="n">
        <v>0.1512</v>
      </c>
      <c r="E32" s="2" t="n">
        <v>0.14656</v>
      </c>
      <c r="F32" s="2" t="n">
        <v>0.14637</v>
      </c>
      <c r="G32" s="2" t="n">
        <v>0.14626</v>
      </c>
      <c r="H32" s="2" t="n">
        <v>0.14591</v>
      </c>
      <c r="I32" s="2" t="n">
        <v>0.14538</v>
      </c>
      <c r="J32" s="2" t="n">
        <v>0.14476</v>
      </c>
      <c r="K32" s="2" t="n">
        <v>0.14412</v>
      </c>
      <c r="L32" s="2" t="n">
        <v>0.14349</v>
      </c>
    </row>
    <row r="33" customFormat="false" ht="15" hidden="false" customHeight="false" outlineLevel="0" collapsed="false">
      <c r="A33" s="1" t="n">
        <v>685</v>
      </c>
      <c r="B33" s="2" t="n">
        <v>0.31766</v>
      </c>
      <c r="C33" s="2" t="n">
        <v>0.17543</v>
      </c>
      <c r="D33" s="2" t="n">
        <v>0.14847</v>
      </c>
      <c r="E33" s="2" t="n">
        <v>0.14639</v>
      </c>
      <c r="F33" s="2" t="n">
        <v>0.14655</v>
      </c>
      <c r="G33" s="2" t="n">
        <v>0.14648</v>
      </c>
      <c r="H33" s="2" t="n">
        <v>0.14612</v>
      </c>
      <c r="I33" s="2" t="n">
        <v>0.14559</v>
      </c>
      <c r="J33" s="2" t="n">
        <v>0.14498</v>
      </c>
      <c r="K33" s="2" t="n">
        <v>0.14434</v>
      </c>
      <c r="L33" s="2" t="n">
        <v>0.1437</v>
      </c>
    </row>
    <row r="34" customFormat="false" ht="15" hidden="false" customHeight="false" outlineLevel="0" collapsed="false">
      <c r="A34" s="1" t="n">
        <v>695</v>
      </c>
      <c r="B34" s="2" t="n">
        <v>0.38227</v>
      </c>
      <c r="C34" s="2" t="n">
        <v>0.18068</v>
      </c>
      <c r="D34" s="2" t="n">
        <v>0.14801</v>
      </c>
      <c r="E34" s="2" t="n">
        <v>0.14618</v>
      </c>
      <c r="F34" s="2" t="n">
        <v>0.14642</v>
      </c>
      <c r="G34" s="2" t="n">
        <v>0.14636</v>
      </c>
      <c r="H34" s="2" t="n">
        <v>0.14602</v>
      </c>
      <c r="I34" s="2" t="n">
        <v>0.14548</v>
      </c>
      <c r="J34" s="2" t="n">
        <v>0.14487</v>
      </c>
      <c r="K34" s="2" t="n">
        <v>0.14423</v>
      </c>
      <c r="L34" s="2" t="n">
        <v>0.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0</v>
      </c>
      <c r="B2" s="1" t="n">
        <v>30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.005</v>
      </c>
      <c r="C4" s="1" t="n">
        <v>5.005</v>
      </c>
      <c r="D4" s="1" t="n">
        <v>10.005</v>
      </c>
      <c r="E4" s="1" t="n">
        <v>15.005</v>
      </c>
      <c r="F4" s="1" t="n">
        <v>20.005</v>
      </c>
      <c r="G4" s="1" t="n">
        <v>25.005</v>
      </c>
      <c r="H4" s="1" t="n">
        <v>30.005</v>
      </c>
      <c r="I4" s="1" t="n">
        <v>35.005</v>
      </c>
      <c r="J4" s="1" t="n">
        <v>40.005</v>
      </c>
      <c r="K4" s="1" t="n">
        <v>45.005</v>
      </c>
      <c r="L4" s="1" t="n">
        <v>50.005</v>
      </c>
    </row>
    <row r="5" customFormat="false" ht="15" hidden="false" customHeight="false" outlineLevel="0" collapsed="false">
      <c r="A5" s="1" t="n">
        <v>405</v>
      </c>
      <c r="B5" s="2" t="n">
        <v>0.13387</v>
      </c>
      <c r="C5" s="2" t="n">
        <v>0.15235</v>
      </c>
      <c r="D5" s="2" t="n">
        <v>0.1598</v>
      </c>
      <c r="E5" s="2" t="n">
        <v>0.16346</v>
      </c>
      <c r="F5" s="2" t="n">
        <v>0.16532</v>
      </c>
      <c r="G5" s="2" t="n">
        <v>0.16629</v>
      </c>
      <c r="H5" s="2" t="n">
        <v>0.16678</v>
      </c>
      <c r="I5" s="2" t="n">
        <v>0.16705</v>
      </c>
      <c r="J5" s="2" t="n">
        <v>0.16719</v>
      </c>
      <c r="K5" s="2" t="n">
        <v>0.16727</v>
      </c>
      <c r="L5" s="2" t="n">
        <v>0.16731</v>
      </c>
    </row>
    <row r="6" customFormat="false" ht="15" hidden="false" customHeight="false" outlineLevel="0" collapsed="false">
      <c r="A6" s="1" t="n">
        <v>415</v>
      </c>
      <c r="B6" s="2" t="n">
        <v>0.13791</v>
      </c>
      <c r="C6" s="2" t="n">
        <v>0.15637</v>
      </c>
      <c r="D6" s="2" t="n">
        <v>0.16376</v>
      </c>
      <c r="E6" s="2" t="n">
        <v>0.16741</v>
      </c>
      <c r="F6" s="2" t="n">
        <v>0.16928</v>
      </c>
      <c r="G6" s="2" t="n">
        <v>0.17024</v>
      </c>
      <c r="H6" s="2" t="n">
        <v>0.17074</v>
      </c>
      <c r="I6" s="2" t="n">
        <v>0.171</v>
      </c>
      <c r="J6" s="2" t="n">
        <v>0.17114</v>
      </c>
      <c r="K6" s="2" t="n">
        <v>0.17121</v>
      </c>
      <c r="L6" s="2" t="n">
        <v>0.17126</v>
      </c>
    </row>
    <row r="7" customFormat="false" ht="15" hidden="false" customHeight="false" outlineLevel="0" collapsed="false">
      <c r="A7" s="1" t="n">
        <v>425</v>
      </c>
      <c r="B7" s="2" t="n">
        <v>0.1387</v>
      </c>
      <c r="C7" s="2" t="n">
        <v>0.1569</v>
      </c>
      <c r="D7" s="2" t="n">
        <v>0.16423</v>
      </c>
      <c r="E7" s="2" t="n">
        <v>0.16789</v>
      </c>
      <c r="F7" s="2" t="n">
        <v>0.16977</v>
      </c>
      <c r="G7" s="2" t="n">
        <v>0.17074</v>
      </c>
      <c r="H7" s="2" t="n">
        <v>0.17125</v>
      </c>
      <c r="I7" s="2" t="n">
        <v>0.17152</v>
      </c>
      <c r="J7" s="2" t="n">
        <v>0.17166</v>
      </c>
      <c r="K7" s="2" t="n">
        <v>0.17174</v>
      </c>
      <c r="L7" s="2" t="n">
        <v>0.17178</v>
      </c>
    </row>
    <row r="8" customFormat="false" ht="15" hidden="false" customHeight="false" outlineLevel="0" collapsed="false">
      <c r="A8" s="1" t="n">
        <v>435</v>
      </c>
      <c r="B8" s="2" t="n">
        <v>0.1424</v>
      </c>
      <c r="C8" s="2" t="n">
        <v>0.16053</v>
      </c>
      <c r="D8" s="2" t="n">
        <v>0.16779</v>
      </c>
      <c r="E8" s="2" t="n">
        <v>0.17143</v>
      </c>
      <c r="F8" s="2" t="n">
        <v>0.1733</v>
      </c>
      <c r="G8" s="2" t="n">
        <v>0.17427</v>
      </c>
      <c r="H8" s="2" t="n">
        <v>0.17478</v>
      </c>
      <c r="I8" s="2" t="n">
        <v>0.17504</v>
      </c>
      <c r="J8" s="2" t="n">
        <v>0.17518</v>
      </c>
      <c r="K8" s="2" t="n">
        <v>0.17525</v>
      </c>
      <c r="L8" s="2" t="n">
        <v>0.17529</v>
      </c>
    </row>
    <row r="9" customFormat="false" ht="15" hidden="false" customHeight="false" outlineLevel="0" collapsed="false">
      <c r="A9" s="1" t="n">
        <v>445</v>
      </c>
      <c r="B9" s="2" t="n">
        <v>0.13797</v>
      </c>
      <c r="C9" s="2" t="n">
        <v>0.15553</v>
      </c>
      <c r="D9" s="2" t="n">
        <v>0.16271</v>
      </c>
      <c r="E9" s="2" t="n">
        <v>0.16637</v>
      </c>
      <c r="F9" s="2" t="n">
        <v>0.16829</v>
      </c>
      <c r="G9" s="2" t="n">
        <v>0.1693</v>
      </c>
      <c r="H9" s="2" t="n">
        <v>0.16983</v>
      </c>
      <c r="I9" s="2" t="n">
        <v>0.17012</v>
      </c>
      <c r="J9" s="2" t="n">
        <v>0.17027</v>
      </c>
      <c r="K9" s="2" t="n">
        <v>0.17035</v>
      </c>
      <c r="L9" s="2" t="n">
        <v>0.1704</v>
      </c>
    </row>
    <row r="10" customFormat="false" ht="15" hidden="false" customHeight="false" outlineLevel="0" collapsed="false">
      <c r="A10" s="1" t="n">
        <v>455</v>
      </c>
      <c r="B10" s="2" t="n">
        <v>0.13181</v>
      </c>
      <c r="C10" s="2" t="n">
        <v>0.14868</v>
      </c>
      <c r="D10" s="2" t="n">
        <v>0.15577</v>
      </c>
      <c r="E10" s="2" t="n">
        <v>0.15945</v>
      </c>
      <c r="F10" s="2" t="n">
        <v>0.16142</v>
      </c>
      <c r="G10" s="2" t="n">
        <v>0.16248</v>
      </c>
      <c r="H10" s="2" t="n">
        <v>0.16306</v>
      </c>
      <c r="I10" s="2" t="n">
        <v>0.16337</v>
      </c>
      <c r="J10" s="2" t="n">
        <v>0.16354</v>
      </c>
      <c r="K10" s="2" t="n">
        <v>0.16363</v>
      </c>
      <c r="L10" s="2" t="n">
        <v>0.16369</v>
      </c>
    </row>
    <row r="11" customFormat="false" ht="15" hidden="false" customHeight="false" outlineLevel="0" collapsed="false">
      <c r="A11" s="1" t="n">
        <v>465</v>
      </c>
      <c r="B11" s="2" t="n">
        <v>0.12751</v>
      </c>
      <c r="C11" s="2" t="n">
        <v>0.1438</v>
      </c>
      <c r="D11" s="2" t="n">
        <v>0.15079</v>
      </c>
      <c r="E11" s="2" t="n">
        <v>0.15447</v>
      </c>
      <c r="F11" s="2" t="n">
        <v>0.15647</v>
      </c>
      <c r="G11" s="2" t="n">
        <v>0.15756</v>
      </c>
      <c r="H11" s="2" t="n">
        <v>0.15816</v>
      </c>
      <c r="I11" s="2" t="n">
        <v>0.15849</v>
      </c>
      <c r="J11" s="2" t="n">
        <v>0.15867</v>
      </c>
      <c r="K11" s="2" t="n">
        <v>0.15877</v>
      </c>
      <c r="L11" s="2" t="n">
        <v>0.15883</v>
      </c>
    </row>
    <row r="12" customFormat="false" ht="15" hidden="false" customHeight="false" outlineLevel="0" collapsed="false">
      <c r="A12" s="1" t="n">
        <v>475</v>
      </c>
      <c r="B12" s="2" t="n">
        <v>0.11938</v>
      </c>
      <c r="C12" s="2" t="n">
        <v>0.13482</v>
      </c>
      <c r="D12" s="2" t="n">
        <v>0.14165</v>
      </c>
      <c r="E12" s="2" t="n">
        <v>0.14532</v>
      </c>
      <c r="F12" s="2" t="n">
        <v>0.14736</v>
      </c>
      <c r="G12" s="2" t="n">
        <v>0.14849</v>
      </c>
      <c r="H12" s="2" t="n">
        <v>0.14911</v>
      </c>
      <c r="I12" s="2" t="n">
        <v>0.14946</v>
      </c>
      <c r="J12" s="2" t="n">
        <v>0.14965</v>
      </c>
      <c r="K12" s="2" t="n">
        <v>0.14976</v>
      </c>
      <c r="L12" s="2" t="n">
        <v>0.14982</v>
      </c>
    </row>
    <row r="13" customFormat="false" ht="15" hidden="false" customHeight="false" outlineLevel="0" collapsed="false">
      <c r="A13" s="1" t="n">
        <v>485</v>
      </c>
      <c r="B13" s="2" t="n">
        <v>0.11356</v>
      </c>
      <c r="C13" s="2" t="n">
        <v>0.1283</v>
      </c>
      <c r="D13" s="2" t="n">
        <v>0.13498</v>
      </c>
      <c r="E13" s="2" t="n">
        <v>0.13861</v>
      </c>
      <c r="F13" s="2" t="n">
        <v>0.14065</v>
      </c>
      <c r="G13" s="2" t="n">
        <v>0.14181</v>
      </c>
      <c r="H13" s="2" t="n">
        <v>0.14245</v>
      </c>
      <c r="I13" s="2" t="n">
        <v>0.14282</v>
      </c>
      <c r="J13" s="2" t="n">
        <v>0.14302</v>
      </c>
      <c r="K13" s="2" t="n">
        <v>0.14313</v>
      </c>
      <c r="L13" s="2" t="n">
        <v>0.14318</v>
      </c>
    </row>
    <row r="14" customFormat="false" ht="15" hidden="false" customHeight="false" outlineLevel="0" collapsed="false">
      <c r="A14" s="1" t="n">
        <v>495</v>
      </c>
      <c r="B14" s="2" t="n">
        <v>0.10955</v>
      </c>
      <c r="C14" s="2" t="n">
        <v>0.12374</v>
      </c>
      <c r="D14" s="2" t="n">
        <v>0.13028</v>
      </c>
      <c r="E14" s="2" t="n">
        <v>0.13388</v>
      </c>
      <c r="F14" s="2" t="n">
        <v>0.13594</v>
      </c>
      <c r="G14" s="2" t="n">
        <v>0.13711</v>
      </c>
      <c r="H14" s="2" t="n">
        <v>0.13778</v>
      </c>
      <c r="I14" s="2" t="n">
        <v>0.13816</v>
      </c>
      <c r="J14" s="2" t="n">
        <v>0.13837</v>
      </c>
      <c r="K14" s="2" t="n">
        <v>0.13849</v>
      </c>
      <c r="L14" s="2" t="n">
        <v>0.13855</v>
      </c>
    </row>
    <row r="15" customFormat="false" ht="15" hidden="false" customHeight="false" outlineLevel="0" collapsed="false">
      <c r="A15" s="1" t="n">
        <v>505</v>
      </c>
      <c r="B15" s="2" t="n">
        <v>0.10982</v>
      </c>
      <c r="C15" s="2" t="n">
        <v>0.12378</v>
      </c>
      <c r="D15" s="2" t="n">
        <v>0.13023</v>
      </c>
      <c r="E15" s="2" t="n">
        <v>0.1338</v>
      </c>
      <c r="F15" s="2" t="n">
        <v>0.13584</v>
      </c>
      <c r="G15" s="2" t="n">
        <v>0.13702</v>
      </c>
      <c r="H15" s="2" t="n">
        <v>0.13769</v>
      </c>
      <c r="I15" s="2" t="n">
        <v>0.13807</v>
      </c>
      <c r="J15" s="2" t="n">
        <v>0.13828</v>
      </c>
      <c r="K15" s="2" t="n">
        <v>0.1384</v>
      </c>
      <c r="L15" s="2" t="n">
        <v>0.13847</v>
      </c>
    </row>
    <row r="16" customFormat="false" ht="15" hidden="false" customHeight="false" outlineLevel="0" collapsed="false">
      <c r="A16" s="1" t="n">
        <v>515</v>
      </c>
      <c r="B16" s="2" t="n">
        <v>0.11749</v>
      </c>
      <c r="C16" s="2" t="n">
        <v>0.1318</v>
      </c>
      <c r="D16" s="2" t="n">
        <v>0.13824</v>
      </c>
      <c r="E16" s="2" t="n">
        <v>0.14179</v>
      </c>
      <c r="F16" s="2" t="n">
        <v>0.1438</v>
      </c>
      <c r="G16" s="2" t="n">
        <v>0.14495</v>
      </c>
      <c r="H16" s="2" t="n">
        <v>0.14561</v>
      </c>
      <c r="I16" s="2" t="n">
        <v>0.14597</v>
      </c>
      <c r="J16" s="2" t="n">
        <v>0.14617</v>
      </c>
      <c r="K16" s="2" t="n">
        <v>0.14628</v>
      </c>
      <c r="L16" s="2" t="n">
        <v>0.14633</v>
      </c>
    </row>
    <row r="17" customFormat="false" ht="15" hidden="false" customHeight="false" outlineLevel="0" collapsed="false">
      <c r="A17" s="1" t="n">
        <v>525</v>
      </c>
      <c r="B17" s="2" t="n">
        <v>0.1103</v>
      </c>
      <c r="C17" s="2" t="n">
        <v>0.12386</v>
      </c>
      <c r="D17" s="2" t="n">
        <v>0.13014</v>
      </c>
      <c r="E17" s="2" t="n">
        <v>0.13366</v>
      </c>
      <c r="F17" s="2" t="n">
        <v>0.13569</v>
      </c>
      <c r="G17" s="2" t="n">
        <v>0.13687</v>
      </c>
      <c r="H17" s="2" t="n">
        <v>0.13755</v>
      </c>
      <c r="I17" s="2" t="n">
        <v>0.13794</v>
      </c>
      <c r="J17" s="2" t="n">
        <v>0.13816</v>
      </c>
      <c r="K17" s="2" t="n">
        <v>0.13828</v>
      </c>
      <c r="L17" s="2" t="n">
        <v>0.13834</v>
      </c>
    </row>
    <row r="18" customFormat="false" ht="15" hidden="false" customHeight="false" outlineLevel="0" collapsed="false">
      <c r="A18" s="1" t="n">
        <v>535</v>
      </c>
      <c r="B18" s="2" t="n">
        <v>0.10677</v>
      </c>
      <c r="C18" s="2" t="n">
        <v>0.11988</v>
      </c>
      <c r="D18" s="2" t="n">
        <v>0.12604</v>
      </c>
      <c r="E18" s="2" t="n">
        <v>0.12953</v>
      </c>
      <c r="F18" s="2" t="n">
        <v>0.13157</v>
      </c>
      <c r="G18" s="2" t="n">
        <v>0.13278</v>
      </c>
      <c r="H18" s="2" t="n">
        <v>0.13348</v>
      </c>
      <c r="I18" s="2" t="n">
        <v>0.13388</v>
      </c>
      <c r="J18" s="2" t="n">
        <v>0.13412</v>
      </c>
      <c r="K18" s="2" t="n">
        <v>0.13425</v>
      </c>
      <c r="L18" s="2" t="n">
        <v>0.13432</v>
      </c>
    </row>
    <row r="19" customFormat="false" ht="15" hidden="false" customHeight="false" outlineLevel="0" collapsed="false">
      <c r="A19" s="1" t="n">
        <v>545</v>
      </c>
      <c r="B19" s="2" t="n">
        <v>0.10598</v>
      </c>
      <c r="C19" s="2" t="n">
        <v>0.11885</v>
      </c>
      <c r="D19" s="2" t="n">
        <v>0.12493</v>
      </c>
      <c r="E19" s="2" t="n">
        <v>0.1284</v>
      </c>
      <c r="F19" s="2" t="n">
        <v>0.13044</v>
      </c>
      <c r="G19" s="2" t="n">
        <v>0.13165</v>
      </c>
      <c r="H19" s="2" t="n">
        <v>0.13237</v>
      </c>
      <c r="I19" s="2" t="n">
        <v>0.13279</v>
      </c>
      <c r="J19" s="2" t="n">
        <v>0.13303</v>
      </c>
      <c r="K19" s="2" t="n">
        <v>0.13316</v>
      </c>
      <c r="L19" s="2" t="n">
        <v>0.13324</v>
      </c>
    </row>
    <row r="20" customFormat="false" ht="15" hidden="false" customHeight="false" outlineLevel="0" collapsed="false">
      <c r="A20" s="1" t="n">
        <v>555</v>
      </c>
      <c r="B20" s="2" t="n">
        <v>0.10809</v>
      </c>
      <c r="C20" s="2" t="n">
        <v>0.12093</v>
      </c>
      <c r="D20" s="2" t="n">
        <v>0.12697</v>
      </c>
      <c r="E20" s="2" t="n">
        <v>0.13043</v>
      </c>
      <c r="F20" s="2" t="n">
        <v>0.13247</v>
      </c>
      <c r="G20" s="2" t="n">
        <v>0.13369</v>
      </c>
      <c r="H20" s="2" t="n">
        <v>0.13441</v>
      </c>
      <c r="I20" s="2" t="n">
        <v>0.13483</v>
      </c>
      <c r="J20" s="2" t="n">
        <v>0.13508</v>
      </c>
      <c r="K20" s="2" t="n">
        <v>0.13522</v>
      </c>
      <c r="L20" s="2" t="n">
        <v>0.1353</v>
      </c>
    </row>
    <row r="21" customFormat="false" ht="15" hidden="false" customHeight="false" outlineLevel="0" collapsed="false">
      <c r="A21" s="1" t="n">
        <v>565</v>
      </c>
      <c r="B21" s="2" t="n">
        <v>0.10706</v>
      </c>
      <c r="C21" s="2" t="n">
        <v>0.11966</v>
      </c>
      <c r="D21" s="2" t="n">
        <v>0.12563</v>
      </c>
      <c r="E21" s="2" t="n">
        <v>0.12906</v>
      </c>
      <c r="F21" s="2" t="n">
        <v>0.13112</v>
      </c>
      <c r="G21" s="2" t="n">
        <v>0.13235</v>
      </c>
      <c r="H21" s="2" t="n">
        <v>0.13309</v>
      </c>
      <c r="I21" s="2" t="n">
        <v>0.13353</v>
      </c>
      <c r="J21" s="2" t="n">
        <v>0.13379</v>
      </c>
      <c r="K21" s="2" t="n">
        <v>0.13394</v>
      </c>
      <c r="L21" s="2" t="n">
        <v>0.13402</v>
      </c>
    </row>
    <row r="22" customFormat="false" ht="15" hidden="false" customHeight="false" outlineLevel="0" collapsed="false">
      <c r="A22" s="1" t="n">
        <v>575</v>
      </c>
      <c r="B22" s="2" t="n">
        <v>0.11925</v>
      </c>
      <c r="C22" s="2" t="n">
        <v>0.13244</v>
      </c>
      <c r="D22" s="2" t="n">
        <v>0.13844</v>
      </c>
      <c r="E22" s="2" t="n">
        <v>0.14184</v>
      </c>
      <c r="F22" s="2" t="n">
        <v>0.14385</v>
      </c>
      <c r="G22" s="2" t="n">
        <v>0.14503</v>
      </c>
      <c r="H22" s="2" t="n">
        <v>0.14573</v>
      </c>
      <c r="I22" s="2" t="n">
        <v>0.14614</v>
      </c>
      <c r="J22" s="2" t="n">
        <v>0.14637</v>
      </c>
      <c r="K22" s="2" t="n">
        <v>0.14651</v>
      </c>
      <c r="L22" s="2" t="n">
        <v>0.14658</v>
      </c>
    </row>
    <row r="23" customFormat="false" ht="15" hidden="false" customHeight="false" outlineLevel="0" collapsed="false">
      <c r="A23" s="1" t="n">
        <v>585</v>
      </c>
      <c r="B23" s="2" t="n">
        <v>0.15471</v>
      </c>
      <c r="C23" s="2" t="n">
        <v>0.16908</v>
      </c>
      <c r="D23" s="2" t="n">
        <v>0.17465</v>
      </c>
      <c r="E23" s="2" t="n">
        <v>0.17736</v>
      </c>
      <c r="F23" s="2" t="n">
        <v>0.17855</v>
      </c>
      <c r="G23" s="2" t="n">
        <v>0.17883</v>
      </c>
      <c r="H23" s="2" t="n">
        <v>0.17854</v>
      </c>
      <c r="I23" s="2" t="n">
        <v>0.17785</v>
      </c>
      <c r="J23" s="2" t="n">
        <v>0.17687</v>
      </c>
      <c r="K23" s="2" t="n">
        <v>0.17564</v>
      </c>
      <c r="L23" s="2" t="n">
        <v>0.17421</v>
      </c>
    </row>
    <row r="24" customFormat="false" ht="15" hidden="false" customHeight="false" outlineLevel="0" collapsed="false">
      <c r="A24" s="1" t="n">
        <v>595</v>
      </c>
      <c r="B24" s="2" t="n">
        <v>0.21181</v>
      </c>
      <c r="C24" s="2" t="n">
        <v>0.22524</v>
      </c>
      <c r="D24" s="2" t="n">
        <v>0.22637</v>
      </c>
      <c r="E24" s="2" t="n">
        <v>0.22249</v>
      </c>
      <c r="F24" s="2" t="n">
        <v>0.21477</v>
      </c>
      <c r="G24" s="2" t="n">
        <v>0.20401</v>
      </c>
      <c r="H24" s="2" t="n">
        <v>0.19149</v>
      </c>
      <c r="I24" s="2" t="n">
        <v>0.17888</v>
      </c>
      <c r="J24" s="2" t="n">
        <v>0.16772</v>
      </c>
      <c r="K24" s="2" t="n">
        <v>0.15886</v>
      </c>
      <c r="L24" s="2" t="n">
        <v>0.15237</v>
      </c>
    </row>
    <row r="25" customFormat="false" ht="15" hidden="false" customHeight="false" outlineLevel="0" collapsed="false">
      <c r="A25" s="1" t="n">
        <v>605</v>
      </c>
      <c r="B25" s="2" t="n">
        <v>0.31032</v>
      </c>
      <c r="C25" s="2" t="n">
        <v>0.31212</v>
      </c>
      <c r="D25" s="2" t="n">
        <v>0.28334</v>
      </c>
      <c r="E25" s="2" t="n">
        <v>0.23531</v>
      </c>
      <c r="F25" s="2" t="n">
        <v>0.18949</v>
      </c>
      <c r="G25" s="2" t="n">
        <v>0.16179</v>
      </c>
      <c r="H25" s="2" t="n">
        <v>0.14919</v>
      </c>
      <c r="I25" s="2" t="n">
        <v>0.14413</v>
      </c>
      <c r="J25" s="2" t="n">
        <v>0.14211</v>
      </c>
      <c r="K25" s="2" t="n">
        <v>0.14125</v>
      </c>
      <c r="L25" s="2" t="n">
        <v>0.1408</v>
      </c>
    </row>
    <row r="26" customFormat="false" ht="15" hidden="false" customHeight="false" outlineLevel="0" collapsed="false">
      <c r="A26" s="1" t="n">
        <v>615</v>
      </c>
      <c r="B26" s="2" t="n">
        <v>0.3202</v>
      </c>
      <c r="C26" s="2" t="n">
        <v>0.32113</v>
      </c>
      <c r="D26" s="2" t="n">
        <v>0.28973</v>
      </c>
      <c r="E26" s="2" t="n">
        <v>0.23698</v>
      </c>
      <c r="F26" s="2" t="n">
        <v>0.18992</v>
      </c>
      <c r="G26" s="2" t="n">
        <v>0.16233</v>
      </c>
      <c r="H26" s="2" t="n">
        <v>0.15046</v>
      </c>
      <c r="I26" s="2" t="n">
        <v>0.14588</v>
      </c>
      <c r="J26" s="2" t="n">
        <v>0.14411</v>
      </c>
      <c r="K26" s="2" t="n">
        <v>0.14333</v>
      </c>
      <c r="L26" s="2" t="n">
        <v>0.14289</v>
      </c>
    </row>
    <row r="27" customFormat="false" ht="15" hidden="false" customHeight="false" outlineLevel="0" collapsed="false">
      <c r="A27" s="1" t="n">
        <v>625</v>
      </c>
      <c r="B27" s="2" t="n">
        <v>0.34</v>
      </c>
      <c r="C27" s="2" t="n">
        <v>0.33784</v>
      </c>
      <c r="D27" s="2" t="n">
        <v>0.29775</v>
      </c>
      <c r="E27" s="2" t="n">
        <v>0.23505</v>
      </c>
      <c r="F27" s="2" t="n">
        <v>0.18406</v>
      </c>
      <c r="G27" s="2" t="n">
        <v>0.15908</v>
      </c>
      <c r="H27" s="2" t="n">
        <v>0.14974</v>
      </c>
      <c r="I27" s="2" t="n">
        <v>0.14653</v>
      </c>
      <c r="J27" s="2" t="n">
        <v>0.14533</v>
      </c>
      <c r="K27" s="2" t="n">
        <v>0.1449</v>
      </c>
      <c r="L27" s="2" t="n">
        <v>0.14461</v>
      </c>
    </row>
    <row r="28" customFormat="false" ht="15" hidden="false" customHeight="false" outlineLevel="0" collapsed="false">
      <c r="A28" s="1" t="n">
        <v>635</v>
      </c>
      <c r="B28" s="2" t="n">
        <v>0.36275</v>
      </c>
      <c r="C28" s="2" t="n">
        <v>0.35456</v>
      </c>
      <c r="D28" s="2" t="n">
        <v>0.298</v>
      </c>
      <c r="E28" s="2" t="n">
        <v>0.21965</v>
      </c>
      <c r="F28" s="2" t="n">
        <v>0.169</v>
      </c>
      <c r="G28" s="2" t="n">
        <v>0.14959</v>
      </c>
      <c r="H28" s="2" t="n">
        <v>0.14367</v>
      </c>
      <c r="I28" s="2" t="n">
        <v>0.14192</v>
      </c>
      <c r="J28" s="2" t="n">
        <v>0.14134</v>
      </c>
      <c r="K28" s="2" t="n">
        <v>0.14107</v>
      </c>
      <c r="L28" s="2" t="n">
        <v>0.14087</v>
      </c>
    </row>
    <row r="29" customFormat="false" ht="15" hidden="false" customHeight="false" outlineLevel="0" collapsed="false">
      <c r="A29" s="1" t="n">
        <v>645</v>
      </c>
      <c r="B29" s="2" t="n">
        <v>0.38628</v>
      </c>
      <c r="C29" s="2" t="n">
        <v>0.36907</v>
      </c>
      <c r="D29" s="2" t="n">
        <v>0.29035</v>
      </c>
      <c r="E29" s="2" t="n">
        <v>0.19978</v>
      </c>
      <c r="F29" s="2" t="n">
        <v>0.1555</v>
      </c>
      <c r="G29" s="2" t="n">
        <v>0.14234</v>
      </c>
      <c r="H29" s="2" t="n">
        <v>0.13907</v>
      </c>
      <c r="I29" s="2" t="n">
        <v>0.13825</v>
      </c>
      <c r="J29" s="2" t="n">
        <v>0.13798</v>
      </c>
      <c r="K29" s="2" t="n">
        <v>0.13781</v>
      </c>
      <c r="L29" s="2" t="n">
        <v>0.13765</v>
      </c>
    </row>
    <row r="30" customFormat="false" ht="15" hidden="false" customHeight="false" outlineLevel="0" collapsed="false">
      <c r="A30" s="1" t="n">
        <v>655</v>
      </c>
      <c r="B30" s="2" t="n">
        <v>0.43003</v>
      </c>
      <c r="C30" s="2" t="n">
        <v>0.36488</v>
      </c>
      <c r="D30" s="2" t="n">
        <v>0.23178</v>
      </c>
      <c r="E30" s="2" t="n">
        <v>0.16091</v>
      </c>
      <c r="F30" s="2" t="n">
        <v>0.14364</v>
      </c>
      <c r="G30" s="2" t="n">
        <v>0.14037</v>
      </c>
      <c r="H30" s="2" t="n">
        <v>0.13965</v>
      </c>
      <c r="I30" s="2" t="n">
        <v>0.13929</v>
      </c>
      <c r="J30" s="2" t="n">
        <v>0.13894</v>
      </c>
      <c r="K30" s="2" t="n">
        <v>0.13858</v>
      </c>
      <c r="L30" s="2" t="n">
        <v>0.13822</v>
      </c>
    </row>
    <row r="31" customFormat="false" ht="15" hidden="false" customHeight="false" outlineLevel="0" collapsed="false">
      <c r="A31" s="1" t="n">
        <v>665</v>
      </c>
      <c r="B31" s="2" t="n">
        <v>0.42897</v>
      </c>
      <c r="C31" s="2" t="n">
        <v>0.24745</v>
      </c>
      <c r="D31" s="2" t="n">
        <v>0.16043</v>
      </c>
      <c r="E31" s="2" t="n">
        <v>0.14648</v>
      </c>
      <c r="F31" s="2" t="n">
        <v>0.145</v>
      </c>
      <c r="G31" s="2" t="n">
        <v>0.14474</v>
      </c>
      <c r="H31" s="2" t="n">
        <v>0.14438</v>
      </c>
      <c r="I31" s="2" t="n">
        <v>0.14386</v>
      </c>
      <c r="J31" s="2" t="n">
        <v>0.14328</v>
      </c>
      <c r="K31" s="2" t="n">
        <v>0.14265</v>
      </c>
      <c r="L31" s="2" t="n">
        <v>0.14207</v>
      </c>
    </row>
    <row r="32" customFormat="false" ht="15" hidden="false" customHeight="false" outlineLevel="0" collapsed="false">
      <c r="A32" s="1" t="n">
        <v>675</v>
      </c>
      <c r="B32" s="2" t="n">
        <v>0.33343</v>
      </c>
      <c r="C32" s="2" t="n">
        <v>0.18254</v>
      </c>
      <c r="D32" s="2" t="n">
        <v>0.14952</v>
      </c>
      <c r="E32" s="2" t="n">
        <v>0.14624</v>
      </c>
      <c r="F32" s="2" t="n">
        <v>0.14622</v>
      </c>
      <c r="G32" s="2" t="n">
        <v>0.14613</v>
      </c>
      <c r="H32" s="2" t="n">
        <v>0.14578</v>
      </c>
      <c r="I32" s="2" t="n">
        <v>0.14525</v>
      </c>
      <c r="J32" s="2" t="n">
        <v>0.14464</v>
      </c>
      <c r="K32" s="2" t="n">
        <v>0.144</v>
      </c>
      <c r="L32" s="2" t="n">
        <v>0.14338</v>
      </c>
    </row>
    <row r="33" customFormat="false" ht="15" hidden="false" customHeight="false" outlineLevel="0" collapsed="false">
      <c r="A33" s="1" t="n">
        <v>685</v>
      </c>
      <c r="B33" s="2" t="n">
        <v>0.30018</v>
      </c>
      <c r="C33" s="2" t="n">
        <v>0.16853</v>
      </c>
      <c r="D33" s="2" t="n">
        <v>0.14752</v>
      </c>
      <c r="E33" s="2" t="n">
        <v>0.14618</v>
      </c>
      <c r="F33" s="2" t="n">
        <v>0.14642</v>
      </c>
      <c r="G33" s="2" t="n">
        <v>0.14637</v>
      </c>
      <c r="H33" s="2" t="n">
        <v>0.14602</v>
      </c>
      <c r="I33" s="2" t="n">
        <v>0.14549</v>
      </c>
      <c r="J33" s="2" t="n">
        <v>0.14488</v>
      </c>
      <c r="K33" s="2" t="n">
        <v>0.14424</v>
      </c>
      <c r="L33" s="2" t="n">
        <v>0.14361</v>
      </c>
    </row>
    <row r="34" customFormat="false" ht="15" hidden="false" customHeight="false" outlineLevel="0" collapsed="false">
      <c r="A34" s="1" t="n">
        <v>695</v>
      </c>
      <c r="B34" s="2" t="n">
        <v>0.36057</v>
      </c>
      <c r="C34" s="2" t="n">
        <v>0.17265</v>
      </c>
      <c r="D34" s="2" t="n">
        <v>0.14713</v>
      </c>
      <c r="E34" s="2" t="n">
        <v>0.14598</v>
      </c>
      <c r="F34" s="2" t="n">
        <v>0.14629</v>
      </c>
      <c r="G34" s="2" t="n">
        <v>0.14625</v>
      </c>
      <c r="H34" s="2" t="n">
        <v>0.1459</v>
      </c>
      <c r="I34" s="2" t="n">
        <v>0.14537</v>
      </c>
      <c r="J34" s="2" t="n">
        <v>0.14476</v>
      </c>
      <c r="K34" s="2" t="n">
        <v>0.14413</v>
      </c>
      <c r="L34" s="2" t="n">
        <v>0.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1</v>
      </c>
      <c r="B2" s="1" t="n">
        <v>12</v>
      </c>
      <c r="C2" s="1" t="n">
        <v>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42</v>
      </c>
      <c r="B4" s="1" t="s">
        <v>43</v>
      </c>
      <c r="C4" s="1" t="s">
        <v>44</v>
      </c>
    </row>
    <row r="5" customFormat="false" ht="15" hidden="false" customHeight="false" outlineLevel="0" collapsed="false">
      <c r="A5" s="1" t="s">
        <v>23</v>
      </c>
      <c r="B5" s="2" t="n">
        <v>2779.3</v>
      </c>
      <c r="C5" s="2" t="n">
        <v>1837.9</v>
      </c>
    </row>
    <row r="6" customFormat="false" ht="15" hidden="false" customHeight="false" outlineLevel="0" collapsed="false">
      <c r="A6" s="1" t="n">
        <v>0</v>
      </c>
      <c r="B6" s="2" t="n">
        <v>2108.4</v>
      </c>
      <c r="C6" s="2" t="n">
        <v>1793.4</v>
      </c>
    </row>
    <row r="7" customFormat="false" ht="15" hidden="false" customHeight="false" outlineLevel="0" collapsed="false">
      <c r="A7" s="1" t="n">
        <v>5</v>
      </c>
      <c r="B7" s="2" t="n">
        <v>833.43</v>
      </c>
      <c r="C7" s="2" t="n">
        <v>646.15</v>
      </c>
    </row>
    <row r="8" customFormat="false" ht="15" hidden="false" customHeight="false" outlineLevel="0" collapsed="false">
      <c r="A8" s="1" t="n">
        <v>10</v>
      </c>
      <c r="B8" s="2" t="n">
        <v>392.49</v>
      </c>
      <c r="C8" s="2" t="n">
        <v>290.97</v>
      </c>
    </row>
    <row r="9" customFormat="false" ht="15" hidden="false" customHeight="false" outlineLevel="0" collapsed="false">
      <c r="A9" s="1" t="n">
        <v>15</v>
      </c>
      <c r="B9" s="2" t="n">
        <v>190.83</v>
      </c>
      <c r="C9" s="2" t="n">
        <v>138.24</v>
      </c>
    </row>
    <row r="10" customFormat="false" ht="15" hidden="false" customHeight="false" outlineLevel="0" collapsed="false">
      <c r="A10" s="1" t="n">
        <v>20</v>
      </c>
      <c r="B10" s="2" t="n">
        <v>93.119</v>
      </c>
      <c r="C10" s="2" t="n">
        <v>66.61</v>
      </c>
    </row>
    <row r="11" customFormat="false" ht="15" hidden="false" customHeight="false" outlineLevel="0" collapsed="false">
      <c r="A11" s="1" t="n">
        <v>25</v>
      </c>
      <c r="B11" s="2" t="n">
        <v>45.438</v>
      </c>
      <c r="C11" s="2" t="n">
        <v>32.272</v>
      </c>
    </row>
    <row r="12" customFormat="false" ht="15" hidden="false" customHeight="false" outlineLevel="0" collapsed="false">
      <c r="A12" s="1" t="n">
        <v>30</v>
      </c>
      <c r="B12" s="2" t="n">
        <v>22.187</v>
      </c>
      <c r="C12" s="2" t="n">
        <v>15.693</v>
      </c>
    </row>
    <row r="13" customFormat="false" ht="15" hidden="false" customHeight="false" outlineLevel="0" collapsed="false">
      <c r="A13" s="1" t="n">
        <v>35</v>
      </c>
      <c r="B13" s="2" t="n">
        <v>10.85</v>
      </c>
      <c r="C13" s="2" t="n">
        <v>7.6563</v>
      </c>
    </row>
    <row r="14" customFormat="false" ht="15" hidden="false" customHeight="false" outlineLevel="0" collapsed="false">
      <c r="A14" s="1" t="n">
        <v>40</v>
      </c>
      <c r="B14" s="2" t="n">
        <v>5.318</v>
      </c>
      <c r="C14" s="2" t="n">
        <v>3.7472</v>
      </c>
    </row>
    <row r="15" customFormat="false" ht="15" hidden="false" customHeight="false" outlineLevel="0" collapsed="false">
      <c r="A15" s="1" t="n">
        <v>45</v>
      </c>
      <c r="B15" s="2" t="n">
        <v>2.6128</v>
      </c>
      <c r="C15" s="2" t="n">
        <v>1.8395</v>
      </c>
    </row>
    <row r="16" customFormat="false" ht="15" hidden="false" customHeight="false" outlineLevel="0" collapsed="false">
      <c r="A16" s="1" t="n">
        <v>50</v>
      </c>
      <c r="B16" s="2" t="n">
        <v>1.287</v>
      </c>
      <c r="C16" s="2" t="n">
        <v>0.90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6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63332</v>
      </c>
      <c r="C5" s="2" t="n">
        <v>0.63332</v>
      </c>
      <c r="D5" s="2" t="n">
        <v>0.63332</v>
      </c>
      <c r="E5" s="2" t="n">
        <v>0.63332</v>
      </c>
      <c r="F5" s="2" t="n">
        <v>0.63332</v>
      </c>
      <c r="G5" s="2" t="n">
        <v>0.63332</v>
      </c>
      <c r="H5" s="2" t="n">
        <v>0.63332</v>
      </c>
      <c r="I5" s="2" t="n">
        <v>0.63332</v>
      </c>
      <c r="J5" s="2" t="n">
        <v>0.63332</v>
      </c>
      <c r="K5" s="2" t="n">
        <v>0.63332</v>
      </c>
      <c r="L5" s="2" t="n">
        <v>0.63332</v>
      </c>
    </row>
    <row r="6" customFormat="false" ht="15" hidden="false" customHeight="false" outlineLevel="0" collapsed="false">
      <c r="A6" s="1" t="n">
        <v>415</v>
      </c>
      <c r="B6" s="2" t="n">
        <v>0.61751</v>
      </c>
      <c r="C6" s="2" t="n">
        <v>0.61751</v>
      </c>
      <c r="D6" s="2" t="n">
        <v>0.61751</v>
      </c>
      <c r="E6" s="2" t="n">
        <v>0.61751</v>
      </c>
      <c r="F6" s="2" t="n">
        <v>0.61751</v>
      </c>
      <c r="G6" s="2" t="n">
        <v>0.61751</v>
      </c>
      <c r="H6" s="2" t="n">
        <v>0.61751</v>
      </c>
      <c r="I6" s="2" t="n">
        <v>0.61751</v>
      </c>
      <c r="J6" s="2" t="n">
        <v>0.61751</v>
      </c>
      <c r="K6" s="2" t="n">
        <v>0.61751</v>
      </c>
      <c r="L6" s="2" t="n">
        <v>0.61751</v>
      </c>
    </row>
    <row r="7" customFormat="false" ht="15" hidden="false" customHeight="false" outlineLevel="0" collapsed="false">
      <c r="A7" s="1" t="n">
        <v>425</v>
      </c>
      <c r="B7" s="2" t="n">
        <v>0.6025</v>
      </c>
      <c r="C7" s="2" t="n">
        <v>0.6025</v>
      </c>
      <c r="D7" s="2" t="n">
        <v>0.6025</v>
      </c>
      <c r="E7" s="2" t="n">
        <v>0.6025</v>
      </c>
      <c r="F7" s="2" t="n">
        <v>0.6025</v>
      </c>
      <c r="G7" s="2" t="n">
        <v>0.6025</v>
      </c>
      <c r="H7" s="2" t="n">
        <v>0.6025</v>
      </c>
      <c r="I7" s="2" t="n">
        <v>0.6025</v>
      </c>
      <c r="J7" s="2" t="n">
        <v>0.6025</v>
      </c>
      <c r="K7" s="2" t="n">
        <v>0.6025</v>
      </c>
      <c r="L7" s="2" t="n">
        <v>0.6025</v>
      </c>
    </row>
    <row r="8" customFormat="false" ht="15" hidden="false" customHeight="false" outlineLevel="0" collapsed="false">
      <c r="A8" s="1" t="n">
        <v>435</v>
      </c>
      <c r="B8" s="2" t="n">
        <v>0.58823</v>
      </c>
      <c r="C8" s="2" t="n">
        <v>0.58823</v>
      </c>
      <c r="D8" s="2" t="n">
        <v>0.58823</v>
      </c>
      <c r="E8" s="2" t="n">
        <v>0.58823</v>
      </c>
      <c r="F8" s="2" t="n">
        <v>0.58823</v>
      </c>
      <c r="G8" s="2" t="n">
        <v>0.58823</v>
      </c>
      <c r="H8" s="2" t="n">
        <v>0.58823</v>
      </c>
      <c r="I8" s="2" t="n">
        <v>0.58823</v>
      </c>
      <c r="J8" s="2" t="n">
        <v>0.58823</v>
      </c>
      <c r="K8" s="2" t="n">
        <v>0.58823</v>
      </c>
      <c r="L8" s="2" t="n">
        <v>0.58823</v>
      </c>
    </row>
    <row r="9" customFormat="false" ht="15" hidden="false" customHeight="false" outlineLevel="0" collapsed="false">
      <c r="A9" s="1" t="n">
        <v>445</v>
      </c>
      <c r="B9" s="2" t="n">
        <v>0.57464</v>
      </c>
      <c r="C9" s="2" t="n">
        <v>0.57464</v>
      </c>
      <c r="D9" s="2" t="n">
        <v>0.57464</v>
      </c>
      <c r="E9" s="2" t="n">
        <v>0.57464</v>
      </c>
      <c r="F9" s="2" t="n">
        <v>0.57464</v>
      </c>
      <c r="G9" s="2" t="n">
        <v>0.57464</v>
      </c>
      <c r="H9" s="2" t="n">
        <v>0.57464</v>
      </c>
      <c r="I9" s="2" t="n">
        <v>0.57464</v>
      </c>
      <c r="J9" s="2" t="n">
        <v>0.57464</v>
      </c>
      <c r="K9" s="2" t="n">
        <v>0.57464</v>
      </c>
      <c r="L9" s="2" t="n">
        <v>0.57464</v>
      </c>
    </row>
    <row r="10" customFormat="false" ht="15" hidden="false" customHeight="false" outlineLevel="0" collapsed="false">
      <c r="A10" s="1" t="n">
        <v>455</v>
      </c>
      <c r="B10" s="2" t="n">
        <v>0.56167</v>
      </c>
      <c r="C10" s="2" t="n">
        <v>0.56167</v>
      </c>
      <c r="D10" s="2" t="n">
        <v>0.56167</v>
      </c>
      <c r="E10" s="2" t="n">
        <v>0.56167</v>
      </c>
      <c r="F10" s="2" t="n">
        <v>0.56167</v>
      </c>
      <c r="G10" s="2" t="n">
        <v>0.56167</v>
      </c>
      <c r="H10" s="2" t="n">
        <v>0.56167</v>
      </c>
      <c r="I10" s="2" t="n">
        <v>0.56167</v>
      </c>
      <c r="J10" s="2" t="n">
        <v>0.56167</v>
      </c>
      <c r="K10" s="2" t="n">
        <v>0.56167</v>
      </c>
      <c r="L10" s="2" t="n">
        <v>0.56167</v>
      </c>
    </row>
    <row r="11" customFormat="false" ht="15" hidden="false" customHeight="false" outlineLevel="0" collapsed="false">
      <c r="A11" s="1" t="n">
        <v>465</v>
      </c>
      <c r="B11" s="2" t="n">
        <v>0.5493</v>
      </c>
      <c r="C11" s="2" t="n">
        <v>0.5493</v>
      </c>
      <c r="D11" s="2" t="n">
        <v>0.5493</v>
      </c>
      <c r="E11" s="2" t="n">
        <v>0.5493</v>
      </c>
      <c r="F11" s="2" t="n">
        <v>0.5493</v>
      </c>
      <c r="G11" s="2" t="n">
        <v>0.5493</v>
      </c>
      <c r="H11" s="2" t="n">
        <v>0.5493</v>
      </c>
      <c r="I11" s="2" t="n">
        <v>0.5493</v>
      </c>
      <c r="J11" s="2" t="n">
        <v>0.5493</v>
      </c>
      <c r="K11" s="2" t="n">
        <v>0.5493</v>
      </c>
      <c r="L11" s="2" t="n">
        <v>0.5493</v>
      </c>
    </row>
    <row r="12" customFormat="false" ht="15" hidden="false" customHeight="false" outlineLevel="0" collapsed="false">
      <c r="A12" s="1" t="n">
        <v>475</v>
      </c>
      <c r="B12" s="2" t="n">
        <v>0.53747</v>
      </c>
      <c r="C12" s="2" t="n">
        <v>0.53747</v>
      </c>
      <c r="D12" s="2" t="n">
        <v>0.53747</v>
      </c>
      <c r="E12" s="2" t="n">
        <v>0.53747</v>
      </c>
      <c r="F12" s="2" t="n">
        <v>0.53747</v>
      </c>
      <c r="G12" s="2" t="n">
        <v>0.53747</v>
      </c>
      <c r="H12" s="2" t="n">
        <v>0.53747</v>
      </c>
      <c r="I12" s="2" t="n">
        <v>0.53747</v>
      </c>
      <c r="J12" s="2" t="n">
        <v>0.53747</v>
      </c>
      <c r="K12" s="2" t="n">
        <v>0.53747</v>
      </c>
      <c r="L12" s="2" t="n">
        <v>0.53747</v>
      </c>
    </row>
    <row r="13" customFormat="false" ht="15" hidden="false" customHeight="false" outlineLevel="0" collapsed="false">
      <c r="A13" s="1" t="n">
        <v>485</v>
      </c>
      <c r="B13" s="2" t="n">
        <v>0.52615</v>
      </c>
      <c r="C13" s="2" t="n">
        <v>0.52615</v>
      </c>
      <c r="D13" s="2" t="n">
        <v>0.52615</v>
      </c>
      <c r="E13" s="2" t="n">
        <v>0.52615</v>
      </c>
      <c r="F13" s="2" t="n">
        <v>0.52615</v>
      </c>
      <c r="G13" s="2" t="n">
        <v>0.52615</v>
      </c>
      <c r="H13" s="2" t="n">
        <v>0.52615</v>
      </c>
      <c r="I13" s="2" t="n">
        <v>0.52615</v>
      </c>
      <c r="J13" s="2" t="n">
        <v>0.52615</v>
      </c>
      <c r="K13" s="2" t="n">
        <v>0.52615</v>
      </c>
      <c r="L13" s="2" t="n">
        <v>0.52615</v>
      </c>
    </row>
    <row r="14" customFormat="false" ht="15" hidden="false" customHeight="false" outlineLevel="0" collapsed="false">
      <c r="A14" s="1" t="n">
        <v>495</v>
      </c>
      <c r="B14" s="2" t="n">
        <v>0.51531</v>
      </c>
      <c r="C14" s="2" t="n">
        <v>0.51531</v>
      </c>
      <c r="D14" s="2" t="n">
        <v>0.51531</v>
      </c>
      <c r="E14" s="2" t="n">
        <v>0.51531</v>
      </c>
      <c r="F14" s="2" t="n">
        <v>0.51531</v>
      </c>
      <c r="G14" s="2" t="n">
        <v>0.51531</v>
      </c>
      <c r="H14" s="2" t="n">
        <v>0.51531</v>
      </c>
      <c r="I14" s="2" t="n">
        <v>0.51531</v>
      </c>
      <c r="J14" s="2" t="n">
        <v>0.51531</v>
      </c>
      <c r="K14" s="2" t="n">
        <v>0.51531</v>
      </c>
      <c r="L14" s="2" t="n">
        <v>0.51531</v>
      </c>
    </row>
    <row r="15" customFormat="false" ht="15" hidden="false" customHeight="false" outlineLevel="0" collapsed="false">
      <c r="A15" s="1" t="n">
        <v>505</v>
      </c>
      <c r="B15" s="2" t="n">
        <v>0.50492</v>
      </c>
      <c r="C15" s="2" t="n">
        <v>0.50492</v>
      </c>
      <c r="D15" s="2" t="n">
        <v>0.50492</v>
      </c>
      <c r="E15" s="2" t="n">
        <v>0.50492</v>
      </c>
      <c r="F15" s="2" t="n">
        <v>0.50492</v>
      </c>
      <c r="G15" s="2" t="n">
        <v>0.50492</v>
      </c>
      <c r="H15" s="2" t="n">
        <v>0.50492</v>
      </c>
      <c r="I15" s="2" t="n">
        <v>0.50492</v>
      </c>
      <c r="J15" s="2" t="n">
        <v>0.50492</v>
      </c>
      <c r="K15" s="2" t="n">
        <v>0.50492</v>
      </c>
      <c r="L15" s="2" t="n">
        <v>0.50492</v>
      </c>
    </row>
    <row r="16" customFormat="false" ht="15" hidden="false" customHeight="false" outlineLevel="0" collapsed="false">
      <c r="A16" s="1" t="n">
        <v>515</v>
      </c>
      <c r="B16" s="2" t="n">
        <v>0.49494</v>
      </c>
      <c r="C16" s="2" t="n">
        <v>0.49494</v>
      </c>
      <c r="D16" s="2" t="n">
        <v>0.49494</v>
      </c>
      <c r="E16" s="2" t="n">
        <v>0.49494</v>
      </c>
      <c r="F16" s="2" t="n">
        <v>0.49494</v>
      </c>
      <c r="G16" s="2" t="n">
        <v>0.49494</v>
      </c>
      <c r="H16" s="2" t="n">
        <v>0.49494</v>
      </c>
      <c r="I16" s="2" t="n">
        <v>0.49494</v>
      </c>
      <c r="J16" s="2" t="n">
        <v>0.49494</v>
      </c>
      <c r="K16" s="2" t="n">
        <v>0.49494</v>
      </c>
      <c r="L16" s="2" t="n">
        <v>0.49494</v>
      </c>
    </row>
    <row r="17" customFormat="false" ht="15" hidden="false" customHeight="false" outlineLevel="0" collapsed="false">
      <c r="A17" s="1" t="n">
        <v>525</v>
      </c>
      <c r="B17" s="2" t="n">
        <v>0.48536</v>
      </c>
      <c r="C17" s="2" t="n">
        <v>0.48536</v>
      </c>
      <c r="D17" s="2" t="n">
        <v>0.48536</v>
      </c>
      <c r="E17" s="2" t="n">
        <v>0.48536</v>
      </c>
      <c r="F17" s="2" t="n">
        <v>0.48536</v>
      </c>
      <c r="G17" s="2" t="n">
        <v>0.48536</v>
      </c>
      <c r="H17" s="2" t="n">
        <v>0.48536</v>
      </c>
      <c r="I17" s="2" t="n">
        <v>0.48536</v>
      </c>
      <c r="J17" s="2" t="n">
        <v>0.48536</v>
      </c>
      <c r="K17" s="2" t="n">
        <v>0.48536</v>
      </c>
      <c r="L17" s="2" t="n">
        <v>0.48536</v>
      </c>
    </row>
    <row r="18" customFormat="false" ht="15" hidden="false" customHeight="false" outlineLevel="0" collapsed="false">
      <c r="A18" s="1" t="n">
        <v>535</v>
      </c>
      <c r="B18" s="2" t="n">
        <v>0.47615</v>
      </c>
      <c r="C18" s="2" t="n">
        <v>0.47615</v>
      </c>
      <c r="D18" s="2" t="n">
        <v>0.47615</v>
      </c>
      <c r="E18" s="2" t="n">
        <v>0.47615</v>
      </c>
      <c r="F18" s="2" t="n">
        <v>0.47615</v>
      </c>
      <c r="G18" s="2" t="n">
        <v>0.47615</v>
      </c>
      <c r="H18" s="2" t="n">
        <v>0.47615</v>
      </c>
      <c r="I18" s="2" t="n">
        <v>0.47615</v>
      </c>
      <c r="J18" s="2" t="n">
        <v>0.47615</v>
      </c>
      <c r="K18" s="2" t="n">
        <v>0.47615</v>
      </c>
      <c r="L18" s="2" t="n">
        <v>0.47615</v>
      </c>
    </row>
    <row r="19" customFormat="false" ht="15" hidden="false" customHeight="false" outlineLevel="0" collapsed="false">
      <c r="A19" s="1" t="n">
        <v>545</v>
      </c>
      <c r="B19" s="2" t="n">
        <v>0.46728</v>
      </c>
      <c r="C19" s="2" t="n">
        <v>0.46728</v>
      </c>
      <c r="D19" s="2" t="n">
        <v>0.46728</v>
      </c>
      <c r="E19" s="2" t="n">
        <v>0.46728</v>
      </c>
      <c r="F19" s="2" t="n">
        <v>0.46728</v>
      </c>
      <c r="G19" s="2" t="n">
        <v>0.46728</v>
      </c>
      <c r="H19" s="2" t="n">
        <v>0.46728</v>
      </c>
      <c r="I19" s="2" t="n">
        <v>0.46728</v>
      </c>
      <c r="J19" s="2" t="n">
        <v>0.46728</v>
      </c>
      <c r="K19" s="2" t="n">
        <v>0.46728</v>
      </c>
      <c r="L19" s="2" t="n">
        <v>0.46728</v>
      </c>
    </row>
    <row r="20" customFormat="false" ht="15" hidden="false" customHeight="false" outlineLevel="0" collapsed="false">
      <c r="A20" s="1" t="n">
        <v>555</v>
      </c>
      <c r="B20" s="2" t="n">
        <v>0.45875</v>
      </c>
      <c r="C20" s="2" t="n">
        <v>0.45875</v>
      </c>
      <c r="D20" s="2" t="n">
        <v>0.45875</v>
      </c>
      <c r="E20" s="2" t="n">
        <v>0.45875</v>
      </c>
      <c r="F20" s="2" t="n">
        <v>0.45875</v>
      </c>
      <c r="G20" s="2" t="n">
        <v>0.45875</v>
      </c>
      <c r="H20" s="2" t="n">
        <v>0.45875</v>
      </c>
      <c r="I20" s="2" t="n">
        <v>0.45875</v>
      </c>
      <c r="J20" s="2" t="n">
        <v>0.45875</v>
      </c>
      <c r="K20" s="2" t="n">
        <v>0.45875</v>
      </c>
      <c r="L20" s="2" t="n">
        <v>0.45875</v>
      </c>
    </row>
    <row r="21" customFormat="false" ht="15" hidden="false" customHeight="false" outlineLevel="0" collapsed="false">
      <c r="A21" s="1" t="n">
        <v>565</v>
      </c>
      <c r="B21" s="2" t="n">
        <v>0.45053</v>
      </c>
      <c r="C21" s="2" t="n">
        <v>0.45053</v>
      </c>
      <c r="D21" s="2" t="n">
        <v>0.45053</v>
      </c>
      <c r="E21" s="2" t="n">
        <v>0.45053</v>
      </c>
      <c r="F21" s="2" t="n">
        <v>0.45053</v>
      </c>
      <c r="G21" s="2" t="n">
        <v>0.45053</v>
      </c>
      <c r="H21" s="2" t="n">
        <v>0.45053</v>
      </c>
      <c r="I21" s="2" t="n">
        <v>0.45053</v>
      </c>
      <c r="J21" s="2" t="n">
        <v>0.45053</v>
      </c>
      <c r="K21" s="2" t="n">
        <v>0.45053</v>
      </c>
      <c r="L21" s="2" t="n">
        <v>0.45053</v>
      </c>
    </row>
    <row r="22" customFormat="false" ht="15" hidden="false" customHeight="false" outlineLevel="0" collapsed="false">
      <c r="A22" s="1" t="n">
        <v>575</v>
      </c>
      <c r="B22" s="2" t="n">
        <v>0.4426</v>
      </c>
      <c r="C22" s="2" t="n">
        <v>0.4426</v>
      </c>
      <c r="D22" s="2" t="n">
        <v>0.4426</v>
      </c>
      <c r="E22" s="2" t="n">
        <v>0.4426</v>
      </c>
      <c r="F22" s="2" t="n">
        <v>0.4426</v>
      </c>
      <c r="G22" s="2" t="n">
        <v>0.4426</v>
      </c>
      <c r="H22" s="2" t="n">
        <v>0.4426</v>
      </c>
      <c r="I22" s="2" t="n">
        <v>0.4426</v>
      </c>
      <c r="J22" s="2" t="n">
        <v>0.4426</v>
      </c>
      <c r="K22" s="2" t="n">
        <v>0.4426</v>
      </c>
      <c r="L22" s="2" t="n">
        <v>0.4426</v>
      </c>
    </row>
    <row r="23" customFormat="false" ht="15" hidden="false" customHeight="false" outlineLevel="0" collapsed="false">
      <c r="A23" s="1" t="n">
        <v>585</v>
      </c>
      <c r="B23" s="2" t="n">
        <v>0.43494</v>
      </c>
      <c r="C23" s="2" t="n">
        <v>0.43494</v>
      </c>
      <c r="D23" s="2" t="n">
        <v>0.43494</v>
      </c>
      <c r="E23" s="2" t="n">
        <v>0.43494</v>
      </c>
      <c r="F23" s="2" t="n">
        <v>0.43494</v>
      </c>
      <c r="G23" s="2" t="n">
        <v>0.43494</v>
      </c>
      <c r="H23" s="2" t="n">
        <v>0.43494</v>
      </c>
      <c r="I23" s="2" t="n">
        <v>0.43494</v>
      </c>
      <c r="J23" s="2" t="n">
        <v>0.43494</v>
      </c>
      <c r="K23" s="2" t="n">
        <v>0.43494</v>
      </c>
      <c r="L23" s="2" t="n">
        <v>0.43494</v>
      </c>
    </row>
    <row r="24" customFormat="false" ht="15" hidden="false" customHeight="false" outlineLevel="0" collapsed="false">
      <c r="A24" s="1" t="n">
        <v>595</v>
      </c>
      <c r="B24" s="2" t="n">
        <v>0.42756</v>
      </c>
      <c r="C24" s="2" t="n">
        <v>0.42756</v>
      </c>
      <c r="D24" s="2" t="n">
        <v>0.42756</v>
      </c>
      <c r="E24" s="2" t="n">
        <v>0.42756</v>
      </c>
      <c r="F24" s="2" t="n">
        <v>0.42756</v>
      </c>
      <c r="G24" s="2" t="n">
        <v>0.42756</v>
      </c>
      <c r="H24" s="2" t="n">
        <v>0.42756</v>
      </c>
      <c r="I24" s="2" t="n">
        <v>0.42756</v>
      </c>
      <c r="J24" s="2" t="n">
        <v>0.42756</v>
      </c>
      <c r="K24" s="2" t="n">
        <v>0.42756</v>
      </c>
      <c r="L24" s="2" t="n">
        <v>0.42756</v>
      </c>
    </row>
    <row r="25" customFormat="false" ht="15" hidden="false" customHeight="false" outlineLevel="0" collapsed="false">
      <c r="A25" s="1" t="n">
        <v>605</v>
      </c>
      <c r="B25" s="2" t="n">
        <v>0.42042</v>
      </c>
      <c r="C25" s="2" t="n">
        <v>0.42042</v>
      </c>
      <c r="D25" s="2" t="n">
        <v>0.42042</v>
      </c>
      <c r="E25" s="2" t="n">
        <v>0.42042</v>
      </c>
      <c r="F25" s="2" t="n">
        <v>0.42042</v>
      </c>
      <c r="G25" s="2" t="n">
        <v>0.42042</v>
      </c>
      <c r="H25" s="2" t="n">
        <v>0.42042</v>
      </c>
      <c r="I25" s="2" t="n">
        <v>0.42042</v>
      </c>
      <c r="J25" s="2" t="n">
        <v>0.42042</v>
      </c>
      <c r="K25" s="2" t="n">
        <v>0.42042</v>
      </c>
      <c r="L25" s="2" t="n">
        <v>0.42042</v>
      </c>
    </row>
    <row r="26" customFormat="false" ht="15" hidden="false" customHeight="false" outlineLevel="0" collapsed="false">
      <c r="A26" s="1" t="n">
        <v>615</v>
      </c>
      <c r="B26" s="2" t="n">
        <v>0.41351</v>
      </c>
      <c r="C26" s="2" t="n">
        <v>0.41351</v>
      </c>
      <c r="D26" s="2" t="n">
        <v>0.41351</v>
      </c>
      <c r="E26" s="2" t="n">
        <v>0.41351</v>
      </c>
      <c r="F26" s="2" t="n">
        <v>0.41351</v>
      </c>
      <c r="G26" s="2" t="n">
        <v>0.41351</v>
      </c>
      <c r="H26" s="2" t="n">
        <v>0.41351</v>
      </c>
      <c r="I26" s="2" t="n">
        <v>0.41351</v>
      </c>
      <c r="J26" s="2" t="n">
        <v>0.41351</v>
      </c>
      <c r="K26" s="2" t="n">
        <v>0.41351</v>
      </c>
      <c r="L26" s="2" t="n">
        <v>0.41351</v>
      </c>
    </row>
    <row r="27" customFormat="false" ht="15" hidden="false" customHeight="false" outlineLevel="0" collapsed="false">
      <c r="A27" s="1" t="n">
        <v>625</v>
      </c>
      <c r="B27" s="2" t="n">
        <v>0.40684</v>
      </c>
      <c r="C27" s="2" t="n">
        <v>0.40684</v>
      </c>
      <c r="D27" s="2" t="n">
        <v>0.40684</v>
      </c>
      <c r="E27" s="2" t="n">
        <v>0.40684</v>
      </c>
      <c r="F27" s="2" t="n">
        <v>0.40684</v>
      </c>
      <c r="G27" s="2" t="n">
        <v>0.40684</v>
      </c>
      <c r="H27" s="2" t="n">
        <v>0.40684</v>
      </c>
      <c r="I27" s="2" t="n">
        <v>0.40684</v>
      </c>
      <c r="J27" s="2" t="n">
        <v>0.40684</v>
      </c>
      <c r="K27" s="2" t="n">
        <v>0.40684</v>
      </c>
      <c r="L27" s="2" t="n">
        <v>0.40684</v>
      </c>
    </row>
    <row r="28" customFormat="false" ht="15" hidden="false" customHeight="false" outlineLevel="0" collapsed="false">
      <c r="A28" s="1" t="n">
        <v>635</v>
      </c>
      <c r="B28" s="2" t="n">
        <v>0.40037</v>
      </c>
      <c r="C28" s="2" t="n">
        <v>0.40037</v>
      </c>
      <c r="D28" s="2" t="n">
        <v>0.40037</v>
      </c>
      <c r="E28" s="2" t="n">
        <v>0.40037</v>
      </c>
      <c r="F28" s="2" t="n">
        <v>0.40037</v>
      </c>
      <c r="G28" s="2" t="n">
        <v>0.40037</v>
      </c>
      <c r="H28" s="2" t="n">
        <v>0.40037</v>
      </c>
      <c r="I28" s="2" t="n">
        <v>0.40037</v>
      </c>
      <c r="J28" s="2" t="n">
        <v>0.40037</v>
      </c>
      <c r="K28" s="2" t="n">
        <v>0.40037</v>
      </c>
      <c r="L28" s="2" t="n">
        <v>0.40037</v>
      </c>
    </row>
    <row r="29" customFormat="false" ht="15" hidden="false" customHeight="false" outlineLevel="0" collapsed="false">
      <c r="A29" s="1" t="n">
        <v>645</v>
      </c>
      <c r="B29" s="2" t="n">
        <v>0.39412</v>
      </c>
      <c r="C29" s="2" t="n">
        <v>0.39412</v>
      </c>
      <c r="D29" s="2" t="n">
        <v>0.39412</v>
      </c>
      <c r="E29" s="2" t="n">
        <v>0.39412</v>
      </c>
      <c r="F29" s="2" t="n">
        <v>0.39412</v>
      </c>
      <c r="G29" s="2" t="n">
        <v>0.39412</v>
      </c>
      <c r="H29" s="2" t="n">
        <v>0.39412</v>
      </c>
      <c r="I29" s="2" t="n">
        <v>0.39412</v>
      </c>
      <c r="J29" s="2" t="n">
        <v>0.39412</v>
      </c>
      <c r="K29" s="2" t="n">
        <v>0.39412</v>
      </c>
      <c r="L29" s="2" t="n">
        <v>0.39412</v>
      </c>
    </row>
    <row r="30" customFormat="false" ht="15" hidden="false" customHeight="false" outlineLevel="0" collapsed="false">
      <c r="A30" s="1" t="n">
        <v>655</v>
      </c>
      <c r="B30" s="2" t="n">
        <v>0.38805</v>
      </c>
      <c r="C30" s="2" t="n">
        <v>0.38805</v>
      </c>
      <c r="D30" s="2" t="n">
        <v>0.38805</v>
      </c>
      <c r="E30" s="2" t="n">
        <v>0.38805</v>
      </c>
      <c r="F30" s="2" t="n">
        <v>0.38805</v>
      </c>
      <c r="G30" s="2" t="n">
        <v>0.38805</v>
      </c>
      <c r="H30" s="2" t="n">
        <v>0.38805</v>
      </c>
      <c r="I30" s="2" t="n">
        <v>0.38805</v>
      </c>
      <c r="J30" s="2" t="n">
        <v>0.38805</v>
      </c>
      <c r="K30" s="2" t="n">
        <v>0.38805</v>
      </c>
      <c r="L30" s="2" t="n">
        <v>0.38805</v>
      </c>
    </row>
    <row r="31" customFormat="false" ht="15" hidden="false" customHeight="false" outlineLevel="0" collapsed="false">
      <c r="A31" s="1" t="n">
        <v>665</v>
      </c>
      <c r="B31" s="2" t="n">
        <v>0.38217</v>
      </c>
      <c r="C31" s="2" t="n">
        <v>0.38217</v>
      </c>
      <c r="D31" s="2" t="n">
        <v>0.38217</v>
      </c>
      <c r="E31" s="2" t="n">
        <v>0.38217</v>
      </c>
      <c r="F31" s="2" t="n">
        <v>0.38217</v>
      </c>
      <c r="G31" s="2" t="n">
        <v>0.38217</v>
      </c>
      <c r="H31" s="2" t="n">
        <v>0.38217</v>
      </c>
      <c r="I31" s="2" t="n">
        <v>0.38217</v>
      </c>
      <c r="J31" s="2" t="n">
        <v>0.38217</v>
      </c>
      <c r="K31" s="2" t="n">
        <v>0.38217</v>
      </c>
      <c r="L31" s="2" t="n">
        <v>0.38217</v>
      </c>
    </row>
    <row r="32" customFormat="false" ht="15" hidden="false" customHeight="false" outlineLevel="0" collapsed="false">
      <c r="A32" s="1" t="n">
        <v>675</v>
      </c>
      <c r="B32" s="2" t="n">
        <v>0.37647</v>
      </c>
      <c r="C32" s="2" t="n">
        <v>0.37647</v>
      </c>
      <c r="D32" s="2" t="n">
        <v>0.37647</v>
      </c>
      <c r="E32" s="2" t="n">
        <v>0.37647</v>
      </c>
      <c r="F32" s="2" t="n">
        <v>0.37647</v>
      </c>
      <c r="G32" s="2" t="n">
        <v>0.37647</v>
      </c>
      <c r="H32" s="2" t="n">
        <v>0.37647</v>
      </c>
      <c r="I32" s="2" t="n">
        <v>0.37647</v>
      </c>
      <c r="J32" s="2" t="n">
        <v>0.37647</v>
      </c>
      <c r="K32" s="2" t="n">
        <v>0.37647</v>
      </c>
      <c r="L32" s="2" t="n">
        <v>0.37647</v>
      </c>
    </row>
    <row r="33" customFormat="false" ht="15" hidden="false" customHeight="false" outlineLevel="0" collapsed="false">
      <c r="A33" s="1" t="n">
        <v>685</v>
      </c>
      <c r="B33" s="2" t="n">
        <v>0.37094</v>
      </c>
      <c r="C33" s="2" t="n">
        <v>0.37094</v>
      </c>
      <c r="D33" s="2" t="n">
        <v>0.37094</v>
      </c>
      <c r="E33" s="2" t="n">
        <v>0.37094</v>
      </c>
      <c r="F33" s="2" t="n">
        <v>0.37094</v>
      </c>
      <c r="G33" s="2" t="n">
        <v>0.37094</v>
      </c>
      <c r="H33" s="2" t="n">
        <v>0.37094</v>
      </c>
      <c r="I33" s="2" t="n">
        <v>0.37094</v>
      </c>
      <c r="J33" s="2" t="n">
        <v>0.37094</v>
      </c>
      <c r="K33" s="2" t="n">
        <v>0.37094</v>
      </c>
      <c r="L33" s="2" t="n">
        <v>0.37094</v>
      </c>
    </row>
    <row r="34" customFormat="false" ht="15" hidden="false" customHeight="false" outlineLevel="0" collapsed="false">
      <c r="A34" s="1" t="n">
        <v>695</v>
      </c>
      <c r="B34" s="2" t="n">
        <v>0.36557</v>
      </c>
      <c r="C34" s="2" t="n">
        <v>0.36557</v>
      </c>
      <c r="D34" s="2" t="n">
        <v>0.36557</v>
      </c>
      <c r="E34" s="2" t="n">
        <v>0.36557</v>
      </c>
      <c r="F34" s="2" t="n">
        <v>0.36557</v>
      </c>
      <c r="G34" s="2" t="n">
        <v>0.36557</v>
      </c>
      <c r="H34" s="2" t="n">
        <v>0.36557</v>
      </c>
      <c r="I34" s="2" t="n">
        <v>0.36557</v>
      </c>
      <c r="J34" s="2" t="n">
        <v>0.36557</v>
      </c>
      <c r="K34" s="2" t="n">
        <v>0.36557</v>
      </c>
      <c r="L34" s="2" t="n">
        <v>0.36557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7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71839</v>
      </c>
      <c r="C38" s="2" t="n">
        <v>0.0071839</v>
      </c>
      <c r="D38" s="2" t="n">
        <v>0.0071839</v>
      </c>
      <c r="E38" s="2" t="n">
        <v>0.0071839</v>
      </c>
      <c r="F38" s="2" t="n">
        <v>0.0071839</v>
      </c>
      <c r="G38" s="2" t="n">
        <v>0.0071839</v>
      </c>
      <c r="H38" s="2" t="n">
        <v>0.0071839</v>
      </c>
      <c r="I38" s="2" t="n">
        <v>0.0071839</v>
      </c>
      <c r="J38" s="2" t="n">
        <v>0.0071839</v>
      </c>
      <c r="K38" s="2" t="n">
        <v>0.0071839</v>
      </c>
      <c r="L38" s="2" t="n">
        <v>0.0071839</v>
      </c>
    </row>
    <row r="39" customFormat="false" ht="15" hidden="false" customHeight="false" outlineLevel="0" collapsed="false">
      <c r="A39" s="1" t="n">
        <v>415</v>
      </c>
      <c r="B39" s="2" t="n">
        <v>0.0064655</v>
      </c>
      <c r="C39" s="2" t="n">
        <v>0.0064655</v>
      </c>
      <c r="D39" s="2" t="n">
        <v>0.0064655</v>
      </c>
      <c r="E39" s="2" t="n">
        <v>0.0064655</v>
      </c>
      <c r="F39" s="2" t="n">
        <v>0.0064655</v>
      </c>
      <c r="G39" s="2" t="n">
        <v>0.0064655</v>
      </c>
      <c r="H39" s="2" t="n">
        <v>0.0064655</v>
      </c>
      <c r="I39" s="2" t="n">
        <v>0.0064655</v>
      </c>
      <c r="J39" s="2" t="n">
        <v>0.0064655</v>
      </c>
      <c r="K39" s="2" t="n">
        <v>0.0064655</v>
      </c>
      <c r="L39" s="2" t="n">
        <v>0.0064655</v>
      </c>
    </row>
    <row r="40" customFormat="false" ht="15" hidden="false" customHeight="false" outlineLevel="0" collapsed="false">
      <c r="A40" s="1" t="n">
        <v>425</v>
      </c>
      <c r="B40" s="2" t="n">
        <v>0.0058335</v>
      </c>
      <c r="C40" s="2" t="n">
        <v>0.0058335</v>
      </c>
      <c r="D40" s="2" t="n">
        <v>0.0058335</v>
      </c>
      <c r="E40" s="2" t="n">
        <v>0.0058335</v>
      </c>
      <c r="F40" s="2" t="n">
        <v>0.0058335</v>
      </c>
      <c r="G40" s="2" t="n">
        <v>0.0058335</v>
      </c>
      <c r="H40" s="2" t="n">
        <v>0.0058335</v>
      </c>
      <c r="I40" s="2" t="n">
        <v>0.0058335</v>
      </c>
      <c r="J40" s="2" t="n">
        <v>0.0058335</v>
      </c>
      <c r="K40" s="2" t="n">
        <v>0.0058335</v>
      </c>
      <c r="L40" s="2" t="n">
        <v>0.0058335</v>
      </c>
    </row>
    <row r="41" customFormat="false" ht="15" hidden="false" customHeight="false" outlineLevel="0" collapsed="false">
      <c r="A41" s="1" t="n">
        <v>435</v>
      </c>
      <c r="B41" s="2" t="n">
        <v>0.0052759</v>
      </c>
      <c r="C41" s="2" t="n">
        <v>0.0052759</v>
      </c>
      <c r="D41" s="2" t="n">
        <v>0.0052759</v>
      </c>
      <c r="E41" s="2" t="n">
        <v>0.0052759</v>
      </c>
      <c r="F41" s="2" t="n">
        <v>0.0052759</v>
      </c>
      <c r="G41" s="2" t="n">
        <v>0.0052759</v>
      </c>
      <c r="H41" s="2" t="n">
        <v>0.0052759</v>
      </c>
      <c r="I41" s="2" t="n">
        <v>0.0052759</v>
      </c>
      <c r="J41" s="2" t="n">
        <v>0.0052759</v>
      </c>
      <c r="K41" s="2" t="n">
        <v>0.0052759</v>
      </c>
      <c r="L41" s="2" t="n">
        <v>0.0052759</v>
      </c>
    </row>
    <row r="42" customFormat="false" ht="15" hidden="false" customHeight="false" outlineLevel="0" collapsed="false">
      <c r="A42" s="1" t="n">
        <v>445</v>
      </c>
      <c r="B42" s="2" t="n">
        <v>0.0047825</v>
      </c>
      <c r="C42" s="2" t="n">
        <v>0.0047825</v>
      </c>
      <c r="D42" s="2" t="n">
        <v>0.0047825</v>
      </c>
      <c r="E42" s="2" t="n">
        <v>0.0047825</v>
      </c>
      <c r="F42" s="2" t="n">
        <v>0.0047825</v>
      </c>
      <c r="G42" s="2" t="n">
        <v>0.0047825</v>
      </c>
      <c r="H42" s="2" t="n">
        <v>0.0047825</v>
      </c>
      <c r="I42" s="2" t="n">
        <v>0.0047825</v>
      </c>
      <c r="J42" s="2" t="n">
        <v>0.0047825</v>
      </c>
      <c r="K42" s="2" t="n">
        <v>0.0047825</v>
      </c>
      <c r="L42" s="2" t="n">
        <v>0.0047825</v>
      </c>
    </row>
    <row r="43" customFormat="false" ht="15" hidden="false" customHeight="false" outlineLevel="0" collapsed="false">
      <c r="A43" s="1" t="n">
        <v>455</v>
      </c>
      <c r="B43" s="2" t="n">
        <v>0.0043447</v>
      </c>
      <c r="C43" s="2" t="n">
        <v>0.0043447</v>
      </c>
      <c r="D43" s="2" t="n">
        <v>0.0043447</v>
      </c>
      <c r="E43" s="2" t="n">
        <v>0.0043447</v>
      </c>
      <c r="F43" s="2" t="n">
        <v>0.0043447</v>
      </c>
      <c r="G43" s="2" t="n">
        <v>0.0043447</v>
      </c>
      <c r="H43" s="2" t="n">
        <v>0.0043447</v>
      </c>
      <c r="I43" s="2" t="n">
        <v>0.0043447</v>
      </c>
      <c r="J43" s="2" t="n">
        <v>0.0043447</v>
      </c>
      <c r="K43" s="2" t="n">
        <v>0.0043447</v>
      </c>
      <c r="L43" s="2" t="n">
        <v>0.0043447</v>
      </c>
    </row>
    <row r="44" customFormat="false" ht="15" hidden="false" customHeight="false" outlineLevel="0" collapsed="false">
      <c r="A44" s="1" t="n">
        <v>465</v>
      </c>
      <c r="B44" s="2" t="n">
        <v>0.0039552</v>
      </c>
      <c r="C44" s="2" t="n">
        <v>0.0039552</v>
      </c>
      <c r="D44" s="2" t="n">
        <v>0.0039552</v>
      </c>
      <c r="E44" s="2" t="n">
        <v>0.0039552</v>
      </c>
      <c r="F44" s="2" t="n">
        <v>0.0039552</v>
      </c>
      <c r="G44" s="2" t="n">
        <v>0.0039552</v>
      </c>
      <c r="H44" s="2" t="n">
        <v>0.0039552</v>
      </c>
      <c r="I44" s="2" t="n">
        <v>0.0039552</v>
      </c>
      <c r="J44" s="2" t="n">
        <v>0.0039552</v>
      </c>
      <c r="K44" s="2" t="n">
        <v>0.0039552</v>
      </c>
      <c r="L44" s="2" t="n">
        <v>0.0039552</v>
      </c>
    </row>
    <row r="45" customFormat="false" ht="15" hidden="false" customHeight="false" outlineLevel="0" collapsed="false">
      <c r="A45" s="1" t="n">
        <v>475</v>
      </c>
      <c r="B45" s="2" t="n">
        <v>0.0036079</v>
      </c>
      <c r="C45" s="2" t="n">
        <v>0.0036079</v>
      </c>
      <c r="D45" s="2" t="n">
        <v>0.0036079</v>
      </c>
      <c r="E45" s="2" t="n">
        <v>0.0036079</v>
      </c>
      <c r="F45" s="2" t="n">
        <v>0.0036079</v>
      </c>
      <c r="G45" s="2" t="n">
        <v>0.0036079</v>
      </c>
      <c r="H45" s="2" t="n">
        <v>0.0036079</v>
      </c>
      <c r="I45" s="2" t="n">
        <v>0.0036079</v>
      </c>
      <c r="J45" s="2" t="n">
        <v>0.0036079</v>
      </c>
      <c r="K45" s="2" t="n">
        <v>0.0036079</v>
      </c>
      <c r="L45" s="2" t="n">
        <v>0.0036079</v>
      </c>
    </row>
    <row r="46" customFormat="false" ht="15" hidden="false" customHeight="false" outlineLevel="0" collapsed="false">
      <c r="A46" s="1" t="n">
        <v>485</v>
      </c>
      <c r="B46" s="2" t="n">
        <v>0.0032973</v>
      </c>
      <c r="C46" s="2" t="n">
        <v>0.0032973</v>
      </c>
      <c r="D46" s="2" t="n">
        <v>0.0032973</v>
      </c>
      <c r="E46" s="2" t="n">
        <v>0.0032973</v>
      </c>
      <c r="F46" s="2" t="n">
        <v>0.0032973</v>
      </c>
      <c r="G46" s="2" t="n">
        <v>0.0032973</v>
      </c>
      <c r="H46" s="2" t="n">
        <v>0.0032973</v>
      </c>
      <c r="I46" s="2" t="n">
        <v>0.0032973</v>
      </c>
      <c r="J46" s="2" t="n">
        <v>0.0032973</v>
      </c>
      <c r="K46" s="2" t="n">
        <v>0.0032973</v>
      </c>
      <c r="L46" s="2" t="n">
        <v>0.0032973</v>
      </c>
    </row>
    <row r="47" customFormat="false" ht="15" hidden="false" customHeight="false" outlineLevel="0" collapsed="false">
      <c r="A47" s="1" t="n">
        <v>495</v>
      </c>
      <c r="B47" s="2" t="n">
        <v>0.0030191</v>
      </c>
      <c r="C47" s="2" t="n">
        <v>0.0030191</v>
      </c>
      <c r="D47" s="2" t="n">
        <v>0.0030191</v>
      </c>
      <c r="E47" s="2" t="n">
        <v>0.0030191</v>
      </c>
      <c r="F47" s="2" t="n">
        <v>0.0030191</v>
      </c>
      <c r="G47" s="2" t="n">
        <v>0.0030191</v>
      </c>
      <c r="H47" s="2" t="n">
        <v>0.0030191</v>
      </c>
      <c r="I47" s="2" t="n">
        <v>0.0030191</v>
      </c>
      <c r="J47" s="2" t="n">
        <v>0.0030191</v>
      </c>
      <c r="K47" s="2" t="n">
        <v>0.0030191</v>
      </c>
      <c r="L47" s="2" t="n">
        <v>0.0030191</v>
      </c>
    </row>
    <row r="48" customFormat="false" ht="15" hidden="false" customHeight="false" outlineLevel="0" collapsed="false">
      <c r="A48" s="1" t="n">
        <v>505</v>
      </c>
      <c r="B48" s="2" t="n">
        <v>0.0027692</v>
      </c>
      <c r="C48" s="2" t="n">
        <v>0.0027692</v>
      </c>
      <c r="D48" s="2" t="n">
        <v>0.0027692</v>
      </c>
      <c r="E48" s="2" t="n">
        <v>0.0027692</v>
      </c>
      <c r="F48" s="2" t="n">
        <v>0.0027692</v>
      </c>
      <c r="G48" s="2" t="n">
        <v>0.0027692</v>
      </c>
      <c r="H48" s="2" t="n">
        <v>0.0027692</v>
      </c>
      <c r="I48" s="2" t="n">
        <v>0.0027692</v>
      </c>
      <c r="J48" s="2" t="n">
        <v>0.0027692</v>
      </c>
      <c r="K48" s="2" t="n">
        <v>0.0027692</v>
      </c>
      <c r="L48" s="2" t="n">
        <v>0.0027692</v>
      </c>
    </row>
    <row r="49" customFormat="false" ht="15" hidden="false" customHeight="false" outlineLevel="0" collapsed="false">
      <c r="A49" s="1" t="n">
        <v>515</v>
      </c>
      <c r="B49" s="2" t="n">
        <v>0.0025443</v>
      </c>
      <c r="C49" s="2" t="n">
        <v>0.0025443</v>
      </c>
      <c r="D49" s="2" t="n">
        <v>0.0025443</v>
      </c>
      <c r="E49" s="2" t="n">
        <v>0.0025443</v>
      </c>
      <c r="F49" s="2" t="n">
        <v>0.0025443</v>
      </c>
      <c r="G49" s="2" t="n">
        <v>0.0025443</v>
      </c>
      <c r="H49" s="2" t="n">
        <v>0.0025443</v>
      </c>
      <c r="I49" s="2" t="n">
        <v>0.0025443</v>
      </c>
      <c r="J49" s="2" t="n">
        <v>0.0025443</v>
      </c>
      <c r="K49" s="2" t="n">
        <v>0.0025443</v>
      </c>
      <c r="L49" s="2" t="n">
        <v>0.0025443</v>
      </c>
    </row>
    <row r="50" customFormat="false" ht="15" hidden="false" customHeight="false" outlineLevel="0" collapsed="false">
      <c r="A50" s="1" t="n">
        <v>525</v>
      </c>
      <c r="B50" s="2" t="n">
        <v>0.0023414</v>
      </c>
      <c r="C50" s="2" t="n">
        <v>0.0023414</v>
      </c>
      <c r="D50" s="2" t="n">
        <v>0.0023414</v>
      </c>
      <c r="E50" s="2" t="n">
        <v>0.0023414</v>
      </c>
      <c r="F50" s="2" t="n">
        <v>0.0023414</v>
      </c>
      <c r="G50" s="2" t="n">
        <v>0.0023414</v>
      </c>
      <c r="H50" s="2" t="n">
        <v>0.0023414</v>
      </c>
      <c r="I50" s="2" t="n">
        <v>0.0023414</v>
      </c>
      <c r="J50" s="2" t="n">
        <v>0.0023414</v>
      </c>
      <c r="K50" s="2" t="n">
        <v>0.0023414</v>
      </c>
      <c r="L50" s="2" t="n">
        <v>0.0023414</v>
      </c>
    </row>
    <row r="51" customFormat="false" ht="15" hidden="false" customHeight="false" outlineLevel="0" collapsed="false">
      <c r="A51" s="1" t="n">
        <v>535</v>
      </c>
      <c r="B51" s="2" t="n">
        <v>0.0021581</v>
      </c>
      <c r="C51" s="2" t="n">
        <v>0.0021581</v>
      </c>
      <c r="D51" s="2" t="n">
        <v>0.0021581</v>
      </c>
      <c r="E51" s="2" t="n">
        <v>0.0021581</v>
      </c>
      <c r="F51" s="2" t="n">
        <v>0.0021581</v>
      </c>
      <c r="G51" s="2" t="n">
        <v>0.0021581</v>
      </c>
      <c r="H51" s="2" t="n">
        <v>0.0021581</v>
      </c>
      <c r="I51" s="2" t="n">
        <v>0.0021581</v>
      </c>
      <c r="J51" s="2" t="n">
        <v>0.0021581</v>
      </c>
      <c r="K51" s="2" t="n">
        <v>0.0021581</v>
      </c>
      <c r="L51" s="2" t="n">
        <v>0.0021581</v>
      </c>
    </row>
    <row r="52" customFormat="false" ht="15" hidden="false" customHeight="false" outlineLevel="0" collapsed="false">
      <c r="A52" s="1" t="n">
        <v>545</v>
      </c>
      <c r="B52" s="2" t="n">
        <v>0.0019922</v>
      </c>
      <c r="C52" s="2" t="n">
        <v>0.0019922</v>
      </c>
      <c r="D52" s="2" t="n">
        <v>0.0019922</v>
      </c>
      <c r="E52" s="2" t="n">
        <v>0.0019922</v>
      </c>
      <c r="F52" s="2" t="n">
        <v>0.0019922</v>
      </c>
      <c r="G52" s="2" t="n">
        <v>0.0019922</v>
      </c>
      <c r="H52" s="2" t="n">
        <v>0.0019922</v>
      </c>
      <c r="I52" s="2" t="n">
        <v>0.0019922</v>
      </c>
      <c r="J52" s="2" t="n">
        <v>0.0019922</v>
      </c>
      <c r="K52" s="2" t="n">
        <v>0.0019922</v>
      </c>
      <c r="L52" s="2" t="n">
        <v>0.0019922</v>
      </c>
    </row>
    <row r="53" customFormat="false" ht="15" hidden="false" customHeight="false" outlineLevel="0" collapsed="false">
      <c r="A53" s="1" t="n">
        <v>555</v>
      </c>
      <c r="B53" s="2" t="n">
        <v>0.0018417</v>
      </c>
      <c r="C53" s="2" t="n">
        <v>0.0018417</v>
      </c>
      <c r="D53" s="2" t="n">
        <v>0.0018417</v>
      </c>
      <c r="E53" s="2" t="n">
        <v>0.0018417</v>
      </c>
      <c r="F53" s="2" t="n">
        <v>0.0018417</v>
      </c>
      <c r="G53" s="2" t="n">
        <v>0.0018417</v>
      </c>
      <c r="H53" s="2" t="n">
        <v>0.0018417</v>
      </c>
      <c r="I53" s="2" t="n">
        <v>0.0018417</v>
      </c>
      <c r="J53" s="2" t="n">
        <v>0.0018417</v>
      </c>
      <c r="K53" s="2" t="n">
        <v>0.0018417</v>
      </c>
      <c r="L53" s="2" t="n">
        <v>0.0018417</v>
      </c>
    </row>
    <row r="54" customFormat="false" ht="15" hidden="false" customHeight="false" outlineLevel="0" collapsed="false">
      <c r="A54" s="1" t="n">
        <v>565</v>
      </c>
      <c r="B54" s="2" t="n">
        <v>0.001705</v>
      </c>
      <c r="C54" s="2" t="n">
        <v>0.001705</v>
      </c>
      <c r="D54" s="2" t="n">
        <v>0.001705</v>
      </c>
      <c r="E54" s="2" t="n">
        <v>0.001705</v>
      </c>
      <c r="F54" s="2" t="n">
        <v>0.001705</v>
      </c>
      <c r="G54" s="2" t="n">
        <v>0.001705</v>
      </c>
      <c r="H54" s="2" t="n">
        <v>0.001705</v>
      </c>
      <c r="I54" s="2" t="n">
        <v>0.001705</v>
      </c>
      <c r="J54" s="2" t="n">
        <v>0.001705</v>
      </c>
      <c r="K54" s="2" t="n">
        <v>0.001705</v>
      </c>
      <c r="L54" s="2" t="n">
        <v>0.001705</v>
      </c>
    </row>
    <row r="55" customFormat="false" ht="15" hidden="false" customHeight="false" outlineLevel="0" collapsed="false">
      <c r="A55" s="1" t="n">
        <v>575</v>
      </c>
      <c r="B55" s="2" t="n">
        <v>0.0015805</v>
      </c>
      <c r="C55" s="2" t="n">
        <v>0.0015805</v>
      </c>
      <c r="D55" s="2" t="n">
        <v>0.0015805</v>
      </c>
      <c r="E55" s="2" t="n">
        <v>0.0015805</v>
      </c>
      <c r="F55" s="2" t="n">
        <v>0.0015805</v>
      </c>
      <c r="G55" s="2" t="n">
        <v>0.0015805</v>
      </c>
      <c r="H55" s="2" t="n">
        <v>0.0015805</v>
      </c>
      <c r="I55" s="2" t="n">
        <v>0.0015805</v>
      </c>
      <c r="J55" s="2" t="n">
        <v>0.0015805</v>
      </c>
      <c r="K55" s="2" t="n">
        <v>0.0015805</v>
      </c>
      <c r="L55" s="2" t="n">
        <v>0.0015805</v>
      </c>
    </row>
    <row r="56" customFormat="false" ht="15" hidden="false" customHeight="false" outlineLevel="0" collapsed="false">
      <c r="A56" s="1" t="n">
        <v>585</v>
      </c>
      <c r="B56" s="2" t="n">
        <v>0.0014671</v>
      </c>
      <c r="C56" s="2" t="n">
        <v>0.0014671</v>
      </c>
      <c r="D56" s="2" t="n">
        <v>0.0014671</v>
      </c>
      <c r="E56" s="2" t="n">
        <v>0.0014671</v>
      </c>
      <c r="F56" s="2" t="n">
        <v>0.0014671</v>
      </c>
      <c r="G56" s="2" t="n">
        <v>0.0014671</v>
      </c>
      <c r="H56" s="2" t="n">
        <v>0.0014671</v>
      </c>
      <c r="I56" s="2" t="n">
        <v>0.0014671</v>
      </c>
      <c r="J56" s="2" t="n">
        <v>0.0014671</v>
      </c>
      <c r="K56" s="2" t="n">
        <v>0.0014671</v>
      </c>
      <c r="L56" s="2" t="n">
        <v>0.0014671</v>
      </c>
    </row>
    <row r="57" customFormat="false" ht="15" hidden="false" customHeight="false" outlineLevel="0" collapsed="false">
      <c r="A57" s="1" t="n">
        <v>595</v>
      </c>
      <c r="B57" s="2" t="n">
        <v>0.0013635</v>
      </c>
      <c r="C57" s="2" t="n">
        <v>0.0013635</v>
      </c>
      <c r="D57" s="2" t="n">
        <v>0.0013635</v>
      </c>
      <c r="E57" s="2" t="n">
        <v>0.0013635</v>
      </c>
      <c r="F57" s="2" t="n">
        <v>0.0013635</v>
      </c>
      <c r="G57" s="2" t="n">
        <v>0.0013635</v>
      </c>
      <c r="H57" s="2" t="n">
        <v>0.0013635</v>
      </c>
      <c r="I57" s="2" t="n">
        <v>0.0013635</v>
      </c>
      <c r="J57" s="2" t="n">
        <v>0.0013635</v>
      </c>
      <c r="K57" s="2" t="n">
        <v>0.0013635</v>
      </c>
      <c r="L57" s="2" t="n">
        <v>0.0013635</v>
      </c>
    </row>
    <row r="58" customFormat="false" ht="15" hidden="false" customHeight="false" outlineLevel="0" collapsed="false">
      <c r="A58" s="1" t="n">
        <v>605</v>
      </c>
      <c r="B58" s="2" t="n">
        <v>0.0012688</v>
      </c>
      <c r="C58" s="2" t="n">
        <v>0.0012688</v>
      </c>
      <c r="D58" s="2" t="n">
        <v>0.0012688</v>
      </c>
      <c r="E58" s="2" t="n">
        <v>0.0012688</v>
      </c>
      <c r="F58" s="2" t="n">
        <v>0.0012688</v>
      </c>
      <c r="G58" s="2" t="n">
        <v>0.0012688</v>
      </c>
      <c r="H58" s="2" t="n">
        <v>0.0012688</v>
      </c>
      <c r="I58" s="2" t="n">
        <v>0.0012688</v>
      </c>
      <c r="J58" s="2" t="n">
        <v>0.0012688</v>
      </c>
      <c r="K58" s="2" t="n">
        <v>0.0012688</v>
      </c>
      <c r="L58" s="2" t="n">
        <v>0.0012688</v>
      </c>
    </row>
    <row r="59" customFormat="false" ht="15" hidden="false" customHeight="false" outlineLevel="0" collapsed="false">
      <c r="A59" s="1" t="n">
        <v>615</v>
      </c>
      <c r="B59" s="2" t="n">
        <v>0.001182</v>
      </c>
      <c r="C59" s="2" t="n">
        <v>0.001182</v>
      </c>
      <c r="D59" s="2" t="n">
        <v>0.001182</v>
      </c>
      <c r="E59" s="2" t="n">
        <v>0.001182</v>
      </c>
      <c r="F59" s="2" t="n">
        <v>0.001182</v>
      </c>
      <c r="G59" s="2" t="n">
        <v>0.001182</v>
      </c>
      <c r="H59" s="2" t="n">
        <v>0.001182</v>
      </c>
      <c r="I59" s="2" t="n">
        <v>0.001182</v>
      </c>
      <c r="J59" s="2" t="n">
        <v>0.001182</v>
      </c>
      <c r="K59" s="2" t="n">
        <v>0.001182</v>
      </c>
      <c r="L59" s="2" t="n">
        <v>0.001182</v>
      </c>
    </row>
    <row r="60" customFormat="false" ht="15" hidden="false" customHeight="false" outlineLevel="0" collapsed="false">
      <c r="A60" s="1" t="n">
        <v>625</v>
      </c>
      <c r="B60" s="2" t="n">
        <v>0.0011025</v>
      </c>
      <c r="C60" s="2" t="n">
        <v>0.0011025</v>
      </c>
      <c r="D60" s="2" t="n">
        <v>0.0011025</v>
      </c>
      <c r="E60" s="2" t="n">
        <v>0.0011025</v>
      </c>
      <c r="F60" s="2" t="n">
        <v>0.0011025</v>
      </c>
      <c r="G60" s="2" t="n">
        <v>0.0011025</v>
      </c>
      <c r="H60" s="2" t="n">
        <v>0.0011025</v>
      </c>
      <c r="I60" s="2" t="n">
        <v>0.0011025</v>
      </c>
      <c r="J60" s="2" t="n">
        <v>0.0011025</v>
      </c>
      <c r="K60" s="2" t="n">
        <v>0.0011025</v>
      </c>
      <c r="L60" s="2" t="n">
        <v>0.0011025</v>
      </c>
    </row>
    <row r="61" customFormat="false" ht="15" hidden="false" customHeight="false" outlineLevel="0" collapsed="false">
      <c r="A61" s="1" t="n">
        <v>635</v>
      </c>
      <c r="B61" s="2" t="n">
        <v>0.0010294</v>
      </c>
      <c r="C61" s="2" t="n">
        <v>0.0010294</v>
      </c>
      <c r="D61" s="2" t="n">
        <v>0.0010294</v>
      </c>
      <c r="E61" s="2" t="n">
        <v>0.0010294</v>
      </c>
      <c r="F61" s="2" t="n">
        <v>0.0010294</v>
      </c>
      <c r="G61" s="2" t="n">
        <v>0.0010294</v>
      </c>
      <c r="H61" s="2" t="n">
        <v>0.0010294</v>
      </c>
      <c r="I61" s="2" t="n">
        <v>0.0010294</v>
      </c>
      <c r="J61" s="2" t="n">
        <v>0.0010294</v>
      </c>
      <c r="K61" s="2" t="n">
        <v>0.0010294</v>
      </c>
      <c r="L61" s="2" t="n">
        <v>0.0010294</v>
      </c>
    </row>
    <row r="62" customFormat="false" ht="15" hidden="false" customHeight="false" outlineLevel="0" collapsed="false">
      <c r="A62" s="1" t="n">
        <v>645</v>
      </c>
      <c r="B62" s="2" t="n">
        <v>0.00096221</v>
      </c>
      <c r="C62" s="2" t="n">
        <v>0.00096221</v>
      </c>
      <c r="D62" s="2" t="n">
        <v>0.00096221</v>
      </c>
      <c r="E62" s="2" t="n">
        <v>0.00096221</v>
      </c>
      <c r="F62" s="2" t="n">
        <v>0.00096221</v>
      </c>
      <c r="G62" s="2" t="n">
        <v>0.00096221</v>
      </c>
      <c r="H62" s="2" t="n">
        <v>0.00096221</v>
      </c>
      <c r="I62" s="2" t="n">
        <v>0.00096221</v>
      </c>
      <c r="J62" s="2" t="n">
        <v>0.00096221</v>
      </c>
      <c r="K62" s="2" t="n">
        <v>0.00096221</v>
      </c>
      <c r="L62" s="2" t="n">
        <v>0.00096221</v>
      </c>
    </row>
    <row r="63" customFormat="false" ht="15" hidden="false" customHeight="false" outlineLevel="0" collapsed="false">
      <c r="A63" s="1" t="n">
        <v>655</v>
      </c>
      <c r="B63" s="2" t="n">
        <v>0.00090034</v>
      </c>
      <c r="C63" s="2" t="n">
        <v>0.00090034</v>
      </c>
      <c r="D63" s="2" t="n">
        <v>0.00090034</v>
      </c>
      <c r="E63" s="2" t="n">
        <v>0.00090034</v>
      </c>
      <c r="F63" s="2" t="n">
        <v>0.00090034</v>
      </c>
      <c r="G63" s="2" t="n">
        <v>0.00090034</v>
      </c>
      <c r="H63" s="2" t="n">
        <v>0.00090034</v>
      </c>
      <c r="I63" s="2" t="n">
        <v>0.00090034</v>
      </c>
      <c r="J63" s="2" t="n">
        <v>0.00090034</v>
      </c>
      <c r="K63" s="2" t="n">
        <v>0.00090034</v>
      </c>
      <c r="L63" s="2" t="n">
        <v>0.00090034</v>
      </c>
    </row>
    <row r="64" customFormat="false" ht="15" hidden="false" customHeight="false" outlineLevel="0" collapsed="false">
      <c r="A64" s="1" t="n">
        <v>665</v>
      </c>
      <c r="B64" s="2" t="n">
        <v>0.00084329</v>
      </c>
      <c r="C64" s="2" t="n">
        <v>0.00084329</v>
      </c>
      <c r="D64" s="2" t="n">
        <v>0.00084329</v>
      </c>
      <c r="E64" s="2" t="n">
        <v>0.00084329</v>
      </c>
      <c r="F64" s="2" t="n">
        <v>0.00084329</v>
      </c>
      <c r="G64" s="2" t="n">
        <v>0.00084329</v>
      </c>
      <c r="H64" s="2" t="n">
        <v>0.00084329</v>
      </c>
      <c r="I64" s="2" t="n">
        <v>0.00084329</v>
      </c>
      <c r="J64" s="2" t="n">
        <v>0.00084329</v>
      </c>
      <c r="K64" s="2" t="n">
        <v>0.00084329</v>
      </c>
      <c r="L64" s="2" t="n">
        <v>0.00084329</v>
      </c>
    </row>
    <row r="65" customFormat="false" ht="15" hidden="false" customHeight="false" outlineLevel="0" collapsed="false">
      <c r="A65" s="1" t="n">
        <v>675</v>
      </c>
      <c r="B65" s="2" t="n">
        <v>0.00079064</v>
      </c>
      <c r="C65" s="2" t="n">
        <v>0.00079064</v>
      </c>
      <c r="D65" s="2" t="n">
        <v>0.00079064</v>
      </c>
      <c r="E65" s="2" t="n">
        <v>0.00079064</v>
      </c>
      <c r="F65" s="2" t="n">
        <v>0.00079064</v>
      </c>
      <c r="G65" s="2" t="n">
        <v>0.00079064</v>
      </c>
      <c r="H65" s="2" t="n">
        <v>0.00079064</v>
      </c>
      <c r="I65" s="2" t="n">
        <v>0.00079064</v>
      </c>
      <c r="J65" s="2" t="n">
        <v>0.00079064</v>
      </c>
      <c r="K65" s="2" t="n">
        <v>0.00079064</v>
      </c>
      <c r="L65" s="2" t="n">
        <v>0.00079064</v>
      </c>
    </row>
    <row r="66" customFormat="false" ht="15" hidden="false" customHeight="false" outlineLevel="0" collapsed="false">
      <c r="A66" s="1" t="n">
        <v>685</v>
      </c>
      <c r="B66" s="2" t="n">
        <v>0.00074197</v>
      </c>
      <c r="C66" s="2" t="n">
        <v>0.00074197</v>
      </c>
      <c r="D66" s="2" t="n">
        <v>0.00074197</v>
      </c>
      <c r="E66" s="2" t="n">
        <v>0.00074197</v>
      </c>
      <c r="F66" s="2" t="n">
        <v>0.00074197</v>
      </c>
      <c r="G66" s="2" t="n">
        <v>0.00074197</v>
      </c>
      <c r="H66" s="2" t="n">
        <v>0.00074197</v>
      </c>
      <c r="I66" s="2" t="n">
        <v>0.00074197</v>
      </c>
      <c r="J66" s="2" t="n">
        <v>0.00074197</v>
      </c>
      <c r="K66" s="2" t="n">
        <v>0.00074197</v>
      </c>
      <c r="L66" s="2" t="n">
        <v>0.00074197</v>
      </c>
    </row>
    <row r="67" customFormat="false" ht="15" hidden="false" customHeight="false" outlineLevel="0" collapsed="false">
      <c r="A67" s="1" t="n">
        <v>695</v>
      </c>
      <c r="B67" s="2" t="n">
        <v>0.00069694</v>
      </c>
      <c r="C67" s="2" t="n">
        <v>0.00069694</v>
      </c>
      <c r="D67" s="2" t="n">
        <v>0.00069694</v>
      </c>
      <c r="E67" s="2" t="n">
        <v>0.00069694</v>
      </c>
      <c r="F67" s="2" t="n">
        <v>0.00069694</v>
      </c>
      <c r="G67" s="2" t="n">
        <v>0.00069694</v>
      </c>
      <c r="H67" s="2" t="n">
        <v>0.00069694</v>
      </c>
      <c r="I67" s="2" t="n">
        <v>0.00069694</v>
      </c>
      <c r="J67" s="2" t="n">
        <v>0.00069694</v>
      </c>
      <c r="K67" s="2" t="n">
        <v>0.00069694</v>
      </c>
      <c r="L67" s="2" t="n">
        <v>0.00069694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8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62613</v>
      </c>
      <c r="C71" s="2" t="n">
        <v>0.62613</v>
      </c>
      <c r="D71" s="2" t="n">
        <v>0.62613</v>
      </c>
      <c r="E71" s="2" t="n">
        <v>0.62613</v>
      </c>
      <c r="F71" s="2" t="n">
        <v>0.62613</v>
      </c>
      <c r="G71" s="2" t="n">
        <v>0.62613</v>
      </c>
      <c r="H71" s="2" t="n">
        <v>0.62613</v>
      </c>
      <c r="I71" s="2" t="n">
        <v>0.62613</v>
      </c>
      <c r="J71" s="2" t="n">
        <v>0.62613</v>
      </c>
      <c r="K71" s="2" t="n">
        <v>0.62613</v>
      </c>
      <c r="L71" s="2" t="n">
        <v>0.62613</v>
      </c>
    </row>
    <row r="72" customFormat="false" ht="15" hidden="false" customHeight="false" outlineLevel="0" collapsed="false">
      <c r="A72" s="1" t="n">
        <v>415</v>
      </c>
      <c r="B72" s="2" t="n">
        <v>0.61105</v>
      </c>
      <c r="C72" s="2" t="n">
        <v>0.61105</v>
      </c>
      <c r="D72" s="2" t="n">
        <v>0.61105</v>
      </c>
      <c r="E72" s="2" t="n">
        <v>0.61105</v>
      </c>
      <c r="F72" s="2" t="n">
        <v>0.61105</v>
      </c>
      <c r="G72" s="2" t="n">
        <v>0.61105</v>
      </c>
      <c r="H72" s="2" t="n">
        <v>0.61105</v>
      </c>
      <c r="I72" s="2" t="n">
        <v>0.61105</v>
      </c>
      <c r="J72" s="2" t="n">
        <v>0.61105</v>
      </c>
      <c r="K72" s="2" t="n">
        <v>0.61105</v>
      </c>
      <c r="L72" s="2" t="n">
        <v>0.61105</v>
      </c>
    </row>
    <row r="73" customFormat="false" ht="15" hidden="false" customHeight="false" outlineLevel="0" collapsed="false">
      <c r="A73" s="1" t="n">
        <v>425</v>
      </c>
      <c r="B73" s="2" t="n">
        <v>0.59667</v>
      </c>
      <c r="C73" s="2" t="n">
        <v>0.59667</v>
      </c>
      <c r="D73" s="2" t="n">
        <v>0.59667</v>
      </c>
      <c r="E73" s="2" t="n">
        <v>0.59667</v>
      </c>
      <c r="F73" s="2" t="n">
        <v>0.59667</v>
      </c>
      <c r="G73" s="2" t="n">
        <v>0.59667</v>
      </c>
      <c r="H73" s="2" t="n">
        <v>0.59667</v>
      </c>
      <c r="I73" s="2" t="n">
        <v>0.59667</v>
      </c>
      <c r="J73" s="2" t="n">
        <v>0.59667</v>
      </c>
      <c r="K73" s="2" t="n">
        <v>0.59667</v>
      </c>
      <c r="L73" s="2" t="n">
        <v>0.59667</v>
      </c>
    </row>
    <row r="74" customFormat="false" ht="15" hidden="false" customHeight="false" outlineLevel="0" collapsed="false">
      <c r="A74" s="1" t="n">
        <v>435</v>
      </c>
      <c r="B74" s="2" t="n">
        <v>0.58295</v>
      </c>
      <c r="C74" s="2" t="n">
        <v>0.58295</v>
      </c>
      <c r="D74" s="2" t="n">
        <v>0.58295</v>
      </c>
      <c r="E74" s="2" t="n">
        <v>0.58295</v>
      </c>
      <c r="F74" s="2" t="n">
        <v>0.58295</v>
      </c>
      <c r="G74" s="2" t="n">
        <v>0.58295</v>
      </c>
      <c r="H74" s="2" t="n">
        <v>0.58295</v>
      </c>
      <c r="I74" s="2" t="n">
        <v>0.58295</v>
      </c>
      <c r="J74" s="2" t="n">
        <v>0.58295</v>
      </c>
      <c r="K74" s="2" t="n">
        <v>0.58295</v>
      </c>
      <c r="L74" s="2" t="n">
        <v>0.58295</v>
      </c>
    </row>
    <row r="75" customFormat="false" ht="15" hidden="false" customHeight="false" outlineLevel="0" collapsed="false">
      <c r="A75" s="1" t="n">
        <v>445</v>
      </c>
      <c r="B75" s="2" t="n">
        <v>0.56985</v>
      </c>
      <c r="C75" s="2" t="n">
        <v>0.56985</v>
      </c>
      <c r="D75" s="2" t="n">
        <v>0.56985</v>
      </c>
      <c r="E75" s="2" t="n">
        <v>0.56985</v>
      </c>
      <c r="F75" s="2" t="n">
        <v>0.56985</v>
      </c>
      <c r="G75" s="2" t="n">
        <v>0.56985</v>
      </c>
      <c r="H75" s="2" t="n">
        <v>0.56985</v>
      </c>
      <c r="I75" s="2" t="n">
        <v>0.56985</v>
      </c>
      <c r="J75" s="2" t="n">
        <v>0.56985</v>
      </c>
      <c r="K75" s="2" t="n">
        <v>0.56985</v>
      </c>
      <c r="L75" s="2" t="n">
        <v>0.56985</v>
      </c>
    </row>
    <row r="76" customFormat="false" ht="15" hidden="false" customHeight="false" outlineLevel="0" collapsed="false">
      <c r="A76" s="1" t="n">
        <v>455</v>
      </c>
      <c r="B76" s="2" t="n">
        <v>0.55733</v>
      </c>
      <c r="C76" s="2" t="n">
        <v>0.55733</v>
      </c>
      <c r="D76" s="2" t="n">
        <v>0.55733</v>
      </c>
      <c r="E76" s="2" t="n">
        <v>0.55733</v>
      </c>
      <c r="F76" s="2" t="n">
        <v>0.55733</v>
      </c>
      <c r="G76" s="2" t="n">
        <v>0.55733</v>
      </c>
      <c r="H76" s="2" t="n">
        <v>0.55733</v>
      </c>
      <c r="I76" s="2" t="n">
        <v>0.55733</v>
      </c>
      <c r="J76" s="2" t="n">
        <v>0.55733</v>
      </c>
      <c r="K76" s="2" t="n">
        <v>0.55733</v>
      </c>
      <c r="L76" s="2" t="n">
        <v>0.55733</v>
      </c>
    </row>
    <row r="77" customFormat="false" ht="15" hidden="false" customHeight="false" outlineLevel="0" collapsed="false">
      <c r="A77" s="1" t="n">
        <v>465</v>
      </c>
      <c r="B77" s="2" t="n">
        <v>0.54534</v>
      </c>
      <c r="C77" s="2" t="n">
        <v>0.54534</v>
      </c>
      <c r="D77" s="2" t="n">
        <v>0.54534</v>
      </c>
      <c r="E77" s="2" t="n">
        <v>0.54534</v>
      </c>
      <c r="F77" s="2" t="n">
        <v>0.54534</v>
      </c>
      <c r="G77" s="2" t="n">
        <v>0.54534</v>
      </c>
      <c r="H77" s="2" t="n">
        <v>0.54534</v>
      </c>
      <c r="I77" s="2" t="n">
        <v>0.54534</v>
      </c>
      <c r="J77" s="2" t="n">
        <v>0.54534</v>
      </c>
      <c r="K77" s="2" t="n">
        <v>0.54534</v>
      </c>
      <c r="L77" s="2" t="n">
        <v>0.54534</v>
      </c>
    </row>
    <row r="78" customFormat="false" ht="15" hidden="false" customHeight="false" outlineLevel="0" collapsed="false">
      <c r="A78" s="1" t="n">
        <v>475</v>
      </c>
      <c r="B78" s="2" t="n">
        <v>0.53386</v>
      </c>
      <c r="C78" s="2" t="n">
        <v>0.53386</v>
      </c>
      <c r="D78" s="2" t="n">
        <v>0.53386</v>
      </c>
      <c r="E78" s="2" t="n">
        <v>0.53386</v>
      </c>
      <c r="F78" s="2" t="n">
        <v>0.53386</v>
      </c>
      <c r="G78" s="2" t="n">
        <v>0.53386</v>
      </c>
      <c r="H78" s="2" t="n">
        <v>0.53386</v>
      </c>
      <c r="I78" s="2" t="n">
        <v>0.53386</v>
      </c>
      <c r="J78" s="2" t="n">
        <v>0.53386</v>
      </c>
      <c r="K78" s="2" t="n">
        <v>0.53386</v>
      </c>
      <c r="L78" s="2" t="n">
        <v>0.53386</v>
      </c>
    </row>
    <row r="79" customFormat="false" ht="15" hidden="false" customHeight="false" outlineLevel="0" collapsed="false">
      <c r="A79" s="1" t="n">
        <v>485</v>
      </c>
      <c r="B79" s="2" t="n">
        <v>0.52285</v>
      </c>
      <c r="C79" s="2" t="n">
        <v>0.52285</v>
      </c>
      <c r="D79" s="2" t="n">
        <v>0.52285</v>
      </c>
      <c r="E79" s="2" t="n">
        <v>0.52285</v>
      </c>
      <c r="F79" s="2" t="n">
        <v>0.52285</v>
      </c>
      <c r="G79" s="2" t="n">
        <v>0.52285</v>
      </c>
      <c r="H79" s="2" t="n">
        <v>0.52285</v>
      </c>
      <c r="I79" s="2" t="n">
        <v>0.52285</v>
      </c>
      <c r="J79" s="2" t="n">
        <v>0.52285</v>
      </c>
      <c r="K79" s="2" t="n">
        <v>0.52285</v>
      </c>
      <c r="L79" s="2" t="n">
        <v>0.52285</v>
      </c>
    </row>
    <row r="80" customFormat="false" ht="15" hidden="false" customHeight="false" outlineLevel="0" collapsed="false">
      <c r="A80" s="1" t="n">
        <v>495</v>
      </c>
      <c r="B80" s="2" t="n">
        <v>0.51229</v>
      </c>
      <c r="C80" s="2" t="n">
        <v>0.51229</v>
      </c>
      <c r="D80" s="2" t="n">
        <v>0.51229</v>
      </c>
      <c r="E80" s="2" t="n">
        <v>0.51229</v>
      </c>
      <c r="F80" s="2" t="n">
        <v>0.51229</v>
      </c>
      <c r="G80" s="2" t="n">
        <v>0.51229</v>
      </c>
      <c r="H80" s="2" t="n">
        <v>0.51229</v>
      </c>
      <c r="I80" s="2" t="n">
        <v>0.51229</v>
      </c>
      <c r="J80" s="2" t="n">
        <v>0.51229</v>
      </c>
      <c r="K80" s="2" t="n">
        <v>0.51229</v>
      </c>
      <c r="L80" s="2" t="n">
        <v>0.51229</v>
      </c>
    </row>
    <row r="81" customFormat="false" ht="15" hidden="false" customHeight="false" outlineLevel="0" collapsed="false">
      <c r="A81" s="1" t="n">
        <v>505</v>
      </c>
      <c r="B81" s="2" t="n">
        <v>0.50215</v>
      </c>
      <c r="C81" s="2" t="n">
        <v>0.50215</v>
      </c>
      <c r="D81" s="2" t="n">
        <v>0.50215</v>
      </c>
      <c r="E81" s="2" t="n">
        <v>0.50215</v>
      </c>
      <c r="F81" s="2" t="n">
        <v>0.50215</v>
      </c>
      <c r="G81" s="2" t="n">
        <v>0.50215</v>
      </c>
      <c r="H81" s="2" t="n">
        <v>0.50215</v>
      </c>
      <c r="I81" s="2" t="n">
        <v>0.50215</v>
      </c>
      <c r="J81" s="2" t="n">
        <v>0.50215</v>
      </c>
      <c r="K81" s="2" t="n">
        <v>0.50215</v>
      </c>
      <c r="L81" s="2" t="n">
        <v>0.50215</v>
      </c>
    </row>
    <row r="82" customFormat="false" ht="15" hidden="false" customHeight="false" outlineLevel="0" collapsed="false">
      <c r="A82" s="1" t="n">
        <v>515</v>
      </c>
      <c r="B82" s="2" t="n">
        <v>0.4924</v>
      </c>
      <c r="C82" s="2" t="n">
        <v>0.4924</v>
      </c>
      <c r="D82" s="2" t="n">
        <v>0.4924</v>
      </c>
      <c r="E82" s="2" t="n">
        <v>0.4924</v>
      </c>
      <c r="F82" s="2" t="n">
        <v>0.4924</v>
      </c>
      <c r="G82" s="2" t="n">
        <v>0.4924</v>
      </c>
      <c r="H82" s="2" t="n">
        <v>0.4924</v>
      </c>
      <c r="I82" s="2" t="n">
        <v>0.4924</v>
      </c>
      <c r="J82" s="2" t="n">
        <v>0.4924</v>
      </c>
      <c r="K82" s="2" t="n">
        <v>0.4924</v>
      </c>
      <c r="L82" s="2" t="n">
        <v>0.4924</v>
      </c>
    </row>
    <row r="83" customFormat="false" ht="15" hidden="false" customHeight="false" outlineLevel="0" collapsed="false">
      <c r="A83" s="1" t="n">
        <v>525</v>
      </c>
      <c r="B83" s="2" t="n">
        <v>0.48302</v>
      </c>
      <c r="C83" s="2" t="n">
        <v>0.48302</v>
      </c>
      <c r="D83" s="2" t="n">
        <v>0.48302</v>
      </c>
      <c r="E83" s="2" t="n">
        <v>0.48302</v>
      </c>
      <c r="F83" s="2" t="n">
        <v>0.48302</v>
      </c>
      <c r="G83" s="2" t="n">
        <v>0.48302</v>
      </c>
      <c r="H83" s="2" t="n">
        <v>0.48302</v>
      </c>
      <c r="I83" s="2" t="n">
        <v>0.48302</v>
      </c>
      <c r="J83" s="2" t="n">
        <v>0.48302</v>
      </c>
      <c r="K83" s="2" t="n">
        <v>0.48302</v>
      </c>
      <c r="L83" s="2" t="n">
        <v>0.48302</v>
      </c>
    </row>
    <row r="84" customFormat="false" ht="15" hidden="false" customHeight="false" outlineLevel="0" collapsed="false">
      <c r="A84" s="1" t="n">
        <v>535</v>
      </c>
      <c r="B84" s="2" t="n">
        <v>0.47399</v>
      </c>
      <c r="C84" s="2" t="n">
        <v>0.47399</v>
      </c>
      <c r="D84" s="2" t="n">
        <v>0.47399</v>
      </c>
      <c r="E84" s="2" t="n">
        <v>0.47399</v>
      </c>
      <c r="F84" s="2" t="n">
        <v>0.47399</v>
      </c>
      <c r="G84" s="2" t="n">
        <v>0.47399</v>
      </c>
      <c r="H84" s="2" t="n">
        <v>0.47399</v>
      </c>
      <c r="I84" s="2" t="n">
        <v>0.47399</v>
      </c>
      <c r="J84" s="2" t="n">
        <v>0.47399</v>
      </c>
      <c r="K84" s="2" t="n">
        <v>0.47399</v>
      </c>
      <c r="L84" s="2" t="n">
        <v>0.47399</v>
      </c>
    </row>
    <row r="85" customFormat="false" ht="15" hidden="false" customHeight="false" outlineLevel="0" collapsed="false">
      <c r="A85" s="1" t="n">
        <v>545</v>
      </c>
      <c r="B85" s="2" t="n">
        <v>0.46529</v>
      </c>
      <c r="C85" s="2" t="n">
        <v>0.46529</v>
      </c>
      <c r="D85" s="2" t="n">
        <v>0.46529</v>
      </c>
      <c r="E85" s="2" t="n">
        <v>0.46529</v>
      </c>
      <c r="F85" s="2" t="n">
        <v>0.46529</v>
      </c>
      <c r="G85" s="2" t="n">
        <v>0.46529</v>
      </c>
      <c r="H85" s="2" t="n">
        <v>0.46529</v>
      </c>
      <c r="I85" s="2" t="n">
        <v>0.46529</v>
      </c>
      <c r="J85" s="2" t="n">
        <v>0.46529</v>
      </c>
      <c r="K85" s="2" t="n">
        <v>0.46529</v>
      </c>
      <c r="L85" s="2" t="n">
        <v>0.46529</v>
      </c>
    </row>
    <row r="86" customFormat="false" ht="15" hidden="false" customHeight="false" outlineLevel="0" collapsed="false">
      <c r="A86" s="1" t="n">
        <v>555</v>
      </c>
      <c r="B86" s="2" t="n">
        <v>0.45691</v>
      </c>
      <c r="C86" s="2" t="n">
        <v>0.45691</v>
      </c>
      <c r="D86" s="2" t="n">
        <v>0.45691</v>
      </c>
      <c r="E86" s="2" t="n">
        <v>0.45691</v>
      </c>
      <c r="F86" s="2" t="n">
        <v>0.45691</v>
      </c>
      <c r="G86" s="2" t="n">
        <v>0.45691</v>
      </c>
      <c r="H86" s="2" t="n">
        <v>0.45691</v>
      </c>
      <c r="I86" s="2" t="n">
        <v>0.45691</v>
      </c>
      <c r="J86" s="2" t="n">
        <v>0.45691</v>
      </c>
      <c r="K86" s="2" t="n">
        <v>0.45691</v>
      </c>
      <c r="L86" s="2" t="n">
        <v>0.45691</v>
      </c>
    </row>
    <row r="87" customFormat="false" ht="15" hidden="false" customHeight="false" outlineLevel="0" collapsed="false">
      <c r="A87" s="1" t="n">
        <v>565</v>
      </c>
      <c r="B87" s="2" t="n">
        <v>0.44882</v>
      </c>
      <c r="C87" s="2" t="n">
        <v>0.44882</v>
      </c>
      <c r="D87" s="2" t="n">
        <v>0.44882</v>
      </c>
      <c r="E87" s="2" t="n">
        <v>0.44882</v>
      </c>
      <c r="F87" s="2" t="n">
        <v>0.44882</v>
      </c>
      <c r="G87" s="2" t="n">
        <v>0.44882</v>
      </c>
      <c r="H87" s="2" t="n">
        <v>0.44882</v>
      </c>
      <c r="I87" s="2" t="n">
        <v>0.44882</v>
      </c>
      <c r="J87" s="2" t="n">
        <v>0.44882</v>
      </c>
      <c r="K87" s="2" t="n">
        <v>0.44882</v>
      </c>
      <c r="L87" s="2" t="n">
        <v>0.44882</v>
      </c>
    </row>
    <row r="88" customFormat="false" ht="15" hidden="false" customHeight="false" outlineLevel="0" collapsed="false">
      <c r="A88" s="1" t="n">
        <v>575</v>
      </c>
      <c r="B88" s="2" t="n">
        <v>0.44102</v>
      </c>
      <c r="C88" s="2" t="n">
        <v>0.44102</v>
      </c>
      <c r="D88" s="2" t="n">
        <v>0.44102</v>
      </c>
      <c r="E88" s="2" t="n">
        <v>0.44102</v>
      </c>
      <c r="F88" s="2" t="n">
        <v>0.44102</v>
      </c>
      <c r="G88" s="2" t="n">
        <v>0.44102</v>
      </c>
      <c r="H88" s="2" t="n">
        <v>0.44102</v>
      </c>
      <c r="I88" s="2" t="n">
        <v>0.44102</v>
      </c>
      <c r="J88" s="2" t="n">
        <v>0.44102</v>
      </c>
      <c r="K88" s="2" t="n">
        <v>0.44102</v>
      </c>
      <c r="L88" s="2" t="n">
        <v>0.44102</v>
      </c>
    </row>
    <row r="89" customFormat="false" ht="15" hidden="false" customHeight="false" outlineLevel="0" collapsed="false">
      <c r="A89" s="1" t="n">
        <v>585</v>
      </c>
      <c r="B89" s="2" t="n">
        <v>0.43348</v>
      </c>
      <c r="C89" s="2" t="n">
        <v>0.43348</v>
      </c>
      <c r="D89" s="2" t="n">
        <v>0.43348</v>
      </c>
      <c r="E89" s="2" t="n">
        <v>0.43348</v>
      </c>
      <c r="F89" s="2" t="n">
        <v>0.43348</v>
      </c>
      <c r="G89" s="2" t="n">
        <v>0.43348</v>
      </c>
      <c r="H89" s="2" t="n">
        <v>0.43348</v>
      </c>
      <c r="I89" s="2" t="n">
        <v>0.43348</v>
      </c>
      <c r="J89" s="2" t="n">
        <v>0.43348</v>
      </c>
      <c r="K89" s="2" t="n">
        <v>0.43348</v>
      </c>
      <c r="L89" s="2" t="n">
        <v>0.43348</v>
      </c>
    </row>
    <row r="90" customFormat="false" ht="15" hidden="false" customHeight="false" outlineLevel="0" collapsed="false">
      <c r="A90" s="1" t="n">
        <v>595</v>
      </c>
      <c r="B90" s="2" t="n">
        <v>0.42619</v>
      </c>
      <c r="C90" s="2" t="n">
        <v>0.42619</v>
      </c>
      <c r="D90" s="2" t="n">
        <v>0.42619</v>
      </c>
      <c r="E90" s="2" t="n">
        <v>0.42619</v>
      </c>
      <c r="F90" s="2" t="n">
        <v>0.42619</v>
      </c>
      <c r="G90" s="2" t="n">
        <v>0.42619</v>
      </c>
      <c r="H90" s="2" t="n">
        <v>0.42619</v>
      </c>
      <c r="I90" s="2" t="n">
        <v>0.42619</v>
      </c>
      <c r="J90" s="2" t="n">
        <v>0.42619</v>
      </c>
      <c r="K90" s="2" t="n">
        <v>0.42619</v>
      </c>
      <c r="L90" s="2" t="n">
        <v>0.42619</v>
      </c>
    </row>
    <row r="91" customFormat="false" ht="15" hidden="false" customHeight="false" outlineLevel="0" collapsed="false">
      <c r="A91" s="1" t="n">
        <v>605</v>
      </c>
      <c r="B91" s="2" t="n">
        <v>0.41915</v>
      </c>
      <c r="C91" s="2" t="n">
        <v>0.41915</v>
      </c>
      <c r="D91" s="2" t="n">
        <v>0.41915</v>
      </c>
      <c r="E91" s="2" t="n">
        <v>0.41915</v>
      </c>
      <c r="F91" s="2" t="n">
        <v>0.41915</v>
      </c>
      <c r="G91" s="2" t="n">
        <v>0.41915</v>
      </c>
      <c r="H91" s="2" t="n">
        <v>0.41915</v>
      </c>
      <c r="I91" s="2" t="n">
        <v>0.41915</v>
      </c>
      <c r="J91" s="2" t="n">
        <v>0.41915</v>
      </c>
      <c r="K91" s="2" t="n">
        <v>0.41915</v>
      </c>
      <c r="L91" s="2" t="n">
        <v>0.41915</v>
      </c>
    </row>
    <row r="92" customFormat="false" ht="15" hidden="false" customHeight="false" outlineLevel="0" collapsed="false">
      <c r="A92" s="1" t="n">
        <v>615</v>
      </c>
      <c r="B92" s="2" t="n">
        <v>0.41233</v>
      </c>
      <c r="C92" s="2" t="n">
        <v>0.41233</v>
      </c>
      <c r="D92" s="2" t="n">
        <v>0.41233</v>
      </c>
      <c r="E92" s="2" t="n">
        <v>0.41233</v>
      </c>
      <c r="F92" s="2" t="n">
        <v>0.41233</v>
      </c>
      <c r="G92" s="2" t="n">
        <v>0.41233</v>
      </c>
      <c r="H92" s="2" t="n">
        <v>0.41233</v>
      </c>
      <c r="I92" s="2" t="n">
        <v>0.41233</v>
      </c>
      <c r="J92" s="2" t="n">
        <v>0.41233</v>
      </c>
      <c r="K92" s="2" t="n">
        <v>0.41233</v>
      </c>
      <c r="L92" s="2" t="n">
        <v>0.41233</v>
      </c>
    </row>
    <row r="93" customFormat="false" ht="15" hidden="false" customHeight="false" outlineLevel="0" collapsed="false">
      <c r="A93" s="1" t="n">
        <v>625</v>
      </c>
      <c r="B93" s="2" t="n">
        <v>0.40574</v>
      </c>
      <c r="C93" s="2" t="n">
        <v>0.40574</v>
      </c>
      <c r="D93" s="2" t="n">
        <v>0.40574</v>
      </c>
      <c r="E93" s="2" t="n">
        <v>0.40574</v>
      </c>
      <c r="F93" s="2" t="n">
        <v>0.40574</v>
      </c>
      <c r="G93" s="2" t="n">
        <v>0.40574</v>
      </c>
      <c r="H93" s="2" t="n">
        <v>0.40574</v>
      </c>
      <c r="I93" s="2" t="n">
        <v>0.40574</v>
      </c>
      <c r="J93" s="2" t="n">
        <v>0.40574</v>
      </c>
      <c r="K93" s="2" t="n">
        <v>0.40574</v>
      </c>
      <c r="L93" s="2" t="n">
        <v>0.40574</v>
      </c>
    </row>
    <row r="94" customFormat="false" ht="15" hidden="false" customHeight="false" outlineLevel="0" collapsed="false">
      <c r="A94" s="1" t="n">
        <v>635</v>
      </c>
      <c r="B94" s="2" t="n">
        <v>0.39935</v>
      </c>
      <c r="C94" s="2" t="n">
        <v>0.39935</v>
      </c>
      <c r="D94" s="2" t="n">
        <v>0.39935</v>
      </c>
      <c r="E94" s="2" t="n">
        <v>0.39935</v>
      </c>
      <c r="F94" s="2" t="n">
        <v>0.39935</v>
      </c>
      <c r="G94" s="2" t="n">
        <v>0.39935</v>
      </c>
      <c r="H94" s="2" t="n">
        <v>0.39935</v>
      </c>
      <c r="I94" s="2" t="n">
        <v>0.39935</v>
      </c>
      <c r="J94" s="2" t="n">
        <v>0.39935</v>
      </c>
      <c r="K94" s="2" t="n">
        <v>0.39935</v>
      </c>
      <c r="L94" s="2" t="n">
        <v>0.39935</v>
      </c>
    </row>
    <row r="95" customFormat="false" ht="15" hidden="false" customHeight="false" outlineLevel="0" collapsed="false">
      <c r="A95" s="1" t="n">
        <v>645</v>
      </c>
      <c r="B95" s="2" t="n">
        <v>0.39315</v>
      </c>
      <c r="C95" s="2" t="n">
        <v>0.39315</v>
      </c>
      <c r="D95" s="2" t="n">
        <v>0.39315</v>
      </c>
      <c r="E95" s="2" t="n">
        <v>0.39315</v>
      </c>
      <c r="F95" s="2" t="n">
        <v>0.39315</v>
      </c>
      <c r="G95" s="2" t="n">
        <v>0.39315</v>
      </c>
      <c r="H95" s="2" t="n">
        <v>0.39315</v>
      </c>
      <c r="I95" s="2" t="n">
        <v>0.39315</v>
      </c>
      <c r="J95" s="2" t="n">
        <v>0.39315</v>
      </c>
      <c r="K95" s="2" t="n">
        <v>0.39315</v>
      </c>
      <c r="L95" s="2" t="n">
        <v>0.39315</v>
      </c>
    </row>
    <row r="96" customFormat="false" ht="15" hidden="false" customHeight="false" outlineLevel="0" collapsed="false">
      <c r="A96" s="1" t="n">
        <v>655</v>
      </c>
      <c r="B96" s="2" t="n">
        <v>0.38715</v>
      </c>
      <c r="C96" s="2" t="n">
        <v>0.38715</v>
      </c>
      <c r="D96" s="2" t="n">
        <v>0.38715</v>
      </c>
      <c r="E96" s="2" t="n">
        <v>0.38715</v>
      </c>
      <c r="F96" s="2" t="n">
        <v>0.38715</v>
      </c>
      <c r="G96" s="2" t="n">
        <v>0.38715</v>
      </c>
      <c r="H96" s="2" t="n">
        <v>0.38715</v>
      </c>
      <c r="I96" s="2" t="n">
        <v>0.38715</v>
      </c>
      <c r="J96" s="2" t="n">
        <v>0.38715</v>
      </c>
      <c r="K96" s="2" t="n">
        <v>0.38715</v>
      </c>
      <c r="L96" s="2" t="n">
        <v>0.38715</v>
      </c>
    </row>
    <row r="97" customFormat="false" ht="15" hidden="false" customHeight="false" outlineLevel="0" collapsed="false">
      <c r="A97" s="1" t="n">
        <v>665</v>
      </c>
      <c r="B97" s="2" t="n">
        <v>0.38133</v>
      </c>
      <c r="C97" s="2" t="n">
        <v>0.38133</v>
      </c>
      <c r="D97" s="2" t="n">
        <v>0.38133</v>
      </c>
      <c r="E97" s="2" t="n">
        <v>0.38133</v>
      </c>
      <c r="F97" s="2" t="n">
        <v>0.38133</v>
      </c>
      <c r="G97" s="2" t="n">
        <v>0.38133</v>
      </c>
      <c r="H97" s="2" t="n">
        <v>0.38133</v>
      </c>
      <c r="I97" s="2" t="n">
        <v>0.38133</v>
      </c>
      <c r="J97" s="2" t="n">
        <v>0.38133</v>
      </c>
      <c r="K97" s="2" t="n">
        <v>0.38133</v>
      </c>
      <c r="L97" s="2" t="n">
        <v>0.38133</v>
      </c>
    </row>
    <row r="98" customFormat="false" ht="15" hidden="false" customHeight="false" outlineLevel="0" collapsed="false">
      <c r="A98" s="1" t="n">
        <v>675</v>
      </c>
      <c r="B98" s="2" t="n">
        <v>0.37568</v>
      </c>
      <c r="C98" s="2" t="n">
        <v>0.37568</v>
      </c>
      <c r="D98" s="2" t="n">
        <v>0.37568</v>
      </c>
      <c r="E98" s="2" t="n">
        <v>0.37568</v>
      </c>
      <c r="F98" s="2" t="n">
        <v>0.37568</v>
      </c>
      <c r="G98" s="2" t="n">
        <v>0.37568</v>
      </c>
      <c r="H98" s="2" t="n">
        <v>0.37568</v>
      </c>
      <c r="I98" s="2" t="n">
        <v>0.37568</v>
      </c>
      <c r="J98" s="2" t="n">
        <v>0.37568</v>
      </c>
      <c r="K98" s="2" t="n">
        <v>0.37568</v>
      </c>
      <c r="L98" s="2" t="n">
        <v>0.37568</v>
      </c>
    </row>
    <row r="99" customFormat="false" ht="15" hidden="false" customHeight="false" outlineLevel="0" collapsed="false">
      <c r="A99" s="1" t="n">
        <v>685</v>
      </c>
      <c r="B99" s="2" t="n">
        <v>0.3702</v>
      </c>
      <c r="C99" s="2" t="n">
        <v>0.3702</v>
      </c>
      <c r="D99" s="2" t="n">
        <v>0.3702</v>
      </c>
      <c r="E99" s="2" t="n">
        <v>0.3702</v>
      </c>
      <c r="F99" s="2" t="n">
        <v>0.3702</v>
      </c>
      <c r="G99" s="2" t="n">
        <v>0.3702</v>
      </c>
      <c r="H99" s="2" t="n">
        <v>0.3702</v>
      </c>
      <c r="I99" s="2" t="n">
        <v>0.3702</v>
      </c>
      <c r="J99" s="2" t="n">
        <v>0.3702</v>
      </c>
      <c r="K99" s="2" t="n">
        <v>0.3702</v>
      </c>
      <c r="L99" s="2" t="n">
        <v>0.3702</v>
      </c>
    </row>
    <row r="100" customFormat="false" ht="15" hidden="false" customHeight="false" outlineLevel="0" collapsed="false">
      <c r="A100" s="1" t="n">
        <v>695</v>
      </c>
      <c r="B100" s="2" t="n">
        <v>0.36487</v>
      </c>
      <c r="C100" s="2" t="n">
        <v>0.36487</v>
      </c>
      <c r="D100" s="2" t="n">
        <v>0.36487</v>
      </c>
      <c r="E100" s="2" t="n">
        <v>0.36487</v>
      </c>
      <c r="F100" s="2" t="n">
        <v>0.36487</v>
      </c>
      <c r="G100" s="2" t="n">
        <v>0.36487</v>
      </c>
      <c r="H100" s="2" t="n">
        <v>0.36487</v>
      </c>
      <c r="I100" s="2" t="n">
        <v>0.36487</v>
      </c>
      <c r="J100" s="2" t="n">
        <v>0.36487</v>
      </c>
      <c r="K100" s="2" t="n">
        <v>0.36487</v>
      </c>
      <c r="L100" s="2" t="n">
        <v>0.36487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9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</row>
    <row r="105" customFormat="false" ht="15" hidden="false" customHeight="false" outlineLevel="0" collapsed="false">
      <c r="A105" s="1" t="n">
        <v>415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5" hidden="false" customHeight="false" outlineLevel="0" collapsed="false">
      <c r="A106" s="1" t="n">
        <v>42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5" hidden="false" customHeight="false" outlineLevel="0" collapsed="false">
      <c r="A107" s="1" t="n">
        <v>435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5" hidden="false" customHeight="false" outlineLevel="0" collapsed="false">
      <c r="A108" s="1" t="n">
        <v>445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5" hidden="false" customHeight="false" outlineLevel="0" collapsed="false">
      <c r="A109" s="1" t="n">
        <v>455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</row>
    <row r="110" customFormat="false" ht="15" hidden="false" customHeight="false" outlineLevel="0" collapsed="false">
      <c r="A110" s="1" t="n">
        <v>465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</row>
    <row r="111" customFormat="false" ht="15" hidden="false" customHeight="false" outlineLevel="0" collapsed="false">
      <c r="A111" s="1" t="n">
        <v>47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5" hidden="false" customHeight="false" outlineLevel="0" collapsed="false">
      <c r="A112" s="1" t="n">
        <v>48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</row>
    <row r="113" customFormat="false" ht="15" hidden="false" customHeight="false" outlineLevel="0" collapsed="false">
      <c r="A113" s="1" t="n">
        <v>495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</row>
    <row r="114" customFormat="false" ht="15" hidden="false" customHeight="false" outlineLevel="0" collapsed="false">
      <c r="A114" s="1" t="n">
        <v>505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</row>
    <row r="115" customFormat="false" ht="15" hidden="false" customHeight="false" outlineLevel="0" collapsed="false">
      <c r="A115" s="1" t="n">
        <v>51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5" hidden="false" customHeight="false" outlineLevel="0" collapsed="false">
      <c r="A116" s="1" t="n">
        <v>525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5" hidden="false" customHeight="false" outlineLevel="0" collapsed="false">
      <c r="A117" s="1" t="n">
        <v>535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5" hidden="false" customHeight="false" outlineLevel="0" collapsed="false">
      <c r="A118" s="1" t="n">
        <v>545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5" hidden="false" customHeight="false" outlineLevel="0" collapsed="false">
      <c r="A119" s="1" t="n">
        <v>555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5" hidden="false" customHeight="false" outlineLevel="0" collapsed="false">
      <c r="A120" s="1" t="n">
        <v>56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5" hidden="false" customHeight="false" outlineLevel="0" collapsed="false">
      <c r="A121" s="1" t="n">
        <v>57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5" hidden="false" customHeight="false" outlineLevel="0" collapsed="false">
      <c r="A122" s="1" t="n">
        <v>58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</row>
    <row r="123" customFormat="false" ht="15" hidden="false" customHeight="false" outlineLevel="0" collapsed="false">
      <c r="A123" s="1" t="n">
        <v>595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</row>
    <row r="124" customFormat="false" ht="15" hidden="false" customHeight="false" outlineLevel="0" collapsed="false">
      <c r="A124" s="1" t="n">
        <v>605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5" hidden="false" customHeight="false" outlineLevel="0" collapsed="false">
      <c r="A125" s="1" t="n">
        <v>61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</row>
    <row r="126" customFormat="false" ht="15" hidden="false" customHeight="false" outlineLevel="0" collapsed="false">
      <c r="A126" s="1" t="n">
        <v>62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</row>
    <row r="127" customFormat="false" ht="15" hidden="false" customHeight="false" outlineLevel="0" collapsed="false">
      <c r="A127" s="1" t="n">
        <v>635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</row>
    <row r="128" customFormat="false" ht="15" hidden="false" customHeight="false" outlineLevel="0" collapsed="false">
      <c r="A128" s="1" t="n">
        <v>645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</row>
    <row r="129" customFormat="false" ht="15" hidden="false" customHeight="false" outlineLevel="0" collapsed="false">
      <c r="A129" s="1" t="n">
        <v>655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5" hidden="false" customHeight="false" outlineLevel="0" collapsed="false">
      <c r="A130" s="1" t="n">
        <v>66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</row>
    <row r="131" customFormat="false" ht="15" hidden="false" customHeight="false" outlineLevel="0" collapsed="false">
      <c r="A131" s="1" t="n">
        <v>67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5" hidden="false" customHeight="false" outlineLevel="0" collapsed="false">
      <c r="A132" s="1" t="n">
        <v>68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</row>
    <row r="133" customFormat="false" ht="15" hidden="false" customHeight="false" outlineLevel="0" collapsed="false">
      <c r="A133" s="1" t="n">
        <v>695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5</v>
      </c>
      <c r="B2" s="1" t="n">
        <v>11</v>
      </c>
      <c r="C2" s="1" t="n">
        <v>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42</v>
      </c>
      <c r="B4" s="1" t="s">
        <v>46</v>
      </c>
    </row>
    <row r="5" customFormat="false" ht="15" hidden="false" customHeight="false" outlineLevel="0" collapsed="false">
      <c r="A5" s="1" t="n">
        <v>0.005</v>
      </c>
      <c r="B5" s="2" t="n">
        <v>0.22261</v>
      </c>
    </row>
    <row r="6" customFormat="false" ht="15" hidden="false" customHeight="false" outlineLevel="0" collapsed="false">
      <c r="A6" s="1" t="n">
        <v>5.005</v>
      </c>
      <c r="B6" s="2" t="n">
        <v>0.15964</v>
      </c>
    </row>
    <row r="7" customFormat="false" ht="15" hidden="false" customHeight="false" outlineLevel="0" collapsed="false">
      <c r="A7" s="1" t="n">
        <v>10.005</v>
      </c>
      <c r="B7" s="2" t="n">
        <v>0.14556</v>
      </c>
    </row>
    <row r="8" customFormat="false" ht="15" hidden="false" customHeight="false" outlineLevel="0" collapsed="false">
      <c r="A8" s="1" t="n">
        <v>15.005</v>
      </c>
      <c r="B8" s="2" t="n">
        <v>0.14358</v>
      </c>
    </row>
    <row r="9" customFormat="false" ht="15" hidden="false" customHeight="false" outlineLevel="0" collapsed="false">
      <c r="A9" s="1" t="n">
        <v>20.005</v>
      </c>
      <c r="B9" s="2" t="n">
        <v>0.1435</v>
      </c>
    </row>
    <row r="10" customFormat="false" ht="15" hidden="false" customHeight="false" outlineLevel="0" collapsed="false">
      <c r="A10" s="1" t="n">
        <v>25.005</v>
      </c>
      <c r="B10" s="2" t="n">
        <v>0.14347</v>
      </c>
    </row>
    <row r="11" customFormat="false" ht="15" hidden="false" customHeight="false" outlineLevel="0" collapsed="false">
      <c r="A11" s="1" t="n">
        <v>30.005</v>
      </c>
      <c r="B11" s="2" t="n">
        <v>0.14324</v>
      </c>
    </row>
    <row r="12" customFormat="false" ht="15" hidden="false" customHeight="false" outlineLevel="0" collapsed="false">
      <c r="A12" s="1" t="n">
        <v>35.005</v>
      </c>
      <c r="B12" s="2" t="n">
        <v>0.14285</v>
      </c>
    </row>
    <row r="13" customFormat="false" ht="15" hidden="false" customHeight="false" outlineLevel="0" collapsed="false">
      <c r="A13" s="1" t="n">
        <v>40.005</v>
      </c>
      <c r="B13" s="2" t="n">
        <v>0.14238</v>
      </c>
    </row>
    <row r="14" customFormat="false" ht="15" hidden="false" customHeight="false" outlineLevel="0" collapsed="false">
      <c r="A14" s="1" t="n">
        <v>45.005</v>
      </c>
      <c r="B14" s="2" t="n">
        <v>0.14188</v>
      </c>
    </row>
    <row r="15" customFormat="false" ht="15" hidden="false" customHeight="false" outlineLevel="0" collapsed="false">
      <c r="A15" s="1" t="n">
        <v>50.005</v>
      </c>
      <c r="B15" s="2" t="n">
        <v>0.1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009851</v>
      </c>
      <c r="C5" s="2" t="n">
        <v>0.009851</v>
      </c>
      <c r="D5" s="2" t="n">
        <v>0.009851</v>
      </c>
      <c r="E5" s="2" t="n">
        <v>0.009851</v>
      </c>
      <c r="F5" s="2" t="n">
        <v>0.009851</v>
      </c>
      <c r="G5" s="2" t="n">
        <v>0.009851</v>
      </c>
      <c r="H5" s="2" t="n">
        <v>0.009851</v>
      </c>
      <c r="I5" s="2" t="n">
        <v>0.009851</v>
      </c>
      <c r="J5" s="2" t="n">
        <v>0.009851</v>
      </c>
      <c r="K5" s="2" t="n">
        <v>0.009851</v>
      </c>
      <c r="L5" s="2" t="n">
        <v>0.009851</v>
      </c>
    </row>
    <row r="6" customFormat="false" ht="15" hidden="false" customHeight="false" outlineLevel="0" collapsed="false">
      <c r="A6" s="1" t="n">
        <v>415</v>
      </c>
      <c r="B6" s="2" t="n">
        <v>0.0093411</v>
      </c>
      <c r="C6" s="2" t="n">
        <v>0.0093411</v>
      </c>
      <c r="D6" s="2" t="n">
        <v>0.0093411</v>
      </c>
      <c r="E6" s="2" t="n">
        <v>0.0093411</v>
      </c>
      <c r="F6" s="2" t="n">
        <v>0.0093411</v>
      </c>
      <c r="G6" s="2" t="n">
        <v>0.0093411</v>
      </c>
      <c r="H6" s="2" t="n">
        <v>0.0093411</v>
      </c>
      <c r="I6" s="2" t="n">
        <v>0.0093411</v>
      </c>
      <c r="J6" s="2" t="n">
        <v>0.0093411</v>
      </c>
      <c r="K6" s="2" t="n">
        <v>0.0093411</v>
      </c>
      <c r="L6" s="2" t="n">
        <v>0.0093411</v>
      </c>
    </row>
    <row r="7" customFormat="false" ht="15" hidden="false" customHeight="false" outlineLevel="0" collapsed="false">
      <c r="A7" s="1" t="n">
        <v>425</v>
      </c>
      <c r="B7" s="2" t="n">
        <v>0.0088816</v>
      </c>
      <c r="C7" s="2" t="n">
        <v>0.0088816</v>
      </c>
      <c r="D7" s="2" t="n">
        <v>0.0088816</v>
      </c>
      <c r="E7" s="2" t="n">
        <v>0.0088816</v>
      </c>
      <c r="F7" s="2" t="n">
        <v>0.0088816</v>
      </c>
      <c r="G7" s="2" t="n">
        <v>0.0088816</v>
      </c>
      <c r="H7" s="2" t="n">
        <v>0.0088816</v>
      </c>
      <c r="I7" s="2" t="n">
        <v>0.0088816</v>
      </c>
      <c r="J7" s="2" t="n">
        <v>0.0088816</v>
      </c>
      <c r="K7" s="2" t="n">
        <v>0.0088816</v>
      </c>
      <c r="L7" s="2" t="n">
        <v>0.0088816</v>
      </c>
    </row>
    <row r="8" customFormat="false" ht="15" hidden="false" customHeight="false" outlineLevel="0" collapsed="false">
      <c r="A8" s="1" t="n">
        <v>435</v>
      </c>
      <c r="B8" s="2" t="n">
        <v>0.0084658</v>
      </c>
      <c r="C8" s="2" t="n">
        <v>0.0084658</v>
      </c>
      <c r="D8" s="2" t="n">
        <v>0.0084658</v>
      </c>
      <c r="E8" s="2" t="n">
        <v>0.0084658</v>
      </c>
      <c r="F8" s="2" t="n">
        <v>0.0084658</v>
      </c>
      <c r="G8" s="2" t="n">
        <v>0.0084658</v>
      </c>
      <c r="H8" s="2" t="n">
        <v>0.0084658</v>
      </c>
      <c r="I8" s="2" t="n">
        <v>0.0084658</v>
      </c>
      <c r="J8" s="2" t="n">
        <v>0.0084658</v>
      </c>
      <c r="K8" s="2" t="n">
        <v>0.0084658</v>
      </c>
      <c r="L8" s="2" t="n">
        <v>0.0084658</v>
      </c>
    </row>
    <row r="9" customFormat="false" ht="15" hidden="false" customHeight="false" outlineLevel="0" collapsed="false">
      <c r="A9" s="1" t="n">
        <v>445</v>
      </c>
      <c r="B9" s="2" t="n">
        <v>0.0080882</v>
      </c>
      <c r="C9" s="2" t="n">
        <v>0.0080882</v>
      </c>
      <c r="D9" s="2" t="n">
        <v>0.0080882</v>
      </c>
      <c r="E9" s="2" t="n">
        <v>0.0080882</v>
      </c>
      <c r="F9" s="2" t="n">
        <v>0.0080882</v>
      </c>
      <c r="G9" s="2" t="n">
        <v>0.0080882</v>
      </c>
      <c r="H9" s="2" t="n">
        <v>0.0080882</v>
      </c>
      <c r="I9" s="2" t="n">
        <v>0.0080882</v>
      </c>
      <c r="J9" s="2" t="n">
        <v>0.0080882</v>
      </c>
      <c r="K9" s="2" t="n">
        <v>0.0080882</v>
      </c>
      <c r="L9" s="2" t="n">
        <v>0.0080882</v>
      </c>
    </row>
    <row r="10" customFormat="false" ht="15" hidden="false" customHeight="false" outlineLevel="0" collapsed="false">
      <c r="A10" s="1" t="n">
        <v>455</v>
      </c>
      <c r="B10" s="2" t="n">
        <v>0.0077442</v>
      </c>
      <c r="C10" s="2" t="n">
        <v>0.0077442</v>
      </c>
      <c r="D10" s="2" t="n">
        <v>0.0077442</v>
      </c>
      <c r="E10" s="2" t="n">
        <v>0.0077442</v>
      </c>
      <c r="F10" s="2" t="n">
        <v>0.0077442</v>
      </c>
      <c r="G10" s="2" t="n">
        <v>0.0077442</v>
      </c>
      <c r="H10" s="2" t="n">
        <v>0.0077442</v>
      </c>
      <c r="I10" s="2" t="n">
        <v>0.0077442</v>
      </c>
      <c r="J10" s="2" t="n">
        <v>0.0077442</v>
      </c>
      <c r="K10" s="2" t="n">
        <v>0.0077442</v>
      </c>
      <c r="L10" s="2" t="n">
        <v>0.0077442</v>
      </c>
    </row>
    <row r="11" customFormat="false" ht="15" hidden="false" customHeight="false" outlineLevel="0" collapsed="false">
      <c r="A11" s="1" t="n">
        <v>465</v>
      </c>
      <c r="B11" s="2" t="n">
        <v>0.0074298</v>
      </c>
      <c r="C11" s="2" t="n">
        <v>0.0074298</v>
      </c>
      <c r="D11" s="2" t="n">
        <v>0.0074298</v>
      </c>
      <c r="E11" s="2" t="n">
        <v>0.0074298</v>
      </c>
      <c r="F11" s="2" t="n">
        <v>0.0074298</v>
      </c>
      <c r="G11" s="2" t="n">
        <v>0.0074298</v>
      </c>
      <c r="H11" s="2" t="n">
        <v>0.0074298</v>
      </c>
      <c r="I11" s="2" t="n">
        <v>0.0074298</v>
      </c>
      <c r="J11" s="2" t="n">
        <v>0.0074298</v>
      </c>
      <c r="K11" s="2" t="n">
        <v>0.0074298</v>
      </c>
      <c r="L11" s="2" t="n">
        <v>0.0074298</v>
      </c>
    </row>
    <row r="12" customFormat="false" ht="15" hidden="false" customHeight="false" outlineLevel="0" collapsed="false">
      <c r="A12" s="1" t="n">
        <v>475</v>
      </c>
      <c r="B12" s="2" t="n">
        <v>0.0071414</v>
      </c>
      <c r="C12" s="2" t="n">
        <v>0.0071414</v>
      </c>
      <c r="D12" s="2" t="n">
        <v>0.0071414</v>
      </c>
      <c r="E12" s="2" t="n">
        <v>0.0071414</v>
      </c>
      <c r="F12" s="2" t="n">
        <v>0.0071414</v>
      </c>
      <c r="G12" s="2" t="n">
        <v>0.0071414</v>
      </c>
      <c r="H12" s="2" t="n">
        <v>0.0071414</v>
      </c>
      <c r="I12" s="2" t="n">
        <v>0.0071414</v>
      </c>
      <c r="J12" s="2" t="n">
        <v>0.0071414</v>
      </c>
      <c r="K12" s="2" t="n">
        <v>0.0071414</v>
      </c>
      <c r="L12" s="2" t="n">
        <v>0.0071414</v>
      </c>
    </row>
    <row r="13" customFormat="false" ht="15" hidden="false" customHeight="false" outlineLevel="0" collapsed="false">
      <c r="A13" s="1" t="n">
        <v>485</v>
      </c>
      <c r="B13" s="2" t="n">
        <v>0.0068761</v>
      </c>
      <c r="C13" s="2" t="n">
        <v>0.0068761</v>
      </c>
      <c r="D13" s="2" t="n">
        <v>0.0068761</v>
      </c>
      <c r="E13" s="2" t="n">
        <v>0.0068761</v>
      </c>
      <c r="F13" s="2" t="n">
        <v>0.0068761</v>
      </c>
      <c r="G13" s="2" t="n">
        <v>0.0068761</v>
      </c>
      <c r="H13" s="2" t="n">
        <v>0.0068761</v>
      </c>
      <c r="I13" s="2" t="n">
        <v>0.0068761</v>
      </c>
      <c r="J13" s="2" t="n">
        <v>0.0068761</v>
      </c>
      <c r="K13" s="2" t="n">
        <v>0.0068761</v>
      </c>
      <c r="L13" s="2" t="n">
        <v>0.0068761</v>
      </c>
    </row>
    <row r="14" customFormat="false" ht="15" hidden="false" customHeight="false" outlineLevel="0" collapsed="false">
      <c r="A14" s="1" t="n">
        <v>495</v>
      </c>
      <c r="B14" s="2" t="n">
        <v>0.0066315</v>
      </c>
      <c r="C14" s="2" t="n">
        <v>0.0066315</v>
      </c>
      <c r="D14" s="2" t="n">
        <v>0.0066315</v>
      </c>
      <c r="E14" s="2" t="n">
        <v>0.0066315</v>
      </c>
      <c r="F14" s="2" t="n">
        <v>0.0066315</v>
      </c>
      <c r="G14" s="2" t="n">
        <v>0.0066315</v>
      </c>
      <c r="H14" s="2" t="n">
        <v>0.0066315</v>
      </c>
      <c r="I14" s="2" t="n">
        <v>0.0066315</v>
      </c>
      <c r="J14" s="2" t="n">
        <v>0.0066315</v>
      </c>
      <c r="K14" s="2" t="n">
        <v>0.0066315</v>
      </c>
      <c r="L14" s="2" t="n">
        <v>0.0066315</v>
      </c>
    </row>
    <row r="15" customFormat="false" ht="15" hidden="false" customHeight="false" outlineLevel="0" collapsed="false">
      <c r="A15" s="1" t="n">
        <v>505</v>
      </c>
      <c r="B15" s="2" t="n">
        <v>0.0064052</v>
      </c>
      <c r="C15" s="2" t="n">
        <v>0.0064052</v>
      </c>
      <c r="D15" s="2" t="n">
        <v>0.0064052</v>
      </c>
      <c r="E15" s="2" t="n">
        <v>0.0064052</v>
      </c>
      <c r="F15" s="2" t="n">
        <v>0.0064052</v>
      </c>
      <c r="G15" s="2" t="n">
        <v>0.0064052</v>
      </c>
      <c r="H15" s="2" t="n">
        <v>0.0064052</v>
      </c>
      <c r="I15" s="2" t="n">
        <v>0.0064052</v>
      </c>
      <c r="J15" s="2" t="n">
        <v>0.0064052</v>
      </c>
      <c r="K15" s="2" t="n">
        <v>0.0064052</v>
      </c>
      <c r="L15" s="2" t="n">
        <v>0.0064052</v>
      </c>
    </row>
    <row r="16" customFormat="false" ht="15" hidden="false" customHeight="false" outlineLevel="0" collapsed="false">
      <c r="A16" s="1" t="n">
        <v>515</v>
      </c>
      <c r="B16" s="2" t="n">
        <v>0.0061953</v>
      </c>
      <c r="C16" s="2" t="n">
        <v>0.0061953</v>
      </c>
      <c r="D16" s="2" t="n">
        <v>0.0061953</v>
      </c>
      <c r="E16" s="2" t="n">
        <v>0.0061953</v>
      </c>
      <c r="F16" s="2" t="n">
        <v>0.0061953</v>
      </c>
      <c r="G16" s="2" t="n">
        <v>0.0061953</v>
      </c>
      <c r="H16" s="2" t="n">
        <v>0.0061953</v>
      </c>
      <c r="I16" s="2" t="n">
        <v>0.0061953</v>
      </c>
      <c r="J16" s="2" t="n">
        <v>0.0061953</v>
      </c>
      <c r="K16" s="2" t="n">
        <v>0.0061953</v>
      </c>
      <c r="L16" s="2" t="n">
        <v>0.0061953</v>
      </c>
    </row>
    <row r="17" customFormat="false" ht="15" hidden="false" customHeight="false" outlineLevel="0" collapsed="false">
      <c r="A17" s="1" t="n">
        <v>525</v>
      </c>
      <c r="B17" s="2" t="n">
        <v>0.0060001</v>
      </c>
      <c r="C17" s="2" t="n">
        <v>0.0060001</v>
      </c>
      <c r="D17" s="2" t="n">
        <v>0.0060001</v>
      </c>
      <c r="E17" s="2" t="n">
        <v>0.0060001</v>
      </c>
      <c r="F17" s="2" t="n">
        <v>0.0060001</v>
      </c>
      <c r="G17" s="2" t="n">
        <v>0.0060001</v>
      </c>
      <c r="H17" s="2" t="n">
        <v>0.0060001</v>
      </c>
      <c r="I17" s="2" t="n">
        <v>0.0060001</v>
      </c>
      <c r="J17" s="2" t="n">
        <v>0.0060001</v>
      </c>
      <c r="K17" s="2" t="n">
        <v>0.0060001</v>
      </c>
      <c r="L17" s="2" t="n">
        <v>0.0060001</v>
      </c>
    </row>
    <row r="18" customFormat="false" ht="15" hidden="false" customHeight="false" outlineLevel="0" collapsed="false">
      <c r="A18" s="1" t="n">
        <v>535</v>
      </c>
      <c r="B18" s="2" t="n">
        <v>0.0058183</v>
      </c>
      <c r="C18" s="2" t="n">
        <v>0.0058183</v>
      </c>
      <c r="D18" s="2" t="n">
        <v>0.0058183</v>
      </c>
      <c r="E18" s="2" t="n">
        <v>0.0058183</v>
      </c>
      <c r="F18" s="2" t="n">
        <v>0.0058183</v>
      </c>
      <c r="G18" s="2" t="n">
        <v>0.0058183</v>
      </c>
      <c r="H18" s="2" t="n">
        <v>0.0058183</v>
      </c>
      <c r="I18" s="2" t="n">
        <v>0.0058183</v>
      </c>
      <c r="J18" s="2" t="n">
        <v>0.0058183</v>
      </c>
      <c r="K18" s="2" t="n">
        <v>0.0058183</v>
      </c>
      <c r="L18" s="2" t="n">
        <v>0.0058183</v>
      </c>
    </row>
    <row r="19" customFormat="false" ht="15" hidden="false" customHeight="false" outlineLevel="0" collapsed="false">
      <c r="A19" s="1" t="n">
        <v>545</v>
      </c>
      <c r="B19" s="2" t="n">
        <v>0.0056484</v>
      </c>
      <c r="C19" s="2" t="n">
        <v>0.0056484</v>
      </c>
      <c r="D19" s="2" t="n">
        <v>0.0056484</v>
      </c>
      <c r="E19" s="2" t="n">
        <v>0.0056484</v>
      </c>
      <c r="F19" s="2" t="n">
        <v>0.0056484</v>
      </c>
      <c r="G19" s="2" t="n">
        <v>0.0056484</v>
      </c>
      <c r="H19" s="2" t="n">
        <v>0.0056484</v>
      </c>
      <c r="I19" s="2" t="n">
        <v>0.0056484</v>
      </c>
      <c r="J19" s="2" t="n">
        <v>0.0056484</v>
      </c>
      <c r="K19" s="2" t="n">
        <v>0.0056484</v>
      </c>
      <c r="L19" s="2" t="n">
        <v>0.0056484</v>
      </c>
    </row>
    <row r="20" customFormat="false" ht="15" hidden="false" customHeight="false" outlineLevel="0" collapsed="false">
      <c r="A20" s="1" t="n">
        <v>555</v>
      </c>
      <c r="B20" s="2" t="n">
        <v>0.0054893</v>
      </c>
      <c r="C20" s="2" t="n">
        <v>0.0054893</v>
      </c>
      <c r="D20" s="2" t="n">
        <v>0.0054893</v>
      </c>
      <c r="E20" s="2" t="n">
        <v>0.0054893</v>
      </c>
      <c r="F20" s="2" t="n">
        <v>0.0054893</v>
      </c>
      <c r="G20" s="2" t="n">
        <v>0.0054893</v>
      </c>
      <c r="H20" s="2" t="n">
        <v>0.0054893</v>
      </c>
      <c r="I20" s="2" t="n">
        <v>0.0054893</v>
      </c>
      <c r="J20" s="2" t="n">
        <v>0.0054893</v>
      </c>
      <c r="K20" s="2" t="n">
        <v>0.0054893</v>
      </c>
      <c r="L20" s="2" t="n">
        <v>0.0054893</v>
      </c>
    </row>
    <row r="21" customFormat="false" ht="15" hidden="false" customHeight="false" outlineLevel="0" collapsed="false">
      <c r="A21" s="1" t="n">
        <v>565</v>
      </c>
      <c r="B21" s="2" t="n">
        <v>0.0053402</v>
      </c>
      <c r="C21" s="2" t="n">
        <v>0.0053402</v>
      </c>
      <c r="D21" s="2" t="n">
        <v>0.0053402</v>
      </c>
      <c r="E21" s="2" t="n">
        <v>0.0053402</v>
      </c>
      <c r="F21" s="2" t="n">
        <v>0.0053402</v>
      </c>
      <c r="G21" s="2" t="n">
        <v>0.0053402</v>
      </c>
      <c r="H21" s="2" t="n">
        <v>0.0053402</v>
      </c>
      <c r="I21" s="2" t="n">
        <v>0.0053402</v>
      </c>
      <c r="J21" s="2" t="n">
        <v>0.0053402</v>
      </c>
      <c r="K21" s="2" t="n">
        <v>0.0053402</v>
      </c>
      <c r="L21" s="2" t="n">
        <v>0.0053402</v>
      </c>
    </row>
    <row r="22" customFormat="false" ht="15" hidden="false" customHeight="false" outlineLevel="0" collapsed="false">
      <c r="A22" s="1" t="n">
        <v>575</v>
      </c>
      <c r="B22" s="2" t="n">
        <v>0.0051999</v>
      </c>
      <c r="C22" s="2" t="n">
        <v>0.0051999</v>
      </c>
      <c r="D22" s="2" t="n">
        <v>0.0051999</v>
      </c>
      <c r="E22" s="2" t="n">
        <v>0.0051999</v>
      </c>
      <c r="F22" s="2" t="n">
        <v>0.0051999</v>
      </c>
      <c r="G22" s="2" t="n">
        <v>0.0051999</v>
      </c>
      <c r="H22" s="2" t="n">
        <v>0.0051999</v>
      </c>
      <c r="I22" s="2" t="n">
        <v>0.0051999</v>
      </c>
      <c r="J22" s="2" t="n">
        <v>0.0051999</v>
      </c>
      <c r="K22" s="2" t="n">
        <v>0.0051999</v>
      </c>
      <c r="L22" s="2" t="n">
        <v>0.0051999</v>
      </c>
    </row>
    <row r="23" customFormat="false" ht="15" hidden="false" customHeight="false" outlineLevel="0" collapsed="false">
      <c r="A23" s="1" t="n">
        <v>585</v>
      </c>
      <c r="B23" s="2" t="n">
        <v>0.0050679</v>
      </c>
      <c r="C23" s="2" t="n">
        <v>0.0050679</v>
      </c>
      <c r="D23" s="2" t="n">
        <v>0.0050679</v>
      </c>
      <c r="E23" s="2" t="n">
        <v>0.0050679</v>
      </c>
      <c r="F23" s="2" t="n">
        <v>0.0050679</v>
      </c>
      <c r="G23" s="2" t="n">
        <v>0.0050679</v>
      </c>
      <c r="H23" s="2" t="n">
        <v>0.0050679</v>
      </c>
      <c r="I23" s="2" t="n">
        <v>0.0050679</v>
      </c>
      <c r="J23" s="2" t="n">
        <v>0.0050679</v>
      </c>
      <c r="K23" s="2" t="n">
        <v>0.0050679</v>
      </c>
      <c r="L23" s="2" t="n">
        <v>0.0050679</v>
      </c>
    </row>
    <row r="24" customFormat="false" ht="15" hidden="false" customHeight="false" outlineLevel="0" collapsed="false">
      <c r="A24" s="1" t="n">
        <v>595</v>
      </c>
      <c r="B24" s="2" t="n">
        <v>0.0049432</v>
      </c>
      <c r="C24" s="2" t="n">
        <v>0.0049432</v>
      </c>
      <c r="D24" s="2" t="n">
        <v>0.0049432</v>
      </c>
      <c r="E24" s="2" t="n">
        <v>0.0049432</v>
      </c>
      <c r="F24" s="2" t="n">
        <v>0.0049432</v>
      </c>
      <c r="G24" s="2" t="n">
        <v>0.0049432</v>
      </c>
      <c r="H24" s="2" t="n">
        <v>0.0049432</v>
      </c>
      <c r="I24" s="2" t="n">
        <v>0.0049432</v>
      </c>
      <c r="J24" s="2" t="n">
        <v>0.0049432</v>
      </c>
      <c r="K24" s="2" t="n">
        <v>0.0049432</v>
      </c>
      <c r="L24" s="2" t="n">
        <v>0.0049432</v>
      </c>
    </row>
    <row r="25" customFormat="false" ht="15" hidden="false" customHeight="false" outlineLevel="0" collapsed="false">
      <c r="A25" s="1" t="n">
        <v>605</v>
      </c>
      <c r="B25" s="2" t="n">
        <v>0.0048255</v>
      </c>
      <c r="C25" s="2" t="n">
        <v>0.0048255</v>
      </c>
      <c r="D25" s="2" t="n">
        <v>0.0048255</v>
      </c>
      <c r="E25" s="2" t="n">
        <v>0.0048255</v>
      </c>
      <c r="F25" s="2" t="n">
        <v>0.0048255</v>
      </c>
      <c r="G25" s="2" t="n">
        <v>0.0048255</v>
      </c>
      <c r="H25" s="2" t="n">
        <v>0.0048255</v>
      </c>
      <c r="I25" s="2" t="n">
        <v>0.0048255</v>
      </c>
      <c r="J25" s="2" t="n">
        <v>0.0048255</v>
      </c>
      <c r="K25" s="2" t="n">
        <v>0.0048255</v>
      </c>
      <c r="L25" s="2" t="n">
        <v>0.0048255</v>
      </c>
    </row>
    <row r="26" customFormat="false" ht="15" hidden="false" customHeight="false" outlineLevel="0" collapsed="false">
      <c r="A26" s="1" t="n">
        <v>615</v>
      </c>
      <c r="B26" s="2" t="n">
        <v>0.0047139</v>
      </c>
      <c r="C26" s="2" t="n">
        <v>0.0047139</v>
      </c>
      <c r="D26" s="2" t="n">
        <v>0.0047139</v>
      </c>
      <c r="E26" s="2" t="n">
        <v>0.0047139</v>
      </c>
      <c r="F26" s="2" t="n">
        <v>0.0047139</v>
      </c>
      <c r="G26" s="2" t="n">
        <v>0.0047139</v>
      </c>
      <c r="H26" s="2" t="n">
        <v>0.0047139</v>
      </c>
      <c r="I26" s="2" t="n">
        <v>0.0047139</v>
      </c>
      <c r="J26" s="2" t="n">
        <v>0.0047139</v>
      </c>
      <c r="K26" s="2" t="n">
        <v>0.0047139</v>
      </c>
      <c r="L26" s="2" t="n">
        <v>0.0047139</v>
      </c>
    </row>
    <row r="27" customFormat="false" ht="15" hidden="false" customHeight="false" outlineLevel="0" collapsed="false">
      <c r="A27" s="1" t="n">
        <v>625</v>
      </c>
      <c r="B27" s="2" t="n">
        <v>0.0046082</v>
      </c>
      <c r="C27" s="2" t="n">
        <v>0.0046082</v>
      </c>
      <c r="D27" s="2" t="n">
        <v>0.0046082</v>
      </c>
      <c r="E27" s="2" t="n">
        <v>0.0046082</v>
      </c>
      <c r="F27" s="2" t="n">
        <v>0.0046082</v>
      </c>
      <c r="G27" s="2" t="n">
        <v>0.0046082</v>
      </c>
      <c r="H27" s="2" t="n">
        <v>0.0046082</v>
      </c>
      <c r="I27" s="2" t="n">
        <v>0.0046082</v>
      </c>
      <c r="J27" s="2" t="n">
        <v>0.0046082</v>
      </c>
      <c r="K27" s="2" t="n">
        <v>0.0046082</v>
      </c>
      <c r="L27" s="2" t="n">
        <v>0.0046082</v>
      </c>
    </row>
    <row r="28" customFormat="false" ht="15" hidden="false" customHeight="false" outlineLevel="0" collapsed="false">
      <c r="A28" s="1" t="n">
        <v>635</v>
      </c>
      <c r="B28" s="2" t="n">
        <v>0.0045078</v>
      </c>
      <c r="C28" s="2" t="n">
        <v>0.0045078</v>
      </c>
      <c r="D28" s="2" t="n">
        <v>0.0045078</v>
      </c>
      <c r="E28" s="2" t="n">
        <v>0.0045078</v>
      </c>
      <c r="F28" s="2" t="n">
        <v>0.0045078</v>
      </c>
      <c r="G28" s="2" t="n">
        <v>0.0045078</v>
      </c>
      <c r="H28" s="2" t="n">
        <v>0.0045078</v>
      </c>
      <c r="I28" s="2" t="n">
        <v>0.0045078</v>
      </c>
      <c r="J28" s="2" t="n">
        <v>0.0045078</v>
      </c>
      <c r="K28" s="2" t="n">
        <v>0.0045078</v>
      </c>
      <c r="L28" s="2" t="n">
        <v>0.0045078</v>
      </c>
    </row>
    <row r="29" customFormat="false" ht="15" hidden="false" customHeight="false" outlineLevel="0" collapsed="false">
      <c r="A29" s="1" t="n">
        <v>645</v>
      </c>
      <c r="B29" s="2" t="n">
        <v>0.0044123</v>
      </c>
      <c r="C29" s="2" t="n">
        <v>0.0044123</v>
      </c>
      <c r="D29" s="2" t="n">
        <v>0.0044123</v>
      </c>
      <c r="E29" s="2" t="n">
        <v>0.0044123</v>
      </c>
      <c r="F29" s="2" t="n">
        <v>0.0044123</v>
      </c>
      <c r="G29" s="2" t="n">
        <v>0.0044123</v>
      </c>
      <c r="H29" s="2" t="n">
        <v>0.0044123</v>
      </c>
      <c r="I29" s="2" t="n">
        <v>0.0044123</v>
      </c>
      <c r="J29" s="2" t="n">
        <v>0.0044123</v>
      </c>
      <c r="K29" s="2" t="n">
        <v>0.0044123</v>
      </c>
      <c r="L29" s="2" t="n">
        <v>0.0044123</v>
      </c>
    </row>
    <row r="30" customFormat="false" ht="15" hidden="false" customHeight="false" outlineLevel="0" collapsed="false">
      <c r="A30" s="1" t="n">
        <v>655</v>
      </c>
      <c r="B30" s="2" t="n">
        <v>0.0043214</v>
      </c>
      <c r="C30" s="2" t="n">
        <v>0.0043214</v>
      </c>
      <c r="D30" s="2" t="n">
        <v>0.0043214</v>
      </c>
      <c r="E30" s="2" t="n">
        <v>0.0043214</v>
      </c>
      <c r="F30" s="2" t="n">
        <v>0.0043214</v>
      </c>
      <c r="G30" s="2" t="n">
        <v>0.0043214</v>
      </c>
      <c r="H30" s="2" t="n">
        <v>0.0043214</v>
      </c>
      <c r="I30" s="2" t="n">
        <v>0.0043214</v>
      </c>
      <c r="J30" s="2" t="n">
        <v>0.0043214</v>
      </c>
      <c r="K30" s="2" t="n">
        <v>0.0043214</v>
      </c>
      <c r="L30" s="2" t="n">
        <v>0.0043214</v>
      </c>
    </row>
    <row r="31" customFormat="false" ht="15" hidden="false" customHeight="false" outlineLevel="0" collapsed="false">
      <c r="A31" s="1" t="n">
        <v>665</v>
      </c>
      <c r="B31" s="2" t="n">
        <v>0.0042347</v>
      </c>
      <c r="C31" s="2" t="n">
        <v>0.0042347</v>
      </c>
      <c r="D31" s="2" t="n">
        <v>0.0042347</v>
      </c>
      <c r="E31" s="2" t="n">
        <v>0.0042347</v>
      </c>
      <c r="F31" s="2" t="n">
        <v>0.0042347</v>
      </c>
      <c r="G31" s="2" t="n">
        <v>0.0042347</v>
      </c>
      <c r="H31" s="2" t="n">
        <v>0.0042347</v>
      </c>
      <c r="I31" s="2" t="n">
        <v>0.0042347</v>
      </c>
      <c r="J31" s="2" t="n">
        <v>0.0042347</v>
      </c>
      <c r="K31" s="2" t="n">
        <v>0.0042347</v>
      </c>
      <c r="L31" s="2" t="n">
        <v>0.0042347</v>
      </c>
    </row>
    <row r="32" customFormat="false" ht="15" hidden="false" customHeight="false" outlineLevel="0" collapsed="false">
      <c r="A32" s="1" t="n">
        <v>675</v>
      </c>
      <c r="B32" s="2" t="n">
        <v>0.0041519</v>
      </c>
      <c r="C32" s="2" t="n">
        <v>0.0041519</v>
      </c>
      <c r="D32" s="2" t="n">
        <v>0.0041519</v>
      </c>
      <c r="E32" s="2" t="n">
        <v>0.0041519</v>
      </c>
      <c r="F32" s="2" t="n">
        <v>0.0041519</v>
      </c>
      <c r="G32" s="2" t="n">
        <v>0.0041519</v>
      </c>
      <c r="H32" s="2" t="n">
        <v>0.0041519</v>
      </c>
      <c r="I32" s="2" t="n">
        <v>0.0041519</v>
      </c>
      <c r="J32" s="2" t="n">
        <v>0.0041519</v>
      </c>
      <c r="K32" s="2" t="n">
        <v>0.0041519</v>
      </c>
      <c r="L32" s="2" t="n">
        <v>0.0041519</v>
      </c>
    </row>
    <row r="33" customFormat="false" ht="15" hidden="false" customHeight="false" outlineLevel="0" collapsed="false">
      <c r="A33" s="1" t="n">
        <v>685</v>
      </c>
      <c r="B33" s="2" t="n">
        <v>0.0040727</v>
      </c>
      <c r="C33" s="2" t="n">
        <v>0.0040727</v>
      </c>
      <c r="D33" s="2" t="n">
        <v>0.0040727</v>
      </c>
      <c r="E33" s="2" t="n">
        <v>0.0040727</v>
      </c>
      <c r="F33" s="2" t="n">
        <v>0.0040727</v>
      </c>
      <c r="G33" s="2" t="n">
        <v>0.0040727</v>
      </c>
      <c r="H33" s="2" t="n">
        <v>0.0040727</v>
      </c>
      <c r="I33" s="2" t="n">
        <v>0.0040727</v>
      </c>
      <c r="J33" s="2" t="n">
        <v>0.0040727</v>
      </c>
      <c r="K33" s="2" t="n">
        <v>0.0040727</v>
      </c>
      <c r="L33" s="2" t="n">
        <v>0.0040727</v>
      </c>
    </row>
    <row r="34" customFormat="false" ht="15" hidden="false" customHeight="false" outlineLevel="0" collapsed="false">
      <c r="A34" s="1" t="n">
        <v>695</v>
      </c>
      <c r="B34" s="2" t="n">
        <v>0.0039969</v>
      </c>
      <c r="C34" s="2" t="n">
        <v>0.0039969</v>
      </c>
      <c r="D34" s="2" t="n">
        <v>0.0039969</v>
      </c>
      <c r="E34" s="2" t="n">
        <v>0.0039969</v>
      </c>
      <c r="F34" s="2" t="n">
        <v>0.0039969</v>
      </c>
      <c r="G34" s="2" t="n">
        <v>0.0039969</v>
      </c>
      <c r="H34" s="2" t="n">
        <v>0.0039969</v>
      </c>
      <c r="I34" s="2" t="n">
        <v>0.0039969</v>
      </c>
      <c r="J34" s="2" t="n">
        <v>0.0039969</v>
      </c>
      <c r="K34" s="2" t="n">
        <v>0.0039969</v>
      </c>
      <c r="L34" s="2" t="n">
        <v>0.0039969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11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0035897</v>
      </c>
      <c r="C38" s="2" t="n">
        <v>0.0035897</v>
      </c>
      <c r="D38" s="2" t="n">
        <v>0.0035897</v>
      </c>
      <c r="E38" s="2" t="n">
        <v>0.0035897</v>
      </c>
      <c r="F38" s="2" t="n">
        <v>0.0035897</v>
      </c>
      <c r="G38" s="2" t="n">
        <v>0.0035897</v>
      </c>
      <c r="H38" s="2" t="n">
        <v>0.0035897</v>
      </c>
      <c r="I38" s="2" t="n">
        <v>0.0035897</v>
      </c>
      <c r="J38" s="2" t="n">
        <v>0.0035897</v>
      </c>
      <c r="K38" s="2" t="n">
        <v>0.0035897</v>
      </c>
      <c r="L38" s="2" t="n">
        <v>0.0035897</v>
      </c>
    </row>
    <row r="39" customFormat="false" ht="15" hidden="false" customHeight="false" outlineLevel="0" collapsed="false">
      <c r="A39" s="1" t="n">
        <v>415</v>
      </c>
      <c r="B39" s="2" t="n">
        <v>0.0032307</v>
      </c>
      <c r="C39" s="2" t="n">
        <v>0.0032307</v>
      </c>
      <c r="D39" s="2" t="n">
        <v>0.0032307</v>
      </c>
      <c r="E39" s="2" t="n">
        <v>0.0032307</v>
      </c>
      <c r="F39" s="2" t="n">
        <v>0.0032307</v>
      </c>
      <c r="G39" s="2" t="n">
        <v>0.0032307</v>
      </c>
      <c r="H39" s="2" t="n">
        <v>0.0032307</v>
      </c>
      <c r="I39" s="2" t="n">
        <v>0.0032307</v>
      </c>
      <c r="J39" s="2" t="n">
        <v>0.0032307</v>
      </c>
      <c r="K39" s="2" t="n">
        <v>0.0032307</v>
      </c>
      <c r="L39" s="2" t="n">
        <v>0.0032307</v>
      </c>
    </row>
    <row r="40" customFormat="false" ht="15" hidden="false" customHeight="false" outlineLevel="0" collapsed="false">
      <c r="A40" s="1" t="n">
        <v>425</v>
      </c>
      <c r="B40" s="2" t="n">
        <v>0.0029149</v>
      </c>
      <c r="C40" s="2" t="n">
        <v>0.0029149</v>
      </c>
      <c r="D40" s="2" t="n">
        <v>0.0029149</v>
      </c>
      <c r="E40" s="2" t="n">
        <v>0.0029149</v>
      </c>
      <c r="F40" s="2" t="n">
        <v>0.0029149</v>
      </c>
      <c r="G40" s="2" t="n">
        <v>0.0029149</v>
      </c>
      <c r="H40" s="2" t="n">
        <v>0.0029149</v>
      </c>
      <c r="I40" s="2" t="n">
        <v>0.0029149</v>
      </c>
      <c r="J40" s="2" t="n">
        <v>0.0029149</v>
      </c>
      <c r="K40" s="2" t="n">
        <v>0.0029149</v>
      </c>
      <c r="L40" s="2" t="n">
        <v>0.0029149</v>
      </c>
    </row>
    <row r="41" customFormat="false" ht="15" hidden="false" customHeight="false" outlineLevel="0" collapsed="false">
      <c r="A41" s="1" t="n">
        <v>435</v>
      </c>
      <c r="B41" s="2" t="n">
        <v>0.0026363</v>
      </c>
      <c r="C41" s="2" t="n">
        <v>0.0026363</v>
      </c>
      <c r="D41" s="2" t="n">
        <v>0.0026363</v>
      </c>
      <c r="E41" s="2" t="n">
        <v>0.0026363</v>
      </c>
      <c r="F41" s="2" t="n">
        <v>0.0026363</v>
      </c>
      <c r="G41" s="2" t="n">
        <v>0.0026363</v>
      </c>
      <c r="H41" s="2" t="n">
        <v>0.0026363</v>
      </c>
      <c r="I41" s="2" t="n">
        <v>0.0026363</v>
      </c>
      <c r="J41" s="2" t="n">
        <v>0.0026363</v>
      </c>
      <c r="K41" s="2" t="n">
        <v>0.0026363</v>
      </c>
      <c r="L41" s="2" t="n">
        <v>0.0026363</v>
      </c>
    </row>
    <row r="42" customFormat="false" ht="15" hidden="false" customHeight="false" outlineLevel="0" collapsed="false">
      <c r="A42" s="1" t="n">
        <v>445</v>
      </c>
      <c r="B42" s="2" t="n">
        <v>0.0023897</v>
      </c>
      <c r="C42" s="2" t="n">
        <v>0.0023897</v>
      </c>
      <c r="D42" s="2" t="n">
        <v>0.0023897</v>
      </c>
      <c r="E42" s="2" t="n">
        <v>0.0023897</v>
      </c>
      <c r="F42" s="2" t="n">
        <v>0.0023897</v>
      </c>
      <c r="G42" s="2" t="n">
        <v>0.0023897</v>
      </c>
      <c r="H42" s="2" t="n">
        <v>0.0023897</v>
      </c>
      <c r="I42" s="2" t="n">
        <v>0.0023897</v>
      </c>
      <c r="J42" s="2" t="n">
        <v>0.0023897</v>
      </c>
      <c r="K42" s="2" t="n">
        <v>0.0023897</v>
      </c>
      <c r="L42" s="2" t="n">
        <v>0.0023897</v>
      </c>
    </row>
    <row r="43" customFormat="false" ht="15" hidden="false" customHeight="false" outlineLevel="0" collapsed="false">
      <c r="A43" s="1" t="n">
        <v>455</v>
      </c>
      <c r="B43" s="2" t="n">
        <v>0.002171</v>
      </c>
      <c r="C43" s="2" t="n">
        <v>0.002171</v>
      </c>
      <c r="D43" s="2" t="n">
        <v>0.002171</v>
      </c>
      <c r="E43" s="2" t="n">
        <v>0.002171</v>
      </c>
      <c r="F43" s="2" t="n">
        <v>0.002171</v>
      </c>
      <c r="G43" s="2" t="n">
        <v>0.002171</v>
      </c>
      <c r="H43" s="2" t="n">
        <v>0.002171</v>
      </c>
      <c r="I43" s="2" t="n">
        <v>0.002171</v>
      </c>
      <c r="J43" s="2" t="n">
        <v>0.002171</v>
      </c>
      <c r="K43" s="2" t="n">
        <v>0.002171</v>
      </c>
      <c r="L43" s="2" t="n">
        <v>0.002171</v>
      </c>
    </row>
    <row r="44" customFormat="false" ht="15" hidden="false" customHeight="false" outlineLevel="0" collapsed="false">
      <c r="A44" s="1" t="n">
        <v>465</v>
      </c>
      <c r="B44" s="2" t="n">
        <v>0.0019763</v>
      </c>
      <c r="C44" s="2" t="n">
        <v>0.0019763</v>
      </c>
      <c r="D44" s="2" t="n">
        <v>0.0019763</v>
      </c>
      <c r="E44" s="2" t="n">
        <v>0.0019763</v>
      </c>
      <c r="F44" s="2" t="n">
        <v>0.0019763</v>
      </c>
      <c r="G44" s="2" t="n">
        <v>0.0019763</v>
      </c>
      <c r="H44" s="2" t="n">
        <v>0.0019763</v>
      </c>
      <c r="I44" s="2" t="n">
        <v>0.0019763</v>
      </c>
      <c r="J44" s="2" t="n">
        <v>0.0019763</v>
      </c>
      <c r="K44" s="2" t="n">
        <v>0.0019763</v>
      </c>
      <c r="L44" s="2" t="n">
        <v>0.0019763</v>
      </c>
    </row>
    <row r="45" customFormat="false" ht="15" hidden="false" customHeight="false" outlineLevel="0" collapsed="false">
      <c r="A45" s="1" t="n">
        <v>475</v>
      </c>
      <c r="B45" s="2" t="n">
        <v>0.0018028</v>
      </c>
      <c r="C45" s="2" t="n">
        <v>0.0018028</v>
      </c>
      <c r="D45" s="2" t="n">
        <v>0.0018028</v>
      </c>
      <c r="E45" s="2" t="n">
        <v>0.0018028</v>
      </c>
      <c r="F45" s="2" t="n">
        <v>0.0018028</v>
      </c>
      <c r="G45" s="2" t="n">
        <v>0.0018028</v>
      </c>
      <c r="H45" s="2" t="n">
        <v>0.0018028</v>
      </c>
      <c r="I45" s="2" t="n">
        <v>0.0018028</v>
      </c>
      <c r="J45" s="2" t="n">
        <v>0.0018028</v>
      </c>
      <c r="K45" s="2" t="n">
        <v>0.0018028</v>
      </c>
      <c r="L45" s="2" t="n">
        <v>0.0018028</v>
      </c>
    </row>
    <row r="46" customFormat="false" ht="15" hidden="false" customHeight="false" outlineLevel="0" collapsed="false">
      <c r="A46" s="1" t="n">
        <v>485</v>
      </c>
      <c r="B46" s="2" t="n">
        <v>0.0016476</v>
      </c>
      <c r="C46" s="2" t="n">
        <v>0.0016476</v>
      </c>
      <c r="D46" s="2" t="n">
        <v>0.0016476</v>
      </c>
      <c r="E46" s="2" t="n">
        <v>0.0016476</v>
      </c>
      <c r="F46" s="2" t="n">
        <v>0.0016476</v>
      </c>
      <c r="G46" s="2" t="n">
        <v>0.0016476</v>
      </c>
      <c r="H46" s="2" t="n">
        <v>0.0016476</v>
      </c>
      <c r="I46" s="2" t="n">
        <v>0.0016476</v>
      </c>
      <c r="J46" s="2" t="n">
        <v>0.0016476</v>
      </c>
      <c r="K46" s="2" t="n">
        <v>0.0016476</v>
      </c>
      <c r="L46" s="2" t="n">
        <v>0.0016476</v>
      </c>
    </row>
    <row r="47" customFormat="false" ht="15" hidden="false" customHeight="false" outlineLevel="0" collapsed="false">
      <c r="A47" s="1" t="n">
        <v>495</v>
      </c>
      <c r="B47" s="2" t="n">
        <v>0.0015086</v>
      </c>
      <c r="C47" s="2" t="n">
        <v>0.0015086</v>
      </c>
      <c r="D47" s="2" t="n">
        <v>0.0015086</v>
      </c>
      <c r="E47" s="2" t="n">
        <v>0.0015086</v>
      </c>
      <c r="F47" s="2" t="n">
        <v>0.0015086</v>
      </c>
      <c r="G47" s="2" t="n">
        <v>0.0015086</v>
      </c>
      <c r="H47" s="2" t="n">
        <v>0.0015086</v>
      </c>
      <c r="I47" s="2" t="n">
        <v>0.0015086</v>
      </c>
      <c r="J47" s="2" t="n">
        <v>0.0015086</v>
      </c>
      <c r="K47" s="2" t="n">
        <v>0.0015086</v>
      </c>
      <c r="L47" s="2" t="n">
        <v>0.0015086</v>
      </c>
    </row>
    <row r="48" customFormat="false" ht="15" hidden="false" customHeight="false" outlineLevel="0" collapsed="false">
      <c r="A48" s="1" t="n">
        <v>505</v>
      </c>
      <c r="B48" s="2" t="n">
        <v>0.0013837</v>
      </c>
      <c r="C48" s="2" t="n">
        <v>0.0013837</v>
      </c>
      <c r="D48" s="2" t="n">
        <v>0.0013837</v>
      </c>
      <c r="E48" s="2" t="n">
        <v>0.0013837</v>
      </c>
      <c r="F48" s="2" t="n">
        <v>0.0013837</v>
      </c>
      <c r="G48" s="2" t="n">
        <v>0.0013837</v>
      </c>
      <c r="H48" s="2" t="n">
        <v>0.0013837</v>
      </c>
      <c r="I48" s="2" t="n">
        <v>0.0013837</v>
      </c>
      <c r="J48" s="2" t="n">
        <v>0.0013837</v>
      </c>
      <c r="K48" s="2" t="n">
        <v>0.0013837</v>
      </c>
      <c r="L48" s="2" t="n">
        <v>0.0013837</v>
      </c>
    </row>
    <row r="49" customFormat="false" ht="15" hidden="false" customHeight="false" outlineLevel="0" collapsed="false">
      <c r="A49" s="1" t="n">
        <v>515</v>
      </c>
      <c r="B49" s="2" t="n">
        <v>0.0012713</v>
      </c>
      <c r="C49" s="2" t="n">
        <v>0.0012713</v>
      </c>
      <c r="D49" s="2" t="n">
        <v>0.0012713</v>
      </c>
      <c r="E49" s="2" t="n">
        <v>0.0012713</v>
      </c>
      <c r="F49" s="2" t="n">
        <v>0.0012713</v>
      </c>
      <c r="G49" s="2" t="n">
        <v>0.0012713</v>
      </c>
      <c r="H49" s="2" t="n">
        <v>0.0012713</v>
      </c>
      <c r="I49" s="2" t="n">
        <v>0.0012713</v>
      </c>
      <c r="J49" s="2" t="n">
        <v>0.0012713</v>
      </c>
      <c r="K49" s="2" t="n">
        <v>0.0012713</v>
      </c>
      <c r="L49" s="2" t="n">
        <v>0.0012713</v>
      </c>
    </row>
    <row r="50" customFormat="false" ht="15" hidden="false" customHeight="false" outlineLevel="0" collapsed="false">
      <c r="A50" s="1" t="n">
        <v>525</v>
      </c>
      <c r="B50" s="2" t="n">
        <v>0.00117</v>
      </c>
      <c r="C50" s="2" t="n">
        <v>0.00117</v>
      </c>
      <c r="D50" s="2" t="n">
        <v>0.00117</v>
      </c>
      <c r="E50" s="2" t="n">
        <v>0.00117</v>
      </c>
      <c r="F50" s="2" t="n">
        <v>0.00117</v>
      </c>
      <c r="G50" s="2" t="n">
        <v>0.00117</v>
      </c>
      <c r="H50" s="2" t="n">
        <v>0.00117</v>
      </c>
      <c r="I50" s="2" t="n">
        <v>0.00117</v>
      </c>
      <c r="J50" s="2" t="n">
        <v>0.00117</v>
      </c>
      <c r="K50" s="2" t="n">
        <v>0.00117</v>
      </c>
      <c r="L50" s="2" t="n">
        <v>0.00117</v>
      </c>
    </row>
    <row r="51" customFormat="false" ht="15" hidden="false" customHeight="false" outlineLevel="0" collapsed="false">
      <c r="A51" s="1" t="n">
        <v>535</v>
      </c>
      <c r="B51" s="2" t="n">
        <v>0.0010784</v>
      </c>
      <c r="C51" s="2" t="n">
        <v>0.0010784</v>
      </c>
      <c r="D51" s="2" t="n">
        <v>0.0010784</v>
      </c>
      <c r="E51" s="2" t="n">
        <v>0.0010784</v>
      </c>
      <c r="F51" s="2" t="n">
        <v>0.0010784</v>
      </c>
      <c r="G51" s="2" t="n">
        <v>0.0010784</v>
      </c>
      <c r="H51" s="2" t="n">
        <v>0.0010784</v>
      </c>
      <c r="I51" s="2" t="n">
        <v>0.0010784</v>
      </c>
      <c r="J51" s="2" t="n">
        <v>0.0010784</v>
      </c>
      <c r="K51" s="2" t="n">
        <v>0.0010784</v>
      </c>
      <c r="L51" s="2" t="n">
        <v>0.0010784</v>
      </c>
    </row>
    <row r="52" customFormat="false" ht="15" hidden="false" customHeight="false" outlineLevel="0" collapsed="false">
      <c r="A52" s="1" t="n">
        <v>545</v>
      </c>
      <c r="B52" s="2" t="n">
        <v>0.00099546</v>
      </c>
      <c r="C52" s="2" t="n">
        <v>0.00099546</v>
      </c>
      <c r="D52" s="2" t="n">
        <v>0.00099546</v>
      </c>
      <c r="E52" s="2" t="n">
        <v>0.00099546</v>
      </c>
      <c r="F52" s="2" t="n">
        <v>0.00099546</v>
      </c>
      <c r="G52" s="2" t="n">
        <v>0.00099546</v>
      </c>
      <c r="H52" s="2" t="n">
        <v>0.00099546</v>
      </c>
      <c r="I52" s="2" t="n">
        <v>0.00099546</v>
      </c>
      <c r="J52" s="2" t="n">
        <v>0.00099546</v>
      </c>
      <c r="K52" s="2" t="n">
        <v>0.00099546</v>
      </c>
      <c r="L52" s="2" t="n">
        <v>0.00099546</v>
      </c>
    </row>
    <row r="53" customFormat="false" ht="15" hidden="false" customHeight="false" outlineLevel="0" collapsed="false">
      <c r="A53" s="1" t="n">
        <v>555</v>
      </c>
      <c r="B53" s="2" t="n">
        <v>0.00092026</v>
      </c>
      <c r="C53" s="2" t="n">
        <v>0.00092026</v>
      </c>
      <c r="D53" s="2" t="n">
        <v>0.00092026</v>
      </c>
      <c r="E53" s="2" t="n">
        <v>0.00092026</v>
      </c>
      <c r="F53" s="2" t="n">
        <v>0.00092026</v>
      </c>
      <c r="G53" s="2" t="n">
        <v>0.00092026</v>
      </c>
      <c r="H53" s="2" t="n">
        <v>0.00092026</v>
      </c>
      <c r="I53" s="2" t="n">
        <v>0.00092026</v>
      </c>
      <c r="J53" s="2" t="n">
        <v>0.00092026</v>
      </c>
      <c r="K53" s="2" t="n">
        <v>0.00092026</v>
      </c>
      <c r="L53" s="2" t="n">
        <v>0.00092026</v>
      </c>
    </row>
    <row r="54" customFormat="false" ht="15" hidden="false" customHeight="false" outlineLevel="0" collapsed="false">
      <c r="A54" s="1" t="n">
        <v>565</v>
      </c>
      <c r="B54" s="2" t="n">
        <v>0.00085195</v>
      </c>
      <c r="C54" s="2" t="n">
        <v>0.00085195</v>
      </c>
      <c r="D54" s="2" t="n">
        <v>0.00085195</v>
      </c>
      <c r="E54" s="2" t="n">
        <v>0.00085195</v>
      </c>
      <c r="F54" s="2" t="n">
        <v>0.00085195</v>
      </c>
      <c r="G54" s="2" t="n">
        <v>0.00085195</v>
      </c>
      <c r="H54" s="2" t="n">
        <v>0.00085195</v>
      </c>
      <c r="I54" s="2" t="n">
        <v>0.00085195</v>
      </c>
      <c r="J54" s="2" t="n">
        <v>0.00085195</v>
      </c>
      <c r="K54" s="2" t="n">
        <v>0.00085195</v>
      </c>
      <c r="L54" s="2" t="n">
        <v>0.00085195</v>
      </c>
    </row>
    <row r="55" customFormat="false" ht="15" hidden="false" customHeight="false" outlineLevel="0" collapsed="false">
      <c r="A55" s="1" t="n">
        <v>575</v>
      </c>
      <c r="B55" s="2" t="n">
        <v>0.00078974</v>
      </c>
      <c r="C55" s="2" t="n">
        <v>0.00078974</v>
      </c>
      <c r="D55" s="2" t="n">
        <v>0.00078974</v>
      </c>
      <c r="E55" s="2" t="n">
        <v>0.00078974</v>
      </c>
      <c r="F55" s="2" t="n">
        <v>0.00078974</v>
      </c>
      <c r="G55" s="2" t="n">
        <v>0.00078974</v>
      </c>
      <c r="H55" s="2" t="n">
        <v>0.00078974</v>
      </c>
      <c r="I55" s="2" t="n">
        <v>0.00078974</v>
      </c>
      <c r="J55" s="2" t="n">
        <v>0.00078974</v>
      </c>
      <c r="K55" s="2" t="n">
        <v>0.00078974</v>
      </c>
      <c r="L55" s="2" t="n">
        <v>0.00078974</v>
      </c>
    </row>
    <row r="56" customFormat="false" ht="15" hidden="false" customHeight="false" outlineLevel="0" collapsed="false">
      <c r="A56" s="1" t="n">
        <v>585</v>
      </c>
      <c r="B56" s="2" t="n">
        <v>0.00073308</v>
      </c>
      <c r="C56" s="2" t="n">
        <v>0.00073308</v>
      </c>
      <c r="D56" s="2" t="n">
        <v>0.00073308</v>
      </c>
      <c r="E56" s="2" t="n">
        <v>0.00073308</v>
      </c>
      <c r="F56" s="2" t="n">
        <v>0.00073308</v>
      </c>
      <c r="G56" s="2" t="n">
        <v>0.00073308</v>
      </c>
      <c r="H56" s="2" t="n">
        <v>0.00073308</v>
      </c>
      <c r="I56" s="2" t="n">
        <v>0.00073308</v>
      </c>
      <c r="J56" s="2" t="n">
        <v>0.00073308</v>
      </c>
      <c r="K56" s="2" t="n">
        <v>0.00073308</v>
      </c>
      <c r="L56" s="2" t="n">
        <v>0.00073308</v>
      </c>
    </row>
    <row r="57" customFormat="false" ht="15" hidden="false" customHeight="false" outlineLevel="0" collapsed="false">
      <c r="A57" s="1" t="n">
        <v>595</v>
      </c>
      <c r="B57" s="2" t="n">
        <v>0.00068131</v>
      </c>
      <c r="C57" s="2" t="n">
        <v>0.00068131</v>
      </c>
      <c r="D57" s="2" t="n">
        <v>0.00068131</v>
      </c>
      <c r="E57" s="2" t="n">
        <v>0.00068131</v>
      </c>
      <c r="F57" s="2" t="n">
        <v>0.00068131</v>
      </c>
      <c r="G57" s="2" t="n">
        <v>0.00068131</v>
      </c>
      <c r="H57" s="2" t="n">
        <v>0.00068131</v>
      </c>
      <c r="I57" s="2" t="n">
        <v>0.00068131</v>
      </c>
      <c r="J57" s="2" t="n">
        <v>0.00068131</v>
      </c>
      <c r="K57" s="2" t="n">
        <v>0.00068131</v>
      </c>
      <c r="L57" s="2" t="n">
        <v>0.00068131</v>
      </c>
    </row>
    <row r="58" customFormat="false" ht="15" hidden="false" customHeight="false" outlineLevel="0" collapsed="false">
      <c r="A58" s="1" t="n">
        <v>605</v>
      </c>
      <c r="B58" s="2" t="n">
        <v>0.00063399</v>
      </c>
      <c r="C58" s="2" t="n">
        <v>0.00063399</v>
      </c>
      <c r="D58" s="2" t="n">
        <v>0.00063399</v>
      </c>
      <c r="E58" s="2" t="n">
        <v>0.00063399</v>
      </c>
      <c r="F58" s="2" t="n">
        <v>0.00063399</v>
      </c>
      <c r="G58" s="2" t="n">
        <v>0.00063399</v>
      </c>
      <c r="H58" s="2" t="n">
        <v>0.00063399</v>
      </c>
      <c r="I58" s="2" t="n">
        <v>0.00063399</v>
      </c>
      <c r="J58" s="2" t="n">
        <v>0.00063399</v>
      </c>
      <c r="K58" s="2" t="n">
        <v>0.00063399</v>
      </c>
      <c r="L58" s="2" t="n">
        <v>0.00063399</v>
      </c>
    </row>
    <row r="59" customFormat="false" ht="15" hidden="false" customHeight="false" outlineLevel="0" collapsed="false">
      <c r="A59" s="1" t="n">
        <v>615</v>
      </c>
      <c r="B59" s="2" t="n">
        <v>0.00059062</v>
      </c>
      <c r="C59" s="2" t="n">
        <v>0.00059062</v>
      </c>
      <c r="D59" s="2" t="n">
        <v>0.00059062</v>
      </c>
      <c r="E59" s="2" t="n">
        <v>0.00059062</v>
      </c>
      <c r="F59" s="2" t="n">
        <v>0.00059062</v>
      </c>
      <c r="G59" s="2" t="n">
        <v>0.00059062</v>
      </c>
      <c r="H59" s="2" t="n">
        <v>0.00059062</v>
      </c>
      <c r="I59" s="2" t="n">
        <v>0.00059062</v>
      </c>
      <c r="J59" s="2" t="n">
        <v>0.00059062</v>
      </c>
      <c r="K59" s="2" t="n">
        <v>0.00059062</v>
      </c>
      <c r="L59" s="2" t="n">
        <v>0.00059062</v>
      </c>
    </row>
    <row r="60" customFormat="false" ht="15" hidden="false" customHeight="false" outlineLevel="0" collapsed="false">
      <c r="A60" s="1" t="n">
        <v>625</v>
      </c>
      <c r="B60" s="2" t="n">
        <v>0.0005509</v>
      </c>
      <c r="C60" s="2" t="n">
        <v>0.0005509</v>
      </c>
      <c r="D60" s="2" t="n">
        <v>0.0005509</v>
      </c>
      <c r="E60" s="2" t="n">
        <v>0.0005509</v>
      </c>
      <c r="F60" s="2" t="n">
        <v>0.0005509</v>
      </c>
      <c r="G60" s="2" t="n">
        <v>0.0005509</v>
      </c>
      <c r="H60" s="2" t="n">
        <v>0.0005509</v>
      </c>
      <c r="I60" s="2" t="n">
        <v>0.0005509</v>
      </c>
      <c r="J60" s="2" t="n">
        <v>0.0005509</v>
      </c>
      <c r="K60" s="2" t="n">
        <v>0.0005509</v>
      </c>
      <c r="L60" s="2" t="n">
        <v>0.0005509</v>
      </c>
    </row>
    <row r="61" customFormat="false" ht="15" hidden="false" customHeight="false" outlineLevel="0" collapsed="false">
      <c r="A61" s="1" t="n">
        <v>635</v>
      </c>
      <c r="B61" s="2" t="n">
        <v>0.00051437</v>
      </c>
      <c r="C61" s="2" t="n">
        <v>0.00051437</v>
      </c>
      <c r="D61" s="2" t="n">
        <v>0.00051437</v>
      </c>
      <c r="E61" s="2" t="n">
        <v>0.00051437</v>
      </c>
      <c r="F61" s="2" t="n">
        <v>0.00051437</v>
      </c>
      <c r="G61" s="2" t="n">
        <v>0.00051437</v>
      </c>
      <c r="H61" s="2" t="n">
        <v>0.00051437</v>
      </c>
      <c r="I61" s="2" t="n">
        <v>0.00051437</v>
      </c>
      <c r="J61" s="2" t="n">
        <v>0.00051437</v>
      </c>
      <c r="K61" s="2" t="n">
        <v>0.00051437</v>
      </c>
      <c r="L61" s="2" t="n">
        <v>0.00051437</v>
      </c>
    </row>
    <row r="62" customFormat="false" ht="15" hidden="false" customHeight="false" outlineLevel="0" collapsed="false">
      <c r="A62" s="1" t="n">
        <v>645</v>
      </c>
      <c r="B62" s="2" t="n">
        <v>0.0004808</v>
      </c>
      <c r="C62" s="2" t="n">
        <v>0.0004808</v>
      </c>
      <c r="D62" s="2" t="n">
        <v>0.0004808</v>
      </c>
      <c r="E62" s="2" t="n">
        <v>0.0004808</v>
      </c>
      <c r="F62" s="2" t="n">
        <v>0.0004808</v>
      </c>
      <c r="G62" s="2" t="n">
        <v>0.0004808</v>
      </c>
      <c r="H62" s="2" t="n">
        <v>0.0004808</v>
      </c>
      <c r="I62" s="2" t="n">
        <v>0.0004808</v>
      </c>
      <c r="J62" s="2" t="n">
        <v>0.0004808</v>
      </c>
      <c r="K62" s="2" t="n">
        <v>0.0004808</v>
      </c>
      <c r="L62" s="2" t="n">
        <v>0.0004808</v>
      </c>
    </row>
    <row r="63" customFormat="false" ht="15" hidden="false" customHeight="false" outlineLevel="0" collapsed="false">
      <c r="A63" s="1" t="n">
        <v>655</v>
      </c>
      <c r="B63" s="2" t="n">
        <v>0.00044988</v>
      </c>
      <c r="C63" s="2" t="n">
        <v>0.00044988</v>
      </c>
      <c r="D63" s="2" t="n">
        <v>0.00044988</v>
      </c>
      <c r="E63" s="2" t="n">
        <v>0.00044988</v>
      </c>
      <c r="F63" s="2" t="n">
        <v>0.00044988</v>
      </c>
      <c r="G63" s="2" t="n">
        <v>0.00044988</v>
      </c>
      <c r="H63" s="2" t="n">
        <v>0.00044988</v>
      </c>
      <c r="I63" s="2" t="n">
        <v>0.00044988</v>
      </c>
      <c r="J63" s="2" t="n">
        <v>0.00044988</v>
      </c>
      <c r="K63" s="2" t="n">
        <v>0.00044988</v>
      </c>
      <c r="L63" s="2" t="n">
        <v>0.00044988</v>
      </c>
    </row>
    <row r="64" customFormat="false" ht="15" hidden="false" customHeight="false" outlineLevel="0" collapsed="false">
      <c r="A64" s="1" t="n">
        <v>665</v>
      </c>
      <c r="B64" s="2" t="n">
        <v>0.00042138</v>
      </c>
      <c r="C64" s="2" t="n">
        <v>0.00042138</v>
      </c>
      <c r="D64" s="2" t="n">
        <v>0.00042138</v>
      </c>
      <c r="E64" s="2" t="n">
        <v>0.00042138</v>
      </c>
      <c r="F64" s="2" t="n">
        <v>0.00042138</v>
      </c>
      <c r="G64" s="2" t="n">
        <v>0.00042138</v>
      </c>
      <c r="H64" s="2" t="n">
        <v>0.00042138</v>
      </c>
      <c r="I64" s="2" t="n">
        <v>0.00042138</v>
      </c>
      <c r="J64" s="2" t="n">
        <v>0.00042138</v>
      </c>
      <c r="K64" s="2" t="n">
        <v>0.00042138</v>
      </c>
      <c r="L64" s="2" t="n">
        <v>0.00042138</v>
      </c>
    </row>
    <row r="65" customFormat="false" ht="15" hidden="false" customHeight="false" outlineLevel="0" collapsed="false">
      <c r="A65" s="1" t="n">
        <v>675</v>
      </c>
      <c r="B65" s="2" t="n">
        <v>0.00039507</v>
      </c>
      <c r="C65" s="2" t="n">
        <v>0.00039507</v>
      </c>
      <c r="D65" s="2" t="n">
        <v>0.00039507</v>
      </c>
      <c r="E65" s="2" t="n">
        <v>0.00039507</v>
      </c>
      <c r="F65" s="2" t="n">
        <v>0.00039507</v>
      </c>
      <c r="G65" s="2" t="n">
        <v>0.00039507</v>
      </c>
      <c r="H65" s="2" t="n">
        <v>0.00039507</v>
      </c>
      <c r="I65" s="2" t="n">
        <v>0.00039507</v>
      </c>
      <c r="J65" s="2" t="n">
        <v>0.00039507</v>
      </c>
      <c r="K65" s="2" t="n">
        <v>0.00039507</v>
      </c>
      <c r="L65" s="2" t="n">
        <v>0.00039507</v>
      </c>
    </row>
    <row r="66" customFormat="false" ht="15" hidden="false" customHeight="false" outlineLevel="0" collapsed="false">
      <c r="A66" s="1" t="n">
        <v>685</v>
      </c>
      <c r="B66" s="2" t="n">
        <v>0.00037075</v>
      </c>
      <c r="C66" s="2" t="n">
        <v>0.00037075</v>
      </c>
      <c r="D66" s="2" t="n">
        <v>0.00037075</v>
      </c>
      <c r="E66" s="2" t="n">
        <v>0.00037075</v>
      </c>
      <c r="F66" s="2" t="n">
        <v>0.00037075</v>
      </c>
      <c r="G66" s="2" t="n">
        <v>0.00037075</v>
      </c>
      <c r="H66" s="2" t="n">
        <v>0.00037075</v>
      </c>
      <c r="I66" s="2" t="n">
        <v>0.00037075</v>
      </c>
      <c r="J66" s="2" t="n">
        <v>0.00037075</v>
      </c>
      <c r="K66" s="2" t="n">
        <v>0.00037075</v>
      </c>
      <c r="L66" s="2" t="n">
        <v>0.00037075</v>
      </c>
    </row>
    <row r="67" customFormat="false" ht="15" hidden="false" customHeight="false" outlineLevel="0" collapsed="false">
      <c r="A67" s="1" t="n">
        <v>695</v>
      </c>
      <c r="B67" s="2" t="n">
        <v>0.00034825</v>
      </c>
      <c r="C67" s="2" t="n">
        <v>0.00034825</v>
      </c>
      <c r="D67" s="2" t="n">
        <v>0.00034825</v>
      </c>
      <c r="E67" s="2" t="n">
        <v>0.00034825</v>
      </c>
      <c r="F67" s="2" t="n">
        <v>0.00034825</v>
      </c>
      <c r="G67" s="2" t="n">
        <v>0.00034825</v>
      </c>
      <c r="H67" s="2" t="n">
        <v>0.00034825</v>
      </c>
      <c r="I67" s="2" t="n">
        <v>0.00034825</v>
      </c>
      <c r="J67" s="2" t="n">
        <v>0.00034825</v>
      </c>
      <c r="K67" s="2" t="n">
        <v>0.00034825</v>
      </c>
      <c r="L67" s="2" t="n">
        <v>0.00034825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12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062613</v>
      </c>
      <c r="C71" s="2" t="n">
        <v>0.0062613</v>
      </c>
      <c r="D71" s="2" t="n">
        <v>0.0062613</v>
      </c>
      <c r="E71" s="2" t="n">
        <v>0.0062613</v>
      </c>
      <c r="F71" s="2" t="n">
        <v>0.0062613</v>
      </c>
      <c r="G71" s="2" t="n">
        <v>0.0062613</v>
      </c>
      <c r="H71" s="2" t="n">
        <v>0.0062613</v>
      </c>
      <c r="I71" s="2" t="n">
        <v>0.0062613</v>
      </c>
      <c r="J71" s="2" t="n">
        <v>0.0062613</v>
      </c>
      <c r="K71" s="2" t="n">
        <v>0.0062613</v>
      </c>
      <c r="L71" s="2" t="n">
        <v>0.0062613</v>
      </c>
    </row>
    <row r="72" customFormat="false" ht="15" hidden="false" customHeight="false" outlineLevel="0" collapsed="false">
      <c r="A72" s="1" t="n">
        <v>415</v>
      </c>
      <c r="B72" s="2" t="n">
        <v>0.0061105</v>
      </c>
      <c r="C72" s="2" t="n">
        <v>0.0061105</v>
      </c>
      <c r="D72" s="2" t="n">
        <v>0.0061105</v>
      </c>
      <c r="E72" s="2" t="n">
        <v>0.0061105</v>
      </c>
      <c r="F72" s="2" t="n">
        <v>0.0061105</v>
      </c>
      <c r="G72" s="2" t="n">
        <v>0.0061105</v>
      </c>
      <c r="H72" s="2" t="n">
        <v>0.0061105</v>
      </c>
      <c r="I72" s="2" t="n">
        <v>0.0061105</v>
      </c>
      <c r="J72" s="2" t="n">
        <v>0.0061105</v>
      </c>
      <c r="K72" s="2" t="n">
        <v>0.0061105</v>
      </c>
      <c r="L72" s="2" t="n">
        <v>0.0061105</v>
      </c>
    </row>
    <row r="73" customFormat="false" ht="15" hidden="false" customHeight="false" outlineLevel="0" collapsed="false">
      <c r="A73" s="1" t="n">
        <v>425</v>
      </c>
      <c r="B73" s="2" t="n">
        <v>0.0059667</v>
      </c>
      <c r="C73" s="2" t="n">
        <v>0.0059667</v>
      </c>
      <c r="D73" s="2" t="n">
        <v>0.0059667</v>
      </c>
      <c r="E73" s="2" t="n">
        <v>0.0059667</v>
      </c>
      <c r="F73" s="2" t="n">
        <v>0.0059667</v>
      </c>
      <c r="G73" s="2" t="n">
        <v>0.0059667</v>
      </c>
      <c r="H73" s="2" t="n">
        <v>0.0059667</v>
      </c>
      <c r="I73" s="2" t="n">
        <v>0.0059667</v>
      </c>
      <c r="J73" s="2" t="n">
        <v>0.0059667</v>
      </c>
      <c r="K73" s="2" t="n">
        <v>0.0059667</v>
      </c>
      <c r="L73" s="2" t="n">
        <v>0.0059667</v>
      </c>
    </row>
    <row r="74" customFormat="false" ht="15" hidden="false" customHeight="false" outlineLevel="0" collapsed="false">
      <c r="A74" s="1" t="n">
        <v>435</v>
      </c>
      <c r="B74" s="2" t="n">
        <v>0.0058295</v>
      </c>
      <c r="C74" s="2" t="n">
        <v>0.0058295</v>
      </c>
      <c r="D74" s="2" t="n">
        <v>0.0058295</v>
      </c>
      <c r="E74" s="2" t="n">
        <v>0.0058295</v>
      </c>
      <c r="F74" s="2" t="n">
        <v>0.0058295</v>
      </c>
      <c r="G74" s="2" t="n">
        <v>0.0058295</v>
      </c>
      <c r="H74" s="2" t="n">
        <v>0.0058295</v>
      </c>
      <c r="I74" s="2" t="n">
        <v>0.0058295</v>
      </c>
      <c r="J74" s="2" t="n">
        <v>0.0058295</v>
      </c>
      <c r="K74" s="2" t="n">
        <v>0.0058295</v>
      </c>
      <c r="L74" s="2" t="n">
        <v>0.0058295</v>
      </c>
    </row>
    <row r="75" customFormat="false" ht="15" hidden="false" customHeight="false" outlineLevel="0" collapsed="false">
      <c r="A75" s="1" t="n">
        <v>445</v>
      </c>
      <c r="B75" s="2" t="n">
        <v>0.0056985</v>
      </c>
      <c r="C75" s="2" t="n">
        <v>0.0056985</v>
      </c>
      <c r="D75" s="2" t="n">
        <v>0.0056985</v>
      </c>
      <c r="E75" s="2" t="n">
        <v>0.0056985</v>
      </c>
      <c r="F75" s="2" t="n">
        <v>0.0056985</v>
      </c>
      <c r="G75" s="2" t="n">
        <v>0.0056985</v>
      </c>
      <c r="H75" s="2" t="n">
        <v>0.0056985</v>
      </c>
      <c r="I75" s="2" t="n">
        <v>0.0056985</v>
      </c>
      <c r="J75" s="2" t="n">
        <v>0.0056985</v>
      </c>
      <c r="K75" s="2" t="n">
        <v>0.0056985</v>
      </c>
      <c r="L75" s="2" t="n">
        <v>0.0056985</v>
      </c>
    </row>
    <row r="76" customFormat="false" ht="15" hidden="false" customHeight="false" outlineLevel="0" collapsed="false">
      <c r="A76" s="1" t="n">
        <v>455</v>
      </c>
      <c r="B76" s="2" t="n">
        <v>0.0055733</v>
      </c>
      <c r="C76" s="2" t="n">
        <v>0.0055733</v>
      </c>
      <c r="D76" s="2" t="n">
        <v>0.0055733</v>
      </c>
      <c r="E76" s="2" t="n">
        <v>0.0055733</v>
      </c>
      <c r="F76" s="2" t="n">
        <v>0.0055733</v>
      </c>
      <c r="G76" s="2" t="n">
        <v>0.0055733</v>
      </c>
      <c r="H76" s="2" t="n">
        <v>0.0055733</v>
      </c>
      <c r="I76" s="2" t="n">
        <v>0.0055733</v>
      </c>
      <c r="J76" s="2" t="n">
        <v>0.0055733</v>
      </c>
      <c r="K76" s="2" t="n">
        <v>0.0055733</v>
      </c>
      <c r="L76" s="2" t="n">
        <v>0.0055733</v>
      </c>
    </row>
    <row r="77" customFormat="false" ht="15" hidden="false" customHeight="false" outlineLevel="0" collapsed="false">
      <c r="A77" s="1" t="n">
        <v>465</v>
      </c>
      <c r="B77" s="2" t="n">
        <v>0.0054534</v>
      </c>
      <c r="C77" s="2" t="n">
        <v>0.0054534</v>
      </c>
      <c r="D77" s="2" t="n">
        <v>0.0054534</v>
      </c>
      <c r="E77" s="2" t="n">
        <v>0.0054534</v>
      </c>
      <c r="F77" s="2" t="n">
        <v>0.0054534</v>
      </c>
      <c r="G77" s="2" t="n">
        <v>0.0054534</v>
      </c>
      <c r="H77" s="2" t="n">
        <v>0.0054534</v>
      </c>
      <c r="I77" s="2" t="n">
        <v>0.0054534</v>
      </c>
      <c r="J77" s="2" t="n">
        <v>0.0054534</v>
      </c>
      <c r="K77" s="2" t="n">
        <v>0.0054534</v>
      </c>
      <c r="L77" s="2" t="n">
        <v>0.0054534</v>
      </c>
    </row>
    <row r="78" customFormat="false" ht="15" hidden="false" customHeight="false" outlineLevel="0" collapsed="false">
      <c r="A78" s="1" t="n">
        <v>475</v>
      </c>
      <c r="B78" s="2" t="n">
        <v>0.0053386</v>
      </c>
      <c r="C78" s="2" t="n">
        <v>0.0053386</v>
      </c>
      <c r="D78" s="2" t="n">
        <v>0.0053386</v>
      </c>
      <c r="E78" s="2" t="n">
        <v>0.0053386</v>
      </c>
      <c r="F78" s="2" t="n">
        <v>0.0053386</v>
      </c>
      <c r="G78" s="2" t="n">
        <v>0.0053386</v>
      </c>
      <c r="H78" s="2" t="n">
        <v>0.0053386</v>
      </c>
      <c r="I78" s="2" t="n">
        <v>0.0053386</v>
      </c>
      <c r="J78" s="2" t="n">
        <v>0.0053386</v>
      </c>
      <c r="K78" s="2" t="n">
        <v>0.0053386</v>
      </c>
      <c r="L78" s="2" t="n">
        <v>0.0053386</v>
      </c>
    </row>
    <row r="79" customFormat="false" ht="15" hidden="false" customHeight="false" outlineLevel="0" collapsed="false">
      <c r="A79" s="1" t="n">
        <v>485</v>
      </c>
      <c r="B79" s="2" t="n">
        <v>0.0052285</v>
      </c>
      <c r="C79" s="2" t="n">
        <v>0.0052285</v>
      </c>
      <c r="D79" s="2" t="n">
        <v>0.0052285</v>
      </c>
      <c r="E79" s="2" t="n">
        <v>0.0052285</v>
      </c>
      <c r="F79" s="2" t="n">
        <v>0.0052285</v>
      </c>
      <c r="G79" s="2" t="n">
        <v>0.0052285</v>
      </c>
      <c r="H79" s="2" t="n">
        <v>0.0052285</v>
      </c>
      <c r="I79" s="2" t="n">
        <v>0.0052285</v>
      </c>
      <c r="J79" s="2" t="n">
        <v>0.0052285</v>
      </c>
      <c r="K79" s="2" t="n">
        <v>0.0052285</v>
      </c>
      <c r="L79" s="2" t="n">
        <v>0.0052285</v>
      </c>
    </row>
    <row r="80" customFormat="false" ht="15" hidden="false" customHeight="false" outlineLevel="0" collapsed="false">
      <c r="A80" s="1" t="n">
        <v>495</v>
      </c>
      <c r="B80" s="2" t="n">
        <v>0.0051229</v>
      </c>
      <c r="C80" s="2" t="n">
        <v>0.0051229</v>
      </c>
      <c r="D80" s="2" t="n">
        <v>0.0051229</v>
      </c>
      <c r="E80" s="2" t="n">
        <v>0.0051229</v>
      </c>
      <c r="F80" s="2" t="n">
        <v>0.0051229</v>
      </c>
      <c r="G80" s="2" t="n">
        <v>0.0051229</v>
      </c>
      <c r="H80" s="2" t="n">
        <v>0.0051229</v>
      </c>
      <c r="I80" s="2" t="n">
        <v>0.0051229</v>
      </c>
      <c r="J80" s="2" t="n">
        <v>0.0051229</v>
      </c>
      <c r="K80" s="2" t="n">
        <v>0.0051229</v>
      </c>
      <c r="L80" s="2" t="n">
        <v>0.0051229</v>
      </c>
    </row>
    <row r="81" customFormat="false" ht="15" hidden="false" customHeight="false" outlineLevel="0" collapsed="false">
      <c r="A81" s="1" t="n">
        <v>505</v>
      </c>
      <c r="B81" s="2" t="n">
        <v>0.0050215</v>
      </c>
      <c r="C81" s="2" t="n">
        <v>0.0050215</v>
      </c>
      <c r="D81" s="2" t="n">
        <v>0.0050215</v>
      </c>
      <c r="E81" s="2" t="n">
        <v>0.0050215</v>
      </c>
      <c r="F81" s="2" t="n">
        <v>0.0050215</v>
      </c>
      <c r="G81" s="2" t="n">
        <v>0.0050215</v>
      </c>
      <c r="H81" s="2" t="n">
        <v>0.0050215</v>
      </c>
      <c r="I81" s="2" t="n">
        <v>0.0050215</v>
      </c>
      <c r="J81" s="2" t="n">
        <v>0.0050215</v>
      </c>
      <c r="K81" s="2" t="n">
        <v>0.0050215</v>
      </c>
      <c r="L81" s="2" t="n">
        <v>0.0050215</v>
      </c>
    </row>
    <row r="82" customFormat="false" ht="15" hidden="false" customHeight="false" outlineLevel="0" collapsed="false">
      <c r="A82" s="1" t="n">
        <v>515</v>
      </c>
      <c r="B82" s="2" t="n">
        <v>0.004924</v>
      </c>
      <c r="C82" s="2" t="n">
        <v>0.004924</v>
      </c>
      <c r="D82" s="2" t="n">
        <v>0.004924</v>
      </c>
      <c r="E82" s="2" t="n">
        <v>0.004924</v>
      </c>
      <c r="F82" s="2" t="n">
        <v>0.004924</v>
      </c>
      <c r="G82" s="2" t="n">
        <v>0.004924</v>
      </c>
      <c r="H82" s="2" t="n">
        <v>0.004924</v>
      </c>
      <c r="I82" s="2" t="n">
        <v>0.004924</v>
      </c>
      <c r="J82" s="2" t="n">
        <v>0.004924</v>
      </c>
      <c r="K82" s="2" t="n">
        <v>0.004924</v>
      </c>
      <c r="L82" s="2" t="n">
        <v>0.004924</v>
      </c>
    </row>
    <row r="83" customFormat="false" ht="15" hidden="false" customHeight="false" outlineLevel="0" collapsed="false">
      <c r="A83" s="1" t="n">
        <v>525</v>
      </c>
      <c r="B83" s="2" t="n">
        <v>0.0048302</v>
      </c>
      <c r="C83" s="2" t="n">
        <v>0.0048302</v>
      </c>
      <c r="D83" s="2" t="n">
        <v>0.0048302</v>
      </c>
      <c r="E83" s="2" t="n">
        <v>0.0048302</v>
      </c>
      <c r="F83" s="2" t="n">
        <v>0.0048302</v>
      </c>
      <c r="G83" s="2" t="n">
        <v>0.0048302</v>
      </c>
      <c r="H83" s="2" t="n">
        <v>0.0048302</v>
      </c>
      <c r="I83" s="2" t="n">
        <v>0.0048302</v>
      </c>
      <c r="J83" s="2" t="n">
        <v>0.0048302</v>
      </c>
      <c r="K83" s="2" t="n">
        <v>0.0048302</v>
      </c>
      <c r="L83" s="2" t="n">
        <v>0.0048302</v>
      </c>
    </row>
    <row r="84" customFormat="false" ht="15" hidden="false" customHeight="false" outlineLevel="0" collapsed="false">
      <c r="A84" s="1" t="n">
        <v>535</v>
      </c>
      <c r="B84" s="2" t="n">
        <v>0.0047399</v>
      </c>
      <c r="C84" s="2" t="n">
        <v>0.0047399</v>
      </c>
      <c r="D84" s="2" t="n">
        <v>0.0047399</v>
      </c>
      <c r="E84" s="2" t="n">
        <v>0.0047399</v>
      </c>
      <c r="F84" s="2" t="n">
        <v>0.0047399</v>
      </c>
      <c r="G84" s="2" t="n">
        <v>0.0047399</v>
      </c>
      <c r="H84" s="2" t="n">
        <v>0.0047399</v>
      </c>
      <c r="I84" s="2" t="n">
        <v>0.0047399</v>
      </c>
      <c r="J84" s="2" t="n">
        <v>0.0047399</v>
      </c>
      <c r="K84" s="2" t="n">
        <v>0.0047399</v>
      </c>
      <c r="L84" s="2" t="n">
        <v>0.0047399</v>
      </c>
    </row>
    <row r="85" customFormat="false" ht="15" hidden="false" customHeight="false" outlineLevel="0" collapsed="false">
      <c r="A85" s="1" t="n">
        <v>545</v>
      </c>
      <c r="B85" s="2" t="n">
        <v>0.0046529</v>
      </c>
      <c r="C85" s="2" t="n">
        <v>0.0046529</v>
      </c>
      <c r="D85" s="2" t="n">
        <v>0.0046529</v>
      </c>
      <c r="E85" s="2" t="n">
        <v>0.0046529</v>
      </c>
      <c r="F85" s="2" t="n">
        <v>0.0046529</v>
      </c>
      <c r="G85" s="2" t="n">
        <v>0.0046529</v>
      </c>
      <c r="H85" s="2" t="n">
        <v>0.0046529</v>
      </c>
      <c r="I85" s="2" t="n">
        <v>0.0046529</v>
      </c>
      <c r="J85" s="2" t="n">
        <v>0.0046529</v>
      </c>
      <c r="K85" s="2" t="n">
        <v>0.0046529</v>
      </c>
      <c r="L85" s="2" t="n">
        <v>0.0046529</v>
      </c>
    </row>
    <row r="86" customFormat="false" ht="15" hidden="false" customHeight="false" outlineLevel="0" collapsed="false">
      <c r="A86" s="1" t="n">
        <v>555</v>
      </c>
      <c r="B86" s="2" t="n">
        <v>0.0045691</v>
      </c>
      <c r="C86" s="2" t="n">
        <v>0.0045691</v>
      </c>
      <c r="D86" s="2" t="n">
        <v>0.0045691</v>
      </c>
      <c r="E86" s="2" t="n">
        <v>0.0045691</v>
      </c>
      <c r="F86" s="2" t="n">
        <v>0.0045691</v>
      </c>
      <c r="G86" s="2" t="n">
        <v>0.0045691</v>
      </c>
      <c r="H86" s="2" t="n">
        <v>0.0045691</v>
      </c>
      <c r="I86" s="2" t="n">
        <v>0.0045691</v>
      </c>
      <c r="J86" s="2" t="n">
        <v>0.0045691</v>
      </c>
      <c r="K86" s="2" t="n">
        <v>0.0045691</v>
      </c>
      <c r="L86" s="2" t="n">
        <v>0.0045691</v>
      </c>
    </row>
    <row r="87" customFormat="false" ht="15" hidden="false" customHeight="false" outlineLevel="0" collapsed="false">
      <c r="A87" s="1" t="n">
        <v>565</v>
      </c>
      <c r="B87" s="2" t="n">
        <v>0.0044882</v>
      </c>
      <c r="C87" s="2" t="n">
        <v>0.0044882</v>
      </c>
      <c r="D87" s="2" t="n">
        <v>0.0044882</v>
      </c>
      <c r="E87" s="2" t="n">
        <v>0.0044882</v>
      </c>
      <c r="F87" s="2" t="n">
        <v>0.0044882</v>
      </c>
      <c r="G87" s="2" t="n">
        <v>0.0044882</v>
      </c>
      <c r="H87" s="2" t="n">
        <v>0.0044882</v>
      </c>
      <c r="I87" s="2" t="n">
        <v>0.0044882</v>
      </c>
      <c r="J87" s="2" t="n">
        <v>0.0044882</v>
      </c>
      <c r="K87" s="2" t="n">
        <v>0.0044882</v>
      </c>
      <c r="L87" s="2" t="n">
        <v>0.0044882</v>
      </c>
    </row>
    <row r="88" customFormat="false" ht="15" hidden="false" customHeight="false" outlineLevel="0" collapsed="false">
      <c r="A88" s="1" t="n">
        <v>575</v>
      </c>
      <c r="B88" s="2" t="n">
        <v>0.0044102</v>
      </c>
      <c r="C88" s="2" t="n">
        <v>0.0044102</v>
      </c>
      <c r="D88" s="2" t="n">
        <v>0.0044102</v>
      </c>
      <c r="E88" s="2" t="n">
        <v>0.0044102</v>
      </c>
      <c r="F88" s="2" t="n">
        <v>0.0044102</v>
      </c>
      <c r="G88" s="2" t="n">
        <v>0.0044102</v>
      </c>
      <c r="H88" s="2" t="n">
        <v>0.0044102</v>
      </c>
      <c r="I88" s="2" t="n">
        <v>0.0044102</v>
      </c>
      <c r="J88" s="2" t="n">
        <v>0.0044102</v>
      </c>
      <c r="K88" s="2" t="n">
        <v>0.0044102</v>
      </c>
      <c r="L88" s="2" t="n">
        <v>0.0044102</v>
      </c>
    </row>
    <row r="89" customFormat="false" ht="15" hidden="false" customHeight="false" outlineLevel="0" collapsed="false">
      <c r="A89" s="1" t="n">
        <v>585</v>
      </c>
      <c r="B89" s="2" t="n">
        <v>0.0043348</v>
      </c>
      <c r="C89" s="2" t="n">
        <v>0.0043348</v>
      </c>
      <c r="D89" s="2" t="n">
        <v>0.0043348</v>
      </c>
      <c r="E89" s="2" t="n">
        <v>0.0043348</v>
      </c>
      <c r="F89" s="2" t="n">
        <v>0.0043348</v>
      </c>
      <c r="G89" s="2" t="n">
        <v>0.0043348</v>
      </c>
      <c r="H89" s="2" t="n">
        <v>0.0043348</v>
      </c>
      <c r="I89" s="2" t="n">
        <v>0.0043348</v>
      </c>
      <c r="J89" s="2" t="n">
        <v>0.0043348</v>
      </c>
      <c r="K89" s="2" t="n">
        <v>0.0043348</v>
      </c>
      <c r="L89" s="2" t="n">
        <v>0.0043348</v>
      </c>
    </row>
    <row r="90" customFormat="false" ht="15" hidden="false" customHeight="false" outlineLevel="0" collapsed="false">
      <c r="A90" s="1" t="n">
        <v>595</v>
      </c>
      <c r="B90" s="2" t="n">
        <v>0.0042619</v>
      </c>
      <c r="C90" s="2" t="n">
        <v>0.0042619</v>
      </c>
      <c r="D90" s="2" t="n">
        <v>0.0042619</v>
      </c>
      <c r="E90" s="2" t="n">
        <v>0.0042619</v>
      </c>
      <c r="F90" s="2" t="n">
        <v>0.0042619</v>
      </c>
      <c r="G90" s="2" t="n">
        <v>0.0042619</v>
      </c>
      <c r="H90" s="2" t="n">
        <v>0.0042619</v>
      </c>
      <c r="I90" s="2" t="n">
        <v>0.0042619</v>
      </c>
      <c r="J90" s="2" t="n">
        <v>0.0042619</v>
      </c>
      <c r="K90" s="2" t="n">
        <v>0.0042619</v>
      </c>
      <c r="L90" s="2" t="n">
        <v>0.0042619</v>
      </c>
    </row>
    <row r="91" customFormat="false" ht="15" hidden="false" customHeight="false" outlineLevel="0" collapsed="false">
      <c r="A91" s="1" t="n">
        <v>605</v>
      </c>
      <c r="B91" s="2" t="n">
        <v>0.0041915</v>
      </c>
      <c r="C91" s="2" t="n">
        <v>0.0041915</v>
      </c>
      <c r="D91" s="2" t="n">
        <v>0.0041915</v>
      </c>
      <c r="E91" s="2" t="n">
        <v>0.0041915</v>
      </c>
      <c r="F91" s="2" t="n">
        <v>0.0041915</v>
      </c>
      <c r="G91" s="2" t="n">
        <v>0.0041915</v>
      </c>
      <c r="H91" s="2" t="n">
        <v>0.0041915</v>
      </c>
      <c r="I91" s="2" t="n">
        <v>0.0041915</v>
      </c>
      <c r="J91" s="2" t="n">
        <v>0.0041915</v>
      </c>
      <c r="K91" s="2" t="n">
        <v>0.0041915</v>
      </c>
      <c r="L91" s="2" t="n">
        <v>0.0041915</v>
      </c>
    </row>
    <row r="92" customFormat="false" ht="15" hidden="false" customHeight="false" outlineLevel="0" collapsed="false">
      <c r="A92" s="1" t="n">
        <v>615</v>
      </c>
      <c r="B92" s="2" t="n">
        <v>0.0041233</v>
      </c>
      <c r="C92" s="2" t="n">
        <v>0.0041233</v>
      </c>
      <c r="D92" s="2" t="n">
        <v>0.0041233</v>
      </c>
      <c r="E92" s="2" t="n">
        <v>0.0041233</v>
      </c>
      <c r="F92" s="2" t="n">
        <v>0.0041233</v>
      </c>
      <c r="G92" s="2" t="n">
        <v>0.0041233</v>
      </c>
      <c r="H92" s="2" t="n">
        <v>0.0041233</v>
      </c>
      <c r="I92" s="2" t="n">
        <v>0.0041233</v>
      </c>
      <c r="J92" s="2" t="n">
        <v>0.0041233</v>
      </c>
      <c r="K92" s="2" t="n">
        <v>0.0041233</v>
      </c>
      <c r="L92" s="2" t="n">
        <v>0.0041233</v>
      </c>
    </row>
    <row r="93" customFormat="false" ht="15" hidden="false" customHeight="false" outlineLevel="0" collapsed="false">
      <c r="A93" s="1" t="n">
        <v>625</v>
      </c>
      <c r="B93" s="2" t="n">
        <v>0.0040574</v>
      </c>
      <c r="C93" s="2" t="n">
        <v>0.0040574</v>
      </c>
      <c r="D93" s="2" t="n">
        <v>0.0040574</v>
      </c>
      <c r="E93" s="2" t="n">
        <v>0.0040574</v>
      </c>
      <c r="F93" s="2" t="n">
        <v>0.0040574</v>
      </c>
      <c r="G93" s="2" t="n">
        <v>0.0040574</v>
      </c>
      <c r="H93" s="2" t="n">
        <v>0.0040574</v>
      </c>
      <c r="I93" s="2" t="n">
        <v>0.0040574</v>
      </c>
      <c r="J93" s="2" t="n">
        <v>0.0040574</v>
      </c>
      <c r="K93" s="2" t="n">
        <v>0.0040574</v>
      </c>
      <c r="L93" s="2" t="n">
        <v>0.0040574</v>
      </c>
    </row>
    <row r="94" customFormat="false" ht="15" hidden="false" customHeight="false" outlineLevel="0" collapsed="false">
      <c r="A94" s="1" t="n">
        <v>635</v>
      </c>
      <c r="B94" s="2" t="n">
        <v>0.0039935</v>
      </c>
      <c r="C94" s="2" t="n">
        <v>0.0039935</v>
      </c>
      <c r="D94" s="2" t="n">
        <v>0.0039935</v>
      </c>
      <c r="E94" s="2" t="n">
        <v>0.0039935</v>
      </c>
      <c r="F94" s="2" t="n">
        <v>0.0039935</v>
      </c>
      <c r="G94" s="2" t="n">
        <v>0.0039935</v>
      </c>
      <c r="H94" s="2" t="n">
        <v>0.0039935</v>
      </c>
      <c r="I94" s="2" t="n">
        <v>0.0039935</v>
      </c>
      <c r="J94" s="2" t="n">
        <v>0.0039935</v>
      </c>
      <c r="K94" s="2" t="n">
        <v>0.0039935</v>
      </c>
      <c r="L94" s="2" t="n">
        <v>0.0039935</v>
      </c>
    </row>
    <row r="95" customFormat="false" ht="15" hidden="false" customHeight="false" outlineLevel="0" collapsed="false">
      <c r="A95" s="1" t="n">
        <v>645</v>
      </c>
      <c r="B95" s="2" t="n">
        <v>0.0039315</v>
      </c>
      <c r="C95" s="2" t="n">
        <v>0.0039315</v>
      </c>
      <c r="D95" s="2" t="n">
        <v>0.0039315</v>
      </c>
      <c r="E95" s="2" t="n">
        <v>0.0039315</v>
      </c>
      <c r="F95" s="2" t="n">
        <v>0.0039315</v>
      </c>
      <c r="G95" s="2" t="n">
        <v>0.0039315</v>
      </c>
      <c r="H95" s="2" t="n">
        <v>0.0039315</v>
      </c>
      <c r="I95" s="2" t="n">
        <v>0.0039315</v>
      </c>
      <c r="J95" s="2" t="n">
        <v>0.0039315</v>
      </c>
      <c r="K95" s="2" t="n">
        <v>0.0039315</v>
      </c>
      <c r="L95" s="2" t="n">
        <v>0.0039315</v>
      </c>
    </row>
    <row r="96" customFormat="false" ht="15" hidden="false" customHeight="false" outlineLevel="0" collapsed="false">
      <c r="A96" s="1" t="n">
        <v>655</v>
      </c>
      <c r="B96" s="2" t="n">
        <v>0.0038715</v>
      </c>
      <c r="C96" s="2" t="n">
        <v>0.0038715</v>
      </c>
      <c r="D96" s="2" t="n">
        <v>0.0038715</v>
      </c>
      <c r="E96" s="2" t="n">
        <v>0.0038715</v>
      </c>
      <c r="F96" s="2" t="n">
        <v>0.0038715</v>
      </c>
      <c r="G96" s="2" t="n">
        <v>0.0038715</v>
      </c>
      <c r="H96" s="2" t="n">
        <v>0.0038715</v>
      </c>
      <c r="I96" s="2" t="n">
        <v>0.0038715</v>
      </c>
      <c r="J96" s="2" t="n">
        <v>0.0038715</v>
      </c>
      <c r="K96" s="2" t="n">
        <v>0.0038715</v>
      </c>
      <c r="L96" s="2" t="n">
        <v>0.0038715</v>
      </c>
    </row>
    <row r="97" customFormat="false" ht="15" hidden="false" customHeight="false" outlineLevel="0" collapsed="false">
      <c r="A97" s="1" t="n">
        <v>665</v>
      </c>
      <c r="B97" s="2" t="n">
        <v>0.0038133</v>
      </c>
      <c r="C97" s="2" t="n">
        <v>0.0038133</v>
      </c>
      <c r="D97" s="2" t="n">
        <v>0.0038133</v>
      </c>
      <c r="E97" s="2" t="n">
        <v>0.0038133</v>
      </c>
      <c r="F97" s="2" t="n">
        <v>0.0038133</v>
      </c>
      <c r="G97" s="2" t="n">
        <v>0.0038133</v>
      </c>
      <c r="H97" s="2" t="n">
        <v>0.0038133</v>
      </c>
      <c r="I97" s="2" t="n">
        <v>0.0038133</v>
      </c>
      <c r="J97" s="2" t="n">
        <v>0.0038133</v>
      </c>
      <c r="K97" s="2" t="n">
        <v>0.0038133</v>
      </c>
      <c r="L97" s="2" t="n">
        <v>0.0038133</v>
      </c>
    </row>
    <row r="98" customFormat="false" ht="15" hidden="false" customHeight="false" outlineLevel="0" collapsed="false">
      <c r="A98" s="1" t="n">
        <v>675</v>
      </c>
      <c r="B98" s="2" t="n">
        <v>0.0037568</v>
      </c>
      <c r="C98" s="2" t="n">
        <v>0.0037568</v>
      </c>
      <c r="D98" s="2" t="n">
        <v>0.0037568</v>
      </c>
      <c r="E98" s="2" t="n">
        <v>0.0037568</v>
      </c>
      <c r="F98" s="2" t="n">
        <v>0.0037568</v>
      </c>
      <c r="G98" s="2" t="n">
        <v>0.0037568</v>
      </c>
      <c r="H98" s="2" t="n">
        <v>0.0037568</v>
      </c>
      <c r="I98" s="2" t="n">
        <v>0.0037568</v>
      </c>
      <c r="J98" s="2" t="n">
        <v>0.0037568</v>
      </c>
      <c r="K98" s="2" t="n">
        <v>0.0037568</v>
      </c>
      <c r="L98" s="2" t="n">
        <v>0.0037568</v>
      </c>
    </row>
    <row r="99" customFormat="false" ht="15" hidden="false" customHeight="false" outlineLevel="0" collapsed="false">
      <c r="A99" s="1" t="n">
        <v>685</v>
      </c>
      <c r="B99" s="2" t="n">
        <v>0.003702</v>
      </c>
      <c r="C99" s="2" t="n">
        <v>0.003702</v>
      </c>
      <c r="D99" s="2" t="n">
        <v>0.003702</v>
      </c>
      <c r="E99" s="2" t="n">
        <v>0.003702</v>
      </c>
      <c r="F99" s="2" t="n">
        <v>0.003702</v>
      </c>
      <c r="G99" s="2" t="n">
        <v>0.003702</v>
      </c>
      <c r="H99" s="2" t="n">
        <v>0.003702</v>
      </c>
      <c r="I99" s="2" t="n">
        <v>0.003702</v>
      </c>
      <c r="J99" s="2" t="n">
        <v>0.003702</v>
      </c>
      <c r="K99" s="2" t="n">
        <v>0.003702</v>
      </c>
      <c r="L99" s="2" t="n">
        <v>0.003702</v>
      </c>
    </row>
    <row r="100" customFormat="false" ht="15" hidden="false" customHeight="false" outlineLevel="0" collapsed="false">
      <c r="A100" s="1" t="n">
        <v>695</v>
      </c>
      <c r="B100" s="2" t="n">
        <v>0.0036487</v>
      </c>
      <c r="C100" s="2" t="n">
        <v>0.0036487</v>
      </c>
      <c r="D100" s="2" t="n">
        <v>0.0036487</v>
      </c>
      <c r="E100" s="2" t="n">
        <v>0.0036487</v>
      </c>
      <c r="F100" s="2" t="n">
        <v>0.0036487</v>
      </c>
      <c r="G100" s="2" t="n">
        <v>0.0036487</v>
      </c>
      <c r="H100" s="2" t="n">
        <v>0.0036487</v>
      </c>
      <c r="I100" s="2" t="n">
        <v>0.0036487</v>
      </c>
      <c r="J100" s="2" t="n">
        <v>0.0036487</v>
      </c>
      <c r="K100" s="2" t="n">
        <v>0.0036487</v>
      </c>
      <c r="L100" s="2" t="n">
        <v>0.0036487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13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</row>
    <row r="105" customFormat="false" ht="15" hidden="false" customHeight="false" outlineLevel="0" collapsed="false">
      <c r="A105" s="1" t="n">
        <v>415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5" hidden="false" customHeight="false" outlineLevel="0" collapsed="false">
      <c r="A106" s="1" t="n">
        <v>42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5" hidden="false" customHeight="false" outlineLevel="0" collapsed="false">
      <c r="A107" s="1" t="n">
        <v>435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</row>
    <row r="108" customFormat="false" ht="15" hidden="false" customHeight="false" outlineLevel="0" collapsed="false">
      <c r="A108" s="1" t="n">
        <v>445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5" hidden="false" customHeight="false" outlineLevel="0" collapsed="false">
      <c r="A109" s="1" t="n">
        <v>455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</row>
    <row r="110" customFormat="false" ht="15" hidden="false" customHeight="false" outlineLevel="0" collapsed="false">
      <c r="A110" s="1" t="n">
        <v>465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</row>
    <row r="111" customFormat="false" ht="15" hidden="false" customHeight="false" outlineLevel="0" collapsed="false">
      <c r="A111" s="1" t="n">
        <v>47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</row>
    <row r="112" customFormat="false" ht="15" hidden="false" customHeight="false" outlineLevel="0" collapsed="false">
      <c r="A112" s="1" t="n">
        <v>48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</row>
    <row r="113" customFormat="false" ht="15" hidden="false" customHeight="false" outlineLevel="0" collapsed="false">
      <c r="A113" s="1" t="n">
        <v>495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</row>
    <row r="114" customFormat="false" ht="15" hidden="false" customHeight="false" outlineLevel="0" collapsed="false">
      <c r="A114" s="1" t="n">
        <v>505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</row>
    <row r="115" customFormat="false" ht="15" hidden="false" customHeight="false" outlineLevel="0" collapsed="false">
      <c r="A115" s="1" t="n">
        <v>51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</row>
    <row r="116" customFormat="false" ht="15" hidden="false" customHeight="false" outlineLevel="0" collapsed="false">
      <c r="A116" s="1" t="n">
        <v>525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5" hidden="false" customHeight="false" outlineLevel="0" collapsed="false">
      <c r="A117" s="1" t="n">
        <v>535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5" hidden="false" customHeight="false" outlineLevel="0" collapsed="false">
      <c r="A118" s="1" t="n">
        <v>545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5" hidden="false" customHeight="false" outlineLevel="0" collapsed="false">
      <c r="A119" s="1" t="n">
        <v>555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5" hidden="false" customHeight="false" outlineLevel="0" collapsed="false">
      <c r="A120" s="1" t="n">
        <v>565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5" hidden="false" customHeight="false" outlineLevel="0" collapsed="false">
      <c r="A121" s="1" t="n">
        <v>57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5" hidden="false" customHeight="false" outlineLevel="0" collapsed="false">
      <c r="A122" s="1" t="n">
        <v>585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</row>
    <row r="123" customFormat="false" ht="15" hidden="false" customHeight="false" outlineLevel="0" collapsed="false">
      <c r="A123" s="1" t="n">
        <v>595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</row>
    <row r="124" customFormat="false" ht="15" hidden="false" customHeight="false" outlineLevel="0" collapsed="false">
      <c r="A124" s="1" t="n">
        <v>605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5" hidden="false" customHeight="false" outlineLevel="0" collapsed="false">
      <c r="A125" s="1" t="n">
        <v>61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</row>
    <row r="126" customFormat="false" ht="15" hidden="false" customHeight="false" outlineLevel="0" collapsed="false">
      <c r="A126" s="1" t="n">
        <v>62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</row>
    <row r="127" customFormat="false" ht="15" hidden="false" customHeight="false" outlineLevel="0" collapsed="false">
      <c r="A127" s="1" t="n">
        <v>635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</row>
    <row r="128" customFormat="false" ht="15" hidden="false" customHeight="false" outlineLevel="0" collapsed="false">
      <c r="A128" s="1" t="n">
        <v>645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</row>
    <row r="129" customFormat="false" ht="15" hidden="false" customHeight="false" outlineLevel="0" collapsed="false">
      <c r="A129" s="1" t="n">
        <v>655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</row>
    <row r="130" customFormat="false" ht="15" hidden="false" customHeight="false" outlineLevel="0" collapsed="false">
      <c r="A130" s="1" t="n">
        <v>665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</row>
    <row r="131" customFormat="false" ht="15" hidden="false" customHeight="false" outlineLevel="0" collapsed="false">
      <c r="A131" s="1" t="n">
        <v>675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5" hidden="false" customHeight="false" outlineLevel="0" collapsed="false">
      <c r="A132" s="1" t="n">
        <v>685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</row>
    <row r="133" customFormat="false" ht="15" hidden="false" customHeight="false" outlineLevel="0" collapsed="false">
      <c r="A133" s="1" t="n">
        <v>695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  <c r="B2" s="1" t="n">
        <v>129</v>
      </c>
      <c r="C2" s="1" t="n">
        <v>1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n">
        <v>0</v>
      </c>
      <c r="C4" s="1" t="n">
        <v>5</v>
      </c>
      <c r="D4" s="1" t="n">
        <v>10</v>
      </c>
      <c r="E4" s="1" t="n">
        <v>15</v>
      </c>
      <c r="F4" s="1" t="n">
        <v>20</v>
      </c>
      <c r="G4" s="1" t="n">
        <v>25</v>
      </c>
      <c r="H4" s="1" t="n">
        <v>30</v>
      </c>
      <c r="I4" s="1" t="n">
        <v>35</v>
      </c>
      <c r="J4" s="1" t="n">
        <v>40</v>
      </c>
      <c r="K4" s="1" t="n">
        <v>45</v>
      </c>
      <c r="L4" s="1" t="n">
        <v>50</v>
      </c>
    </row>
    <row r="5" customFormat="false" ht="15" hidden="false" customHeight="false" outlineLevel="0" collapsed="false">
      <c r="A5" s="1" t="n">
        <v>405</v>
      </c>
      <c r="B5" s="2" t="n">
        <v>0.015555</v>
      </c>
      <c r="C5" s="2" t="n">
        <v>0.015555</v>
      </c>
      <c r="D5" s="2" t="n">
        <v>0.015555</v>
      </c>
      <c r="E5" s="2" t="n">
        <v>0.015555</v>
      </c>
      <c r="F5" s="2" t="n">
        <v>0.015555</v>
      </c>
      <c r="G5" s="2" t="n">
        <v>0.015555</v>
      </c>
      <c r="H5" s="2" t="n">
        <v>0.015555</v>
      </c>
      <c r="I5" s="2" t="n">
        <v>0.015555</v>
      </c>
      <c r="J5" s="2" t="n">
        <v>0.015555</v>
      </c>
      <c r="K5" s="2" t="n">
        <v>0.015555</v>
      </c>
      <c r="L5" s="2" t="n">
        <v>0.015555</v>
      </c>
    </row>
    <row r="6" customFormat="false" ht="15" hidden="false" customHeight="false" outlineLevel="0" collapsed="false">
      <c r="A6" s="1" t="n">
        <v>415</v>
      </c>
      <c r="B6" s="2" t="n">
        <v>0.015127</v>
      </c>
      <c r="C6" s="2" t="n">
        <v>0.015127</v>
      </c>
      <c r="D6" s="2" t="n">
        <v>0.015127</v>
      </c>
      <c r="E6" s="2" t="n">
        <v>0.015127</v>
      </c>
      <c r="F6" s="2" t="n">
        <v>0.015127</v>
      </c>
      <c r="G6" s="2" t="n">
        <v>0.015127</v>
      </c>
      <c r="H6" s="2" t="n">
        <v>0.015127</v>
      </c>
      <c r="I6" s="2" t="n">
        <v>0.015127</v>
      </c>
      <c r="J6" s="2" t="n">
        <v>0.015127</v>
      </c>
      <c r="K6" s="2" t="n">
        <v>0.015127</v>
      </c>
      <c r="L6" s="2" t="n">
        <v>0.015127</v>
      </c>
    </row>
    <row r="7" customFormat="false" ht="15" hidden="false" customHeight="false" outlineLevel="0" collapsed="false">
      <c r="A7" s="1" t="n">
        <v>425</v>
      </c>
      <c r="B7" s="2" t="n">
        <v>0.014741</v>
      </c>
      <c r="C7" s="2" t="n">
        <v>0.014741</v>
      </c>
      <c r="D7" s="2" t="n">
        <v>0.014741</v>
      </c>
      <c r="E7" s="2" t="n">
        <v>0.014741</v>
      </c>
      <c r="F7" s="2" t="n">
        <v>0.014741</v>
      </c>
      <c r="G7" s="2" t="n">
        <v>0.014741</v>
      </c>
      <c r="H7" s="2" t="n">
        <v>0.014741</v>
      </c>
      <c r="I7" s="2" t="n">
        <v>0.014741</v>
      </c>
      <c r="J7" s="2" t="n">
        <v>0.014741</v>
      </c>
      <c r="K7" s="2" t="n">
        <v>0.014741</v>
      </c>
      <c r="L7" s="2" t="n">
        <v>0.014741</v>
      </c>
    </row>
    <row r="8" customFormat="false" ht="15" hidden="false" customHeight="false" outlineLevel="0" collapsed="false">
      <c r="A8" s="1" t="n">
        <v>435</v>
      </c>
      <c r="B8" s="2" t="n">
        <v>0.014392</v>
      </c>
      <c r="C8" s="2" t="n">
        <v>0.014392</v>
      </c>
      <c r="D8" s="2" t="n">
        <v>0.014392</v>
      </c>
      <c r="E8" s="2" t="n">
        <v>0.014392</v>
      </c>
      <c r="F8" s="2" t="n">
        <v>0.014392</v>
      </c>
      <c r="G8" s="2" t="n">
        <v>0.014392</v>
      </c>
      <c r="H8" s="2" t="n">
        <v>0.014392</v>
      </c>
      <c r="I8" s="2" t="n">
        <v>0.014392</v>
      </c>
      <c r="J8" s="2" t="n">
        <v>0.014392</v>
      </c>
      <c r="K8" s="2" t="n">
        <v>0.014392</v>
      </c>
      <c r="L8" s="2" t="n">
        <v>0.014392</v>
      </c>
    </row>
    <row r="9" customFormat="false" ht="15" hidden="false" customHeight="false" outlineLevel="0" collapsed="false">
      <c r="A9" s="1" t="n">
        <v>445</v>
      </c>
      <c r="B9" s="2" t="n">
        <v>0.014075</v>
      </c>
      <c r="C9" s="2" t="n">
        <v>0.014075</v>
      </c>
      <c r="D9" s="2" t="n">
        <v>0.014075</v>
      </c>
      <c r="E9" s="2" t="n">
        <v>0.014075</v>
      </c>
      <c r="F9" s="2" t="n">
        <v>0.014075</v>
      </c>
      <c r="G9" s="2" t="n">
        <v>0.014075</v>
      </c>
      <c r="H9" s="2" t="n">
        <v>0.014075</v>
      </c>
      <c r="I9" s="2" t="n">
        <v>0.014075</v>
      </c>
      <c r="J9" s="2" t="n">
        <v>0.014075</v>
      </c>
      <c r="K9" s="2" t="n">
        <v>0.014075</v>
      </c>
      <c r="L9" s="2" t="n">
        <v>0.014075</v>
      </c>
    </row>
    <row r="10" customFormat="false" ht="15" hidden="false" customHeight="false" outlineLevel="0" collapsed="false">
      <c r="A10" s="1" t="n">
        <v>455</v>
      </c>
      <c r="B10" s="2" t="n">
        <v>0.013788</v>
      </c>
      <c r="C10" s="2" t="n">
        <v>0.013788</v>
      </c>
      <c r="D10" s="2" t="n">
        <v>0.013788</v>
      </c>
      <c r="E10" s="2" t="n">
        <v>0.013788</v>
      </c>
      <c r="F10" s="2" t="n">
        <v>0.013788</v>
      </c>
      <c r="G10" s="2" t="n">
        <v>0.013788</v>
      </c>
      <c r="H10" s="2" t="n">
        <v>0.013788</v>
      </c>
      <c r="I10" s="2" t="n">
        <v>0.013788</v>
      </c>
      <c r="J10" s="2" t="n">
        <v>0.013788</v>
      </c>
      <c r="K10" s="2" t="n">
        <v>0.013788</v>
      </c>
      <c r="L10" s="2" t="n">
        <v>0.013788</v>
      </c>
    </row>
    <row r="11" customFormat="false" ht="15" hidden="false" customHeight="false" outlineLevel="0" collapsed="false">
      <c r="A11" s="1" t="n">
        <v>465</v>
      </c>
      <c r="B11" s="2" t="n">
        <v>0.013526</v>
      </c>
      <c r="C11" s="2" t="n">
        <v>0.013526</v>
      </c>
      <c r="D11" s="2" t="n">
        <v>0.013526</v>
      </c>
      <c r="E11" s="2" t="n">
        <v>0.013526</v>
      </c>
      <c r="F11" s="2" t="n">
        <v>0.013526</v>
      </c>
      <c r="G11" s="2" t="n">
        <v>0.013526</v>
      </c>
      <c r="H11" s="2" t="n">
        <v>0.013526</v>
      </c>
      <c r="I11" s="2" t="n">
        <v>0.013526</v>
      </c>
      <c r="J11" s="2" t="n">
        <v>0.013526</v>
      </c>
      <c r="K11" s="2" t="n">
        <v>0.013526</v>
      </c>
      <c r="L11" s="2" t="n">
        <v>0.013526</v>
      </c>
    </row>
    <row r="12" customFormat="false" ht="15" hidden="false" customHeight="false" outlineLevel="0" collapsed="false">
      <c r="A12" s="1" t="n">
        <v>475</v>
      </c>
      <c r="B12" s="2" t="n">
        <v>0.013287</v>
      </c>
      <c r="C12" s="2" t="n">
        <v>0.013287</v>
      </c>
      <c r="D12" s="2" t="n">
        <v>0.013287</v>
      </c>
      <c r="E12" s="2" t="n">
        <v>0.013287</v>
      </c>
      <c r="F12" s="2" t="n">
        <v>0.013287</v>
      </c>
      <c r="G12" s="2" t="n">
        <v>0.013287</v>
      </c>
      <c r="H12" s="2" t="n">
        <v>0.013287</v>
      </c>
      <c r="I12" s="2" t="n">
        <v>0.013287</v>
      </c>
      <c r="J12" s="2" t="n">
        <v>0.013287</v>
      </c>
      <c r="K12" s="2" t="n">
        <v>0.013287</v>
      </c>
      <c r="L12" s="2" t="n">
        <v>0.013287</v>
      </c>
    </row>
    <row r="13" customFormat="false" ht="15" hidden="false" customHeight="false" outlineLevel="0" collapsed="false">
      <c r="A13" s="1" t="n">
        <v>485</v>
      </c>
      <c r="B13" s="2" t="n">
        <v>0.013069</v>
      </c>
      <c r="C13" s="2" t="n">
        <v>0.013069</v>
      </c>
      <c r="D13" s="2" t="n">
        <v>0.013069</v>
      </c>
      <c r="E13" s="2" t="n">
        <v>0.013069</v>
      </c>
      <c r="F13" s="2" t="n">
        <v>0.013069</v>
      </c>
      <c r="G13" s="2" t="n">
        <v>0.013069</v>
      </c>
      <c r="H13" s="2" t="n">
        <v>0.013069</v>
      </c>
      <c r="I13" s="2" t="n">
        <v>0.013069</v>
      </c>
      <c r="J13" s="2" t="n">
        <v>0.013069</v>
      </c>
      <c r="K13" s="2" t="n">
        <v>0.013069</v>
      </c>
      <c r="L13" s="2" t="n">
        <v>0.013069</v>
      </c>
    </row>
    <row r="14" customFormat="false" ht="15" hidden="false" customHeight="false" outlineLevel="0" collapsed="false">
      <c r="A14" s="1" t="n">
        <v>495</v>
      </c>
      <c r="B14" s="2" t="n">
        <v>0.012869</v>
      </c>
      <c r="C14" s="2" t="n">
        <v>0.012869</v>
      </c>
      <c r="D14" s="2" t="n">
        <v>0.012869</v>
      </c>
      <c r="E14" s="2" t="n">
        <v>0.012869</v>
      </c>
      <c r="F14" s="2" t="n">
        <v>0.012869</v>
      </c>
      <c r="G14" s="2" t="n">
        <v>0.012869</v>
      </c>
      <c r="H14" s="2" t="n">
        <v>0.012869</v>
      </c>
      <c r="I14" s="2" t="n">
        <v>0.012869</v>
      </c>
      <c r="J14" s="2" t="n">
        <v>0.012869</v>
      </c>
      <c r="K14" s="2" t="n">
        <v>0.012869</v>
      </c>
      <c r="L14" s="2" t="n">
        <v>0.012869</v>
      </c>
    </row>
    <row r="15" customFormat="false" ht="15" hidden="false" customHeight="false" outlineLevel="0" collapsed="false">
      <c r="A15" s="1" t="n">
        <v>505</v>
      </c>
      <c r="B15" s="2" t="n">
        <v>0.012686</v>
      </c>
      <c r="C15" s="2" t="n">
        <v>0.012686</v>
      </c>
      <c r="D15" s="2" t="n">
        <v>0.012686</v>
      </c>
      <c r="E15" s="2" t="n">
        <v>0.012686</v>
      </c>
      <c r="F15" s="2" t="n">
        <v>0.012686</v>
      </c>
      <c r="G15" s="2" t="n">
        <v>0.012686</v>
      </c>
      <c r="H15" s="2" t="n">
        <v>0.012686</v>
      </c>
      <c r="I15" s="2" t="n">
        <v>0.012686</v>
      </c>
      <c r="J15" s="2" t="n">
        <v>0.012686</v>
      </c>
      <c r="K15" s="2" t="n">
        <v>0.012686</v>
      </c>
      <c r="L15" s="2" t="n">
        <v>0.012686</v>
      </c>
    </row>
    <row r="16" customFormat="false" ht="15" hidden="false" customHeight="false" outlineLevel="0" collapsed="false">
      <c r="A16" s="1" t="n">
        <v>515</v>
      </c>
      <c r="B16" s="2" t="n">
        <v>0.012517</v>
      </c>
      <c r="C16" s="2" t="n">
        <v>0.012517</v>
      </c>
      <c r="D16" s="2" t="n">
        <v>0.012517</v>
      </c>
      <c r="E16" s="2" t="n">
        <v>0.012517</v>
      </c>
      <c r="F16" s="2" t="n">
        <v>0.012517</v>
      </c>
      <c r="G16" s="2" t="n">
        <v>0.012517</v>
      </c>
      <c r="H16" s="2" t="n">
        <v>0.012517</v>
      </c>
      <c r="I16" s="2" t="n">
        <v>0.012517</v>
      </c>
      <c r="J16" s="2" t="n">
        <v>0.012517</v>
      </c>
      <c r="K16" s="2" t="n">
        <v>0.012517</v>
      </c>
      <c r="L16" s="2" t="n">
        <v>0.012517</v>
      </c>
    </row>
    <row r="17" customFormat="false" ht="15" hidden="false" customHeight="false" outlineLevel="0" collapsed="false">
      <c r="A17" s="1" t="n">
        <v>525</v>
      </c>
      <c r="B17" s="2" t="n">
        <v>0.012362</v>
      </c>
      <c r="C17" s="2" t="n">
        <v>0.012362</v>
      </c>
      <c r="D17" s="2" t="n">
        <v>0.012362</v>
      </c>
      <c r="E17" s="2" t="n">
        <v>0.012362</v>
      </c>
      <c r="F17" s="2" t="n">
        <v>0.012362</v>
      </c>
      <c r="G17" s="2" t="n">
        <v>0.012362</v>
      </c>
      <c r="H17" s="2" t="n">
        <v>0.012362</v>
      </c>
      <c r="I17" s="2" t="n">
        <v>0.012362</v>
      </c>
      <c r="J17" s="2" t="n">
        <v>0.012362</v>
      </c>
      <c r="K17" s="2" t="n">
        <v>0.012362</v>
      </c>
      <c r="L17" s="2" t="n">
        <v>0.012362</v>
      </c>
    </row>
    <row r="18" customFormat="false" ht="15" hidden="false" customHeight="false" outlineLevel="0" collapsed="false">
      <c r="A18" s="1" t="n">
        <v>535</v>
      </c>
      <c r="B18" s="2" t="n">
        <v>0.012219</v>
      </c>
      <c r="C18" s="2" t="n">
        <v>0.012219</v>
      </c>
      <c r="D18" s="2" t="n">
        <v>0.012219</v>
      </c>
      <c r="E18" s="2" t="n">
        <v>0.012219</v>
      </c>
      <c r="F18" s="2" t="n">
        <v>0.012219</v>
      </c>
      <c r="G18" s="2" t="n">
        <v>0.012219</v>
      </c>
      <c r="H18" s="2" t="n">
        <v>0.012219</v>
      </c>
      <c r="I18" s="2" t="n">
        <v>0.012219</v>
      </c>
      <c r="J18" s="2" t="n">
        <v>0.012219</v>
      </c>
      <c r="K18" s="2" t="n">
        <v>0.012219</v>
      </c>
      <c r="L18" s="2" t="n">
        <v>0.012219</v>
      </c>
    </row>
    <row r="19" customFormat="false" ht="15" hidden="false" customHeight="false" outlineLevel="0" collapsed="false">
      <c r="A19" s="1" t="n">
        <v>545</v>
      </c>
      <c r="B19" s="2" t="n">
        <v>0.012088</v>
      </c>
      <c r="C19" s="2" t="n">
        <v>0.012088</v>
      </c>
      <c r="D19" s="2" t="n">
        <v>0.012088</v>
      </c>
      <c r="E19" s="2" t="n">
        <v>0.012088</v>
      </c>
      <c r="F19" s="2" t="n">
        <v>0.012088</v>
      </c>
      <c r="G19" s="2" t="n">
        <v>0.012088</v>
      </c>
      <c r="H19" s="2" t="n">
        <v>0.012088</v>
      </c>
      <c r="I19" s="2" t="n">
        <v>0.012088</v>
      </c>
      <c r="J19" s="2" t="n">
        <v>0.012088</v>
      </c>
      <c r="K19" s="2" t="n">
        <v>0.012088</v>
      </c>
      <c r="L19" s="2" t="n">
        <v>0.012088</v>
      </c>
    </row>
    <row r="20" customFormat="false" ht="15" hidden="false" customHeight="false" outlineLevel="0" collapsed="false">
      <c r="A20" s="1" t="n">
        <v>555</v>
      </c>
      <c r="B20" s="2" t="n">
        <v>0.011966</v>
      </c>
      <c r="C20" s="2" t="n">
        <v>0.011966</v>
      </c>
      <c r="D20" s="2" t="n">
        <v>0.011966</v>
      </c>
      <c r="E20" s="2" t="n">
        <v>0.011966</v>
      </c>
      <c r="F20" s="2" t="n">
        <v>0.011966</v>
      </c>
      <c r="G20" s="2" t="n">
        <v>0.011966</v>
      </c>
      <c r="H20" s="2" t="n">
        <v>0.011966</v>
      </c>
      <c r="I20" s="2" t="n">
        <v>0.011966</v>
      </c>
      <c r="J20" s="2" t="n">
        <v>0.011966</v>
      </c>
      <c r="K20" s="2" t="n">
        <v>0.011966</v>
      </c>
      <c r="L20" s="2" t="n">
        <v>0.011966</v>
      </c>
    </row>
    <row r="21" customFormat="false" ht="15" hidden="false" customHeight="false" outlineLevel="0" collapsed="false">
      <c r="A21" s="1" t="n">
        <v>565</v>
      </c>
      <c r="B21" s="2" t="n">
        <v>0.011853</v>
      </c>
      <c r="C21" s="2" t="n">
        <v>0.011853</v>
      </c>
      <c r="D21" s="2" t="n">
        <v>0.011853</v>
      </c>
      <c r="E21" s="2" t="n">
        <v>0.011853</v>
      </c>
      <c r="F21" s="2" t="n">
        <v>0.011853</v>
      </c>
      <c r="G21" s="2" t="n">
        <v>0.011853</v>
      </c>
      <c r="H21" s="2" t="n">
        <v>0.011853</v>
      </c>
      <c r="I21" s="2" t="n">
        <v>0.011853</v>
      </c>
      <c r="J21" s="2" t="n">
        <v>0.011853</v>
      </c>
      <c r="K21" s="2" t="n">
        <v>0.011853</v>
      </c>
      <c r="L21" s="2" t="n">
        <v>0.011853</v>
      </c>
    </row>
    <row r="22" customFormat="false" ht="15" hidden="false" customHeight="false" outlineLevel="0" collapsed="false">
      <c r="A22" s="1" t="n">
        <v>575</v>
      </c>
      <c r="B22" s="2" t="n">
        <v>0.011749</v>
      </c>
      <c r="C22" s="2" t="n">
        <v>0.011749</v>
      </c>
      <c r="D22" s="2" t="n">
        <v>0.011749</v>
      </c>
      <c r="E22" s="2" t="n">
        <v>0.011749</v>
      </c>
      <c r="F22" s="2" t="n">
        <v>0.011749</v>
      </c>
      <c r="G22" s="2" t="n">
        <v>0.011749</v>
      </c>
      <c r="H22" s="2" t="n">
        <v>0.011749</v>
      </c>
      <c r="I22" s="2" t="n">
        <v>0.011749</v>
      </c>
      <c r="J22" s="2" t="n">
        <v>0.011749</v>
      </c>
      <c r="K22" s="2" t="n">
        <v>0.011749</v>
      </c>
      <c r="L22" s="2" t="n">
        <v>0.011749</v>
      </c>
    </row>
    <row r="23" customFormat="false" ht="15" hidden="false" customHeight="false" outlineLevel="0" collapsed="false">
      <c r="A23" s="1" t="n">
        <v>585</v>
      </c>
      <c r="B23" s="2" t="n">
        <v>0.011652</v>
      </c>
      <c r="C23" s="2" t="n">
        <v>0.011652</v>
      </c>
      <c r="D23" s="2" t="n">
        <v>0.011652</v>
      </c>
      <c r="E23" s="2" t="n">
        <v>0.011652</v>
      </c>
      <c r="F23" s="2" t="n">
        <v>0.011652</v>
      </c>
      <c r="G23" s="2" t="n">
        <v>0.011652</v>
      </c>
      <c r="H23" s="2" t="n">
        <v>0.011652</v>
      </c>
      <c r="I23" s="2" t="n">
        <v>0.011652</v>
      </c>
      <c r="J23" s="2" t="n">
        <v>0.011652</v>
      </c>
      <c r="K23" s="2" t="n">
        <v>0.011652</v>
      </c>
      <c r="L23" s="2" t="n">
        <v>0.011652</v>
      </c>
    </row>
    <row r="24" customFormat="false" ht="15" hidden="false" customHeight="false" outlineLevel="0" collapsed="false">
      <c r="A24" s="1" t="n">
        <v>595</v>
      </c>
      <c r="B24" s="2" t="n">
        <v>0.011562</v>
      </c>
      <c r="C24" s="2" t="n">
        <v>0.011562</v>
      </c>
      <c r="D24" s="2" t="n">
        <v>0.011562</v>
      </c>
      <c r="E24" s="2" t="n">
        <v>0.011562</v>
      </c>
      <c r="F24" s="2" t="n">
        <v>0.011562</v>
      </c>
      <c r="G24" s="2" t="n">
        <v>0.011562</v>
      </c>
      <c r="H24" s="2" t="n">
        <v>0.011562</v>
      </c>
      <c r="I24" s="2" t="n">
        <v>0.011562</v>
      </c>
      <c r="J24" s="2" t="n">
        <v>0.011562</v>
      </c>
      <c r="K24" s="2" t="n">
        <v>0.011562</v>
      </c>
      <c r="L24" s="2" t="n">
        <v>0.011562</v>
      </c>
    </row>
    <row r="25" customFormat="false" ht="15" hidden="false" customHeight="false" outlineLevel="0" collapsed="false">
      <c r="A25" s="1" t="n">
        <v>605</v>
      </c>
      <c r="B25" s="2" t="n">
        <v>0.011478</v>
      </c>
      <c r="C25" s="2" t="n">
        <v>0.011478</v>
      </c>
      <c r="D25" s="2" t="n">
        <v>0.011478</v>
      </c>
      <c r="E25" s="2" t="n">
        <v>0.011478</v>
      </c>
      <c r="F25" s="2" t="n">
        <v>0.011478</v>
      </c>
      <c r="G25" s="2" t="n">
        <v>0.011478</v>
      </c>
      <c r="H25" s="2" t="n">
        <v>0.011478</v>
      </c>
      <c r="I25" s="2" t="n">
        <v>0.011478</v>
      </c>
      <c r="J25" s="2" t="n">
        <v>0.011478</v>
      </c>
      <c r="K25" s="2" t="n">
        <v>0.011478</v>
      </c>
      <c r="L25" s="2" t="n">
        <v>0.011478</v>
      </c>
    </row>
    <row r="26" customFormat="false" ht="15" hidden="false" customHeight="false" outlineLevel="0" collapsed="false">
      <c r="A26" s="1" t="n">
        <v>615</v>
      </c>
      <c r="B26" s="2" t="n">
        <v>0.0114</v>
      </c>
      <c r="C26" s="2" t="n">
        <v>0.0114</v>
      </c>
      <c r="D26" s="2" t="n">
        <v>0.0114</v>
      </c>
      <c r="E26" s="2" t="n">
        <v>0.0114</v>
      </c>
      <c r="F26" s="2" t="n">
        <v>0.0114</v>
      </c>
      <c r="G26" s="2" t="n">
        <v>0.0114</v>
      </c>
      <c r="H26" s="2" t="n">
        <v>0.0114</v>
      </c>
      <c r="I26" s="2" t="n">
        <v>0.0114</v>
      </c>
      <c r="J26" s="2" t="n">
        <v>0.0114</v>
      </c>
      <c r="K26" s="2" t="n">
        <v>0.0114</v>
      </c>
      <c r="L26" s="2" t="n">
        <v>0.0114</v>
      </c>
    </row>
    <row r="27" customFormat="false" ht="15" hidden="false" customHeight="false" outlineLevel="0" collapsed="false">
      <c r="A27" s="1" t="n">
        <v>625</v>
      </c>
      <c r="B27" s="2" t="n">
        <v>0.011327</v>
      </c>
      <c r="C27" s="2" t="n">
        <v>0.011327</v>
      </c>
      <c r="D27" s="2" t="n">
        <v>0.011327</v>
      </c>
      <c r="E27" s="2" t="n">
        <v>0.011327</v>
      </c>
      <c r="F27" s="2" t="n">
        <v>0.011327</v>
      </c>
      <c r="G27" s="2" t="n">
        <v>0.011327</v>
      </c>
      <c r="H27" s="2" t="n">
        <v>0.011327</v>
      </c>
      <c r="I27" s="2" t="n">
        <v>0.011327</v>
      </c>
      <c r="J27" s="2" t="n">
        <v>0.011327</v>
      </c>
      <c r="K27" s="2" t="n">
        <v>0.011327</v>
      </c>
      <c r="L27" s="2" t="n">
        <v>0.011327</v>
      </c>
    </row>
    <row r="28" customFormat="false" ht="15" hidden="false" customHeight="false" outlineLevel="0" collapsed="false">
      <c r="A28" s="1" t="n">
        <v>635</v>
      </c>
      <c r="B28" s="2" t="n">
        <v>0.011259</v>
      </c>
      <c r="C28" s="2" t="n">
        <v>0.011259</v>
      </c>
      <c r="D28" s="2" t="n">
        <v>0.011259</v>
      </c>
      <c r="E28" s="2" t="n">
        <v>0.011259</v>
      </c>
      <c r="F28" s="2" t="n">
        <v>0.011259</v>
      </c>
      <c r="G28" s="2" t="n">
        <v>0.011259</v>
      </c>
      <c r="H28" s="2" t="n">
        <v>0.011259</v>
      </c>
      <c r="I28" s="2" t="n">
        <v>0.011259</v>
      </c>
      <c r="J28" s="2" t="n">
        <v>0.011259</v>
      </c>
      <c r="K28" s="2" t="n">
        <v>0.011259</v>
      </c>
      <c r="L28" s="2" t="n">
        <v>0.011259</v>
      </c>
    </row>
    <row r="29" customFormat="false" ht="15" hidden="false" customHeight="false" outlineLevel="0" collapsed="false">
      <c r="A29" s="1" t="n">
        <v>645</v>
      </c>
      <c r="B29" s="2" t="n">
        <v>0.011196</v>
      </c>
      <c r="C29" s="2" t="n">
        <v>0.011196</v>
      </c>
      <c r="D29" s="2" t="n">
        <v>0.011196</v>
      </c>
      <c r="E29" s="2" t="n">
        <v>0.011196</v>
      </c>
      <c r="F29" s="2" t="n">
        <v>0.011196</v>
      </c>
      <c r="G29" s="2" t="n">
        <v>0.011196</v>
      </c>
      <c r="H29" s="2" t="n">
        <v>0.011196</v>
      </c>
      <c r="I29" s="2" t="n">
        <v>0.011196</v>
      </c>
      <c r="J29" s="2" t="n">
        <v>0.011196</v>
      </c>
      <c r="K29" s="2" t="n">
        <v>0.011196</v>
      </c>
      <c r="L29" s="2" t="n">
        <v>0.011196</v>
      </c>
    </row>
    <row r="30" customFormat="false" ht="15" hidden="false" customHeight="false" outlineLevel="0" collapsed="false">
      <c r="A30" s="1" t="n">
        <v>655</v>
      </c>
      <c r="B30" s="2" t="n">
        <v>0.011136</v>
      </c>
      <c r="C30" s="2" t="n">
        <v>0.011136</v>
      </c>
      <c r="D30" s="2" t="n">
        <v>0.011136</v>
      </c>
      <c r="E30" s="2" t="n">
        <v>0.011136</v>
      </c>
      <c r="F30" s="2" t="n">
        <v>0.011136</v>
      </c>
      <c r="G30" s="2" t="n">
        <v>0.011136</v>
      </c>
      <c r="H30" s="2" t="n">
        <v>0.011136</v>
      </c>
      <c r="I30" s="2" t="n">
        <v>0.011136</v>
      </c>
      <c r="J30" s="2" t="n">
        <v>0.011136</v>
      </c>
      <c r="K30" s="2" t="n">
        <v>0.011136</v>
      </c>
      <c r="L30" s="2" t="n">
        <v>0.011136</v>
      </c>
    </row>
    <row r="31" customFormat="false" ht="15" hidden="false" customHeight="false" outlineLevel="0" collapsed="false">
      <c r="A31" s="1" t="n">
        <v>665</v>
      </c>
      <c r="B31" s="2" t="n">
        <v>0.011081</v>
      </c>
      <c r="C31" s="2" t="n">
        <v>0.011081</v>
      </c>
      <c r="D31" s="2" t="n">
        <v>0.011081</v>
      </c>
      <c r="E31" s="2" t="n">
        <v>0.011081</v>
      </c>
      <c r="F31" s="2" t="n">
        <v>0.011081</v>
      </c>
      <c r="G31" s="2" t="n">
        <v>0.011081</v>
      </c>
      <c r="H31" s="2" t="n">
        <v>0.011081</v>
      </c>
      <c r="I31" s="2" t="n">
        <v>0.011081</v>
      </c>
      <c r="J31" s="2" t="n">
        <v>0.011081</v>
      </c>
      <c r="K31" s="2" t="n">
        <v>0.011081</v>
      </c>
      <c r="L31" s="2" t="n">
        <v>0.011081</v>
      </c>
    </row>
    <row r="32" customFormat="false" ht="15" hidden="false" customHeight="false" outlineLevel="0" collapsed="false">
      <c r="A32" s="1" t="n">
        <v>675</v>
      </c>
      <c r="B32" s="2" t="n">
        <v>0.011028</v>
      </c>
      <c r="C32" s="2" t="n">
        <v>0.011028</v>
      </c>
      <c r="D32" s="2" t="n">
        <v>0.011028</v>
      </c>
      <c r="E32" s="2" t="n">
        <v>0.011028</v>
      </c>
      <c r="F32" s="2" t="n">
        <v>0.011028</v>
      </c>
      <c r="G32" s="2" t="n">
        <v>0.011028</v>
      </c>
      <c r="H32" s="2" t="n">
        <v>0.011028</v>
      </c>
      <c r="I32" s="2" t="n">
        <v>0.011028</v>
      </c>
      <c r="J32" s="2" t="n">
        <v>0.011028</v>
      </c>
      <c r="K32" s="2" t="n">
        <v>0.011028</v>
      </c>
      <c r="L32" s="2" t="n">
        <v>0.011028</v>
      </c>
    </row>
    <row r="33" customFormat="false" ht="15" hidden="false" customHeight="false" outlineLevel="0" collapsed="false">
      <c r="A33" s="1" t="n">
        <v>685</v>
      </c>
      <c r="B33" s="2" t="n">
        <v>0.010979</v>
      </c>
      <c r="C33" s="2" t="n">
        <v>0.010979</v>
      </c>
      <c r="D33" s="2" t="n">
        <v>0.010979</v>
      </c>
      <c r="E33" s="2" t="n">
        <v>0.010979</v>
      </c>
      <c r="F33" s="2" t="n">
        <v>0.010979</v>
      </c>
      <c r="G33" s="2" t="n">
        <v>0.010979</v>
      </c>
      <c r="H33" s="2" t="n">
        <v>0.010979</v>
      </c>
      <c r="I33" s="2" t="n">
        <v>0.010979</v>
      </c>
      <c r="J33" s="2" t="n">
        <v>0.010979</v>
      </c>
      <c r="K33" s="2" t="n">
        <v>0.010979</v>
      </c>
      <c r="L33" s="2" t="n">
        <v>0.010979</v>
      </c>
    </row>
    <row r="34" customFormat="false" ht="15" hidden="false" customHeight="false" outlineLevel="0" collapsed="false">
      <c r="A34" s="1" t="n">
        <v>695</v>
      </c>
      <c r="B34" s="2" t="n">
        <v>0.010934</v>
      </c>
      <c r="C34" s="2" t="n">
        <v>0.010934</v>
      </c>
      <c r="D34" s="2" t="n">
        <v>0.010934</v>
      </c>
      <c r="E34" s="2" t="n">
        <v>0.010934</v>
      </c>
      <c r="F34" s="2" t="n">
        <v>0.010934</v>
      </c>
      <c r="G34" s="2" t="n">
        <v>0.010934</v>
      </c>
      <c r="H34" s="2" t="n">
        <v>0.010934</v>
      </c>
      <c r="I34" s="2" t="n">
        <v>0.010934</v>
      </c>
      <c r="J34" s="2" t="n">
        <v>0.010934</v>
      </c>
      <c r="K34" s="2" t="n">
        <v>0.010934</v>
      </c>
      <c r="L34" s="2" t="n">
        <v>0.010934</v>
      </c>
    </row>
    <row r="35" customFormat="false" ht="15" hidden="false" customHeight="false" outlineLevel="0" collapsed="false">
      <c r="A35" s="1" t="s">
        <v>2</v>
      </c>
    </row>
    <row r="36" customFormat="false" ht="15" hidden="false" customHeight="false" outlineLevel="0" collapsed="false">
      <c r="A36" s="1" t="s">
        <v>15</v>
      </c>
    </row>
    <row r="37" customFormat="false" ht="15" hidden="false" customHeight="false" outlineLevel="0" collapsed="false">
      <c r="B37" s="1" t="n">
        <v>0</v>
      </c>
      <c r="C37" s="1" t="n">
        <v>5</v>
      </c>
      <c r="D37" s="1" t="n">
        <v>10</v>
      </c>
      <c r="E37" s="1" t="n">
        <v>15</v>
      </c>
      <c r="F37" s="1" t="n">
        <v>20</v>
      </c>
      <c r="G37" s="1" t="n">
        <v>25</v>
      </c>
      <c r="H37" s="1" t="n">
        <v>30</v>
      </c>
      <c r="I37" s="1" t="n">
        <v>35</v>
      </c>
      <c r="J37" s="1" t="n">
        <v>40</v>
      </c>
      <c r="K37" s="1" t="n">
        <v>45</v>
      </c>
      <c r="L37" s="1" t="n">
        <v>50</v>
      </c>
    </row>
    <row r="38" customFormat="false" ht="15" hidden="false" customHeight="false" outlineLevel="0" collapsed="false">
      <c r="A38" s="1" t="n">
        <v>405</v>
      </c>
      <c r="B38" s="2" t="n">
        <v>0.49968</v>
      </c>
      <c r="C38" s="2" t="n">
        <v>0.49968</v>
      </c>
      <c r="D38" s="2" t="n">
        <v>0.49968</v>
      </c>
      <c r="E38" s="2" t="n">
        <v>0.49968</v>
      </c>
      <c r="F38" s="2" t="n">
        <v>0.49968</v>
      </c>
      <c r="G38" s="2" t="n">
        <v>0.49968</v>
      </c>
      <c r="H38" s="2" t="n">
        <v>0.49968</v>
      </c>
      <c r="I38" s="2" t="n">
        <v>0.49968</v>
      </c>
      <c r="J38" s="2" t="n">
        <v>0.49968</v>
      </c>
      <c r="K38" s="2" t="n">
        <v>0.49968</v>
      </c>
      <c r="L38" s="2" t="n">
        <v>0.49968</v>
      </c>
    </row>
    <row r="39" customFormat="false" ht="15" hidden="false" customHeight="false" outlineLevel="0" collapsed="false">
      <c r="A39" s="1" t="n">
        <v>415</v>
      </c>
      <c r="B39" s="2" t="n">
        <v>0.49968</v>
      </c>
      <c r="C39" s="2" t="n">
        <v>0.49968</v>
      </c>
      <c r="D39" s="2" t="n">
        <v>0.49968</v>
      </c>
      <c r="E39" s="2" t="n">
        <v>0.49968</v>
      </c>
      <c r="F39" s="2" t="n">
        <v>0.49968</v>
      </c>
      <c r="G39" s="2" t="n">
        <v>0.49968</v>
      </c>
      <c r="H39" s="2" t="n">
        <v>0.49968</v>
      </c>
      <c r="I39" s="2" t="n">
        <v>0.49968</v>
      </c>
      <c r="J39" s="2" t="n">
        <v>0.49968</v>
      </c>
      <c r="K39" s="2" t="n">
        <v>0.49968</v>
      </c>
      <c r="L39" s="2" t="n">
        <v>0.49968</v>
      </c>
    </row>
    <row r="40" customFormat="false" ht="15" hidden="false" customHeight="false" outlineLevel="0" collapsed="false">
      <c r="A40" s="1" t="n">
        <v>425</v>
      </c>
      <c r="B40" s="2" t="n">
        <v>0.49968</v>
      </c>
      <c r="C40" s="2" t="n">
        <v>0.49968</v>
      </c>
      <c r="D40" s="2" t="n">
        <v>0.49968</v>
      </c>
      <c r="E40" s="2" t="n">
        <v>0.49968</v>
      </c>
      <c r="F40" s="2" t="n">
        <v>0.49968</v>
      </c>
      <c r="G40" s="2" t="n">
        <v>0.49968</v>
      </c>
      <c r="H40" s="2" t="n">
        <v>0.49968</v>
      </c>
      <c r="I40" s="2" t="n">
        <v>0.49968</v>
      </c>
      <c r="J40" s="2" t="n">
        <v>0.49968</v>
      </c>
      <c r="K40" s="2" t="n">
        <v>0.49968</v>
      </c>
      <c r="L40" s="2" t="n">
        <v>0.49968</v>
      </c>
    </row>
    <row r="41" customFormat="false" ht="15" hidden="false" customHeight="false" outlineLevel="0" collapsed="false">
      <c r="A41" s="1" t="n">
        <v>435</v>
      </c>
      <c r="B41" s="2" t="n">
        <v>0.49968</v>
      </c>
      <c r="C41" s="2" t="n">
        <v>0.49968</v>
      </c>
      <c r="D41" s="2" t="n">
        <v>0.49968</v>
      </c>
      <c r="E41" s="2" t="n">
        <v>0.49968</v>
      </c>
      <c r="F41" s="2" t="n">
        <v>0.49968</v>
      </c>
      <c r="G41" s="2" t="n">
        <v>0.49968</v>
      </c>
      <c r="H41" s="2" t="n">
        <v>0.49968</v>
      </c>
      <c r="I41" s="2" t="n">
        <v>0.49968</v>
      </c>
      <c r="J41" s="2" t="n">
        <v>0.49968</v>
      </c>
      <c r="K41" s="2" t="n">
        <v>0.49968</v>
      </c>
      <c r="L41" s="2" t="n">
        <v>0.49968</v>
      </c>
    </row>
    <row r="42" customFormat="false" ht="15" hidden="false" customHeight="false" outlineLevel="0" collapsed="false">
      <c r="A42" s="1" t="n">
        <v>445</v>
      </c>
      <c r="B42" s="2" t="n">
        <v>0.49968</v>
      </c>
      <c r="C42" s="2" t="n">
        <v>0.49968</v>
      </c>
      <c r="D42" s="2" t="n">
        <v>0.49968</v>
      </c>
      <c r="E42" s="2" t="n">
        <v>0.49968</v>
      </c>
      <c r="F42" s="2" t="n">
        <v>0.49968</v>
      </c>
      <c r="G42" s="2" t="n">
        <v>0.49968</v>
      </c>
      <c r="H42" s="2" t="n">
        <v>0.49968</v>
      </c>
      <c r="I42" s="2" t="n">
        <v>0.49968</v>
      </c>
      <c r="J42" s="2" t="n">
        <v>0.49968</v>
      </c>
      <c r="K42" s="2" t="n">
        <v>0.49968</v>
      </c>
      <c r="L42" s="2" t="n">
        <v>0.49968</v>
      </c>
    </row>
    <row r="43" customFormat="false" ht="15" hidden="false" customHeight="false" outlineLevel="0" collapsed="false">
      <c r="A43" s="1" t="n">
        <v>455</v>
      </c>
      <c r="B43" s="2" t="n">
        <v>0.49968</v>
      </c>
      <c r="C43" s="2" t="n">
        <v>0.49968</v>
      </c>
      <c r="D43" s="2" t="n">
        <v>0.49968</v>
      </c>
      <c r="E43" s="2" t="n">
        <v>0.49968</v>
      </c>
      <c r="F43" s="2" t="n">
        <v>0.49968</v>
      </c>
      <c r="G43" s="2" t="n">
        <v>0.49968</v>
      </c>
      <c r="H43" s="2" t="n">
        <v>0.49968</v>
      </c>
      <c r="I43" s="2" t="n">
        <v>0.49968</v>
      </c>
      <c r="J43" s="2" t="n">
        <v>0.49968</v>
      </c>
      <c r="K43" s="2" t="n">
        <v>0.49968</v>
      </c>
      <c r="L43" s="2" t="n">
        <v>0.49968</v>
      </c>
    </row>
    <row r="44" customFormat="false" ht="15" hidden="false" customHeight="false" outlineLevel="0" collapsed="false">
      <c r="A44" s="1" t="n">
        <v>465</v>
      </c>
      <c r="B44" s="2" t="n">
        <v>0.49968</v>
      </c>
      <c r="C44" s="2" t="n">
        <v>0.49968</v>
      </c>
      <c r="D44" s="2" t="n">
        <v>0.49968</v>
      </c>
      <c r="E44" s="2" t="n">
        <v>0.49968</v>
      </c>
      <c r="F44" s="2" t="n">
        <v>0.49968</v>
      </c>
      <c r="G44" s="2" t="n">
        <v>0.49968</v>
      </c>
      <c r="H44" s="2" t="n">
        <v>0.49968</v>
      </c>
      <c r="I44" s="2" t="n">
        <v>0.49968</v>
      </c>
      <c r="J44" s="2" t="n">
        <v>0.49968</v>
      </c>
      <c r="K44" s="2" t="n">
        <v>0.49968</v>
      </c>
      <c r="L44" s="2" t="n">
        <v>0.49968</v>
      </c>
    </row>
    <row r="45" customFormat="false" ht="15" hidden="false" customHeight="false" outlineLevel="0" collapsed="false">
      <c r="A45" s="1" t="n">
        <v>475</v>
      </c>
      <c r="B45" s="2" t="n">
        <v>0.49968</v>
      </c>
      <c r="C45" s="2" t="n">
        <v>0.49968</v>
      </c>
      <c r="D45" s="2" t="n">
        <v>0.49968</v>
      </c>
      <c r="E45" s="2" t="n">
        <v>0.49968</v>
      </c>
      <c r="F45" s="2" t="n">
        <v>0.49968</v>
      </c>
      <c r="G45" s="2" t="n">
        <v>0.49968</v>
      </c>
      <c r="H45" s="2" t="n">
        <v>0.49968</v>
      </c>
      <c r="I45" s="2" t="n">
        <v>0.49968</v>
      </c>
      <c r="J45" s="2" t="n">
        <v>0.49968</v>
      </c>
      <c r="K45" s="2" t="n">
        <v>0.49968</v>
      </c>
      <c r="L45" s="2" t="n">
        <v>0.49968</v>
      </c>
    </row>
    <row r="46" customFormat="false" ht="15" hidden="false" customHeight="false" outlineLevel="0" collapsed="false">
      <c r="A46" s="1" t="n">
        <v>485</v>
      </c>
      <c r="B46" s="2" t="n">
        <v>0.49968</v>
      </c>
      <c r="C46" s="2" t="n">
        <v>0.49968</v>
      </c>
      <c r="D46" s="2" t="n">
        <v>0.49968</v>
      </c>
      <c r="E46" s="2" t="n">
        <v>0.49968</v>
      </c>
      <c r="F46" s="2" t="n">
        <v>0.49968</v>
      </c>
      <c r="G46" s="2" t="n">
        <v>0.49968</v>
      </c>
      <c r="H46" s="2" t="n">
        <v>0.49968</v>
      </c>
      <c r="I46" s="2" t="n">
        <v>0.49968</v>
      </c>
      <c r="J46" s="2" t="n">
        <v>0.49968</v>
      </c>
      <c r="K46" s="2" t="n">
        <v>0.49968</v>
      </c>
      <c r="L46" s="2" t="n">
        <v>0.49968</v>
      </c>
    </row>
    <row r="47" customFormat="false" ht="15" hidden="false" customHeight="false" outlineLevel="0" collapsed="false">
      <c r="A47" s="1" t="n">
        <v>495</v>
      </c>
      <c r="B47" s="2" t="n">
        <v>0.49968</v>
      </c>
      <c r="C47" s="2" t="n">
        <v>0.49968</v>
      </c>
      <c r="D47" s="2" t="n">
        <v>0.49968</v>
      </c>
      <c r="E47" s="2" t="n">
        <v>0.49968</v>
      </c>
      <c r="F47" s="2" t="n">
        <v>0.49968</v>
      </c>
      <c r="G47" s="2" t="n">
        <v>0.49968</v>
      </c>
      <c r="H47" s="2" t="n">
        <v>0.49968</v>
      </c>
      <c r="I47" s="2" t="n">
        <v>0.49968</v>
      </c>
      <c r="J47" s="2" t="n">
        <v>0.49968</v>
      </c>
      <c r="K47" s="2" t="n">
        <v>0.49968</v>
      </c>
      <c r="L47" s="2" t="n">
        <v>0.49968</v>
      </c>
    </row>
    <row r="48" customFormat="false" ht="15" hidden="false" customHeight="false" outlineLevel="0" collapsed="false">
      <c r="A48" s="1" t="n">
        <v>505</v>
      </c>
      <c r="B48" s="2" t="n">
        <v>0.49968</v>
      </c>
      <c r="C48" s="2" t="n">
        <v>0.49968</v>
      </c>
      <c r="D48" s="2" t="n">
        <v>0.49968</v>
      </c>
      <c r="E48" s="2" t="n">
        <v>0.49968</v>
      </c>
      <c r="F48" s="2" t="n">
        <v>0.49968</v>
      </c>
      <c r="G48" s="2" t="n">
        <v>0.49968</v>
      </c>
      <c r="H48" s="2" t="n">
        <v>0.49968</v>
      </c>
      <c r="I48" s="2" t="n">
        <v>0.49968</v>
      </c>
      <c r="J48" s="2" t="n">
        <v>0.49968</v>
      </c>
      <c r="K48" s="2" t="n">
        <v>0.49968</v>
      </c>
      <c r="L48" s="2" t="n">
        <v>0.49968</v>
      </c>
    </row>
    <row r="49" customFormat="false" ht="15" hidden="false" customHeight="false" outlineLevel="0" collapsed="false">
      <c r="A49" s="1" t="n">
        <v>515</v>
      </c>
      <c r="B49" s="2" t="n">
        <v>0.49968</v>
      </c>
      <c r="C49" s="2" t="n">
        <v>0.49968</v>
      </c>
      <c r="D49" s="2" t="n">
        <v>0.49968</v>
      </c>
      <c r="E49" s="2" t="n">
        <v>0.49968</v>
      </c>
      <c r="F49" s="2" t="n">
        <v>0.49968</v>
      </c>
      <c r="G49" s="2" t="n">
        <v>0.49968</v>
      </c>
      <c r="H49" s="2" t="n">
        <v>0.49968</v>
      </c>
      <c r="I49" s="2" t="n">
        <v>0.49968</v>
      </c>
      <c r="J49" s="2" t="n">
        <v>0.49968</v>
      </c>
      <c r="K49" s="2" t="n">
        <v>0.49968</v>
      </c>
      <c r="L49" s="2" t="n">
        <v>0.49968</v>
      </c>
    </row>
    <row r="50" customFormat="false" ht="15" hidden="false" customHeight="false" outlineLevel="0" collapsed="false">
      <c r="A50" s="1" t="n">
        <v>525</v>
      </c>
      <c r="B50" s="2" t="n">
        <v>0.49968</v>
      </c>
      <c r="C50" s="2" t="n">
        <v>0.49968</v>
      </c>
      <c r="D50" s="2" t="n">
        <v>0.49968</v>
      </c>
      <c r="E50" s="2" t="n">
        <v>0.49968</v>
      </c>
      <c r="F50" s="2" t="n">
        <v>0.49968</v>
      </c>
      <c r="G50" s="2" t="n">
        <v>0.49968</v>
      </c>
      <c r="H50" s="2" t="n">
        <v>0.49968</v>
      </c>
      <c r="I50" s="2" t="n">
        <v>0.49968</v>
      </c>
      <c r="J50" s="2" t="n">
        <v>0.49968</v>
      </c>
      <c r="K50" s="2" t="n">
        <v>0.49968</v>
      </c>
      <c r="L50" s="2" t="n">
        <v>0.49968</v>
      </c>
    </row>
    <row r="51" customFormat="false" ht="15" hidden="false" customHeight="false" outlineLevel="0" collapsed="false">
      <c r="A51" s="1" t="n">
        <v>535</v>
      </c>
      <c r="B51" s="2" t="n">
        <v>0.49968</v>
      </c>
      <c r="C51" s="2" t="n">
        <v>0.49968</v>
      </c>
      <c r="D51" s="2" t="n">
        <v>0.49968</v>
      </c>
      <c r="E51" s="2" t="n">
        <v>0.49968</v>
      </c>
      <c r="F51" s="2" t="n">
        <v>0.49968</v>
      </c>
      <c r="G51" s="2" t="n">
        <v>0.49968</v>
      </c>
      <c r="H51" s="2" t="n">
        <v>0.49968</v>
      </c>
      <c r="I51" s="2" t="n">
        <v>0.49968</v>
      </c>
      <c r="J51" s="2" t="n">
        <v>0.49968</v>
      </c>
      <c r="K51" s="2" t="n">
        <v>0.49968</v>
      </c>
      <c r="L51" s="2" t="n">
        <v>0.49968</v>
      </c>
    </row>
    <row r="52" customFormat="false" ht="15" hidden="false" customHeight="false" outlineLevel="0" collapsed="false">
      <c r="A52" s="1" t="n">
        <v>545</v>
      </c>
      <c r="B52" s="2" t="n">
        <v>0.49968</v>
      </c>
      <c r="C52" s="2" t="n">
        <v>0.49968</v>
      </c>
      <c r="D52" s="2" t="n">
        <v>0.49968</v>
      </c>
      <c r="E52" s="2" t="n">
        <v>0.49968</v>
      </c>
      <c r="F52" s="2" t="n">
        <v>0.49968</v>
      </c>
      <c r="G52" s="2" t="n">
        <v>0.49968</v>
      </c>
      <c r="H52" s="2" t="n">
        <v>0.49968</v>
      </c>
      <c r="I52" s="2" t="n">
        <v>0.49968</v>
      </c>
      <c r="J52" s="2" t="n">
        <v>0.49968</v>
      </c>
      <c r="K52" s="2" t="n">
        <v>0.49968</v>
      </c>
      <c r="L52" s="2" t="n">
        <v>0.49968</v>
      </c>
    </row>
    <row r="53" customFormat="false" ht="15" hidden="false" customHeight="false" outlineLevel="0" collapsed="false">
      <c r="A53" s="1" t="n">
        <v>555</v>
      </c>
      <c r="B53" s="2" t="n">
        <v>0.49968</v>
      </c>
      <c r="C53" s="2" t="n">
        <v>0.49968</v>
      </c>
      <c r="D53" s="2" t="n">
        <v>0.49968</v>
      </c>
      <c r="E53" s="2" t="n">
        <v>0.49968</v>
      </c>
      <c r="F53" s="2" t="n">
        <v>0.49968</v>
      </c>
      <c r="G53" s="2" t="n">
        <v>0.49968</v>
      </c>
      <c r="H53" s="2" t="n">
        <v>0.49968</v>
      </c>
      <c r="I53" s="2" t="n">
        <v>0.49968</v>
      </c>
      <c r="J53" s="2" t="n">
        <v>0.49968</v>
      </c>
      <c r="K53" s="2" t="n">
        <v>0.49968</v>
      </c>
      <c r="L53" s="2" t="n">
        <v>0.49968</v>
      </c>
    </row>
    <row r="54" customFormat="false" ht="15" hidden="false" customHeight="false" outlineLevel="0" collapsed="false">
      <c r="A54" s="1" t="n">
        <v>565</v>
      </c>
      <c r="B54" s="2" t="n">
        <v>0.49968</v>
      </c>
      <c r="C54" s="2" t="n">
        <v>0.49968</v>
      </c>
      <c r="D54" s="2" t="n">
        <v>0.49968</v>
      </c>
      <c r="E54" s="2" t="n">
        <v>0.49968</v>
      </c>
      <c r="F54" s="2" t="n">
        <v>0.49968</v>
      </c>
      <c r="G54" s="2" t="n">
        <v>0.49968</v>
      </c>
      <c r="H54" s="2" t="n">
        <v>0.49968</v>
      </c>
      <c r="I54" s="2" t="n">
        <v>0.49968</v>
      </c>
      <c r="J54" s="2" t="n">
        <v>0.49968</v>
      </c>
      <c r="K54" s="2" t="n">
        <v>0.49968</v>
      </c>
      <c r="L54" s="2" t="n">
        <v>0.49968</v>
      </c>
    </row>
    <row r="55" customFormat="false" ht="15" hidden="false" customHeight="false" outlineLevel="0" collapsed="false">
      <c r="A55" s="1" t="n">
        <v>575</v>
      </c>
      <c r="B55" s="2" t="n">
        <v>0.49968</v>
      </c>
      <c r="C55" s="2" t="n">
        <v>0.49968</v>
      </c>
      <c r="D55" s="2" t="n">
        <v>0.49968</v>
      </c>
      <c r="E55" s="2" t="n">
        <v>0.49968</v>
      </c>
      <c r="F55" s="2" t="n">
        <v>0.49968</v>
      </c>
      <c r="G55" s="2" t="n">
        <v>0.49968</v>
      </c>
      <c r="H55" s="2" t="n">
        <v>0.49968</v>
      </c>
      <c r="I55" s="2" t="n">
        <v>0.49968</v>
      </c>
      <c r="J55" s="2" t="n">
        <v>0.49968</v>
      </c>
      <c r="K55" s="2" t="n">
        <v>0.49968</v>
      </c>
      <c r="L55" s="2" t="n">
        <v>0.49968</v>
      </c>
    </row>
    <row r="56" customFormat="false" ht="15" hidden="false" customHeight="false" outlineLevel="0" collapsed="false">
      <c r="A56" s="1" t="n">
        <v>585</v>
      </c>
      <c r="B56" s="2" t="n">
        <v>0.49968</v>
      </c>
      <c r="C56" s="2" t="n">
        <v>0.49968</v>
      </c>
      <c r="D56" s="2" t="n">
        <v>0.49968</v>
      </c>
      <c r="E56" s="2" t="n">
        <v>0.49968</v>
      </c>
      <c r="F56" s="2" t="n">
        <v>0.49968</v>
      </c>
      <c r="G56" s="2" t="n">
        <v>0.49968</v>
      </c>
      <c r="H56" s="2" t="n">
        <v>0.49968</v>
      </c>
      <c r="I56" s="2" t="n">
        <v>0.49968</v>
      </c>
      <c r="J56" s="2" t="n">
        <v>0.49968</v>
      </c>
      <c r="K56" s="2" t="n">
        <v>0.49968</v>
      </c>
      <c r="L56" s="2" t="n">
        <v>0.49968</v>
      </c>
    </row>
    <row r="57" customFormat="false" ht="15" hidden="false" customHeight="false" outlineLevel="0" collapsed="false">
      <c r="A57" s="1" t="n">
        <v>595</v>
      </c>
      <c r="B57" s="2" t="n">
        <v>0.49968</v>
      </c>
      <c r="C57" s="2" t="n">
        <v>0.49968</v>
      </c>
      <c r="D57" s="2" t="n">
        <v>0.49968</v>
      </c>
      <c r="E57" s="2" t="n">
        <v>0.49968</v>
      </c>
      <c r="F57" s="2" t="n">
        <v>0.49968</v>
      </c>
      <c r="G57" s="2" t="n">
        <v>0.49968</v>
      </c>
      <c r="H57" s="2" t="n">
        <v>0.49968</v>
      </c>
      <c r="I57" s="2" t="n">
        <v>0.49968</v>
      </c>
      <c r="J57" s="2" t="n">
        <v>0.49968</v>
      </c>
      <c r="K57" s="2" t="n">
        <v>0.49968</v>
      </c>
      <c r="L57" s="2" t="n">
        <v>0.49968</v>
      </c>
    </row>
    <row r="58" customFormat="false" ht="15" hidden="false" customHeight="false" outlineLevel="0" collapsed="false">
      <c r="A58" s="1" t="n">
        <v>605</v>
      </c>
      <c r="B58" s="2" t="n">
        <v>0.49968</v>
      </c>
      <c r="C58" s="2" t="n">
        <v>0.49968</v>
      </c>
      <c r="D58" s="2" t="n">
        <v>0.49968</v>
      </c>
      <c r="E58" s="2" t="n">
        <v>0.49968</v>
      </c>
      <c r="F58" s="2" t="n">
        <v>0.49968</v>
      </c>
      <c r="G58" s="2" t="n">
        <v>0.49968</v>
      </c>
      <c r="H58" s="2" t="n">
        <v>0.49968</v>
      </c>
      <c r="I58" s="2" t="n">
        <v>0.49968</v>
      </c>
      <c r="J58" s="2" t="n">
        <v>0.49968</v>
      </c>
      <c r="K58" s="2" t="n">
        <v>0.49968</v>
      </c>
      <c r="L58" s="2" t="n">
        <v>0.49968</v>
      </c>
    </row>
    <row r="59" customFormat="false" ht="15" hidden="false" customHeight="false" outlineLevel="0" collapsed="false">
      <c r="A59" s="1" t="n">
        <v>615</v>
      </c>
      <c r="B59" s="2" t="n">
        <v>0.49968</v>
      </c>
      <c r="C59" s="2" t="n">
        <v>0.49968</v>
      </c>
      <c r="D59" s="2" t="n">
        <v>0.49968</v>
      </c>
      <c r="E59" s="2" t="n">
        <v>0.49968</v>
      </c>
      <c r="F59" s="2" t="n">
        <v>0.49968</v>
      </c>
      <c r="G59" s="2" t="n">
        <v>0.49968</v>
      </c>
      <c r="H59" s="2" t="n">
        <v>0.49968</v>
      </c>
      <c r="I59" s="2" t="n">
        <v>0.49968</v>
      </c>
      <c r="J59" s="2" t="n">
        <v>0.49968</v>
      </c>
      <c r="K59" s="2" t="n">
        <v>0.49968</v>
      </c>
      <c r="L59" s="2" t="n">
        <v>0.49968</v>
      </c>
    </row>
    <row r="60" customFormat="false" ht="15" hidden="false" customHeight="false" outlineLevel="0" collapsed="false">
      <c r="A60" s="1" t="n">
        <v>625</v>
      </c>
      <c r="B60" s="2" t="n">
        <v>0.49968</v>
      </c>
      <c r="C60" s="2" t="n">
        <v>0.49968</v>
      </c>
      <c r="D60" s="2" t="n">
        <v>0.49968</v>
      </c>
      <c r="E60" s="2" t="n">
        <v>0.49968</v>
      </c>
      <c r="F60" s="2" t="n">
        <v>0.49968</v>
      </c>
      <c r="G60" s="2" t="n">
        <v>0.49968</v>
      </c>
      <c r="H60" s="2" t="n">
        <v>0.49968</v>
      </c>
      <c r="I60" s="2" t="n">
        <v>0.49968</v>
      </c>
      <c r="J60" s="2" t="n">
        <v>0.49968</v>
      </c>
      <c r="K60" s="2" t="n">
        <v>0.49968</v>
      </c>
      <c r="L60" s="2" t="n">
        <v>0.49968</v>
      </c>
    </row>
    <row r="61" customFormat="false" ht="15" hidden="false" customHeight="false" outlineLevel="0" collapsed="false">
      <c r="A61" s="1" t="n">
        <v>635</v>
      </c>
      <c r="B61" s="2" t="n">
        <v>0.49968</v>
      </c>
      <c r="C61" s="2" t="n">
        <v>0.49968</v>
      </c>
      <c r="D61" s="2" t="n">
        <v>0.49968</v>
      </c>
      <c r="E61" s="2" t="n">
        <v>0.49968</v>
      </c>
      <c r="F61" s="2" t="n">
        <v>0.49968</v>
      </c>
      <c r="G61" s="2" t="n">
        <v>0.49968</v>
      </c>
      <c r="H61" s="2" t="n">
        <v>0.49968</v>
      </c>
      <c r="I61" s="2" t="n">
        <v>0.49968</v>
      </c>
      <c r="J61" s="2" t="n">
        <v>0.49968</v>
      </c>
      <c r="K61" s="2" t="n">
        <v>0.49968</v>
      </c>
      <c r="L61" s="2" t="n">
        <v>0.49968</v>
      </c>
    </row>
    <row r="62" customFormat="false" ht="15" hidden="false" customHeight="false" outlineLevel="0" collapsed="false">
      <c r="A62" s="1" t="n">
        <v>645</v>
      </c>
      <c r="B62" s="2" t="n">
        <v>0.49968</v>
      </c>
      <c r="C62" s="2" t="n">
        <v>0.49968</v>
      </c>
      <c r="D62" s="2" t="n">
        <v>0.49968</v>
      </c>
      <c r="E62" s="2" t="n">
        <v>0.49968</v>
      </c>
      <c r="F62" s="2" t="n">
        <v>0.49968</v>
      </c>
      <c r="G62" s="2" t="n">
        <v>0.49968</v>
      </c>
      <c r="H62" s="2" t="n">
        <v>0.49968</v>
      </c>
      <c r="I62" s="2" t="n">
        <v>0.49968</v>
      </c>
      <c r="J62" s="2" t="n">
        <v>0.49968</v>
      </c>
      <c r="K62" s="2" t="n">
        <v>0.49968</v>
      </c>
      <c r="L62" s="2" t="n">
        <v>0.49968</v>
      </c>
    </row>
    <row r="63" customFormat="false" ht="15" hidden="false" customHeight="false" outlineLevel="0" collapsed="false">
      <c r="A63" s="1" t="n">
        <v>655</v>
      </c>
      <c r="B63" s="2" t="n">
        <v>0.49968</v>
      </c>
      <c r="C63" s="2" t="n">
        <v>0.49968</v>
      </c>
      <c r="D63" s="2" t="n">
        <v>0.49968</v>
      </c>
      <c r="E63" s="2" t="n">
        <v>0.49968</v>
      </c>
      <c r="F63" s="2" t="n">
        <v>0.49968</v>
      </c>
      <c r="G63" s="2" t="n">
        <v>0.49968</v>
      </c>
      <c r="H63" s="2" t="n">
        <v>0.49968</v>
      </c>
      <c r="I63" s="2" t="n">
        <v>0.49968</v>
      </c>
      <c r="J63" s="2" t="n">
        <v>0.49968</v>
      </c>
      <c r="K63" s="2" t="n">
        <v>0.49968</v>
      </c>
      <c r="L63" s="2" t="n">
        <v>0.49968</v>
      </c>
    </row>
    <row r="64" customFormat="false" ht="15" hidden="false" customHeight="false" outlineLevel="0" collapsed="false">
      <c r="A64" s="1" t="n">
        <v>665</v>
      </c>
      <c r="B64" s="2" t="n">
        <v>0.49968</v>
      </c>
      <c r="C64" s="2" t="n">
        <v>0.49968</v>
      </c>
      <c r="D64" s="2" t="n">
        <v>0.49968</v>
      </c>
      <c r="E64" s="2" t="n">
        <v>0.49968</v>
      </c>
      <c r="F64" s="2" t="n">
        <v>0.49968</v>
      </c>
      <c r="G64" s="2" t="n">
        <v>0.49968</v>
      </c>
      <c r="H64" s="2" t="n">
        <v>0.49968</v>
      </c>
      <c r="I64" s="2" t="n">
        <v>0.49968</v>
      </c>
      <c r="J64" s="2" t="n">
        <v>0.49968</v>
      </c>
      <c r="K64" s="2" t="n">
        <v>0.49968</v>
      </c>
      <c r="L64" s="2" t="n">
        <v>0.49968</v>
      </c>
    </row>
    <row r="65" customFormat="false" ht="15" hidden="false" customHeight="false" outlineLevel="0" collapsed="false">
      <c r="A65" s="1" t="n">
        <v>675</v>
      </c>
      <c r="B65" s="2" t="n">
        <v>0.49968</v>
      </c>
      <c r="C65" s="2" t="n">
        <v>0.49968</v>
      </c>
      <c r="D65" s="2" t="n">
        <v>0.49968</v>
      </c>
      <c r="E65" s="2" t="n">
        <v>0.49968</v>
      </c>
      <c r="F65" s="2" t="n">
        <v>0.49968</v>
      </c>
      <c r="G65" s="2" t="n">
        <v>0.49968</v>
      </c>
      <c r="H65" s="2" t="n">
        <v>0.49968</v>
      </c>
      <c r="I65" s="2" t="n">
        <v>0.49968</v>
      </c>
      <c r="J65" s="2" t="n">
        <v>0.49968</v>
      </c>
      <c r="K65" s="2" t="n">
        <v>0.49968</v>
      </c>
      <c r="L65" s="2" t="n">
        <v>0.49968</v>
      </c>
    </row>
    <row r="66" customFormat="false" ht="15" hidden="false" customHeight="false" outlineLevel="0" collapsed="false">
      <c r="A66" s="1" t="n">
        <v>685</v>
      </c>
      <c r="B66" s="2" t="n">
        <v>0.49968</v>
      </c>
      <c r="C66" s="2" t="n">
        <v>0.49968</v>
      </c>
      <c r="D66" s="2" t="n">
        <v>0.49968</v>
      </c>
      <c r="E66" s="2" t="n">
        <v>0.49968</v>
      </c>
      <c r="F66" s="2" t="n">
        <v>0.49968</v>
      </c>
      <c r="G66" s="2" t="n">
        <v>0.49968</v>
      </c>
      <c r="H66" s="2" t="n">
        <v>0.49968</v>
      </c>
      <c r="I66" s="2" t="n">
        <v>0.49968</v>
      </c>
      <c r="J66" s="2" t="n">
        <v>0.49968</v>
      </c>
      <c r="K66" s="2" t="n">
        <v>0.49968</v>
      </c>
      <c r="L66" s="2" t="n">
        <v>0.49968</v>
      </c>
    </row>
    <row r="67" customFormat="false" ht="15" hidden="false" customHeight="false" outlineLevel="0" collapsed="false">
      <c r="A67" s="1" t="n">
        <v>695</v>
      </c>
      <c r="B67" s="2" t="n">
        <v>0.49968</v>
      </c>
      <c r="C67" s="2" t="n">
        <v>0.49968</v>
      </c>
      <c r="D67" s="2" t="n">
        <v>0.49968</v>
      </c>
      <c r="E67" s="2" t="n">
        <v>0.49968</v>
      </c>
      <c r="F67" s="2" t="n">
        <v>0.49968</v>
      </c>
      <c r="G67" s="2" t="n">
        <v>0.49968</v>
      </c>
      <c r="H67" s="2" t="n">
        <v>0.49968</v>
      </c>
      <c r="I67" s="2" t="n">
        <v>0.49968</v>
      </c>
      <c r="J67" s="2" t="n">
        <v>0.49968</v>
      </c>
      <c r="K67" s="2" t="n">
        <v>0.49968</v>
      </c>
      <c r="L67" s="2" t="n">
        <v>0.49968</v>
      </c>
    </row>
    <row r="68" customFormat="false" ht="15" hidden="false" customHeight="false" outlineLevel="0" collapsed="false">
      <c r="A68" s="1" t="s">
        <v>2</v>
      </c>
    </row>
    <row r="69" customFormat="false" ht="15" hidden="false" customHeight="false" outlineLevel="0" collapsed="false">
      <c r="A69" s="1" t="s">
        <v>16</v>
      </c>
    </row>
    <row r="70" customFormat="false" ht="15" hidden="false" customHeight="false" outlineLevel="0" collapsed="false">
      <c r="B70" s="1" t="n">
        <v>0</v>
      </c>
      <c r="C70" s="1" t="n">
        <v>5</v>
      </c>
      <c r="D70" s="1" t="n">
        <v>10</v>
      </c>
      <c r="E70" s="1" t="n">
        <v>15</v>
      </c>
      <c r="F70" s="1" t="n">
        <v>20</v>
      </c>
      <c r="G70" s="1" t="n">
        <v>25</v>
      </c>
      <c r="H70" s="1" t="n">
        <v>30</v>
      </c>
      <c r="I70" s="1" t="n">
        <v>35</v>
      </c>
      <c r="J70" s="1" t="n">
        <v>40</v>
      </c>
      <c r="K70" s="1" t="n">
        <v>45</v>
      </c>
      <c r="L70" s="1" t="n">
        <v>50</v>
      </c>
    </row>
    <row r="71" customFormat="false" ht="15" hidden="false" customHeight="false" outlineLevel="0" collapsed="false">
      <c r="A71" s="1" t="n">
        <v>405</v>
      </c>
      <c r="B71" s="2" t="n">
        <v>0.01</v>
      </c>
      <c r="C71" s="2" t="n">
        <v>0.01</v>
      </c>
      <c r="D71" s="2" t="n">
        <v>0.01</v>
      </c>
      <c r="E71" s="2" t="n">
        <v>0.01</v>
      </c>
      <c r="F71" s="2" t="n">
        <v>0.01</v>
      </c>
      <c r="G71" s="2" t="n">
        <v>0.01</v>
      </c>
      <c r="H71" s="2" t="n">
        <v>0.01</v>
      </c>
      <c r="I71" s="2" t="n">
        <v>0.01</v>
      </c>
      <c r="J71" s="2" t="n">
        <v>0.01</v>
      </c>
      <c r="K71" s="2" t="n">
        <v>0.01</v>
      </c>
      <c r="L71" s="2" t="n">
        <v>0.01</v>
      </c>
    </row>
    <row r="72" customFormat="false" ht="15" hidden="false" customHeight="false" outlineLevel="0" collapsed="false">
      <c r="A72" s="1" t="n">
        <v>415</v>
      </c>
      <c r="B72" s="2" t="n">
        <v>0.01</v>
      </c>
      <c r="C72" s="2" t="n">
        <v>0.01</v>
      </c>
      <c r="D72" s="2" t="n">
        <v>0.01</v>
      </c>
      <c r="E72" s="2" t="n">
        <v>0.01</v>
      </c>
      <c r="F72" s="2" t="n">
        <v>0.01</v>
      </c>
      <c r="G72" s="2" t="n">
        <v>0.01</v>
      </c>
      <c r="H72" s="2" t="n">
        <v>0.01</v>
      </c>
      <c r="I72" s="2" t="n">
        <v>0.01</v>
      </c>
      <c r="J72" s="2" t="n">
        <v>0.01</v>
      </c>
      <c r="K72" s="2" t="n">
        <v>0.01</v>
      </c>
      <c r="L72" s="2" t="n">
        <v>0.01</v>
      </c>
    </row>
    <row r="73" customFormat="false" ht="15" hidden="false" customHeight="false" outlineLevel="0" collapsed="false">
      <c r="A73" s="1" t="n">
        <v>425</v>
      </c>
      <c r="B73" s="2" t="n">
        <v>0.01</v>
      </c>
      <c r="C73" s="2" t="n">
        <v>0.01</v>
      </c>
      <c r="D73" s="2" t="n">
        <v>0.01</v>
      </c>
      <c r="E73" s="2" t="n">
        <v>0.01</v>
      </c>
      <c r="F73" s="2" t="n">
        <v>0.01</v>
      </c>
      <c r="G73" s="2" t="n">
        <v>0.01</v>
      </c>
      <c r="H73" s="2" t="n">
        <v>0.01</v>
      </c>
      <c r="I73" s="2" t="n">
        <v>0.01</v>
      </c>
      <c r="J73" s="2" t="n">
        <v>0.01</v>
      </c>
      <c r="K73" s="2" t="n">
        <v>0.01</v>
      </c>
      <c r="L73" s="2" t="n">
        <v>0.01</v>
      </c>
    </row>
    <row r="74" customFormat="false" ht="15" hidden="false" customHeight="false" outlineLevel="0" collapsed="false">
      <c r="A74" s="1" t="n">
        <v>435</v>
      </c>
      <c r="B74" s="2" t="n">
        <v>0.01</v>
      </c>
      <c r="C74" s="2" t="n">
        <v>0.01</v>
      </c>
      <c r="D74" s="2" t="n">
        <v>0.01</v>
      </c>
      <c r="E74" s="2" t="n">
        <v>0.01</v>
      </c>
      <c r="F74" s="2" t="n">
        <v>0.01</v>
      </c>
      <c r="G74" s="2" t="n">
        <v>0.01</v>
      </c>
      <c r="H74" s="2" t="n">
        <v>0.01</v>
      </c>
      <c r="I74" s="2" t="n">
        <v>0.01</v>
      </c>
      <c r="J74" s="2" t="n">
        <v>0.01</v>
      </c>
      <c r="K74" s="2" t="n">
        <v>0.01</v>
      </c>
      <c r="L74" s="2" t="n">
        <v>0.01</v>
      </c>
    </row>
    <row r="75" customFormat="false" ht="15" hidden="false" customHeight="false" outlineLevel="0" collapsed="false">
      <c r="A75" s="1" t="n">
        <v>445</v>
      </c>
      <c r="B75" s="2" t="n">
        <v>0.01</v>
      </c>
      <c r="C75" s="2" t="n">
        <v>0.01</v>
      </c>
      <c r="D75" s="2" t="n">
        <v>0.01</v>
      </c>
      <c r="E75" s="2" t="n">
        <v>0.01</v>
      </c>
      <c r="F75" s="2" t="n">
        <v>0.01</v>
      </c>
      <c r="G75" s="2" t="n">
        <v>0.01</v>
      </c>
      <c r="H75" s="2" t="n">
        <v>0.01</v>
      </c>
      <c r="I75" s="2" t="n">
        <v>0.01</v>
      </c>
      <c r="J75" s="2" t="n">
        <v>0.01</v>
      </c>
      <c r="K75" s="2" t="n">
        <v>0.01</v>
      </c>
      <c r="L75" s="2" t="n">
        <v>0.01</v>
      </c>
    </row>
    <row r="76" customFormat="false" ht="15" hidden="false" customHeight="false" outlineLevel="0" collapsed="false">
      <c r="A76" s="1" t="n">
        <v>455</v>
      </c>
      <c r="B76" s="2" t="n">
        <v>0.01</v>
      </c>
      <c r="C76" s="2" t="n">
        <v>0.01</v>
      </c>
      <c r="D76" s="2" t="n">
        <v>0.01</v>
      </c>
      <c r="E76" s="2" t="n">
        <v>0.01</v>
      </c>
      <c r="F76" s="2" t="n">
        <v>0.01</v>
      </c>
      <c r="G76" s="2" t="n">
        <v>0.01</v>
      </c>
      <c r="H76" s="2" t="n">
        <v>0.01</v>
      </c>
      <c r="I76" s="2" t="n">
        <v>0.01</v>
      </c>
      <c r="J76" s="2" t="n">
        <v>0.01</v>
      </c>
      <c r="K76" s="2" t="n">
        <v>0.01</v>
      </c>
      <c r="L76" s="2" t="n">
        <v>0.01</v>
      </c>
    </row>
    <row r="77" customFormat="false" ht="15" hidden="false" customHeight="false" outlineLevel="0" collapsed="false">
      <c r="A77" s="1" t="n">
        <v>465</v>
      </c>
      <c r="B77" s="2" t="n">
        <v>0.01</v>
      </c>
      <c r="C77" s="2" t="n">
        <v>0.01</v>
      </c>
      <c r="D77" s="2" t="n">
        <v>0.01</v>
      </c>
      <c r="E77" s="2" t="n">
        <v>0.01</v>
      </c>
      <c r="F77" s="2" t="n">
        <v>0.01</v>
      </c>
      <c r="G77" s="2" t="n">
        <v>0.01</v>
      </c>
      <c r="H77" s="2" t="n">
        <v>0.01</v>
      </c>
      <c r="I77" s="2" t="n">
        <v>0.01</v>
      </c>
      <c r="J77" s="2" t="n">
        <v>0.01</v>
      </c>
      <c r="K77" s="2" t="n">
        <v>0.01</v>
      </c>
      <c r="L77" s="2" t="n">
        <v>0.01</v>
      </c>
    </row>
    <row r="78" customFormat="false" ht="15" hidden="false" customHeight="false" outlineLevel="0" collapsed="false">
      <c r="A78" s="1" t="n">
        <v>475</v>
      </c>
      <c r="B78" s="2" t="n">
        <v>0.01</v>
      </c>
      <c r="C78" s="2" t="n">
        <v>0.01</v>
      </c>
      <c r="D78" s="2" t="n">
        <v>0.01</v>
      </c>
      <c r="E78" s="2" t="n">
        <v>0.01</v>
      </c>
      <c r="F78" s="2" t="n">
        <v>0.01</v>
      </c>
      <c r="G78" s="2" t="n">
        <v>0.01</v>
      </c>
      <c r="H78" s="2" t="n">
        <v>0.01</v>
      </c>
      <c r="I78" s="2" t="n">
        <v>0.01</v>
      </c>
      <c r="J78" s="2" t="n">
        <v>0.01</v>
      </c>
      <c r="K78" s="2" t="n">
        <v>0.01</v>
      </c>
      <c r="L78" s="2" t="n">
        <v>0.01</v>
      </c>
    </row>
    <row r="79" customFormat="false" ht="15" hidden="false" customHeight="false" outlineLevel="0" collapsed="false">
      <c r="A79" s="1" t="n">
        <v>485</v>
      </c>
      <c r="B79" s="2" t="n">
        <v>0.01</v>
      </c>
      <c r="C79" s="2" t="n">
        <v>0.01</v>
      </c>
      <c r="D79" s="2" t="n">
        <v>0.01</v>
      </c>
      <c r="E79" s="2" t="n">
        <v>0.01</v>
      </c>
      <c r="F79" s="2" t="n">
        <v>0.01</v>
      </c>
      <c r="G79" s="2" t="n">
        <v>0.01</v>
      </c>
      <c r="H79" s="2" t="n">
        <v>0.01</v>
      </c>
      <c r="I79" s="2" t="n">
        <v>0.01</v>
      </c>
      <c r="J79" s="2" t="n">
        <v>0.01</v>
      </c>
      <c r="K79" s="2" t="n">
        <v>0.01</v>
      </c>
      <c r="L79" s="2" t="n">
        <v>0.01</v>
      </c>
    </row>
    <row r="80" customFormat="false" ht="15" hidden="false" customHeight="false" outlineLevel="0" collapsed="false">
      <c r="A80" s="1" t="n">
        <v>495</v>
      </c>
      <c r="B80" s="2" t="n">
        <v>0.01</v>
      </c>
      <c r="C80" s="2" t="n">
        <v>0.01</v>
      </c>
      <c r="D80" s="2" t="n">
        <v>0.01</v>
      </c>
      <c r="E80" s="2" t="n">
        <v>0.01</v>
      </c>
      <c r="F80" s="2" t="n">
        <v>0.01</v>
      </c>
      <c r="G80" s="2" t="n">
        <v>0.01</v>
      </c>
      <c r="H80" s="2" t="n">
        <v>0.01</v>
      </c>
      <c r="I80" s="2" t="n">
        <v>0.01</v>
      </c>
      <c r="J80" s="2" t="n">
        <v>0.01</v>
      </c>
      <c r="K80" s="2" t="n">
        <v>0.01</v>
      </c>
      <c r="L80" s="2" t="n">
        <v>0.01</v>
      </c>
    </row>
    <row r="81" customFormat="false" ht="15" hidden="false" customHeight="false" outlineLevel="0" collapsed="false">
      <c r="A81" s="1" t="n">
        <v>505</v>
      </c>
      <c r="B81" s="2" t="n">
        <v>0.01</v>
      </c>
      <c r="C81" s="2" t="n">
        <v>0.01</v>
      </c>
      <c r="D81" s="2" t="n">
        <v>0.01</v>
      </c>
      <c r="E81" s="2" t="n">
        <v>0.01</v>
      </c>
      <c r="F81" s="2" t="n">
        <v>0.01</v>
      </c>
      <c r="G81" s="2" t="n">
        <v>0.01</v>
      </c>
      <c r="H81" s="2" t="n">
        <v>0.01</v>
      </c>
      <c r="I81" s="2" t="n">
        <v>0.01</v>
      </c>
      <c r="J81" s="2" t="n">
        <v>0.01</v>
      </c>
      <c r="K81" s="2" t="n">
        <v>0.01</v>
      </c>
      <c r="L81" s="2" t="n">
        <v>0.01</v>
      </c>
    </row>
    <row r="82" customFormat="false" ht="15" hidden="false" customHeight="false" outlineLevel="0" collapsed="false">
      <c r="A82" s="1" t="n">
        <v>515</v>
      </c>
      <c r="B82" s="2" t="n">
        <v>0.01</v>
      </c>
      <c r="C82" s="2" t="n">
        <v>0.01</v>
      </c>
      <c r="D82" s="2" t="n">
        <v>0.01</v>
      </c>
      <c r="E82" s="2" t="n">
        <v>0.01</v>
      </c>
      <c r="F82" s="2" t="n">
        <v>0.01</v>
      </c>
      <c r="G82" s="2" t="n">
        <v>0.01</v>
      </c>
      <c r="H82" s="2" t="n">
        <v>0.01</v>
      </c>
      <c r="I82" s="2" t="n">
        <v>0.01</v>
      </c>
      <c r="J82" s="2" t="n">
        <v>0.01</v>
      </c>
      <c r="K82" s="2" t="n">
        <v>0.01</v>
      </c>
      <c r="L82" s="2" t="n">
        <v>0.01</v>
      </c>
    </row>
    <row r="83" customFormat="false" ht="15" hidden="false" customHeight="false" outlineLevel="0" collapsed="false">
      <c r="A83" s="1" t="n">
        <v>525</v>
      </c>
      <c r="B83" s="2" t="n">
        <v>0.01</v>
      </c>
      <c r="C83" s="2" t="n">
        <v>0.01</v>
      </c>
      <c r="D83" s="2" t="n">
        <v>0.01</v>
      </c>
      <c r="E83" s="2" t="n">
        <v>0.01</v>
      </c>
      <c r="F83" s="2" t="n">
        <v>0.01</v>
      </c>
      <c r="G83" s="2" t="n">
        <v>0.01</v>
      </c>
      <c r="H83" s="2" t="n">
        <v>0.01</v>
      </c>
      <c r="I83" s="2" t="n">
        <v>0.01</v>
      </c>
      <c r="J83" s="2" t="n">
        <v>0.01</v>
      </c>
      <c r="K83" s="2" t="n">
        <v>0.01</v>
      </c>
      <c r="L83" s="2" t="n">
        <v>0.01</v>
      </c>
    </row>
    <row r="84" customFormat="false" ht="15" hidden="false" customHeight="false" outlineLevel="0" collapsed="false">
      <c r="A84" s="1" t="n">
        <v>535</v>
      </c>
      <c r="B84" s="2" t="n">
        <v>0.01</v>
      </c>
      <c r="C84" s="2" t="n">
        <v>0.01</v>
      </c>
      <c r="D84" s="2" t="n">
        <v>0.01</v>
      </c>
      <c r="E84" s="2" t="n">
        <v>0.01</v>
      </c>
      <c r="F84" s="2" t="n">
        <v>0.01</v>
      </c>
      <c r="G84" s="2" t="n">
        <v>0.01</v>
      </c>
      <c r="H84" s="2" t="n">
        <v>0.01</v>
      </c>
      <c r="I84" s="2" t="n">
        <v>0.01</v>
      </c>
      <c r="J84" s="2" t="n">
        <v>0.01</v>
      </c>
      <c r="K84" s="2" t="n">
        <v>0.01</v>
      </c>
      <c r="L84" s="2" t="n">
        <v>0.01</v>
      </c>
    </row>
    <row r="85" customFormat="false" ht="15" hidden="false" customHeight="false" outlineLevel="0" collapsed="false">
      <c r="A85" s="1" t="n">
        <v>545</v>
      </c>
      <c r="B85" s="2" t="n">
        <v>0.01</v>
      </c>
      <c r="C85" s="2" t="n">
        <v>0.01</v>
      </c>
      <c r="D85" s="2" t="n">
        <v>0.01</v>
      </c>
      <c r="E85" s="2" t="n">
        <v>0.01</v>
      </c>
      <c r="F85" s="2" t="n">
        <v>0.01</v>
      </c>
      <c r="G85" s="2" t="n">
        <v>0.01</v>
      </c>
      <c r="H85" s="2" t="n">
        <v>0.01</v>
      </c>
      <c r="I85" s="2" t="n">
        <v>0.01</v>
      </c>
      <c r="J85" s="2" t="n">
        <v>0.01</v>
      </c>
      <c r="K85" s="2" t="n">
        <v>0.01</v>
      </c>
      <c r="L85" s="2" t="n">
        <v>0.01</v>
      </c>
    </row>
    <row r="86" customFormat="false" ht="15" hidden="false" customHeight="false" outlineLevel="0" collapsed="false">
      <c r="A86" s="1" t="n">
        <v>555</v>
      </c>
      <c r="B86" s="2" t="n">
        <v>0.01</v>
      </c>
      <c r="C86" s="2" t="n">
        <v>0.01</v>
      </c>
      <c r="D86" s="2" t="n">
        <v>0.01</v>
      </c>
      <c r="E86" s="2" t="n">
        <v>0.01</v>
      </c>
      <c r="F86" s="2" t="n">
        <v>0.01</v>
      </c>
      <c r="G86" s="2" t="n">
        <v>0.01</v>
      </c>
      <c r="H86" s="2" t="n">
        <v>0.01</v>
      </c>
      <c r="I86" s="2" t="n">
        <v>0.01</v>
      </c>
      <c r="J86" s="2" t="n">
        <v>0.01</v>
      </c>
      <c r="K86" s="2" t="n">
        <v>0.01</v>
      </c>
      <c r="L86" s="2" t="n">
        <v>0.01</v>
      </c>
    </row>
    <row r="87" customFormat="false" ht="15" hidden="false" customHeight="false" outlineLevel="0" collapsed="false">
      <c r="A87" s="1" t="n">
        <v>565</v>
      </c>
      <c r="B87" s="2" t="n">
        <v>0.01</v>
      </c>
      <c r="C87" s="2" t="n">
        <v>0.01</v>
      </c>
      <c r="D87" s="2" t="n">
        <v>0.01</v>
      </c>
      <c r="E87" s="2" t="n">
        <v>0.01</v>
      </c>
      <c r="F87" s="2" t="n">
        <v>0.01</v>
      </c>
      <c r="G87" s="2" t="n">
        <v>0.01</v>
      </c>
      <c r="H87" s="2" t="n">
        <v>0.01</v>
      </c>
      <c r="I87" s="2" t="n">
        <v>0.01</v>
      </c>
      <c r="J87" s="2" t="n">
        <v>0.01</v>
      </c>
      <c r="K87" s="2" t="n">
        <v>0.01</v>
      </c>
      <c r="L87" s="2" t="n">
        <v>0.01</v>
      </c>
    </row>
    <row r="88" customFormat="false" ht="15" hidden="false" customHeight="false" outlineLevel="0" collapsed="false">
      <c r="A88" s="1" t="n">
        <v>575</v>
      </c>
      <c r="B88" s="2" t="n">
        <v>0.01</v>
      </c>
      <c r="C88" s="2" t="n">
        <v>0.01</v>
      </c>
      <c r="D88" s="2" t="n">
        <v>0.01</v>
      </c>
      <c r="E88" s="2" t="n">
        <v>0.01</v>
      </c>
      <c r="F88" s="2" t="n">
        <v>0.01</v>
      </c>
      <c r="G88" s="2" t="n">
        <v>0.01</v>
      </c>
      <c r="H88" s="2" t="n">
        <v>0.01</v>
      </c>
      <c r="I88" s="2" t="n">
        <v>0.01</v>
      </c>
      <c r="J88" s="2" t="n">
        <v>0.01</v>
      </c>
      <c r="K88" s="2" t="n">
        <v>0.01</v>
      </c>
      <c r="L88" s="2" t="n">
        <v>0.01</v>
      </c>
    </row>
    <row r="89" customFormat="false" ht="15" hidden="false" customHeight="false" outlineLevel="0" collapsed="false">
      <c r="A89" s="1" t="n">
        <v>585</v>
      </c>
      <c r="B89" s="2" t="n">
        <v>0.01</v>
      </c>
      <c r="C89" s="2" t="n">
        <v>0.01</v>
      </c>
      <c r="D89" s="2" t="n">
        <v>0.01</v>
      </c>
      <c r="E89" s="2" t="n">
        <v>0.01</v>
      </c>
      <c r="F89" s="2" t="n">
        <v>0.01</v>
      </c>
      <c r="G89" s="2" t="n">
        <v>0.01</v>
      </c>
      <c r="H89" s="2" t="n">
        <v>0.01</v>
      </c>
      <c r="I89" s="2" t="n">
        <v>0.01</v>
      </c>
      <c r="J89" s="2" t="n">
        <v>0.01</v>
      </c>
      <c r="K89" s="2" t="n">
        <v>0.01</v>
      </c>
      <c r="L89" s="2" t="n">
        <v>0.01</v>
      </c>
    </row>
    <row r="90" customFormat="false" ht="15" hidden="false" customHeight="false" outlineLevel="0" collapsed="false">
      <c r="A90" s="1" t="n">
        <v>595</v>
      </c>
      <c r="B90" s="2" t="n">
        <v>0.01</v>
      </c>
      <c r="C90" s="2" t="n">
        <v>0.01</v>
      </c>
      <c r="D90" s="2" t="n">
        <v>0.01</v>
      </c>
      <c r="E90" s="2" t="n">
        <v>0.01</v>
      </c>
      <c r="F90" s="2" t="n">
        <v>0.01</v>
      </c>
      <c r="G90" s="2" t="n">
        <v>0.01</v>
      </c>
      <c r="H90" s="2" t="n">
        <v>0.01</v>
      </c>
      <c r="I90" s="2" t="n">
        <v>0.01</v>
      </c>
      <c r="J90" s="2" t="n">
        <v>0.01</v>
      </c>
      <c r="K90" s="2" t="n">
        <v>0.01</v>
      </c>
      <c r="L90" s="2" t="n">
        <v>0.01</v>
      </c>
    </row>
    <row r="91" customFormat="false" ht="15" hidden="false" customHeight="false" outlineLevel="0" collapsed="false">
      <c r="A91" s="1" t="n">
        <v>605</v>
      </c>
      <c r="B91" s="2" t="n">
        <v>0.01</v>
      </c>
      <c r="C91" s="2" t="n">
        <v>0.01</v>
      </c>
      <c r="D91" s="2" t="n">
        <v>0.01</v>
      </c>
      <c r="E91" s="2" t="n">
        <v>0.01</v>
      </c>
      <c r="F91" s="2" t="n">
        <v>0.01</v>
      </c>
      <c r="G91" s="2" t="n">
        <v>0.01</v>
      </c>
      <c r="H91" s="2" t="n">
        <v>0.01</v>
      </c>
      <c r="I91" s="2" t="n">
        <v>0.01</v>
      </c>
      <c r="J91" s="2" t="n">
        <v>0.01</v>
      </c>
      <c r="K91" s="2" t="n">
        <v>0.01</v>
      </c>
      <c r="L91" s="2" t="n">
        <v>0.01</v>
      </c>
    </row>
    <row r="92" customFormat="false" ht="15" hidden="false" customHeight="false" outlineLevel="0" collapsed="false">
      <c r="A92" s="1" t="n">
        <v>615</v>
      </c>
      <c r="B92" s="2" t="n">
        <v>0.01</v>
      </c>
      <c r="C92" s="2" t="n">
        <v>0.01</v>
      </c>
      <c r="D92" s="2" t="n">
        <v>0.01</v>
      </c>
      <c r="E92" s="2" t="n">
        <v>0.01</v>
      </c>
      <c r="F92" s="2" t="n">
        <v>0.01</v>
      </c>
      <c r="G92" s="2" t="n">
        <v>0.01</v>
      </c>
      <c r="H92" s="2" t="n">
        <v>0.01</v>
      </c>
      <c r="I92" s="2" t="n">
        <v>0.01</v>
      </c>
      <c r="J92" s="2" t="n">
        <v>0.01</v>
      </c>
      <c r="K92" s="2" t="n">
        <v>0.01</v>
      </c>
      <c r="L92" s="2" t="n">
        <v>0.01</v>
      </c>
    </row>
    <row r="93" customFormat="false" ht="15" hidden="false" customHeight="false" outlineLevel="0" collapsed="false">
      <c r="A93" s="1" t="n">
        <v>625</v>
      </c>
      <c r="B93" s="2" t="n">
        <v>0.01</v>
      </c>
      <c r="C93" s="2" t="n">
        <v>0.01</v>
      </c>
      <c r="D93" s="2" t="n">
        <v>0.01</v>
      </c>
      <c r="E93" s="2" t="n">
        <v>0.01</v>
      </c>
      <c r="F93" s="2" t="n">
        <v>0.01</v>
      </c>
      <c r="G93" s="2" t="n">
        <v>0.01</v>
      </c>
      <c r="H93" s="2" t="n">
        <v>0.01</v>
      </c>
      <c r="I93" s="2" t="n">
        <v>0.01</v>
      </c>
      <c r="J93" s="2" t="n">
        <v>0.01</v>
      </c>
      <c r="K93" s="2" t="n">
        <v>0.01</v>
      </c>
      <c r="L93" s="2" t="n">
        <v>0.01</v>
      </c>
    </row>
    <row r="94" customFormat="false" ht="15" hidden="false" customHeight="false" outlineLevel="0" collapsed="false">
      <c r="A94" s="1" t="n">
        <v>635</v>
      </c>
      <c r="B94" s="2" t="n">
        <v>0.01</v>
      </c>
      <c r="C94" s="2" t="n">
        <v>0.01</v>
      </c>
      <c r="D94" s="2" t="n">
        <v>0.01</v>
      </c>
      <c r="E94" s="2" t="n">
        <v>0.01</v>
      </c>
      <c r="F94" s="2" t="n">
        <v>0.01</v>
      </c>
      <c r="G94" s="2" t="n">
        <v>0.01</v>
      </c>
      <c r="H94" s="2" t="n">
        <v>0.01</v>
      </c>
      <c r="I94" s="2" t="n">
        <v>0.01</v>
      </c>
      <c r="J94" s="2" t="n">
        <v>0.01</v>
      </c>
      <c r="K94" s="2" t="n">
        <v>0.01</v>
      </c>
      <c r="L94" s="2" t="n">
        <v>0.01</v>
      </c>
    </row>
    <row r="95" customFormat="false" ht="15" hidden="false" customHeight="false" outlineLevel="0" collapsed="false">
      <c r="A95" s="1" t="n">
        <v>645</v>
      </c>
      <c r="B95" s="2" t="n">
        <v>0.01</v>
      </c>
      <c r="C95" s="2" t="n">
        <v>0.01</v>
      </c>
      <c r="D95" s="2" t="n">
        <v>0.01</v>
      </c>
      <c r="E95" s="2" t="n">
        <v>0.01</v>
      </c>
      <c r="F95" s="2" t="n">
        <v>0.01</v>
      </c>
      <c r="G95" s="2" t="n">
        <v>0.01</v>
      </c>
      <c r="H95" s="2" t="n">
        <v>0.01</v>
      </c>
      <c r="I95" s="2" t="n">
        <v>0.01</v>
      </c>
      <c r="J95" s="2" t="n">
        <v>0.01</v>
      </c>
      <c r="K95" s="2" t="n">
        <v>0.01</v>
      </c>
      <c r="L95" s="2" t="n">
        <v>0.01</v>
      </c>
    </row>
    <row r="96" customFormat="false" ht="15" hidden="false" customHeight="false" outlineLevel="0" collapsed="false">
      <c r="A96" s="1" t="n">
        <v>655</v>
      </c>
      <c r="B96" s="2" t="n">
        <v>0.01</v>
      </c>
      <c r="C96" s="2" t="n">
        <v>0.01</v>
      </c>
      <c r="D96" s="2" t="n">
        <v>0.01</v>
      </c>
      <c r="E96" s="2" t="n">
        <v>0.01</v>
      </c>
      <c r="F96" s="2" t="n">
        <v>0.01</v>
      </c>
      <c r="G96" s="2" t="n">
        <v>0.01</v>
      </c>
      <c r="H96" s="2" t="n">
        <v>0.01</v>
      </c>
      <c r="I96" s="2" t="n">
        <v>0.01</v>
      </c>
      <c r="J96" s="2" t="n">
        <v>0.01</v>
      </c>
      <c r="K96" s="2" t="n">
        <v>0.01</v>
      </c>
      <c r="L96" s="2" t="n">
        <v>0.01</v>
      </c>
    </row>
    <row r="97" customFormat="false" ht="15" hidden="false" customHeight="false" outlineLevel="0" collapsed="false">
      <c r="A97" s="1" t="n">
        <v>665</v>
      </c>
      <c r="B97" s="2" t="n">
        <v>0.01</v>
      </c>
      <c r="C97" s="2" t="n">
        <v>0.01</v>
      </c>
      <c r="D97" s="2" t="n">
        <v>0.01</v>
      </c>
      <c r="E97" s="2" t="n">
        <v>0.01</v>
      </c>
      <c r="F97" s="2" t="n">
        <v>0.01</v>
      </c>
      <c r="G97" s="2" t="n">
        <v>0.01</v>
      </c>
      <c r="H97" s="2" t="n">
        <v>0.01</v>
      </c>
      <c r="I97" s="2" t="n">
        <v>0.01</v>
      </c>
      <c r="J97" s="2" t="n">
        <v>0.01</v>
      </c>
      <c r="K97" s="2" t="n">
        <v>0.01</v>
      </c>
      <c r="L97" s="2" t="n">
        <v>0.01</v>
      </c>
    </row>
    <row r="98" customFormat="false" ht="15" hidden="false" customHeight="false" outlineLevel="0" collapsed="false">
      <c r="A98" s="1" t="n">
        <v>675</v>
      </c>
      <c r="B98" s="2" t="n">
        <v>0.01</v>
      </c>
      <c r="C98" s="2" t="n">
        <v>0.01</v>
      </c>
      <c r="D98" s="2" t="n">
        <v>0.01</v>
      </c>
      <c r="E98" s="2" t="n">
        <v>0.01</v>
      </c>
      <c r="F98" s="2" t="n">
        <v>0.01</v>
      </c>
      <c r="G98" s="2" t="n">
        <v>0.01</v>
      </c>
      <c r="H98" s="2" t="n">
        <v>0.01</v>
      </c>
      <c r="I98" s="2" t="n">
        <v>0.01</v>
      </c>
      <c r="J98" s="2" t="n">
        <v>0.01</v>
      </c>
      <c r="K98" s="2" t="n">
        <v>0.01</v>
      </c>
      <c r="L98" s="2" t="n">
        <v>0.01</v>
      </c>
    </row>
    <row r="99" customFormat="false" ht="15" hidden="false" customHeight="false" outlineLevel="0" collapsed="false">
      <c r="A99" s="1" t="n">
        <v>685</v>
      </c>
      <c r="B99" s="2" t="n">
        <v>0.01</v>
      </c>
      <c r="C99" s="2" t="n">
        <v>0.01</v>
      </c>
      <c r="D99" s="2" t="n">
        <v>0.01</v>
      </c>
      <c r="E99" s="2" t="n">
        <v>0.01</v>
      </c>
      <c r="F99" s="2" t="n">
        <v>0.01</v>
      </c>
      <c r="G99" s="2" t="n">
        <v>0.01</v>
      </c>
      <c r="H99" s="2" t="n">
        <v>0.01</v>
      </c>
      <c r="I99" s="2" t="n">
        <v>0.01</v>
      </c>
      <c r="J99" s="2" t="n">
        <v>0.01</v>
      </c>
      <c r="K99" s="2" t="n">
        <v>0.01</v>
      </c>
      <c r="L99" s="2" t="n">
        <v>0.01</v>
      </c>
    </row>
    <row r="100" customFormat="false" ht="15" hidden="false" customHeight="false" outlineLevel="0" collapsed="false">
      <c r="A100" s="1" t="n">
        <v>695</v>
      </c>
      <c r="B100" s="2" t="n">
        <v>0.01</v>
      </c>
      <c r="C100" s="2" t="n">
        <v>0.01</v>
      </c>
      <c r="D100" s="2" t="n">
        <v>0.01</v>
      </c>
      <c r="E100" s="2" t="n">
        <v>0.01</v>
      </c>
      <c r="F100" s="2" t="n">
        <v>0.01</v>
      </c>
      <c r="G100" s="2" t="n">
        <v>0.01</v>
      </c>
      <c r="H100" s="2" t="n">
        <v>0.01</v>
      </c>
      <c r="I100" s="2" t="n">
        <v>0.01</v>
      </c>
      <c r="J100" s="2" t="n">
        <v>0.01</v>
      </c>
      <c r="K100" s="2" t="n">
        <v>0.01</v>
      </c>
      <c r="L100" s="2" t="n">
        <v>0.01</v>
      </c>
    </row>
    <row r="101" customFormat="false" ht="15" hidden="false" customHeight="false" outlineLevel="0" collapsed="false">
      <c r="A101" s="1" t="s">
        <v>2</v>
      </c>
    </row>
    <row r="102" customFormat="false" ht="15" hidden="false" customHeight="false" outlineLevel="0" collapsed="false">
      <c r="A102" s="1" t="s">
        <v>17</v>
      </c>
    </row>
    <row r="103" customFormat="false" ht="15" hidden="false" customHeight="false" outlineLevel="0" collapsed="false">
      <c r="B103" s="1" t="n">
        <v>0</v>
      </c>
      <c r="C103" s="1" t="n">
        <v>5</v>
      </c>
      <c r="D103" s="1" t="n">
        <v>10</v>
      </c>
      <c r="E103" s="1" t="n">
        <v>15</v>
      </c>
      <c r="F103" s="1" t="n">
        <v>20</v>
      </c>
      <c r="G103" s="1" t="n">
        <v>25</v>
      </c>
      <c r="H103" s="1" t="n">
        <v>30</v>
      </c>
      <c r="I103" s="1" t="n">
        <v>35</v>
      </c>
      <c r="J103" s="1" t="n">
        <v>40</v>
      </c>
      <c r="K103" s="1" t="n">
        <v>45</v>
      </c>
      <c r="L103" s="1" t="n">
        <v>50</v>
      </c>
    </row>
    <row r="104" customFormat="false" ht="15" hidden="false" customHeight="false" outlineLevel="0" collapsed="false">
      <c r="A104" s="1" t="n">
        <v>405</v>
      </c>
      <c r="B104" s="1" t="e">
        <f aca="false">-#NAME?</f>
        <v>#NAME?</v>
      </c>
      <c r="C104" s="1" t="e">
        <f aca="false">-#NAME?</f>
        <v>#NAME?</v>
      </c>
      <c r="D104" s="1" t="e">
        <f aca="false">-#NAME?</f>
        <v>#NAME?</v>
      </c>
      <c r="E104" s="1" t="e">
        <f aca="false">-#NAME?</f>
        <v>#NAME?</v>
      </c>
      <c r="F104" s="1" t="e">
        <f aca="false">-#NAME?</f>
        <v>#NAME?</v>
      </c>
      <c r="G104" s="1" t="e">
        <f aca="false">-#NAME?</f>
        <v>#NAME?</v>
      </c>
      <c r="H104" s="1" t="e">
        <f aca="false">-#NAME?</f>
        <v>#NAME?</v>
      </c>
      <c r="I104" s="1" t="e">
        <f aca="false">-#NAME?</f>
        <v>#NAME?</v>
      </c>
      <c r="J104" s="1" t="e">
        <f aca="false">-#NAME?</f>
        <v>#NAME?</v>
      </c>
      <c r="K104" s="1" t="e">
        <f aca="false">-#NAME?</f>
        <v>#NAME?</v>
      </c>
      <c r="L104" s="1" t="e">
        <f aca="false">-#NAME?</f>
        <v>#NAME?</v>
      </c>
    </row>
    <row r="105" customFormat="false" ht="15" hidden="false" customHeight="false" outlineLevel="0" collapsed="false">
      <c r="A105" s="1" t="n">
        <v>415</v>
      </c>
      <c r="B105" s="1" t="e">
        <f aca="false">-#NAME?</f>
        <v>#NAME?</v>
      </c>
      <c r="C105" s="1" t="e">
        <f aca="false">-#NAME?</f>
        <v>#NAME?</v>
      </c>
      <c r="D105" s="1" t="e">
        <f aca="false">-#NAME?</f>
        <v>#NAME?</v>
      </c>
      <c r="E105" s="1" t="e">
        <f aca="false">-#NAME?</f>
        <v>#NAME?</v>
      </c>
      <c r="F105" s="1" t="e">
        <f aca="false">-#NAME?</f>
        <v>#NAME?</v>
      </c>
      <c r="G105" s="1" t="e">
        <f aca="false">-#NAME?</f>
        <v>#NAME?</v>
      </c>
      <c r="H105" s="1" t="e">
        <f aca="false">-#NAME?</f>
        <v>#NAME?</v>
      </c>
      <c r="I105" s="1" t="e">
        <f aca="false">-#NAME?</f>
        <v>#NAME?</v>
      </c>
      <c r="J105" s="1" t="e">
        <f aca="false">-#NAME?</f>
        <v>#NAME?</v>
      </c>
      <c r="K105" s="1" t="e">
        <f aca="false">-#NAME?</f>
        <v>#NAME?</v>
      </c>
      <c r="L105" s="1" t="e">
        <f aca="false">-#NAME?</f>
        <v>#NAME?</v>
      </c>
    </row>
    <row r="106" customFormat="false" ht="15" hidden="false" customHeight="false" outlineLevel="0" collapsed="false">
      <c r="A106" s="1" t="n">
        <v>425</v>
      </c>
      <c r="B106" s="1" t="e">
        <f aca="false">-#NAME?</f>
        <v>#NAME?</v>
      </c>
      <c r="C106" s="1" t="e">
        <f aca="false">-#NAME?</f>
        <v>#NAME?</v>
      </c>
      <c r="D106" s="1" t="e">
        <f aca="false">-#NAME?</f>
        <v>#NAME?</v>
      </c>
      <c r="E106" s="1" t="e">
        <f aca="false">-#NAME?</f>
        <v>#NAME?</v>
      </c>
      <c r="F106" s="1" t="e">
        <f aca="false">-#NAME?</f>
        <v>#NAME?</v>
      </c>
      <c r="G106" s="1" t="e">
        <f aca="false">-#NAME?</f>
        <v>#NAME?</v>
      </c>
      <c r="H106" s="1" t="e">
        <f aca="false">-#NAME?</f>
        <v>#NAME?</v>
      </c>
      <c r="I106" s="1" t="e">
        <f aca="false">-#NAME?</f>
        <v>#NAME?</v>
      </c>
      <c r="J106" s="1" t="e">
        <f aca="false">-#NAME?</f>
        <v>#NAME?</v>
      </c>
      <c r="K106" s="1" t="e">
        <f aca="false">-#NAME?</f>
        <v>#NAME?</v>
      </c>
      <c r="L106" s="1" t="e">
        <f aca="false">-#NAME?</f>
        <v>#NAME?</v>
      </c>
    </row>
    <row r="107" customFormat="false" ht="15" hidden="false" customHeight="false" outlineLevel="0" collapsed="false">
      <c r="A107" s="1" t="n">
        <v>435</v>
      </c>
      <c r="B107" s="1" t="e">
        <f aca="false">-#NAME?</f>
        <v>#NAME?</v>
      </c>
      <c r="C107" s="1" t="e">
        <f aca="false">-#NAME?</f>
        <v>#NAME?</v>
      </c>
      <c r="D107" s="1" t="e">
        <f aca="false">-#NAME?</f>
        <v>#NAME?</v>
      </c>
      <c r="E107" s="1" t="e">
        <f aca="false">-#NAME?</f>
        <v>#NAME?</v>
      </c>
      <c r="F107" s="1" t="e">
        <f aca="false">-#NAME?</f>
        <v>#NAME?</v>
      </c>
      <c r="G107" s="1" t="e">
        <f aca="false">-#NAME?</f>
        <v>#NAME?</v>
      </c>
      <c r="H107" s="1" t="e">
        <f aca="false">-#NAME?</f>
        <v>#NAME?</v>
      </c>
      <c r="I107" s="1" t="e">
        <f aca="false">-#NAME?</f>
        <v>#NAME?</v>
      </c>
      <c r="J107" s="1" t="e">
        <f aca="false">-#NAME?</f>
        <v>#NAME?</v>
      </c>
      <c r="K107" s="1" t="e">
        <f aca="false">-#NAME?</f>
        <v>#NAME?</v>
      </c>
      <c r="L107" s="1" t="e">
        <f aca="false">-#NAME?</f>
        <v>#NAME?</v>
      </c>
    </row>
    <row r="108" customFormat="false" ht="15" hidden="false" customHeight="false" outlineLevel="0" collapsed="false">
      <c r="A108" s="1" t="n">
        <v>445</v>
      </c>
      <c r="B108" s="1" t="e">
        <f aca="false">-#NAME?</f>
        <v>#NAME?</v>
      </c>
      <c r="C108" s="1" t="e">
        <f aca="false">-#NAME?</f>
        <v>#NAME?</v>
      </c>
      <c r="D108" s="1" t="e">
        <f aca="false">-#NAME?</f>
        <v>#NAME?</v>
      </c>
      <c r="E108" s="1" t="e">
        <f aca="false">-#NAME?</f>
        <v>#NAME?</v>
      </c>
      <c r="F108" s="1" t="e">
        <f aca="false">-#NAME?</f>
        <v>#NAME?</v>
      </c>
      <c r="G108" s="1" t="e">
        <f aca="false">-#NAME?</f>
        <v>#NAME?</v>
      </c>
      <c r="H108" s="1" t="e">
        <f aca="false">-#NAME?</f>
        <v>#NAME?</v>
      </c>
      <c r="I108" s="1" t="e">
        <f aca="false">-#NAME?</f>
        <v>#NAME?</v>
      </c>
      <c r="J108" s="1" t="e">
        <f aca="false">-#NAME?</f>
        <v>#NAME?</v>
      </c>
      <c r="K108" s="1" t="e">
        <f aca="false">-#NAME?</f>
        <v>#NAME?</v>
      </c>
      <c r="L108" s="1" t="e">
        <f aca="false">-#NAME?</f>
        <v>#NAME?</v>
      </c>
    </row>
    <row r="109" customFormat="false" ht="15" hidden="false" customHeight="false" outlineLevel="0" collapsed="false">
      <c r="A109" s="1" t="n">
        <v>455</v>
      </c>
      <c r="B109" s="1" t="e">
        <f aca="false">-#NAME?</f>
        <v>#NAME?</v>
      </c>
      <c r="C109" s="1" t="e">
        <f aca="false">-#NAME?</f>
        <v>#NAME?</v>
      </c>
      <c r="D109" s="1" t="e">
        <f aca="false">-#NAME?</f>
        <v>#NAME?</v>
      </c>
      <c r="E109" s="1" t="e">
        <f aca="false">-#NAME?</f>
        <v>#NAME?</v>
      </c>
      <c r="F109" s="1" t="e">
        <f aca="false">-#NAME?</f>
        <v>#NAME?</v>
      </c>
      <c r="G109" s="1" t="e">
        <f aca="false">-#NAME?</f>
        <v>#NAME?</v>
      </c>
      <c r="H109" s="1" t="e">
        <f aca="false">-#NAME?</f>
        <v>#NAME?</v>
      </c>
      <c r="I109" s="1" t="e">
        <f aca="false">-#NAME?</f>
        <v>#NAME?</v>
      </c>
      <c r="J109" s="1" t="e">
        <f aca="false">-#NAME?</f>
        <v>#NAME?</v>
      </c>
      <c r="K109" s="1" t="e">
        <f aca="false">-#NAME?</f>
        <v>#NAME?</v>
      </c>
      <c r="L109" s="1" t="e">
        <f aca="false">-#NAME?</f>
        <v>#NAME?</v>
      </c>
    </row>
    <row r="110" customFormat="false" ht="15" hidden="false" customHeight="false" outlineLevel="0" collapsed="false">
      <c r="A110" s="1" t="n">
        <v>465</v>
      </c>
      <c r="B110" s="1" t="e">
        <f aca="false">-#NAME?</f>
        <v>#NAME?</v>
      </c>
      <c r="C110" s="1" t="e">
        <f aca="false">-#NAME?</f>
        <v>#NAME?</v>
      </c>
      <c r="D110" s="1" t="e">
        <f aca="false">-#NAME?</f>
        <v>#NAME?</v>
      </c>
      <c r="E110" s="1" t="e">
        <f aca="false">-#NAME?</f>
        <v>#NAME?</v>
      </c>
      <c r="F110" s="1" t="e">
        <f aca="false">-#NAME?</f>
        <v>#NAME?</v>
      </c>
      <c r="G110" s="1" t="e">
        <f aca="false">-#NAME?</f>
        <v>#NAME?</v>
      </c>
      <c r="H110" s="1" t="e">
        <f aca="false">-#NAME?</f>
        <v>#NAME?</v>
      </c>
      <c r="I110" s="1" t="e">
        <f aca="false">-#NAME?</f>
        <v>#NAME?</v>
      </c>
      <c r="J110" s="1" t="e">
        <f aca="false">-#NAME?</f>
        <v>#NAME?</v>
      </c>
      <c r="K110" s="1" t="e">
        <f aca="false">-#NAME?</f>
        <v>#NAME?</v>
      </c>
      <c r="L110" s="1" t="e">
        <f aca="false">-#NAME?</f>
        <v>#NAME?</v>
      </c>
    </row>
    <row r="111" customFormat="false" ht="15" hidden="false" customHeight="false" outlineLevel="0" collapsed="false">
      <c r="A111" s="1" t="n">
        <v>475</v>
      </c>
      <c r="B111" s="1" t="e">
        <f aca="false">-#NAME?</f>
        <v>#NAME?</v>
      </c>
      <c r="C111" s="1" t="e">
        <f aca="false">-#NAME?</f>
        <v>#NAME?</v>
      </c>
      <c r="D111" s="1" t="e">
        <f aca="false">-#NAME?</f>
        <v>#NAME?</v>
      </c>
      <c r="E111" s="1" t="e">
        <f aca="false">-#NAME?</f>
        <v>#NAME?</v>
      </c>
      <c r="F111" s="1" t="e">
        <f aca="false">-#NAME?</f>
        <v>#NAME?</v>
      </c>
      <c r="G111" s="1" t="e">
        <f aca="false">-#NAME?</f>
        <v>#NAME?</v>
      </c>
      <c r="H111" s="1" t="e">
        <f aca="false">-#NAME?</f>
        <v>#NAME?</v>
      </c>
      <c r="I111" s="1" t="e">
        <f aca="false">-#NAME?</f>
        <v>#NAME?</v>
      </c>
      <c r="J111" s="1" t="e">
        <f aca="false">-#NAME?</f>
        <v>#NAME?</v>
      </c>
      <c r="K111" s="1" t="e">
        <f aca="false">-#NAME?</f>
        <v>#NAME?</v>
      </c>
      <c r="L111" s="1" t="e">
        <f aca="false">-#NAME?</f>
        <v>#NAME?</v>
      </c>
    </row>
    <row r="112" customFormat="false" ht="15" hidden="false" customHeight="false" outlineLevel="0" collapsed="false">
      <c r="A112" s="1" t="n">
        <v>485</v>
      </c>
      <c r="B112" s="1" t="e">
        <f aca="false">-#NAME?</f>
        <v>#NAME?</v>
      </c>
      <c r="C112" s="1" t="e">
        <f aca="false">-#NAME?</f>
        <v>#NAME?</v>
      </c>
      <c r="D112" s="1" t="e">
        <f aca="false">-#NAME?</f>
        <v>#NAME?</v>
      </c>
      <c r="E112" s="1" t="e">
        <f aca="false">-#NAME?</f>
        <v>#NAME?</v>
      </c>
      <c r="F112" s="1" t="e">
        <f aca="false">-#NAME?</f>
        <v>#NAME?</v>
      </c>
      <c r="G112" s="1" t="e">
        <f aca="false">-#NAME?</f>
        <v>#NAME?</v>
      </c>
      <c r="H112" s="1" t="e">
        <f aca="false">-#NAME?</f>
        <v>#NAME?</v>
      </c>
      <c r="I112" s="1" t="e">
        <f aca="false">-#NAME?</f>
        <v>#NAME?</v>
      </c>
      <c r="J112" s="1" t="e">
        <f aca="false">-#NAME?</f>
        <v>#NAME?</v>
      </c>
      <c r="K112" s="1" t="e">
        <f aca="false">-#NAME?</f>
        <v>#NAME?</v>
      </c>
      <c r="L112" s="1" t="e">
        <f aca="false">-#NAME?</f>
        <v>#NAME?</v>
      </c>
    </row>
    <row r="113" customFormat="false" ht="15" hidden="false" customHeight="false" outlineLevel="0" collapsed="false">
      <c r="A113" s="1" t="n">
        <v>495</v>
      </c>
      <c r="B113" s="1" t="e">
        <f aca="false">-#NAME?</f>
        <v>#NAME?</v>
      </c>
      <c r="C113" s="1" t="e">
        <f aca="false">-#NAME?</f>
        <v>#NAME?</v>
      </c>
      <c r="D113" s="1" t="e">
        <f aca="false">-#NAME?</f>
        <v>#NAME?</v>
      </c>
      <c r="E113" s="1" t="e">
        <f aca="false">-#NAME?</f>
        <v>#NAME?</v>
      </c>
      <c r="F113" s="1" t="e">
        <f aca="false">-#NAME?</f>
        <v>#NAME?</v>
      </c>
      <c r="G113" s="1" t="e">
        <f aca="false">-#NAME?</f>
        <v>#NAME?</v>
      </c>
      <c r="H113" s="1" t="e">
        <f aca="false">-#NAME?</f>
        <v>#NAME?</v>
      </c>
      <c r="I113" s="1" t="e">
        <f aca="false">-#NAME?</f>
        <v>#NAME?</v>
      </c>
      <c r="J113" s="1" t="e">
        <f aca="false">-#NAME?</f>
        <v>#NAME?</v>
      </c>
      <c r="K113" s="1" t="e">
        <f aca="false">-#NAME?</f>
        <v>#NAME?</v>
      </c>
      <c r="L113" s="1" t="e">
        <f aca="false">-#NAME?</f>
        <v>#NAME?</v>
      </c>
    </row>
    <row r="114" customFormat="false" ht="15" hidden="false" customHeight="false" outlineLevel="0" collapsed="false">
      <c r="A114" s="1" t="n">
        <v>505</v>
      </c>
      <c r="B114" s="1" t="e">
        <f aca="false">-#NAME?</f>
        <v>#NAME?</v>
      </c>
      <c r="C114" s="1" t="e">
        <f aca="false">-#NAME?</f>
        <v>#NAME?</v>
      </c>
      <c r="D114" s="1" t="e">
        <f aca="false">-#NAME?</f>
        <v>#NAME?</v>
      </c>
      <c r="E114" s="1" t="e">
        <f aca="false">-#NAME?</f>
        <v>#NAME?</v>
      </c>
      <c r="F114" s="1" t="e">
        <f aca="false">-#NAME?</f>
        <v>#NAME?</v>
      </c>
      <c r="G114" s="1" t="e">
        <f aca="false">-#NAME?</f>
        <v>#NAME?</v>
      </c>
      <c r="H114" s="1" t="e">
        <f aca="false">-#NAME?</f>
        <v>#NAME?</v>
      </c>
      <c r="I114" s="1" t="e">
        <f aca="false">-#NAME?</f>
        <v>#NAME?</v>
      </c>
      <c r="J114" s="1" t="e">
        <f aca="false">-#NAME?</f>
        <v>#NAME?</v>
      </c>
      <c r="K114" s="1" t="e">
        <f aca="false">-#NAME?</f>
        <v>#NAME?</v>
      </c>
      <c r="L114" s="1" t="e">
        <f aca="false">-#NAME?</f>
        <v>#NAME?</v>
      </c>
    </row>
    <row r="115" customFormat="false" ht="15" hidden="false" customHeight="false" outlineLevel="0" collapsed="false">
      <c r="A115" s="1" t="n">
        <v>515</v>
      </c>
      <c r="B115" s="1" t="e">
        <f aca="false">-#NAME?</f>
        <v>#NAME?</v>
      </c>
      <c r="C115" s="1" t="e">
        <f aca="false">-#NAME?</f>
        <v>#NAME?</v>
      </c>
      <c r="D115" s="1" t="e">
        <f aca="false">-#NAME?</f>
        <v>#NAME?</v>
      </c>
      <c r="E115" s="1" t="e">
        <f aca="false">-#NAME?</f>
        <v>#NAME?</v>
      </c>
      <c r="F115" s="1" t="e">
        <f aca="false">-#NAME?</f>
        <v>#NAME?</v>
      </c>
      <c r="G115" s="1" t="e">
        <f aca="false">-#NAME?</f>
        <v>#NAME?</v>
      </c>
      <c r="H115" s="1" t="e">
        <f aca="false">-#NAME?</f>
        <v>#NAME?</v>
      </c>
      <c r="I115" s="1" t="e">
        <f aca="false">-#NAME?</f>
        <v>#NAME?</v>
      </c>
      <c r="J115" s="1" t="e">
        <f aca="false">-#NAME?</f>
        <v>#NAME?</v>
      </c>
      <c r="K115" s="1" t="e">
        <f aca="false">-#NAME?</f>
        <v>#NAME?</v>
      </c>
      <c r="L115" s="1" t="e">
        <f aca="false">-#NAME?</f>
        <v>#NAME?</v>
      </c>
    </row>
    <row r="116" customFormat="false" ht="15" hidden="false" customHeight="false" outlineLevel="0" collapsed="false">
      <c r="A116" s="1" t="n">
        <v>525</v>
      </c>
      <c r="B116" s="1" t="e">
        <f aca="false">-#NAME?</f>
        <v>#NAME?</v>
      </c>
      <c r="C116" s="1" t="e">
        <f aca="false">-#NAME?</f>
        <v>#NAME?</v>
      </c>
      <c r="D116" s="1" t="e">
        <f aca="false">-#NAME?</f>
        <v>#NAME?</v>
      </c>
      <c r="E116" s="1" t="e">
        <f aca="false">-#NAME?</f>
        <v>#NAME?</v>
      </c>
      <c r="F116" s="1" t="e">
        <f aca="false">-#NAME?</f>
        <v>#NAME?</v>
      </c>
      <c r="G116" s="1" t="e">
        <f aca="false">-#NAME?</f>
        <v>#NAME?</v>
      </c>
      <c r="H116" s="1" t="e">
        <f aca="false">-#NAME?</f>
        <v>#NAME?</v>
      </c>
      <c r="I116" s="1" t="e">
        <f aca="false">-#NAME?</f>
        <v>#NAME?</v>
      </c>
      <c r="J116" s="1" t="e">
        <f aca="false">-#NAME?</f>
        <v>#NAME?</v>
      </c>
      <c r="K116" s="1" t="e">
        <f aca="false">-#NAME?</f>
        <v>#NAME?</v>
      </c>
      <c r="L116" s="1" t="e">
        <f aca="false">-#NAME?</f>
        <v>#NAME?</v>
      </c>
    </row>
    <row r="117" customFormat="false" ht="15" hidden="false" customHeight="false" outlineLevel="0" collapsed="false">
      <c r="A117" s="1" t="n">
        <v>535</v>
      </c>
      <c r="B117" s="1" t="e">
        <f aca="false">-#NAME?</f>
        <v>#NAME?</v>
      </c>
      <c r="C117" s="1" t="e">
        <f aca="false">-#NAME?</f>
        <v>#NAME?</v>
      </c>
      <c r="D117" s="1" t="e">
        <f aca="false">-#NAME?</f>
        <v>#NAME?</v>
      </c>
      <c r="E117" s="1" t="e">
        <f aca="false">-#NAME?</f>
        <v>#NAME?</v>
      </c>
      <c r="F117" s="1" t="e">
        <f aca="false">-#NAME?</f>
        <v>#NAME?</v>
      </c>
      <c r="G117" s="1" t="e">
        <f aca="false">-#NAME?</f>
        <v>#NAME?</v>
      </c>
      <c r="H117" s="1" t="e">
        <f aca="false">-#NAME?</f>
        <v>#NAME?</v>
      </c>
      <c r="I117" s="1" t="e">
        <f aca="false">-#NAME?</f>
        <v>#NAME?</v>
      </c>
      <c r="J117" s="1" t="e">
        <f aca="false">-#NAME?</f>
        <v>#NAME?</v>
      </c>
      <c r="K117" s="1" t="e">
        <f aca="false">-#NAME?</f>
        <v>#NAME?</v>
      </c>
      <c r="L117" s="1" t="e">
        <f aca="false">-#NAME?</f>
        <v>#NAME?</v>
      </c>
    </row>
    <row r="118" customFormat="false" ht="15" hidden="false" customHeight="false" outlineLevel="0" collapsed="false">
      <c r="A118" s="1" t="n">
        <v>545</v>
      </c>
      <c r="B118" s="1" t="e">
        <f aca="false">-#NAME?</f>
        <v>#NAME?</v>
      </c>
      <c r="C118" s="1" t="e">
        <f aca="false">-#NAME?</f>
        <v>#NAME?</v>
      </c>
      <c r="D118" s="1" t="e">
        <f aca="false">-#NAME?</f>
        <v>#NAME?</v>
      </c>
      <c r="E118" s="1" t="e">
        <f aca="false">-#NAME?</f>
        <v>#NAME?</v>
      </c>
      <c r="F118" s="1" t="e">
        <f aca="false">-#NAME?</f>
        <v>#NAME?</v>
      </c>
      <c r="G118" s="1" t="e">
        <f aca="false">-#NAME?</f>
        <v>#NAME?</v>
      </c>
      <c r="H118" s="1" t="e">
        <f aca="false">-#NAME?</f>
        <v>#NAME?</v>
      </c>
      <c r="I118" s="1" t="e">
        <f aca="false">-#NAME?</f>
        <v>#NAME?</v>
      </c>
      <c r="J118" s="1" t="e">
        <f aca="false">-#NAME?</f>
        <v>#NAME?</v>
      </c>
      <c r="K118" s="1" t="e">
        <f aca="false">-#NAME?</f>
        <v>#NAME?</v>
      </c>
      <c r="L118" s="1" t="e">
        <f aca="false">-#NAME?</f>
        <v>#NAME?</v>
      </c>
    </row>
    <row r="119" customFormat="false" ht="15" hidden="false" customHeight="false" outlineLevel="0" collapsed="false">
      <c r="A119" s="1" t="n">
        <v>555</v>
      </c>
      <c r="B119" s="1" t="e">
        <f aca="false">-#NAME?</f>
        <v>#NAME?</v>
      </c>
      <c r="C119" s="1" t="e">
        <f aca="false">-#NAME?</f>
        <v>#NAME?</v>
      </c>
      <c r="D119" s="1" t="e">
        <f aca="false">-#NAME?</f>
        <v>#NAME?</v>
      </c>
      <c r="E119" s="1" t="e">
        <f aca="false">-#NAME?</f>
        <v>#NAME?</v>
      </c>
      <c r="F119" s="1" t="e">
        <f aca="false">-#NAME?</f>
        <v>#NAME?</v>
      </c>
      <c r="G119" s="1" t="e">
        <f aca="false">-#NAME?</f>
        <v>#NAME?</v>
      </c>
      <c r="H119" s="1" t="e">
        <f aca="false">-#NAME?</f>
        <v>#NAME?</v>
      </c>
      <c r="I119" s="1" t="e">
        <f aca="false">-#NAME?</f>
        <v>#NAME?</v>
      </c>
      <c r="J119" s="1" t="e">
        <f aca="false">-#NAME?</f>
        <v>#NAME?</v>
      </c>
      <c r="K119" s="1" t="e">
        <f aca="false">-#NAME?</f>
        <v>#NAME?</v>
      </c>
      <c r="L119" s="1" t="e">
        <f aca="false">-#NAME?</f>
        <v>#NAME?</v>
      </c>
    </row>
    <row r="120" customFormat="false" ht="15" hidden="false" customHeight="false" outlineLevel="0" collapsed="false">
      <c r="A120" s="1" t="n">
        <v>565</v>
      </c>
      <c r="B120" s="1" t="e">
        <f aca="false">-#NAME?</f>
        <v>#NAME?</v>
      </c>
      <c r="C120" s="1" t="e">
        <f aca="false">-#NAME?</f>
        <v>#NAME?</v>
      </c>
      <c r="D120" s="1" t="e">
        <f aca="false">-#NAME?</f>
        <v>#NAME?</v>
      </c>
      <c r="E120" s="1" t="e">
        <f aca="false">-#NAME?</f>
        <v>#NAME?</v>
      </c>
      <c r="F120" s="1" t="e">
        <f aca="false">-#NAME?</f>
        <v>#NAME?</v>
      </c>
      <c r="G120" s="1" t="e">
        <f aca="false">-#NAME?</f>
        <v>#NAME?</v>
      </c>
      <c r="H120" s="1" t="e">
        <f aca="false">-#NAME?</f>
        <v>#NAME?</v>
      </c>
      <c r="I120" s="1" t="e">
        <f aca="false">-#NAME?</f>
        <v>#NAME?</v>
      </c>
      <c r="J120" s="1" t="e">
        <f aca="false">-#NAME?</f>
        <v>#NAME?</v>
      </c>
      <c r="K120" s="1" t="e">
        <f aca="false">-#NAME?</f>
        <v>#NAME?</v>
      </c>
      <c r="L120" s="1" t="e">
        <f aca="false">-#NAME?</f>
        <v>#NAME?</v>
      </c>
    </row>
    <row r="121" customFormat="false" ht="15" hidden="false" customHeight="false" outlineLevel="0" collapsed="false">
      <c r="A121" s="1" t="n">
        <v>575</v>
      </c>
      <c r="B121" s="1" t="e">
        <f aca="false">-#NAME?</f>
        <v>#NAME?</v>
      </c>
      <c r="C121" s="1" t="e">
        <f aca="false">-#NAME?</f>
        <v>#NAME?</v>
      </c>
      <c r="D121" s="1" t="e">
        <f aca="false">-#NAME?</f>
        <v>#NAME?</v>
      </c>
      <c r="E121" s="1" t="e">
        <f aca="false">-#NAME?</f>
        <v>#NAME?</v>
      </c>
      <c r="F121" s="1" t="e">
        <f aca="false">-#NAME?</f>
        <v>#NAME?</v>
      </c>
      <c r="G121" s="1" t="e">
        <f aca="false">-#NAME?</f>
        <v>#NAME?</v>
      </c>
      <c r="H121" s="1" t="e">
        <f aca="false">-#NAME?</f>
        <v>#NAME?</v>
      </c>
      <c r="I121" s="1" t="e">
        <f aca="false">-#NAME?</f>
        <v>#NAME?</v>
      </c>
      <c r="J121" s="1" t="e">
        <f aca="false">-#NAME?</f>
        <v>#NAME?</v>
      </c>
      <c r="K121" s="1" t="e">
        <f aca="false">-#NAME?</f>
        <v>#NAME?</v>
      </c>
      <c r="L121" s="1" t="e">
        <f aca="false">-#NAME?</f>
        <v>#NAME?</v>
      </c>
    </row>
    <row r="122" customFormat="false" ht="15" hidden="false" customHeight="false" outlineLevel="0" collapsed="false">
      <c r="A122" s="1" t="n">
        <v>585</v>
      </c>
      <c r="B122" s="1" t="e">
        <f aca="false">-#NAME?</f>
        <v>#NAME?</v>
      </c>
      <c r="C122" s="1" t="e">
        <f aca="false">-#NAME?</f>
        <v>#NAME?</v>
      </c>
      <c r="D122" s="1" t="e">
        <f aca="false">-#NAME?</f>
        <v>#NAME?</v>
      </c>
      <c r="E122" s="1" t="e">
        <f aca="false">-#NAME?</f>
        <v>#NAME?</v>
      </c>
      <c r="F122" s="1" t="e">
        <f aca="false">-#NAME?</f>
        <v>#NAME?</v>
      </c>
      <c r="G122" s="1" t="e">
        <f aca="false">-#NAME?</f>
        <v>#NAME?</v>
      </c>
      <c r="H122" s="1" t="e">
        <f aca="false">-#NAME?</f>
        <v>#NAME?</v>
      </c>
      <c r="I122" s="1" t="e">
        <f aca="false">-#NAME?</f>
        <v>#NAME?</v>
      </c>
      <c r="J122" s="1" t="e">
        <f aca="false">-#NAME?</f>
        <v>#NAME?</v>
      </c>
      <c r="K122" s="1" t="e">
        <f aca="false">-#NAME?</f>
        <v>#NAME?</v>
      </c>
      <c r="L122" s="1" t="e">
        <f aca="false">-#NAME?</f>
        <v>#NAME?</v>
      </c>
    </row>
    <row r="123" customFormat="false" ht="15" hidden="false" customHeight="false" outlineLevel="0" collapsed="false">
      <c r="A123" s="1" t="n">
        <v>595</v>
      </c>
      <c r="B123" s="1" t="e">
        <f aca="false">-#NAME?</f>
        <v>#NAME?</v>
      </c>
      <c r="C123" s="1" t="e">
        <f aca="false">-#NAME?</f>
        <v>#NAME?</v>
      </c>
      <c r="D123" s="1" t="e">
        <f aca="false">-#NAME?</f>
        <v>#NAME?</v>
      </c>
      <c r="E123" s="1" t="e">
        <f aca="false">-#NAME?</f>
        <v>#NAME?</v>
      </c>
      <c r="F123" s="1" t="e">
        <f aca="false">-#NAME?</f>
        <v>#NAME?</v>
      </c>
      <c r="G123" s="1" t="e">
        <f aca="false">-#NAME?</f>
        <v>#NAME?</v>
      </c>
      <c r="H123" s="1" t="e">
        <f aca="false">-#NAME?</f>
        <v>#NAME?</v>
      </c>
      <c r="I123" s="1" t="e">
        <f aca="false">-#NAME?</f>
        <v>#NAME?</v>
      </c>
      <c r="J123" s="1" t="e">
        <f aca="false">-#NAME?</f>
        <v>#NAME?</v>
      </c>
      <c r="K123" s="1" t="e">
        <f aca="false">-#NAME?</f>
        <v>#NAME?</v>
      </c>
      <c r="L123" s="1" t="e">
        <f aca="false">-#NAME?</f>
        <v>#NAME?</v>
      </c>
    </row>
    <row r="124" customFormat="false" ht="15" hidden="false" customHeight="false" outlineLevel="0" collapsed="false">
      <c r="A124" s="1" t="n">
        <v>605</v>
      </c>
      <c r="B124" s="1" t="e">
        <f aca="false">-#NAME?</f>
        <v>#NAME?</v>
      </c>
      <c r="C124" s="1" t="e">
        <f aca="false">-#NAME?</f>
        <v>#NAME?</v>
      </c>
      <c r="D124" s="1" t="e">
        <f aca="false">-#NAME?</f>
        <v>#NAME?</v>
      </c>
      <c r="E124" s="1" t="e">
        <f aca="false">-#NAME?</f>
        <v>#NAME?</v>
      </c>
      <c r="F124" s="1" t="e">
        <f aca="false">-#NAME?</f>
        <v>#NAME?</v>
      </c>
      <c r="G124" s="1" t="e">
        <f aca="false">-#NAME?</f>
        <v>#NAME?</v>
      </c>
      <c r="H124" s="1" t="e">
        <f aca="false">-#NAME?</f>
        <v>#NAME?</v>
      </c>
      <c r="I124" s="1" t="e">
        <f aca="false">-#NAME?</f>
        <v>#NAME?</v>
      </c>
      <c r="J124" s="1" t="e">
        <f aca="false">-#NAME?</f>
        <v>#NAME?</v>
      </c>
      <c r="K124" s="1" t="e">
        <f aca="false">-#NAME?</f>
        <v>#NAME?</v>
      </c>
      <c r="L124" s="1" t="e">
        <f aca="false">-#NAME?</f>
        <v>#NAME?</v>
      </c>
    </row>
    <row r="125" customFormat="false" ht="15" hidden="false" customHeight="false" outlineLevel="0" collapsed="false">
      <c r="A125" s="1" t="n">
        <v>615</v>
      </c>
      <c r="B125" s="1" t="e">
        <f aca="false">-#NAME?</f>
        <v>#NAME?</v>
      </c>
      <c r="C125" s="1" t="e">
        <f aca="false">-#NAME?</f>
        <v>#NAME?</v>
      </c>
      <c r="D125" s="1" t="e">
        <f aca="false">-#NAME?</f>
        <v>#NAME?</v>
      </c>
      <c r="E125" s="1" t="e">
        <f aca="false">-#NAME?</f>
        <v>#NAME?</v>
      </c>
      <c r="F125" s="1" t="e">
        <f aca="false">-#NAME?</f>
        <v>#NAME?</v>
      </c>
      <c r="G125" s="1" t="e">
        <f aca="false">-#NAME?</f>
        <v>#NAME?</v>
      </c>
      <c r="H125" s="1" t="e">
        <f aca="false">-#NAME?</f>
        <v>#NAME?</v>
      </c>
      <c r="I125" s="1" t="e">
        <f aca="false">-#NAME?</f>
        <v>#NAME?</v>
      </c>
      <c r="J125" s="1" t="e">
        <f aca="false">-#NAME?</f>
        <v>#NAME?</v>
      </c>
      <c r="K125" s="1" t="e">
        <f aca="false">-#NAME?</f>
        <v>#NAME?</v>
      </c>
      <c r="L125" s="1" t="e">
        <f aca="false">-#NAME?</f>
        <v>#NAME?</v>
      </c>
    </row>
    <row r="126" customFormat="false" ht="15" hidden="false" customHeight="false" outlineLevel="0" collapsed="false">
      <c r="A126" s="1" t="n">
        <v>625</v>
      </c>
      <c r="B126" s="1" t="e">
        <f aca="false">-#NAME?</f>
        <v>#NAME?</v>
      </c>
      <c r="C126" s="1" t="e">
        <f aca="false">-#NAME?</f>
        <v>#NAME?</v>
      </c>
      <c r="D126" s="1" t="e">
        <f aca="false">-#NAME?</f>
        <v>#NAME?</v>
      </c>
      <c r="E126" s="1" t="e">
        <f aca="false">-#NAME?</f>
        <v>#NAME?</v>
      </c>
      <c r="F126" s="1" t="e">
        <f aca="false">-#NAME?</f>
        <v>#NAME?</v>
      </c>
      <c r="G126" s="1" t="e">
        <f aca="false">-#NAME?</f>
        <v>#NAME?</v>
      </c>
      <c r="H126" s="1" t="e">
        <f aca="false">-#NAME?</f>
        <v>#NAME?</v>
      </c>
      <c r="I126" s="1" t="e">
        <f aca="false">-#NAME?</f>
        <v>#NAME?</v>
      </c>
      <c r="J126" s="1" t="e">
        <f aca="false">-#NAME?</f>
        <v>#NAME?</v>
      </c>
      <c r="K126" s="1" t="e">
        <f aca="false">-#NAME?</f>
        <v>#NAME?</v>
      </c>
      <c r="L126" s="1" t="e">
        <f aca="false">-#NAME?</f>
        <v>#NAME?</v>
      </c>
    </row>
    <row r="127" customFormat="false" ht="15" hidden="false" customHeight="false" outlineLevel="0" collapsed="false">
      <c r="A127" s="1" t="n">
        <v>635</v>
      </c>
      <c r="B127" s="1" t="e">
        <f aca="false">-#NAME?</f>
        <v>#NAME?</v>
      </c>
      <c r="C127" s="1" t="e">
        <f aca="false">-#NAME?</f>
        <v>#NAME?</v>
      </c>
      <c r="D127" s="1" t="e">
        <f aca="false">-#NAME?</f>
        <v>#NAME?</v>
      </c>
      <c r="E127" s="1" t="e">
        <f aca="false">-#NAME?</f>
        <v>#NAME?</v>
      </c>
      <c r="F127" s="1" t="e">
        <f aca="false">-#NAME?</f>
        <v>#NAME?</v>
      </c>
      <c r="G127" s="1" t="e">
        <f aca="false">-#NAME?</f>
        <v>#NAME?</v>
      </c>
      <c r="H127" s="1" t="e">
        <f aca="false">-#NAME?</f>
        <v>#NAME?</v>
      </c>
      <c r="I127" s="1" t="e">
        <f aca="false">-#NAME?</f>
        <v>#NAME?</v>
      </c>
      <c r="J127" s="1" t="e">
        <f aca="false">-#NAME?</f>
        <v>#NAME?</v>
      </c>
      <c r="K127" s="1" t="e">
        <f aca="false">-#NAME?</f>
        <v>#NAME?</v>
      </c>
      <c r="L127" s="1" t="e">
        <f aca="false">-#NAME?</f>
        <v>#NAME?</v>
      </c>
    </row>
    <row r="128" customFormat="false" ht="15" hidden="false" customHeight="false" outlineLevel="0" collapsed="false">
      <c r="A128" s="1" t="n">
        <v>645</v>
      </c>
      <c r="B128" s="1" t="e">
        <f aca="false">-#NAME?</f>
        <v>#NAME?</v>
      </c>
      <c r="C128" s="1" t="e">
        <f aca="false">-#NAME?</f>
        <v>#NAME?</v>
      </c>
      <c r="D128" s="1" t="e">
        <f aca="false">-#NAME?</f>
        <v>#NAME?</v>
      </c>
      <c r="E128" s="1" t="e">
        <f aca="false">-#NAME?</f>
        <v>#NAME?</v>
      </c>
      <c r="F128" s="1" t="e">
        <f aca="false">-#NAME?</f>
        <v>#NAME?</v>
      </c>
      <c r="G128" s="1" t="e">
        <f aca="false">-#NAME?</f>
        <v>#NAME?</v>
      </c>
      <c r="H128" s="1" t="e">
        <f aca="false">-#NAME?</f>
        <v>#NAME?</v>
      </c>
      <c r="I128" s="1" t="e">
        <f aca="false">-#NAME?</f>
        <v>#NAME?</v>
      </c>
      <c r="J128" s="1" t="e">
        <f aca="false">-#NAME?</f>
        <v>#NAME?</v>
      </c>
      <c r="K128" s="1" t="e">
        <f aca="false">-#NAME?</f>
        <v>#NAME?</v>
      </c>
      <c r="L128" s="1" t="e">
        <f aca="false">-#NAME?</f>
        <v>#NAME?</v>
      </c>
    </row>
    <row r="129" customFormat="false" ht="15" hidden="false" customHeight="false" outlineLevel="0" collapsed="false">
      <c r="A129" s="1" t="n">
        <v>655</v>
      </c>
      <c r="B129" s="1" t="e">
        <f aca="false">-#NAME?</f>
        <v>#NAME?</v>
      </c>
      <c r="C129" s="1" t="e">
        <f aca="false">-#NAME?</f>
        <v>#NAME?</v>
      </c>
      <c r="D129" s="1" t="e">
        <f aca="false">-#NAME?</f>
        <v>#NAME?</v>
      </c>
      <c r="E129" s="1" t="e">
        <f aca="false">-#NAME?</f>
        <v>#NAME?</v>
      </c>
      <c r="F129" s="1" t="e">
        <f aca="false">-#NAME?</f>
        <v>#NAME?</v>
      </c>
      <c r="G129" s="1" t="e">
        <f aca="false">-#NAME?</f>
        <v>#NAME?</v>
      </c>
      <c r="H129" s="1" t="e">
        <f aca="false">-#NAME?</f>
        <v>#NAME?</v>
      </c>
      <c r="I129" s="1" t="e">
        <f aca="false">-#NAME?</f>
        <v>#NAME?</v>
      </c>
      <c r="J129" s="1" t="e">
        <f aca="false">-#NAME?</f>
        <v>#NAME?</v>
      </c>
      <c r="K129" s="1" t="e">
        <f aca="false">-#NAME?</f>
        <v>#NAME?</v>
      </c>
      <c r="L129" s="1" t="e">
        <f aca="false">-#NAME?</f>
        <v>#NAME?</v>
      </c>
    </row>
    <row r="130" customFormat="false" ht="15" hidden="false" customHeight="false" outlineLevel="0" collapsed="false">
      <c r="A130" s="1" t="n">
        <v>665</v>
      </c>
      <c r="B130" s="1" t="e">
        <f aca="false">-#NAME?</f>
        <v>#NAME?</v>
      </c>
      <c r="C130" s="1" t="e">
        <f aca="false">-#NAME?</f>
        <v>#NAME?</v>
      </c>
      <c r="D130" s="1" t="e">
        <f aca="false">-#NAME?</f>
        <v>#NAME?</v>
      </c>
      <c r="E130" s="1" t="e">
        <f aca="false">-#NAME?</f>
        <v>#NAME?</v>
      </c>
      <c r="F130" s="1" t="e">
        <f aca="false">-#NAME?</f>
        <v>#NAME?</v>
      </c>
      <c r="G130" s="1" t="e">
        <f aca="false">-#NAME?</f>
        <v>#NAME?</v>
      </c>
      <c r="H130" s="1" t="e">
        <f aca="false">-#NAME?</f>
        <v>#NAME?</v>
      </c>
      <c r="I130" s="1" t="e">
        <f aca="false">-#NAME?</f>
        <v>#NAME?</v>
      </c>
      <c r="J130" s="1" t="e">
        <f aca="false">-#NAME?</f>
        <v>#NAME?</v>
      </c>
      <c r="K130" s="1" t="e">
        <f aca="false">-#NAME?</f>
        <v>#NAME?</v>
      </c>
      <c r="L130" s="1" t="e">
        <f aca="false">-#NAME?</f>
        <v>#NAME?</v>
      </c>
    </row>
    <row r="131" customFormat="false" ht="15" hidden="false" customHeight="false" outlineLevel="0" collapsed="false">
      <c r="A131" s="1" t="n">
        <v>675</v>
      </c>
      <c r="B131" s="1" t="e">
        <f aca="false">-#NAME?</f>
        <v>#NAME?</v>
      </c>
      <c r="C131" s="1" t="e">
        <f aca="false">-#NAME?</f>
        <v>#NAME?</v>
      </c>
      <c r="D131" s="1" t="e">
        <f aca="false">-#NAME?</f>
        <v>#NAME?</v>
      </c>
      <c r="E131" s="1" t="e">
        <f aca="false">-#NAME?</f>
        <v>#NAME?</v>
      </c>
      <c r="F131" s="1" t="e">
        <f aca="false">-#NAME?</f>
        <v>#NAME?</v>
      </c>
      <c r="G131" s="1" t="e">
        <f aca="false">-#NAME?</f>
        <v>#NAME?</v>
      </c>
      <c r="H131" s="1" t="e">
        <f aca="false">-#NAME?</f>
        <v>#NAME?</v>
      </c>
      <c r="I131" s="1" t="e">
        <f aca="false">-#NAME?</f>
        <v>#NAME?</v>
      </c>
      <c r="J131" s="1" t="e">
        <f aca="false">-#NAME?</f>
        <v>#NAME?</v>
      </c>
      <c r="K131" s="1" t="e">
        <f aca="false">-#NAME?</f>
        <v>#NAME?</v>
      </c>
      <c r="L131" s="1" t="e">
        <f aca="false">-#NAME?</f>
        <v>#NAME?</v>
      </c>
    </row>
    <row r="132" customFormat="false" ht="15" hidden="false" customHeight="false" outlineLevel="0" collapsed="false">
      <c r="A132" s="1" t="n">
        <v>685</v>
      </c>
      <c r="B132" s="1" t="e">
        <f aca="false">-#NAME?</f>
        <v>#NAME?</v>
      </c>
      <c r="C132" s="1" t="e">
        <f aca="false">-#NAME?</f>
        <v>#NAME?</v>
      </c>
      <c r="D132" s="1" t="e">
        <f aca="false">-#NAME?</f>
        <v>#NAME?</v>
      </c>
      <c r="E132" s="1" t="e">
        <f aca="false">-#NAME?</f>
        <v>#NAME?</v>
      </c>
      <c r="F132" s="1" t="e">
        <f aca="false">-#NAME?</f>
        <v>#NAME?</v>
      </c>
      <c r="G132" s="1" t="e">
        <f aca="false">-#NAME?</f>
        <v>#NAME?</v>
      </c>
      <c r="H132" s="1" t="e">
        <f aca="false">-#NAME?</f>
        <v>#NAME?</v>
      </c>
      <c r="I132" s="1" t="e">
        <f aca="false">-#NAME?</f>
        <v>#NAME?</v>
      </c>
      <c r="J132" s="1" t="e">
        <f aca="false">-#NAME?</f>
        <v>#NAME?</v>
      </c>
      <c r="K132" s="1" t="e">
        <f aca="false">-#NAME?</f>
        <v>#NAME?</v>
      </c>
      <c r="L132" s="1" t="e">
        <f aca="false">-#NAME?</f>
        <v>#NAME?</v>
      </c>
    </row>
    <row r="133" customFormat="false" ht="15" hidden="false" customHeight="false" outlineLevel="0" collapsed="false">
      <c r="A133" s="1" t="n">
        <v>695</v>
      </c>
      <c r="B133" s="1" t="e">
        <f aca="false">-#NAME?</f>
        <v>#NAME?</v>
      </c>
      <c r="C133" s="1" t="e">
        <f aca="false">-#NAME?</f>
        <v>#NAME?</v>
      </c>
      <c r="D133" s="1" t="e">
        <f aca="false">-#NAME?</f>
        <v>#NAME?</v>
      </c>
      <c r="E133" s="1" t="e">
        <f aca="false">-#NAME?</f>
        <v>#NAME?</v>
      </c>
      <c r="F133" s="1" t="e">
        <f aca="false">-#NAME?</f>
        <v>#NAME?</v>
      </c>
      <c r="G133" s="1" t="e">
        <f aca="false">-#NAME?</f>
        <v>#NAME?</v>
      </c>
      <c r="H133" s="1" t="e">
        <f aca="false">-#NAME?</f>
        <v>#NAME?</v>
      </c>
      <c r="I133" s="1" t="e">
        <f aca="false">-#NAME?</f>
        <v>#NAME?</v>
      </c>
      <c r="J133" s="1" t="e">
        <f aca="false">-#NAME?</f>
        <v>#NAME?</v>
      </c>
      <c r="K133" s="1" t="e">
        <f aca="false">-#NAME?</f>
        <v>#NAME?</v>
      </c>
      <c r="L133" s="1" t="e">
        <f aca="false">-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  <c r="B2" s="1" t="n">
        <v>30</v>
      </c>
      <c r="C2" s="1" t="n">
        <v>4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19</v>
      </c>
      <c r="C4" s="1" t="s">
        <v>20</v>
      </c>
      <c r="D4" s="1" t="s">
        <v>21</v>
      </c>
    </row>
    <row r="5" customFormat="false" ht="15" hidden="false" customHeight="false" outlineLevel="0" collapsed="false">
      <c r="A5" s="1" t="n">
        <v>405</v>
      </c>
      <c r="B5" s="2" t="n">
        <v>0.42872</v>
      </c>
      <c r="C5" s="2" t="n">
        <v>0.69923</v>
      </c>
      <c r="D5" s="2" t="n">
        <v>1.128</v>
      </c>
    </row>
    <row r="6" customFormat="false" ht="15" hidden="false" customHeight="false" outlineLevel="0" collapsed="false">
      <c r="A6" s="1" t="n">
        <v>415</v>
      </c>
      <c r="B6" s="2" t="n">
        <v>0.43944</v>
      </c>
      <c r="C6" s="2" t="n">
        <v>0.75901</v>
      </c>
      <c r="D6" s="2" t="n">
        <v>1.1985</v>
      </c>
    </row>
    <row r="7" customFormat="false" ht="15" hidden="false" customHeight="false" outlineLevel="0" collapsed="false">
      <c r="A7" s="1" t="n">
        <v>425</v>
      </c>
      <c r="B7" s="2" t="n">
        <v>0.40816</v>
      </c>
      <c r="C7" s="2" t="n">
        <v>0.74124</v>
      </c>
      <c r="D7" s="2" t="n">
        <v>1.1494</v>
      </c>
    </row>
    <row r="8" customFormat="false" ht="15" hidden="false" customHeight="false" outlineLevel="0" collapsed="false">
      <c r="A8" s="1" t="n">
        <v>435</v>
      </c>
      <c r="B8" s="2" t="n">
        <v>0.40734</v>
      </c>
      <c r="C8" s="2" t="n">
        <v>0.7763</v>
      </c>
      <c r="D8" s="2" t="n">
        <v>1.1836</v>
      </c>
    </row>
    <row r="9" customFormat="false" ht="15" hidden="false" customHeight="false" outlineLevel="0" collapsed="false">
      <c r="A9" s="1" t="n">
        <v>445</v>
      </c>
      <c r="B9" s="2" t="n">
        <v>0.46821</v>
      </c>
      <c r="C9" s="2" t="n">
        <v>0.9292</v>
      </c>
      <c r="D9" s="2" t="n">
        <v>1.3974</v>
      </c>
    </row>
    <row r="10" customFormat="false" ht="15" hidden="false" customHeight="false" outlineLevel="0" collapsed="false">
      <c r="A10" s="1" t="n">
        <v>455</v>
      </c>
      <c r="B10" s="2" t="n">
        <v>0.48884</v>
      </c>
      <c r="C10" s="2" t="n">
        <v>1.0066</v>
      </c>
      <c r="D10" s="2" t="n">
        <v>1.4954</v>
      </c>
    </row>
    <row r="11" customFormat="false" ht="15" hidden="false" customHeight="false" outlineLevel="0" collapsed="false">
      <c r="A11" s="1" t="n">
        <v>465</v>
      </c>
      <c r="B11" s="2" t="n">
        <v>0.4757</v>
      </c>
      <c r="C11" s="2" t="n">
        <v>1.0135</v>
      </c>
      <c r="D11" s="2" t="n">
        <v>1.4892</v>
      </c>
    </row>
    <row r="12" customFormat="false" ht="15" hidden="false" customHeight="false" outlineLevel="0" collapsed="false">
      <c r="A12" s="1" t="n">
        <v>475</v>
      </c>
      <c r="B12" s="2" t="n">
        <v>0.47273</v>
      </c>
      <c r="C12" s="2" t="n">
        <v>1.039</v>
      </c>
      <c r="D12" s="2" t="n">
        <v>1.5117</v>
      </c>
    </row>
    <row r="13" customFormat="false" ht="15" hidden="false" customHeight="false" outlineLevel="0" collapsed="false">
      <c r="A13" s="1" t="n">
        <v>485</v>
      </c>
      <c r="B13" s="2" t="n">
        <v>0.4491</v>
      </c>
      <c r="C13" s="2" t="n">
        <v>1.015</v>
      </c>
      <c r="D13" s="2" t="n">
        <v>1.4641</v>
      </c>
    </row>
    <row r="14" customFormat="false" ht="15" hidden="false" customHeight="false" outlineLevel="0" collapsed="false">
      <c r="A14" s="1" t="n">
        <v>495</v>
      </c>
      <c r="B14" s="2" t="n">
        <v>0.44782</v>
      </c>
      <c r="C14" s="2" t="n">
        <v>1.0388</v>
      </c>
      <c r="D14" s="2" t="n">
        <v>1.4866</v>
      </c>
    </row>
    <row r="15" customFormat="false" ht="15" hidden="false" customHeight="false" outlineLevel="0" collapsed="false">
      <c r="A15" s="1" t="n">
        <v>505</v>
      </c>
      <c r="B15" s="2" t="n">
        <v>0.4326</v>
      </c>
      <c r="C15" s="2" t="n">
        <v>1.0279</v>
      </c>
      <c r="D15" s="2" t="n">
        <v>1.4605</v>
      </c>
    </row>
    <row r="16" customFormat="false" ht="15" hidden="false" customHeight="false" outlineLevel="0" collapsed="false">
      <c r="A16" s="1" t="n">
        <v>515</v>
      </c>
      <c r="B16" s="2" t="n">
        <v>0.41025</v>
      </c>
      <c r="C16" s="2" t="n">
        <v>0.99601</v>
      </c>
      <c r="D16" s="2" t="n">
        <v>1.4063</v>
      </c>
    </row>
    <row r="17" customFormat="false" ht="15" hidden="false" customHeight="false" outlineLevel="0" collapsed="false">
      <c r="A17" s="1" t="n">
        <v>525</v>
      </c>
      <c r="B17" s="2" t="n">
        <v>0.41324</v>
      </c>
      <c r="C17" s="2" t="n">
        <v>1.0241</v>
      </c>
      <c r="D17" s="2" t="n">
        <v>1.4374</v>
      </c>
    </row>
    <row r="18" customFormat="false" ht="15" hidden="false" customHeight="false" outlineLevel="0" collapsed="false">
      <c r="A18" s="1" t="n">
        <v>535</v>
      </c>
      <c r="B18" s="2" t="n">
        <v>0.41226</v>
      </c>
      <c r="C18" s="2" t="n">
        <v>1.041</v>
      </c>
      <c r="D18" s="2" t="n">
        <v>1.4533</v>
      </c>
    </row>
    <row r="19" customFormat="false" ht="15" hidden="false" customHeight="false" outlineLevel="0" collapsed="false">
      <c r="A19" s="1" t="n">
        <v>545</v>
      </c>
      <c r="B19" s="2" t="n">
        <v>0.40169</v>
      </c>
      <c r="C19" s="2" t="n">
        <v>1.0323</v>
      </c>
      <c r="D19" s="2" t="n">
        <v>1.434</v>
      </c>
    </row>
    <row r="20" customFormat="false" ht="15" hidden="false" customHeight="false" outlineLevel="0" collapsed="false">
      <c r="A20" s="1" t="n">
        <v>555</v>
      </c>
      <c r="B20" s="2" t="n">
        <v>0.39458</v>
      </c>
      <c r="C20" s="2" t="n">
        <v>1.0305</v>
      </c>
      <c r="D20" s="2" t="n">
        <v>1.4251</v>
      </c>
    </row>
    <row r="21" customFormat="false" ht="15" hidden="false" customHeight="false" outlineLevel="0" collapsed="false">
      <c r="A21" s="1" t="n">
        <v>565</v>
      </c>
      <c r="B21" s="2" t="n">
        <v>0.387</v>
      </c>
      <c r="C21" s="2" t="n">
        <v>1.0262</v>
      </c>
      <c r="D21" s="2" t="n">
        <v>1.4132</v>
      </c>
    </row>
    <row r="22" customFormat="false" ht="15" hidden="false" customHeight="false" outlineLevel="0" collapsed="false">
      <c r="A22" s="1" t="n">
        <v>575</v>
      </c>
      <c r="B22" s="2" t="n">
        <v>0.38345</v>
      </c>
      <c r="C22" s="2" t="n">
        <v>1.0314</v>
      </c>
      <c r="D22" s="2" t="n">
        <v>1.4148</v>
      </c>
    </row>
    <row r="23" customFormat="false" ht="15" hidden="false" customHeight="false" outlineLevel="0" collapsed="false">
      <c r="A23" s="1" t="n">
        <v>585</v>
      </c>
      <c r="B23" s="2" t="n">
        <v>0.37066</v>
      </c>
      <c r="C23" s="2" t="n">
        <v>1.0102</v>
      </c>
      <c r="D23" s="2" t="n">
        <v>1.3808</v>
      </c>
    </row>
    <row r="24" customFormat="false" ht="15" hidden="false" customHeight="false" outlineLevel="0" collapsed="false">
      <c r="A24" s="1" t="n">
        <v>595</v>
      </c>
      <c r="B24" s="2" t="n">
        <v>0.35364</v>
      </c>
      <c r="C24" s="2" t="n">
        <v>0.97616</v>
      </c>
      <c r="D24" s="2" t="n">
        <v>1.3298</v>
      </c>
    </row>
    <row r="25" customFormat="false" ht="15" hidden="false" customHeight="false" outlineLevel="0" collapsed="false">
      <c r="A25" s="1" t="n">
        <v>605</v>
      </c>
      <c r="B25" s="2" t="n">
        <v>0.36006</v>
      </c>
      <c r="C25" s="2" t="n">
        <v>1.0056</v>
      </c>
      <c r="D25" s="2" t="n">
        <v>1.3657</v>
      </c>
    </row>
    <row r="26" customFormat="false" ht="15" hidden="false" customHeight="false" outlineLevel="0" collapsed="false">
      <c r="A26" s="1" t="n">
        <v>615</v>
      </c>
      <c r="B26" s="2" t="n">
        <v>0.34861</v>
      </c>
      <c r="C26" s="2" t="n">
        <v>0.98451</v>
      </c>
      <c r="D26" s="2" t="n">
        <v>1.3331</v>
      </c>
    </row>
    <row r="27" customFormat="false" ht="15" hidden="false" customHeight="false" outlineLevel="0" collapsed="false">
      <c r="A27" s="1" t="n">
        <v>625</v>
      </c>
      <c r="B27" s="2" t="n">
        <v>0.34213</v>
      </c>
      <c r="C27" s="2" t="n">
        <v>0.9764</v>
      </c>
      <c r="D27" s="2" t="n">
        <v>1.3185</v>
      </c>
    </row>
    <row r="28" customFormat="false" ht="15" hidden="false" customHeight="false" outlineLevel="0" collapsed="false">
      <c r="A28" s="1" t="n">
        <v>635</v>
      </c>
      <c r="B28" s="2" t="n">
        <v>0.3354</v>
      </c>
      <c r="C28" s="2" t="n">
        <v>0.96685</v>
      </c>
      <c r="D28" s="2" t="n">
        <v>1.3023</v>
      </c>
    </row>
    <row r="29" customFormat="false" ht="15" hidden="false" customHeight="false" outlineLevel="0" collapsed="false">
      <c r="A29" s="1" t="n">
        <v>645</v>
      </c>
      <c r="B29" s="2" t="n">
        <v>0.32264</v>
      </c>
      <c r="C29" s="2" t="n">
        <v>0.93881</v>
      </c>
      <c r="D29" s="2" t="n">
        <v>1.2614</v>
      </c>
    </row>
    <row r="30" customFormat="false" ht="15" hidden="false" customHeight="false" outlineLevel="0" collapsed="false">
      <c r="A30" s="1" t="n">
        <v>655</v>
      </c>
      <c r="B30" s="2" t="n">
        <v>0.30622</v>
      </c>
      <c r="C30" s="2" t="n">
        <v>0.89913</v>
      </c>
      <c r="D30" s="2" t="n">
        <v>1.2053</v>
      </c>
    </row>
    <row r="31" customFormat="false" ht="15" hidden="false" customHeight="false" outlineLevel="0" collapsed="false">
      <c r="A31" s="1" t="n">
        <v>665</v>
      </c>
      <c r="B31" s="2" t="n">
        <v>0.31676</v>
      </c>
      <c r="C31" s="2" t="n">
        <v>0.9381</v>
      </c>
      <c r="D31" s="2" t="n">
        <v>1.2549</v>
      </c>
    </row>
    <row r="32" customFormat="false" ht="15" hidden="false" customHeight="false" outlineLevel="0" collapsed="false">
      <c r="A32" s="1" t="n">
        <v>675</v>
      </c>
      <c r="B32" s="2" t="n">
        <v>0.30899</v>
      </c>
      <c r="C32" s="2" t="n">
        <v>0.92259</v>
      </c>
      <c r="D32" s="2" t="n">
        <v>1.2316</v>
      </c>
    </row>
    <row r="33" customFormat="false" ht="15" hidden="false" customHeight="false" outlineLevel="0" collapsed="false">
      <c r="A33" s="1" t="n">
        <v>685</v>
      </c>
      <c r="B33" s="2" t="n">
        <v>0.28158</v>
      </c>
      <c r="C33" s="2" t="n">
        <v>0.84722</v>
      </c>
      <c r="D33" s="2" t="n">
        <v>1.1288</v>
      </c>
    </row>
    <row r="34" customFormat="false" ht="15" hidden="false" customHeight="false" outlineLevel="0" collapsed="false">
      <c r="A34" s="1" t="n">
        <v>695</v>
      </c>
      <c r="B34" s="2" t="n">
        <v>0.27004</v>
      </c>
      <c r="C34" s="2" t="n">
        <v>0.81875</v>
      </c>
      <c r="D34" s="2" t="n">
        <v>1.0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2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011316</v>
      </c>
      <c r="C5" s="2" t="n">
        <v>0.008924</v>
      </c>
      <c r="D5" s="2" t="n">
        <v>0.0043266</v>
      </c>
      <c r="E5" s="2" t="n">
        <v>0.0019781</v>
      </c>
      <c r="F5" s="2" t="n">
        <v>0.00088074</v>
      </c>
      <c r="G5" s="2" t="n">
        <v>0.00038692</v>
      </c>
      <c r="H5" s="2" t="n">
        <v>0.0001688</v>
      </c>
      <c r="I5" s="2" t="n">
        <v>7.3398E-005</v>
      </c>
      <c r="J5" s="2" t="n">
        <v>3.1857E-005</v>
      </c>
      <c r="K5" s="2" t="n">
        <v>1.3813E-005</v>
      </c>
      <c r="L5" s="2" t="n">
        <v>5.9864E-006</v>
      </c>
      <c r="M5" s="2" t="n">
        <v>2.5936E-006</v>
      </c>
    </row>
    <row r="6" customFormat="false" ht="15" hidden="false" customHeight="false" outlineLevel="0" collapsed="false">
      <c r="A6" s="1" t="n">
        <v>415</v>
      </c>
      <c r="B6" s="2" t="n">
        <v>0.011515</v>
      </c>
      <c r="C6" s="2" t="n">
        <v>0.0085913</v>
      </c>
      <c r="D6" s="2" t="n">
        <v>0.0040817</v>
      </c>
      <c r="E6" s="2" t="n">
        <v>0.0018293</v>
      </c>
      <c r="F6" s="2" t="n">
        <v>0.00079852</v>
      </c>
      <c r="G6" s="2" t="n">
        <v>0.00034396</v>
      </c>
      <c r="H6" s="2" t="n">
        <v>0.00014715</v>
      </c>
      <c r="I6" s="2" t="n">
        <v>6.2726E-005</v>
      </c>
      <c r="J6" s="2" t="n">
        <v>2.6692E-005</v>
      </c>
      <c r="K6" s="2" t="n">
        <v>1.1347E-005</v>
      </c>
      <c r="L6" s="2" t="n">
        <v>4.8215E-006</v>
      </c>
      <c r="M6" s="2" t="n">
        <v>2.048E-006</v>
      </c>
    </row>
    <row r="7" customFormat="false" ht="15" hidden="false" customHeight="false" outlineLevel="0" collapsed="false">
      <c r="A7" s="1" t="n">
        <v>425</v>
      </c>
      <c r="B7" s="2" t="n">
        <v>0.010729</v>
      </c>
      <c r="C7" s="2" t="n">
        <v>0.0076996</v>
      </c>
      <c r="D7" s="2" t="n">
        <v>0.0036463</v>
      </c>
      <c r="E7" s="2" t="n">
        <v>0.0016302</v>
      </c>
      <c r="F7" s="2" t="n">
        <v>0.00070992</v>
      </c>
      <c r="G7" s="2" t="n">
        <v>0.00030503</v>
      </c>
      <c r="H7" s="2" t="n">
        <v>0.00013017</v>
      </c>
      <c r="I7" s="2" t="n">
        <v>5.5354E-005</v>
      </c>
      <c r="J7" s="2" t="n">
        <v>2.3494E-005</v>
      </c>
      <c r="K7" s="2" t="n">
        <v>9.962E-006</v>
      </c>
      <c r="L7" s="2" t="n">
        <v>4.2218E-006</v>
      </c>
      <c r="M7" s="2" t="n">
        <v>1.7886E-006</v>
      </c>
    </row>
    <row r="8" customFormat="false" ht="15" hidden="false" customHeight="false" outlineLevel="0" collapsed="false">
      <c r="A8" s="1" t="n">
        <v>435</v>
      </c>
      <c r="B8" s="2" t="n">
        <v>0.010668</v>
      </c>
      <c r="C8" s="2" t="n">
        <v>0.0072662</v>
      </c>
      <c r="D8" s="2" t="n">
        <v>0.0033783</v>
      </c>
      <c r="E8" s="2" t="n">
        <v>0.0014835</v>
      </c>
      <c r="F8" s="2" t="n">
        <v>0.0006347</v>
      </c>
      <c r="G8" s="2" t="n">
        <v>0.00026796</v>
      </c>
      <c r="H8" s="2" t="n">
        <v>0.00011233</v>
      </c>
      <c r="I8" s="2" t="n">
        <v>4.6933E-005</v>
      </c>
      <c r="J8" s="2" t="n">
        <v>1.9572E-005</v>
      </c>
      <c r="K8" s="2" t="n">
        <v>8.1544E-006</v>
      </c>
      <c r="L8" s="2" t="n">
        <v>3.3957E-006</v>
      </c>
      <c r="M8" s="2" t="n">
        <v>1.4136E-006</v>
      </c>
    </row>
    <row r="9" customFormat="false" ht="15" hidden="false" customHeight="false" outlineLevel="0" collapsed="false">
      <c r="A9" s="1" t="n">
        <v>445</v>
      </c>
      <c r="B9" s="2" t="n">
        <v>0.01248</v>
      </c>
      <c r="C9" s="2" t="n">
        <v>0.0084078</v>
      </c>
      <c r="D9" s="2" t="n">
        <v>0.0040041</v>
      </c>
      <c r="E9" s="2" t="n">
        <v>0.0018034</v>
      </c>
      <c r="F9" s="2" t="n">
        <v>0.00079136</v>
      </c>
      <c r="G9" s="2" t="n">
        <v>0.00034259</v>
      </c>
      <c r="H9" s="2" t="n">
        <v>0.00014727</v>
      </c>
      <c r="I9" s="2" t="n">
        <v>6.3072E-005</v>
      </c>
      <c r="J9" s="2" t="n">
        <v>2.6959E-005</v>
      </c>
      <c r="K9" s="2" t="n">
        <v>1.1511E-005</v>
      </c>
      <c r="L9" s="2" t="n">
        <v>4.9123E-006</v>
      </c>
      <c r="M9" s="2" t="n">
        <v>2.0956E-006</v>
      </c>
    </row>
    <row r="10" customFormat="false" ht="15" hidden="false" customHeight="false" outlineLevel="0" collapsed="false">
      <c r="A10" s="1" t="n">
        <v>455</v>
      </c>
      <c r="B10" s="2" t="n">
        <v>0.013332</v>
      </c>
      <c r="C10" s="2" t="n">
        <v>0.0089936</v>
      </c>
      <c r="D10" s="2" t="n">
        <v>0.0044274</v>
      </c>
      <c r="E10" s="2" t="n">
        <v>0.0020641</v>
      </c>
      <c r="F10" s="2" t="n">
        <v>0.00093775</v>
      </c>
      <c r="G10" s="2" t="n">
        <v>0.00042023</v>
      </c>
      <c r="H10" s="2" t="n">
        <v>0.00018694</v>
      </c>
      <c r="I10" s="2" t="n">
        <v>8.283E-005</v>
      </c>
      <c r="J10" s="2" t="n">
        <v>3.6622E-005</v>
      </c>
      <c r="K10" s="2" t="n">
        <v>1.6173E-005</v>
      </c>
      <c r="L10" s="2" t="n">
        <v>7.1383E-006</v>
      </c>
      <c r="M10" s="2" t="n">
        <v>3.1492E-006</v>
      </c>
    </row>
    <row r="11" customFormat="false" ht="15" hidden="false" customHeight="false" outlineLevel="0" collapsed="false">
      <c r="A11" s="1" t="n">
        <v>465</v>
      </c>
      <c r="B11" s="2" t="n">
        <v>0.01328</v>
      </c>
      <c r="C11" s="2" t="n">
        <v>0.0089984</v>
      </c>
      <c r="D11" s="2" t="n">
        <v>0.0045356</v>
      </c>
      <c r="E11" s="2" t="n">
        <v>0.0021677</v>
      </c>
      <c r="F11" s="2" t="n">
        <v>0.0010097</v>
      </c>
      <c r="G11" s="2" t="n">
        <v>0.00046387</v>
      </c>
      <c r="H11" s="2" t="n">
        <v>0.00021151</v>
      </c>
      <c r="I11" s="2" t="n">
        <v>9.6047E-005</v>
      </c>
      <c r="J11" s="2" t="n">
        <v>4.3517E-005</v>
      </c>
      <c r="K11" s="2" t="n">
        <v>1.9692E-005</v>
      </c>
      <c r="L11" s="2" t="n">
        <v>8.9047E-006</v>
      </c>
      <c r="M11" s="2" t="n">
        <v>4.0253E-006</v>
      </c>
    </row>
    <row r="12" customFormat="false" ht="15" hidden="false" customHeight="false" outlineLevel="0" collapsed="false">
      <c r="A12" s="1" t="n">
        <v>475</v>
      </c>
      <c r="B12" s="2" t="n">
        <v>0.013633</v>
      </c>
      <c r="C12" s="2" t="n">
        <v>0.0094512</v>
      </c>
      <c r="D12" s="2" t="n">
        <v>0.0049757</v>
      </c>
      <c r="E12" s="2" t="n">
        <v>0.0024885</v>
      </c>
      <c r="F12" s="2" t="n">
        <v>0.0012134</v>
      </c>
      <c r="G12" s="2" t="n">
        <v>0.00058347</v>
      </c>
      <c r="H12" s="2" t="n">
        <v>0.0002784</v>
      </c>
      <c r="I12" s="2" t="n">
        <v>0.00013228</v>
      </c>
      <c r="J12" s="2" t="n">
        <v>6.2697E-005</v>
      </c>
      <c r="K12" s="2" t="n">
        <v>2.968E-005</v>
      </c>
      <c r="L12" s="2" t="n">
        <v>1.404E-005</v>
      </c>
      <c r="M12" s="2" t="n">
        <v>6.6401E-006</v>
      </c>
    </row>
    <row r="13" customFormat="false" ht="15" hidden="false" customHeight="false" outlineLevel="0" collapsed="false">
      <c r="A13" s="1" t="n">
        <v>485</v>
      </c>
      <c r="B13" s="2" t="n">
        <v>0.013253</v>
      </c>
      <c r="C13" s="2" t="n">
        <v>0.0092736</v>
      </c>
      <c r="D13" s="2" t="n">
        <v>0.0050377</v>
      </c>
      <c r="E13" s="2" t="n">
        <v>0.0026042</v>
      </c>
      <c r="F13" s="2" t="n">
        <v>0.0013131</v>
      </c>
      <c r="G13" s="2" t="n">
        <v>0.00065292</v>
      </c>
      <c r="H13" s="2" t="n">
        <v>0.00032213</v>
      </c>
      <c r="I13" s="2" t="n">
        <v>0.00015825</v>
      </c>
      <c r="J13" s="2" t="n">
        <v>7.7549E-005</v>
      </c>
      <c r="K13" s="2" t="n">
        <v>3.795E-005</v>
      </c>
      <c r="L13" s="2" t="n">
        <v>1.8558E-005</v>
      </c>
      <c r="M13" s="2" t="n">
        <v>9.072E-006</v>
      </c>
    </row>
    <row r="14" customFormat="false" ht="15" hidden="false" customHeight="false" outlineLevel="0" collapsed="false">
      <c r="A14" s="1" t="n">
        <v>495</v>
      </c>
      <c r="B14" s="2" t="n">
        <v>0.013423</v>
      </c>
      <c r="C14" s="2" t="n">
        <v>0.0093789</v>
      </c>
      <c r="D14" s="2" t="n">
        <v>0.0052071</v>
      </c>
      <c r="E14" s="2" t="n">
        <v>0.002755</v>
      </c>
      <c r="F14" s="2" t="n">
        <v>0.0014222</v>
      </c>
      <c r="G14" s="2" t="n">
        <v>0.00072413</v>
      </c>
      <c r="H14" s="2" t="n">
        <v>0.0003658</v>
      </c>
      <c r="I14" s="2" t="n">
        <v>0.00018396</v>
      </c>
      <c r="J14" s="2" t="n">
        <v>9.2274E-005</v>
      </c>
      <c r="K14" s="2" t="n">
        <v>4.6219E-005</v>
      </c>
      <c r="L14" s="2" t="n">
        <v>2.3132E-005</v>
      </c>
      <c r="M14" s="2" t="n">
        <v>1.1572E-005</v>
      </c>
    </row>
    <row r="15" customFormat="false" ht="15" hidden="false" customHeight="false" outlineLevel="0" collapsed="false">
      <c r="A15" s="1" t="n">
        <v>505</v>
      </c>
      <c r="B15" s="2" t="n">
        <v>0.012962</v>
      </c>
      <c r="C15" s="2" t="n">
        <v>0.0088222</v>
      </c>
      <c r="D15" s="2" t="n">
        <v>0.0048945</v>
      </c>
      <c r="E15" s="2" t="n">
        <v>0.0025897</v>
      </c>
      <c r="F15" s="2" t="n">
        <v>0.0013374</v>
      </c>
      <c r="G15" s="2" t="n">
        <v>0.00068124</v>
      </c>
      <c r="H15" s="2" t="n">
        <v>0.00034427</v>
      </c>
      <c r="I15" s="2" t="n">
        <v>0.00017321</v>
      </c>
      <c r="J15" s="2" t="n">
        <v>8.6922E-005</v>
      </c>
      <c r="K15" s="2" t="n">
        <v>4.3557E-005</v>
      </c>
      <c r="L15" s="2" t="n">
        <v>2.1808E-005</v>
      </c>
      <c r="M15" s="2" t="n">
        <v>1.0914E-005</v>
      </c>
    </row>
    <row r="16" customFormat="false" ht="15" hidden="false" customHeight="false" outlineLevel="0" collapsed="false">
      <c r="A16" s="1" t="n">
        <v>515</v>
      </c>
      <c r="B16" s="2" t="n">
        <v>0.01198</v>
      </c>
      <c r="C16" s="2" t="n">
        <v>0.0075862</v>
      </c>
      <c r="D16" s="2" t="n">
        <v>0.0040454</v>
      </c>
      <c r="E16" s="2" t="n">
        <v>0.0020564</v>
      </c>
      <c r="F16" s="2" t="n">
        <v>0.0010203</v>
      </c>
      <c r="G16" s="2" t="n">
        <v>0.00049944</v>
      </c>
      <c r="H16" s="2" t="n">
        <v>0.00024257</v>
      </c>
      <c r="I16" s="2" t="n">
        <v>0.0001173</v>
      </c>
      <c r="J16" s="2" t="n">
        <v>5.6584E-005</v>
      </c>
      <c r="K16" s="2" t="n">
        <v>2.7257E-005</v>
      </c>
      <c r="L16" s="2" t="n">
        <v>1.3121E-005</v>
      </c>
      <c r="M16" s="2" t="n">
        <v>6.3132E-006</v>
      </c>
    </row>
    <row r="17" customFormat="false" ht="15" hidden="false" customHeight="false" outlineLevel="0" collapsed="false">
      <c r="A17" s="1" t="n">
        <v>525</v>
      </c>
      <c r="B17" s="2" t="n">
        <v>0.012379</v>
      </c>
      <c r="C17" s="2" t="n">
        <v>0.0080231</v>
      </c>
      <c r="D17" s="2" t="n">
        <v>0.0044457</v>
      </c>
      <c r="E17" s="2" t="n">
        <v>0.0023525</v>
      </c>
      <c r="F17" s="2" t="n">
        <v>0.0012156</v>
      </c>
      <c r="G17" s="2" t="n">
        <v>0.00061968</v>
      </c>
      <c r="H17" s="2" t="n">
        <v>0.00031343</v>
      </c>
      <c r="I17" s="2" t="n">
        <v>0.0001578</v>
      </c>
      <c r="J17" s="2" t="n">
        <v>7.9239E-005</v>
      </c>
      <c r="K17" s="2" t="n">
        <v>3.9733E-005</v>
      </c>
      <c r="L17" s="2" t="n">
        <v>1.9907E-005</v>
      </c>
      <c r="M17" s="2" t="n">
        <v>9.9693E-006</v>
      </c>
    </row>
    <row r="18" customFormat="false" ht="15" hidden="false" customHeight="false" outlineLevel="0" collapsed="false">
      <c r="A18" s="1" t="n">
        <v>535</v>
      </c>
      <c r="B18" s="2" t="n">
        <v>0.012505</v>
      </c>
      <c r="C18" s="2" t="n">
        <v>0.0081086</v>
      </c>
      <c r="D18" s="2" t="n">
        <v>0.0045795</v>
      </c>
      <c r="E18" s="2" t="n">
        <v>0.0024729</v>
      </c>
      <c r="F18" s="2" t="n">
        <v>0.0013044</v>
      </c>
      <c r="G18" s="2" t="n">
        <v>0.00067879</v>
      </c>
      <c r="H18" s="2" t="n">
        <v>0.00035042</v>
      </c>
      <c r="I18" s="2" t="n">
        <v>0.00018007</v>
      </c>
      <c r="J18" s="2" t="n">
        <v>9.2282E-005</v>
      </c>
      <c r="K18" s="2" t="n">
        <v>4.7219E-005</v>
      </c>
      <c r="L18" s="2" t="n">
        <v>2.4139E-005</v>
      </c>
      <c r="M18" s="2" t="n">
        <v>1.2335E-005</v>
      </c>
    </row>
    <row r="19" customFormat="false" ht="15" hidden="false" customHeight="false" outlineLevel="0" collapsed="false">
      <c r="A19" s="1" t="n">
        <v>545</v>
      </c>
      <c r="B19" s="2" t="n">
        <v>0.012212</v>
      </c>
      <c r="C19" s="2" t="n">
        <v>0.0077817</v>
      </c>
      <c r="D19" s="2" t="n">
        <v>0.0044153</v>
      </c>
      <c r="E19" s="2" t="n">
        <v>0.0023971</v>
      </c>
      <c r="F19" s="2" t="n">
        <v>0.0012716</v>
      </c>
      <c r="G19" s="2" t="n">
        <v>0.00066549</v>
      </c>
      <c r="H19" s="2" t="n">
        <v>0.00034552</v>
      </c>
      <c r="I19" s="2" t="n">
        <v>0.00017854</v>
      </c>
      <c r="J19" s="2" t="n">
        <v>9.2007E-005</v>
      </c>
      <c r="K19" s="2" t="n">
        <v>4.7336E-005</v>
      </c>
      <c r="L19" s="2" t="n">
        <v>2.433E-005</v>
      </c>
      <c r="M19" s="2" t="n">
        <v>1.25E-005</v>
      </c>
    </row>
    <row r="20" customFormat="false" ht="15" hidden="false" customHeight="false" outlineLevel="0" collapsed="false">
      <c r="A20" s="1" t="n">
        <v>555</v>
      </c>
      <c r="B20" s="2" t="n">
        <v>0.011893</v>
      </c>
      <c r="C20" s="2" t="n">
        <v>0.0072978</v>
      </c>
      <c r="D20" s="2" t="n">
        <v>0.0040974</v>
      </c>
      <c r="E20" s="2" t="n">
        <v>0.0022017</v>
      </c>
      <c r="F20" s="2" t="n">
        <v>0.0011561</v>
      </c>
      <c r="G20" s="2" t="n">
        <v>0.00059895</v>
      </c>
      <c r="H20" s="2" t="n">
        <v>0.00030782</v>
      </c>
      <c r="I20" s="2" t="n">
        <v>0.00015745</v>
      </c>
      <c r="J20" s="2" t="n">
        <v>8.0313E-005</v>
      </c>
      <c r="K20" s="2" t="n">
        <v>4.0896E-005</v>
      </c>
      <c r="L20" s="2" t="n">
        <v>2.0806E-005</v>
      </c>
      <c r="M20" s="2" t="n">
        <v>1.058E-005</v>
      </c>
    </row>
    <row r="21" customFormat="false" ht="15" hidden="false" customHeight="false" outlineLevel="0" collapsed="false">
      <c r="A21" s="1" t="n">
        <v>565</v>
      </c>
      <c r="B21" s="2" t="n">
        <v>0.011693</v>
      </c>
      <c r="C21" s="2" t="n">
        <v>0.0070647</v>
      </c>
      <c r="D21" s="2" t="n">
        <v>0.0039897</v>
      </c>
      <c r="E21" s="2" t="n">
        <v>0.002158</v>
      </c>
      <c r="F21" s="2" t="n">
        <v>0.0011409</v>
      </c>
      <c r="G21" s="2" t="n">
        <v>0.00059508</v>
      </c>
      <c r="H21" s="2" t="n">
        <v>0.00030791</v>
      </c>
      <c r="I21" s="2" t="n">
        <v>0.00015855</v>
      </c>
      <c r="J21" s="2" t="n">
        <v>8.14E-005</v>
      </c>
      <c r="K21" s="2" t="n">
        <v>4.1723E-005</v>
      </c>
      <c r="L21" s="2" t="n">
        <v>2.1364E-005</v>
      </c>
      <c r="M21" s="2" t="n">
        <v>1.0933E-005</v>
      </c>
    </row>
    <row r="22" customFormat="false" ht="15" hidden="false" customHeight="false" outlineLevel="0" collapsed="false">
      <c r="A22" s="1" t="n">
        <v>575</v>
      </c>
      <c r="B22" s="2" t="n">
        <v>0.011152</v>
      </c>
      <c r="C22" s="2" t="n">
        <v>0.0060574</v>
      </c>
      <c r="D22" s="2" t="n">
        <v>0.0032119</v>
      </c>
      <c r="E22" s="2" t="n">
        <v>0.0016296</v>
      </c>
      <c r="F22" s="2" t="n">
        <v>0.00080812</v>
      </c>
      <c r="G22" s="2" t="n">
        <v>0.00039549</v>
      </c>
      <c r="H22" s="2" t="n">
        <v>0.00019204</v>
      </c>
      <c r="I22" s="2" t="n">
        <v>9.2819E-005</v>
      </c>
      <c r="J22" s="2" t="n">
        <v>4.4742E-005</v>
      </c>
      <c r="K22" s="2" t="n">
        <v>2.1533E-005</v>
      </c>
      <c r="L22" s="2" t="n">
        <v>1.0354E-005</v>
      </c>
      <c r="M22" s="2" t="n">
        <v>4.9755E-006</v>
      </c>
    </row>
    <row r="23" customFormat="false" ht="15" hidden="false" customHeight="false" outlineLevel="0" collapsed="false">
      <c r="A23" s="1" t="n">
        <v>585</v>
      </c>
      <c r="B23" s="2" t="n">
        <v>0.010011</v>
      </c>
      <c r="C23" s="2" t="n">
        <v>0.0043054</v>
      </c>
      <c r="D23" s="2" t="n">
        <v>0.001903</v>
      </c>
      <c r="E23" s="2" t="n">
        <v>0.00080472</v>
      </c>
      <c r="F23" s="2" t="n">
        <v>0.00033357</v>
      </c>
      <c r="G23" s="2" t="n">
        <v>0.00013696</v>
      </c>
      <c r="H23" s="2" t="n">
        <v>5.6038E-005</v>
      </c>
      <c r="I23" s="2" t="n">
        <v>2.293E-005</v>
      </c>
      <c r="J23" s="2" t="n">
        <v>9.4062E-006</v>
      </c>
      <c r="K23" s="2" t="n">
        <v>3.8753E-006</v>
      </c>
      <c r="L23" s="2" t="n">
        <v>1.6052E-006</v>
      </c>
      <c r="M23" s="2" t="n">
        <v>6.6935E-007</v>
      </c>
    </row>
    <row r="24" customFormat="false" ht="15" hidden="false" customHeight="false" outlineLevel="0" collapsed="false">
      <c r="A24" s="1" t="n">
        <v>595</v>
      </c>
      <c r="B24" s="2" t="n">
        <v>0.0089494</v>
      </c>
      <c r="C24" s="2" t="n">
        <v>0.002874</v>
      </c>
      <c r="D24" s="2" t="n">
        <v>0.00095428</v>
      </c>
      <c r="E24" s="2" t="n">
        <v>0.00030794</v>
      </c>
      <c r="F24" s="2" t="n">
        <v>0.00010012</v>
      </c>
      <c r="G24" s="2" t="n">
        <v>3.352E-005</v>
      </c>
      <c r="H24" s="2" t="n">
        <v>1.1756E-005</v>
      </c>
      <c r="I24" s="2" t="n">
        <v>4.3729E-006</v>
      </c>
      <c r="J24" s="2" t="n">
        <v>1.7331E-006</v>
      </c>
      <c r="K24" s="2" t="n">
        <v>7.2931E-007</v>
      </c>
      <c r="L24" s="2" t="n">
        <v>3.227E-007</v>
      </c>
      <c r="M24" s="2" t="n">
        <v>1.4836E-007</v>
      </c>
    </row>
    <row r="25" customFormat="false" ht="15" hidden="false" customHeight="false" outlineLevel="0" collapsed="false">
      <c r="A25" s="1" t="n">
        <v>605</v>
      </c>
      <c r="B25" s="2" t="n">
        <v>0.0086283</v>
      </c>
      <c r="C25" s="2" t="n">
        <v>0.0019183</v>
      </c>
      <c r="D25" s="2" t="n">
        <v>0.00039736</v>
      </c>
      <c r="E25" s="2" t="n">
        <v>8.8856E-005</v>
      </c>
      <c r="F25" s="2" t="n">
        <v>2.4219E-005</v>
      </c>
      <c r="G25" s="2" t="n">
        <v>8.4332E-006</v>
      </c>
      <c r="H25" s="2" t="n">
        <v>3.5351E-006</v>
      </c>
      <c r="I25" s="2" t="n">
        <v>1.633E-006</v>
      </c>
      <c r="J25" s="2" t="n">
        <v>7.8617E-007</v>
      </c>
      <c r="K25" s="2" t="n">
        <v>3.8473E-007</v>
      </c>
      <c r="L25" s="2" t="n">
        <v>1.8952E-007</v>
      </c>
      <c r="M25" s="2" t="n">
        <v>9.3649E-008</v>
      </c>
    </row>
    <row r="26" customFormat="false" ht="15" hidden="false" customHeight="false" outlineLevel="0" collapsed="false">
      <c r="A26" s="1" t="n">
        <v>615</v>
      </c>
      <c r="B26" s="2" t="n">
        <v>0.0083588</v>
      </c>
      <c r="C26" s="2" t="n">
        <v>0.0017636</v>
      </c>
      <c r="D26" s="2" t="n">
        <v>0.00034826</v>
      </c>
      <c r="E26" s="2" t="n">
        <v>7.4868E-005</v>
      </c>
      <c r="F26" s="2" t="n">
        <v>1.9984E-005</v>
      </c>
      <c r="G26" s="2" t="n">
        <v>6.9043E-006</v>
      </c>
      <c r="H26" s="2" t="n">
        <v>2.8888E-006</v>
      </c>
      <c r="I26" s="2" t="n">
        <v>1.3283E-006</v>
      </c>
      <c r="J26" s="2" t="n">
        <v>6.3463E-007</v>
      </c>
      <c r="K26" s="2" t="n">
        <v>3.0765E-007</v>
      </c>
      <c r="L26" s="2" t="n">
        <v>1.5001E-007</v>
      </c>
      <c r="M26" s="2" t="n">
        <v>7.3353E-008</v>
      </c>
    </row>
    <row r="27" customFormat="false" ht="15" hidden="false" customHeight="false" outlineLevel="0" collapsed="false">
      <c r="A27" s="1" t="n">
        <v>625</v>
      </c>
      <c r="B27" s="2" t="n">
        <v>0.0081827</v>
      </c>
      <c r="C27" s="2" t="n">
        <v>0.0015961</v>
      </c>
      <c r="D27" s="2" t="n">
        <v>0.00028708</v>
      </c>
      <c r="E27" s="2" t="n">
        <v>5.7875E-005</v>
      </c>
      <c r="F27" s="2" t="n">
        <v>1.5254E-005</v>
      </c>
      <c r="G27" s="2" t="n">
        <v>5.4158E-006</v>
      </c>
      <c r="H27" s="2" t="n">
        <v>2.3203E-006</v>
      </c>
      <c r="I27" s="2" t="n">
        <v>1.0771E-006</v>
      </c>
      <c r="J27" s="2" t="n">
        <v>5.1448E-007</v>
      </c>
      <c r="K27" s="2" t="n">
        <v>2.4817E-007</v>
      </c>
      <c r="L27" s="2" t="n">
        <v>1.2013E-007</v>
      </c>
      <c r="M27" s="2" t="n">
        <v>5.8258E-008</v>
      </c>
    </row>
    <row r="28" customFormat="false" ht="15" hidden="false" customHeight="false" outlineLevel="0" collapsed="false">
      <c r="A28" s="1" t="n">
        <v>635</v>
      </c>
      <c r="B28" s="2" t="n">
        <v>0.0080019</v>
      </c>
      <c r="C28" s="2" t="n">
        <v>0.0014367</v>
      </c>
      <c r="D28" s="2" t="n">
        <v>0.00023325</v>
      </c>
      <c r="E28" s="2" t="n">
        <v>4.4891E-005</v>
      </c>
      <c r="F28" s="2" t="n">
        <v>1.236E-005</v>
      </c>
      <c r="G28" s="2" t="n">
        <v>4.7619E-006</v>
      </c>
      <c r="H28" s="2" t="n">
        <v>2.1689E-006</v>
      </c>
      <c r="I28" s="2" t="n">
        <v>1.0458E-006</v>
      </c>
      <c r="J28" s="2" t="n">
        <v>5.1278E-007</v>
      </c>
      <c r="K28" s="2" t="n">
        <v>2.5269E-007</v>
      </c>
      <c r="L28" s="2" t="n">
        <v>1.2475E-007</v>
      </c>
      <c r="M28" s="2" t="n">
        <v>6.1661E-008</v>
      </c>
    </row>
    <row r="29" customFormat="false" ht="15" hidden="false" customHeight="false" outlineLevel="0" collapsed="false">
      <c r="A29" s="1" t="n">
        <v>645</v>
      </c>
      <c r="B29" s="2" t="n">
        <v>0.0076834</v>
      </c>
      <c r="C29" s="2" t="n">
        <v>0.0012732</v>
      </c>
      <c r="D29" s="2" t="n">
        <v>0.00018695</v>
      </c>
      <c r="E29" s="2" t="n">
        <v>3.5256E-005</v>
      </c>
      <c r="F29" s="2" t="n">
        <v>1.0513E-005</v>
      </c>
      <c r="G29" s="2" t="n">
        <v>4.4172E-006</v>
      </c>
      <c r="H29" s="2" t="n">
        <v>2.1157E-006</v>
      </c>
      <c r="I29" s="2" t="n">
        <v>1.0497E-006</v>
      </c>
      <c r="J29" s="2" t="n">
        <v>5.2524E-007</v>
      </c>
      <c r="K29" s="2" t="n">
        <v>2.6339E-007</v>
      </c>
      <c r="L29" s="2" t="n">
        <v>1.3221E-007</v>
      </c>
      <c r="M29" s="2" t="n">
        <v>6.6408E-008</v>
      </c>
    </row>
    <row r="30" customFormat="false" ht="15" hidden="false" customHeight="false" outlineLevel="0" collapsed="false">
      <c r="A30" s="1" t="n">
        <v>655</v>
      </c>
      <c r="B30" s="2" t="n">
        <v>0.0072621</v>
      </c>
      <c r="C30" s="2" t="n">
        <v>0.0010758</v>
      </c>
      <c r="D30" s="2" t="n">
        <v>0.00014037</v>
      </c>
      <c r="E30" s="2" t="n">
        <v>3.1792E-005</v>
      </c>
      <c r="F30" s="2" t="n">
        <v>1.2369E-005</v>
      </c>
      <c r="G30" s="2" t="n">
        <v>5.8558E-006</v>
      </c>
      <c r="H30" s="2" t="n">
        <v>2.8895E-006</v>
      </c>
      <c r="I30" s="2" t="n">
        <v>1.4366E-006</v>
      </c>
      <c r="J30" s="2" t="n">
        <v>7.1567E-007</v>
      </c>
      <c r="K30" s="2" t="n">
        <v>3.5707E-007</v>
      </c>
      <c r="L30" s="2" t="n">
        <v>1.7845E-007</v>
      </c>
      <c r="M30" s="2" t="n">
        <v>8.934E-008</v>
      </c>
    </row>
    <row r="31" customFormat="false" ht="15" hidden="false" customHeight="false" outlineLevel="0" collapsed="false">
      <c r="A31" s="1" t="n">
        <v>665</v>
      </c>
      <c r="B31" s="2" t="n">
        <v>0.0075876</v>
      </c>
      <c r="C31" s="2" t="n">
        <v>0.0011772</v>
      </c>
      <c r="D31" s="2" t="n">
        <v>0.0002162</v>
      </c>
      <c r="E31" s="2" t="n">
        <v>8.2997E-005</v>
      </c>
      <c r="F31" s="2" t="n">
        <v>3.9177E-005</v>
      </c>
      <c r="G31" s="2" t="n">
        <v>1.8984E-005</v>
      </c>
      <c r="H31" s="2" t="n">
        <v>9.2162E-006</v>
      </c>
      <c r="I31" s="2" t="n">
        <v>4.4775E-006</v>
      </c>
      <c r="J31" s="2" t="n">
        <v>2.1793E-006</v>
      </c>
      <c r="K31" s="2" t="n">
        <v>1.0634E-006</v>
      </c>
      <c r="L31" s="2" t="n">
        <v>5.2038E-007</v>
      </c>
      <c r="M31" s="2" t="n">
        <v>2.5539E-007</v>
      </c>
    </row>
    <row r="32" customFormat="false" ht="15" hidden="false" customHeight="false" outlineLevel="0" collapsed="false">
      <c r="A32" s="1" t="n">
        <v>675</v>
      </c>
      <c r="B32" s="2" t="n">
        <v>0.007786</v>
      </c>
      <c r="C32" s="2" t="n">
        <v>0.0017911</v>
      </c>
      <c r="D32" s="2" t="n">
        <v>0.00053183</v>
      </c>
      <c r="E32" s="2" t="n">
        <v>0.00024039</v>
      </c>
      <c r="F32" s="2" t="n">
        <v>0.00011577</v>
      </c>
      <c r="G32" s="2" t="n">
        <v>5.5902E-005</v>
      </c>
      <c r="H32" s="2" t="n">
        <v>2.6958E-005</v>
      </c>
      <c r="I32" s="2" t="n">
        <v>1.3006E-005</v>
      </c>
      <c r="J32" s="2" t="n">
        <v>6.2861E-006</v>
      </c>
      <c r="K32" s="2" t="n">
        <v>3.0463E-006</v>
      </c>
      <c r="L32" s="2" t="n">
        <v>1.4807E-006</v>
      </c>
      <c r="M32" s="2" t="n">
        <v>7.2193E-007</v>
      </c>
    </row>
    <row r="33" customFormat="false" ht="15" hidden="false" customHeight="false" outlineLevel="0" collapsed="false">
      <c r="A33" s="1" t="n">
        <v>685</v>
      </c>
      <c r="B33" s="2" t="n">
        <v>0.0073944</v>
      </c>
      <c r="C33" s="2" t="n">
        <v>0.0021263</v>
      </c>
      <c r="D33" s="2" t="n">
        <v>0.00072226</v>
      </c>
      <c r="E33" s="2" t="n">
        <v>0.00033719</v>
      </c>
      <c r="F33" s="2" t="n">
        <v>0.00016298</v>
      </c>
      <c r="G33" s="2" t="n">
        <v>7.8661E-005</v>
      </c>
      <c r="H33" s="2" t="n">
        <v>3.7893E-005</v>
      </c>
      <c r="I33" s="2" t="n">
        <v>1.826E-005</v>
      </c>
      <c r="J33" s="2" t="n">
        <v>8.8152E-006</v>
      </c>
      <c r="K33" s="2" t="n">
        <v>4.2669E-006</v>
      </c>
      <c r="L33" s="2" t="n">
        <v>2.0716E-006</v>
      </c>
      <c r="M33" s="2" t="n">
        <v>1.0089E-006</v>
      </c>
    </row>
    <row r="34" customFormat="false" ht="15" hidden="false" customHeight="false" outlineLevel="0" collapsed="false">
      <c r="A34" s="1" t="n">
        <v>695</v>
      </c>
      <c r="B34" s="2" t="n">
        <v>0.0068159</v>
      </c>
      <c r="C34" s="2" t="n">
        <v>0.0014687</v>
      </c>
      <c r="D34" s="2" t="n">
        <v>0.00043882</v>
      </c>
      <c r="E34" s="2" t="n">
        <v>0.00020421</v>
      </c>
      <c r="F34" s="2" t="n">
        <v>9.8868E-005</v>
      </c>
      <c r="G34" s="2" t="n">
        <v>4.7763E-005</v>
      </c>
      <c r="H34" s="2" t="n">
        <v>2.3025E-005</v>
      </c>
      <c r="I34" s="2" t="n">
        <v>1.1102E-005</v>
      </c>
      <c r="J34" s="2" t="n">
        <v>5.3631E-006</v>
      </c>
      <c r="K34" s="2" t="n">
        <v>2.5975E-006</v>
      </c>
      <c r="L34" s="2" t="n">
        <v>1.2618E-006</v>
      </c>
      <c r="M34" s="2" t="n">
        <v>6.1482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4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25</v>
      </c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6724</v>
      </c>
      <c r="C5" s="2" t="n">
        <v>1.2888</v>
      </c>
      <c r="D5" s="2" t="n">
        <v>0.67098</v>
      </c>
      <c r="E5" s="2" t="n">
        <v>0.31544</v>
      </c>
      <c r="F5" s="2" t="n">
        <v>0.14234</v>
      </c>
      <c r="G5" s="2" t="n">
        <v>0.062957</v>
      </c>
      <c r="H5" s="2" t="n">
        <v>0.027561</v>
      </c>
      <c r="I5" s="2" t="n">
        <v>0.012005</v>
      </c>
      <c r="J5" s="2" t="n">
        <v>0.0052156</v>
      </c>
      <c r="K5" s="2" t="n">
        <v>0.0022627</v>
      </c>
      <c r="L5" s="2" t="n">
        <v>0.00098089</v>
      </c>
      <c r="M5" s="2" t="n">
        <v>0.00042504</v>
      </c>
    </row>
    <row r="6" customFormat="false" ht="15" hidden="false" customHeight="false" outlineLevel="0" collapsed="false">
      <c r="A6" s="1" t="n">
        <v>415</v>
      </c>
      <c r="B6" s="2" t="n">
        <v>1.7632</v>
      </c>
      <c r="C6" s="2" t="n">
        <v>1.3621</v>
      </c>
      <c r="D6" s="2" t="n">
        <v>0.69314</v>
      </c>
      <c r="E6" s="2" t="n">
        <v>0.31911</v>
      </c>
      <c r="F6" s="2" t="n">
        <v>0.14112</v>
      </c>
      <c r="G6" s="2" t="n">
        <v>0.061183</v>
      </c>
      <c r="H6" s="2" t="n">
        <v>0.026263</v>
      </c>
      <c r="I6" s="2" t="n">
        <v>0.011215</v>
      </c>
      <c r="J6" s="2" t="n">
        <v>0.0047765</v>
      </c>
      <c r="K6" s="2" t="n">
        <v>0.0020316</v>
      </c>
      <c r="L6" s="2" t="n">
        <v>0.00086345</v>
      </c>
      <c r="M6" s="2" t="n">
        <v>0.00036681</v>
      </c>
    </row>
    <row r="7" customFormat="false" ht="15" hidden="false" customHeight="false" outlineLevel="0" collapsed="false">
      <c r="A7" s="1" t="n">
        <v>425</v>
      </c>
      <c r="B7" s="2" t="n">
        <v>1.6797</v>
      </c>
      <c r="C7" s="2" t="n">
        <v>1.3018</v>
      </c>
      <c r="D7" s="2" t="n">
        <v>0.65901</v>
      </c>
      <c r="E7" s="2" t="n">
        <v>0.30248</v>
      </c>
      <c r="F7" s="2" t="n">
        <v>0.13342</v>
      </c>
      <c r="G7" s="2" t="n">
        <v>0.057703</v>
      </c>
      <c r="H7" s="2" t="n">
        <v>0.024707</v>
      </c>
      <c r="I7" s="2" t="n">
        <v>0.010525</v>
      </c>
      <c r="J7" s="2" t="n">
        <v>0.0044711</v>
      </c>
      <c r="K7" s="2" t="n">
        <v>0.0018967</v>
      </c>
      <c r="L7" s="2" t="n">
        <v>0.00080402</v>
      </c>
      <c r="M7" s="2" t="n">
        <v>0.00034068</v>
      </c>
    </row>
    <row r="8" customFormat="false" ht="15" hidden="false" customHeight="false" outlineLevel="0" collapsed="false">
      <c r="A8" s="1" t="n">
        <v>435</v>
      </c>
      <c r="B8" s="2" t="n">
        <v>1.7187</v>
      </c>
      <c r="C8" s="2" t="n">
        <v>1.335</v>
      </c>
      <c r="D8" s="2" t="n">
        <v>0.66197</v>
      </c>
      <c r="E8" s="2" t="n">
        <v>0.29815</v>
      </c>
      <c r="F8" s="2" t="n">
        <v>0.12915</v>
      </c>
      <c r="G8" s="2" t="n">
        <v>0.054868</v>
      </c>
      <c r="H8" s="2" t="n">
        <v>0.023075</v>
      </c>
      <c r="I8" s="2" t="n">
        <v>0.0096567</v>
      </c>
      <c r="J8" s="2" t="n">
        <v>0.0040305</v>
      </c>
      <c r="K8" s="2" t="n">
        <v>0.0016799</v>
      </c>
      <c r="L8" s="2" t="n">
        <v>0.00069968</v>
      </c>
      <c r="M8" s="2" t="n">
        <v>0.0002913</v>
      </c>
    </row>
    <row r="9" customFormat="false" ht="15" hidden="false" customHeight="false" outlineLevel="0" collapsed="false">
      <c r="A9" s="1" t="n">
        <v>445</v>
      </c>
      <c r="B9" s="2" t="n">
        <v>2.0183</v>
      </c>
      <c r="C9" s="2" t="n">
        <v>1.5745</v>
      </c>
      <c r="D9" s="2" t="n">
        <v>0.79877</v>
      </c>
      <c r="E9" s="2" t="n">
        <v>0.36902</v>
      </c>
      <c r="F9" s="2" t="n">
        <v>0.164</v>
      </c>
      <c r="G9" s="2" t="n">
        <v>0.071465</v>
      </c>
      <c r="H9" s="2" t="n">
        <v>0.030826</v>
      </c>
      <c r="I9" s="2" t="n">
        <v>0.013226</v>
      </c>
      <c r="J9" s="2" t="n">
        <v>0.0056587</v>
      </c>
      <c r="K9" s="2" t="n">
        <v>0.0024174</v>
      </c>
      <c r="L9" s="2" t="n">
        <v>0.0010319</v>
      </c>
      <c r="M9" s="2" t="n">
        <v>0.00044029</v>
      </c>
    </row>
    <row r="10" customFormat="false" ht="15" hidden="false" customHeight="false" outlineLevel="0" collapsed="false">
      <c r="A10" s="1" t="n">
        <v>455</v>
      </c>
      <c r="B10" s="2" t="n">
        <v>2.1495</v>
      </c>
      <c r="C10" s="2" t="n">
        <v>1.6846</v>
      </c>
      <c r="D10" s="2" t="n">
        <v>0.88271</v>
      </c>
      <c r="E10" s="2" t="n">
        <v>0.42231</v>
      </c>
      <c r="F10" s="2" t="n">
        <v>0.1944</v>
      </c>
      <c r="G10" s="2" t="n">
        <v>0.08773</v>
      </c>
      <c r="H10" s="2" t="n">
        <v>0.039175</v>
      </c>
      <c r="I10" s="2" t="n">
        <v>0.017394</v>
      </c>
      <c r="J10" s="2" t="n">
        <v>0.0076995</v>
      </c>
      <c r="K10" s="2" t="n">
        <v>0.0034026</v>
      </c>
      <c r="L10" s="2" t="n">
        <v>0.0015024</v>
      </c>
      <c r="M10" s="2" t="n">
        <v>0.00066301</v>
      </c>
    </row>
    <row r="11" customFormat="false" ht="15" hidden="false" customHeight="false" outlineLevel="0" collapsed="false">
      <c r="A11" s="1" t="n">
        <v>465</v>
      </c>
      <c r="B11" s="2" t="n">
        <v>2.1311</v>
      </c>
      <c r="C11" s="2" t="n">
        <v>1.6773</v>
      </c>
      <c r="D11" s="2" t="n">
        <v>0.8997</v>
      </c>
      <c r="E11" s="2" t="n">
        <v>0.44166</v>
      </c>
      <c r="F11" s="2" t="n">
        <v>0.20867</v>
      </c>
      <c r="G11" s="2" t="n">
        <v>0.096637</v>
      </c>
      <c r="H11" s="2" t="n">
        <v>0.04427</v>
      </c>
      <c r="I11" s="2" t="n">
        <v>0.02016</v>
      </c>
      <c r="J11" s="2" t="n">
        <v>0.0091513</v>
      </c>
      <c r="K11" s="2" t="n">
        <v>0.0041465</v>
      </c>
      <c r="L11" s="2" t="n">
        <v>0.0018769</v>
      </c>
      <c r="M11" s="2" t="n">
        <v>0.00084913</v>
      </c>
    </row>
    <row r="12" customFormat="false" ht="15" hidden="false" customHeight="false" outlineLevel="0" collapsed="false">
      <c r="A12" s="1" t="n">
        <v>475</v>
      </c>
      <c r="B12" s="2" t="n">
        <v>2.1546</v>
      </c>
      <c r="C12" s="2" t="n">
        <v>1.7049</v>
      </c>
      <c r="D12" s="2" t="n">
        <v>0.95615</v>
      </c>
      <c r="E12" s="2" t="n">
        <v>0.49216</v>
      </c>
      <c r="F12" s="2" t="n">
        <v>0.24385</v>
      </c>
      <c r="G12" s="2" t="n">
        <v>0.11839</v>
      </c>
      <c r="H12" s="2" t="n">
        <v>0.056823</v>
      </c>
      <c r="I12" s="2" t="n">
        <v>0.027104</v>
      </c>
      <c r="J12" s="2" t="n">
        <v>0.012881</v>
      </c>
      <c r="K12" s="2" t="n">
        <v>0.0061101</v>
      </c>
      <c r="L12" s="2" t="n">
        <v>0.0028948</v>
      </c>
      <c r="M12" s="2" t="n">
        <v>0.0013708</v>
      </c>
    </row>
    <row r="13" customFormat="false" ht="15" hidden="false" customHeight="false" outlineLevel="0" collapsed="false">
      <c r="A13" s="1" t="n">
        <v>485</v>
      </c>
      <c r="B13" s="2" t="n">
        <v>2.0794</v>
      </c>
      <c r="C13" s="2" t="n">
        <v>1.652</v>
      </c>
      <c r="D13" s="2" t="n">
        <v>0.95631</v>
      </c>
      <c r="E13" s="2" t="n">
        <v>0.5094</v>
      </c>
      <c r="F13" s="2" t="n">
        <v>0.26127</v>
      </c>
      <c r="G13" s="2" t="n">
        <v>0.13128</v>
      </c>
      <c r="H13" s="2" t="n">
        <v>0.065196</v>
      </c>
      <c r="I13" s="2" t="n">
        <v>0.032167</v>
      </c>
      <c r="J13" s="2" t="n">
        <v>0.015811</v>
      </c>
      <c r="K13" s="2" t="n">
        <v>0.0077545</v>
      </c>
      <c r="L13" s="2" t="n">
        <v>0.0037984</v>
      </c>
      <c r="M13" s="2" t="n">
        <v>0.0018592</v>
      </c>
    </row>
    <row r="14" customFormat="false" ht="15" hidden="false" customHeight="false" outlineLevel="0" collapsed="false">
      <c r="A14" s="1" t="n">
        <v>495</v>
      </c>
      <c r="B14" s="2" t="n">
        <v>2.1044</v>
      </c>
      <c r="C14" s="2" t="n">
        <v>1.677</v>
      </c>
      <c r="D14" s="2" t="n">
        <v>0.99159</v>
      </c>
      <c r="E14" s="2" t="n">
        <v>0.54076</v>
      </c>
      <c r="F14" s="2" t="n">
        <v>0.28409</v>
      </c>
      <c r="G14" s="2" t="n">
        <v>0.1462</v>
      </c>
      <c r="H14" s="2" t="n">
        <v>0.07436</v>
      </c>
      <c r="I14" s="2" t="n">
        <v>0.037563</v>
      </c>
      <c r="J14" s="2" t="n">
        <v>0.0189</v>
      </c>
      <c r="K14" s="2" t="n">
        <v>0.0094873</v>
      </c>
      <c r="L14" s="2" t="n">
        <v>0.0047559</v>
      </c>
      <c r="M14" s="2" t="n">
        <v>0.0023821</v>
      </c>
    </row>
    <row r="15" customFormat="false" ht="15" hidden="false" customHeight="false" outlineLevel="0" collapsed="false">
      <c r="A15" s="1" t="n">
        <v>505</v>
      </c>
      <c r="B15" s="2" t="n">
        <v>2.0611</v>
      </c>
      <c r="C15" s="2" t="n">
        <v>1.6443</v>
      </c>
      <c r="D15" s="2" t="n">
        <v>0.97044</v>
      </c>
      <c r="E15" s="2" t="n">
        <v>0.52909</v>
      </c>
      <c r="F15" s="2" t="n">
        <v>0.27804</v>
      </c>
      <c r="G15" s="2" t="n">
        <v>0.14317</v>
      </c>
      <c r="H15" s="2" t="n">
        <v>0.072851</v>
      </c>
      <c r="I15" s="2" t="n">
        <v>0.03682</v>
      </c>
      <c r="J15" s="2" t="n">
        <v>0.018535</v>
      </c>
      <c r="K15" s="2" t="n">
        <v>0.0093089</v>
      </c>
      <c r="L15" s="2" t="n">
        <v>0.0046683</v>
      </c>
      <c r="M15" s="2" t="n">
        <v>0.0023393</v>
      </c>
    </row>
    <row r="16" customFormat="false" ht="15" hidden="false" customHeight="false" outlineLevel="0" collapsed="false">
      <c r="A16" s="1" t="n">
        <v>515</v>
      </c>
      <c r="B16" s="2" t="n">
        <v>1.9792</v>
      </c>
      <c r="C16" s="2" t="n">
        <v>1.5758</v>
      </c>
      <c r="D16" s="2" t="n">
        <v>0.89138</v>
      </c>
      <c r="E16" s="2" t="n">
        <v>0.46603</v>
      </c>
      <c r="F16" s="2" t="n">
        <v>0.23505</v>
      </c>
      <c r="G16" s="2" t="n">
        <v>0.11623</v>
      </c>
      <c r="H16" s="2" t="n">
        <v>0.056821</v>
      </c>
      <c r="I16" s="2" t="n">
        <v>0.027599</v>
      </c>
      <c r="J16" s="2" t="n">
        <v>0.013354</v>
      </c>
      <c r="K16" s="2" t="n">
        <v>0.0064478</v>
      </c>
      <c r="L16" s="2" t="n">
        <v>0.0031091</v>
      </c>
      <c r="M16" s="2" t="n">
        <v>0.0014981</v>
      </c>
    </row>
    <row r="17" customFormat="false" ht="15" hidden="false" customHeight="false" outlineLevel="0" collapsed="false">
      <c r="A17" s="1" t="n">
        <v>525</v>
      </c>
      <c r="B17" s="2" t="n">
        <v>2.0178</v>
      </c>
      <c r="C17" s="2" t="n">
        <v>1.6127</v>
      </c>
      <c r="D17" s="2" t="n">
        <v>0.94834</v>
      </c>
      <c r="E17" s="2" t="n">
        <v>0.51673</v>
      </c>
      <c r="F17" s="2" t="n">
        <v>0.27169</v>
      </c>
      <c r="G17" s="2" t="n">
        <v>0.14003</v>
      </c>
      <c r="H17" s="2" t="n">
        <v>0.071334</v>
      </c>
      <c r="I17" s="2" t="n">
        <v>0.036091</v>
      </c>
      <c r="J17" s="2" t="n">
        <v>0.018184</v>
      </c>
      <c r="K17" s="2" t="n">
        <v>0.0091409</v>
      </c>
      <c r="L17" s="2" t="n">
        <v>0.0045884</v>
      </c>
      <c r="M17" s="2" t="n">
        <v>0.0023012</v>
      </c>
    </row>
    <row r="18" customFormat="false" ht="15" hidden="false" customHeight="false" outlineLevel="0" collapsed="false">
      <c r="A18" s="1" t="n">
        <v>535</v>
      </c>
      <c r="B18" s="2" t="n">
        <v>2.0355</v>
      </c>
      <c r="C18" s="2" t="n">
        <v>1.6305</v>
      </c>
      <c r="D18" s="2" t="n">
        <v>0.97658</v>
      </c>
      <c r="E18" s="2" t="n">
        <v>0.54307</v>
      </c>
      <c r="F18" s="2" t="n">
        <v>0.29156</v>
      </c>
      <c r="G18" s="2" t="n">
        <v>0.15344</v>
      </c>
      <c r="H18" s="2" t="n">
        <v>0.079799</v>
      </c>
      <c r="I18" s="2" t="n">
        <v>0.041213</v>
      </c>
      <c r="J18" s="2" t="n">
        <v>0.021196</v>
      </c>
      <c r="K18" s="2" t="n">
        <v>0.010874</v>
      </c>
      <c r="L18" s="2" t="n">
        <v>0.0055697</v>
      </c>
      <c r="M18" s="2" t="n">
        <v>0.0028503</v>
      </c>
    </row>
    <row r="19" customFormat="false" ht="15" hidden="false" customHeight="false" outlineLevel="0" collapsed="false">
      <c r="A19" s="1" t="n">
        <v>545</v>
      </c>
      <c r="B19" s="2" t="n">
        <v>2.0041</v>
      </c>
      <c r="C19" s="2" t="n">
        <v>1.607</v>
      </c>
      <c r="D19" s="2" t="n">
        <v>0.96575</v>
      </c>
      <c r="E19" s="2" t="n">
        <v>0.5397</v>
      </c>
      <c r="F19" s="2" t="n">
        <v>0.29134</v>
      </c>
      <c r="G19" s="2" t="n">
        <v>0.15419</v>
      </c>
      <c r="H19" s="2" t="n">
        <v>0.080648</v>
      </c>
      <c r="I19" s="2" t="n">
        <v>0.041886</v>
      </c>
      <c r="J19" s="2" t="n">
        <v>0.021663</v>
      </c>
      <c r="K19" s="2" t="n">
        <v>0.011175</v>
      </c>
      <c r="L19" s="2" t="n">
        <v>0.0057551</v>
      </c>
      <c r="M19" s="2" t="n">
        <v>0.0029613</v>
      </c>
    </row>
    <row r="20" customFormat="false" ht="15" hidden="false" customHeight="false" outlineLevel="0" collapsed="false">
      <c r="A20" s="1" t="n">
        <v>555</v>
      </c>
      <c r="B20" s="2" t="n">
        <v>1.9877</v>
      </c>
      <c r="C20" s="2" t="n">
        <v>1.5934</v>
      </c>
      <c r="D20" s="2" t="n">
        <v>0.94552</v>
      </c>
      <c r="E20" s="2" t="n">
        <v>0.5223</v>
      </c>
      <c r="F20" s="2" t="n">
        <v>0.27886</v>
      </c>
      <c r="G20" s="2" t="n">
        <v>0.14602</v>
      </c>
      <c r="H20" s="2" t="n">
        <v>0.075577</v>
      </c>
      <c r="I20" s="2" t="n">
        <v>0.038847</v>
      </c>
      <c r="J20" s="2" t="n">
        <v>0.019884</v>
      </c>
      <c r="K20" s="2" t="n">
        <v>0.010151</v>
      </c>
      <c r="L20" s="2" t="n">
        <v>0.0051747</v>
      </c>
      <c r="M20" s="2" t="n">
        <v>0.0026354</v>
      </c>
    </row>
    <row r="21" customFormat="false" ht="15" hidden="false" customHeight="false" outlineLevel="0" collapsed="false">
      <c r="A21" s="1" t="n">
        <v>565</v>
      </c>
      <c r="B21" s="2" t="n">
        <v>1.9675</v>
      </c>
      <c r="C21" s="2" t="n">
        <v>1.5787</v>
      </c>
      <c r="D21" s="2" t="n">
        <v>0.94089</v>
      </c>
      <c r="E21" s="2" t="n">
        <v>0.5228</v>
      </c>
      <c r="F21" s="2" t="n">
        <v>0.28091</v>
      </c>
      <c r="G21" s="2" t="n">
        <v>0.14806</v>
      </c>
      <c r="H21" s="2" t="n">
        <v>0.077139</v>
      </c>
      <c r="I21" s="2" t="n">
        <v>0.03991</v>
      </c>
      <c r="J21" s="2" t="n">
        <v>0.02056</v>
      </c>
      <c r="K21" s="2" t="n">
        <v>0.010565</v>
      </c>
      <c r="L21" s="2" t="n">
        <v>0.0054202</v>
      </c>
      <c r="M21" s="2" t="n">
        <v>0.0027782</v>
      </c>
    </row>
    <row r="22" customFormat="false" ht="15" hidden="false" customHeight="false" outlineLevel="0" collapsed="false">
      <c r="A22" s="1" t="n">
        <v>575</v>
      </c>
      <c r="B22" s="2" t="n">
        <v>1.9664</v>
      </c>
      <c r="C22" s="2" t="n">
        <v>1.5719</v>
      </c>
      <c r="D22" s="2" t="n">
        <v>0.87525</v>
      </c>
      <c r="E22" s="2" t="n">
        <v>0.45423</v>
      </c>
      <c r="F22" s="2" t="n">
        <v>0.22817</v>
      </c>
      <c r="G22" s="2" t="n">
        <v>0.11252</v>
      </c>
      <c r="H22" s="2" t="n">
        <v>0.054889</v>
      </c>
      <c r="I22" s="2" t="n">
        <v>0.026604</v>
      </c>
      <c r="J22" s="2" t="n">
        <v>0.012845</v>
      </c>
      <c r="K22" s="2" t="n">
        <v>0.0061882</v>
      </c>
      <c r="L22" s="2" t="n">
        <v>0.0029772</v>
      </c>
      <c r="M22" s="2" t="n">
        <v>0.0014312</v>
      </c>
    </row>
    <row r="23" customFormat="false" ht="15" hidden="false" customHeight="false" outlineLevel="0" collapsed="false">
      <c r="A23" s="1" t="n">
        <v>585</v>
      </c>
      <c r="B23" s="2" t="n">
        <v>1.9161</v>
      </c>
      <c r="C23" s="2" t="n">
        <v>1.5204</v>
      </c>
      <c r="D23" s="2" t="n">
        <v>0.69633</v>
      </c>
      <c r="E23" s="2" t="n">
        <v>0.29689</v>
      </c>
      <c r="F23" s="2" t="n">
        <v>0.12279</v>
      </c>
      <c r="G23" s="2" t="n">
        <v>0.049967</v>
      </c>
      <c r="H23" s="2" t="n">
        <v>0.020155</v>
      </c>
      <c r="I23" s="2" t="n">
        <v>0.0080923</v>
      </c>
      <c r="J23" s="2" t="n">
        <v>0.0032418</v>
      </c>
      <c r="K23" s="2" t="n">
        <v>0.0012977</v>
      </c>
      <c r="L23" s="2" t="n">
        <v>0.00051941</v>
      </c>
      <c r="M23" s="2" t="n">
        <v>0.00020798</v>
      </c>
    </row>
    <row r="24" customFormat="false" ht="15" hidden="false" customHeight="false" outlineLevel="0" collapsed="false">
      <c r="A24" s="1" t="n">
        <v>595</v>
      </c>
      <c r="B24" s="2" t="n">
        <v>1.8424</v>
      </c>
      <c r="C24" s="2" t="n">
        <v>1.4532</v>
      </c>
      <c r="D24" s="2" t="n">
        <v>0.48645</v>
      </c>
      <c r="E24" s="2" t="n">
        <v>0.15175</v>
      </c>
      <c r="F24" s="2" t="n">
        <v>0.046124</v>
      </c>
      <c r="G24" s="2" t="n">
        <v>0.01386</v>
      </c>
      <c r="H24" s="2" t="n">
        <v>0.0041505</v>
      </c>
      <c r="I24" s="2" t="n">
        <v>0.0012453</v>
      </c>
      <c r="J24" s="2" t="n">
        <v>0.00037605</v>
      </c>
      <c r="K24" s="2" t="n">
        <v>0.00011491</v>
      </c>
      <c r="L24" s="2" t="n">
        <v>3.5773E-005</v>
      </c>
      <c r="M24" s="2" t="n">
        <v>1.1453E-005</v>
      </c>
    </row>
    <row r="25" customFormat="false" ht="15" hidden="false" customHeight="false" outlineLevel="0" collapsed="false">
      <c r="A25" s="1" t="n">
        <v>605</v>
      </c>
      <c r="B25" s="2" t="n">
        <v>1.8895</v>
      </c>
      <c r="C25" s="2" t="n">
        <v>1.4834</v>
      </c>
      <c r="D25" s="2" t="n">
        <v>0.29141</v>
      </c>
      <c r="E25" s="2" t="n">
        <v>0.053715</v>
      </c>
      <c r="F25" s="2" t="n">
        <v>0.009761</v>
      </c>
      <c r="G25" s="2" t="n">
        <v>0.0017905</v>
      </c>
      <c r="H25" s="2" t="n">
        <v>0.00034254</v>
      </c>
      <c r="I25" s="2" t="n">
        <v>7.2569E-005</v>
      </c>
      <c r="J25" s="2" t="n">
        <v>1.8606E-005</v>
      </c>
      <c r="K25" s="2" t="n">
        <v>6.1059E-006</v>
      </c>
      <c r="L25" s="2" t="n">
        <v>2.4629E-006</v>
      </c>
      <c r="M25" s="2" t="n">
        <v>1.1175E-006</v>
      </c>
    </row>
    <row r="26" customFormat="false" ht="15" hidden="false" customHeight="false" outlineLevel="0" collapsed="false">
      <c r="A26" s="1" t="n">
        <v>615</v>
      </c>
      <c r="B26" s="2" t="n">
        <v>1.842</v>
      </c>
      <c r="C26" s="2" t="n">
        <v>1.447</v>
      </c>
      <c r="D26" s="2" t="n">
        <v>0.27054</v>
      </c>
      <c r="E26" s="2" t="n">
        <v>0.047546</v>
      </c>
      <c r="F26" s="2" t="n">
        <v>0.0082466</v>
      </c>
      <c r="G26" s="2" t="n">
        <v>0.0014463</v>
      </c>
      <c r="H26" s="2" t="n">
        <v>0.00026578</v>
      </c>
      <c r="I26" s="2" t="n">
        <v>5.4769E-005</v>
      </c>
      <c r="J26" s="2" t="n">
        <v>1.3983E-005</v>
      </c>
      <c r="K26" s="2" t="n">
        <v>4.634E-006</v>
      </c>
      <c r="L26" s="2" t="n">
        <v>1.8874E-006</v>
      </c>
      <c r="M26" s="2" t="n">
        <v>8.5782E-007</v>
      </c>
    </row>
    <row r="27" customFormat="false" ht="15" hidden="false" customHeight="false" outlineLevel="0" collapsed="false">
      <c r="A27" s="1" t="n">
        <v>625</v>
      </c>
      <c r="B27" s="2" t="n">
        <v>1.8196</v>
      </c>
      <c r="C27" s="2" t="n">
        <v>1.4298</v>
      </c>
      <c r="D27" s="2" t="n">
        <v>0.24134</v>
      </c>
      <c r="E27" s="2" t="n">
        <v>0.038394</v>
      </c>
      <c r="F27" s="2" t="n">
        <v>0.0060462</v>
      </c>
      <c r="G27" s="2" t="n">
        <v>0.00096933</v>
      </c>
      <c r="H27" s="2" t="n">
        <v>0.00016618</v>
      </c>
      <c r="I27" s="2" t="n">
        <v>3.3593E-005</v>
      </c>
      <c r="J27" s="2" t="n">
        <v>9.005E-006</v>
      </c>
      <c r="K27" s="2" t="n">
        <v>3.2324E-006</v>
      </c>
      <c r="L27" s="2" t="n">
        <v>1.3897E-006</v>
      </c>
      <c r="M27" s="2" t="n">
        <v>6.4597E-007</v>
      </c>
    </row>
    <row r="28" customFormat="false" ht="15" hidden="false" customHeight="false" outlineLevel="0" collapsed="false">
      <c r="A28" s="1" t="n">
        <v>635</v>
      </c>
      <c r="B28" s="2" t="n">
        <v>1.795</v>
      </c>
      <c r="C28" s="2" t="n">
        <v>1.4108</v>
      </c>
      <c r="D28" s="2" t="n">
        <v>0.21123</v>
      </c>
      <c r="E28" s="2" t="n">
        <v>0.029905</v>
      </c>
      <c r="F28" s="2" t="n">
        <v>0.0042112</v>
      </c>
      <c r="G28" s="2" t="n">
        <v>0.00061292</v>
      </c>
      <c r="H28" s="2" t="n">
        <v>0.0001002</v>
      </c>
      <c r="I28" s="2" t="n">
        <v>2.1531E-005</v>
      </c>
      <c r="J28" s="2" t="n">
        <v>6.76E-006</v>
      </c>
      <c r="K28" s="2" t="n">
        <v>2.7985E-006</v>
      </c>
      <c r="L28" s="2" t="n">
        <v>1.3061E-006</v>
      </c>
      <c r="M28" s="2" t="n">
        <v>6.3433E-007</v>
      </c>
    </row>
    <row r="29" customFormat="false" ht="15" hidden="false" customHeight="false" outlineLevel="0" collapsed="false">
      <c r="A29" s="1" t="n">
        <v>645</v>
      </c>
      <c r="B29" s="2" t="n">
        <v>1.7368</v>
      </c>
      <c r="C29" s="2" t="n">
        <v>1.3655</v>
      </c>
      <c r="D29" s="2" t="n">
        <v>0.18007</v>
      </c>
      <c r="E29" s="2" t="n">
        <v>0.02254</v>
      </c>
      <c r="F29" s="2" t="n">
        <v>0.0028269</v>
      </c>
      <c r="G29" s="2" t="n">
        <v>0.00037634</v>
      </c>
      <c r="H29" s="2" t="n">
        <v>6.1495E-005</v>
      </c>
      <c r="I29" s="2" t="n">
        <v>1.5264E-005</v>
      </c>
      <c r="J29" s="2" t="n">
        <v>5.7418E-006</v>
      </c>
      <c r="K29" s="2" t="n">
        <v>2.6431E-006</v>
      </c>
      <c r="L29" s="2" t="n">
        <v>1.2962E-006</v>
      </c>
      <c r="M29" s="2" t="n">
        <v>6.4669E-007</v>
      </c>
    </row>
    <row r="30" customFormat="false" ht="15" hidden="false" customHeight="false" outlineLevel="0" collapsed="false">
      <c r="A30" s="1" t="n">
        <v>655</v>
      </c>
      <c r="B30" s="2" t="n">
        <v>1.6578</v>
      </c>
      <c r="C30" s="2" t="n">
        <v>1.3033</v>
      </c>
      <c r="D30" s="2" t="n">
        <v>0.12892</v>
      </c>
      <c r="E30" s="2" t="n">
        <v>0.012268</v>
      </c>
      <c r="F30" s="2" t="n">
        <v>0.0012281</v>
      </c>
      <c r="G30" s="2" t="n">
        <v>0.00015874</v>
      </c>
      <c r="H30" s="2" t="n">
        <v>3.7075E-005</v>
      </c>
      <c r="I30" s="2" t="n">
        <v>1.4541E-005</v>
      </c>
      <c r="J30" s="2" t="n">
        <v>6.8666E-006</v>
      </c>
      <c r="K30" s="2" t="n">
        <v>3.3834E-006</v>
      </c>
      <c r="L30" s="2" t="n">
        <v>1.6831E-006</v>
      </c>
      <c r="M30" s="2" t="n">
        <v>8.4009E-007</v>
      </c>
    </row>
    <row r="31" customFormat="false" ht="15" hidden="false" customHeight="false" outlineLevel="0" collapsed="false">
      <c r="A31" s="1" t="n">
        <v>665</v>
      </c>
      <c r="B31" s="2" t="n">
        <v>1.7242</v>
      </c>
      <c r="C31" s="2" t="n">
        <v>1.3565</v>
      </c>
      <c r="D31" s="2" t="n">
        <v>0.09081</v>
      </c>
      <c r="E31" s="2" t="n">
        <v>0.0063916</v>
      </c>
      <c r="F31" s="2" t="n">
        <v>0.00072171</v>
      </c>
      <c r="G31" s="2" t="n">
        <v>0.0002013</v>
      </c>
      <c r="H31" s="2" t="n">
        <v>8.8332E-005</v>
      </c>
      <c r="I31" s="2" t="n">
        <v>4.2265E-005</v>
      </c>
      <c r="J31" s="2" t="n">
        <v>2.0491E-005</v>
      </c>
      <c r="K31" s="2" t="n">
        <v>9.9719E-006</v>
      </c>
      <c r="L31" s="2" t="n">
        <v>4.8669E-006</v>
      </c>
      <c r="M31" s="2" t="n">
        <v>2.3824E-006</v>
      </c>
    </row>
    <row r="32" customFormat="false" ht="15" hidden="false" customHeight="false" outlineLevel="0" collapsed="false">
      <c r="A32" s="1" t="n">
        <v>675</v>
      </c>
      <c r="B32" s="2" t="n">
        <v>1.6906</v>
      </c>
      <c r="C32" s="2" t="n">
        <v>1.3345</v>
      </c>
      <c r="D32" s="2" t="n">
        <v>0.08298</v>
      </c>
      <c r="E32" s="2" t="n">
        <v>0.006685</v>
      </c>
      <c r="F32" s="2" t="n">
        <v>0.0013386</v>
      </c>
      <c r="G32" s="2" t="n">
        <v>0.00054069</v>
      </c>
      <c r="H32" s="2" t="n">
        <v>0.00025484</v>
      </c>
      <c r="I32" s="2" t="n">
        <v>0.00012252</v>
      </c>
      <c r="J32" s="2" t="n">
        <v>5.9111E-005</v>
      </c>
      <c r="K32" s="2" t="n">
        <v>2.8592E-005</v>
      </c>
      <c r="L32" s="2" t="n">
        <v>1.387E-005</v>
      </c>
      <c r="M32" s="2" t="n">
        <v>6.7488E-006</v>
      </c>
    </row>
    <row r="33" customFormat="false" ht="15" hidden="false" customHeight="false" outlineLevel="0" collapsed="false">
      <c r="A33" s="1" t="n">
        <v>685</v>
      </c>
      <c r="B33" s="2" t="n">
        <v>1.5481</v>
      </c>
      <c r="C33" s="2" t="n">
        <v>1.2256</v>
      </c>
      <c r="D33" s="2" t="n">
        <v>0.068335</v>
      </c>
      <c r="E33" s="2" t="n">
        <v>0.0061426</v>
      </c>
      <c r="F33" s="2" t="n">
        <v>0.0016542</v>
      </c>
      <c r="G33" s="2" t="n">
        <v>0.00073532</v>
      </c>
      <c r="H33" s="2" t="n">
        <v>0.00035127</v>
      </c>
      <c r="I33" s="2" t="n">
        <v>0.00016902</v>
      </c>
      <c r="J33" s="2" t="n">
        <v>8.1485E-005</v>
      </c>
      <c r="K33" s="2" t="n">
        <v>3.9377E-005</v>
      </c>
      <c r="L33" s="2" t="n">
        <v>1.9083E-005</v>
      </c>
      <c r="M33" s="2" t="n">
        <v>9.2766E-006</v>
      </c>
    </row>
    <row r="34" customFormat="false" ht="15" hidden="false" customHeight="false" outlineLevel="0" collapsed="false">
      <c r="A34" s="1" t="n">
        <v>695</v>
      </c>
      <c r="B34" s="2" t="n">
        <v>1.4919</v>
      </c>
      <c r="C34" s="2" t="n">
        <v>1.1786</v>
      </c>
      <c r="D34" s="2" t="n">
        <v>0.047139</v>
      </c>
      <c r="E34" s="2" t="n">
        <v>0.0033671</v>
      </c>
      <c r="F34" s="2" t="n">
        <v>0.00093469</v>
      </c>
      <c r="G34" s="2" t="n">
        <v>0.00042728</v>
      </c>
      <c r="H34" s="2" t="n">
        <v>0.00020517</v>
      </c>
      <c r="I34" s="2" t="n">
        <v>9.8841E-005</v>
      </c>
      <c r="J34" s="2" t="n">
        <v>4.7685E-005</v>
      </c>
      <c r="K34" s="2" t="n">
        <v>2.3059E-005</v>
      </c>
      <c r="L34" s="2" t="n">
        <v>1.1182E-005</v>
      </c>
      <c r="M34" s="2" t="n">
        <v>5.4393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6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25</v>
      </c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0.16553</v>
      </c>
      <c r="C5" s="2" t="n">
        <v>0.085793</v>
      </c>
      <c r="D5" s="2" t="n">
        <v>0.048109</v>
      </c>
      <c r="E5" s="2" t="n">
        <v>0.023201</v>
      </c>
      <c r="F5" s="2" t="n">
        <v>0.010594</v>
      </c>
      <c r="G5" s="2" t="n">
        <v>0.004713</v>
      </c>
      <c r="H5" s="2" t="n">
        <v>0.0020694</v>
      </c>
      <c r="I5" s="2" t="n">
        <v>0.00090279</v>
      </c>
      <c r="J5" s="2" t="n">
        <v>0.00039252</v>
      </c>
      <c r="K5" s="2" t="n">
        <v>0.00017036</v>
      </c>
      <c r="L5" s="2" t="n">
        <v>7.387E-005</v>
      </c>
      <c r="M5" s="2" t="n">
        <v>3.2013E-005</v>
      </c>
    </row>
    <row r="6" customFormat="false" ht="15" hidden="false" customHeight="false" outlineLevel="0" collapsed="false">
      <c r="A6" s="1" t="n">
        <v>415</v>
      </c>
      <c r="B6" s="2" t="n">
        <v>0.16907</v>
      </c>
      <c r="C6" s="2" t="n">
        <v>0.083341</v>
      </c>
      <c r="D6" s="2" t="n">
        <v>0.04581</v>
      </c>
      <c r="E6" s="2" t="n">
        <v>0.021654</v>
      </c>
      <c r="F6" s="2" t="n">
        <v>0.0096938</v>
      </c>
      <c r="G6" s="2" t="n">
        <v>0.0042287</v>
      </c>
      <c r="H6" s="2" t="n">
        <v>0.0018208</v>
      </c>
      <c r="I6" s="2" t="n">
        <v>0.00077874</v>
      </c>
      <c r="J6" s="2" t="n">
        <v>0.00033196</v>
      </c>
      <c r="K6" s="2" t="n">
        <v>0.00014125</v>
      </c>
      <c r="L6" s="2" t="n">
        <v>6.0049E-005</v>
      </c>
      <c r="M6" s="2" t="n">
        <v>2.5513E-005</v>
      </c>
    </row>
    <row r="7" customFormat="false" ht="15" hidden="false" customHeight="false" outlineLevel="0" collapsed="false">
      <c r="A7" s="1" t="n">
        <v>425</v>
      </c>
      <c r="B7" s="2" t="n">
        <v>0.1572</v>
      </c>
      <c r="C7" s="2" t="n">
        <v>0.075299</v>
      </c>
      <c r="D7" s="2" t="n">
        <v>0.041261</v>
      </c>
      <c r="E7" s="2" t="n">
        <v>0.019462</v>
      </c>
      <c r="F7" s="2" t="n">
        <v>0.0086953</v>
      </c>
      <c r="G7" s="2" t="n">
        <v>0.0037848</v>
      </c>
      <c r="H7" s="2" t="n">
        <v>0.0016259</v>
      </c>
      <c r="I7" s="2" t="n">
        <v>0.00069376</v>
      </c>
      <c r="J7" s="2" t="n">
        <v>0.00029499</v>
      </c>
      <c r="K7" s="2" t="n">
        <v>0.0001252</v>
      </c>
      <c r="L7" s="2" t="n">
        <v>5.3086E-005</v>
      </c>
      <c r="M7" s="2" t="n">
        <v>2.2497E-005</v>
      </c>
    </row>
    <row r="8" customFormat="false" ht="15" hidden="false" customHeight="false" outlineLevel="0" collapsed="false">
      <c r="A8" s="1" t="n">
        <v>435</v>
      </c>
      <c r="B8" s="2" t="n">
        <v>0.15656</v>
      </c>
      <c r="C8" s="2" t="n">
        <v>0.071643</v>
      </c>
      <c r="D8" s="2" t="n">
        <v>0.038532</v>
      </c>
      <c r="E8" s="2" t="n">
        <v>0.017845</v>
      </c>
      <c r="F8" s="2" t="n">
        <v>0.0078324</v>
      </c>
      <c r="G8" s="2" t="n">
        <v>0.0033497</v>
      </c>
      <c r="H8" s="2" t="n">
        <v>0.0014136</v>
      </c>
      <c r="I8" s="2" t="n">
        <v>0.0005926</v>
      </c>
      <c r="J8" s="2" t="n">
        <v>0.00024757</v>
      </c>
      <c r="K8" s="2" t="n">
        <v>0.00010324</v>
      </c>
      <c r="L8" s="2" t="n">
        <v>4.3012E-005</v>
      </c>
      <c r="M8" s="2" t="n">
        <v>1.791E-005</v>
      </c>
    </row>
    <row r="9" customFormat="false" ht="15" hidden="false" customHeight="false" outlineLevel="0" collapsed="false">
      <c r="A9" s="1" t="n">
        <v>445</v>
      </c>
      <c r="B9" s="2" t="n">
        <v>0.18131</v>
      </c>
      <c r="C9" s="2" t="n">
        <v>0.083448</v>
      </c>
      <c r="D9" s="2" t="n">
        <v>0.045977</v>
      </c>
      <c r="E9" s="2" t="n">
        <v>0.021864</v>
      </c>
      <c r="F9" s="2" t="n">
        <v>0.0098522</v>
      </c>
      <c r="G9" s="2" t="n">
        <v>0.0043238</v>
      </c>
      <c r="H9" s="2" t="n">
        <v>0.0018719</v>
      </c>
      <c r="I9" s="2" t="n">
        <v>0.0008047</v>
      </c>
      <c r="J9" s="2" t="n">
        <v>0.00034464</v>
      </c>
      <c r="K9" s="2" t="n">
        <v>0.00014731</v>
      </c>
      <c r="L9" s="2" t="n">
        <v>6.2899E-005</v>
      </c>
      <c r="M9" s="2" t="n">
        <v>2.6842E-005</v>
      </c>
    </row>
    <row r="10" customFormat="false" ht="15" hidden="false" customHeight="false" outlineLevel="0" collapsed="false">
      <c r="A10" s="1" t="n">
        <v>455</v>
      </c>
      <c r="B10" s="2" t="n">
        <v>0.19119</v>
      </c>
      <c r="C10" s="2" t="n">
        <v>0.089763</v>
      </c>
      <c r="D10" s="2" t="n">
        <v>0.051122</v>
      </c>
      <c r="E10" s="2" t="n">
        <v>0.025202</v>
      </c>
      <c r="F10" s="2" t="n">
        <v>0.011772</v>
      </c>
      <c r="G10" s="2" t="n">
        <v>0.0053527</v>
      </c>
      <c r="H10" s="2" t="n">
        <v>0.0023997</v>
      </c>
      <c r="I10" s="2" t="n">
        <v>0.0010677</v>
      </c>
      <c r="J10" s="2" t="n">
        <v>0.00047315</v>
      </c>
      <c r="K10" s="2" t="n">
        <v>0.00020921</v>
      </c>
      <c r="L10" s="2" t="n">
        <v>9.2407E-005</v>
      </c>
      <c r="M10" s="2" t="n">
        <v>4.0784E-005</v>
      </c>
    </row>
    <row r="11" customFormat="false" ht="15" hidden="false" customHeight="false" outlineLevel="0" collapsed="false">
      <c r="A11" s="1" t="n">
        <v>465</v>
      </c>
      <c r="B11" s="2" t="n">
        <v>0.18793</v>
      </c>
      <c r="C11" s="2" t="n">
        <v>0.089964</v>
      </c>
      <c r="D11" s="2" t="n">
        <v>0.052405</v>
      </c>
      <c r="E11" s="2" t="n">
        <v>0.026509</v>
      </c>
      <c r="F11" s="2" t="n">
        <v>0.012709</v>
      </c>
      <c r="G11" s="2" t="n">
        <v>0.0059297</v>
      </c>
      <c r="H11" s="2" t="n">
        <v>0.0027268</v>
      </c>
      <c r="I11" s="2" t="n">
        <v>0.0012441</v>
      </c>
      <c r="J11" s="2" t="n">
        <v>0.00056522</v>
      </c>
      <c r="K11" s="2" t="n">
        <v>0.00025618</v>
      </c>
      <c r="L11" s="2" t="n">
        <v>0.00011596</v>
      </c>
      <c r="M11" s="2" t="n">
        <v>5.2453E-005</v>
      </c>
    </row>
    <row r="12" customFormat="false" ht="15" hidden="false" customHeight="false" outlineLevel="0" collapsed="false">
      <c r="A12" s="1" t="n">
        <v>475</v>
      </c>
      <c r="B12" s="2" t="n">
        <v>0.18953</v>
      </c>
      <c r="C12" s="2" t="n">
        <v>0.0948</v>
      </c>
      <c r="D12" s="2" t="n">
        <v>0.05767</v>
      </c>
      <c r="E12" s="2" t="n">
        <v>0.030594</v>
      </c>
      <c r="F12" s="2" t="n">
        <v>0.015383</v>
      </c>
      <c r="G12" s="2" t="n">
        <v>0.0075241</v>
      </c>
      <c r="H12" s="2" t="n">
        <v>0.0036248</v>
      </c>
      <c r="I12" s="2" t="n">
        <v>0.001732</v>
      </c>
      <c r="J12" s="2" t="n">
        <v>0.00082366</v>
      </c>
      <c r="K12" s="2" t="n">
        <v>0.00039072</v>
      </c>
      <c r="L12" s="2" t="n">
        <v>0.00018508</v>
      </c>
      <c r="M12" s="2" t="n">
        <v>8.761E-005</v>
      </c>
    </row>
    <row r="13" customFormat="false" ht="15" hidden="false" customHeight="false" outlineLevel="0" collapsed="false">
      <c r="A13" s="1" t="n">
        <v>485</v>
      </c>
      <c r="B13" s="2" t="n">
        <v>0.18198</v>
      </c>
      <c r="C13" s="2" t="n">
        <v>0.09345</v>
      </c>
      <c r="D13" s="2" t="n">
        <v>0.058644</v>
      </c>
      <c r="E13" s="2" t="n">
        <v>0.032208</v>
      </c>
      <c r="F13" s="2" t="n">
        <v>0.01677</v>
      </c>
      <c r="G13" s="2" t="n">
        <v>0.0084913</v>
      </c>
      <c r="H13" s="2" t="n">
        <v>0.0042335</v>
      </c>
      <c r="I13" s="2" t="n">
        <v>0.0020926</v>
      </c>
      <c r="J13" s="2" t="n">
        <v>0.0010293</v>
      </c>
      <c r="K13" s="2" t="n">
        <v>0.00050488</v>
      </c>
      <c r="L13" s="2" t="n">
        <v>0.00024726</v>
      </c>
      <c r="M13" s="2" t="n">
        <v>0.00012099</v>
      </c>
    </row>
    <row r="14" customFormat="false" ht="15" hidden="false" customHeight="false" outlineLevel="0" collapsed="false">
      <c r="A14" s="1" t="n">
        <v>495</v>
      </c>
      <c r="B14" s="2" t="n">
        <v>0.18278</v>
      </c>
      <c r="C14" s="2" t="n">
        <v>0.094998</v>
      </c>
      <c r="D14" s="2" t="n">
        <v>0.060902</v>
      </c>
      <c r="E14" s="2" t="n">
        <v>0.034267</v>
      </c>
      <c r="F14" s="2" t="n">
        <v>0.018285</v>
      </c>
      <c r="G14" s="2" t="n">
        <v>0.0094871</v>
      </c>
      <c r="H14" s="2" t="n">
        <v>0.0048456</v>
      </c>
      <c r="I14" s="2" t="n">
        <v>0.0024528</v>
      </c>
      <c r="J14" s="2" t="n">
        <v>0.0012353</v>
      </c>
      <c r="K14" s="2" t="n">
        <v>0.00062027</v>
      </c>
      <c r="L14" s="2" t="n">
        <v>0.00031093</v>
      </c>
      <c r="M14" s="2" t="n">
        <v>0.00015571</v>
      </c>
    </row>
    <row r="15" customFormat="false" ht="15" hidden="false" customHeight="false" outlineLevel="0" collapsed="false">
      <c r="A15" s="1" t="n">
        <v>505</v>
      </c>
      <c r="B15" s="2" t="n">
        <v>0.1765</v>
      </c>
      <c r="C15" s="2" t="n">
        <v>0.089867</v>
      </c>
      <c r="D15" s="2" t="n">
        <v>0.05754</v>
      </c>
      <c r="E15" s="2" t="n">
        <v>0.032376</v>
      </c>
      <c r="F15" s="2" t="n">
        <v>0.017285</v>
      </c>
      <c r="G15" s="2" t="n">
        <v>0.0089748</v>
      </c>
      <c r="H15" s="2" t="n">
        <v>0.0045867</v>
      </c>
      <c r="I15" s="2" t="n">
        <v>0.0023232</v>
      </c>
      <c r="J15" s="2" t="n">
        <v>0.0011706</v>
      </c>
      <c r="K15" s="2" t="n">
        <v>0.00058811</v>
      </c>
      <c r="L15" s="2" t="n">
        <v>0.00029493</v>
      </c>
      <c r="M15" s="2" t="n">
        <v>0.00014777</v>
      </c>
    </row>
    <row r="16" customFormat="false" ht="15" hidden="false" customHeight="false" outlineLevel="0" collapsed="false">
      <c r="A16" s="1" t="n">
        <v>515</v>
      </c>
      <c r="B16" s="2" t="n">
        <v>0.16529</v>
      </c>
      <c r="C16" s="2" t="n">
        <v>0.077785</v>
      </c>
      <c r="D16" s="2" t="n">
        <v>0.047819</v>
      </c>
      <c r="E16" s="2" t="n">
        <v>0.0258</v>
      </c>
      <c r="F16" s="2" t="n">
        <v>0.013218</v>
      </c>
      <c r="G16" s="2" t="n">
        <v>0.0065895</v>
      </c>
      <c r="H16" s="2" t="n">
        <v>0.0032349</v>
      </c>
      <c r="I16" s="2" t="n">
        <v>0.0015743</v>
      </c>
      <c r="J16" s="2" t="n">
        <v>0.00076238</v>
      </c>
      <c r="K16" s="2" t="n">
        <v>0.00036815</v>
      </c>
      <c r="L16" s="2" t="n">
        <v>0.00017749</v>
      </c>
      <c r="M16" s="2" t="n">
        <v>8.5492E-005</v>
      </c>
    </row>
    <row r="17" customFormat="false" ht="15" hidden="false" customHeight="false" outlineLevel="0" collapsed="false">
      <c r="A17" s="1" t="n">
        <v>525</v>
      </c>
      <c r="B17" s="2" t="n">
        <v>0.16851</v>
      </c>
      <c r="C17" s="2" t="n">
        <v>0.082517</v>
      </c>
      <c r="D17" s="2" t="n">
        <v>0.052689</v>
      </c>
      <c r="E17" s="2" t="n">
        <v>0.029642</v>
      </c>
      <c r="F17" s="2" t="n">
        <v>0.01584</v>
      </c>
      <c r="G17" s="2" t="n">
        <v>0.0082339</v>
      </c>
      <c r="H17" s="2" t="n">
        <v>0.0042134</v>
      </c>
      <c r="I17" s="2" t="n">
        <v>0.0021364</v>
      </c>
      <c r="J17" s="2" t="n">
        <v>0.0010774</v>
      </c>
      <c r="K17" s="2" t="n">
        <v>0.00054176</v>
      </c>
      <c r="L17" s="2" t="n">
        <v>0.00027192</v>
      </c>
      <c r="M17" s="2" t="n">
        <v>0.00013634</v>
      </c>
    </row>
    <row r="18" customFormat="false" ht="15" hidden="false" customHeight="false" outlineLevel="0" collapsed="false">
      <c r="A18" s="1" t="n">
        <v>535</v>
      </c>
      <c r="B18" s="2" t="n">
        <v>0.16909</v>
      </c>
      <c r="C18" s="2" t="n">
        <v>0.083709</v>
      </c>
      <c r="D18" s="2" t="n">
        <v>0.05444</v>
      </c>
      <c r="E18" s="2" t="n">
        <v>0.031275</v>
      </c>
      <c r="F18" s="2" t="n">
        <v>0.017073</v>
      </c>
      <c r="G18" s="2" t="n">
        <v>0.0090655</v>
      </c>
      <c r="H18" s="2" t="n">
        <v>0.0047372</v>
      </c>
      <c r="I18" s="2" t="n">
        <v>0.0024525</v>
      </c>
      <c r="J18" s="2" t="n">
        <v>0.0012627</v>
      </c>
      <c r="K18" s="2" t="n">
        <v>0.00064802</v>
      </c>
      <c r="L18" s="2" t="n">
        <v>0.00033193</v>
      </c>
      <c r="M18" s="2" t="n">
        <v>0.00016983</v>
      </c>
    </row>
    <row r="19" customFormat="false" ht="15" hidden="false" customHeight="false" outlineLevel="0" collapsed="false">
      <c r="A19" s="1" t="n">
        <v>545</v>
      </c>
      <c r="B19" s="2" t="n">
        <v>0.1649</v>
      </c>
      <c r="C19" s="2" t="n">
        <v>0.08068</v>
      </c>
      <c r="D19" s="2" t="n">
        <v>0.052674</v>
      </c>
      <c r="E19" s="2" t="n">
        <v>0.030423</v>
      </c>
      <c r="F19" s="2" t="n">
        <v>0.016705</v>
      </c>
      <c r="G19" s="2" t="n">
        <v>0.0089227</v>
      </c>
      <c r="H19" s="2" t="n">
        <v>0.0046903</v>
      </c>
      <c r="I19" s="2" t="n">
        <v>0.0024423</v>
      </c>
      <c r="J19" s="2" t="n">
        <v>0.0012646</v>
      </c>
      <c r="K19" s="2" t="n">
        <v>0.00065262</v>
      </c>
      <c r="L19" s="2" t="n">
        <v>0.00033611</v>
      </c>
      <c r="M19" s="2" t="n">
        <v>0.00017291</v>
      </c>
    </row>
    <row r="20" customFormat="false" ht="15" hidden="false" customHeight="false" outlineLevel="0" collapsed="false">
      <c r="A20" s="1" t="n">
        <v>555</v>
      </c>
      <c r="B20" s="2" t="n">
        <v>0.16128</v>
      </c>
      <c r="C20" s="2" t="n">
        <v>0.076041</v>
      </c>
      <c r="D20" s="2" t="n">
        <v>0.049076</v>
      </c>
      <c r="E20" s="2" t="n">
        <v>0.02803</v>
      </c>
      <c r="F20" s="2" t="n">
        <v>0.015227</v>
      </c>
      <c r="G20" s="2" t="n">
        <v>0.0080493</v>
      </c>
      <c r="H20" s="2" t="n">
        <v>0.0041878</v>
      </c>
      <c r="I20" s="2" t="n">
        <v>0.0021583</v>
      </c>
      <c r="J20" s="2" t="n">
        <v>0.0011061</v>
      </c>
      <c r="K20" s="2" t="n">
        <v>0.00056495</v>
      </c>
      <c r="L20" s="2" t="n">
        <v>0.000288</v>
      </c>
      <c r="M20" s="2" t="n">
        <v>0.00014664</v>
      </c>
    </row>
    <row r="21" customFormat="false" ht="15" hidden="false" customHeight="false" outlineLevel="0" collapsed="false">
      <c r="A21" s="1" t="n">
        <v>565</v>
      </c>
      <c r="B21" s="2" t="n">
        <v>0.15834</v>
      </c>
      <c r="C21" s="2" t="n">
        <v>0.0739</v>
      </c>
      <c r="D21" s="2" t="n">
        <v>0.047929</v>
      </c>
      <c r="E21" s="2" t="n">
        <v>0.027552</v>
      </c>
      <c r="F21" s="2" t="n">
        <v>0.015071</v>
      </c>
      <c r="G21" s="2" t="n">
        <v>0.0080222</v>
      </c>
      <c r="H21" s="2" t="n">
        <v>0.0042025</v>
      </c>
      <c r="I21" s="2" t="n">
        <v>0.0021806</v>
      </c>
      <c r="J21" s="2" t="n">
        <v>0.001125</v>
      </c>
      <c r="K21" s="2" t="n">
        <v>0.00057842</v>
      </c>
      <c r="L21" s="2" t="n">
        <v>0.00029679</v>
      </c>
      <c r="M21" s="2" t="n">
        <v>0.00015209</v>
      </c>
    </row>
    <row r="22" customFormat="false" ht="15" hidden="false" customHeight="false" outlineLevel="0" collapsed="false">
      <c r="A22" s="1" t="n">
        <v>575</v>
      </c>
      <c r="B22" s="2" t="n">
        <v>0.15399</v>
      </c>
      <c r="C22" s="2" t="n">
        <v>0.063789</v>
      </c>
      <c r="D22" s="2" t="n">
        <v>0.038754</v>
      </c>
      <c r="E22" s="2" t="n">
        <v>0.020813</v>
      </c>
      <c r="F22" s="2" t="n">
        <v>0.010647</v>
      </c>
      <c r="G22" s="2" t="n">
        <v>0.0053047</v>
      </c>
      <c r="H22" s="2" t="n">
        <v>0.0026031</v>
      </c>
      <c r="I22" s="2" t="n">
        <v>0.001266</v>
      </c>
      <c r="J22" s="2" t="n">
        <v>0.00061248</v>
      </c>
      <c r="K22" s="2" t="n">
        <v>0.0002954</v>
      </c>
      <c r="L22" s="2" t="n">
        <v>0.00014221</v>
      </c>
      <c r="M22" s="2" t="n">
        <v>6.8388E-005</v>
      </c>
    </row>
    <row r="23" customFormat="false" ht="15" hidden="false" customHeight="false" outlineLevel="0" collapsed="false">
      <c r="A23" s="1" t="n">
        <v>585</v>
      </c>
      <c r="B23" s="2" t="n">
        <v>0.14376</v>
      </c>
      <c r="C23" s="2" t="n">
        <v>0.045657</v>
      </c>
      <c r="D23" s="2" t="n">
        <v>0.022904</v>
      </c>
      <c r="E23" s="2" t="n">
        <v>0.010123</v>
      </c>
      <c r="F23" s="2" t="n">
        <v>0.0042805</v>
      </c>
      <c r="G23" s="2" t="n">
        <v>0.0017709</v>
      </c>
      <c r="H23" s="2" t="n">
        <v>0.00072475</v>
      </c>
      <c r="I23" s="2" t="n">
        <v>0.00029522</v>
      </c>
      <c r="J23" s="2" t="n">
        <v>0.00012015</v>
      </c>
      <c r="K23" s="2" t="n">
        <v>4.8977E-005</v>
      </c>
      <c r="L23" s="2" t="n">
        <v>2.0025E-005</v>
      </c>
      <c r="M23" s="2" t="n">
        <v>8.2228E-006</v>
      </c>
    </row>
    <row r="24" customFormat="false" ht="15" hidden="false" customHeight="false" outlineLevel="0" collapsed="false">
      <c r="A24" s="1" t="n">
        <v>595</v>
      </c>
      <c r="B24" s="2" t="n">
        <v>0.1332</v>
      </c>
      <c r="C24" s="2" t="n">
        <v>0.030594</v>
      </c>
      <c r="D24" s="2" t="n">
        <v>0.011277</v>
      </c>
      <c r="E24" s="2" t="n">
        <v>0.0037019</v>
      </c>
      <c r="F24" s="2" t="n">
        <v>0.0011884</v>
      </c>
      <c r="G24" s="2" t="n">
        <v>0.00038434</v>
      </c>
      <c r="H24" s="2" t="n">
        <v>0.00012787</v>
      </c>
      <c r="I24" s="2" t="n">
        <v>4.4525E-005</v>
      </c>
      <c r="J24" s="2" t="n">
        <v>1.6432E-005</v>
      </c>
      <c r="K24" s="2" t="n">
        <v>6.4629E-006</v>
      </c>
      <c r="L24" s="2" t="n">
        <v>2.7015E-006</v>
      </c>
      <c r="M24" s="2" t="n">
        <v>1.1891E-006</v>
      </c>
    </row>
    <row r="25" customFormat="false" ht="15" hidden="false" customHeight="false" outlineLevel="0" collapsed="false">
      <c r="A25" s="1" t="n">
        <v>605</v>
      </c>
      <c r="B25" s="2" t="n">
        <v>0.13249</v>
      </c>
      <c r="C25" s="2" t="n">
        <v>0.020478</v>
      </c>
      <c r="D25" s="2" t="n">
        <v>0.0045025</v>
      </c>
      <c r="E25" s="2" t="n">
        <v>0.00095162</v>
      </c>
      <c r="F25" s="2" t="n">
        <v>0.00022905</v>
      </c>
      <c r="G25" s="2" t="n">
        <v>6.9302E-005</v>
      </c>
      <c r="H25" s="2" t="n">
        <v>2.6362E-005</v>
      </c>
      <c r="I25" s="2" t="n">
        <v>1.1605E-005</v>
      </c>
      <c r="J25" s="2" t="n">
        <v>5.474E-006</v>
      </c>
      <c r="K25" s="2" t="n">
        <v>2.6558E-006</v>
      </c>
      <c r="L25" s="2" t="n">
        <v>1.303E-006</v>
      </c>
      <c r="M25" s="2" t="n">
        <v>6.4242E-007</v>
      </c>
    </row>
    <row r="26" customFormat="false" ht="15" hidden="false" customHeight="false" outlineLevel="0" collapsed="false">
      <c r="A26" s="1" t="n">
        <v>615</v>
      </c>
      <c r="B26" s="2" t="n">
        <v>0.12829</v>
      </c>
      <c r="C26" s="2" t="n">
        <v>0.018904</v>
      </c>
      <c r="D26" s="2" t="n">
        <v>0.0039492</v>
      </c>
      <c r="E26" s="2" t="n">
        <v>0.00079881</v>
      </c>
      <c r="F26" s="2" t="n">
        <v>0.00018679</v>
      </c>
      <c r="G26" s="2" t="n">
        <v>5.5922E-005</v>
      </c>
      <c r="H26" s="2" t="n">
        <v>2.1285E-005</v>
      </c>
      <c r="I26" s="2" t="n">
        <v>9.3627E-006</v>
      </c>
      <c r="J26" s="2" t="n">
        <v>4.394E-006</v>
      </c>
      <c r="K26" s="2" t="n">
        <v>2.1146E-006</v>
      </c>
      <c r="L26" s="2" t="n">
        <v>1.0277E-006</v>
      </c>
      <c r="M26" s="2" t="n">
        <v>5.0156E-007</v>
      </c>
    </row>
    <row r="27" customFormat="false" ht="15" hidden="false" customHeight="false" outlineLevel="0" collapsed="false">
      <c r="A27" s="1" t="n">
        <v>625</v>
      </c>
      <c r="B27" s="2" t="n">
        <v>0.12575</v>
      </c>
      <c r="C27" s="2" t="n">
        <v>0.017173</v>
      </c>
      <c r="D27" s="2" t="n">
        <v>0.0032416</v>
      </c>
      <c r="E27" s="2" t="n">
        <v>0.00060568</v>
      </c>
      <c r="F27" s="2" t="n">
        <v>0.00013713</v>
      </c>
      <c r="G27" s="2" t="n">
        <v>4.2002E-005</v>
      </c>
      <c r="H27" s="2" t="n">
        <v>1.6573E-005</v>
      </c>
      <c r="I27" s="2" t="n">
        <v>7.4428E-006</v>
      </c>
      <c r="J27" s="2" t="n">
        <v>3.5127E-006</v>
      </c>
      <c r="K27" s="2" t="n">
        <v>1.6866E-006</v>
      </c>
      <c r="L27" s="2" t="n">
        <v>8.1475E-007</v>
      </c>
      <c r="M27" s="2" t="n">
        <v>3.9462E-007</v>
      </c>
    </row>
    <row r="28" customFormat="false" ht="15" hidden="false" customHeight="false" outlineLevel="0" collapsed="false">
      <c r="A28" s="1" t="n">
        <v>635</v>
      </c>
      <c r="B28" s="2" t="n">
        <v>0.12313</v>
      </c>
      <c r="C28" s="2" t="n">
        <v>0.015503</v>
      </c>
      <c r="D28" s="2" t="n">
        <v>0.002609</v>
      </c>
      <c r="E28" s="2" t="n">
        <v>0.00045268</v>
      </c>
      <c r="F28" s="2" t="n">
        <v>0.0001039</v>
      </c>
      <c r="G28" s="2" t="n">
        <v>3.4744E-005</v>
      </c>
      <c r="H28" s="2" t="n">
        <v>1.4886E-005</v>
      </c>
      <c r="I28" s="2" t="n">
        <v>7.0348E-006</v>
      </c>
      <c r="J28" s="2" t="n">
        <v>3.427E-006</v>
      </c>
      <c r="K28" s="2" t="n">
        <v>1.6845E-006</v>
      </c>
      <c r="L28" s="2" t="n">
        <v>8.3047E-007</v>
      </c>
      <c r="M28" s="2" t="n">
        <v>4.1001E-007</v>
      </c>
    </row>
    <row r="29" customFormat="false" ht="15" hidden="false" customHeight="false" outlineLevel="0" collapsed="false">
      <c r="A29" s="1" t="n">
        <v>645</v>
      </c>
      <c r="B29" s="2" t="n">
        <v>0.11833</v>
      </c>
      <c r="C29" s="2" t="n">
        <v>0.013766</v>
      </c>
      <c r="D29" s="2" t="n">
        <v>0.0020619</v>
      </c>
      <c r="E29" s="2" t="n">
        <v>0.00033838</v>
      </c>
      <c r="F29" s="2" t="n">
        <v>8.2364E-005</v>
      </c>
      <c r="G29" s="2" t="n">
        <v>3.0716E-005</v>
      </c>
      <c r="H29" s="2" t="n">
        <v>1.4142E-005</v>
      </c>
      <c r="I29" s="2" t="n">
        <v>6.9409E-006</v>
      </c>
      <c r="J29" s="2" t="n">
        <v>3.4613E-006</v>
      </c>
      <c r="K29" s="2" t="n">
        <v>1.733E-006</v>
      </c>
      <c r="L29" s="2" t="n">
        <v>8.6886E-007</v>
      </c>
      <c r="M29" s="2" t="n">
        <v>4.3598E-007</v>
      </c>
    </row>
    <row r="30" customFormat="false" ht="15" hidden="false" customHeight="false" outlineLevel="0" collapsed="false">
      <c r="A30" s="1" t="n">
        <v>655</v>
      </c>
      <c r="B30" s="2" t="n">
        <v>0.11209</v>
      </c>
      <c r="C30" s="2" t="n">
        <v>0.011515</v>
      </c>
      <c r="D30" s="2" t="n">
        <v>0.0014329</v>
      </c>
      <c r="E30" s="2" t="n">
        <v>0.00026129</v>
      </c>
      <c r="F30" s="2" t="n">
        <v>8.7949E-005</v>
      </c>
      <c r="G30" s="2" t="n">
        <v>3.9969E-005</v>
      </c>
      <c r="H30" s="2" t="n">
        <v>1.9536E-005</v>
      </c>
      <c r="I30" s="2" t="n">
        <v>9.6806E-006</v>
      </c>
      <c r="J30" s="2" t="n">
        <v>4.8118E-006</v>
      </c>
      <c r="K30" s="2" t="n">
        <v>2.3958E-006</v>
      </c>
      <c r="L30" s="2" t="n">
        <v>1.195E-006</v>
      </c>
      <c r="M30" s="2" t="n">
        <v>5.971E-007</v>
      </c>
    </row>
    <row r="31" customFormat="false" ht="15" hidden="false" customHeight="false" outlineLevel="0" collapsed="false">
      <c r="A31" s="1" t="n">
        <v>665</v>
      </c>
      <c r="B31" s="2" t="n">
        <v>0.11633</v>
      </c>
      <c r="C31" s="2" t="n">
        <v>0.011732</v>
      </c>
      <c r="D31" s="2" t="n">
        <v>0.001776</v>
      </c>
      <c r="E31" s="2" t="n">
        <v>0.00059831</v>
      </c>
      <c r="F31" s="2" t="n">
        <v>0.00027561</v>
      </c>
      <c r="G31" s="2" t="n">
        <v>0.00013306</v>
      </c>
      <c r="H31" s="2" t="n">
        <v>6.4506E-005</v>
      </c>
      <c r="I31" s="2" t="n">
        <v>3.13E-005</v>
      </c>
      <c r="J31" s="2" t="n">
        <v>1.5213E-005</v>
      </c>
      <c r="K31" s="2" t="n">
        <v>7.4125E-006</v>
      </c>
      <c r="L31" s="2" t="n">
        <v>3.6221E-006</v>
      </c>
      <c r="M31" s="2" t="n">
        <v>1.7752E-006</v>
      </c>
    </row>
    <row r="32" customFormat="false" ht="15" hidden="false" customHeight="false" outlineLevel="0" collapsed="false">
      <c r="A32" s="1" t="n">
        <v>675</v>
      </c>
      <c r="B32" s="2" t="n">
        <v>0.11568</v>
      </c>
      <c r="C32" s="2" t="n">
        <v>0.01588</v>
      </c>
      <c r="D32" s="2" t="n">
        <v>0.0039689</v>
      </c>
      <c r="E32" s="2" t="n">
        <v>0.0017095</v>
      </c>
      <c r="F32" s="2" t="n">
        <v>0.00081843</v>
      </c>
      <c r="G32" s="2" t="n">
        <v>0.00039495</v>
      </c>
      <c r="H32" s="2" t="n">
        <v>0.00019039</v>
      </c>
      <c r="I32" s="2" t="n">
        <v>9.1797E-005</v>
      </c>
      <c r="J32" s="2" t="n">
        <v>4.4337E-005</v>
      </c>
      <c r="K32" s="2" t="n">
        <v>2.147E-005</v>
      </c>
      <c r="L32" s="2" t="n">
        <v>1.0427E-005</v>
      </c>
      <c r="M32" s="2" t="n">
        <v>5.08E-006</v>
      </c>
    </row>
    <row r="33" customFormat="false" ht="15" hidden="false" customHeight="false" outlineLevel="0" collapsed="false">
      <c r="A33" s="1" t="n">
        <v>685</v>
      </c>
      <c r="B33" s="2" t="n">
        <v>0.10713</v>
      </c>
      <c r="C33" s="2" t="n">
        <v>0.017836</v>
      </c>
      <c r="D33" s="2" t="n">
        <v>0.0052441</v>
      </c>
      <c r="E33" s="2" t="n">
        <v>0.0023807</v>
      </c>
      <c r="F33" s="2" t="n">
        <v>0.0011478</v>
      </c>
      <c r="G33" s="2" t="n">
        <v>0.0005539</v>
      </c>
      <c r="H33" s="2" t="n">
        <v>0.00026677</v>
      </c>
      <c r="I33" s="2" t="n">
        <v>0.00012849</v>
      </c>
      <c r="J33" s="2" t="n">
        <v>6.1996E-005</v>
      </c>
      <c r="K33" s="2" t="n">
        <v>2.999E-005</v>
      </c>
      <c r="L33" s="2" t="n">
        <v>1.4551E-005</v>
      </c>
      <c r="M33" s="2" t="n">
        <v>7.0816E-006</v>
      </c>
    </row>
    <row r="34" customFormat="false" ht="15" hidden="false" customHeight="false" outlineLevel="0" collapsed="false">
      <c r="A34" s="1" t="n">
        <v>695</v>
      </c>
      <c r="B34" s="2" t="n">
        <v>0.10113</v>
      </c>
      <c r="C34" s="2" t="n">
        <v>0.012718</v>
      </c>
      <c r="D34" s="2" t="n">
        <v>0.0031551</v>
      </c>
      <c r="E34" s="2" t="n">
        <v>0.0014245</v>
      </c>
      <c r="F34" s="2" t="n">
        <v>0.00068828</v>
      </c>
      <c r="G34" s="2" t="n">
        <v>0.00033247</v>
      </c>
      <c r="H34" s="2" t="n">
        <v>0.00016023</v>
      </c>
      <c r="I34" s="2" t="n">
        <v>7.7224E-005</v>
      </c>
      <c r="J34" s="2" t="n">
        <v>3.728E-005</v>
      </c>
      <c r="K34" s="2" t="n">
        <v>1.8044E-005</v>
      </c>
      <c r="L34" s="2" t="n">
        <v>8.759E-006</v>
      </c>
      <c r="M34" s="2" t="n">
        <v>4.2651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7</v>
      </c>
      <c r="B2" s="1" t="n">
        <v>30</v>
      </c>
      <c r="C2" s="1" t="n">
        <v>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23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</row>
    <row r="5" customFormat="false" ht="15" hidden="false" customHeight="false" outlineLevel="0" collapsed="false">
      <c r="A5" s="1" t="n">
        <v>405</v>
      </c>
      <c r="B5" s="2" t="n">
        <v>1.8379</v>
      </c>
      <c r="C5" s="2" t="n">
        <v>1.3746</v>
      </c>
      <c r="D5" s="2" t="n">
        <v>0.71909</v>
      </c>
      <c r="E5" s="2" t="n">
        <v>0.33864</v>
      </c>
      <c r="F5" s="2" t="n">
        <v>0.15294</v>
      </c>
      <c r="G5" s="2" t="n">
        <v>0.06767</v>
      </c>
      <c r="H5" s="2" t="n">
        <v>0.029631</v>
      </c>
      <c r="I5" s="2" t="n">
        <v>0.012908</v>
      </c>
      <c r="J5" s="2" t="n">
        <v>0.0056082</v>
      </c>
      <c r="K5" s="2" t="n">
        <v>0.0024331</v>
      </c>
      <c r="L5" s="2" t="n">
        <v>0.0010548</v>
      </c>
      <c r="M5" s="2" t="n">
        <v>0.00045705</v>
      </c>
    </row>
    <row r="6" customFormat="false" ht="15" hidden="false" customHeight="false" outlineLevel="0" collapsed="false">
      <c r="A6" s="1" t="n">
        <v>415</v>
      </c>
      <c r="B6" s="2" t="n">
        <v>1.9323</v>
      </c>
      <c r="C6" s="2" t="n">
        <v>1.4454</v>
      </c>
      <c r="D6" s="2" t="n">
        <v>0.73895</v>
      </c>
      <c r="E6" s="2" t="n">
        <v>0.34077</v>
      </c>
      <c r="F6" s="2" t="n">
        <v>0.15081</v>
      </c>
      <c r="G6" s="2" t="n">
        <v>0.065412</v>
      </c>
      <c r="H6" s="2" t="n">
        <v>0.028084</v>
      </c>
      <c r="I6" s="2" t="n">
        <v>0.011993</v>
      </c>
      <c r="J6" s="2" t="n">
        <v>0.0051085</v>
      </c>
      <c r="K6" s="2" t="n">
        <v>0.0021728</v>
      </c>
      <c r="L6" s="2" t="n">
        <v>0.0009235</v>
      </c>
      <c r="M6" s="2" t="n">
        <v>0.00039232</v>
      </c>
    </row>
    <row r="7" customFormat="false" ht="15" hidden="false" customHeight="false" outlineLevel="0" collapsed="false">
      <c r="A7" s="1" t="n">
        <v>425</v>
      </c>
      <c r="B7" s="2" t="n">
        <v>1.8369</v>
      </c>
      <c r="C7" s="2" t="n">
        <v>1.3771</v>
      </c>
      <c r="D7" s="2" t="n">
        <v>0.70027</v>
      </c>
      <c r="E7" s="2" t="n">
        <v>0.32194</v>
      </c>
      <c r="F7" s="2" t="n">
        <v>0.14212</v>
      </c>
      <c r="G7" s="2" t="n">
        <v>0.061487</v>
      </c>
      <c r="H7" s="2" t="n">
        <v>0.026333</v>
      </c>
      <c r="I7" s="2" t="n">
        <v>0.011218</v>
      </c>
      <c r="J7" s="2" t="n">
        <v>0.004766</v>
      </c>
      <c r="K7" s="2" t="n">
        <v>0.0020219</v>
      </c>
      <c r="L7" s="2" t="n">
        <v>0.0008571</v>
      </c>
      <c r="M7" s="2" t="n">
        <v>0.00036318</v>
      </c>
    </row>
    <row r="8" customFormat="false" ht="15" hidden="false" customHeight="false" outlineLevel="0" collapsed="false">
      <c r="A8" s="1" t="n">
        <v>435</v>
      </c>
      <c r="B8" s="2" t="n">
        <v>1.8753</v>
      </c>
      <c r="C8" s="2" t="n">
        <v>1.4067</v>
      </c>
      <c r="D8" s="2" t="n">
        <v>0.70051</v>
      </c>
      <c r="E8" s="2" t="n">
        <v>0.316</v>
      </c>
      <c r="F8" s="2" t="n">
        <v>0.13698</v>
      </c>
      <c r="G8" s="2" t="n">
        <v>0.058218</v>
      </c>
      <c r="H8" s="2" t="n">
        <v>0.024489</v>
      </c>
      <c r="I8" s="2" t="n">
        <v>0.010249</v>
      </c>
      <c r="J8" s="2" t="n">
        <v>0.004278</v>
      </c>
      <c r="K8" s="2" t="n">
        <v>0.0017831</v>
      </c>
      <c r="L8" s="2" t="n">
        <v>0.00074269</v>
      </c>
      <c r="M8" s="2" t="n">
        <v>0.00030921</v>
      </c>
    </row>
    <row r="9" customFormat="false" ht="15" hidden="false" customHeight="false" outlineLevel="0" collapsed="false">
      <c r="A9" s="1" t="n">
        <v>445</v>
      </c>
      <c r="B9" s="2" t="n">
        <v>2.1997</v>
      </c>
      <c r="C9" s="2" t="n">
        <v>1.6579</v>
      </c>
      <c r="D9" s="2" t="n">
        <v>0.84475</v>
      </c>
      <c r="E9" s="2" t="n">
        <v>0.39088</v>
      </c>
      <c r="F9" s="2" t="n">
        <v>0.17385</v>
      </c>
      <c r="G9" s="2" t="n">
        <v>0.075789</v>
      </c>
      <c r="H9" s="2" t="n">
        <v>0.032698</v>
      </c>
      <c r="I9" s="2" t="n">
        <v>0.014031</v>
      </c>
      <c r="J9" s="2" t="n">
        <v>0.0060033</v>
      </c>
      <c r="K9" s="2" t="n">
        <v>0.0025647</v>
      </c>
      <c r="L9" s="2" t="n">
        <v>0.0010948</v>
      </c>
      <c r="M9" s="2" t="n">
        <v>0.00046713</v>
      </c>
    </row>
    <row r="10" customFormat="false" ht="15" hidden="false" customHeight="false" outlineLevel="0" collapsed="false">
      <c r="A10" s="1" t="n">
        <v>455</v>
      </c>
      <c r="B10" s="2" t="n">
        <v>2.3407</v>
      </c>
      <c r="C10" s="2" t="n">
        <v>1.7743</v>
      </c>
      <c r="D10" s="2" t="n">
        <v>0.93383</v>
      </c>
      <c r="E10" s="2" t="n">
        <v>0.44751</v>
      </c>
      <c r="F10" s="2" t="n">
        <v>0.20617</v>
      </c>
      <c r="G10" s="2" t="n">
        <v>0.093083</v>
      </c>
      <c r="H10" s="2" t="n">
        <v>0.041574</v>
      </c>
      <c r="I10" s="2" t="n">
        <v>0.018462</v>
      </c>
      <c r="J10" s="2" t="n">
        <v>0.0081726</v>
      </c>
      <c r="K10" s="2" t="n">
        <v>0.0036118</v>
      </c>
      <c r="L10" s="2" t="n">
        <v>0.0015948</v>
      </c>
      <c r="M10" s="2" t="n">
        <v>0.00070379</v>
      </c>
    </row>
    <row r="11" customFormat="false" ht="15" hidden="false" customHeight="false" outlineLevel="0" collapsed="false">
      <c r="A11" s="1" t="n">
        <v>465</v>
      </c>
      <c r="B11" s="2" t="n">
        <v>2.319</v>
      </c>
      <c r="C11" s="2" t="n">
        <v>1.7673</v>
      </c>
      <c r="D11" s="2" t="n">
        <v>0.95211</v>
      </c>
      <c r="E11" s="2" t="n">
        <v>0.46817</v>
      </c>
      <c r="F11" s="2" t="n">
        <v>0.22138</v>
      </c>
      <c r="G11" s="2" t="n">
        <v>0.10257</v>
      </c>
      <c r="H11" s="2" t="n">
        <v>0.046997</v>
      </c>
      <c r="I11" s="2" t="n">
        <v>0.021405</v>
      </c>
      <c r="J11" s="2" t="n">
        <v>0.0097165</v>
      </c>
      <c r="K11" s="2" t="n">
        <v>0.0044027</v>
      </c>
      <c r="L11" s="2" t="n">
        <v>0.0019929</v>
      </c>
      <c r="M11" s="2" t="n">
        <v>0.00090158</v>
      </c>
    </row>
    <row r="12" customFormat="false" ht="15" hidden="false" customHeight="false" outlineLevel="0" collapsed="false">
      <c r="A12" s="1" t="n">
        <v>475</v>
      </c>
      <c r="B12" s="2" t="n">
        <v>2.3442</v>
      </c>
      <c r="C12" s="2" t="n">
        <v>1.7997</v>
      </c>
      <c r="D12" s="2" t="n">
        <v>1.0138</v>
      </c>
      <c r="E12" s="2" t="n">
        <v>0.52276</v>
      </c>
      <c r="F12" s="2" t="n">
        <v>0.25924</v>
      </c>
      <c r="G12" s="2" t="n">
        <v>0.12591</v>
      </c>
      <c r="H12" s="2" t="n">
        <v>0.060448</v>
      </c>
      <c r="I12" s="2" t="n">
        <v>0.028836</v>
      </c>
      <c r="J12" s="2" t="n">
        <v>0.013705</v>
      </c>
      <c r="K12" s="2" t="n">
        <v>0.0065008</v>
      </c>
      <c r="L12" s="2" t="n">
        <v>0.0030799</v>
      </c>
      <c r="M12" s="2" t="n">
        <v>0.0014584</v>
      </c>
    </row>
    <row r="13" customFormat="false" ht="15" hidden="false" customHeight="false" outlineLevel="0" collapsed="false">
      <c r="A13" s="1" t="n">
        <v>485</v>
      </c>
      <c r="B13" s="2" t="n">
        <v>2.2614</v>
      </c>
      <c r="C13" s="2" t="n">
        <v>1.7455</v>
      </c>
      <c r="D13" s="2" t="n">
        <v>1.015</v>
      </c>
      <c r="E13" s="2" t="n">
        <v>0.54161</v>
      </c>
      <c r="F13" s="2" t="n">
        <v>0.27804</v>
      </c>
      <c r="G13" s="2" t="n">
        <v>0.13977</v>
      </c>
      <c r="H13" s="2" t="n">
        <v>0.06943</v>
      </c>
      <c r="I13" s="2" t="n">
        <v>0.03426</v>
      </c>
      <c r="J13" s="2" t="n">
        <v>0.01684</v>
      </c>
      <c r="K13" s="2" t="n">
        <v>0.0082594</v>
      </c>
      <c r="L13" s="2" t="n">
        <v>0.0040456</v>
      </c>
      <c r="M13" s="2" t="n">
        <v>0.0019802</v>
      </c>
    </row>
    <row r="14" customFormat="false" ht="15" hidden="false" customHeight="false" outlineLevel="0" collapsed="false">
      <c r="A14" s="1" t="n">
        <v>495</v>
      </c>
      <c r="B14" s="2" t="n">
        <v>2.2872</v>
      </c>
      <c r="C14" s="2" t="n">
        <v>1.772</v>
      </c>
      <c r="D14" s="2" t="n">
        <v>1.0525</v>
      </c>
      <c r="E14" s="2" t="n">
        <v>0.57503</v>
      </c>
      <c r="F14" s="2" t="n">
        <v>0.30237</v>
      </c>
      <c r="G14" s="2" t="n">
        <v>0.15569</v>
      </c>
      <c r="H14" s="2" t="n">
        <v>0.079205</v>
      </c>
      <c r="I14" s="2" t="n">
        <v>0.040016</v>
      </c>
      <c r="J14" s="2" t="n">
        <v>0.020135</v>
      </c>
      <c r="K14" s="2" t="n">
        <v>0.010108</v>
      </c>
      <c r="L14" s="2" t="n">
        <v>0.0050669</v>
      </c>
      <c r="M14" s="2" t="n">
        <v>0.0025379</v>
      </c>
    </row>
    <row r="15" customFormat="false" ht="15" hidden="false" customHeight="false" outlineLevel="0" collapsed="false">
      <c r="A15" s="1" t="n">
        <v>505</v>
      </c>
      <c r="B15" s="2" t="n">
        <v>2.2376</v>
      </c>
      <c r="C15" s="2" t="n">
        <v>1.7342</v>
      </c>
      <c r="D15" s="2" t="n">
        <v>1.028</v>
      </c>
      <c r="E15" s="2" t="n">
        <v>0.56146</v>
      </c>
      <c r="F15" s="2" t="n">
        <v>0.29533</v>
      </c>
      <c r="G15" s="2" t="n">
        <v>0.15214</v>
      </c>
      <c r="H15" s="2" t="n">
        <v>0.077437</v>
      </c>
      <c r="I15" s="2" t="n">
        <v>0.039143</v>
      </c>
      <c r="J15" s="2" t="n">
        <v>0.019706</v>
      </c>
      <c r="K15" s="2" t="n">
        <v>0.009897</v>
      </c>
      <c r="L15" s="2" t="n">
        <v>0.0049633</v>
      </c>
      <c r="M15" s="2" t="n">
        <v>0.0024871</v>
      </c>
    </row>
    <row r="16" customFormat="false" ht="15" hidden="false" customHeight="false" outlineLevel="0" collapsed="false">
      <c r="A16" s="1" t="n">
        <v>515</v>
      </c>
      <c r="B16" s="2" t="n">
        <v>2.1445</v>
      </c>
      <c r="C16" s="2" t="n">
        <v>1.6536</v>
      </c>
      <c r="D16" s="2" t="n">
        <v>0.9392</v>
      </c>
      <c r="E16" s="2" t="n">
        <v>0.49183</v>
      </c>
      <c r="F16" s="2" t="n">
        <v>0.24827</v>
      </c>
      <c r="G16" s="2" t="n">
        <v>0.12282</v>
      </c>
      <c r="H16" s="2" t="n">
        <v>0.060056</v>
      </c>
      <c r="I16" s="2" t="n">
        <v>0.029173</v>
      </c>
      <c r="J16" s="2" t="n">
        <v>0.014117</v>
      </c>
      <c r="K16" s="2" t="n">
        <v>0.006816</v>
      </c>
      <c r="L16" s="2" t="n">
        <v>0.0032866</v>
      </c>
      <c r="M16" s="2" t="n">
        <v>0.0015836</v>
      </c>
    </row>
    <row r="17" customFormat="false" ht="15" hidden="false" customHeight="false" outlineLevel="0" collapsed="false">
      <c r="A17" s="1" t="n">
        <v>525</v>
      </c>
      <c r="B17" s="2" t="n">
        <v>2.1863</v>
      </c>
      <c r="C17" s="2" t="n">
        <v>1.6952</v>
      </c>
      <c r="D17" s="2" t="n">
        <v>1.001</v>
      </c>
      <c r="E17" s="2" t="n">
        <v>0.54637</v>
      </c>
      <c r="F17" s="2" t="n">
        <v>0.28753</v>
      </c>
      <c r="G17" s="2" t="n">
        <v>0.14826</v>
      </c>
      <c r="H17" s="2" t="n">
        <v>0.075548</v>
      </c>
      <c r="I17" s="2" t="n">
        <v>0.038227</v>
      </c>
      <c r="J17" s="2" t="n">
        <v>0.019262</v>
      </c>
      <c r="K17" s="2" t="n">
        <v>0.0096827</v>
      </c>
      <c r="L17" s="2" t="n">
        <v>0.0048603</v>
      </c>
      <c r="M17" s="2" t="n">
        <v>0.0024375</v>
      </c>
    </row>
    <row r="18" customFormat="false" ht="15" hidden="false" customHeight="false" outlineLevel="0" collapsed="false">
      <c r="A18" s="1" t="n">
        <v>535</v>
      </c>
      <c r="B18" s="2" t="n">
        <v>2.2046</v>
      </c>
      <c r="C18" s="2" t="n">
        <v>1.7142</v>
      </c>
      <c r="D18" s="2" t="n">
        <v>1.031</v>
      </c>
      <c r="E18" s="2" t="n">
        <v>0.57435</v>
      </c>
      <c r="F18" s="2" t="n">
        <v>0.30863</v>
      </c>
      <c r="G18" s="2" t="n">
        <v>0.1625</v>
      </c>
      <c r="H18" s="2" t="n">
        <v>0.084536</v>
      </c>
      <c r="I18" s="2" t="n">
        <v>0.043666</v>
      </c>
      <c r="J18" s="2" t="n">
        <v>0.022459</v>
      </c>
      <c r="K18" s="2" t="n">
        <v>0.011522</v>
      </c>
      <c r="L18" s="2" t="n">
        <v>0.0059017</v>
      </c>
      <c r="M18" s="2" t="n">
        <v>0.0030201</v>
      </c>
    </row>
    <row r="19" customFormat="false" ht="15" hidden="false" customHeight="false" outlineLevel="0" collapsed="false">
      <c r="A19" s="1" t="n">
        <v>545</v>
      </c>
      <c r="B19" s="2" t="n">
        <v>2.169</v>
      </c>
      <c r="C19" s="2" t="n">
        <v>1.6877</v>
      </c>
      <c r="D19" s="2" t="n">
        <v>1.0184</v>
      </c>
      <c r="E19" s="2" t="n">
        <v>0.57012</v>
      </c>
      <c r="F19" s="2" t="n">
        <v>0.30804</v>
      </c>
      <c r="G19" s="2" t="n">
        <v>0.16311</v>
      </c>
      <c r="H19" s="2" t="n">
        <v>0.085338</v>
      </c>
      <c r="I19" s="2" t="n">
        <v>0.044329</v>
      </c>
      <c r="J19" s="2" t="n">
        <v>0.022927</v>
      </c>
      <c r="K19" s="2" t="n">
        <v>0.011827</v>
      </c>
      <c r="L19" s="2" t="n">
        <v>0.0060912</v>
      </c>
      <c r="M19" s="2" t="n">
        <v>0.0031342</v>
      </c>
    </row>
    <row r="20" customFormat="false" ht="15" hidden="false" customHeight="false" outlineLevel="0" collapsed="false">
      <c r="A20" s="1" t="n">
        <v>555</v>
      </c>
      <c r="B20" s="2" t="n">
        <v>2.149</v>
      </c>
      <c r="C20" s="2" t="n">
        <v>1.6694</v>
      </c>
      <c r="D20" s="2" t="n">
        <v>0.9946</v>
      </c>
      <c r="E20" s="2" t="n">
        <v>0.55033</v>
      </c>
      <c r="F20" s="2" t="n">
        <v>0.29409</v>
      </c>
      <c r="G20" s="2" t="n">
        <v>0.15407</v>
      </c>
      <c r="H20" s="2" t="n">
        <v>0.079765</v>
      </c>
      <c r="I20" s="2" t="n">
        <v>0.041005</v>
      </c>
      <c r="J20" s="2" t="n">
        <v>0.02099</v>
      </c>
      <c r="K20" s="2" t="n">
        <v>0.010716</v>
      </c>
      <c r="L20" s="2" t="n">
        <v>0.0054627</v>
      </c>
      <c r="M20" s="2" t="n">
        <v>0.0027821</v>
      </c>
    </row>
    <row r="21" customFormat="false" ht="15" hidden="false" customHeight="false" outlineLevel="0" collapsed="false">
      <c r="A21" s="1" t="n">
        <v>565</v>
      </c>
      <c r="B21" s="2" t="n">
        <v>2.1259</v>
      </c>
      <c r="C21" s="2" t="n">
        <v>1.6526</v>
      </c>
      <c r="D21" s="2" t="n">
        <v>0.98882</v>
      </c>
      <c r="E21" s="2" t="n">
        <v>0.55035</v>
      </c>
      <c r="F21" s="2" t="n">
        <v>0.29598</v>
      </c>
      <c r="G21" s="2" t="n">
        <v>0.15608</v>
      </c>
      <c r="H21" s="2" t="n">
        <v>0.081341</v>
      </c>
      <c r="I21" s="2" t="n">
        <v>0.04209</v>
      </c>
      <c r="J21" s="2" t="n">
        <v>0.021685</v>
      </c>
      <c r="K21" s="2" t="n">
        <v>0.011143</v>
      </c>
      <c r="L21" s="2" t="n">
        <v>0.005717</v>
      </c>
      <c r="M21" s="2" t="n">
        <v>0.0029303</v>
      </c>
    </row>
    <row r="22" customFormat="false" ht="15" hidden="false" customHeight="false" outlineLevel="0" collapsed="false">
      <c r="A22" s="1" t="n">
        <v>575</v>
      </c>
      <c r="B22" s="2" t="n">
        <v>2.1204</v>
      </c>
      <c r="C22" s="2" t="n">
        <v>1.6357</v>
      </c>
      <c r="D22" s="2" t="n">
        <v>0.914</v>
      </c>
      <c r="E22" s="2" t="n">
        <v>0.47504</v>
      </c>
      <c r="F22" s="2" t="n">
        <v>0.23882</v>
      </c>
      <c r="G22" s="2" t="n">
        <v>0.11783</v>
      </c>
      <c r="H22" s="2" t="n">
        <v>0.057492</v>
      </c>
      <c r="I22" s="2" t="n">
        <v>0.02787</v>
      </c>
      <c r="J22" s="2" t="n">
        <v>0.013458</v>
      </c>
      <c r="K22" s="2" t="n">
        <v>0.0064836</v>
      </c>
      <c r="L22" s="2" t="n">
        <v>0.0031194</v>
      </c>
      <c r="M22" s="2" t="n">
        <v>0.0014995</v>
      </c>
    </row>
    <row r="23" customFormat="false" ht="15" hidden="false" customHeight="false" outlineLevel="0" collapsed="false">
      <c r="A23" s="1" t="n">
        <v>585</v>
      </c>
      <c r="B23" s="2" t="n">
        <v>2.0598</v>
      </c>
      <c r="C23" s="2" t="n">
        <v>1.5661</v>
      </c>
      <c r="D23" s="2" t="n">
        <v>0.71923</v>
      </c>
      <c r="E23" s="2" t="n">
        <v>0.30702</v>
      </c>
      <c r="F23" s="2" t="n">
        <v>0.12707</v>
      </c>
      <c r="G23" s="2" t="n">
        <v>0.051738</v>
      </c>
      <c r="H23" s="2" t="n">
        <v>0.02088</v>
      </c>
      <c r="I23" s="2" t="n">
        <v>0.0083875</v>
      </c>
      <c r="J23" s="2" t="n">
        <v>0.0033619</v>
      </c>
      <c r="K23" s="2" t="n">
        <v>0.0013467</v>
      </c>
      <c r="L23" s="2" t="n">
        <v>0.00053944</v>
      </c>
      <c r="M23" s="2" t="n">
        <v>0.00021621</v>
      </c>
    </row>
    <row r="24" customFormat="false" ht="15" hidden="false" customHeight="false" outlineLevel="0" collapsed="false">
      <c r="A24" s="1" t="n">
        <v>595</v>
      </c>
      <c r="B24" s="2" t="n">
        <v>1.9756</v>
      </c>
      <c r="C24" s="2" t="n">
        <v>1.4838</v>
      </c>
      <c r="D24" s="2" t="n">
        <v>0.49773</v>
      </c>
      <c r="E24" s="2" t="n">
        <v>0.15546</v>
      </c>
      <c r="F24" s="2" t="n">
        <v>0.047312</v>
      </c>
      <c r="G24" s="2" t="n">
        <v>0.014244</v>
      </c>
      <c r="H24" s="2" t="n">
        <v>0.0042784</v>
      </c>
      <c r="I24" s="2" t="n">
        <v>0.0012898</v>
      </c>
      <c r="J24" s="2" t="n">
        <v>0.00039249</v>
      </c>
      <c r="K24" s="2" t="n">
        <v>0.00012137</v>
      </c>
      <c r="L24" s="2" t="n">
        <v>3.8475E-005</v>
      </c>
      <c r="M24" s="2" t="n">
        <v>1.2642E-005</v>
      </c>
    </row>
    <row r="25" customFormat="false" ht="15" hidden="false" customHeight="false" outlineLevel="0" collapsed="false">
      <c r="A25" s="1" t="n">
        <v>605</v>
      </c>
      <c r="B25" s="2" t="n">
        <v>2.022</v>
      </c>
      <c r="C25" s="2" t="n">
        <v>1.5039</v>
      </c>
      <c r="D25" s="2" t="n">
        <v>0.29591</v>
      </c>
      <c r="E25" s="2" t="n">
        <v>0.054667</v>
      </c>
      <c r="F25" s="2" t="n">
        <v>0.00999</v>
      </c>
      <c r="G25" s="2" t="n">
        <v>0.0018598</v>
      </c>
      <c r="H25" s="2" t="n">
        <v>0.0003689</v>
      </c>
      <c r="I25" s="2" t="n">
        <v>8.4175E-005</v>
      </c>
      <c r="J25" s="2" t="n">
        <v>2.408E-005</v>
      </c>
      <c r="K25" s="2" t="n">
        <v>8.7617E-006</v>
      </c>
      <c r="L25" s="2" t="n">
        <v>3.766E-006</v>
      </c>
      <c r="M25" s="2" t="n">
        <v>1.7599E-006</v>
      </c>
    </row>
    <row r="26" customFormat="false" ht="15" hidden="false" customHeight="false" outlineLevel="0" collapsed="false">
      <c r="A26" s="1" t="n">
        <v>615</v>
      </c>
      <c r="B26" s="2" t="n">
        <v>1.9703</v>
      </c>
      <c r="C26" s="2" t="n">
        <v>1.4659</v>
      </c>
      <c r="D26" s="2" t="n">
        <v>0.27449</v>
      </c>
      <c r="E26" s="2" t="n">
        <v>0.048345</v>
      </c>
      <c r="F26" s="2" t="n">
        <v>0.0084334</v>
      </c>
      <c r="G26" s="2" t="n">
        <v>0.0015022</v>
      </c>
      <c r="H26" s="2" t="n">
        <v>0.00028707</v>
      </c>
      <c r="I26" s="2" t="n">
        <v>6.4132E-005</v>
      </c>
      <c r="J26" s="2" t="n">
        <v>1.8377E-005</v>
      </c>
      <c r="K26" s="2" t="n">
        <v>6.7486E-006</v>
      </c>
      <c r="L26" s="2" t="n">
        <v>2.9151E-006</v>
      </c>
      <c r="M26" s="2" t="n">
        <v>1.3594E-006</v>
      </c>
    </row>
    <row r="27" customFormat="false" ht="15" hidden="false" customHeight="false" outlineLevel="0" collapsed="false">
      <c r="A27" s="1" t="n">
        <v>625</v>
      </c>
      <c r="B27" s="2" t="n">
        <v>1.9453</v>
      </c>
      <c r="C27" s="2" t="n">
        <v>1.4469</v>
      </c>
      <c r="D27" s="2" t="n">
        <v>0.24458</v>
      </c>
      <c r="E27" s="2" t="n">
        <v>0.039</v>
      </c>
      <c r="F27" s="2" t="n">
        <v>0.0061833</v>
      </c>
      <c r="G27" s="2" t="n">
        <v>0.0010113</v>
      </c>
      <c r="H27" s="2" t="n">
        <v>0.00018276</v>
      </c>
      <c r="I27" s="2" t="n">
        <v>4.1036E-005</v>
      </c>
      <c r="J27" s="2" t="n">
        <v>1.2518E-005</v>
      </c>
      <c r="K27" s="2" t="n">
        <v>4.919E-006</v>
      </c>
      <c r="L27" s="2" t="n">
        <v>2.2045E-006</v>
      </c>
      <c r="M27" s="2" t="n">
        <v>1.0406E-006</v>
      </c>
    </row>
    <row r="28" customFormat="false" ht="15" hidden="false" customHeight="false" outlineLevel="0" collapsed="false">
      <c r="A28" s="1" t="n">
        <v>635</v>
      </c>
      <c r="B28" s="2" t="n">
        <v>1.9181</v>
      </c>
      <c r="C28" s="2" t="n">
        <v>1.4263</v>
      </c>
      <c r="D28" s="2" t="n">
        <v>0.21384</v>
      </c>
      <c r="E28" s="2" t="n">
        <v>0.030358</v>
      </c>
      <c r="F28" s="2" t="n">
        <v>0.0043151</v>
      </c>
      <c r="G28" s="2" t="n">
        <v>0.00064767</v>
      </c>
      <c r="H28" s="2" t="n">
        <v>0.00011509</v>
      </c>
      <c r="I28" s="2" t="n">
        <v>2.8565E-005</v>
      </c>
      <c r="J28" s="2" t="n">
        <v>1.0187E-005</v>
      </c>
      <c r="K28" s="2" t="n">
        <v>4.483E-006</v>
      </c>
      <c r="L28" s="2" t="n">
        <v>2.1365E-006</v>
      </c>
      <c r="M28" s="2" t="n">
        <v>1.0443E-006</v>
      </c>
    </row>
    <row r="29" customFormat="false" ht="15" hidden="false" customHeight="false" outlineLevel="0" collapsed="false">
      <c r="A29" s="1" t="n">
        <v>645</v>
      </c>
      <c r="B29" s="2" t="n">
        <v>1.8551</v>
      </c>
      <c r="C29" s="2" t="n">
        <v>1.3792</v>
      </c>
      <c r="D29" s="2" t="n">
        <v>0.18213</v>
      </c>
      <c r="E29" s="2" t="n">
        <v>0.022878</v>
      </c>
      <c r="F29" s="2" t="n">
        <v>0.0029092</v>
      </c>
      <c r="G29" s="2" t="n">
        <v>0.00040706</v>
      </c>
      <c r="H29" s="2" t="n">
        <v>7.5637E-005</v>
      </c>
      <c r="I29" s="2" t="n">
        <v>2.2205E-005</v>
      </c>
      <c r="J29" s="2" t="n">
        <v>9.2031E-006</v>
      </c>
      <c r="K29" s="2" t="n">
        <v>4.3761E-006</v>
      </c>
      <c r="L29" s="2" t="n">
        <v>2.1651E-006</v>
      </c>
      <c r="M29" s="2" t="n">
        <v>1.0827E-006</v>
      </c>
    </row>
    <row r="30" customFormat="false" ht="15" hidden="false" customHeight="false" outlineLevel="0" collapsed="false">
      <c r="A30" s="1" t="n">
        <v>655</v>
      </c>
      <c r="B30" s="2" t="n">
        <v>1.7699</v>
      </c>
      <c r="C30" s="2" t="n">
        <v>1.3148</v>
      </c>
      <c r="D30" s="2" t="n">
        <v>0.13035</v>
      </c>
      <c r="E30" s="2" t="n">
        <v>0.01253</v>
      </c>
      <c r="F30" s="2" t="n">
        <v>0.001316</v>
      </c>
      <c r="G30" s="2" t="n">
        <v>0.00019871</v>
      </c>
      <c r="H30" s="2" t="n">
        <v>5.6611E-005</v>
      </c>
      <c r="I30" s="2" t="n">
        <v>2.4221E-005</v>
      </c>
      <c r="J30" s="2" t="n">
        <v>1.1678E-005</v>
      </c>
      <c r="K30" s="2" t="n">
        <v>5.7792E-006</v>
      </c>
      <c r="L30" s="2" t="n">
        <v>2.8781E-006</v>
      </c>
      <c r="M30" s="2" t="n">
        <v>1.4372E-006</v>
      </c>
    </row>
    <row r="31" customFormat="false" ht="15" hidden="false" customHeight="false" outlineLevel="0" collapsed="false">
      <c r="A31" s="1" t="n">
        <v>665</v>
      </c>
      <c r="B31" s="2" t="n">
        <v>1.8405</v>
      </c>
      <c r="C31" s="2" t="n">
        <v>1.3682</v>
      </c>
      <c r="D31" s="2" t="n">
        <v>0.092586</v>
      </c>
      <c r="E31" s="2" t="n">
        <v>0.0069899</v>
      </c>
      <c r="F31" s="2" t="n">
        <v>0.00099732</v>
      </c>
      <c r="G31" s="2" t="n">
        <v>0.00033436</v>
      </c>
      <c r="H31" s="2" t="n">
        <v>0.00015284</v>
      </c>
      <c r="I31" s="2" t="n">
        <v>7.3565E-005</v>
      </c>
      <c r="J31" s="2" t="n">
        <v>3.5704E-005</v>
      </c>
      <c r="K31" s="2" t="n">
        <v>1.7384E-005</v>
      </c>
      <c r="L31" s="2" t="n">
        <v>8.4891E-006</v>
      </c>
      <c r="M31" s="2" t="n">
        <v>4.1576E-006</v>
      </c>
    </row>
    <row r="32" customFormat="false" ht="15" hidden="false" customHeight="false" outlineLevel="0" collapsed="false">
      <c r="A32" s="1" t="n">
        <v>675</v>
      </c>
      <c r="B32" s="2" t="n">
        <v>1.8063</v>
      </c>
      <c r="C32" s="2" t="n">
        <v>1.3504</v>
      </c>
      <c r="D32" s="2" t="n">
        <v>0.086949</v>
      </c>
      <c r="E32" s="2" t="n">
        <v>0.0083945</v>
      </c>
      <c r="F32" s="2" t="n">
        <v>0.002157</v>
      </c>
      <c r="G32" s="2" t="n">
        <v>0.00093564</v>
      </c>
      <c r="H32" s="2" t="n">
        <v>0.00044522</v>
      </c>
      <c r="I32" s="2" t="n">
        <v>0.00021431</v>
      </c>
      <c r="J32" s="2" t="n">
        <v>0.00010345</v>
      </c>
      <c r="K32" s="2" t="n">
        <v>5.0062E-005</v>
      </c>
      <c r="L32" s="2" t="n">
        <v>2.4297E-005</v>
      </c>
      <c r="M32" s="2" t="n">
        <v>1.1829E-005</v>
      </c>
    </row>
    <row r="33" customFormat="false" ht="15" hidden="false" customHeight="false" outlineLevel="0" collapsed="false">
      <c r="A33" s="1" t="n">
        <v>685</v>
      </c>
      <c r="B33" s="2" t="n">
        <v>1.6552</v>
      </c>
      <c r="C33" s="2" t="n">
        <v>1.2435</v>
      </c>
      <c r="D33" s="2" t="n">
        <v>0.073579</v>
      </c>
      <c r="E33" s="2" t="n">
        <v>0.0085232</v>
      </c>
      <c r="F33" s="2" t="n">
        <v>0.002802</v>
      </c>
      <c r="G33" s="2" t="n">
        <v>0.0012892</v>
      </c>
      <c r="H33" s="2" t="n">
        <v>0.00061804</v>
      </c>
      <c r="I33" s="2" t="n">
        <v>0.00029751</v>
      </c>
      <c r="J33" s="2" t="n">
        <v>0.00014348</v>
      </c>
      <c r="K33" s="2" t="n">
        <v>6.9367E-005</v>
      </c>
      <c r="L33" s="2" t="n">
        <v>3.3634E-005</v>
      </c>
      <c r="M33" s="2" t="n">
        <v>1.6358E-005</v>
      </c>
    </row>
    <row r="34" customFormat="false" ht="15" hidden="false" customHeight="false" outlineLevel="0" collapsed="false">
      <c r="A34" s="1" t="n">
        <v>695</v>
      </c>
      <c r="B34" s="2" t="n">
        <v>1.593</v>
      </c>
      <c r="C34" s="2" t="n">
        <v>1.1913</v>
      </c>
      <c r="D34" s="2" t="n">
        <v>0.050294</v>
      </c>
      <c r="E34" s="2" t="n">
        <v>0.0047915</v>
      </c>
      <c r="F34" s="2" t="n">
        <v>0.001623</v>
      </c>
      <c r="G34" s="2" t="n">
        <v>0.00075976</v>
      </c>
      <c r="H34" s="2" t="n">
        <v>0.0003654</v>
      </c>
      <c r="I34" s="2" t="n">
        <v>0.00017606</v>
      </c>
      <c r="J34" s="2" t="n">
        <v>8.4966E-005</v>
      </c>
      <c r="K34" s="2" t="n">
        <v>4.1102E-005</v>
      </c>
      <c r="L34" s="2" t="n">
        <v>1.9941E-005</v>
      </c>
      <c r="M34" s="2" t="n">
        <v>9.7044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0:29:31Z</dcterms:created>
  <dc:creator> </dc:creator>
  <dc:description/>
  <dc:language>en-US</dc:language>
  <cp:lastModifiedBy> </cp:lastModifiedBy>
  <dcterms:modified xsi:type="dcterms:W3CDTF">2011-07-19T20:29:49Z</dcterms:modified>
  <cp:revision>0</cp:revision>
  <dc:subject/>
  <dc:title/>
</cp:coreProperties>
</file>