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" sheetId="1" state="visible" r:id="rId2"/>
    <sheet name="b" sheetId="2" state="visible" r:id="rId3"/>
    <sheet name="bb" sheetId="3" state="visible" r:id="rId4"/>
    <sheet name="bb fraction" sheetId="4" state="visible" r:id="rId5"/>
    <sheet name="Ed_in_air" sheetId="5" state="visible" r:id="rId6"/>
    <sheet name="Lu" sheetId="6" state="visible" r:id="rId7"/>
    <sheet name="Eod" sheetId="7" state="visible" r:id="rId8"/>
    <sheet name="Eou" sheetId="8" state="visible" r:id="rId9"/>
    <sheet name="Eo" sheetId="9" state="visible" r:id="rId10"/>
    <sheet name="Ed" sheetId="10" state="visible" r:id="rId11"/>
    <sheet name="Eu" sheetId="11" state="visible" r:id="rId12"/>
    <sheet name="Lu over Ed" sheetId="12" state="visible" r:id="rId13"/>
    <sheet name="R" sheetId="13" state="visible" r:id="rId14"/>
    <sheet name="Rrs" sheetId="14" state="visible" r:id="rId15"/>
    <sheet name="Eo_quantum" sheetId="15" state="visible" r:id="rId16"/>
    <sheet name="Kd" sheetId="16" state="visible" r:id="rId17"/>
    <sheet name="Ku" sheetId="17" state="visible" r:id="rId18"/>
    <sheet name="KLu" sheetId="18" state="visible" r:id="rId19"/>
    <sheet name="PAR" sheetId="19" state="visible" r:id="rId20"/>
    <sheet name="KPA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HYDROLIGHT Run Title:  Chl profile added (07/19/2011 15:23)</t>
  </si>
  <si>
    <t xml:space="preserve">abs coef a (1/m)</t>
  </si>
  <si>
    <t xml:space="preserve"> </t>
  </si>
  <si>
    <t xml:space="preserve">a (1/m) for component  1</t>
  </si>
  <si>
    <t xml:space="preserve">a (1/m) for component  2</t>
  </si>
  <si>
    <t xml:space="preserve">a (1/m) for component  3</t>
  </si>
  <si>
    <t xml:space="preserve">scat coef b (1/m)</t>
  </si>
  <si>
    <t xml:space="preserve">b (1/m) for component  1</t>
  </si>
  <si>
    <t xml:space="preserve">b (1/m) for component  2</t>
  </si>
  <si>
    <t xml:space="preserve">b (1/m) for component  3</t>
  </si>
  <si>
    <t xml:space="preserve">backscat coef b (1/m)</t>
  </si>
  <si>
    <t xml:space="preserve">bb (1/m) for component  1</t>
  </si>
  <si>
    <t xml:space="preserve">bb (1/m) for component  2</t>
  </si>
  <si>
    <t xml:space="preserve">bb (1/m) for component  3</t>
  </si>
  <si>
    <t xml:space="preserve">backscat ratio bb/b</t>
  </si>
  <si>
    <t xml:space="preserve">bb/b ratio for component  1</t>
  </si>
  <si>
    <t xml:space="preserve">bb/b ratio for component  2</t>
  </si>
  <si>
    <t xml:space="preserve">bb/b ratio for component  3</t>
  </si>
  <si>
    <t xml:space="preserve">Ed in air (W/m^2 nm)</t>
  </si>
  <si>
    <t xml:space="preserve">Ed_diffuse</t>
  </si>
  <si>
    <t xml:space="preserve">Ed_direct</t>
  </si>
  <si>
    <t xml:space="preserve">Ed_total</t>
  </si>
  <si>
    <t xml:space="preserve">Lu (W/m^2 nm sr)</t>
  </si>
  <si>
    <t xml:space="preserve">in air</t>
  </si>
  <si>
    <t xml:space="preserve">Eod (W/m^2 nm)</t>
  </si>
  <si>
    <t xml:space="preserve">wavel</t>
  </si>
  <si>
    <t xml:space="preserve">Eou (W/m^2 nm)</t>
  </si>
  <si>
    <t xml:space="preserve">Eo (W/m^2 nm)</t>
  </si>
  <si>
    <t xml:space="preserve">Ed (W/m^2 nm)</t>
  </si>
  <si>
    <t xml:space="preserve">Eu (W/m^2 nm)</t>
  </si>
  <si>
    <t xml:space="preserve">Lu/Ed (1/sr)</t>
  </si>
  <si>
    <t xml:space="preserve">R = Eu/Ed</t>
  </si>
  <si>
    <t xml:space="preserve">Rrs (1/sr)</t>
  </si>
  <si>
    <t xml:space="preserve">Rrs</t>
  </si>
  <si>
    <t xml:space="preserve">Ed</t>
  </si>
  <si>
    <t xml:space="preserve">Lw</t>
  </si>
  <si>
    <t xml:space="preserve">Lu</t>
  </si>
  <si>
    <t xml:space="preserve">Eo [microEinst/(m^2 s)]</t>
  </si>
  <si>
    <t xml:space="preserve">Kd (1/m)</t>
  </si>
  <si>
    <t xml:space="preserve">Ku (1/m)</t>
  </si>
  <si>
    <t xml:space="preserve">KLu (1/m)</t>
  </si>
  <si>
    <t xml:space="preserve">PAR (mumol phot/m^2 s)</t>
  </si>
  <si>
    <t xml:space="preserve">depth</t>
  </si>
  <si>
    <t xml:space="preserve">PAR_Eo</t>
  </si>
  <si>
    <t xml:space="preserve">PAR_Ed</t>
  </si>
  <si>
    <t xml:space="preserve">KPAR (mumol phot/m^2 s)</t>
  </si>
  <si>
    <t xml:space="preserve">K_PAR (from E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99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a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5:$B$34</c:f>
              <c:numCache>
                <c:formatCode>General</c:formatCode>
                <c:ptCount val="30"/>
                <c:pt idx="0">
                  <c:v>0.028622</c:v>
                </c:pt>
                <c:pt idx="1">
                  <c:v>0.02897</c:v>
                </c:pt>
                <c:pt idx="2">
                  <c:v>0.029583</c:v>
                </c:pt>
                <c:pt idx="3">
                  <c:v>0.030899</c:v>
                </c:pt>
                <c:pt idx="4">
                  <c:v>0.031886</c:v>
                </c:pt>
                <c:pt idx="5">
                  <c:v>0.032428</c:v>
                </c:pt>
                <c:pt idx="6">
                  <c:v>0.03205</c:v>
                </c:pt>
                <c:pt idx="7">
                  <c:v>0.031477</c:v>
                </c:pt>
                <c:pt idx="8">
                  <c:v>0.032075</c:v>
                </c:pt>
                <c:pt idx="9">
                  <c:v>0.034217</c:v>
                </c:pt>
                <c:pt idx="10">
                  <c:v>0.040786</c:v>
                </c:pt>
                <c:pt idx="11">
                  <c:v>0.0533</c:v>
                </c:pt>
                <c:pt idx="12">
                  <c:v>0.053521</c:v>
                </c:pt>
                <c:pt idx="13">
                  <c:v>0.055589</c:v>
                </c:pt>
                <c:pt idx="14">
                  <c:v>0.060079</c:v>
                </c:pt>
                <c:pt idx="15">
                  <c:v>0.067187</c:v>
                </c:pt>
                <c:pt idx="16">
                  <c:v>0.070623</c:v>
                </c:pt>
                <c:pt idx="17">
                  <c:v>0.083317</c:v>
                </c:pt>
                <c:pt idx="18">
                  <c:v>0.11624</c:v>
                </c:pt>
                <c:pt idx="19">
                  <c:v>0.17274</c:v>
                </c:pt>
                <c:pt idx="20">
                  <c:v>0.26381</c:v>
                </c:pt>
                <c:pt idx="21">
                  <c:v>0.27364</c:v>
                </c:pt>
                <c:pt idx="22">
                  <c:v>0.28983</c:v>
                </c:pt>
                <c:pt idx="23">
                  <c:v>0.30843</c:v>
                </c:pt>
                <c:pt idx="24">
                  <c:v>0.33198</c:v>
                </c:pt>
                <c:pt idx="25">
                  <c:v>0.37922</c:v>
                </c:pt>
                <c:pt idx="26">
                  <c:v>0.44035</c:v>
                </c:pt>
                <c:pt idx="27">
                  <c:v>0.45954</c:v>
                </c:pt>
                <c:pt idx="28">
                  <c:v>0.49499</c:v>
                </c:pt>
                <c:pt idx="29">
                  <c:v>0.5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5:$C$34</c:f>
              <c:numCache>
                <c:formatCode>General</c:formatCode>
                <c:ptCount val="30"/>
                <c:pt idx="0">
                  <c:v>0.071688</c:v>
                </c:pt>
                <c:pt idx="1">
                  <c:v>0.074269</c:v>
                </c:pt>
                <c:pt idx="2">
                  <c:v>0.075384</c:v>
                </c:pt>
                <c:pt idx="3">
                  <c:v>0.07817</c:v>
                </c:pt>
                <c:pt idx="4">
                  <c:v>0.076899</c:v>
                </c:pt>
                <c:pt idx="5">
                  <c:v>0.074547</c:v>
                </c:pt>
                <c:pt idx="6">
                  <c:v>0.072566</c:v>
                </c:pt>
                <c:pt idx="7">
                  <c:v>0.068552</c:v>
                </c:pt>
                <c:pt idx="8">
                  <c:v>0.066191</c:v>
                </c:pt>
                <c:pt idx="9">
                  <c:v>0.065456</c:v>
                </c:pt>
                <c:pt idx="10">
                  <c:v>0.06883</c:v>
                </c:pt>
                <c:pt idx="11">
                  <c:v>0.078599</c:v>
                </c:pt>
                <c:pt idx="12">
                  <c:v>0.075351</c:v>
                </c:pt>
                <c:pt idx="13">
                  <c:v>0.074774</c:v>
                </c:pt>
                <c:pt idx="14">
                  <c:v>0.076659</c:v>
                </c:pt>
                <c:pt idx="15">
                  <c:v>0.081199</c:v>
                </c:pt>
                <c:pt idx="16">
                  <c:v>0.082485</c:v>
                </c:pt>
                <c:pt idx="17">
                  <c:v>0.094613</c:v>
                </c:pt>
                <c:pt idx="18">
                  <c:v>0.12778</c:v>
                </c:pt>
                <c:pt idx="19">
                  <c:v>0.18297</c:v>
                </c:pt>
                <c:pt idx="20">
                  <c:v>0.27509</c:v>
                </c:pt>
                <c:pt idx="21">
                  <c:v>0.28444</c:v>
                </c:pt>
                <c:pt idx="22">
                  <c:v>0.3017</c:v>
                </c:pt>
                <c:pt idx="23">
                  <c:v>0.32178</c:v>
                </c:pt>
                <c:pt idx="24">
                  <c:v>0.34488</c:v>
                </c:pt>
                <c:pt idx="25">
                  <c:v>0.39439</c:v>
                </c:pt>
                <c:pt idx="26">
                  <c:v>0.46131</c:v>
                </c:pt>
                <c:pt idx="27">
                  <c:v>0.48085</c:v>
                </c:pt>
                <c:pt idx="28">
                  <c:v>0.51159</c:v>
                </c:pt>
                <c:pt idx="29">
                  <c:v>0.57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5:$D$34</c:f>
              <c:numCache>
                <c:formatCode>General</c:formatCode>
                <c:ptCount val="30"/>
                <c:pt idx="0">
                  <c:v>0.095409</c:v>
                </c:pt>
                <c:pt idx="1">
                  <c:v>0.099219</c:v>
                </c:pt>
                <c:pt idx="2">
                  <c:v>0.10061</c:v>
                </c:pt>
                <c:pt idx="3">
                  <c:v>0.10421</c:v>
                </c:pt>
                <c:pt idx="4">
                  <c:v>0.10169</c:v>
                </c:pt>
                <c:pt idx="5">
                  <c:v>0.097746</c:v>
                </c:pt>
                <c:pt idx="6">
                  <c:v>0.094882</c:v>
                </c:pt>
                <c:pt idx="7">
                  <c:v>0.088972</c:v>
                </c:pt>
                <c:pt idx="8">
                  <c:v>0.084982</c:v>
                </c:pt>
                <c:pt idx="9">
                  <c:v>0.082663</c:v>
                </c:pt>
                <c:pt idx="10">
                  <c:v>0.084277</c:v>
                </c:pt>
                <c:pt idx="11">
                  <c:v>0.092534</c:v>
                </c:pt>
                <c:pt idx="12">
                  <c:v>0.087374</c:v>
                </c:pt>
                <c:pt idx="13">
                  <c:v>0.085341</c:v>
                </c:pt>
                <c:pt idx="14">
                  <c:v>0.085792</c:v>
                </c:pt>
                <c:pt idx="15">
                  <c:v>0.088916</c:v>
                </c:pt>
                <c:pt idx="16">
                  <c:v>0.089019</c:v>
                </c:pt>
                <c:pt idx="17">
                  <c:v>0.10083</c:v>
                </c:pt>
                <c:pt idx="18">
                  <c:v>0.13413</c:v>
                </c:pt>
                <c:pt idx="19">
                  <c:v>0.1886</c:v>
                </c:pt>
                <c:pt idx="20">
                  <c:v>0.28131</c:v>
                </c:pt>
                <c:pt idx="21">
                  <c:v>0.29038</c:v>
                </c:pt>
                <c:pt idx="22">
                  <c:v>0.30824</c:v>
                </c:pt>
                <c:pt idx="23">
                  <c:v>0.32914</c:v>
                </c:pt>
                <c:pt idx="24">
                  <c:v>0.35198</c:v>
                </c:pt>
                <c:pt idx="25">
                  <c:v>0.40275</c:v>
                </c:pt>
                <c:pt idx="26">
                  <c:v>0.47286</c:v>
                </c:pt>
                <c:pt idx="27">
                  <c:v>0.49258</c:v>
                </c:pt>
                <c:pt idx="28">
                  <c:v>0.52073</c:v>
                </c:pt>
                <c:pt idx="29">
                  <c:v>0.580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5:$E$34</c:f>
              <c:numCache>
                <c:formatCode>General</c:formatCode>
                <c:ptCount val="30"/>
                <c:pt idx="0">
                  <c:v>0.13494</c:v>
                </c:pt>
                <c:pt idx="1">
                  <c:v>0.1408</c:v>
                </c:pt>
                <c:pt idx="2">
                  <c:v>0.14265</c:v>
                </c:pt>
                <c:pt idx="3">
                  <c:v>0.1476</c:v>
                </c:pt>
                <c:pt idx="4">
                  <c:v>0.14301</c:v>
                </c:pt>
                <c:pt idx="5">
                  <c:v>0.13641</c:v>
                </c:pt>
                <c:pt idx="6">
                  <c:v>0.13207</c:v>
                </c:pt>
                <c:pt idx="7">
                  <c:v>0.123</c:v>
                </c:pt>
                <c:pt idx="8">
                  <c:v>0.1163</c:v>
                </c:pt>
                <c:pt idx="9">
                  <c:v>0.11134</c:v>
                </c:pt>
                <c:pt idx="10">
                  <c:v>0.11002</c:v>
                </c:pt>
                <c:pt idx="11">
                  <c:v>0.11576</c:v>
                </c:pt>
                <c:pt idx="12">
                  <c:v>0.10741</c:v>
                </c:pt>
                <c:pt idx="13">
                  <c:v>0.10295</c:v>
                </c:pt>
                <c:pt idx="14">
                  <c:v>0.10101</c:v>
                </c:pt>
                <c:pt idx="15">
                  <c:v>0.10178</c:v>
                </c:pt>
                <c:pt idx="16">
                  <c:v>0.099907</c:v>
                </c:pt>
                <c:pt idx="17">
                  <c:v>0.1112</c:v>
                </c:pt>
                <c:pt idx="18">
                  <c:v>0.14471</c:v>
                </c:pt>
                <c:pt idx="19">
                  <c:v>0.198</c:v>
                </c:pt>
                <c:pt idx="20">
                  <c:v>0.29166</c:v>
                </c:pt>
                <c:pt idx="21">
                  <c:v>0.30029</c:v>
                </c:pt>
                <c:pt idx="22">
                  <c:v>0.31914</c:v>
                </c:pt>
                <c:pt idx="23">
                  <c:v>0.34139</c:v>
                </c:pt>
                <c:pt idx="24">
                  <c:v>0.36382</c:v>
                </c:pt>
                <c:pt idx="25">
                  <c:v>0.41668</c:v>
                </c:pt>
                <c:pt idx="26">
                  <c:v>0.4921</c:v>
                </c:pt>
                <c:pt idx="27">
                  <c:v>0.51214</c:v>
                </c:pt>
                <c:pt idx="28">
                  <c:v>0.53597</c:v>
                </c:pt>
                <c:pt idx="29">
                  <c:v>0.590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5:$F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5:$G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5:$H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5:$I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5:$J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5:$K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5:$L$34</c:f>
              <c:numCache>
                <c:formatCode>General</c:formatCode>
                <c:ptCount val="30"/>
                <c:pt idx="0">
                  <c:v>0.080041</c:v>
                </c:pt>
                <c:pt idx="1">
                  <c:v>0.083054</c:v>
                </c:pt>
                <c:pt idx="2">
                  <c:v>0.084267</c:v>
                </c:pt>
                <c:pt idx="3">
                  <c:v>0.087338</c:v>
                </c:pt>
                <c:pt idx="4">
                  <c:v>0.085629</c:v>
                </c:pt>
                <c:pt idx="5">
                  <c:v>0.082716</c:v>
                </c:pt>
                <c:pt idx="6">
                  <c:v>0.080424</c:v>
                </c:pt>
                <c:pt idx="7">
                  <c:v>0.075742</c:v>
                </c:pt>
                <c:pt idx="8">
                  <c:v>0.072808</c:v>
                </c:pt>
                <c:pt idx="9">
                  <c:v>0.071515</c:v>
                </c:pt>
                <c:pt idx="10">
                  <c:v>0.074269</c:v>
                </c:pt>
                <c:pt idx="11">
                  <c:v>0.083506</c:v>
                </c:pt>
                <c:pt idx="12">
                  <c:v>0.079584</c:v>
                </c:pt>
                <c:pt idx="13">
                  <c:v>0.078495</c:v>
                </c:pt>
                <c:pt idx="14">
                  <c:v>0.079875</c:v>
                </c:pt>
                <c:pt idx="15">
                  <c:v>0.083916</c:v>
                </c:pt>
                <c:pt idx="16">
                  <c:v>0.084786</c:v>
                </c:pt>
                <c:pt idx="17">
                  <c:v>0.096804</c:v>
                </c:pt>
                <c:pt idx="18">
                  <c:v>0.13001</c:v>
                </c:pt>
                <c:pt idx="19">
                  <c:v>0.18495</c:v>
                </c:pt>
                <c:pt idx="20">
                  <c:v>0.27728</c:v>
                </c:pt>
                <c:pt idx="21">
                  <c:v>0.28653</c:v>
                </c:pt>
                <c:pt idx="22">
                  <c:v>0.304</c:v>
                </c:pt>
                <c:pt idx="23">
                  <c:v>0.32437</c:v>
                </c:pt>
                <c:pt idx="24">
                  <c:v>0.34738</c:v>
                </c:pt>
                <c:pt idx="25">
                  <c:v>0.39733</c:v>
                </c:pt>
                <c:pt idx="26">
                  <c:v>0.46538</c:v>
                </c:pt>
                <c:pt idx="27">
                  <c:v>0.48498</c:v>
                </c:pt>
                <c:pt idx="28">
                  <c:v>0.51481</c:v>
                </c:pt>
                <c:pt idx="29">
                  <c:v>0.57694</c:v>
                </c:pt>
              </c:numCache>
            </c:numRef>
          </c:yVal>
          <c:smooth val="0"/>
        </c:ser>
        <c:axId val="1706096"/>
        <c:axId val="44119449"/>
      </c:scatterChart>
      <c:valAx>
        <c:axId val="170609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9449"/>
        <c:crossesAt val="0"/>
        <c:crossBetween val="midCat"/>
      </c:valAx>
      <c:valAx>
        <c:axId val="44119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 coef a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8856872933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0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b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38:$B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38:$C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38:$D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38:$E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38:$F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38:$G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38:$H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38:$I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38:$J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38:$K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38:$L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axId val="30170687"/>
        <c:axId val="28555570"/>
      </c:scatterChart>
      <c:valAx>
        <c:axId val="30170687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3356547862897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5570"/>
        <c:crossesAt val="0"/>
        <c:crossBetween val="midCat"/>
      </c:valAx>
      <c:valAx>
        <c:axId val="28555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57294028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06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b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71:$B$100</c:f>
              <c:numCache>
                <c:formatCode>General</c:formatCode>
                <c:ptCount val="30"/>
                <c:pt idx="0">
                  <c:v>0.001502</c:v>
                </c:pt>
                <c:pt idx="1">
                  <c:v>0.0014658</c:v>
                </c:pt>
                <c:pt idx="2">
                  <c:v>0.0014313</c:v>
                </c:pt>
                <c:pt idx="3">
                  <c:v>0.0013984</c:v>
                </c:pt>
                <c:pt idx="4">
                  <c:v>0.001367</c:v>
                </c:pt>
                <c:pt idx="5">
                  <c:v>0.0013369</c:v>
                </c:pt>
                <c:pt idx="6">
                  <c:v>0.0013082</c:v>
                </c:pt>
                <c:pt idx="7">
                  <c:v>0.0012806</c:v>
                </c:pt>
                <c:pt idx="8">
                  <c:v>0.0012542</c:v>
                </c:pt>
                <c:pt idx="9">
                  <c:v>0.0012289</c:v>
                </c:pt>
                <c:pt idx="10">
                  <c:v>0.0012046</c:v>
                </c:pt>
                <c:pt idx="11">
                  <c:v>0.0011812</c:v>
                </c:pt>
                <c:pt idx="12">
                  <c:v>0.0011587</c:v>
                </c:pt>
                <c:pt idx="13">
                  <c:v>0.001137</c:v>
                </c:pt>
                <c:pt idx="14">
                  <c:v>0.0011162</c:v>
                </c:pt>
                <c:pt idx="15">
                  <c:v>0.001096</c:v>
                </c:pt>
                <c:pt idx="16">
                  <c:v>0.0010766</c:v>
                </c:pt>
                <c:pt idx="17">
                  <c:v>0.0010579</c:v>
                </c:pt>
                <c:pt idx="18">
                  <c:v>0.0010398</c:v>
                </c:pt>
                <c:pt idx="19">
                  <c:v>0.0010224</c:v>
                </c:pt>
                <c:pt idx="20">
                  <c:v>0.0010055</c:v>
                </c:pt>
                <c:pt idx="21">
                  <c:v>0.00098912</c:v>
                </c:pt>
                <c:pt idx="22">
                  <c:v>0.00097329</c:v>
                </c:pt>
                <c:pt idx="23">
                  <c:v>0.00095796</c:v>
                </c:pt>
                <c:pt idx="24">
                  <c:v>0.00094311</c:v>
                </c:pt>
                <c:pt idx="25">
                  <c:v>0.00092871</c:v>
                </c:pt>
                <c:pt idx="26">
                  <c:v>0.00091475</c:v>
                </c:pt>
                <c:pt idx="27">
                  <c:v>0.00090119</c:v>
                </c:pt>
                <c:pt idx="28">
                  <c:v>0.00088804</c:v>
                </c:pt>
                <c:pt idx="29">
                  <c:v>0.00087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71:$C$100</c:f>
              <c:numCache>
                <c:formatCode>General</c:formatCode>
                <c:ptCount val="30"/>
                <c:pt idx="0">
                  <c:v>0.0040741</c:v>
                </c:pt>
                <c:pt idx="1">
                  <c:v>0.0039759</c:v>
                </c:pt>
                <c:pt idx="2">
                  <c:v>0.0038824</c:v>
                </c:pt>
                <c:pt idx="3">
                  <c:v>0.0037931</c:v>
                </c:pt>
                <c:pt idx="4">
                  <c:v>0.0037079</c:v>
                </c:pt>
                <c:pt idx="5">
                  <c:v>0.0036264</c:v>
                </c:pt>
                <c:pt idx="6">
                  <c:v>0.0035484</c:v>
                </c:pt>
                <c:pt idx="7">
                  <c:v>0.0034737</c:v>
                </c:pt>
                <c:pt idx="8">
                  <c:v>0.0034021</c:v>
                </c:pt>
                <c:pt idx="9">
                  <c:v>0.0033333</c:v>
                </c:pt>
                <c:pt idx="10">
                  <c:v>0.0032673</c:v>
                </c:pt>
                <c:pt idx="11">
                  <c:v>0.0032039</c:v>
                </c:pt>
                <c:pt idx="12">
                  <c:v>0.0031429</c:v>
                </c:pt>
                <c:pt idx="13">
                  <c:v>0.0030841</c:v>
                </c:pt>
                <c:pt idx="14">
                  <c:v>0.0030275</c:v>
                </c:pt>
                <c:pt idx="15">
                  <c:v>0.002973</c:v>
                </c:pt>
                <c:pt idx="16">
                  <c:v>0.0029204</c:v>
                </c:pt>
                <c:pt idx="17">
                  <c:v>0.0028696</c:v>
                </c:pt>
                <c:pt idx="18">
                  <c:v>0.0028205</c:v>
                </c:pt>
                <c:pt idx="19">
                  <c:v>0.0027731</c:v>
                </c:pt>
                <c:pt idx="20">
                  <c:v>0.0027273</c:v>
                </c:pt>
                <c:pt idx="21">
                  <c:v>0.0026829</c:v>
                </c:pt>
                <c:pt idx="22">
                  <c:v>0.00264</c:v>
                </c:pt>
                <c:pt idx="23">
                  <c:v>0.0025984</c:v>
                </c:pt>
                <c:pt idx="24">
                  <c:v>0.0025581</c:v>
                </c:pt>
                <c:pt idx="25">
                  <c:v>0.0025191</c:v>
                </c:pt>
                <c:pt idx="26">
                  <c:v>0.0024812</c:v>
                </c:pt>
                <c:pt idx="27">
                  <c:v>0.0024444</c:v>
                </c:pt>
                <c:pt idx="28">
                  <c:v>0.0024088</c:v>
                </c:pt>
                <c:pt idx="29">
                  <c:v>0.0023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71:$D$100</c:f>
              <c:numCache>
                <c:formatCode>General</c:formatCode>
                <c:ptCount val="30"/>
                <c:pt idx="0">
                  <c:v>0.0054523</c:v>
                </c:pt>
                <c:pt idx="1">
                  <c:v>0.005321</c:v>
                </c:pt>
                <c:pt idx="2">
                  <c:v>0.0051958</c:v>
                </c:pt>
                <c:pt idx="3">
                  <c:v>0.0050763</c:v>
                </c:pt>
                <c:pt idx="4">
                  <c:v>0.0049622</c:v>
                </c:pt>
                <c:pt idx="5">
                  <c:v>0.0048532</c:v>
                </c:pt>
                <c:pt idx="6">
                  <c:v>0.0047488</c:v>
                </c:pt>
                <c:pt idx="7">
                  <c:v>0.0046488</c:v>
                </c:pt>
                <c:pt idx="8">
                  <c:v>0.004553</c:v>
                </c:pt>
                <c:pt idx="9">
                  <c:v>0.004461</c:v>
                </c:pt>
                <c:pt idx="10">
                  <c:v>0.0043727</c:v>
                </c:pt>
                <c:pt idx="11">
                  <c:v>0.0042878</c:v>
                </c:pt>
                <c:pt idx="12">
                  <c:v>0.0042061</c:v>
                </c:pt>
                <c:pt idx="13">
                  <c:v>0.0041275</c:v>
                </c:pt>
                <c:pt idx="14">
                  <c:v>0.0040517</c:v>
                </c:pt>
                <c:pt idx="15">
                  <c:v>0.0039787</c:v>
                </c:pt>
                <c:pt idx="16">
                  <c:v>0.0039083</c:v>
                </c:pt>
                <c:pt idx="17">
                  <c:v>0.0038403</c:v>
                </c:pt>
                <c:pt idx="18">
                  <c:v>0.0037747</c:v>
                </c:pt>
                <c:pt idx="19">
                  <c:v>0.0037113</c:v>
                </c:pt>
                <c:pt idx="20">
                  <c:v>0.0036499</c:v>
                </c:pt>
                <c:pt idx="21">
                  <c:v>0.0035906</c:v>
                </c:pt>
                <c:pt idx="22">
                  <c:v>0.0035331</c:v>
                </c:pt>
                <c:pt idx="23">
                  <c:v>0.0034775</c:v>
                </c:pt>
                <c:pt idx="24">
                  <c:v>0.0034236</c:v>
                </c:pt>
                <c:pt idx="25">
                  <c:v>0.0033713</c:v>
                </c:pt>
                <c:pt idx="26">
                  <c:v>0.0033206</c:v>
                </c:pt>
                <c:pt idx="27">
                  <c:v>0.0032714</c:v>
                </c:pt>
                <c:pt idx="28">
                  <c:v>0.0032236</c:v>
                </c:pt>
                <c:pt idx="29">
                  <c:v>0.0031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71:$E$100</c:f>
              <c:numCache>
                <c:formatCode>General</c:formatCode>
                <c:ptCount val="30"/>
                <c:pt idx="0">
                  <c:v>0.0077138</c:v>
                </c:pt>
                <c:pt idx="1">
                  <c:v>0.0075279</c:v>
                </c:pt>
                <c:pt idx="2">
                  <c:v>0.0073508</c:v>
                </c:pt>
                <c:pt idx="3">
                  <c:v>0.0071818</c:v>
                </c:pt>
                <c:pt idx="4">
                  <c:v>0.0070204</c:v>
                </c:pt>
                <c:pt idx="5">
                  <c:v>0.0068661</c:v>
                </c:pt>
                <c:pt idx="6">
                  <c:v>0.0067184</c:v>
                </c:pt>
                <c:pt idx="7">
                  <c:v>0.006577</c:v>
                </c:pt>
                <c:pt idx="8">
                  <c:v>0.0064414</c:v>
                </c:pt>
                <c:pt idx="9">
                  <c:v>0.0063113</c:v>
                </c:pt>
                <c:pt idx="10">
                  <c:v>0.0061863</c:v>
                </c:pt>
                <c:pt idx="11">
                  <c:v>0.0060662</c:v>
                </c:pt>
                <c:pt idx="12">
                  <c:v>0.0059506</c:v>
                </c:pt>
                <c:pt idx="13">
                  <c:v>0.0058394</c:v>
                </c:pt>
                <c:pt idx="14">
                  <c:v>0.0057323</c:v>
                </c:pt>
                <c:pt idx="15">
                  <c:v>0.005629</c:v>
                </c:pt>
                <c:pt idx="16">
                  <c:v>0.0055293</c:v>
                </c:pt>
                <c:pt idx="17">
                  <c:v>0.0054332</c:v>
                </c:pt>
                <c:pt idx="18">
                  <c:v>0.0053403</c:v>
                </c:pt>
                <c:pt idx="19">
                  <c:v>0.0052506</c:v>
                </c:pt>
                <c:pt idx="20">
                  <c:v>0.0051638</c:v>
                </c:pt>
                <c:pt idx="21">
                  <c:v>0.0050798</c:v>
                </c:pt>
                <c:pt idx="22">
                  <c:v>0.0049985</c:v>
                </c:pt>
                <c:pt idx="23">
                  <c:v>0.0049198</c:v>
                </c:pt>
                <c:pt idx="24">
                  <c:v>0.0048435</c:v>
                </c:pt>
                <c:pt idx="25">
                  <c:v>0.0047696</c:v>
                </c:pt>
                <c:pt idx="26">
                  <c:v>0.0046979</c:v>
                </c:pt>
                <c:pt idx="27">
                  <c:v>0.0046283</c:v>
                </c:pt>
                <c:pt idx="28">
                  <c:v>0.0045607</c:v>
                </c:pt>
                <c:pt idx="29">
                  <c:v>0.0044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71:$F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71:$G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71:$H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71:$I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71:$J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71:$K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71:$L$100</c:f>
              <c:numCache>
                <c:formatCode>General</c:formatCode>
                <c:ptCount val="30"/>
                <c:pt idx="0">
                  <c:v>0.0045616</c:v>
                </c:pt>
                <c:pt idx="1">
                  <c:v>0.0044517</c:v>
                </c:pt>
                <c:pt idx="2">
                  <c:v>0.004347</c:v>
                </c:pt>
                <c:pt idx="3">
                  <c:v>0.004247</c:v>
                </c:pt>
                <c:pt idx="4">
                  <c:v>0.0041516</c:v>
                </c:pt>
                <c:pt idx="5">
                  <c:v>0.0040604</c:v>
                </c:pt>
                <c:pt idx="6">
                  <c:v>0.003973</c:v>
                </c:pt>
                <c:pt idx="7">
                  <c:v>0.0038894</c:v>
                </c:pt>
                <c:pt idx="8">
                  <c:v>0.0038092</c:v>
                </c:pt>
                <c:pt idx="9">
                  <c:v>0.0037323</c:v>
                </c:pt>
                <c:pt idx="10">
                  <c:v>0.0036583</c:v>
                </c:pt>
                <c:pt idx="11">
                  <c:v>0.0035873</c:v>
                </c:pt>
                <c:pt idx="12">
                  <c:v>0.003519</c:v>
                </c:pt>
                <c:pt idx="13">
                  <c:v>0.0034532</c:v>
                </c:pt>
                <c:pt idx="14">
                  <c:v>0.0033898</c:v>
                </c:pt>
                <c:pt idx="15">
                  <c:v>0.0033288</c:v>
                </c:pt>
                <c:pt idx="16">
                  <c:v>0.0032699</c:v>
                </c:pt>
                <c:pt idx="17">
                  <c:v>0.003213</c:v>
                </c:pt>
                <c:pt idx="18">
                  <c:v>0.0031581</c:v>
                </c:pt>
                <c:pt idx="19">
                  <c:v>0.003105</c:v>
                </c:pt>
                <c:pt idx="20">
                  <c:v>0.0030537</c:v>
                </c:pt>
                <c:pt idx="21">
                  <c:v>0.003004</c:v>
                </c:pt>
                <c:pt idx="22">
                  <c:v>0.0029559</c:v>
                </c:pt>
                <c:pt idx="23">
                  <c:v>0.0029094</c:v>
                </c:pt>
                <c:pt idx="24">
                  <c:v>0.0028643</c:v>
                </c:pt>
                <c:pt idx="25">
                  <c:v>0.0028206</c:v>
                </c:pt>
                <c:pt idx="26">
                  <c:v>0.0027781</c:v>
                </c:pt>
                <c:pt idx="27">
                  <c:v>0.002737</c:v>
                </c:pt>
                <c:pt idx="28">
                  <c:v>0.002697</c:v>
                </c:pt>
                <c:pt idx="29">
                  <c:v>0.0026582</c:v>
                </c:pt>
              </c:numCache>
            </c:numRef>
          </c:yVal>
          <c:smooth val="0"/>
        </c:ser>
        <c:axId val="4301882"/>
        <c:axId val="30668749"/>
      </c:scatterChart>
      <c:valAx>
        <c:axId val="430188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8749"/>
        <c:crossesAt val="0"/>
        <c:crossBetween val="midCat"/>
      </c:valAx>
      <c:valAx>
        <c:axId val="30668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57294028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8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b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104:$B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104:$C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104:$D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104:$E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104:$F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104:$G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104:$H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104:$I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104:$J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104:$K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104:$L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24770628"/>
        <c:axId val="24835927"/>
      </c:scatterChart>
      <c:valAx>
        <c:axId val="24770628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5927"/>
        <c:crossesAt val="0"/>
        <c:crossBetween val="midCat"/>
      </c:valAx>
      <c:valAx>
        <c:axId val="24835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475673122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06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5:$B$34</c:f>
              <c:numCache>
                <c:formatCode>General</c:formatCode>
                <c:ptCount val="30"/>
                <c:pt idx="0">
                  <c:v>0.032352</c:v>
                </c:pt>
                <c:pt idx="1">
                  <c:v>0.030687</c:v>
                </c:pt>
                <c:pt idx="2">
                  <c:v>0.029176</c:v>
                </c:pt>
                <c:pt idx="3">
                  <c:v>0.027803</c:v>
                </c:pt>
                <c:pt idx="4">
                  <c:v>0.026553</c:v>
                </c:pt>
                <c:pt idx="5">
                  <c:v>0.025412</c:v>
                </c:pt>
                <c:pt idx="6">
                  <c:v>0.024371</c:v>
                </c:pt>
                <c:pt idx="7">
                  <c:v>0.023418</c:v>
                </c:pt>
                <c:pt idx="8">
                  <c:v>0.022544</c:v>
                </c:pt>
                <c:pt idx="9">
                  <c:v>0.021742</c:v>
                </c:pt>
                <c:pt idx="10">
                  <c:v>0.021004</c:v>
                </c:pt>
                <c:pt idx="11">
                  <c:v>0.020325</c:v>
                </c:pt>
                <c:pt idx="12">
                  <c:v>0.019699</c:v>
                </c:pt>
                <c:pt idx="13">
                  <c:v>0.019121</c:v>
                </c:pt>
                <c:pt idx="14">
                  <c:v>0.018587</c:v>
                </c:pt>
                <c:pt idx="15">
                  <c:v>0.018092</c:v>
                </c:pt>
                <c:pt idx="16">
                  <c:v>0.017634</c:v>
                </c:pt>
                <c:pt idx="17">
                  <c:v>0.017208</c:v>
                </c:pt>
                <c:pt idx="18">
                  <c:v>0.016813</c:v>
                </c:pt>
                <c:pt idx="19">
                  <c:v>0.016445</c:v>
                </c:pt>
                <c:pt idx="20">
                  <c:v>0.016102</c:v>
                </c:pt>
                <c:pt idx="21">
                  <c:v>0.015783</c:v>
                </c:pt>
                <c:pt idx="22">
                  <c:v>0.015485</c:v>
                </c:pt>
                <c:pt idx="23">
                  <c:v>0.015206</c:v>
                </c:pt>
                <c:pt idx="24">
                  <c:v>0.014946</c:v>
                </c:pt>
                <c:pt idx="25">
                  <c:v>0.014702</c:v>
                </c:pt>
                <c:pt idx="26">
                  <c:v>0.014473</c:v>
                </c:pt>
                <c:pt idx="27">
                  <c:v>0.014259</c:v>
                </c:pt>
                <c:pt idx="28">
                  <c:v>0.014057</c:v>
                </c:pt>
                <c:pt idx="29">
                  <c:v>0.013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5:$C$34</c:f>
              <c:numCache>
                <c:formatCode>General</c:formatCode>
                <c:ptCount val="30"/>
                <c:pt idx="0">
                  <c:v>0.018485</c:v>
                </c:pt>
                <c:pt idx="1">
                  <c:v>0.017836</c:v>
                </c:pt>
                <c:pt idx="2">
                  <c:v>0.017249</c:v>
                </c:pt>
                <c:pt idx="3">
                  <c:v>0.016718</c:v>
                </c:pt>
                <c:pt idx="4">
                  <c:v>0.016236</c:v>
                </c:pt>
                <c:pt idx="5">
                  <c:v>0.015797</c:v>
                </c:pt>
                <c:pt idx="6">
                  <c:v>0.015398</c:v>
                </c:pt>
                <c:pt idx="7">
                  <c:v>0.015034</c:v>
                </c:pt>
                <c:pt idx="8">
                  <c:v>0.0147</c:v>
                </c:pt>
                <c:pt idx="9">
                  <c:v>0.014395</c:v>
                </c:pt>
                <c:pt idx="10">
                  <c:v>0.014115</c:v>
                </c:pt>
                <c:pt idx="11">
                  <c:v>0.013858</c:v>
                </c:pt>
                <c:pt idx="12">
                  <c:v>0.013621</c:v>
                </c:pt>
                <c:pt idx="13">
                  <c:v>0.013403</c:v>
                </c:pt>
                <c:pt idx="14">
                  <c:v>0.013201</c:v>
                </c:pt>
                <c:pt idx="15">
                  <c:v>0.013015</c:v>
                </c:pt>
                <c:pt idx="16">
                  <c:v>0.012842</c:v>
                </c:pt>
                <c:pt idx="17">
                  <c:v>0.012682</c:v>
                </c:pt>
                <c:pt idx="18">
                  <c:v>0.012534</c:v>
                </c:pt>
                <c:pt idx="19">
                  <c:v>0.012396</c:v>
                </c:pt>
                <c:pt idx="20">
                  <c:v>0.012268</c:v>
                </c:pt>
                <c:pt idx="21">
                  <c:v>0.012148</c:v>
                </c:pt>
                <c:pt idx="22">
                  <c:v>0.012036</c:v>
                </c:pt>
                <c:pt idx="23">
                  <c:v>0.011932</c:v>
                </c:pt>
                <c:pt idx="24">
                  <c:v>0.011835</c:v>
                </c:pt>
                <c:pt idx="25">
                  <c:v>0.011744</c:v>
                </c:pt>
                <c:pt idx="26">
                  <c:v>0.011659</c:v>
                </c:pt>
                <c:pt idx="27">
                  <c:v>0.011579</c:v>
                </c:pt>
                <c:pt idx="28">
                  <c:v>0.011504</c:v>
                </c:pt>
                <c:pt idx="29">
                  <c:v>0.011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5:$D$34</c:f>
              <c:numCache>
                <c:formatCode>General</c:formatCode>
                <c:ptCount val="30"/>
                <c:pt idx="0">
                  <c:v>0.016368</c:v>
                </c:pt>
                <c:pt idx="1">
                  <c:v>0.015879</c:v>
                </c:pt>
                <c:pt idx="2">
                  <c:v>0.015437</c:v>
                </c:pt>
                <c:pt idx="3">
                  <c:v>0.015037</c:v>
                </c:pt>
                <c:pt idx="4">
                  <c:v>0.014674</c:v>
                </c:pt>
                <c:pt idx="5">
                  <c:v>0.014345</c:v>
                </c:pt>
                <c:pt idx="6">
                  <c:v>0.014045</c:v>
                </c:pt>
                <c:pt idx="7">
                  <c:v>0.013771</c:v>
                </c:pt>
                <c:pt idx="8">
                  <c:v>0.013521</c:v>
                </c:pt>
                <c:pt idx="9">
                  <c:v>0.013292</c:v>
                </c:pt>
                <c:pt idx="10">
                  <c:v>0.013082</c:v>
                </c:pt>
                <c:pt idx="11">
                  <c:v>0.012889</c:v>
                </c:pt>
                <c:pt idx="12">
                  <c:v>0.012711</c:v>
                </c:pt>
                <c:pt idx="13">
                  <c:v>0.012547</c:v>
                </c:pt>
                <c:pt idx="14">
                  <c:v>0.012396</c:v>
                </c:pt>
                <c:pt idx="15">
                  <c:v>0.012256</c:v>
                </c:pt>
                <c:pt idx="16">
                  <c:v>0.012127</c:v>
                </c:pt>
                <c:pt idx="17">
                  <c:v>0.012007</c:v>
                </c:pt>
                <c:pt idx="18">
                  <c:v>0.011896</c:v>
                </c:pt>
                <c:pt idx="19">
                  <c:v>0.011792</c:v>
                </c:pt>
                <c:pt idx="20">
                  <c:v>0.011696</c:v>
                </c:pt>
                <c:pt idx="21">
                  <c:v>0.011607</c:v>
                </c:pt>
                <c:pt idx="22">
                  <c:v>0.011523</c:v>
                </c:pt>
                <c:pt idx="23">
                  <c:v>0.011445</c:v>
                </c:pt>
                <c:pt idx="24">
                  <c:v>0.011372</c:v>
                </c:pt>
                <c:pt idx="25">
                  <c:v>0.011304</c:v>
                </c:pt>
                <c:pt idx="26">
                  <c:v>0.01124</c:v>
                </c:pt>
                <c:pt idx="27">
                  <c:v>0.011181</c:v>
                </c:pt>
                <c:pt idx="28">
                  <c:v>0.011124</c:v>
                </c:pt>
                <c:pt idx="29">
                  <c:v>0.011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5:$E$34</c:f>
              <c:numCache>
                <c:formatCode>General</c:formatCode>
                <c:ptCount val="30"/>
                <c:pt idx="0">
                  <c:v>0.014518</c:v>
                </c:pt>
                <c:pt idx="1">
                  <c:v>0.01417</c:v>
                </c:pt>
                <c:pt idx="2">
                  <c:v>0.013855</c:v>
                </c:pt>
                <c:pt idx="3">
                  <c:v>0.013571</c:v>
                </c:pt>
                <c:pt idx="4">
                  <c:v>0.013313</c:v>
                </c:pt>
                <c:pt idx="5">
                  <c:v>0.013079</c:v>
                </c:pt>
                <c:pt idx="6">
                  <c:v>0.012866</c:v>
                </c:pt>
                <c:pt idx="7">
                  <c:v>0.012672</c:v>
                </c:pt>
                <c:pt idx="8">
                  <c:v>0.012494</c:v>
                </c:pt>
                <c:pt idx="9">
                  <c:v>0.012331</c:v>
                </c:pt>
                <c:pt idx="10">
                  <c:v>0.012182</c:v>
                </c:pt>
                <c:pt idx="11">
                  <c:v>0.012045</c:v>
                </c:pt>
                <c:pt idx="12">
                  <c:v>0.011919</c:v>
                </c:pt>
                <c:pt idx="13">
                  <c:v>0.011803</c:v>
                </c:pt>
                <c:pt idx="14">
                  <c:v>0.011696</c:v>
                </c:pt>
                <c:pt idx="15">
                  <c:v>0.011597</c:v>
                </c:pt>
                <c:pt idx="16">
                  <c:v>0.011505</c:v>
                </c:pt>
                <c:pt idx="17">
                  <c:v>0.01142</c:v>
                </c:pt>
                <c:pt idx="18">
                  <c:v>0.011342</c:v>
                </c:pt>
                <c:pt idx="19">
                  <c:v>0.011268</c:v>
                </c:pt>
                <c:pt idx="20">
                  <c:v>0.0112</c:v>
                </c:pt>
                <c:pt idx="21">
                  <c:v>0.011137</c:v>
                </c:pt>
                <c:pt idx="22">
                  <c:v>0.011078</c:v>
                </c:pt>
                <c:pt idx="23">
                  <c:v>0.011022</c:v>
                </c:pt>
                <c:pt idx="24">
                  <c:v>0.010971</c:v>
                </c:pt>
                <c:pt idx="25">
                  <c:v>0.010923</c:v>
                </c:pt>
                <c:pt idx="26">
                  <c:v>0.010877</c:v>
                </c:pt>
                <c:pt idx="27">
                  <c:v>0.010835</c:v>
                </c:pt>
                <c:pt idx="28">
                  <c:v>0.010795</c:v>
                </c:pt>
                <c:pt idx="29">
                  <c:v>0.010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5:$F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5:$G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5:$H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5:$I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5:$J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5:$K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5:$L$34</c:f>
              <c:numCache>
                <c:formatCode>General</c:formatCode>
                <c:ptCount val="30"/>
                <c:pt idx="0">
                  <c:v>0.017592</c:v>
                </c:pt>
                <c:pt idx="1">
                  <c:v>0.01701</c:v>
                </c:pt>
                <c:pt idx="2">
                  <c:v>0.016484</c:v>
                </c:pt>
                <c:pt idx="3">
                  <c:v>0.016008</c:v>
                </c:pt>
                <c:pt idx="4">
                  <c:v>0.015577</c:v>
                </c:pt>
                <c:pt idx="5">
                  <c:v>0.015184</c:v>
                </c:pt>
                <c:pt idx="6">
                  <c:v>0.014827</c:v>
                </c:pt>
                <c:pt idx="7">
                  <c:v>0.014501</c:v>
                </c:pt>
                <c:pt idx="8">
                  <c:v>0.014202</c:v>
                </c:pt>
                <c:pt idx="9">
                  <c:v>0.013929</c:v>
                </c:pt>
                <c:pt idx="10">
                  <c:v>0.013679</c:v>
                </c:pt>
                <c:pt idx="11">
                  <c:v>0.013449</c:v>
                </c:pt>
                <c:pt idx="12">
                  <c:v>0.013237</c:v>
                </c:pt>
                <c:pt idx="13">
                  <c:v>0.013041</c:v>
                </c:pt>
                <c:pt idx="14">
                  <c:v>0.012861</c:v>
                </c:pt>
                <c:pt idx="15">
                  <c:v>0.012694</c:v>
                </c:pt>
                <c:pt idx="16">
                  <c:v>0.01254</c:v>
                </c:pt>
                <c:pt idx="17">
                  <c:v>0.012397</c:v>
                </c:pt>
                <c:pt idx="18">
                  <c:v>0.012264</c:v>
                </c:pt>
                <c:pt idx="19">
                  <c:v>0.012141</c:v>
                </c:pt>
                <c:pt idx="20">
                  <c:v>0.012026</c:v>
                </c:pt>
                <c:pt idx="21">
                  <c:v>0.011919</c:v>
                </c:pt>
                <c:pt idx="22">
                  <c:v>0.01182</c:v>
                </c:pt>
                <c:pt idx="23">
                  <c:v>0.011726</c:v>
                </c:pt>
                <c:pt idx="24">
                  <c:v>0.011639</c:v>
                </c:pt>
                <c:pt idx="25">
                  <c:v>0.011558</c:v>
                </c:pt>
                <c:pt idx="26">
                  <c:v>0.011482</c:v>
                </c:pt>
                <c:pt idx="27">
                  <c:v>0.01141</c:v>
                </c:pt>
                <c:pt idx="28">
                  <c:v>0.011343</c:v>
                </c:pt>
                <c:pt idx="29">
                  <c:v>0.01128</c:v>
                </c:pt>
              </c:numCache>
            </c:numRef>
          </c:yVal>
          <c:smooth val="0"/>
        </c:ser>
        <c:axId val="13808490"/>
        <c:axId val="2134530"/>
      </c:scatterChart>
      <c:valAx>
        <c:axId val="1380849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530"/>
        <c:crossesAt val="0"/>
        <c:crossBetween val="midCat"/>
      </c:valAx>
      <c:valAx>
        <c:axId val="2134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ckscat ratio bb/b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3141237600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84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38:$B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38:$C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38:$D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38:$E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38:$F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38:$G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38:$H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38:$I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38:$J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38:$K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38:$L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axId val="19896532"/>
        <c:axId val="30759474"/>
      </c:scatterChart>
      <c:valAx>
        <c:axId val="1989653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9474"/>
        <c:crossesAt val="0"/>
        <c:crossBetween val="midCat"/>
      </c:valAx>
      <c:valAx>
        <c:axId val="3075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6250944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65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71:$B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71:$C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71:$D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71:$E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71:$F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71:$G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71:$H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71:$I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71:$J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71:$K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71:$L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axId val="5779000"/>
        <c:axId val="68742939"/>
      </c:scatterChart>
      <c:valAx>
        <c:axId val="577900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2939"/>
        <c:crossesAt val="0"/>
        <c:crossBetween val="midCat"/>
      </c:valAx>
      <c:valAx>
        <c:axId val="68742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6250944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104:$B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'bb fraction'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104:$C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2"/>
          <c:order val="2"/>
          <c:tx>
            <c:strRef>
              <c:f>'bb fraction'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104:$D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'bb fraction'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104:$E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'bb fraction'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104:$F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'bb fraction'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104:$G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'bb fraction'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104:$H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'bb fraction'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104:$I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8"/>
          <c:order val="8"/>
          <c:tx>
            <c:strRef>
              <c:f>'bb fraction'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104:$J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9"/>
          <c:order val="9"/>
          <c:tx>
            <c:strRef>
              <c:f>'bb fraction'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104:$K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0"/>
          <c:order val="10"/>
          <c:tx>
            <c:strRef>
              <c:f>'bb fraction'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104:$L$133</c:f>
              <c:numCache>
                <c:formatCode>General</c:formatCode>
                <c:ptCount val="30"/>
              </c:numCache>
            </c:numRef>
          </c:yVal>
          <c:smooth val="0"/>
        </c:ser>
        <c:axId val="46881912"/>
        <c:axId val="85991585"/>
      </c:scatterChart>
      <c:valAx>
        <c:axId val="4688191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1585"/>
        <c:crossesAt val="0"/>
        <c:crossBetween val="midCat"/>
      </c:valAx>
      <c:valAx>
        <c:axId val="85991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1100614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19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52382903182"/>
          <c:y val="0.219178082191781"/>
          <c:w val="0.751604533661068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d_in_air!$B$4</c:f>
              <c:strCache>
                <c:ptCount val="1"/>
                <c:pt idx="0">
                  <c:v>Ed_diffu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B$5:$B$34</c:f>
              <c:numCache>
                <c:formatCode>General</c:formatCode>
                <c:ptCount val="30"/>
                <c:pt idx="0">
                  <c:v>0.42872</c:v>
                </c:pt>
                <c:pt idx="1">
                  <c:v>0.43944</c:v>
                </c:pt>
                <c:pt idx="2">
                  <c:v>0.40816</c:v>
                </c:pt>
                <c:pt idx="3">
                  <c:v>0.40734</c:v>
                </c:pt>
                <c:pt idx="4">
                  <c:v>0.46821</c:v>
                </c:pt>
                <c:pt idx="5">
                  <c:v>0.48884</c:v>
                </c:pt>
                <c:pt idx="6">
                  <c:v>0.4757</c:v>
                </c:pt>
                <c:pt idx="7">
                  <c:v>0.47273</c:v>
                </c:pt>
                <c:pt idx="8">
                  <c:v>0.4491</c:v>
                </c:pt>
                <c:pt idx="9">
                  <c:v>0.44782</c:v>
                </c:pt>
                <c:pt idx="10">
                  <c:v>0.4326</c:v>
                </c:pt>
                <c:pt idx="11">
                  <c:v>0.41025</c:v>
                </c:pt>
                <c:pt idx="12">
                  <c:v>0.41324</c:v>
                </c:pt>
                <c:pt idx="13">
                  <c:v>0.41226</c:v>
                </c:pt>
                <c:pt idx="14">
                  <c:v>0.40169</c:v>
                </c:pt>
                <c:pt idx="15">
                  <c:v>0.39458</c:v>
                </c:pt>
                <c:pt idx="16">
                  <c:v>0.387</c:v>
                </c:pt>
                <c:pt idx="17">
                  <c:v>0.38345</c:v>
                </c:pt>
                <c:pt idx="18">
                  <c:v>0.37066</c:v>
                </c:pt>
                <c:pt idx="19">
                  <c:v>0.35364</c:v>
                </c:pt>
                <c:pt idx="20">
                  <c:v>0.36006</c:v>
                </c:pt>
                <c:pt idx="21">
                  <c:v>0.34861</c:v>
                </c:pt>
                <c:pt idx="22">
                  <c:v>0.34213</c:v>
                </c:pt>
                <c:pt idx="23">
                  <c:v>0.3354</c:v>
                </c:pt>
                <c:pt idx="24">
                  <c:v>0.32264</c:v>
                </c:pt>
                <c:pt idx="25">
                  <c:v>0.30622</c:v>
                </c:pt>
                <c:pt idx="26">
                  <c:v>0.31676</c:v>
                </c:pt>
                <c:pt idx="27">
                  <c:v>0.30899</c:v>
                </c:pt>
                <c:pt idx="28">
                  <c:v>0.28158</c:v>
                </c:pt>
                <c:pt idx="29">
                  <c:v>0.27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d_in_air!$C$4</c:f>
              <c:strCache>
                <c:ptCount val="1"/>
                <c:pt idx="0">
                  <c:v>Ed_direct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C$5:$C$34</c:f>
              <c:numCache>
                <c:formatCode>General</c:formatCode>
                <c:ptCount val="30"/>
                <c:pt idx="0">
                  <c:v>0.69923</c:v>
                </c:pt>
                <c:pt idx="1">
                  <c:v>0.75901</c:v>
                </c:pt>
                <c:pt idx="2">
                  <c:v>0.74124</c:v>
                </c:pt>
                <c:pt idx="3">
                  <c:v>0.7763</c:v>
                </c:pt>
                <c:pt idx="4">
                  <c:v>0.9292</c:v>
                </c:pt>
                <c:pt idx="5">
                  <c:v>1.0066</c:v>
                </c:pt>
                <c:pt idx="6">
                  <c:v>1.0135</c:v>
                </c:pt>
                <c:pt idx="7">
                  <c:v>1.039</c:v>
                </c:pt>
                <c:pt idx="8">
                  <c:v>1.015</c:v>
                </c:pt>
                <c:pt idx="9">
                  <c:v>1.0388</c:v>
                </c:pt>
                <c:pt idx="10">
                  <c:v>1.0279</c:v>
                </c:pt>
                <c:pt idx="11">
                  <c:v>0.99601</c:v>
                </c:pt>
                <c:pt idx="12">
                  <c:v>1.0241</c:v>
                </c:pt>
                <c:pt idx="13">
                  <c:v>1.041</c:v>
                </c:pt>
                <c:pt idx="14">
                  <c:v>1.0323</c:v>
                </c:pt>
                <c:pt idx="15">
                  <c:v>1.0305</c:v>
                </c:pt>
                <c:pt idx="16">
                  <c:v>1.0262</c:v>
                </c:pt>
                <c:pt idx="17">
                  <c:v>1.0314</c:v>
                </c:pt>
                <c:pt idx="18">
                  <c:v>1.0102</c:v>
                </c:pt>
                <c:pt idx="19">
                  <c:v>0.97616</c:v>
                </c:pt>
                <c:pt idx="20">
                  <c:v>1.0056</c:v>
                </c:pt>
                <c:pt idx="21">
                  <c:v>0.98451</c:v>
                </c:pt>
                <c:pt idx="22">
                  <c:v>0.9764</c:v>
                </c:pt>
                <c:pt idx="23">
                  <c:v>0.96685</c:v>
                </c:pt>
                <c:pt idx="24">
                  <c:v>0.93881</c:v>
                </c:pt>
                <c:pt idx="25">
                  <c:v>0.89913</c:v>
                </c:pt>
                <c:pt idx="26">
                  <c:v>0.9381</c:v>
                </c:pt>
                <c:pt idx="27">
                  <c:v>0.92259</c:v>
                </c:pt>
                <c:pt idx="28">
                  <c:v>0.84722</c:v>
                </c:pt>
                <c:pt idx="29">
                  <c:v>0.8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d_in_air!$D$4</c:f>
              <c:strCache>
                <c:ptCount val="1"/>
                <c:pt idx="0">
                  <c:v>Ed_tot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D$5:$D$34</c:f>
              <c:numCache>
                <c:formatCode>General</c:formatCode>
                <c:ptCount val="30"/>
                <c:pt idx="0">
                  <c:v>1.128</c:v>
                </c:pt>
                <c:pt idx="1">
                  <c:v>1.1985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3</c:v>
                </c:pt>
                <c:pt idx="12">
                  <c:v>1.4374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3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axId val="82135223"/>
        <c:axId val="30863993"/>
      </c:scatterChart>
      <c:valAx>
        <c:axId val="8213522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5634302881332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993"/>
        <c:crossesAt val="0"/>
        <c:crossBetween val="midCat"/>
      </c:valAx>
      <c:valAx>
        <c:axId val="30863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5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24525467705"/>
          <c:y val="0.496457250826642"/>
          <c:w val="0.17581592243616"/>
          <c:h val="0.17666509211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Lu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B$5:$B$34</c:f>
              <c:numCache>
                <c:formatCode>General</c:formatCode>
                <c:ptCount val="30"/>
                <c:pt idx="0">
                  <c:v>0.012568</c:v>
                </c:pt>
                <c:pt idx="1">
                  <c:v>0.012734</c:v>
                </c:pt>
                <c:pt idx="2">
                  <c:v>0.011771</c:v>
                </c:pt>
                <c:pt idx="3">
                  <c:v>0.011618</c:v>
                </c:pt>
                <c:pt idx="4">
                  <c:v>0.013429</c:v>
                </c:pt>
                <c:pt idx="5">
                  <c:v>0.014183</c:v>
                </c:pt>
                <c:pt idx="6">
                  <c:v>0.014074</c:v>
                </c:pt>
                <c:pt idx="7">
                  <c:v>0.014326</c:v>
                </c:pt>
                <c:pt idx="8">
                  <c:v>0.013773</c:v>
                </c:pt>
                <c:pt idx="9">
                  <c:v>0.013752</c:v>
                </c:pt>
                <c:pt idx="10">
                  <c:v>0.012997</c:v>
                </c:pt>
                <c:pt idx="11">
                  <c:v>0.01172</c:v>
                </c:pt>
                <c:pt idx="12">
                  <c:v>0.011981</c:v>
                </c:pt>
                <c:pt idx="13">
                  <c:v>0.011977</c:v>
                </c:pt>
                <c:pt idx="14">
                  <c:v>0.011558</c:v>
                </c:pt>
                <c:pt idx="15">
                  <c:v>0.011123</c:v>
                </c:pt>
                <c:pt idx="16">
                  <c:v>0.01085</c:v>
                </c:pt>
                <c:pt idx="17">
                  <c:v>0.010309</c:v>
                </c:pt>
                <c:pt idx="18">
                  <c:v>0.0092701</c:v>
                </c:pt>
                <c:pt idx="19">
                  <c:v>0.0083428</c:v>
                </c:pt>
                <c:pt idx="20">
                  <c:v>0.0081632</c:v>
                </c:pt>
                <c:pt idx="21">
                  <c:v>0.0079204</c:v>
                </c:pt>
                <c:pt idx="22">
                  <c:v>0.0077778</c:v>
                </c:pt>
                <c:pt idx="23">
                  <c:v>0.007631</c:v>
                </c:pt>
                <c:pt idx="24">
                  <c:v>0.0073456</c:v>
                </c:pt>
                <c:pt idx="25">
                  <c:v>0.0069683</c:v>
                </c:pt>
                <c:pt idx="26">
                  <c:v>0.0072535</c:v>
                </c:pt>
                <c:pt idx="27">
                  <c:v>0.0072574</c:v>
                </c:pt>
                <c:pt idx="28">
                  <c:v>0.0067414</c:v>
                </c:pt>
                <c:pt idx="29">
                  <c:v>0.0063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u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C$5:$C$34</c:f>
              <c:numCache>
                <c:formatCode>General</c:formatCode>
                <c:ptCount val="30"/>
                <c:pt idx="0">
                  <c:v>0.011248</c:v>
                </c:pt>
                <c:pt idx="1">
                  <c:v>0.010854</c:v>
                </c:pt>
                <c:pt idx="2">
                  <c:v>0.009633</c:v>
                </c:pt>
                <c:pt idx="3">
                  <c:v>0.0090283</c:v>
                </c:pt>
                <c:pt idx="4">
                  <c:v>0.010168</c:v>
                </c:pt>
                <c:pt idx="5">
                  <c:v>0.010572</c:v>
                </c:pt>
                <c:pt idx="6">
                  <c:v>0.010473</c:v>
                </c:pt>
                <c:pt idx="7">
                  <c:v>0.010737</c:v>
                </c:pt>
                <c:pt idx="8">
                  <c:v>0.01024</c:v>
                </c:pt>
                <c:pt idx="9">
                  <c:v>0.0099913</c:v>
                </c:pt>
                <c:pt idx="10">
                  <c:v>0.0088876</c:v>
                </c:pt>
                <c:pt idx="11">
                  <c:v>0.0071051</c:v>
                </c:pt>
                <c:pt idx="12">
                  <c:v>0.0072873</c:v>
                </c:pt>
                <c:pt idx="13">
                  <c:v>0.0071315</c:v>
                </c:pt>
                <c:pt idx="14">
                  <c:v>0.0065725</c:v>
                </c:pt>
                <c:pt idx="15">
                  <c:v>0.0058714</c:v>
                </c:pt>
                <c:pt idx="16">
                  <c:v>0.0055022</c:v>
                </c:pt>
                <c:pt idx="17">
                  <c:v>0.0044952</c:v>
                </c:pt>
                <c:pt idx="18">
                  <c:v>0.0029319</c:v>
                </c:pt>
                <c:pt idx="19">
                  <c:v>0.0017494</c:v>
                </c:pt>
                <c:pt idx="20">
                  <c:v>0.0010558</c:v>
                </c:pt>
                <c:pt idx="21">
                  <c:v>0.00095063</c:v>
                </c:pt>
                <c:pt idx="22">
                  <c:v>0.00084504</c:v>
                </c:pt>
                <c:pt idx="23">
                  <c:v>0.00074875</c:v>
                </c:pt>
                <c:pt idx="24">
                  <c:v>0.0006468</c:v>
                </c:pt>
                <c:pt idx="25">
                  <c:v>0.00053094</c:v>
                </c:pt>
                <c:pt idx="26">
                  <c:v>0.00055745</c:v>
                </c:pt>
                <c:pt idx="27">
                  <c:v>0.00081048</c:v>
                </c:pt>
                <c:pt idx="28">
                  <c:v>0.0009148</c:v>
                </c:pt>
                <c:pt idx="29">
                  <c:v>0.00060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u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D$5:$D$34</c:f>
              <c:numCache>
                <c:formatCode>General</c:formatCode>
                <c:ptCount val="30"/>
                <c:pt idx="0">
                  <c:v>0.0068544</c:v>
                </c:pt>
                <c:pt idx="1">
                  <c:v>0.0065698</c:v>
                </c:pt>
                <c:pt idx="2">
                  <c:v>0.0058575</c:v>
                </c:pt>
                <c:pt idx="3">
                  <c:v>0.0054647</c:v>
                </c:pt>
                <c:pt idx="4">
                  <c:v>0.0062892</c:v>
                </c:pt>
                <c:pt idx="5">
                  <c:v>0.0067172</c:v>
                </c:pt>
                <c:pt idx="6">
                  <c:v>0.0067625</c:v>
                </c:pt>
                <c:pt idx="7">
                  <c:v>0.0071544</c:v>
                </c:pt>
                <c:pt idx="8">
                  <c:v>0.0070028</c:v>
                </c:pt>
                <c:pt idx="9">
                  <c:v>0.006986</c:v>
                </c:pt>
                <c:pt idx="10">
                  <c:v>0.006287</c:v>
                </c:pt>
                <c:pt idx="11">
                  <c:v>0.0049716</c:v>
                </c:pt>
                <c:pt idx="12">
                  <c:v>0.0052613</c:v>
                </c:pt>
                <c:pt idx="13">
                  <c:v>0.0052513</c:v>
                </c:pt>
                <c:pt idx="14">
                  <c:v>0.0048971</c:v>
                </c:pt>
                <c:pt idx="15">
                  <c:v>0.0043872</c:v>
                </c:pt>
                <c:pt idx="16">
                  <c:v>0.0041566</c:v>
                </c:pt>
                <c:pt idx="17">
                  <c:v>0.0032817</c:v>
                </c:pt>
                <c:pt idx="18">
                  <c:v>0.0018971</c:v>
                </c:pt>
                <c:pt idx="19">
                  <c:v>0.00091313</c:v>
                </c:pt>
                <c:pt idx="20">
                  <c:v>0.00037758</c:v>
                </c:pt>
                <c:pt idx="21">
                  <c:v>0.00032688</c:v>
                </c:pt>
                <c:pt idx="22">
                  <c:v>0.0002699</c:v>
                </c:pt>
                <c:pt idx="23">
                  <c:v>0.00022097</c:v>
                </c:pt>
                <c:pt idx="24">
                  <c:v>0.00017605</c:v>
                </c:pt>
                <c:pt idx="25">
                  <c:v>0.00013587</c:v>
                </c:pt>
                <c:pt idx="26">
                  <c:v>0.00021646</c:v>
                </c:pt>
                <c:pt idx="27">
                  <c:v>0.00052971</c:v>
                </c:pt>
                <c:pt idx="28">
                  <c:v>0.00070928</c:v>
                </c:pt>
                <c:pt idx="29">
                  <c:v>0.00042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u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E$5:$E$34</c:f>
              <c:numCache>
                <c:formatCode>General</c:formatCode>
                <c:ptCount val="30"/>
                <c:pt idx="0">
                  <c:v>0.0034986</c:v>
                </c:pt>
                <c:pt idx="1">
                  <c:v>0.0033076</c:v>
                </c:pt>
                <c:pt idx="2">
                  <c:v>0.0029551</c:v>
                </c:pt>
                <c:pt idx="3">
                  <c:v>0.002727</c:v>
                </c:pt>
                <c:pt idx="4">
                  <c:v>0.0032227</c:v>
                </c:pt>
                <c:pt idx="5">
                  <c:v>0.0035611</c:v>
                </c:pt>
                <c:pt idx="6">
                  <c:v>0.0036646</c:v>
                </c:pt>
                <c:pt idx="7">
                  <c:v>0.0040418</c:v>
                </c:pt>
                <c:pt idx="8">
                  <c:v>0.0040877</c:v>
                </c:pt>
                <c:pt idx="9">
                  <c:v>0.0041846</c:v>
                </c:pt>
                <c:pt idx="10">
                  <c:v>0.0038034</c:v>
                </c:pt>
                <c:pt idx="11">
                  <c:v>0.0029466</c:v>
                </c:pt>
                <c:pt idx="12">
                  <c:v>0.003241</c:v>
                </c:pt>
                <c:pt idx="13">
                  <c:v>0.0033084</c:v>
                </c:pt>
                <c:pt idx="14">
                  <c:v>0.0031213</c:v>
                </c:pt>
                <c:pt idx="15">
                  <c:v>0.0027964</c:v>
                </c:pt>
                <c:pt idx="16">
                  <c:v>0.0026793</c:v>
                </c:pt>
                <c:pt idx="17">
                  <c:v>0.0020226</c:v>
                </c:pt>
                <c:pt idx="18">
                  <c:v>0.0010128</c:v>
                </c:pt>
                <c:pt idx="19">
                  <c:v>0.00038774</c:v>
                </c:pt>
                <c:pt idx="20">
                  <c:v>0.00011597</c:v>
                </c:pt>
                <c:pt idx="21">
                  <c:v>9.674E-005</c:v>
                </c:pt>
                <c:pt idx="22">
                  <c:v>7.5079E-005</c:v>
                </c:pt>
                <c:pt idx="23">
                  <c:v>5.8595E-005</c:v>
                </c:pt>
                <c:pt idx="24">
                  <c:v>4.5811E-005</c:v>
                </c:pt>
                <c:pt idx="25">
                  <c:v>4.3575E-005</c:v>
                </c:pt>
                <c:pt idx="26">
                  <c:v>0.00012145</c:v>
                </c:pt>
                <c:pt idx="27">
                  <c:v>0.0003556</c:v>
                </c:pt>
                <c:pt idx="28">
                  <c:v>0.00049805</c:v>
                </c:pt>
                <c:pt idx="29">
                  <c:v>0.00029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u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F$5:$F$34</c:f>
              <c:numCache>
                <c:formatCode>General</c:formatCode>
                <c:ptCount val="30"/>
                <c:pt idx="0">
                  <c:v>0.0014905</c:v>
                </c:pt>
                <c:pt idx="1">
                  <c:v>0.0013772</c:v>
                </c:pt>
                <c:pt idx="2">
                  <c:v>0.0012281</c:v>
                </c:pt>
                <c:pt idx="3">
                  <c:v>0.0011117</c:v>
                </c:pt>
                <c:pt idx="4">
                  <c:v>0.0013555</c:v>
                </c:pt>
                <c:pt idx="5">
                  <c:v>0.0015609</c:v>
                </c:pt>
                <c:pt idx="6">
                  <c:v>0.0016528</c:v>
                </c:pt>
                <c:pt idx="7">
                  <c:v>0.0019203</c:v>
                </c:pt>
                <c:pt idx="8">
                  <c:v>0.0020179</c:v>
                </c:pt>
                <c:pt idx="9">
                  <c:v>0.0021236</c:v>
                </c:pt>
                <c:pt idx="10">
                  <c:v>0.0019388</c:v>
                </c:pt>
                <c:pt idx="11">
                  <c:v>0.0014519</c:v>
                </c:pt>
                <c:pt idx="12">
                  <c:v>0.001667</c:v>
                </c:pt>
                <c:pt idx="13">
                  <c:v>0.0017405</c:v>
                </c:pt>
                <c:pt idx="14">
                  <c:v>0.0016561</c:v>
                </c:pt>
                <c:pt idx="15">
                  <c:v>0.0014755</c:v>
                </c:pt>
                <c:pt idx="16">
                  <c:v>0.0014266</c:v>
                </c:pt>
                <c:pt idx="17">
                  <c:v>0.0010208</c:v>
                </c:pt>
                <c:pt idx="18">
                  <c:v>0.0004391</c:v>
                </c:pt>
                <c:pt idx="19">
                  <c:v>0.00013739</c:v>
                </c:pt>
                <c:pt idx="20">
                  <c:v>3.5409E-005</c:v>
                </c:pt>
                <c:pt idx="21">
                  <c:v>2.8958E-005</c:v>
                </c:pt>
                <c:pt idx="22">
                  <c:v>2.2091E-005</c:v>
                </c:pt>
                <c:pt idx="23">
                  <c:v>1.7698E-005</c:v>
                </c:pt>
                <c:pt idx="24">
                  <c:v>1.4832E-005</c:v>
                </c:pt>
                <c:pt idx="25">
                  <c:v>1.8571E-005</c:v>
                </c:pt>
                <c:pt idx="26">
                  <c:v>6.5025E-005</c:v>
                </c:pt>
                <c:pt idx="27">
                  <c:v>0.00019694</c:v>
                </c:pt>
                <c:pt idx="28">
                  <c:v>0.00027991</c:v>
                </c:pt>
                <c:pt idx="29">
                  <c:v>0.00017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u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G$5:$G$34</c:f>
              <c:numCache>
                <c:formatCode>General</c:formatCode>
                <c:ptCount val="30"/>
                <c:pt idx="0">
                  <c:v>0.00065883</c:v>
                </c:pt>
                <c:pt idx="1">
                  <c:v>0.00059461</c:v>
                </c:pt>
                <c:pt idx="2">
                  <c:v>0.00052661</c:v>
                </c:pt>
                <c:pt idx="3">
                  <c:v>0.00046559</c:v>
                </c:pt>
                <c:pt idx="4">
                  <c:v>0.00057916</c:v>
                </c:pt>
                <c:pt idx="5">
                  <c:v>0.00068729</c:v>
                </c:pt>
                <c:pt idx="6">
                  <c:v>0.00074601</c:v>
                </c:pt>
                <c:pt idx="7">
                  <c:v>0.00090466</c:v>
                </c:pt>
                <c:pt idx="8">
                  <c:v>0.00097701</c:v>
                </c:pt>
                <c:pt idx="9">
                  <c:v>0.0010425</c:v>
                </c:pt>
                <c:pt idx="10">
                  <c:v>0.00093451</c:v>
                </c:pt>
                <c:pt idx="11">
                  <c:v>0.00065534</c:v>
                </c:pt>
                <c:pt idx="12">
                  <c:v>0.00077756</c:v>
                </c:pt>
                <c:pt idx="13">
                  <c:v>0.00082104</c:v>
                </c:pt>
                <c:pt idx="14">
                  <c:v>0.00077589</c:v>
                </c:pt>
                <c:pt idx="15">
                  <c:v>0.00067441</c:v>
                </c:pt>
                <c:pt idx="16">
                  <c:v>0.00065043</c:v>
                </c:pt>
                <c:pt idx="17">
                  <c:v>0.00043184</c:v>
                </c:pt>
                <c:pt idx="18">
                  <c:v>0.00015469</c:v>
                </c:pt>
                <c:pt idx="19">
                  <c:v>4.044E-005</c:v>
                </c:pt>
                <c:pt idx="20">
                  <c:v>1.1544E-005</c:v>
                </c:pt>
                <c:pt idx="21">
                  <c:v>9.353E-006</c:v>
                </c:pt>
                <c:pt idx="22">
                  <c:v>7.309E-006</c:v>
                </c:pt>
                <c:pt idx="23">
                  <c:v>6.3862E-006</c:v>
                </c:pt>
                <c:pt idx="24">
                  <c:v>5.8509E-006</c:v>
                </c:pt>
                <c:pt idx="25">
                  <c:v>7.7141E-006</c:v>
                </c:pt>
                <c:pt idx="26">
                  <c:v>2.5286E-005</c:v>
                </c:pt>
                <c:pt idx="27">
                  <c:v>7.4798E-005</c:v>
                </c:pt>
                <c:pt idx="28">
                  <c:v>0.00010535</c:v>
                </c:pt>
                <c:pt idx="29">
                  <c:v>6.4022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u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H$5:$H$34</c:f>
              <c:numCache>
                <c:formatCode>General</c:formatCode>
                <c:ptCount val="30"/>
                <c:pt idx="0">
                  <c:v>0.00034015</c:v>
                </c:pt>
                <c:pt idx="1">
                  <c:v>0.00030237</c:v>
                </c:pt>
                <c:pt idx="2">
                  <c:v>0.00026658</c:v>
                </c:pt>
                <c:pt idx="3">
                  <c:v>0.00023167</c:v>
                </c:pt>
                <c:pt idx="4">
                  <c:v>0.00029187</c:v>
                </c:pt>
                <c:pt idx="5">
                  <c:v>0.00035349</c:v>
                </c:pt>
                <c:pt idx="6">
                  <c:v>0.00039073</c:v>
                </c:pt>
                <c:pt idx="7">
                  <c:v>0.00048883</c:v>
                </c:pt>
                <c:pt idx="8">
                  <c:v>0.00053812</c:v>
                </c:pt>
                <c:pt idx="9">
                  <c:v>0.00057854</c:v>
                </c:pt>
                <c:pt idx="10">
                  <c:v>0.00050732</c:v>
                </c:pt>
                <c:pt idx="11">
                  <c:v>0.00033307</c:v>
                </c:pt>
                <c:pt idx="12">
                  <c:v>0.00040505</c:v>
                </c:pt>
                <c:pt idx="13">
                  <c:v>0.00043035</c:v>
                </c:pt>
                <c:pt idx="14">
                  <c:v>0.00040231</c:v>
                </c:pt>
                <c:pt idx="15">
                  <c:v>0.00033994</c:v>
                </c:pt>
                <c:pt idx="16">
                  <c:v>0.00032588</c:v>
                </c:pt>
                <c:pt idx="17">
                  <c:v>0.00020084</c:v>
                </c:pt>
                <c:pt idx="18">
                  <c:v>6.0595E-005</c:v>
                </c:pt>
                <c:pt idx="19">
                  <c:v>1.4484E-005</c:v>
                </c:pt>
                <c:pt idx="20">
                  <c:v>5.3059E-006</c:v>
                </c:pt>
                <c:pt idx="21">
                  <c:v>4.2518E-006</c:v>
                </c:pt>
                <c:pt idx="22">
                  <c:v>3.3675E-006</c:v>
                </c:pt>
                <c:pt idx="23">
                  <c:v>3.1125E-006</c:v>
                </c:pt>
                <c:pt idx="24">
                  <c:v>2.9703E-006</c:v>
                </c:pt>
                <c:pt idx="25">
                  <c:v>3.7765E-006</c:v>
                </c:pt>
                <c:pt idx="26">
                  <c:v>1.112E-005</c:v>
                </c:pt>
                <c:pt idx="27">
                  <c:v>3.1878E-005</c:v>
                </c:pt>
                <c:pt idx="28">
                  <c:v>4.4311E-005</c:v>
                </c:pt>
                <c:pt idx="29">
                  <c:v>2.6641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u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I$5:$I$34</c:f>
              <c:numCache>
                <c:formatCode>General</c:formatCode>
                <c:ptCount val="30"/>
                <c:pt idx="0">
                  <c:v>0.00018417</c:v>
                </c:pt>
                <c:pt idx="1">
                  <c:v>0.00016178</c:v>
                </c:pt>
                <c:pt idx="2">
                  <c:v>0.00014239</c:v>
                </c:pt>
                <c:pt idx="3">
                  <c:v>0.00012215</c:v>
                </c:pt>
                <c:pt idx="4">
                  <c:v>0.00015613</c:v>
                </c:pt>
                <c:pt idx="5">
                  <c:v>0.00019315</c:v>
                </c:pt>
                <c:pt idx="6">
                  <c:v>0.00021723</c:v>
                </c:pt>
                <c:pt idx="7">
                  <c:v>0.00028019</c:v>
                </c:pt>
                <c:pt idx="8">
                  <c:v>0.00031475</c:v>
                </c:pt>
                <c:pt idx="9">
                  <c:v>0.00034195</c:v>
                </c:pt>
                <c:pt idx="10">
                  <c:v>0.00029566</c:v>
                </c:pt>
                <c:pt idx="11">
                  <c:v>0.00018429</c:v>
                </c:pt>
                <c:pt idx="12">
                  <c:v>0.00022979</c:v>
                </c:pt>
                <c:pt idx="13">
                  <c:v>0.00024626</c:v>
                </c:pt>
                <c:pt idx="14">
                  <c:v>0.00022888</c:v>
                </c:pt>
                <c:pt idx="15">
                  <c:v>0.00018939</c:v>
                </c:pt>
                <c:pt idx="16">
                  <c:v>0.00018112</c:v>
                </c:pt>
                <c:pt idx="17">
                  <c:v>0.00010486</c:v>
                </c:pt>
                <c:pt idx="18">
                  <c:v>2.7501E-005</c:v>
                </c:pt>
                <c:pt idx="19">
                  <c:v>6.5461E-006</c:v>
                </c:pt>
                <c:pt idx="20">
                  <c:v>2.9386E-006</c:v>
                </c:pt>
                <c:pt idx="21">
                  <c:v>2.3217E-006</c:v>
                </c:pt>
                <c:pt idx="22">
                  <c:v>1.8277E-006</c:v>
                </c:pt>
                <c:pt idx="23">
                  <c:v>1.725E-006</c:v>
                </c:pt>
                <c:pt idx="24">
                  <c:v>1.6736E-006</c:v>
                </c:pt>
                <c:pt idx="25">
                  <c:v>2.1379E-006</c:v>
                </c:pt>
                <c:pt idx="26">
                  <c:v>6.2512E-006</c:v>
                </c:pt>
                <c:pt idx="27">
                  <c:v>1.7883E-005</c:v>
                </c:pt>
                <c:pt idx="28">
                  <c:v>2.4849E-005</c:v>
                </c:pt>
                <c:pt idx="29">
                  <c:v>1.4934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u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J$5:$J$34</c:f>
              <c:numCache>
                <c:formatCode>General</c:formatCode>
                <c:ptCount val="30"/>
                <c:pt idx="0">
                  <c:v>9.951E-005</c:v>
                </c:pt>
                <c:pt idx="1">
                  <c:v>8.6374E-005</c:v>
                </c:pt>
                <c:pt idx="2">
                  <c:v>7.5889E-005</c:v>
                </c:pt>
                <c:pt idx="3">
                  <c:v>6.4265E-005</c:v>
                </c:pt>
                <c:pt idx="4">
                  <c:v>8.3351E-005</c:v>
                </c:pt>
                <c:pt idx="5">
                  <c:v>0.00010533</c:v>
                </c:pt>
                <c:pt idx="6">
                  <c:v>0.00012053</c:v>
                </c:pt>
                <c:pt idx="7">
                  <c:v>0.00016027</c:v>
                </c:pt>
                <c:pt idx="8">
                  <c:v>0.00018375</c:v>
                </c:pt>
                <c:pt idx="9">
                  <c:v>0.00020177</c:v>
                </c:pt>
                <c:pt idx="10">
                  <c:v>0.0001721</c:v>
                </c:pt>
                <c:pt idx="11">
                  <c:v>0.00010192</c:v>
                </c:pt>
                <c:pt idx="12">
                  <c:v>0.00013032</c:v>
                </c:pt>
                <c:pt idx="13">
                  <c:v>0.00014089</c:v>
                </c:pt>
                <c:pt idx="14">
                  <c:v>0.00013023</c:v>
                </c:pt>
                <c:pt idx="15">
                  <c:v>0.00010557</c:v>
                </c:pt>
                <c:pt idx="16">
                  <c:v>0.00010074</c:v>
                </c:pt>
                <c:pt idx="17">
                  <c:v>5.4857E-005</c:v>
                </c:pt>
                <c:pt idx="18">
                  <c:v>1.2697E-005</c:v>
                </c:pt>
                <c:pt idx="19">
                  <c:v>3.2187E-006</c:v>
                </c:pt>
                <c:pt idx="20">
                  <c:v>1.6772E-006</c:v>
                </c:pt>
                <c:pt idx="21">
                  <c:v>1.3044E-006</c:v>
                </c:pt>
                <c:pt idx="22">
                  <c:v>1.0135E-006</c:v>
                </c:pt>
                <c:pt idx="23">
                  <c:v>9.6848E-007</c:v>
                </c:pt>
                <c:pt idx="24">
                  <c:v>9.4956E-007</c:v>
                </c:pt>
                <c:pt idx="25">
                  <c:v>1.2124E-006</c:v>
                </c:pt>
                <c:pt idx="26">
                  <c:v>3.5177E-006</c:v>
                </c:pt>
                <c:pt idx="27">
                  <c:v>1.0042E-005</c:v>
                </c:pt>
                <c:pt idx="28">
                  <c:v>1.3948E-005</c:v>
                </c:pt>
                <c:pt idx="29">
                  <c:v>8.3798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u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K$5:$K$34</c:f>
              <c:numCache>
                <c:formatCode>General</c:formatCode>
                <c:ptCount val="30"/>
                <c:pt idx="0">
                  <c:v>5.3699E-005</c:v>
                </c:pt>
                <c:pt idx="1">
                  <c:v>4.6057E-005</c:v>
                </c:pt>
                <c:pt idx="2">
                  <c:v>4.0395E-005</c:v>
                </c:pt>
                <c:pt idx="3">
                  <c:v>3.3771E-005</c:v>
                </c:pt>
                <c:pt idx="4">
                  <c:v>4.4439E-005</c:v>
                </c:pt>
                <c:pt idx="5">
                  <c:v>5.7369E-005</c:v>
                </c:pt>
                <c:pt idx="6">
                  <c:v>6.6789E-005</c:v>
                </c:pt>
                <c:pt idx="7">
                  <c:v>9.1563E-005</c:v>
                </c:pt>
                <c:pt idx="8">
                  <c:v>0.00010714</c:v>
                </c:pt>
                <c:pt idx="9">
                  <c:v>0.00011891</c:v>
                </c:pt>
                <c:pt idx="10">
                  <c:v>0.00010008</c:v>
                </c:pt>
                <c:pt idx="11">
                  <c:v>5.6336E-005</c:v>
                </c:pt>
                <c:pt idx="12">
                  <c:v>7.386E-005</c:v>
                </c:pt>
                <c:pt idx="13">
                  <c:v>8.0567E-005</c:v>
                </c:pt>
                <c:pt idx="14">
                  <c:v>7.4061E-005</c:v>
                </c:pt>
                <c:pt idx="15">
                  <c:v>5.8843E-005</c:v>
                </c:pt>
                <c:pt idx="16">
                  <c:v>5.6035E-005</c:v>
                </c:pt>
                <c:pt idx="17">
                  <c:v>2.8732E-005</c:v>
                </c:pt>
                <c:pt idx="18">
                  <c:v>5.9671E-006</c:v>
                </c:pt>
                <c:pt idx="19">
                  <c:v>1.6862E-006</c:v>
                </c:pt>
                <c:pt idx="20">
                  <c:v>9.668E-007</c:v>
                </c:pt>
                <c:pt idx="21">
                  <c:v>7.3959E-007</c:v>
                </c:pt>
                <c:pt idx="22">
                  <c:v>5.6554E-007</c:v>
                </c:pt>
                <c:pt idx="23">
                  <c:v>5.4539E-007</c:v>
                </c:pt>
                <c:pt idx="24">
                  <c:v>5.394E-007</c:v>
                </c:pt>
                <c:pt idx="25">
                  <c:v>6.8765E-007</c:v>
                </c:pt>
                <c:pt idx="26">
                  <c:v>1.9803E-006</c:v>
                </c:pt>
                <c:pt idx="27">
                  <c:v>5.6417E-006</c:v>
                </c:pt>
                <c:pt idx="28">
                  <c:v>7.8334E-006</c:v>
                </c:pt>
                <c:pt idx="29">
                  <c:v>4.7045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u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L$5:$L$34</c:f>
              <c:numCache>
                <c:formatCode>General</c:formatCode>
                <c:ptCount val="30"/>
                <c:pt idx="0">
                  <c:v>2.8957E-005</c:v>
                </c:pt>
                <c:pt idx="1">
                  <c:v>2.4541E-005</c:v>
                </c:pt>
                <c:pt idx="2">
                  <c:v>2.1486E-005</c:v>
                </c:pt>
                <c:pt idx="3">
                  <c:v>1.7733E-005</c:v>
                </c:pt>
                <c:pt idx="4">
                  <c:v>2.3677E-005</c:v>
                </c:pt>
                <c:pt idx="5">
                  <c:v>3.1222E-005</c:v>
                </c:pt>
                <c:pt idx="6">
                  <c:v>3.698E-005</c:v>
                </c:pt>
                <c:pt idx="7">
                  <c:v>5.2265E-005</c:v>
                </c:pt>
                <c:pt idx="8">
                  <c:v>6.2416E-005</c:v>
                </c:pt>
                <c:pt idx="9">
                  <c:v>7.0022E-005</c:v>
                </c:pt>
                <c:pt idx="10">
                  <c:v>5.8157E-005</c:v>
                </c:pt>
                <c:pt idx="11">
                  <c:v>3.1126E-005</c:v>
                </c:pt>
                <c:pt idx="12">
                  <c:v>4.1845E-005</c:v>
                </c:pt>
                <c:pt idx="13">
                  <c:v>4.6051E-005</c:v>
                </c:pt>
                <c:pt idx="14">
                  <c:v>4.2107E-005</c:v>
                </c:pt>
                <c:pt idx="15">
                  <c:v>3.279E-005</c:v>
                </c:pt>
                <c:pt idx="16">
                  <c:v>3.1165E-005</c:v>
                </c:pt>
                <c:pt idx="17">
                  <c:v>1.5062E-005</c:v>
                </c:pt>
                <c:pt idx="18">
                  <c:v>2.8592E-006</c:v>
                </c:pt>
                <c:pt idx="19">
                  <c:v>9.2219E-007</c:v>
                </c:pt>
                <c:pt idx="20">
                  <c:v>5.5913E-007</c:v>
                </c:pt>
                <c:pt idx="21">
                  <c:v>4.2068E-007</c:v>
                </c:pt>
                <c:pt idx="22">
                  <c:v>3.1616E-007</c:v>
                </c:pt>
                <c:pt idx="23">
                  <c:v>3.0733E-007</c:v>
                </c:pt>
                <c:pt idx="24">
                  <c:v>3.0642E-007</c:v>
                </c:pt>
                <c:pt idx="25">
                  <c:v>3.9007E-007</c:v>
                </c:pt>
                <c:pt idx="26">
                  <c:v>1.1155E-006</c:v>
                </c:pt>
                <c:pt idx="27">
                  <c:v>3.1719E-006</c:v>
                </c:pt>
                <c:pt idx="28">
                  <c:v>4.4026E-006</c:v>
                </c:pt>
                <c:pt idx="29">
                  <c:v>2.6431E-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u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M$5:$M$34</c:f>
              <c:numCache>
                <c:formatCode>General</c:formatCode>
                <c:ptCount val="30"/>
                <c:pt idx="0">
                  <c:v>1.5606E-005</c:v>
                </c:pt>
                <c:pt idx="1">
                  <c:v>1.307E-005</c:v>
                </c:pt>
                <c:pt idx="2">
                  <c:v>1.1423E-005</c:v>
                </c:pt>
                <c:pt idx="3">
                  <c:v>9.3077E-006</c:v>
                </c:pt>
                <c:pt idx="4">
                  <c:v>1.261E-005</c:v>
                </c:pt>
                <c:pt idx="5">
                  <c:v>1.6984E-005</c:v>
                </c:pt>
                <c:pt idx="6">
                  <c:v>2.0464E-005</c:v>
                </c:pt>
                <c:pt idx="7">
                  <c:v>2.9818E-005</c:v>
                </c:pt>
                <c:pt idx="8">
                  <c:v>3.6343E-005</c:v>
                </c:pt>
                <c:pt idx="9">
                  <c:v>4.1215E-005</c:v>
                </c:pt>
                <c:pt idx="10">
                  <c:v>3.3783E-005</c:v>
                </c:pt>
                <c:pt idx="11">
                  <c:v>1.7193E-005</c:v>
                </c:pt>
                <c:pt idx="12">
                  <c:v>2.3699E-005</c:v>
                </c:pt>
                <c:pt idx="13">
                  <c:v>2.6316E-005</c:v>
                </c:pt>
                <c:pt idx="14">
                  <c:v>2.3935E-005</c:v>
                </c:pt>
                <c:pt idx="15">
                  <c:v>1.8269E-005</c:v>
                </c:pt>
                <c:pt idx="16">
                  <c:v>1.7332E-005</c:v>
                </c:pt>
                <c:pt idx="17">
                  <c:v>7.9033E-006</c:v>
                </c:pt>
                <c:pt idx="18">
                  <c:v>1.3989E-006</c:v>
                </c:pt>
                <c:pt idx="19">
                  <c:v>5.1811E-007</c:v>
                </c:pt>
                <c:pt idx="20">
                  <c:v>3.2374E-007</c:v>
                </c:pt>
                <c:pt idx="21">
                  <c:v>2.396E-007</c:v>
                </c:pt>
                <c:pt idx="22">
                  <c:v>1.7687E-007</c:v>
                </c:pt>
                <c:pt idx="23">
                  <c:v>1.7321E-007</c:v>
                </c:pt>
                <c:pt idx="24">
                  <c:v>1.7407E-007</c:v>
                </c:pt>
                <c:pt idx="25">
                  <c:v>2.2132E-007</c:v>
                </c:pt>
                <c:pt idx="26">
                  <c:v>6.2879E-007</c:v>
                </c:pt>
                <c:pt idx="27">
                  <c:v>1.7849E-006</c:v>
                </c:pt>
                <c:pt idx="28">
                  <c:v>2.4766E-006</c:v>
                </c:pt>
                <c:pt idx="29">
                  <c:v>1.4862E-006</c:v>
                </c:pt>
              </c:numCache>
            </c:numRef>
          </c:yVal>
          <c:smooth val="0"/>
        </c:ser>
        <c:axId val="92521896"/>
        <c:axId val="37789431"/>
      </c:scatterChart>
      <c:valAx>
        <c:axId val="9252189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9431"/>
        <c:crossesAt val="0"/>
        <c:crossBetween val="midCat"/>
      </c:valAx>
      <c:valAx>
        <c:axId val="37789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 (W/m^2 nm sr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4879546528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18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o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B$5:$B$34</c:f>
              <c:numCache>
                <c:formatCode>General</c:formatCode>
                <c:ptCount val="30"/>
                <c:pt idx="0">
                  <c:v>1.8454</c:v>
                </c:pt>
                <c:pt idx="1">
                  <c:v>1.9396</c:v>
                </c:pt>
                <c:pt idx="2">
                  <c:v>1.8432</c:v>
                </c:pt>
                <c:pt idx="3">
                  <c:v>1.881</c:v>
                </c:pt>
                <c:pt idx="4">
                  <c:v>2.2052</c:v>
                </c:pt>
                <c:pt idx="5">
                  <c:v>2.3456</c:v>
                </c:pt>
                <c:pt idx="6">
                  <c:v>2.3236</c:v>
                </c:pt>
                <c:pt idx="7">
                  <c:v>2.348</c:v>
                </c:pt>
                <c:pt idx="8">
                  <c:v>2.2641</c:v>
                </c:pt>
                <c:pt idx="9">
                  <c:v>2.2886</c:v>
                </c:pt>
                <c:pt idx="10">
                  <c:v>2.237</c:v>
                </c:pt>
                <c:pt idx="11">
                  <c:v>2.142</c:v>
                </c:pt>
                <c:pt idx="12">
                  <c:v>2.1828</c:v>
                </c:pt>
                <c:pt idx="13">
                  <c:v>2.2001</c:v>
                </c:pt>
                <c:pt idx="14">
                  <c:v>2.1637</c:v>
                </c:pt>
                <c:pt idx="15">
                  <c:v>2.143</c:v>
                </c:pt>
                <c:pt idx="16">
                  <c:v>2.1194</c:v>
                </c:pt>
                <c:pt idx="17">
                  <c:v>2.114</c:v>
                </c:pt>
                <c:pt idx="18">
                  <c:v>2.0545</c:v>
                </c:pt>
                <c:pt idx="19">
                  <c:v>1.9714</c:v>
                </c:pt>
                <c:pt idx="20">
                  <c:v>2.0188</c:v>
                </c:pt>
                <c:pt idx="21">
                  <c:v>1.9673</c:v>
                </c:pt>
                <c:pt idx="22">
                  <c:v>1.9426</c:v>
                </c:pt>
                <c:pt idx="23">
                  <c:v>1.9156</c:v>
                </c:pt>
                <c:pt idx="24">
                  <c:v>1.8529</c:v>
                </c:pt>
                <c:pt idx="25">
                  <c:v>1.768</c:v>
                </c:pt>
                <c:pt idx="26">
                  <c:v>1.8384</c:v>
                </c:pt>
                <c:pt idx="27">
                  <c:v>1.8029</c:v>
                </c:pt>
                <c:pt idx="28">
                  <c:v>1.6512</c:v>
                </c:pt>
                <c:pt idx="29">
                  <c:v>1.5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o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C$5:$C$34</c:f>
              <c:numCache>
                <c:formatCode>General</c:formatCode>
                <c:ptCount val="30"/>
                <c:pt idx="0">
                  <c:v>1.4139</c:v>
                </c:pt>
                <c:pt idx="1">
                  <c:v>1.4841</c:v>
                </c:pt>
                <c:pt idx="2">
                  <c:v>1.4099</c:v>
                </c:pt>
                <c:pt idx="3">
                  <c:v>1.4362</c:v>
                </c:pt>
                <c:pt idx="4">
                  <c:v>1.686</c:v>
                </c:pt>
                <c:pt idx="5">
                  <c:v>1.7978</c:v>
                </c:pt>
                <c:pt idx="6">
                  <c:v>1.7889</c:v>
                </c:pt>
                <c:pt idx="7">
                  <c:v>1.8169</c:v>
                </c:pt>
                <c:pt idx="8">
                  <c:v>1.7556</c:v>
                </c:pt>
                <c:pt idx="9">
                  <c:v>1.7733</c:v>
                </c:pt>
                <c:pt idx="10">
                  <c:v>1.7221</c:v>
                </c:pt>
                <c:pt idx="11">
                  <c:v>1.6293</c:v>
                </c:pt>
                <c:pt idx="12">
                  <c:v>1.6645</c:v>
                </c:pt>
                <c:pt idx="13">
                  <c:v>1.6777</c:v>
                </c:pt>
                <c:pt idx="14">
                  <c:v>1.6462</c:v>
                </c:pt>
                <c:pt idx="15">
                  <c:v>1.6238</c:v>
                </c:pt>
                <c:pt idx="16">
                  <c:v>1.6043</c:v>
                </c:pt>
                <c:pt idx="17">
                  <c:v>1.5895</c:v>
                </c:pt>
                <c:pt idx="18">
                  <c:v>1.5282</c:v>
                </c:pt>
                <c:pt idx="19">
                  <c:v>1.455</c:v>
                </c:pt>
                <c:pt idx="20">
                  <c:v>1.4831</c:v>
                </c:pt>
                <c:pt idx="21">
                  <c:v>1.4464</c:v>
                </c:pt>
                <c:pt idx="22">
                  <c:v>1.4291</c:v>
                </c:pt>
                <c:pt idx="23">
                  <c:v>1.41</c:v>
                </c:pt>
                <c:pt idx="24">
                  <c:v>1.3645</c:v>
                </c:pt>
                <c:pt idx="25">
                  <c:v>1.3023</c:v>
                </c:pt>
                <c:pt idx="26">
                  <c:v>1.3552</c:v>
                </c:pt>
                <c:pt idx="27">
                  <c:v>1.3325</c:v>
                </c:pt>
                <c:pt idx="28">
                  <c:v>1.2227</c:v>
                </c:pt>
                <c:pt idx="29">
                  <c:v>1.1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o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D$5:$D$34</c:f>
              <c:numCache>
                <c:formatCode>General</c:formatCode>
                <c:ptCount val="30"/>
                <c:pt idx="0">
                  <c:v>1.0358</c:v>
                </c:pt>
                <c:pt idx="1">
                  <c:v>1.0809</c:v>
                </c:pt>
                <c:pt idx="2">
                  <c:v>1.0252</c:v>
                </c:pt>
                <c:pt idx="3">
                  <c:v>1.0348</c:v>
                </c:pt>
                <c:pt idx="4">
                  <c:v>1.2212</c:v>
                </c:pt>
                <c:pt idx="5">
                  <c:v>1.3148</c:v>
                </c:pt>
                <c:pt idx="6">
                  <c:v>1.3212</c:v>
                </c:pt>
                <c:pt idx="7">
                  <c:v>1.365</c:v>
                </c:pt>
                <c:pt idx="8">
                  <c:v>1.3305</c:v>
                </c:pt>
                <c:pt idx="9">
                  <c:v>1.3436</c:v>
                </c:pt>
                <c:pt idx="10">
                  <c:v>1.2739</c:v>
                </c:pt>
                <c:pt idx="11">
                  <c:v>1.1352</c:v>
                </c:pt>
                <c:pt idx="12">
                  <c:v>1.1736</c:v>
                </c:pt>
                <c:pt idx="13">
                  <c:v>1.1808</c:v>
                </c:pt>
                <c:pt idx="14">
                  <c:v>1.1404</c:v>
                </c:pt>
                <c:pt idx="15">
                  <c:v>1.0901</c:v>
                </c:pt>
                <c:pt idx="16">
                  <c:v>1.0643</c:v>
                </c:pt>
                <c:pt idx="17">
                  <c:v>0.98204</c:v>
                </c:pt>
                <c:pt idx="18">
                  <c:v>0.78045</c:v>
                </c:pt>
                <c:pt idx="19">
                  <c:v>0.5404</c:v>
                </c:pt>
                <c:pt idx="20">
                  <c:v>0.32816</c:v>
                </c:pt>
                <c:pt idx="21">
                  <c:v>0.30347</c:v>
                </c:pt>
                <c:pt idx="22">
                  <c:v>0.27303</c:v>
                </c:pt>
                <c:pt idx="23">
                  <c:v>0.24178</c:v>
                </c:pt>
                <c:pt idx="24">
                  <c:v>0.20557</c:v>
                </c:pt>
                <c:pt idx="25">
                  <c:v>0.15009</c:v>
                </c:pt>
                <c:pt idx="26">
                  <c:v>0.11095</c:v>
                </c:pt>
                <c:pt idx="27">
                  <c:v>0.10236</c:v>
                </c:pt>
                <c:pt idx="28">
                  <c:v>0.082275</c:v>
                </c:pt>
                <c:pt idx="29">
                  <c:v>0.0543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o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E$5:$E$34</c:f>
              <c:numCache>
                <c:formatCode>General</c:formatCode>
                <c:ptCount val="30"/>
                <c:pt idx="0">
                  <c:v>0.5953</c:v>
                </c:pt>
                <c:pt idx="1">
                  <c:v>0.61252</c:v>
                </c:pt>
                <c:pt idx="2">
                  <c:v>0.57986</c:v>
                </c:pt>
                <c:pt idx="3">
                  <c:v>0.57695</c:v>
                </c:pt>
                <c:pt idx="4">
                  <c:v>0.69272</c:v>
                </c:pt>
                <c:pt idx="5">
                  <c:v>0.76424</c:v>
                </c:pt>
                <c:pt idx="6">
                  <c:v>0.7826</c:v>
                </c:pt>
                <c:pt idx="7">
                  <c:v>0.837</c:v>
                </c:pt>
                <c:pt idx="8">
                  <c:v>0.83536</c:v>
                </c:pt>
                <c:pt idx="9">
                  <c:v>0.85533</c:v>
                </c:pt>
                <c:pt idx="10">
                  <c:v>0.80312</c:v>
                </c:pt>
                <c:pt idx="11">
                  <c:v>0.68155</c:v>
                </c:pt>
                <c:pt idx="12">
                  <c:v>0.72529</c:v>
                </c:pt>
                <c:pt idx="13">
                  <c:v>0.73798</c:v>
                </c:pt>
                <c:pt idx="14">
                  <c:v>0.71007</c:v>
                </c:pt>
                <c:pt idx="15">
                  <c:v>0.66543</c:v>
                </c:pt>
                <c:pt idx="16">
                  <c:v>0.6486</c:v>
                </c:pt>
                <c:pt idx="17">
                  <c:v>0.55809</c:v>
                </c:pt>
                <c:pt idx="18">
                  <c:v>0.36517</c:v>
                </c:pt>
                <c:pt idx="19">
                  <c:v>0.18465</c:v>
                </c:pt>
                <c:pt idx="20">
                  <c:v>0.066755</c:v>
                </c:pt>
                <c:pt idx="21">
                  <c:v>0.058717</c:v>
                </c:pt>
                <c:pt idx="22">
                  <c:v>0.047968</c:v>
                </c:pt>
                <c:pt idx="23">
                  <c:v>0.037981</c:v>
                </c:pt>
                <c:pt idx="24">
                  <c:v>0.028524</c:v>
                </c:pt>
                <c:pt idx="25">
                  <c:v>0.016064</c:v>
                </c:pt>
                <c:pt idx="26">
                  <c:v>0.0094816</c:v>
                </c:pt>
                <c:pt idx="27">
                  <c:v>0.011256</c:v>
                </c:pt>
                <c:pt idx="28">
                  <c:v>0.01111</c:v>
                </c:pt>
                <c:pt idx="29">
                  <c:v>0.00611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o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F$5:$F$34</c:f>
              <c:numCache>
                <c:formatCode>General</c:formatCode>
                <c:ptCount val="30"/>
                <c:pt idx="0">
                  <c:v>0.2629</c:v>
                </c:pt>
                <c:pt idx="1">
                  <c:v>0.26456</c:v>
                </c:pt>
                <c:pt idx="2">
                  <c:v>0.24988</c:v>
                </c:pt>
                <c:pt idx="3">
                  <c:v>0.24394</c:v>
                </c:pt>
                <c:pt idx="4">
                  <c:v>0.30157</c:v>
                </c:pt>
                <c:pt idx="5">
                  <c:v>0.34603</c:v>
                </c:pt>
                <c:pt idx="6">
                  <c:v>0.36436</c:v>
                </c:pt>
                <c:pt idx="7">
                  <c:v>0.41041</c:v>
                </c:pt>
                <c:pt idx="8">
                  <c:v>0.42576</c:v>
                </c:pt>
                <c:pt idx="9">
                  <c:v>0.44851</c:v>
                </c:pt>
                <c:pt idx="10">
                  <c:v>0.42378</c:v>
                </c:pt>
                <c:pt idx="11">
                  <c:v>0.34728</c:v>
                </c:pt>
                <c:pt idx="12">
                  <c:v>0.38706</c:v>
                </c:pt>
                <c:pt idx="13">
                  <c:v>0.40366</c:v>
                </c:pt>
                <c:pt idx="14">
                  <c:v>0.39211</c:v>
                </c:pt>
                <c:pt idx="15">
                  <c:v>0.36496</c:v>
                </c:pt>
                <c:pt idx="16">
                  <c:v>0.35909</c:v>
                </c:pt>
                <c:pt idx="17">
                  <c:v>0.2892</c:v>
                </c:pt>
                <c:pt idx="18">
                  <c:v>0.15585</c:v>
                </c:pt>
                <c:pt idx="19">
                  <c:v>0.058044</c:v>
                </c:pt>
                <c:pt idx="20">
                  <c:v>0.012587</c:v>
                </c:pt>
                <c:pt idx="21">
                  <c:v>0.010566</c:v>
                </c:pt>
                <c:pt idx="22">
                  <c:v>0.0078281</c:v>
                </c:pt>
                <c:pt idx="23">
                  <c:v>0.0055425</c:v>
                </c:pt>
                <c:pt idx="24">
                  <c:v>0.0037254</c:v>
                </c:pt>
                <c:pt idx="25">
                  <c:v>0.0017593</c:v>
                </c:pt>
                <c:pt idx="26">
                  <c:v>0.0015709</c:v>
                </c:pt>
                <c:pt idx="27">
                  <c:v>0.0036277</c:v>
                </c:pt>
                <c:pt idx="28">
                  <c:v>0.0048141</c:v>
                </c:pt>
                <c:pt idx="29">
                  <c:v>0.0028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o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G$5:$G$34</c:f>
              <c:numCache>
                <c:formatCode>General</c:formatCode>
                <c:ptCount val="30"/>
                <c:pt idx="0">
                  <c:v>0.10768</c:v>
                </c:pt>
                <c:pt idx="1">
                  <c:v>0.1058</c:v>
                </c:pt>
                <c:pt idx="2">
                  <c:v>0.099621</c:v>
                </c:pt>
                <c:pt idx="3">
                  <c:v>0.09528</c:v>
                </c:pt>
                <c:pt idx="4">
                  <c:v>0.12137</c:v>
                </c:pt>
                <c:pt idx="5">
                  <c:v>0.14503</c:v>
                </c:pt>
                <c:pt idx="6">
                  <c:v>0.15725</c:v>
                </c:pt>
                <c:pt idx="7">
                  <c:v>0.18693</c:v>
                </c:pt>
                <c:pt idx="8">
                  <c:v>0.20185</c:v>
                </c:pt>
                <c:pt idx="9">
                  <c:v>0.21892</c:v>
                </c:pt>
                <c:pt idx="10">
                  <c:v>0.20804</c:v>
                </c:pt>
                <c:pt idx="11">
                  <c:v>0.16437</c:v>
                </c:pt>
                <c:pt idx="12">
                  <c:v>0.19216</c:v>
                </c:pt>
                <c:pt idx="13">
                  <c:v>0.20559</c:v>
                </c:pt>
                <c:pt idx="14">
                  <c:v>0.20172</c:v>
                </c:pt>
                <c:pt idx="15">
                  <c:v>0.18654</c:v>
                </c:pt>
                <c:pt idx="16">
                  <c:v>0.18543</c:v>
                </c:pt>
                <c:pt idx="17">
                  <c:v>0.13983</c:v>
                </c:pt>
                <c:pt idx="18">
                  <c:v>0.062123</c:v>
                </c:pt>
                <c:pt idx="19">
                  <c:v>0.017132</c:v>
                </c:pt>
                <c:pt idx="20">
                  <c:v>0.0022975</c:v>
                </c:pt>
                <c:pt idx="21">
                  <c:v>0.0018465</c:v>
                </c:pt>
                <c:pt idx="22">
                  <c:v>0.0012536</c:v>
                </c:pt>
                <c:pt idx="23">
                  <c:v>0.00081249</c:v>
                </c:pt>
                <c:pt idx="24">
                  <c:v>0.00051034</c:v>
                </c:pt>
                <c:pt idx="25">
                  <c:v>0.00026114</c:v>
                </c:pt>
                <c:pt idx="26">
                  <c:v>0.00047581</c:v>
                </c:pt>
                <c:pt idx="27">
                  <c:v>0.0013494</c:v>
                </c:pt>
                <c:pt idx="28">
                  <c:v>0.0018626</c:v>
                </c:pt>
                <c:pt idx="29">
                  <c:v>0.00109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o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H$5:$H$34</c:f>
              <c:numCache>
                <c:formatCode>General</c:formatCode>
                <c:ptCount val="30"/>
                <c:pt idx="0">
                  <c:v>0.05289</c:v>
                </c:pt>
                <c:pt idx="1">
                  <c:v>0.05113</c:v>
                </c:pt>
                <c:pt idx="2">
                  <c:v>0.04802</c:v>
                </c:pt>
                <c:pt idx="3">
                  <c:v>0.045193</c:v>
                </c:pt>
                <c:pt idx="4">
                  <c:v>0.058685</c:v>
                </c:pt>
                <c:pt idx="5">
                  <c:v>0.072077</c:v>
                </c:pt>
                <c:pt idx="6">
                  <c:v>0.07987</c:v>
                </c:pt>
                <c:pt idx="7">
                  <c:v>0.098695</c:v>
                </c:pt>
                <c:pt idx="8">
                  <c:v>0.10945</c:v>
                </c:pt>
                <c:pt idx="9">
                  <c:v>0.12061</c:v>
                </c:pt>
                <c:pt idx="10">
                  <c:v>0.11355</c:v>
                </c:pt>
                <c:pt idx="11">
                  <c:v>0.085334</c:v>
                </c:pt>
                <c:pt idx="12">
                  <c:v>0.10306</c:v>
                </c:pt>
                <c:pt idx="13">
                  <c:v>0.11178</c:v>
                </c:pt>
                <c:pt idx="14">
                  <c:v>0.10948</c:v>
                </c:pt>
                <c:pt idx="15">
                  <c:v>0.099441</c:v>
                </c:pt>
                <c:pt idx="16">
                  <c:v>0.098925</c:v>
                </c:pt>
                <c:pt idx="17">
                  <c:v>0.069688</c:v>
                </c:pt>
                <c:pt idx="18">
                  <c:v>0.0256</c:v>
                </c:pt>
                <c:pt idx="19">
                  <c:v>0.0052443</c:v>
                </c:pt>
                <c:pt idx="20">
                  <c:v>0.00047164</c:v>
                </c:pt>
                <c:pt idx="21">
                  <c:v>0.00036461</c:v>
                </c:pt>
                <c:pt idx="22">
                  <c:v>0.00023463</c:v>
                </c:pt>
                <c:pt idx="23">
                  <c:v>0.00015018</c:v>
                </c:pt>
                <c:pt idx="24">
                  <c:v>9.865E-005</c:v>
                </c:pt>
                <c:pt idx="25">
                  <c:v>7.2714E-005</c:v>
                </c:pt>
                <c:pt idx="26">
                  <c:v>0.00018552</c:v>
                </c:pt>
                <c:pt idx="27">
                  <c:v>0.00053212</c:v>
                </c:pt>
                <c:pt idx="28">
                  <c:v>0.00072972</c:v>
                </c:pt>
                <c:pt idx="29">
                  <c:v>0.000425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o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I$5:$I$34</c:f>
              <c:numCache>
                <c:formatCode>General</c:formatCode>
                <c:ptCount val="30"/>
                <c:pt idx="0">
                  <c:v>0.028726</c:v>
                </c:pt>
                <c:pt idx="1">
                  <c:v>0.027441</c:v>
                </c:pt>
                <c:pt idx="2">
                  <c:v>0.025726</c:v>
                </c:pt>
                <c:pt idx="3">
                  <c:v>0.023895</c:v>
                </c:pt>
                <c:pt idx="4">
                  <c:v>0.031478</c:v>
                </c:pt>
                <c:pt idx="5">
                  <c:v>0.03949</c:v>
                </c:pt>
                <c:pt idx="6">
                  <c:v>0.04455</c:v>
                </c:pt>
                <c:pt idx="7">
                  <c:v>0.056798</c:v>
                </c:pt>
                <c:pt idx="8">
                  <c:v>0.064287</c:v>
                </c:pt>
                <c:pt idx="9">
                  <c:v>0.071562</c:v>
                </c:pt>
                <c:pt idx="10">
                  <c:v>0.066367</c:v>
                </c:pt>
                <c:pt idx="11">
                  <c:v>0.047258</c:v>
                </c:pt>
                <c:pt idx="12">
                  <c:v>0.058531</c:v>
                </c:pt>
                <c:pt idx="13">
                  <c:v>0.064015</c:v>
                </c:pt>
                <c:pt idx="14">
                  <c:v>0.062287</c:v>
                </c:pt>
                <c:pt idx="15">
                  <c:v>0.055314</c:v>
                </c:pt>
                <c:pt idx="16">
                  <c:v>0.054838</c:v>
                </c:pt>
                <c:pt idx="17">
                  <c:v>0.036082</c:v>
                </c:pt>
                <c:pt idx="18">
                  <c:v>0.010998</c:v>
                </c:pt>
                <c:pt idx="19">
                  <c:v>0.0016916</c:v>
                </c:pt>
                <c:pt idx="20">
                  <c:v>0.00012152</c:v>
                </c:pt>
                <c:pt idx="21">
                  <c:v>9.1651E-005</c:v>
                </c:pt>
                <c:pt idx="22">
                  <c:v>5.9478E-005</c:v>
                </c:pt>
                <c:pt idx="23">
                  <c:v>4.2195E-005</c:v>
                </c:pt>
                <c:pt idx="24">
                  <c:v>3.2619E-005</c:v>
                </c:pt>
                <c:pt idx="25">
                  <c:v>3.4112E-005</c:v>
                </c:pt>
                <c:pt idx="26">
                  <c:v>9.7933E-005</c:v>
                </c:pt>
                <c:pt idx="27">
                  <c:v>0.00028145</c:v>
                </c:pt>
                <c:pt idx="28">
                  <c:v>0.00038673</c:v>
                </c:pt>
                <c:pt idx="29">
                  <c:v>0.000226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o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J$5:$J$34</c:f>
              <c:numCache>
                <c:formatCode>General</c:formatCode>
                <c:ptCount val="30"/>
                <c:pt idx="0">
                  <c:v>0.015547</c:v>
                </c:pt>
                <c:pt idx="1">
                  <c:v>0.014675</c:v>
                </c:pt>
                <c:pt idx="2">
                  <c:v>0.013734</c:v>
                </c:pt>
                <c:pt idx="3">
                  <c:v>0.012591</c:v>
                </c:pt>
                <c:pt idx="4">
                  <c:v>0.016831</c:v>
                </c:pt>
                <c:pt idx="5">
                  <c:v>0.021571</c:v>
                </c:pt>
                <c:pt idx="6">
                  <c:v>0.024774</c:v>
                </c:pt>
                <c:pt idx="7">
                  <c:v>0.032588</c:v>
                </c:pt>
                <c:pt idx="8">
                  <c:v>0.037652</c:v>
                </c:pt>
                <c:pt idx="9">
                  <c:v>0.042358</c:v>
                </c:pt>
                <c:pt idx="10">
                  <c:v>0.038734</c:v>
                </c:pt>
                <c:pt idx="11">
                  <c:v>0.026175</c:v>
                </c:pt>
                <c:pt idx="12">
                  <c:v>0.033253</c:v>
                </c:pt>
                <c:pt idx="13">
                  <c:v>0.036687</c:v>
                </c:pt>
                <c:pt idx="14">
                  <c:v>0.035482</c:v>
                </c:pt>
                <c:pt idx="15">
                  <c:v>0.030834</c:v>
                </c:pt>
                <c:pt idx="16">
                  <c:v>0.030477</c:v>
                </c:pt>
                <c:pt idx="17">
                  <c:v>0.018748</c:v>
                </c:pt>
                <c:pt idx="18">
                  <c:v>0.0047584</c:v>
                </c:pt>
                <c:pt idx="19">
                  <c:v>0.00056043</c:v>
                </c:pt>
                <c:pt idx="20">
                  <c:v>4.1745E-005</c:v>
                </c:pt>
                <c:pt idx="21">
                  <c:v>3.1307E-005</c:v>
                </c:pt>
                <c:pt idx="22">
                  <c:v>2.1482E-005</c:v>
                </c:pt>
                <c:pt idx="23">
                  <c:v>1.7522E-005</c:v>
                </c:pt>
                <c:pt idx="24">
                  <c:v>1.5482E-005</c:v>
                </c:pt>
                <c:pt idx="25">
                  <c:v>1.867E-005</c:v>
                </c:pt>
                <c:pt idx="26">
                  <c:v>5.4804E-005</c:v>
                </c:pt>
                <c:pt idx="27">
                  <c:v>0.00015739</c:v>
                </c:pt>
                <c:pt idx="28">
                  <c:v>0.00021637</c:v>
                </c:pt>
                <c:pt idx="29">
                  <c:v>0.000126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o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K$5:$K$34</c:f>
              <c:numCache>
                <c:formatCode>General</c:formatCode>
                <c:ptCount val="30"/>
                <c:pt idx="0">
                  <c:v>0.0083985</c:v>
                </c:pt>
                <c:pt idx="1">
                  <c:v>0.0078333</c:v>
                </c:pt>
                <c:pt idx="2">
                  <c:v>0.0073179</c:v>
                </c:pt>
                <c:pt idx="3">
                  <c:v>0.0066229</c:v>
                </c:pt>
                <c:pt idx="4">
                  <c:v>0.0089823</c:v>
                </c:pt>
                <c:pt idx="5">
                  <c:v>0.011761</c:v>
                </c:pt>
                <c:pt idx="6">
                  <c:v>0.01375</c:v>
                </c:pt>
                <c:pt idx="7">
                  <c:v>0.018659</c:v>
                </c:pt>
                <c:pt idx="8">
                  <c:v>0.022009</c:v>
                </c:pt>
                <c:pt idx="9">
                  <c:v>0.025022</c:v>
                </c:pt>
                <c:pt idx="10">
                  <c:v>0.022573</c:v>
                </c:pt>
                <c:pt idx="11">
                  <c:v>0.014486</c:v>
                </c:pt>
                <c:pt idx="12">
                  <c:v>0.018878</c:v>
                </c:pt>
                <c:pt idx="13">
                  <c:v>0.021012</c:v>
                </c:pt>
                <c:pt idx="14">
                  <c:v>0.020203</c:v>
                </c:pt>
                <c:pt idx="15">
                  <c:v>0.017188</c:v>
                </c:pt>
                <c:pt idx="16">
                  <c:v>0.016941</c:v>
                </c:pt>
                <c:pt idx="17">
                  <c:v>0.0097509</c:v>
                </c:pt>
                <c:pt idx="18">
                  <c:v>0.0020662</c:v>
                </c:pt>
                <c:pt idx="19">
                  <c:v>0.00019202</c:v>
                </c:pt>
                <c:pt idx="20">
                  <c:v>1.8671E-005</c:v>
                </c:pt>
                <c:pt idx="21">
                  <c:v>1.3996E-005</c:v>
                </c:pt>
                <c:pt idx="22">
                  <c:v>1.0044E-005</c:v>
                </c:pt>
                <c:pt idx="23">
                  <c:v>8.9351E-006</c:v>
                </c:pt>
                <c:pt idx="24">
                  <c:v>8.3894E-006</c:v>
                </c:pt>
                <c:pt idx="25">
                  <c:v>1.0516E-005</c:v>
                </c:pt>
                <c:pt idx="26">
                  <c:v>3.082E-005</c:v>
                </c:pt>
                <c:pt idx="27">
                  <c:v>8.8369E-005</c:v>
                </c:pt>
                <c:pt idx="28">
                  <c:v>0.00012146</c:v>
                </c:pt>
                <c:pt idx="29">
                  <c:v>7.123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o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L$5:$L$34</c:f>
              <c:numCache>
                <c:formatCode>General</c:formatCode>
                <c:ptCount val="30"/>
                <c:pt idx="0">
                  <c:v>0.0045317</c:v>
                </c:pt>
                <c:pt idx="1">
                  <c:v>0.0041764</c:v>
                </c:pt>
                <c:pt idx="2">
                  <c:v>0.0038949</c:v>
                </c:pt>
                <c:pt idx="3">
                  <c:v>0.0034797</c:v>
                </c:pt>
                <c:pt idx="4">
                  <c:v>0.0047887</c:v>
                </c:pt>
                <c:pt idx="5">
                  <c:v>0.0064053</c:v>
                </c:pt>
                <c:pt idx="6">
                  <c:v>0.007622</c:v>
                </c:pt>
                <c:pt idx="7">
                  <c:v>0.01067</c:v>
                </c:pt>
                <c:pt idx="8">
                  <c:v>0.012847</c:v>
                </c:pt>
                <c:pt idx="9">
                  <c:v>0.014763</c:v>
                </c:pt>
                <c:pt idx="10">
                  <c:v>0.013141</c:v>
                </c:pt>
                <c:pt idx="11">
                  <c:v>0.0080125</c:v>
                </c:pt>
                <c:pt idx="12">
                  <c:v>0.01071</c:v>
                </c:pt>
                <c:pt idx="13">
                  <c:v>0.012026</c:v>
                </c:pt>
                <c:pt idx="14">
                  <c:v>0.011499</c:v>
                </c:pt>
                <c:pt idx="15">
                  <c:v>0.009579</c:v>
                </c:pt>
                <c:pt idx="16">
                  <c:v>0.0094156</c:v>
                </c:pt>
                <c:pt idx="17">
                  <c:v>0.0050733</c:v>
                </c:pt>
                <c:pt idx="18">
                  <c:v>0.00090016</c:v>
                </c:pt>
                <c:pt idx="19">
                  <c:v>6.9066E-005</c:v>
                </c:pt>
                <c:pt idx="20">
                  <c:v>9.7438E-006</c:v>
                </c:pt>
                <c:pt idx="21">
                  <c:v>7.2608E-006</c:v>
                </c:pt>
                <c:pt idx="22">
                  <c:v>5.2857E-006</c:v>
                </c:pt>
                <c:pt idx="23">
                  <c:v>4.8929E-006</c:v>
                </c:pt>
                <c:pt idx="24">
                  <c:v>4.7107E-006</c:v>
                </c:pt>
                <c:pt idx="25">
                  <c:v>5.9546E-006</c:v>
                </c:pt>
                <c:pt idx="26">
                  <c:v>1.7351E-005</c:v>
                </c:pt>
                <c:pt idx="27">
                  <c:v>4.9666E-005</c:v>
                </c:pt>
                <c:pt idx="28">
                  <c:v>6.8245E-005</c:v>
                </c:pt>
                <c:pt idx="29">
                  <c:v>4.001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o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M$5:$M$34</c:f>
              <c:numCache>
                <c:formatCode>General</c:formatCode>
                <c:ptCount val="30"/>
                <c:pt idx="0">
                  <c:v>0.0024434</c:v>
                </c:pt>
                <c:pt idx="1">
                  <c:v>0.0022252</c:v>
                </c:pt>
                <c:pt idx="2">
                  <c:v>0.0020715</c:v>
                </c:pt>
                <c:pt idx="3">
                  <c:v>0.001827</c:v>
                </c:pt>
                <c:pt idx="4">
                  <c:v>0.0025513</c:v>
                </c:pt>
                <c:pt idx="5">
                  <c:v>0.0034859</c:v>
                </c:pt>
                <c:pt idx="6">
                  <c:v>0.0042218</c:v>
                </c:pt>
                <c:pt idx="7">
                  <c:v>0.0060964</c:v>
                </c:pt>
                <c:pt idx="8">
                  <c:v>0.0074925</c:v>
                </c:pt>
                <c:pt idx="9">
                  <c:v>0.0087028</c:v>
                </c:pt>
                <c:pt idx="10">
                  <c:v>0.0076442</c:v>
                </c:pt>
                <c:pt idx="11">
                  <c:v>0.0044299</c:v>
                </c:pt>
                <c:pt idx="12">
                  <c:v>0.0060726</c:v>
                </c:pt>
                <c:pt idx="13">
                  <c:v>0.0068805</c:v>
                </c:pt>
                <c:pt idx="14">
                  <c:v>0.0065424</c:v>
                </c:pt>
                <c:pt idx="15">
                  <c:v>0.0053369</c:v>
                </c:pt>
                <c:pt idx="16">
                  <c:v>0.0052324</c:v>
                </c:pt>
                <c:pt idx="17">
                  <c:v>0.00264</c:v>
                </c:pt>
                <c:pt idx="18">
                  <c:v>0.00039357</c:v>
                </c:pt>
                <c:pt idx="19">
                  <c:v>2.6567E-005</c:v>
                </c:pt>
                <c:pt idx="20">
                  <c:v>5.4337E-006</c:v>
                </c:pt>
                <c:pt idx="21">
                  <c:v>4.0034E-006</c:v>
                </c:pt>
                <c:pt idx="22">
                  <c:v>2.9008E-006</c:v>
                </c:pt>
                <c:pt idx="23">
                  <c:v>2.7355E-006</c:v>
                </c:pt>
                <c:pt idx="24">
                  <c:v>2.6679E-006</c:v>
                </c:pt>
                <c:pt idx="25">
                  <c:v>3.3756E-006</c:v>
                </c:pt>
                <c:pt idx="26">
                  <c:v>9.7754E-006</c:v>
                </c:pt>
                <c:pt idx="27">
                  <c:v>2.7937E-005</c:v>
                </c:pt>
                <c:pt idx="28">
                  <c:v>3.8377E-005</c:v>
                </c:pt>
                <c:pt idx="29">
                  <c:v>2.2493E-005</c:v>
                </c:pt>
              </c:numCache>
            </c:numRef>
          </c:yVal>
          <c:smooth val="0"/>
        </c:ser>
        <c:axId val="37856841"/>
        <c:axId val="27211257"/>
      </c:scatterChart>
      <c:valAx>
        <c:axId val="3785684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1257"/>
        <c:crossesAt val="0"/>
        <c:crossBetween val="midCat"/>
      </c:valAx>
      <c:valAx>
        <c:axId val="27211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o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68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a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38:$B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38:$C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38:$D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38:$E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38:$F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38:$G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38:$H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38:$I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38:$J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38:$K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38:$L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axId val="65667985"/>
        <c:axId val="21567580"/>
      </c:scatterChart>
      <c:valAx>
        <c:axId val="6566798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7580"/>
        <c:crossesAt val="0"/>
        <c:crossBetween val="midCat"/>
      </c:valAx>
      <c:valAx>
        <c:axId val="21567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79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d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B$5:$B$34</c:f>
              <c:numCache>
                <c:formatCode>General</c:formatCode>
                <c:ptCount val="30"/>
                <c:pt idx="0">
                  <c:v>1.1279</c:v>
                </c:pt>
                <c:pt idx="1">
                  <c:v>1.1984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2</c:v>
                </c:pt>
                <c:pt idx="12">
                  <c:v>1.4373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2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d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C$5:$C$34</c:f>
              <c:numCache>
                <c:formatCode>General</c:formatCode>
                <c:ptCount val="30"/>
                <c:pt idx="0">
                  <c:v>1.1117</c:v>
                </c:pt>
                <c:pt idx="1">
                  <c:v>1.1795</c:v>
                </c:pt>
                <c:pt idx="2">
                  <c:v>1.13</c:v>
                </c:pt>
                <c:pt idx="3">
                  <c:v>1.1622</c:v>
                </c:pt>
                <c:pt idx="4">
                  <c:v>1.3714</c:v>
                </c:pt>
                <c:pt idx="5">
                  <c:v>1.4674</c:v>
                </c:pt>
                <c:pt idx="6">
                  <c:v>1.4616</c:v>
                </c:pt>
                <c:pt idx="7">
                  <c:v>1.4843</c:v>
                </c:pt>
                <c:pt idx="8">
                  <c:v>1.4375</c:v>
                </c:pt>
                <c:pt idx="9">
                  <c:v>1.4588</c:v>
                </c:pt>
                <c:pt idx="10">
                  <c:v>1.4308</c:v>
                </c:pt>
                <c:pt idx="11">
                  <c:v>1.3741</c:v>
                </c:pt>
                <c:pt idx="12">
                  <c:v>1.4047</c:v>
                </c:pt>
                <c:pt idx="13">
                  <c:v>1.4199</c:v>
                </c:pt>
                <c:pt idx="14">
                  <c:v>1.4</c:v>
                </c:pt>
                <c:pt idx="15">
                  <c:v>1.3899</c:v>
                </c:pt>
                <c:pt idx="16">
                  <c:v>1.3777</c:v>
                </c:pt>
                <c:pt idx="17">
                  <c:v>1.3772</c:v>
                </c:pt>
                <c:pt idx="18">
                  <c:v>1.3411</c:v>
                </c:pt>
                <c:pt idx="19">
                  <c:v>1.2894</c:v>
                </c:pt>
                <c:pt idx="20">
                  <c:v>1.3228</c:v>
                </c:pt>
                <c:pt idx="21">
                  <c:v>1.2912</c:v>
                </c:pt>
                <c:pt idx="22">
                  <c:v>1.277</c:v>
                </c:pt>
                <c:pt idx="23">
                  <c:v>1.2612</c:v>
                </c:pt>
                <c:pt idx="24">
                  <c:v>1.2216</c:v>
                </c:pt>
                <c:pt idx="25">
                  <c:v>1.1671</c:v>
                </c:pt>
                <c:pt idx="26">
                  <c:v>1.2151</c:v>
                </c:pt>
                <c:pt idx="27">
                  <c:v>1.193</c:v>
                </c:pt>
                <c:pt idx="28">
                  <c:v>1.0937</c:v>
                </c:pt>
                <c:pt idx="29">
                  <c:v>1.0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d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D$5:$D$34</c:f>
              <c:numCache>
                <c:formatCode>General</c:formatCode>
                <c:ptCount val="30"/>
                <c:pt idx="0">
                  <c:v>0.77848</c:v>
                </c:pt>
                <c:pt idx="1">
                  <c:v>0.82172</c:v>
                </c:pt>
                <c:pt idx="2">
                  <c:v>0.78608</c:v>
                </c:pt>
                <c:pt idx="3">
                  <c:v>0.80128</c:v>
                </c:pt>
                <c:pt idx="4">
                  <c:v>0.94977</c:v>
                </c:pt>
                <c:pt idx="5">
                  <c:v>1.0251</c:v>
                </c:pt>
                <c:pt idx="6">
                  <c:v>1.0314</c:v>
                </c:pt>
                <c:pt idx="7">
                  <c:v>1.0648</c:v>
                </c:pt>
                <c:pt idx="8">
                  <c:v>1.0393</c:v>
                </c:pt>
                <c:pt idx="9">
                  <c:v>1.0533</c:v>
                </c:pt>
                <c:pt idx="10">
                  <c:v>1.0069</c:v>
                </c:pt>
                <c:pt idx="11">
                  <c:v>0.91008</c:v>
                </c:pt>
                <c:pt idx="12">
                  <c:v>0.94067</c:v>
                </c:pt>
                <c:pt idx="13">
                  <c:v>0.94882</c:v>
                </c:pt>
                <c:pt idx="14">
                  <c:v>0.92072</c:v>
                </c:pt>
                <c:pt idx="15">
                  <c:v>0.88624</c:v>
                </c:pt>
                <c:pt idx="16">
                  <c:v>0.86837</c:v>
                </c:pt>
                <c:pt idx="17">
                  <c:v>0.81054</c:v>
                </c:pt>
                <c:pt idx="18">
                  <c:v>0.65646</c:v>
                </c:pt>
                <c:pt idx="19">
                  <c:v>0.46274</c:v>
                </c:pt>
                <c:pt idx="20">
                  <c:v>0.28561</c:v>
                </c:pt>
                <c:pt idx="21">
                  <c:v>0.26471</c:v>
                </c:pt>
                <c:pt idx="22">
                  <c:v>0.23886</c:v>
                </c:pt>
                <c:pt idx="23">
                  <c:v>0.21213</c:v>
                </c:pt>
                <c:pt idx="24">
                  <c:v>0.18086</c:v>
                </c:pt>
                <c:pt idx="25">
                  <c:v>0.13247</c:v>
                </c:pt>
                <c:pt idx="26">
                  <c:v>0.097318</c:v>
                </c:pt>
                <c:pt idx="27">
                  <c:v>0.087064</c:v>
                </c:pt>
                <c:pt idx="28">
                  <c:v>0.067684</c:v>
                </c:pt>
                <c:pt idx="29">
                  <c:v>0.045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d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E$5:$E$34</c:f>
              <c:numCache>
                <c:formatCode>General</c:formatCode>
                <c:ptCount val="30"/>
                <c:pt idx="0">
                  <c:v>0.42997</c:v>
                </c:pt>
                <c:pt idx="1">
                  <c:v>0.44789</c:v>
                </c:pt>
                <c:pt idx="2">
                  <c:v>0.42762</c:v>
                </c:pt>
                <c:pt idx="3">
                  <c:v>0.42992</c:v>
                </c:pt>
                <c:pt idx="4">
                  <c:v>0.51783</c:v>
                </c:pt>
                <c:pt idx="5">
                  <c:v>0.57197</c:v>
                </c:pt>
                <c:pt idx="6">
                  <c:v>0.58623</c:v>
                </c:pt>
                <c:pt idx="7">
                  <c:v>0.62556</c:v>
                </c:pt>
                <c:pt idx="8">
                  <c:v>0.62432</c:v>
                </c:pt>
                <c:pt idx="9">
                  <c:v>0.64053</c:v>
                </c:pt>
                <c:pt idx="10">
                  <c:v>0.60555</c:v>
                </c:pt>
                <c:pt idx="11">
                  <c:v>0.5211</c:v>
                </c:pt>
                <c:pt idx="12">
                  <c:v>0.55351</c:v>
                </c:pt>
                <c:pt idx="13">
                  <c:v>0.56403</c:v>
                </c:pt>
                <c:pt idx="14">
                  <c:v>0.545</c:v>
                </c:pt>
                <c:pt idx="15">
                  <c:v>0.51433</c:v>
                </c:pt>
                <c:pt idx="16">
                  <c:v>0.50304</c:v>
                </c:pt>
                <c:pt idx="17">
                  <c:v>0.43918</c:v>
                </c:pt>
                <c:pt idx="18">
                  <c:v>0.29489</c:v>
                </c:pt>
                <c:pt idx="19">
                  <c:v>0.15297</c:v>
                </c:pt>
                <c:pt idx="20">
                  <c:v>0.05661</c:v>
                </c:pt>
                <c:pt idx="21">
                  <c:v>0.049962</c:v>
                </c:pt>
                <c:pt idx="22">
                  <c:v>0.040994</c:v>
                </c:pt>
                <c:pt idx="23">
                  <c:v>0.032586</c:v>
                </c:pt>
                <c:pt idx="24">
                  <c:v>0.024548</c:v>
                </c:pt>
                <c:pt idx="25">
                  <c:v>0.013755</c:v>
                </c:pt>
                <c:pt idx="26">
                  <c:v>0.0073237</c:v>
                </c:pt>
                <c:pt idx="27">
                  <c:v>0.0068305</c:v>
                </c:pt>
                <c:pt idx="28">
                  <c:v>0.005475</c:v>
                </c:pt>
                <c:pt idx="29">
                  <c:v>0.0028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d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F$5:$F$34</c:f>
              <c:numCache>
                <c:formatCode>General</c:formatCode>
                <c:ptCount val="30"/>
                <c:pt idx="0">
                  <c:v>0.18481</c:v>
                </c:pt>
                <c:pt idx="1">
                  <c:v>0.1884</c:v>
                </c:pt>
                <c:pt idx="2">
                  <c:v>0.17942</c:v>
                </c:pt>
                <c:pt idx="3">
                  <c:v>0.17704</c:v>
                </c:pt>
                <c:pt idx="4">
                  <c:v>0.21923</c:v>
                </c:pt>
                <c:pt idx="5">
                  <c:v>0.2514</c:v>
                </c:pt>
                <c:pt idx="6">
                  <c:v>0.26475</c:v>
                </c:pt>
                <c:pt idx="7">
                  <c:v>0.29696</c:v>
                </c:pt>
                <c:pt idx="8">
                  <c:v>0.3075</c:v>
                </c:pt>
                <c:pt idx="9">
                  <c:v>0.32396</c:v>
                </c:pt>
                <c:pt idx="10">
                  <c:v>0.30758</c:v>
                </c:pt>
                <c:pt idx="11">
                  <c:v>0.25529</c:v>
                </c:pt>
                <c:pt idx="12">
                  <c:v>0.28338</c:v>
                </c:pt>
                <c:pt idx="13">
                  <c:v>0.29551</c:v>
                </c:pt>
                <c:pt idx="14">
                  <c:v>0.2879</c:v>
                </c:pt>
                <c:pt idx="15">
                  <c:v>0.26962</c:v>
                </c:pt>
                <c:pt idx="16">
                  <c:v>0.26596</c:v>
                </c:pt>
                <c:pt idx="17">
                  <c:v>0.21771</c:v>
                </c:pt>
                <c:pt idx="18">
                  <c:v>0.12097</c:v>
                </c:pt>
                <c:pt idx="19">
                  <c:v>0.046432</c:v>
                </c:pt>
                <c:pt idx="20">
                  <c:v>0.010303</c:v>
                </c:pt>
                <c:pt idx="21">
                  <c:v>0.0086842</c:v>
                </c:pt>
                <c:pt idx="22">
                  <c:v>0.0064613</c:v>
                </c:pt>
                <c:pt idx="23">
                  <c:v>0.0045823</c:v>
                </c:pt>
                <c:pt idx="24">
                  <c:v>0.0030705</c:v>
                </c:pt>
                <c:pt idx="25">
                  <c:v>0.0013533</c:v>
                </c:pt>
                <c:pt idx="26">
                  <c:v>0.00074432</c:v>
                </c:pt>
                <c:pt idx="27">
                  <c:v>0.0012561</c:v>
                </c:pt>
                <c:pt idx="28">
                  <c:v>0.001502</c:v>
                </c:pt>
                <c:pt idx="29">
                  <c:v>0.000844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d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G$5:$G$34</c:f>
              <c:numCache>
                <c:formatCode>General</c:formatCode>
                <c:ptCount val="30"/>
                <c:pt idx="0">
                  <c:v>0.074248</c:v>
                </c:pt>
                <c:pt idx="1">
                  <c:v>0.073949</c:v>
                </c:pt>
                <c:pt idx="2">
                  <c:v>0.070229</c:v>
                </c:pt>
                <c:pt idx="3">
                  <c:v>0.067935</c:v>
                </c:pt>
                <c:pt idx="4">
                  <c:v>0.086667</c:v>
                </c:pt>
                <c:pt idx="5">
                  <c:v>0.10346</c:v>
                </c:pt>
                <c:pt idx="6">
                  <c:v>0.11214</c:v>
                </c:pt>
                <c:pt idx="7">
                  <c:v>0.13265</c:v>
                </c:pt>
                <c:pt idx="8">
                  <c:v>0.14292</c:v>
                </c:pt>
                <c:pt idx="9">
                  <c:v>0.15504</c:v>
                </c:pt>
                <c:pt idx="10">
                  <c:v>0.14821</c:v>
                </c:pt>
                <c:pt idx="11">
                  <c:v>0.11888</c:v>
                </c:pt>
                <c:pt idx="12">
                  <c:v>0.13837</c:v>
                </c:pt>
                <c:pt idx="13">
                  <c:v>0.14804</c:v>
                </c:pt>
                <c:pt idx="14">
                  <c:v>0.14578</c:v>
                </c:pt>
                <c:pt idx="15">
                  <c:v>0.13578</c:v>
                </c:pt>
                <c:pt idx="16">
                  <c:v>0.13537</c:v>
                </c:pt>
                <c:pt idx="17">
                  <c:v>0.10391</c:v>
                </c:pt>
                <c:pt idx="18">
                  <c:v>0.047735</c:v>
                </c:pt>
                <c:pt idx="19">
                  <c:v>0.01358</c:v>
                </c:pt>
                <c:pt idx="20">
                  <c:v>0.001828</c:v>
                </c:pt>
                <c:pt idx="21">
                  <c:v>0.0014738</c:v>
                </c:pt>
                <c:pt idx="22">
                  <c:v>0.00099821</c:v>
                </c:pt>
                <c:pt idx="23">
                  <c:v>0.00063726</c:v>
                </c:pt>
                <c:pt idx="24">
                  <c:v>0.00038712</c:v>
                </c:pt>
                <c:pt idx="25">
                  <c:v>0.0001554</c:v>
                </c:pt>
                <c:pt idx="26">
                  <c:v>0.00016796</c:v>
                </c:pt>
                <c:pt idx="27">
                  <c:v>0.00043822</c:v>
                </c:pt>
                <c:pt idx="28">
                  <c:v>0.00059079</c:v>
                </c:pt>
                <c:pt idx="29">
                  <c:v>0.000339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d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H$5:$H$34</c:f>
              <c:numCache>
                <c:formatCode>General</c:formatCode>
                <c:ptCount val="30"/>
                <c:pt idx="0">
                  <c:v>0.03607</c:v>
                </c:pt>
                <c:pt idx="1">
                  <c:v>0.035354</c:v>
                </c:pt>
                <c:pt idx="2">
                  <c:v>0.033505</c:v>
                </c:pt>
                <c:pt idx="3">
                  <c:v>0.031911</c:v>
                </c:pt>
                <c:pt idx="4">
                  <c:v>0.041527</c:v>
                </c:pt>
                <c:pt idx="5">
                  <c:v>0.050977</c:v>
                </c:pt>
                <c:pt idx="6">
                  <c:v>0.056469</c:v>
                </c:pt>
                <c:pt idx="7">
                  <c:v>0.069446</c:v>
                </c:pt>
                <c:pt idx="8">
                  <c:v>0.07689</c:v>
                </c:pt>
                <c:pt idx="9">
                  <c:v>0.08484</c:v>
                </c:pt>
                <c:pt idx="10">
                  <c:v>0.080558</c:v>
                </c:pt>
                <c:pt idx="11">
                  <c:v>0.061688</c:v>
                </c:pt>
                <c:pt idx="12">
                  <c:v>0.074226</c:v>
                </c:pt>
                <c:pt idx="13">
                  <c:v>0.08059</c:v>
                </c:pt>
                <c:pt idx="14">
                  <c:v>0.079332</c:v>
                </c:pt>
                <c:pt idx="15">
                  <c:v>0.072699</c:v>
                </c:pt>
                <c:pt idx="16">
                  <c:v>0.072603</c:v>
                </c:pt>
                <c:pt idx="17">
                  <c:v>0.052138</c:v>
                </c:pt>
                <c:pt idx="18">
                  <c:v>0.019834</c:v>
                </c:pt>
                <c:pt idx="19">
                  <c:v>0.0041777</c:v>
                </c:pt>
                <c:pt idx="20">
                  <c:v>0.00035448</c:v>
                </c:pt>
                <c:pt idx="21">
                  <c:v>0.00027371</c:v>
                </c:pt>
                <c:pt idx="22">
                  <c:v>0.00017179</c:v>
                </c:pt>
                <c:pt idx="23">
                  <c:v>0.00010275</c:v>
                </c:pt>
                <c:pt idx="24">
                  <c:v>6.0266E-005</c:v>
                </c:pt>
                <c:pt idx="25">
                  <c:v>3.0291E-005</c:v>
                </c:pt>
                <c:pt idx="26">
                  <c:v>5.9784E-005</c:v>
                </c:pt>
                <c:pt idx="27">
                  <c:v>0.00016818</c:v>
                </c:pt>
                <c:pt idx="28">
                  <c:v>0.00022771</c:v>
                </c:pt>
                <c:pt idx="29">
                  <c:v>0.000129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d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I$5:$I$34</c:f>
              <c:numCache>
                <c:formatCode>General</c:formatCode>
                <c:ptCount val="30"/>
                <c:pt idx="0">
                  <c:v>0.019518</c:v>
                </c:pt>
                <c:pt idx="1">
                  <c:v>0.018903</c:v>
                </c:pt>
                <c:pt idx="2">
                  <c:v>0.017883</c:v>
                </c:pt>
                <c:pt idx="3">
                  <c:v>0.016813</c:v>
                </c:pt>
                <c:pt idx="4">
                  <c:v>0.022199</c:v>
                </c:pt>
                <c:pt idx="5">
                  <c:v>0.027836</c:v>
                </c:pt>
                <c:pt idx="6">
                  <c:v>0.031389</c:v>
                </c:pt>
                <c:pt idx="7">
                  <c:v>0.039824</c:v>
                </c:pt>
                <c:pt idx="8">
                  <c:v>0.045007</c:v>
                </c:pt>
                <c:pt idx="9">
                  <c:v>0.050183</c:v>
                </c:pt>
                <c:pt idx="10">
                  <c:v>0.046989</c:v>
                </c:pt>
                <c:pt idx="11">
                  <c:v>0.034153</c:v>
                </c:pt>
                <c:pt idx="12">
                  <c:v>0.042151</c:v>
                </c:pt>
                <c:pt idx="13">
                  <c:v>0.046164</c:v>
                </c:pt>
                <c:pt idx="14">
                  <c:v>0.045171</c:v>
                </c:pt>
                <c:pt idx="15">
                  <c:v>0.040507</c:v>
                </c:pt>
                <c:pt idx="16">
                  <c:v>0.04033</c:v>
                </c:pt>
                <c:pt idx="17">
                  <c:v>0.027075</c:v>
                </c:pt>
                <c:pt idx="18">
                  <c:v>0.0085506</c:v>
                </c:pt>
                <c:pt idx="19">
                  <c:v>0.0013398</c:v>
                </c:pt>
                <c:pt idx="20">
                  <c:v>7.8458E-005</c:v>
                </c:pt>
                <c:pt idx="21">
                  <c:v>5.8464E-005</c:v>
                </c:pt>
                <c:pt idx="22">
                  <c:v>3.543E-005</c:v>
                </c:pt>
                <c:pt idx="23">
                  <c:v>2.1801E-005</c:v>
                </c:pt>
                <c:pt idx="24">
                  <c:v>1.4212E-005</c:v>
                </c:pt>
                <c:pt idx="25">
                  <c:v>1.1254E-005</c:v>
                </c:pt>
                <c:pt idx="26">
                  <c:v>2.9152E-005</c:v>
                </c:pt>
                <c:pt idx="27">
                  <c:v>8.2766E-005</c:v>
                </c:pt>
                <c:pt idx="28">
                  <c:v>0.00011251</c:v>
                </c:pt>
                <c:pt idx="29">
                  <c:v>6.4819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d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J$5:$J$34</c:f>
              <c:numCache>
                <c:formatCode>General</c:formatCode>
                <c:ptCount val="30"/>
                <c:pt idx="0">
                  <c:v>0.010542</c:v>
                </c:pt>
                <c:pt idx="1">
                  <c:v>0.010089</c:v>
                </c:pt>
                <c:pt idx="2">
                  <c:v>0.0095276</c:v>
                </c:pt>
                <c:pt idx="3">
                  <c:v>0.008842</c:v>
                </c:pt>
                <c:pt idx="4">
                  <c:v>0.011846</c:v>
                </c:pt>
                <c:pt idx="5">
                  <c:v>0.015174</c:v>
                </c:pt>
                <c:pt idx="6">
                  <c:v>0.017417</c:v>
                </c:pt>
                <c:pt idx="7">
                  <c:v>0.022796</c:v>
                </c:pt>
                <c:pt idx="8">
                  <c:v>0.026298</c:v>
                </c:pt>
                <c:pt idx="9">
                  <c:v>0.029635</c:v>
                </c:pt>
                <c:pt idx="10">
                  <c:v>0.027375</c:v>
                </c:pt>
                <c:pt idx="11">
                  <c:v>0.0189</c:v>
                </c:pt>
                <c:pt idx="12">
                  <c:v>0.023925</c:v>
                </c:pt>
                <c:pt idx="13">
                  <c:v>0.026434</c:v>
                </c:pt>
                <c:pt idx="14">
                  <c:v>0.025717</c:v>
                </c:pt>
                <c:pt idx="15">
                  <c:v>0.022577</c:v>
                </c:pt>
                <c:pt idx="16">
                  <c:v>0.022414</c:v>
                </c:pt>
                <c:pt idx="17">
                  <c:v>0.014075</c:v>
                </c:pt>
                <c:pt idx="18">
                  <c:v>0.0036991</c:v>
                </c:pt>
                <c:pt idx="19">
                  <c:v>0.00043569</c:v>
                </c:pt>
                <c:pt idx="20">
                  <c:v>2.1217E-005</c:v>
                </c:pt>
                <c:pt idx="21">
                  <c:v>1.5557E-005</c:v>
                </c:pt>
                <c:pt idx="22">
                  <c:v>9.7379E-006</c:v>
                </c:pt>
                <c:pt idx="23">
                  <c:v>6.8969E-006</c:v>
                </c:pt>
                <c:pt idx="24">
                  <c:v>5.4299E-006</c:v>
                </c:pt>
                <c:pt idx="25">
                  <c:v>5.8005E-006</c:v>
                </c:pt>
                <c:pt idx="26">
                  <c:v>1.6162E-005</c:v>
                </c:pt>
                <c:pt idx="27">
                  <c:v>4.595E-005</c:v>
                </c:pt>
                <c:pt idx="28">
                  <c:v>6.2577E-005</c:v>
                </c:pt>
                <c:pt idx="29">
                  <c:v>3.6158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d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K$5:$K$34</c:f>
              <c:numCache>
                <c:formatCode>General</c:formatCode>
                <c:ptCount val="30"/>
                <c:pt idx="0">
                  <c:v>0.0056874</c:v>
                </c:pt>
                <c:pt idx="1">
                  <c:v>0.0053782</c:v>
                </c:pt>
                <c:pt idx="2">
                  <c:v>0.0050701</c:v>
                </c:pt>
                <c:pt idx="3">
                  <c:v>0.0046452</c:v>
                </c:pt>
                <c:pt idx="4">
                  <c:v>0.0063141</c:v>
                </c:pt>
                <c:pt idx="5">
                  <c:v>0.0082625</c:v>
                </c:pt>
                <c:pt idx="6">
                  <c:v>0.0096534</c:v>
                </c:pt>
                <c:pt idx="7">
                  <c:v>0.013034</c:v>
                </c:pt>
                <c:pt idx="8">
                  <c:v>0.015348</c:v>
                </c:pt>
                <c:pt idx="9">
                  <c:v>0.01748</c:v>
                </c:pt>
                <c:pt idx="10">
                  <c:v>0.015934</c:v>
                </c:pt>
                <c:pt idx="11">
                  <c:v>0.010453</c:v>
                </c:pt>
                <c:pt idx="12">
                  <c:v>0.013572</c:v>
                </c:pt>
                <c:pt idx="13">
                  <c:v>0.015129</c:v>
                </c:pt>
                <c:pt idx="14">
                  <c:v>0.014635</c:v>
                </c:pt>
                <c:pt idx="15">
                  <c:v>0.012581</c:v>
                </c:pt>
                <c:pt idx="16">
                  <c:v>0.012456</c:v>
                </c:pt>
                <c:pt idx="17">
                  <c:v>0.0073205</c:v>
                </c:pt>
                <c:pt idx="18">
                  <c:v>0.0016038</c:v>
                </c:pt>
                <c:pt idx="19">
                  <c:v>0.00014423</c:v>
                </c:pt>
                <c:pt idx="20">
                  <c:v>7.6076E-006</c:v>
                </c:pt>
                <c:pt idx="21">
                  <c:v>5.5887E-006</c:v>
                </c:pt>
                <c:pt idx="22">
                  <c:v>3.751E-006</c:v>
                </c:pt>
                <c:pt idx="23">
                  <c:v>3.0722E-006</c:v>
                </c:pt>
                <c:pt idx="24">
                  <c:v>2.7309E-006</c:v>
                </c:pt>
                <c:pt idx="25">
                  <c:v>3.2296E-006</c:v>
                </c:pt>
                <c:pt idx="26">
                  <c:v>9.0785E-006</c:v>
                </c:pt>
                <c:pt idx="27">
                  <c:v>2.5777E-005</c:v>
                </c:pt>
                <c:pt idx="28">
                  <c:v>3.5106E-005</c:v>
                </c:pt>
                <c:pt idx="29">
                  <c:v>2.0287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d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L$5:$L$34</c:f>
              <c:numCache>
                <c:formatCode>General</c:formatCode>
                <c:ptCount val="30"/>
                <c:pt idx="0">
                  <c:v>0.0030664</c:v>
                </c:pt>
                <c:pt idx="1">
                  <c:v>0.0028653</c:v>
                </c:pt>
                <c:pt idx="2">
                  <c:v>0.0026964</c:v>
                </c:pt>
                <c:pt idx="3">
                  <c:v>0.0024388</c:v>
                </c:pt>
                <c:pt idx="4">
                  <c:v>0.0033636</c:v>
                </c:pt>
                <c:pt idx="5">
                  <c:v>0.0044961</c:v>
                </c:pt>
                <c:pt idx="6">
                  <c:v>0.0053466</c:v>
                </c:pt>
                <c:pt idx="7">
                  <c:v>0.007446</c:v>
                </c:pt>
                <c:pt idx="8">
                  <c:v>0.0089499</c:v>
                </c:pt>
                <c:pt idx="9">
                  <c:v>0.010303</c:v>
                </c:pt>
                <c:pt idx="10">
                  <c:v>0.009268</c:v>
                </c:pt>
                <c:pt idx="11">
                  <c:v>0.0057789</c:v>
                </c:pt>
                <c:pt idx="12">
                  <c:v>0.007696</c:v>
                </c:pt>
                <c:pt idx="13">
                  <c:v>0.0086553</c:v>
                </c:pt>
                <c:pt idx="14">
                  <c:v>0.0083265</c:v>
                </c:pt>
                <c:pt idx="15">
                  <c:v>0.00701</c:v>
                </c:pt>
                <c:pt idx="16">
                  <c:v>0.0069219</c:v>
                </c:pt>
                <c:pt idx="17">
                  <c:v>0.0038085</c:v>
                </c:pt>
                <c:pt idx="18">
                  <c:v>0.00069683</c:v>
                </c:pt>
                <c:pt idx="19">
                  <c:v>4.9048E-005</c:v>
                </c:pt>
                <c:pt idx="20">
                  <c:v>3.4955E-006</c:v>
                </c:pt>
                <c:pt idx="21">
                  <c:v>2.5755E-006</c:v>
                </c:pt>
                <c:pt idx="22">
                  <c:v>1.8109E-006</c:v>
                </c:pt>
                <c:pt idx="23">
                  <c:v>1.6074E-006</c:v>
                </c:pt>
                <c:pt idx="24">
                  <c:v>1.5035E-006</c:v>
                </c:pt>
                <c:pt idx="25">
                  <c:v>1.825E-006</c:v>
                </c:pt>
                <c:pt idx="26">
                  <c:v>5.1097E-006</c:v>
                </c:pt>
                <c:pt idx="27">
                  <c:v>1.4484E-005</c:v>
                </c:pt>
                <c:pt idx="28">
                  <c:v>1.972E-005</c:v>
                </c:pt>
                <c:pt idx="29">
                  <c:v>1.1393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d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M$5:$M$34</c:f>
              <c:numCache>
                <c:formatCode>General</c:formatCode>
                <c:ptCount val="30"/>
                <c:pt idx="0">
                  <c:v>0.0016525</c:v>
                </c:pt>
                <c:pt idx="1">
                  <c:v>0.0015258</c:v>
                </c:pt>
                <c:pt idx="2">
                  <c:v>0.0014334</c:v>
                </c:pt>
                <c:pt idx="3">
                  <c:v>0.0012798</c:v>
                </c:pt>
                <c:pt idx="4">
                  <c:v>0.0017912</c:v>
                </c:pt>
                <c:pt idx="5">
                  <c:v>0.0024456</c:v>
                </c:pt>
                <c:pt idx="6">
                  <c:v>0.0029598</c:v>
                </c:pt>
                <c:pt idx="7">
                  <c:v>0.0042517</c:v>
                </c:pt>
                <c:pt idx="8">
                  <c:v>0.0052162</c:v>
                </c:pt>
                <c:pt idx="9">
                  <c:v>0.0060692</c:v>
                </c:pt>
                <c:pt idx="10">
                  <c:v>0.0053884</c:v>
                </c:pt>
                <c:pt idx="11">
                  <c:v>0.0031942</c:v>
                </c:pt>
                <c:pt idx="12">
                  <c:v>0.0043625</c:v>
                </c:pt>
                <c:pt idx="13">
                  <c:v>0.0049503</c:v>
                </c:pt>
                <c:pt idx="14">
                  <c:v>0.0047364</c:v>
                </c:pt>
                <c:pt idx="15">
                  <c:v>0.0039051</c:v>
                </c:pt>
                <c:pt idx="16">
                  <c:v>0.0038462</c:v>
                </c:pt>
                <c:pt idx="17">
                  <c:v>0.0019816</c:v>
                </c:pt>
                <c:pt idx="18">
                  <c:v>0.00030344</c:v>
                </c:pt>
                <c:pt idx="19">
                  <c:v>1.7382E-005</c:v>
                </c:pt>
                <c:pt idx="20">
                  <c:v>1.8464E-006</c:v>
                </c:pt>
                <c:pt idx="21">
                  <c:v>1.3536E-006</c:v>
                </c:pt>
                <c:pt idx="22">
                  <c:v>9.642E-007</c:v>
                </c:pt>
                <c:pt idx="23">
                  <c:v>8.8689E-007</c:v>
                </c:pt>
                <c:pt idx="24">
                  <c:v>8.475E-007</c:v>
                </c:pt>
                <c:pt idx="25">
                  <c:v>1.0342E-006</c:v>
                </c:pt>
                <c:pt idx="26">
                  <c:v>2.8783E-006</c:v>
                </c:pt>
                <c:pt idx="27">
                  <c:v>8.1452E-006</c:v>
                </c:pt>
                <c:pt idx="28">
                  <c:v>1.1087E-005</c:v>
                </c:pt>
                <c:pt idx="29">
                  <c:v>6.4035E-006</c:v>
                </c:pt>
              </c:numCache>
            </c:numRef>
          </c:yVal>
          <c:smooth val="0"/>
        </c:ser>
        <c:axId val="15084998"/>
        <c:axId val="97841766"/>
      </c:scatterChart>
      <c:valAx>
        <c:axId val="15084998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1766"/>
        <c:crossesAt val="0"/>
        <c:crossBetween val="midCat"/>
      </c:valAx>
      <c:valAx>
        <c:axId val="97841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49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u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B$5:$B$34</c:f>
              <c:numCache>
                <c:formatCode>General</c:formatCode>
                <c:ptCount val="30"/>
                <c:pt idx="0">
                  <c:v>0.061744</c:v>
                </c:pt>
                <c:pt idx="1">
                  <c:v>0.063094</c:v>
                </c:pt>
                <c:pt idx="2">
                  <c:v>0.058662</c:v>
                </c:pt>
                <c:pt idx="3">
                  <c:v>0.058359</c:v>
                </c:pt>
                <c:pt idx="4">
                  <c:v>0.067572</c:v>
                </c:pt>
                <c:pt idx="5">
                  <c:v>0.071329</c:v>
                </c:pt>
                <c:pt idx="6">
                  <c:v>0.070532</c:v>
                </c:pt>
                <c:pt idx="7">
                  <c:v>0.071432</c:v>
                </c:pt>
                <c:pt idx="8">
                  <c:v>0.068587</c:v>
                </c:pt>
                <c:pt idx="9">
                  <c:v>0.06861</c:v>
                </c:pt>
                <c:pt idx="10">
                  <c:v>0.065429</c:v>
                </c:pt>
                <c:pt idx="11">
                  <c:v>0.060119</c:v>
                </c:pt>
                <c:pt idx="12">
                  <c:v>0.061268</c:v>
                </c:pt>
                <c:pt idx="13">
                  <c:v>0.061317</c:v>
                </c:pt>
                <c:pt idx="14">
                  <c:v>0.059477</c:v>
                </c:pt>
                <c:pt idx="15">
                  <c:v>0.057752</c:v>
                </c:pt>
                <c:pt idx="16">
                  <c:v>0.056542</c:v>
                </c:pt>
                <c:pt idx="17">
                  <c:v>0.054667</c:v>
                </c:pt>
                <c:pt idx="18">
                  <c:v>0.050677</c:v>
                </c:pt>
                <c:pt idx="19">
                  <c:v>0.046835</c:v>
                </c:pt>
                <c:pt idx="20">
                  <c:v>0.046732</c:v>
                </c:pt>
                <c:pt idx="21">
                  <c:v>0.045378</c:v>
                </c:pt>
                <c:pt idx="22">
                  <c:v>0.044623</c:v>
                </c:pt>
                <c:pt idx="23">
                  <c:v>0.043835</c:v>
                </c:pt>
                <c:pt idx="24">
                  <c:v>0.042246</c:v>
                </c:pt>
                <c:pt idx="25">
                  <c:v>0.040142</c:v>
                </c:pt>
                <c:pt idx="26">
                  <c:v>0.041713</c:v>
                </c:pt>
                <c:pt idx="27">
                  <c:v>0.041278</c:v>
                </c:pt>
                <c:pt idx="28">
                  <c:v>0.038039</c:v>
                </c:pt>
                <c:pt idx="29">
                  <c:v>0.036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u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C$5:$C$34</c:f>
              <c:numCache>
                <c:formatCode>General</c:formatCode>
                <c:ptCount val="30"/>
                <c:pt idx="0">
                  <c:v>0.045552</c:v>
                </c:pt>
                <c:pt idx="1">
                  <c:v>0.044165</c:v>
                </c:pt>
                <c:pt idx="2">
                  <c:v>0.03931</c:v>
                </c:pt>
                <c:pt idx="3">
                  <c:v>0.036915</c:v>
                </c:pt>
                <c:pt idx="4">
                  <c:v>0.041586</c:v>
                </c:pt>
                <c:pt idx="5">
                  <c:v>0.043256</c:v>
                </c:pt>
                <c:pt idx="6">
                  <c:v>0.042913</c:v>
                </c:pt>
                <c:pt idx="7">
                  <c:v>0.044046</c:v>
                </c:pt>
                <c:pt idx="8">
                  <c:v>0.041965</c:v>
                </c:pt>
                <c:pt idx="9">
                  <c:v>0.04077</c:v>
                </c:pt>
                <c:pt idx="10">
                  <c:v>0.035785</c:v>
                </c:pt>
                <c:pt idx="11">
                  <c:v>0.028017</c:v>
                </c:pt>
                <c:pt idx="12">
                  <c:v>0.028659</c:v>
                </c:pt>
                <c:pt idx="13">
                  <c:v>0.027921</c:v>
                </c:pt>
                <c:pt idx="14">
                  <c:v>0.025539</c:v>
                </c:pt>
                <c:pt idx="15">
                  <c:v>0.022589</c:v>
                </c:pt>
                <c:pt idx="16">
                  <c:v>0.021065</c:v>
                </c:pt>
                <c:pt idx="17">
                  <c:v>0.017051</c:v>
                </c:pt>
                <c:pt idx="18">
                  <c:v>0.010951</c:v>
                </c:pt>
                <c:pt idx="19">
                  <c:v>0.0064413</c:v>
                </c:pt>
                <c:pt idx="20">
                  <c:v>0.0038664</c:v>
                </c:pt>
                <c:pt idx="21">
                  <c:v>0.0034899</c:v>
                </c:pt>
                <c:pt idx="22">
                  <c:v>0.0031114</c:v>
                </c:pt>
                <c:pt idx="23">
                  <c:v>0.0027634</c:v>
                </c:pt>
                <c:pt idx="24">
                  <c:v>0.0023898</c:v>
                </c:pt>
                <c:pt idx="25">
                  <c:v>0.0019527</c:v>
                </c:pt>
                <c:pt idx="26">
                  <c:v>0.0019787</c:v>
                </c:pt>
                <c:pt idx="27">
                  <c:v>0.0027063</c:v>
                </c:pt>
                <c:pt idx="28">
                  <c:v>0.0029683</c:v>
                </c:pt>
                <c:pt idx="29">
                  <c:v>0.0019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u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D$5:$D$34</c:f>
              <c:numCache>
                <c:formatCode>General</c:formatCode>
                <c:ptCount val="30"/>
                <c:pt idx="0">
                  <c:v>0.029388</c:v>
                </c:pt>
                <c:pt idx="1">
                  <c:v>0.028291</c:v>
                </c:pt>
                <c:pt idx="2">
                  <c:v>0.025317</c:v>
                </c:pt>
                <c:pt idx="3">
                  <c:v>0.023686</c:v>
                </c:pt>
                <c:pt idx="4">
                  <c:v>0.027334</c:v>
                </c:pt>
                <c:pt idx="5">
                  <c:v>0.029269</c:v>
                </c:pt>
                <c:pt idx="6">
                  <c:v>0.029496</c:v>
                </c:pt>
                <c:pt idx="7">
                  <c:v>0.031274</c:v>
                </c:pt>
                <c:pt idx="8">
                  <c:v>0.030656</c:v>
                </c:pt>
                <c:pt idx="9">
                  <c:v>0.030576</c:v>
                </c:pt>
                <c:pt idx="10">
                  <c:v>0.027382</c:v>
                </c:pt>
                <c:pt idx="11">
                  <c:v>0.021449</c:v>
                </c:pt>
                <c:pt idx="12">
                  <c:v>0.022697</c:v>
                </c:pt>
                <c:pt idx="13">
                  <c:v>0.022627</c:v>
                </c:pt>
                <c:pt idx="14">
                  <c:v>0.021038</c:v>
                </c:pt>
                <c:pt idx="15">
                  <c:v>0.018762</c:v>
                </c:pt>
                <c:pt idx="16">
                  <c:v>0.01774</c:v>
                </c:pt>
                <c:pt idx="17">
                  <c:v>0.01393</c:v>
                </c:pt>
                <c:pt idx="18">
                  <c:v>0.0079509</c:v>
                </c:pt>
                <c:pt idx="19">
                  <c:v>0.0037568</c:v>
                </c:pt>
                <c:pt idx="20">
                  <c:v>0.0015135</c:v>
                </c:pt>
                <c:pt idx="21">
                  <c:v>0.001312</c:v>
                </c:pt>
                <c:pt idx="22">
                  <c:v>0.0010824</c:v>
                </c:pt>
                <c:pt idx="23">
                  <c:v>0.00088247</c:v>
                </c:pt>
                <c:pt idx="24">
                  <c:v>0.00069731</c:v>
                </c:pt>
                <c:pt idx="25">
                  <c:v>0.00051663</c:v>
                </c:pt>
                <c:pt idx="26">
                  <c:v>0.00074713</c:v>
                </c:pt>
                <c:pt idx="27">
                  <c:v>0.0017581</c:v>
                </c:pt>
                <c:pt idx="28">
                  <c:v>0.0023257</c:v>
                </c:pt>
                <c:pt idx="29">
                  <c:v>0.0013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u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E$5:$E$34</c:f>
              <c:numCache>
                <c:formatCode>General</c:formatCode>
                <c:ptCount val="30"/>
                <c:pt idx="0">
                  <c:v>0.015811</c:v>
                </c:pt>
                <c:pt idx="1">
                  <c:v>0.015014</c:v>
                </c:pt>
                <c:pt idx="2">
                  <c:v>0.013467</c:v>
                </c:pt>
                <c:pt idx="3">
                  <c:v>0.012466</c:v>
                </c:pt>
                <c:pt idx="4">
                  <c:v>0.014782</c:v>
                </c:pt>
                <c:pt idx="5">
                  <c:v>0.016388</c:v>
                </c:pt>
                <c:pt idx="6">
                  <c:v>0.016876</c:v>
                </c:pt>
                <c:pt idx="7">
                  <c:v>0.018665</c:v>
                </c:pt>
                <c:pt idx="8">
                  <c:v>0.018928</c:v>
                </c:pt>
                <c:pt idx="9">
                  <c:v>0.019415</c:v>
                </c:pt>
                <c:pt idx="10">
                  <c:v>0.017635</c:v>
                </c:pt>
                <c:pt idx="11">
                  <c:v>0.013597</c:v>
                </c:pt>
                <c:pt idx="12">
                  <c:v>0.014994</c:v>
                </c:pt>
                <c:pt idx="13">
                  <c:v>0.015326</c:v>
                </c:pt>
                <c:pt idx="14">
                  <c:v>0.014458</c:v>
                </c:pt>
                <c:pt idx="15">
                  <c:v>0.012928</c:v>
                </c:pt>
                <c:pt idx="16">
                  <c:v>0.012389</c:v>
                </c:pt>
                <c:pt idx="17">
                  <c:v>0.0092861</c:v>
                </c:pt>
                <c:pt idx="18">
                  <c:v>0.0045437</c:v>
                </c:pt>
                <c:pt idx="19">
                  <c:v>0.0016705</c:v>
                </c:pt>
                <c:pt idx="20">
                  <c:v>0.00046366</c:v>
                </c:pt>
                <c:pt idx="21">
                  <c:v>0.00038595</c:v>
                </c:pt>
                <c:pt idx="22">
                  <c:v>0.00029664</c:v>
                </c:pt>
                <c:pt idx="23">
                  <c:v>0.00022721</c:v>
                </c:pt>
                <c:pt idx="24">
                  <c:v>0.00017293</c:v>
                </c:pt>
                <c:pt idx="25">
                  <c:v>0.00015267</c:v>
                </c:pt>
                <c:pt idx="26">
                  <c:v>0.00040375</c:v>
                </c:pt>
                <c:pt idx="27">
                  <c:v>0.0011763</c:v>
                </c:pt>
                <c:pt idx="28">
                  <c:v>0.0016401</c:v>
                </c:pt>
                <c:pt idx="29">
                  <c:v>0.000977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u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F$5:$F$34</c:f>
              <c:numCache>
                <c:formatCode>General</c:formatCode>
                <c:ptCount val="30"/>
                <c:pt idx="0">
                  <c:v>0.0068455</c:v>
                </c:pt>
                <c:pt idx="1">
                  <c:v>0.0063546</c:v>
                </c:pt>
                <c:pt idx="2">
                  <c:v>0.0056958</c:v>
                </c:pt>
                <c:pt idx="3">
                  <c:v>0.0051776</c:v>
                </c:pt>
                <c:pt idx="4">
                  <c:v>0.0063513</c:v>
                </c:pt>
                <c:pt idx="5">
                  <c:v>0.0073581</c:v>
                </c:pt>
                <c:pt idx="6">
                  <c:v>0.0078032</c:v>
                </c:pt>
                <c:pt idx="7">
                  <c:v>0.0091167</c:v>
                </c:pt>
                <c:pt idx="8">
                  <c:v>0.0096414</c:v>
                </c:pt>
                <c:pt idx="9">
                  <c:v>0.010216</c:v>
                </c:pt>
                <c:pt idx="10">
                  <c:v>0.0093986</c:v>
                </c:pt>
                <c:pt idx="11">
                  <c:v>0.0070756</c:v>
                </c:pt>
                <c:pt idx="12">
                  <c:v>0.0081856</c:v>
                </c:pt>
                <c:pt idx="13">
                  <c:v>0.0085998</c:v>
                </c:pt>
                <c:pt idx="14">
                  <c:v>0.0082296</c:v>
                </c:pt>
                <c:pt idx="15">
                  <c:v>0.0073653</c:v>
                </c:pt>
                <c:pt idx="16">
                  <c:v>0.0071542</c:v>
                </c:pt>
                <c:pt idx="17">
                  <c:v>0.0050967</c:v>
                </c:pt>
                <c:pt idx="18">
                  <c:v>0.0021366</c:v>
                </c:pt>
                <c:pt idx="19">
                  <c:v>0.00062932</c:v>
                </c:pt>
                <c:pt idx="20">
                  <c:v>0.00014007</c:v>
                </c:pt>
                <c:pt idx="21">
                  <c:v>0.00011388</c:v>
                </c:pt>
                <c:pt idx="22">
                  <c:v>8.4983E-005</c:v>
                </c:pt>
                <c:pt idx="23">
                  <c:v>6.5592E-005</c:v>
                </c:pt>
                <c:pt idx="24">
                  <c:v>5.2859E-005</c:v>
                </c:pt>
                <c:pt idx="25">
                  <c:v>6.3679E-005</c:v>
                </c:pt>
                <c:pt idx="26">
                  <c:v>0.00022439</c:v>
                </c:pt>
                <c:pt idx="27">
                  <c:v>0.00068218</c:v>
                </c:pt>
                <c:pt idx="28">
                  <c:v>0.00096747</c:v>
                </c:pt>
                <c:pt idx="29">
                  <c:v>0.000586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u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G$5:$G$34</c:f>
              <c:numCache>
                <c:formatCode>General</c:formatCode>
                <c:ptCount val="30"/>
                <c:pt idx="0">
                  <c:v>0.0029869</c:v>
                </c:pt>
                <c:pt idx="1">
                  <c:v>0.002709</c:v>
                </c:pt>
                <c:pt idx="2">
                  <c:v>0.0024138</c:v>
                </c:pt>
                <c:pt idx="3">
                  <c:v>0.0021443</c:v>
                </c:pt>
                <c:pt idx="4">
                  <c:v>0.0026891</c:v>
                </c:pt>
                <c:pt idx="5">
                  <c:v>0.0032177</c:v>
                </c:pt>
                <c:pt idx="6">
                  <c:v>0.0035029</c:v>
                </c:pt>
                <c:pt idx="7">
                  <c:v>0.0042832</c:v>
                </c:pt>
                <c:pt idx="8">
                  <c:v>0.0046664</c:v>
                </c:pt>
                <c:pt idx="9">
                  <c:v>0.0050232</c:v>
                </c:pt>
                <c:pt idx="10">
                  <c:v>0.0045433</c:v>
                </c:pt>
                <c:pt idx="11">
                  <c:v>0.0032036</c:v>
                </c:pt>
                <c:pt idx="12">
                  <c:v>0.0038365</c:v>
                </c:pt>
                <c:pt idx="13">
                  <c:v>0.0040803</c:v>
                </c:pt>
                <c:pt idx="14">
                  <c:v>0.0038801</c:v>
                </c:pt>
                <c:pt idx="15">
                  <c:v>0.0033876</c:v>
                </c:pt>
                <c:pt idx="16">
                  <c:v>0.0032827</c:v>
                </c:pt>
                <c:pt idx="17">
                  <c:v>0.0021662</c:v>
                </c:pt>
                <c:pt idx="18">
                  <c:v>0.00074899</c:v>
                </c:pt>
                <c:pt idx="19">
                  <c:v>0.00017752</c:v>
                </c:pt>
                <c:pt idx="20">
                  <c:v>4.1188E-005</c:v>
                </c:pt>
                <c:pt idx="21">
                  <c:v>3.3158E-005</c:v>
                </c:pt>
                <c:pt idx="22">
                  <c:v>2.5368E-005</c:v>
                </c:pt>
                <c:pt idx="23">
                  <c:v>2.1469E-005</c:v>
                </c:pt>
                <c:pt idx="24">
                  <c:v>1.9203E-005</c:v>
                </c:pt>
                <c:pt idx="25">
                  <c:v>2.5551E-005</c:v>
                </c:pt>
                <c:pt idx="26">
                  <c:v>8.6565E-005</c:v>
                </c:pt>
                <c:pt idx="27">
                  <c:v>0.00025812</c:v>
                </c:pt>
                <c:pt idx="28">
                  <c:v>0.0003629</c:v>
                </c:pt>
                <c:pt idx="29">
                  <c:v>0.000218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u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H$5:$H$34</c:f>
              <c:numCache>
                <c:formatCode>General</c:formatCode>
                <c:ptCount val="30"/>
                <c:pt idx="0">
                  <c:v>0.0015388</c:v>
                </c:pt>
                <c:pt idx="1">
                  <c:v>0.0013749</c:v>
                </c:pt>
                <c:pt idx="2">
                  <c:v>0.0012194</c:v>
                </c:pt>
                <c:pt idx="3">
                  <c:v>0.0010643</c:v>
                </c:pt>
                <c:pt idx="4">
                  <c:v>0.0013509</c:v>
                </c:pt>
                <c:pt idx="5">
                  <c:v>0.001649</c:v>
                </c:pt>
                <c:pt idx="6">
                  <c:v>0.001829</c:v>
                </c:pt>
                <c:pt idx="7">
                  <c:v>0.0023076</c:v>
                </c:pt>
                <c:pt idx="8">
                  <c:v>0.0025607</c:v>
                </c:pt>
                <c:pt idx="9">
                  <c:v>0.0027718</c:v>
                </c:pt>
                <c:pt idx="10">
                  <c:v>0.0024404</c:v>
                </c:pt>
                <c:pt idx="11">
                  <c:v>0.0015983</c:v>
                </c:pt>
                <c:pt idx="12">
                  <c:v>0.001959</c:v>
                </c:pt>
                <c:pt idx="13">
                  <c:v>0.0020917</c:v>
                </c:pt>
                <c:pt idx="14">
                  <c:v>0.0019608</c:v>
                </c:pt>
                <c:pt idx="15">
                  <c:v>0.0016564</c:v>
                </c:pt>
                <c:pt idx="16">
                  <c:v>0.0015909</c:v>
                </c:pt>
                <c:pt idx="17">
                  <c:v>0.00096917</c:v>
                </c:pt>
                <c:pt idx="18">
                  <c:v>0.00027802</c:v>
                </c:pt>
                <c:pt idx="19">
                  <c:v>5.7823E-005</c:v>
                </c:pt>
                <c:pt idx="20">
                  <c:v>1.7555E-005</c:v>
                </c:pt>
                <c:pt idx="21">
                  <c:v>1.4013E-005</c:v>
                </c:pt>
                <c:pt idx="22">
                  <c:v>1.0974E-005</c:v>
                </c:pt>
                <c:pt idx="23">
                  <c:v>9.9741E-006</c:v>
                </c:pt>
                <c:pt idx="24">
                  <c:v>9.4101E-006</c:v>
                </c:pt>
                <c:pt idx="25">
                  <c:v>1.2135E-005</c:v>
                </c:pt>
                <c:pt idx="26">
                  <c:v>3.689E-005</c:v>
                </c:pt>
                <c:pt idx="27">
                  <c:v>0.00010669</c:v>
                </c:pt>
                <c:pt idx="28">
                  <c:v>0.00014807</c:v>
                </c:pt>
                <c:pt idx="29">
                  <c:v>8.8375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u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I$5:$I$34</c:f>
              <c:numCache>
                <c:formatCode>General</c:formatCode>
                <c:ptCount val="30"/>
                <c:pt idx="0">
                  <c:v>0.00083565</c:v>
                </c:pt>
                <c:pt idx="1">
                  <c:v>0.00073788</c:v>
                </c:pt>
                <c:pt idx="2">
                  <c:v>0.00065332</c:v>
                </c:pt>
                <c:pt idx="3">
                  <c:v>0.00056284</c:v>
                </c:pt>
                <c:pt idx="4">
                  <c:v>0.00072482</c:v>
                </c:pt>
                <c:pt idx="5">
                  <c:v>0.00090371</c:v>
                </c:pt>
                <c:pt idx="6">
                  <c:v>0.0010201</c:v>
                </c:pt>
                <c:pt idx="7">
                  <c:v>0.0013273</c:v>
                </c:pt>
                <c:pt idx="8">
                  <c:v>0.001503</c:v>
                </c:pt>
                <c:pt idx="9">
                  <c:v>0.0016436</c:v>
                </c:pt>
                <c:pt idx="10">
                  <c:v>0.0014255</c:v>
                </c:pt>
                <c:pt idx="11">
                  <c:v>0.00088483</c:v>
                </c:pt>
                <c:pt idx="12">
                  <c:v>0.0011119</c:v>
                </c:pt>
                <c:pt idx="13">
                  <c:v>0.0011972</c:v>
                </c:pt>
                <c:pt idx="14">
                  <c:v>0.0011149</c:v>
                </c:pt>
                <c:pt idx="15">
                  <c:v>0.00092131</c:v>
                </c:pt>
                <c:pt idx="16">
                  <c:v>0.0008822</c:v>
                </c:pt>
                <c:pt idx="17">
                  <c:v>0.00050364</c:v>
                </c:pt>
                <c:pt idx="18">
                  <c:v>0.00012402</c:v>
                </c:pt>
                <c:pt idx="19">
                  <c:v>2.4793E-005</c:v>
                </c:pt>
                <c:pt idx="20">
                  <c:v>9.5513E-006</c:v>
                </c:pt>
                <c:pt idx="21">
                  <c:v>7.5277E-006</c:v>
                </c:pt>
                <c:pt idx="22">
                  <c:v>5.8844E-006</c:v>
                </c:pt>
                <c:pt idx="23">
                  <c:v>5.4864E-006</c:v>
                </c:pt>
                <c:pt idx="24">
                  <c:v>5.2789E-006</c:v>
                </c:pt>
                <c:pt idx="25">
                  <c:v>6.859E-006</c:v>
                </c:pt>
                <c:pt idx="26">
                  <c:v>2.0725E-005</c:v>
                </c:pt>
                <c:pt idx="27">
                  <c:v>5.9825E-005</c:v>
                </c:pt>
                <c:pt idx="28">
                  <c:v>8.3005E-005</c:v>
                </c:pt>
                <c:pt idx="29">
                  <c:v>4.9528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u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J$5:$J$34</c:f>
              <c:numCache>
                <c:formatCode>General</c:formatCode>
                <c:ptCount val="30"/>
                <c:pt idx="0">
                  <c:v>0.00045226</c:v>
                </c:pt>
                <c:pt idx="1">
                  <c:v>0.00039463</c:v>
                </c:pt>
                <c:pt idx="2">
                  <c:v>0.00034882</c:v>
                </c:pt>
                <c:pt idx="3">
                  <c:v>0.00029663</c:v>
                </c:pt>
                <c:pt idx="4">
                  <c:v>0.00038762</c:v>
                </c:pt>
                <c:pt idx="5">
                  <c:v>0.00049372</c:v>
                </c:pt>
                <c:pt idx="6">
                  <c:v>0.00056716</c:v>
                </c:pt>
                <c:pt idx="7">
                  <c:v>0.00076104</c:v>
                </c:pt>
                <c:pt idx="8">
                  <c:v>0.00087962</c:v>
                </c:pt>
                <c:pt idx="9">
                  <c:v>0.00097216</c:v>
                </c:pt>
                <c:pt idx="10">
                  <c:v>0.00083139</c:v>
                </c:pt>
                <c:pt idx="11">
                  <c:v>0.00048989</c:v>
                </c:pt>
                <c:pt idx="12">
                  <c:v>0.00063133</c:v>
                </c:pt>
                <c:pt idx="13">
                  <c:v>0.00068569</c:v>
                </c:pt>
                <c:pt idx="14">
                  <c:v>0.00063486</c:v>
                </c:pt>
                <c:pt idx="15">
                  <c:v>0.00051364</c:v>
                </c:pt>
                <c:pt idx="16">
                  <c:v>0.00049059</c:v>
                </c:pt>
                <c:pt idx="17">
                  <c:v>0.00026286</c:v>
                </c:pt>
                <c:pt idx="18">
                  <c:v>5.6327E-005</c:v>
                </c:pt>
                <c:pt idx="19">
                  <c:v>1.1682E-005</c:v>
                </c:pt>
                <c:pt idx="20">
                  <c:v>5.4177E-006</c:v>
                </c:pt>
                <c:pt idx="21">
                  <c:v>4.2064E-006</c:v>
                </c:pt>
                <c:pt idx="22">
                  <c:v>3.2517E-006</c:v>
                </c:pt>
                <c:pt idx="23">
                  <c:v>3.0742E-006</c:v>
                </c:pt>
                <c:pt idx="24">
                  <c:v>2.992E-006</c:v>
                </c:pt>
                <c:pt idx="25">
                  <c:v>3.8873E-006</c:v>
                </c:pt>
                <c:pt idx="26">
                  <c:v>1.1659E-005</c:v>
                </c:pt>
                <c:pt idx="27">
                  <c:v>3.3591E-005</c:v>
                </c:pt>
                <c:pt idx="28">
                  <c:v>4.659E-005</c:v>
                </c:pt>
                <c:pt idx="29">
                  <c:v>2.779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u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K$5:$K$34</c:f>
              <c:numCache>
                <c:formatCode>General</c:formatCode>
                <c:ptCount val="30"/>
                <c:pt idx="0">
                  <c:v>0.0002443</c:v>
                </c:pt>
                <c:pt idx="1">
                  <c:v>0.00021064</c:v>
                </c:pt>
                <c:pt idx="2">
                  <c:v>0.00018587</c:v>
                </c:pt>
                <c:pt idx="3">
                  <c:v>0.00015604</c:v>
                </c:pt>
                <c:pt idx="4">
                  <c:v>0.00020689</c:v>
                </c:pt>
                <c:pt idx="5">
                  <c:v>0.00026922</c:v>
                </c:pt>
                <c:pt idx="6">
                  <c:v>0.0003147</c:v>
                </c:pt>
                <c:pt idx="7">
                  <c:v>0.00043548</c:v>
                </c:pt>
                <c:pt idx="8">
                  <c:v>0.00051376</c:v>
                </c:pt>
                <c:pt idx="9">
                  <c:v>0.00057389</c:v>
                </c:pt>
                <c:pt idx="10">
                  <c:v>0.00048417</c:v>
                </c:pt>
                <c:pt idx="11">
                  <c:v>0.00027101</c:v>
                </c:pt>
                <c:pt idx="12">
                  <c:v>0.00035818</c:v>
                </c:pt>
                <c:pt idx="13">
                  <c:v>0.00039247</c:v>
                </c:pt>
                <c:pt idx="14">
                  <c:v>0.00036132</c:v>
                </c:pt>
                <c:pt idx="15">
                  <c:v>0.00028636</c:v>
                </c:pt>
                <c:pt idx="16">
                  <c:v>0.00027287</c:v>
                </c:pt>
                <c:pt idx="17">
                  <c:v>0.0001374</c:v>
                </c:pt>
                <c:pt idx="18">
                  <c:v>2.5996E-005</c:v>
                </c:pt>
                <c:pt idx="19">
                  <c:v>5.9323E-006</c:v>
                </c:pt>
                <c:pt idx="20">
                  <c:v>3.1156E-006</c:v>
                </c:pt>
                <c:pt idx="21">
                  <c:v>2.3805E-006</c:v>
                </c:pt>
                <c:pt idx="22">
                  <c:v>1.8125E-006</c:v>
                </c:pt>
                <c:pt idx="23">
                  <c:v>1.7302E-006</c:v>
                </c:pt>
                <c:pt idx="24">
                  <c:v>1.6989E-006</c:v>
                </c:pt>
                <c:pt idx="25">
                  <c:v>2.2037E-006</c:v>
                </c:pt>
                <c:pt idx="26">
                  <c:v>6.5618E-006</c:v>
                </c:pt>
                <c:pt idx="27">
                  <c:v>1.887E-005</c:v>
                </c:pt>
                <c:pt idx="28">
                  <c:v>2.6164E-005</c:v>
                </c:pt>
                <c:pt idx="29">
                  <c:v>1.5601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u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L$5:$L$34</c:f>
              <c:numCache>
                <c:formatCode>General</c:formatCode>
                <c:ptCount val="30"/>
                <c:pt idx="0">
                  <c:v>0.00013182</c:v>
                </c:pt>
                <c:pt idx="1">
                  <c:v>0.00011231</c:v>
                </c:pt>
                <c:pt idx="2">
                  <c:v>9.8929E-005</c:v>
                </c:pt>
                <c:pt idx="3">
                  <c:v>8.199E-005</c:v>
                </c:pt>
                <c:pt idx="4">
                  <c:v>0.0001103</c:v>
                </c:pt>
                <c:pt idx="5">
                  <c:v>0.00014662</c:v>
                </c:pt>
                <c:pt idx="6">
                  <c:v>0.0001744</c:v>
                </c:pt>
                <c:pt idx="7">
                  <c:v>0.00024885</c:v>
                </c:pt>
                <c:pt idx="8">
                  <c:v>0.00029967</c:v>
                </c:pt>
                <c:pt idx="9">
                  <c:v>0.00033837</c:v>
                </c:pt>
                <c:pt idx="10">
                  <c:v>0.00028167</c:v>
                </c:pt>
                <c:pt idx="11">
                  <c:v>0.00014983</c:v>
                </c:pt>
                <c:pt idx="12">
                  <c:v>0.00020307</c:v>
                </c:pt>
                <c:pt idx="13">
                  <c:v>0.0002245</c:v>
                </c:pt>
                <c:pt idx="14">
                  <c:v>0.00020555</c:v>
                </c:pt>
                <c:pt idx="15">
                  <c:v>0.0001596</c:v>
                </c:pt>
                <c:pt idx="16">
                  <c:v>0.00015175</c:v>
                </c:pt>
                <c:pt idx="17">
                  <c:v>7.1877E-005</c:v>
                </c:pt>
                <c:pt idx="18">
                  <c:v>1.221E-005</c:v>
                </c:pt>
                <c:pt idx="19">
                  <c:v>3.1778E-006</c:v>
                </c:pt>
                <c:pt idx="20">
                  <c:v>1.7999E-006</c:v>
                </c:pt>
                <c:pt idx="21">
                  <c:v>1.353E-006</c:v>
                </c:pt>
                <c:pt idx="22">
                  <c:v>1.0129E-006</c:v>
                </c:pt>
                <c:pt idx="23">
                  <c:v>9.7472E-007</c:v>
                </c:pt>
                <c:pt idx="24">
                  <c:v>9.6486E-007</c:v>
                </c:pt>
                <c:pt idx="25">
                  <c:v>1.2495E-006</c:v>
                </c:pt>
                <c:pt idx="26">
                  <c:v>3.6952E-006</c:v>
                </c:pt>
                <c:pt idx="27">
                  <c:v>1.0608E-005</c:v>
                </c:pt>
                <c:pt idx="28">
                  <c:v>1.4704E-005</c:v>
                </c:pt>
                <c:pt idx="29">
                  <c:v>8.7647E-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u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M$5:$M$34</c:f>
              <c:numCache>
                <c:formatCode>General</c:formatCode>
                <c:ptCount val="30"/>
                <c:pt idx="0">
                  <c:v>7.1074E-005</c:v>
                </c:pt>
                <c:pt idx="1">
                  <c:v>5.9838E-005</c:v>
                </c:pt>
                <c:pt idx="2">
                  <c:v>5.2618E-005</c:v>
                </c:pt>
                <c:pt idx="3">
                  <c:v>4.3051E-005</c:v>
                </c:pt>
                <c:pt idx="4">
                  <c:v>5.8769E-005</c:v>
                </c:pt>
                <c:pt idx="5">
                  <c:v>7.9798E-005</c:v>
                </c:pt>
                <c:pt idx="6">
                  <c:v>9.657E-005</c:v>
                </c:pt>
                <c:pt idx="7">
                  <c:v>0.00014209</c:v>
                </c:pt>
                <c:pt idx="8">
                  <c:v>0.00017465</c:v>
                </c:pt>
                <c:pt idx="9">
                  <c:v>0.00019933</c:v>
                </c:pt>
                <c:pt idx="10">
                  <c:v>0.00016374</c:v>
                </c:pt>
                <c:pt idx="11">
                  <c:v>8.2799E-005</c:v>
                </c:pt>
                <c:pt idx="12">
                  <c:v>0.00011507</c:v>
                </c:pt>
                <c:pt idx="13">
                  <c:v>0.00012836</c:v>
                </c:pt>
                <c:pt idx="14">
                  <c:v>0.00011689</c:v>
                </c:pt>
                <c:pt idx="15">
                  <c:v>8.893E-005</c:v>
                </c:pt>
                <c:pt idx="16">
                  <c:v>8.4381E-005</c:v>
                </c:pt>
                <c:pt idx="17">
                  <c:v>3.7628E-005</c:v>
                </c:pt>
                <c:pt idx="18">
                  <c:v>5.8469E-006</c:v>
                </c:pt>
                <c:pt idx="19">
                  <c:v>1.7624E-006</c:v>
                </c:pt>
                <c:pt idx="20">
                  <c:v>1.0414E-006</c:v>
                </c:pt>
                <c:pt idx="21">
                  <c:v>7.7022E-007</c:v>
                </c:pt>
                <c:pt idx="22">
                  <c:v>5.6661E-007</c:v>
                </c:pt>
                <c:pt idx="23">
                  <c:v>5.4926E-007</c:v>
                </c:pt>
                <c:pt idx="24">
                  <c:v>5.4796E-007</c:v>
                </c:pt>
                <c:pt idx="25">
                  <c:v>7.0863E-007</c:v>
                </c:pt>
                <c:pt idx="26">
                  <c:v>2.0825E-006</c:v>
                </c:pt>
                <c:pt idx="27">
                  <c:v>5.9688E-006</c:v>
                </c:pt>
                <c:pt idx="28">
                  <c:v>8.2707E-006</c:v>
                </c:pt>
                <c:pt idx="29">
                  <c:v>4.9283E-006</c:v>
                </c:pt>
              </c:numCache>
            </c:numRef>
          </c:yVal>
          <c:smooth val="0"/>
        </c:ser>
        <c:axId val="17798031"/>
        <c:axId val="84565929"/>
      </c:scatterChart>
      <c:valAx>
        <c:axId val="1779803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77563839956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5929"/>
        <c:crossesAt val="0"/>
        <c:crossBetween val="midCat"/>
      </c:valAx>
      <c:valAx>
        <c:axId val="8456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80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Lu over Ed'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B$5:$B$34</c:f>
              <c:numCache>
                <c:formatCode>General</c:formatCode>
                <c:ptCount val="30"/>
                <c:pt idx="0">
                  <c:v>0.011143</c:v>
                </c:pt>
                <c:pt idx="1">
                  <c:v>0.010626</c:v>
                </c:pt>
                <c:pt idx="2">
                  <c:v>0.010241</c:v>
                </c:pt>
                <c:pt idx="3">
                  <c:v>0.0098152</c:v>
                </c:pt>
                <c:pt idx="4">
                  <c:v>0.0096097</c:v>
                </c:pt>
                <c:pt idx="5">
                  <c:v>0.0094839</c:v>
                </c:pt>
                <c:pt idx="6">
                  <c:v>0.0094507</c:v>
                </c:pt>
                <c:pt idx="7">
                  <c:v>0.0094768</c:v>
                </c:pt>
                <c:pt idx="8">
                  <c:v>0.0094074</c:v>
                </c:pt>
                <c:pt idx="9">
                  <c:v>0.0092505</c:v>
                </c:pt>
                <c:pt idx="10">
                  <c:v>0.0088989</c:v>
                </c:pt>
                <c:pt idx="11">
                  <c:v>0.0083339</c:v>
                </c:pt>
                <c:pt idx="12">
                  <c:v>0.0083358</c:v>
                </c:pt>
                <c:pt idx="13">
                  <c:v>0.0082413</c:v>
                </c:pt>
                <c:pt idx="14">
                  <c:v>0.0080604</c:v>
                </c:pt>
                <c:pt idx="15">
                  <c:v>0.0078049</c:v>
                </c:pt>
                <c:pt idx="16">
                  <c:v>0.0076772</c:v>
                </c:pt>
                <c:pt idx="17">
                  <c:v>0.0072861</c:v>
                </c:pt>
                <c:pt idx="18">
                  <c:v>0.0067135</c:v>
                </c:pt>
                <c:pt idx="19">
                  <c:v>0.0062737</c:v>
                </c:pt>
                <c:pt idx="20">
                  <c:v>0.0059775</c:v>
                </c:pt>
                <c:pt idx="21">
                  <c:v>0.0059413</c:v>
                </c:pt>
                <c:pt idx="22">
                  <c:v>0.0058988</c:v>
                </c:pt>
                <c:pt idx="23">
                  <c:v>0.0058599</c:v>
                </c:pt>
                <c:pt idx="24">
                  <c:v>0.0058232</c:v>
                </c:pt>
                <c:pt idx="25">
                  <c:v>0.0057812</c:v>
                </c:pt>
                <c:pt idx="26">
                  <c:v>0.0057804</c:v>
                </c:pt>
                <c:pt idx="27">
                  <c:v>0.0058928</c:v>
                </c:pt>
                <c:pt idx="28">
                  <c:v>0.0059722</c:v>
                </c:pt>
                <c:pt idx="29">
                  <c:v>0.0058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u over Ed'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C$5:$C$34</c:f>
              <c:numCache>
                <c:formatCode>General</c:formatCode>
                <c:ptCount val="30"/>
                <c:pt idx="0">
                  <c:v>0.010117</c:v>
                </c:pt>
                <c:pt idx="1">
                  <c:v>0.0092023</c:v>
                </c:pt>
                <c:pt idx="2">
                  <c:v>0.0085246</c:v>
                </c:pt>
                <c:pt idx="3">
                  <c:v>0.0077684</c:v>
                </c:pt>
                <c:pt idx="4">
                  <c:v>0.0074141</c:v>
                </c:pt>
                <c:pt idx="5">
                  <c:v>0.007205</c:v>
                </c:pt>
                <c:pt idx="6">
                  <c:v>0.0071655</c:v>
                </c:pt>
                <c:pt idx="7">
                  <c:v>0.007234</c:v>
                </c:pt>
                <c:pt idx="8">
                  <c:v>0.0071234</c:v>
                </c:pt>
                <c:pt idx="9">
                  <c:v>0.0068492</c:v>
                </c:pt>
                <c:pt idx="10">
                  <c:v>0.0062115</c:v>
                </c:pt>
                <c:pt idx="11">
                  <c:v>0.0051706</c:v>
                </c:pt>
                <c:pt idx="12">
                  <c:v>0.0051877</c:v>
                </c:pt>
                <c:pt idx="13">
                  <c:v>0.0050227</c:v>
                </c:pt>
                <c:pt idx="14">
                  <c:v>0.0046946</c:v>
                </c:pt>
                <c:pt idx="15">
                  <c:v>0.0042243</c:v>
                </c:pt>
                <c:pt idx="16">
                  <c:v>0.0039936</c:v>
                </c:pt>
                <c:pt idx="17">
                  <c:v>0.0032639</c:v>
                </c:pt>
                <c:pt idx="18">
                  <c:v>0.0021862</c:v>
                </c:pt>
                <c:pt idx="19">
                  <c:v>0.0013567</c:v>
                </c:pt>
                <c:pt idx="20">
                  <c:v>0.00079819</c:v>
                </c:pt>
                <c:pt idx="21">
                  <c:v>0.00073623</c:v>
                </c:pt>
                <c:pt idx="22">
                  <c:v>0.00066174</c:v>
                </c:pt>
                <c:pt idx="23">
                  <c:v>0.0005937</c:v>
                </c:pt>
                <c:pt idx="24">
                  <c:v>0.00052948</c:v>
                </c:pt>
                <c:pt idx="25">
                  <c:v>0.00045491</c:v>
                </c:pt>
                <c:pt idx="26">
                  <c:v>0.00045876</c:v>
                </c:pt>
                <c:pt idx="27">
                  <c:v>0.00067937</c:v>
                </c:pt>
                <c:pt idx="28">
                  <c:v>0.00083641</c:v>
                </c:pt>
                <c:pt idx="29">
                  <c:v>0.00057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u over Ed'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D$5:$D$34</c:f>
              <c:numCache>
                <c:formatCode>General</c:formatCode>
                <c:ptCount val="30"/>
                <c:pt idx="0">
                  <c:v>0.0088048</c:v>
                </c:pt>
                <c:pt idx="1">
                  <c:v>0.0079951</c:v>
                </c:pt>
                <c:pt idx="2">
                  <c:v>0.0074516</c:v>
                </c:pt>
                <c:pt idx="3">
                  <c:v>0.0068199</c:v>
                </c:pt>
                <c:pt idx="4">
                  <c:v>0.0066218</c:v>
                </c:pt>
                <c:pt idx="5">
                  <c:v>0.0065525</c:v>
                </c:pt>
                <c:pt idx="6">
                  <c:v>0.0065566</c:v>
                </c:pt>
                <c:pt idx="7">
                  <c:v>0.0067191</c:v>
                </c:pt>
                <c:pt idx="8">
                  <c:v>0.0067377</c:v>
                </c:pt>
                <c:pt idx="9">
                  <c:v>0.0066327</c:v>
                </c:pt>
                <c:pt idx="10">
                  <c:v>0.0062437</c:v>
                </c:pt>
                <c:pt idx="11">
                  <c:v>0.0054628</c:v>
                </c:pt>
                <c:pt idx="12">
                  <c:v>0.0055931</c:v>
                </c:pt>
                <c:pt idx="13">
                  <c:v>0.0055345</c:v>
                </c:pt>
                <c:pt idx="14">
                  <c:v>0.0053188</c:v>
                </c:pt>
                <c:pt idx="15">
                  <c:v>0.0049504</c:v>
                </c:pt>
                <c:pt idx="16">
                  <c:v>0.0047867</c:v>
                </c:pt>
                <c:pt idx="17">
                  <c:v>0.0040487</c:v>
                </c:pt>
                <c:pt idx="18">
                  <c:v>0.0028898</c:v>
                </c:pt>
                <c:pt idx="19">
                  <c:v>0.0019733</c:v>
                </c:pt>
                <c:pt idx="20">
                  <c:v>0.001322</c:v>
                </c:pt>
                <c:pt idx="21">
                  <c:v>0.0012349</c:v>
                </c:pt>
                <c:pt idx="22">
                  <c:v>0.00113</c:v>
                </c:pt>
                <c:pt idx="23">
                  <c:v>0.0010417</c:v>
                </c:pt>
                <c:pt idx="24">
                  <c:v>0.00097343</c:v>
                </c:pt>
                <c:pt idx="25">
                  <c:v>0.0010257</c:v>
                </c:pt>
                <c:pt idx="26">
                  <c:v>0.0022243</c:v>
                </c:pt>
                <c:pt idx="27">
                  <c:v>0.0060842</c:v>
                </c:pt>
                <c:pt idx="28">
                  <c:v>0.010479</c:v>
                </c:pt>
                <c:pt idx="29">
                  <c:v>0.0093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u over Ed'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E$5:$E$34</c:f>
              <c:numCache>
                <c:formatCode>General</c:formatCode>
                <c:ptCount val="30"/>
                <c:pt idx="0">
                  <c:v>0.0081368</c:v>
                </c:pt>
                <c:pt idx="1">
                  <c:v>0.007385</c:v>
                </c:pt>
                <c:pt idx="2">
                  <c:v>0.0069105</c:v>
                </c:pt>
                <c:pt idx="3">
                  <c:v>0.0063432</c:v>
                </c:pt>
                <c:pt idx="4">
                  <c:v>0.0062235</c:v>
                </c:pt>
                <c:pt idx="5">
                  <c:v>0.006226</c:v>
                </c:pt>
                <c:pt idx="6">
                  <c:v>0.0062511</c:v>
                </c:pt>
                <c:pt idx="7">
                  <c:v>0.0064611</c:v>
                </c:pt>
                <c:pt idx="8">
                  <c:v>0.0065474</c:v>
                </c:pt>
                <c:pt idx="9">
                  <c:v>0.0065331</c:v>
                </c:pt>
                <c:pt idx="10">
                  <c:v>0.0062809</c:v>
                </c:pt>
                <c:pt idx="11">
                  <c:v>0.0056546</c:v>
                </c:pt>
                <c:pt idx="12">
                  <c:v>0.0058553</c:v>
                </c:pt>
                <c:pt idx="13">
                  <c:v>0.0058655</c:v>
                </c:pt>
                <c:pt idx="14">
                  <c:v>0.0057271</c:v>
                </c:pt>
                <c:pt idx="15">
                  <c:v>0.0054369</c:v>
                </c:pt>
                <c:pt idx="16">
                  <c:v>0.0053263</c:v>
                </c:pt>
                <c:pt idx="17">
                  <c:v>0.0046055</c:v>
                </c:pt>
                <c:pt idx="18">
                  <c:v>0.0034344</c:v>
                </c:pt>
                <c:pt idx="19">
                  <c:v>0.0025347</c:v>
                </c:pt>
                <c:pt idx="20">
                  <c:v>0.0020485</c:v>
                </c:pt>
                <c:pt idx="21">
                  <c:v>0.0019363</c:v>
                </c:pt>
                <c:pt idx="22">
                  <c:v>0.0018315</c:v>
                </c:pt>
                <c:pt idx="23">
                  <c:v>0.0017981</c:v>
                </c:pt>
                <c:pt idx="24">
                  <c:v>0.0018662</c:v>
                </c:pt>
                <c:pt idx="25">
                  <c:v>0.0031681</c:v>
                </c:pt>
                <c:pt idx="26">
                  <c:v>0.016583</c:v>
                </c:pt>
                <c:pt idx="27">
                  <c:v>0.052061</c:v>
                </c:pt>
                <c:pt idx="28">
                  <c:v>0.090968</c:v>
                </c:pt>
                <c:pt idx="29">
                  <c:v>0.10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u over Ed'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F$5:$F$34</c:f>
              <c:numCache>
                <c:formatCode>General</c:formatCode>
                <c:ptCount val="30"/>
                <c:pt idx="0">
                  <c:v>0.008065</c:v>
                </c:pt>
                <c:pt idx="1">
                  <c:v>0.0073097</c:v>
                </c:pt>
                <c:pt idx="2">
                  <c:v>0.0068447</c:v>
                </c:pt>
                <c:pt idx="3">
                  <c:v>0.0062796</c:v>
                </c:pt>
                <c:pt idx="4">
                  <c:v>0.0061828</c:v>
                </c:pt>
                <c:pt idx="5">
                  <c:v>0.0062086</c:v>
                </c:pt>
                <c:pt idx="6">
                  <c:v>0.0062429</c:v>
                </c:pt>
                <c:pt idx="7">
                  <c:v>0.0064664</c:v>
                </c:pt>
                <c:pt idx="8">
                  <c:v>0.0065622</c:v>
                </c:pt>
                <c:pt idx="9">
                  <c:v>0.0065549</c:v>
                </c:pt>
                <c:pt idx="10">
                  <c:v>0.0063035</c:v>
                </c:pt>
                <c:pt idx="11">
                  <c:v>0.0056871</c:v>
                </c:pt>
                <c:pt idx="12">
                  <c:v>0.0058825</c:v>
                </c:pt>
                <c:pt idx="13">
                  <c:v>0.0058899</c:v>
                </c:pt>
                <c:pt idx="14">
                  <c:v>0.0057523</c:v>
                </c:pt>
                <c:pt idx="15">
                  <c:v>0.0054726</c:v>
                </c:pt>
                <c:pt idx="16">
                  <c:v>0.0053641</c:v>
                </c:pt>
                <c:pt idx="17">
                  <c:v>0.0046888</c:v>
                </c:pt>
                <c:pt idx="18">
                  <c:v>0.0036299</c:v>
                </c:pt>
                <c:pt idx="19">
                  <c:v>0.0029589</c:v>
                </c:pt>
                <c:pt idx="20">
                  <c:v>0.0034368</c:v>
                </c:pt>
                <c:pt idx="21">
                  <c:v>0.0033346</c:v>
                </c:pt>
                <c:pt idx="22">
                  <c:v>0.003419</c:v>
                </c:pt>
                <c:pt idx="23">
                  <c:v>0.0038622</c:v>
                </c:pt>
                <c:pt idx="24">
                  <c:v>0.0048306</c:v>
                </c:pt>
                <c:pt idx="25">
                  <c:v>0.013723</c:v>
                </c:pt>
                <c:pt idx="26">
                  <c:v>0.087361</c:v>
                </c:pt>
                <c:pt idx="27">
                  <c:v>0.15679</c:v>
                </c:pt>
                <c:pt idx="28">
                  <c:v>0.18636</c:v>
                </c:pt>
                <c:pt idx="29">
                  <c:v>0.202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u over Ed'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G$5:$G$34</c:f>
              <c:numCache>
                <c:formatCode>General</c:formatCode>
                <c:ptCount val="30"/>
                <c:pt idx="0">
                  <c:v>0.0088734</c:v>
                </c:pt>
                <c:pt idx="1">
                  <c:v>0.0080408</c:v>
                </c:pt>
                <c:pt idx="2">
                  <c:v>0.0074985</c:v>
                </c:pt>
                <c:pt idx="3">
                  <c:v>0.0068534</c:v>
                </c:pt>
                <c:pt idx="4">
                  <c:v>0.0066826</c:v>
                </c:pt>
                <c:pt idx="5">
                  <c:v>0.0066431</c:v>
                </c:pt>
                <c:pt idx="6">
                  <c:v>0.0066524</c:v>
                </c:pt>
                <c:pt idx="7">
                  <c:v>0.0068197</c:v>
                </c:pt>
                <c:pt idx="8">
                  <c:v>0.006836</c:v>
                </c:pt>
                <c:pt idx="9">
                  <c:v>0.0067244</c:v>
                </c:pt>
                <c:pt idx="10">
                  <c:v>0.0063053</c:v>
                </c:pt>
                <c:pt idx="11">
                  <c:v>0.0055127</c:v>
                </c:pt>
                <c:pt idx="12">
                  <c:v>0.0056196</c:v>
                </c:pt>
                <c:pt idx="13">
                  <c:v>0.0055459</c:v>
                </c:pt>
                <c:pt idx="14">
                  <c:v>0.0053225</c:v>
                </c:pt>
                <c:pt idx="15">
                  <c:v>0.004967</c:v>
                </c:pt>
                <c:pt idx="16">
                  <c:v>0.004805</c:v>
                </c:pt>
                <c:pt idx="17">
                  <c:v>0.0041557</c:v>
                </c:pt>
                <c:pt idx="18">
                  <c:v>0.0032407</c:v>
                </c:pt>
                <c:pt idx="19">
                  <c:v>0.0029778</c:v>
                </c:pt>
                <c:pt idx="20">
                  <c:v>0.0063149</c:v>
                </c:pt>
                <c:pt idx="21">
                  <c:v>0.006346</c:v>
                </c:pt>
                <c:pt idx="22">
                  <c:v>0.0073221</c:v>
                </c:pt>
                <c:pt idx="23">
                  <c:v>0.010021</c:v>
                </c:pt>
                <c:pt idx="24">
                  <c:v>0.015114</c:v>
                </c:pt>
                <c:pt idx="25">
                  <c:v>0.049639</c:v>
                </c:pt>
                <c:pt idx="26">
                  <c:v>0.15055</c:v>
                </c:pt>
                <c:pt idx="27">
                  <c:v>0.17069</c:v>
                </c:pt>
                <c:pt idx="28">
                  <c:v>0.17832</c:v>
                </c:pt>
                <c:pt idx="29">
                  <c:v>0.18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u over Ed'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H$5:$H$34</c:f>
              <c:numCache>
                <c:formatCode>General</c:formatCode>
                <c:ptCount val="30"/>
                <c:pt idx="0">
                  <c:v>0.0094303</c:v>
                </c:pt>
                <c:pt idx="1">
                  <c:v>0.0085526</c:v>
                </c:pt>
                <c:pt idx="2">
                  <c:v>0.0079565</c:v>
                </c:pt>
                <c:pt idx="3">
                  <c:v>0.0072598</c:v>
                </c:pt>
                <c:pt idx="4">
                  <c:v>0.0070284</c:v>
                </c:pt>
                <c:pt idx="5">
                  <c:v>0.0069344</c:v>
                </c:pt>
                <c:pt idx="6">
                  <c:v>0.0069194</c:v>
                </c:pt>
                <c:pt idx="7">
                  <c:v>0.007039</c:v>
                </c:pt>
                <c:pt idx="8">
                  <c:v>0.0069985</c:v>
                </c:pt>
                <c:pt idx="9">
                  <c:v>0.0068192</c:v>
                </c:pt>
                <c:pt idx="10">
                  <c:v>0.0062976</c:v>
                </c:pt>
                <c:pt idx="11">
                  <c:v>0.0053993</c:v>
                </c:pt>
                <c:pt idx="12">
                  <c:v>0.005457</c:v>
                </c:pt>
                <c:pt idx="13">
                  <c:v>0.00534</c:v>
                </c:pt>
                <c:pt idx="14">
                  <c:v>0.0050712</c:v>
                </c:pt>
                <c:pt idx="15">
                  <c:v>0.0046759</c:v>
                </c:pt>
                <c:pt idx="16">
                  <c:v>0.0044885</c:v>
                </c:pt>
                <c:pt idx="17">
                  <c:v>0.0038521</c:v>
                </c:pt>
                <c:pt idx="18">
                  <c:v>0.0030552</c:v>
                </c:pt>
                <c:pt idx="19">
                  <c:v>0.0034671</c:v>
                </c:pt>
                <c:pt idx="20">
                  <c:v>0.014968</c:v>
                </c:pt>
                <c:pt idx="21">
                  <c:v>0.015534</c:v>
                </c:pt>
                <c:pt idx="22">
                  <c:v>0.019603</c:v>
                </c:pt>
                <c:pt idx="23">
                  <c:v>0.030292</c:v>
                </c:pt>
                <c:pt idx="24">
                  <c:v>0.049287</c:v>
                </c:pt>
                <c:pt idx="25">
                  <c:v>0.12467</c:v>
                </c:pt>
                <c:pt idx="26">
                  <c:v>0.186</c:v>
                </c:pt>
                <c:pt idx="27">
                  <c:v>0.18955</c:v>
                </c:pt>
                <c:pt idx="28">
                  <c:v>0.1946</c:v>
                </c:pt>
                <c:pt idx="29">
                  <c:v>0.205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u over Ed'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I$5:$I$34</c:f>
              <c:numCache>
                <c:formatCode>General</c:formatCode>
                <c:ptCount val="30"/>
                <c:pt idx="0">
                  <c:v>0.0094363</c:v>
                </c:pt>
                <c:pt idx="1">
                  <c:v>0.0085583</c:v>
                </c:pt>
                <c:pt idx="2">
                  <c:v>0.007962</c:v>
                </c:pt>
                <c:pt idx="3">
                  <c:v>0.007265</c:v>
                </c:pt>
                <c:pt idx="4">
                  <c:v>0.0070333</c:v>
                </c:pt>
                <c:pt idx="5">
                  <c:v>0.006939</c:v>
                </c:pt>
                <c:pt idx="6">
                  <c:v>0.0069208</c:v>
                </c:pt>
                <c:pt idx="7">
                  <c:v>0.0070356</c:v>
                </c:pt>
                <c:pt idx="8">
                  <c:v>0.0069934</c:v>
                </c:pt>
                <c:pt idx="9">
                  <c:v>0.0068141</c:v>
                </c:pt>
                <c:pt idx="10">
                  <c:v>0.0062921</c:v>
                </c:pt>
                <c:pt idx="11">
                  <c:v>0.0053959</c:v>
                </c:pt>
                <c:pt idx="12">
                  <c:v>0.0054517</c:v>
                </c:pt>
                <c:pt idx="13">
                  <c:v>0.0053346</c:v>
                </c:pt>
                <c:pt idx="14">
                  <c:v>0.005067</c:v>
                </c:pt>
                <c:pt idx="15">
                  <c:v>0.0046755</c:v>
                </c:pt>
                <c:pt idx="16">
                  <c:v>0.0044908</c:v>
                </c:pt>
                <c:pt idx="17">
                  <c:v>0.0038729</c:v>
                </c:pt>
                <c:pt idx="18">
                  <c:v>0.0032162</c:v>
                </c:pt>
                <c:pt idx="19">
                  <c:v>0.0048858</c:v>
                </c:pt>
                <c:pt idx="20">
                  <c:v>0.037455</c:v>
                </c:pt>
                <c:pt idx="21">
                  <c:v>0.039712</c:v>
                </c:pt>
                <c:pt idx="22">
                  <c:v>0.051587</c:v>
                </c:pt>
                <c:pt idx="23">
                  <c:v>0.079126</c:v>
                </c:pt>
                <c:pt idx="24">
                  <c:v>0.11776</c:v>
                </c:pt>
                <c:pt idx="25">
                  <c:v>0.18997</c:v>
                </c:pt>
                <c:pt idx="26">
                  <c:v>0.21444</c:v>
                </c:pt>
                <c:pt idx="27">
                  <c:v>0.21606</c:v>
                </c:pt>
                <c:pt idx="28">
                  <c:v>0.22086</c:v>
                </c:pt>
                <c:pt idx="29">
                  <c:v>0.23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Lu over Ed'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J$5:$J$34</c:f>
              <c:numCache>
                <c:formatCode>General</c:formatCode>
                <c:ptCount val="30"/>
                <c:pt idx="0">
                  <c:v>0.0094398</c:v>
                </c:pt>
                <c:pt idx="1">
                  <c:v>0.0085616</c:v>
                </c:pt>
                <c:pt idx="2">
                  <c:v>0.0079652</c:v>
                </c:pt>
                <c:pt idx="3">
                  <c:v>0.0072681</c:v>
                </c:pt>
                <c:pt idx="4">
                  <c:v>0.0070363</c:v>
                </c:pt>
                <c:pt idx="5">
                  <c:v>0.0069417</c:v>
                </c:pt>
                <c:pt idx="6">
                  <c:v>0.0069203</c:v>
                </c:pt>
                <c:pt idx="7">
                  <c:v>0.0070308</c:v>
                </c:pt>
                <c:pt idx="8">
                  <c:v>0.0069873</c:v>
                </c:pt>
                <c:pt idx="9">
                  <c:v>0.0068085</c:v>
                </c:pt>
                <c:pt idx="10">
                  <c:v>0.0062866</c:v>
                </c:pt>
                <c:pt idx="11">
                  <c:v>0.0053928</c:v>
                </c:pt>
                <c:pt idx="12">
                  <c:v>0.0054469</c:v>
                </c:pt>
                <c:pt idx="13">
                  <c:v>0.00533</c:v>
                </c:pt>
                <c:pt idx="14">
                  <c:v>0.0050638</c:v>
                </c:pt>
                <c:pt idx="15">
                  <c:v>0.0046763</c:v>
                </c:pt>
                <c:pt idx="16">
                  <c:v>0.0044946</c:v>
                </c:pt>
                <c:pt idx="17">
                  <c:v>0.0038975</c:v>
                </c:pt>
                <c:pt idx="18">
                  <c:v>0.0034325</c:v>
                </c:pt>
                <c:pt idx="19">
                  <c:v>0.0073876</c:v>
                </c:pt>
                <c:pt idx="20">
                  <c:v>0.079051</c:v>
                </c:pt>
                <c:pt idx="21">
                  <c:v>0.083846</c:v>
                </c:pt>
                <c:pt idx="22">
                  <c:v>0.10408</c:v>
                </c:pt>
                <c:pt idx="23">
                  <c:v>0.14042</c:v>
                </c:pt>
                <c:pt idx="24">
                  <c:v>0.17488</c:v>
                </c:pt>
                <c:pt idx="25">
                  <c:v>0.20902</c:v>
                </c:pt>
                <c:pt idx="26">
                  <c:v>0.21766</c:v>
                </c:pt>
                <c:pt idx="27">
                  <c:v>0.21853</c:v>
                </c:pt>
                <c:pt idx="28">
                  <c:v>0.22289</c:v>
                </c:pt>
                <c:pt idx="29">
                  <c:v>0.231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Lu over Ed'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K$5:$K$34</c:f>
              <c:numCache>
                <c:formatCode>General</c:formatCode>
                <c:ptCount val="30"/>
                <c:pt idx="0">
                  <c:v>0.0094419</c:v>
                </c:pt>
                <c:pt idx="1">
                  <c:v>0.0085636</c:v>
                </c:pt>
                <c:pt idx="2">
                  <c:v>0.0079672</c:v>
                </c:pt>
                <c:pt idx="3">
                  <c:v>0.0072701</c:v>
                </c:pt>
                <c:pt idx="4">
                  <c:v>0.0070381</c:v>
                </c:pt>
                <c:pt idx="5">
                  <c:v>0.0069433</c:v>
                </c:pt>
                <c:pt idx="6">
                  <c:v>0.0069187</c:v>
                </c:pt>
                <c:pt idx="7">
                  <c:v>0.0070252</c:v>
                </c:pt>
                <c:pt idx="8">
                  <c:v>0.0069807</c:v>
                </c:pt>
                <c:pt idx="9">
                  <c:v>0.0068025</c:v>
                </c:pt>
                <c:pt idx="10">
                  <c:v>0.0062808</c:v>
                </c:pt>
                <c:pt idx="11">
                  <c:v>0.0053895</c:v>
                </c:pt>
                <c:pt idx="12">
                  <c:v>0.0054421</c:v>
                </c:pt>
                <c:pt idx="13">
                  <c:v>0.0053253</c:v>
                </c:pt>
                <c:pt idx="14">
                  <c:v>0.0050605</c:v>
                </c:pt>
                <c:pt idx="15">
                  <c:v>0.004677</c:v>
                </c:pt>
                <c:pt idx="16">
                  <c:v>0.0044985</c:v>
                </c:pt>
                <c:pt idx="17">
                  <c:v>0.0039249</c:v>
                </c:pt>
                <c:pt idx="18">
                  <c:v>0.0037205</c:v>
                </c:pt>
                <c:pt idx="19">
                  <c:v>0.011691</c:v>
                </c:pt>
                <c:pt idx="20">
                  <c:v>0.12708</c:v>
                </c:pt>
                <c:pt idx="21">
                  <c:v>0.13234</c:v>
                </c:pt>
                <c:pt idx="22">
                  <c:v>0.15077</c:v>
                </c:pt>
                <c:pt idx="23">
                  <c:v>0.17752</c:v>
                </c:pt>
                <c:pt idx="24">
                  <c:v>0.19752</c:v>
                </c:pt>
                <c:pt idx="25">
                  <c:v>0.21292</c:v>
                </c:pt>
                <c:pt idx="26">
                  <c:v>0.21813</c:v>
                </c:pt>
                <c:pt idx="27">
                  <c:v>0.21886</c:v>
                </c:pt>
                <c:pt idx="28">
                  <c:v>0.22314</c:v>
                </c:pt>
                <c:pt idx="29">
                  <c:v>0.23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Lu over Ed'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L$5:$L$34</c:f>
              <c:numCache>
                <c:formatCode>General</c:formatCode>
                <c:ptCount val="30"/>
                <c:pt idx="0">
                  <c:v>0.0094432</c:v>
                </c:pt>
                <c:pt idx="1">
                  <c:v>0.0085649</c:v>
                </c:pt>
                <c:pt idx="2">
                  <c:v>0.0079685</c:v>
                </c:pt>
                <c:pt idx="3">
                  <c:v>0.0072715</c:v>
                </c:pt>
                <c:pt idx="4">
                  <c:v>0.0070393</c:v>
                </c:pt>
                <c:pt idx="5">
                  <c:v>0.0069443</c:v>
                </c:pt>
                <c:pt idx="6">
                  <c:v>0.0069165</c:v>
                </c:pt>
                <c:pt idx="7">
                  <c:v>0.0070192</c:v>
                </c:pt>
                <c:pt idx="8">
                  <c:v>0.006974</c:v>
                </c:pt>
                <c:pt idx="9">
                  <c:v>0.0067965</c:v>
                </c:pt>
                <c:pt idx="10">
                  <c:v>0.0062751</c:v>
                </c:pt>
                <c:pt idx="11">
                  <c:v>0.0053861</c:v>
                </c:pt>
                <c:pt idx="12">
                  <c:v>0.0054372</c:v>
                </c:pt>
                <c:pt idx="13">
                  <c:v>0.0053206</c:v>
                </c:pt>
                <c:pt idx="14">
                  <c:v>0.005057</c:v>
                </c:pt>
                <c:pt idx="15">
                  <c:v>0.0046776</c:v>
                </c:pt>
                <c:pt idx="16">
                  <c:v>0.0045024</c:v>
                </c:pt>
                <c:pt idx="17">
                  <c:v>0.003955</c:v>
                </c:pt>
                <c:pt idx="18">
                  <c:v>0.0041032</c:v>
                </c:pt>
                <c:pt idx="19">
                  <c:v>0.018802</c:v>
                </c:pt>
                <c:pt idx="20">
                  <c:v>0.15996</c:v>
                </c:pt>
                <c:pt idx="21">
                  <c:v>0.16334</c:v>
                </c:pt>
                <c:pt idx="22">
                  <c:v>0.17459</c:v>
                </c:pt>
                <c:pt idx="23">
                  <c:v>0.1912</c:v>
                </c:pt>
                <c:pt idx="24">
                  <c:v>0.2038</c:v>
                </c:pt>
                <c:pt idx="25">
                  <c:v>0.21374</c:v>
                </c:pt>
                <c:pt idx="26">
                  <c:v>0.21831</c:v>
                </c:pt>
                <c:pt idx="27">
                  <c:v>0.219</c:v>
                </c:pt>
                <c:pt idx="28">
                  <c:v>0.22325</c:v>
                </c:pt>
                <c:pt idx="29">
                  <c:v>0.2319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Lu over Ed'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M$5:$M$34</c:f>
              <c:numCache>
                <c:formatCode>General</c:formatCode>
                <c:ptCount val="30"/>
                <c:pt idx="0">
                  <c:v>0.009444</c:v>
                </c:pt>
                <c:pt idx="1">
                  <c:v>0.0085657</c:v>
                </c:pt>
                <c:pt idx="2">
                  <c:v>0.0079693</c:v>
                </c:pt>
                <c:pt idx="3">
                  <c:v>0.0072725</c:v>
                </c:pt>
                <c:pt idx="4">
                  <c:v>0.0070401</c:v>
                </c:pt>
                <c:pt idx="5">
                  <c:v>0.0069448</c:v>
                </c:pt>
                <c:pt idx="6">
                  <c:v>0.0069139</c:v>
                </c:pt>
                <c:pt idx="7">
                  <c:v>0.0070131</c:v>
                </c:pt>
                <c:pt idx="8">
                  <c:v>0.0069674</c:v>
                </c:pt>
                <c:pt idx="9">
                  <c:v>0.0067908</c:v>
                </c:pt>
                <c:pt idx="10">
                  <c:v>0.0062696</c:v>
                </c:pt>
                <c:pt idx="11">
                  <c:v>0.0053826</c:v>
                </c:pt>
                <c:pt idx="12">
                  <c:v>0.0054325</c:v>
                </c:pt>
                <c:pt idx="13">
                  <c:v>0.005316</c:v>
                </c:pt>
                <c:pt idx="14">
                  <c:v>0.0050535</c:v>
                </c:pt>
                <c:pt idx="15">
                  <c:v>0.0046781</c:v>
                </c:pt>
                <c:pt idx="16">
                  <c:v>0.0045062</c:v>
                </c:pt>
                <c:pt idx="17">
                  <c:v>0.0039883</c:v>
                </c:pt>
                <c:pt idx="18">
                  <c:v>0.0046103</c:v>
                </c:pt>
                <c:pt idx="19">
                  <c:v>0.029807</c:v>
                </c:pt>
                <c:pt idx="20">
                  <c:v>0.17534</c:v>
                </c:pt>
                <c:pt idx="21">
                  <c:v>0.17701</c:v>
                </c:pt>
                <c:pt idx="22">
                  <c:v>0.18344</c:v>
                </c:pt>
                <c:pt idx="23">
                  <c:v>0.1953</c:v>
                </c:pt>
                <c:pt idx="24">
                  <c:v>0.20539</c:v>
                </c:pt>
                <c:pt idx="25">
                  <c:v>0.21399</c:v>
                </c:pt>
                <c:pt idx="26">
                  <c:v>0.21846</c:v>
                </c:pt>
                <c:pt idx="27">
                  <c:v>0.21913</c:v>
                </c:pt>
                <c:pt idx="28">
                  <c:v>0.22338</c:v>
                </c:pt>
                <c:pt idx="29">
                  <c:v>0.2321</c:v>
                </c:pt>
              </c:numCache>
            </c:numRef>
          </c:yVal>
          <c:smooth val="0"/>
        </c:ser>
        <c:axId val="1957600"/>
        <c:axId val="61539701"/>
      </c:scatterChart>
      <c:valAx>
        <c:axId val="195760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77563839956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9701"/>
        <c:crossesAt val="0"/>
        <c:crossBetween val="midCat"/>
      </c:valAx>
      <c:valAx>
        <c:axId val="61539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/Ed (1/sr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27510628247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6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R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B$5:$B$34</c:f>
              <c:numCache>
                <c:formatCode>General</c:formatCode>
                <c:ptCount val="30"/>
                <c:pt idx="0">
                  <c:v>0.05474</c:v>
                </c:pt>
                <c:pt idx="1">
                  <c:v>0.052646</c:v>
                </c:pt>
                <c:pt idx="2">
                  <c:v>0.051038</c:v>
                </c:pt>
                <c:pt idx="3">
                  <c:v>0.049305</c:v>
                </c:pt>
                <c:pt idx="4">
                  <c:v>0.048356</c:v>
                </c:pt>
                <c:pt idx="5">
                  <c:v>0.047697</c:v>
                </c:pt>
                <c:pt idx="6">
                  <c:v>0.047363</c:v>
                </c:pt>
                <c:pt idx="7">
                  <c:v>0.047253</c:v>
                </c:pt>
                <c:pt idx="8">
                  <c:v>0.046846</c:v>
                </c:pt>
                <c:pt idx="9">
                  <c:v>0.046152</c:v>
                </c:pt>
                <c:pt idx="10">
                  <c:v>0.0448</c:v>
                </c:pt>
                <c:pt idx="11">
                  <c:v>0.042751</c:v>
                </c:pt>
                <c:pt idx="12">
                  <c:v>0.042626</c:v>
                </c:pt>
                <c:pt idx="13">
                  <c:v>0.042192</c:v>
                </c:pt>
                <c:pt idx="14">
                  <c:v>0.041477</c:v>
                </c:pt>
                <c:pt idx="15">
                  <c:v>0.040525</c:v>
                </c:pt>
                <c:pt idx="16">
                  <c:v>0.040009</c:v>
                </c:pt>
                <c:pt idx="17">
                  <c:v>0.038639</c:v>
                </c:pt>
                <c:pt idx="18">
                  <c:v>0.036701</c:v>
                </c:pt>
                <c:pt idx="19">
                  <c:v>0.03522</c:v>
                </c:pt>
                <c:pt idx="20">
                  <c:v>0.034219</c:v>
                </c:pt>
                <c:pt idx="21">
                  <c:v>0.034039</c:v>
                </c:pt>
                <c:pt idx="22">
                  <c:v>0.033843</c:v>
                </c:pt>
                <c:pt idx="23">
                  <c:v>0.033661</c:v>
                </c:pt>
                <c:pt idx="24">
                  <c:v>0.03349</c:v>
                </c:pt>
                <c:pt idx="25">
                  <c:v>0.033304</c:v>
                </c:pt>
                <c:pt idx="26">
                  <c:v>0.033241</c:v>
                </c:pt>
                <c:pt idx="27">
                  <c:v>0.033517</c:v>
                </c:pt>
                <c:pt idx="28">
                  <c:v>0.033699</c:v>
                </c:pt>
                <c:pt idx="29">
                  <c:v>0.033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C$5:$C$34</c:f>
              <c:numCache>
                <c:formatCode>General</c:formatCode>
                <c:ptCount val="30"/>
                <c:pt idx="0">
                  <c:v>0.040974</c:v>
                </c:pt>
                <c:pt idx="1">
                  <c:v>0.037443</c:v>
                </c:pt>
                <c:pt idx="2">
                  <c:v>0.034787</c:v>
                </c:pt>
                <c:pt idx="3">
                  <c:v>0.031764</c:v>
                </c:pt>
                <c:pt idx="4">
                  <c:v>0.030324</c:v>
                </c:pt>
                <c:pt idx="5">
                  <c:v>0.029479</c:v>
                </c:pt>
                <c:pt idx="6">
                  <c:v>0.029361</c:v>
                </c:pt>
                <c:pt idx="7">
                  <c:v>0.029675</c:v>
                </c:pt>
                <c:pt idx="8">
                  <c:v>0.029194</c:v>
                </c:pt>
                <c:pt idx="9">
                  <c:v>0.027948</c:v>
                </c:pt>
                <c:pt idx="10">
                  <c:v>0.02501</c:v>
                </c:pt>
                <c:pt idx="11">
                  <c:v>0.020389</c:v>
                </c:pt>
                <c:pt idx="12">
                  <c:v>0.020401</c:v>
                </c:pt>
                <c:pt idx="13">
                  <c:v>0.019665</c:v>
                </c:pt>
                <c:pt idx="14">
                  <c:v>0.018242</c:v>
                </c:pt>
                <c:pt idx="15">
                  <c:v>0.016252</c:v>
                </c:pt>
                <c:pt idx="16">
                  <c:v>0.015289</c:v>
                </c:pt>
                <c:pt idx="17">
                  <c:v>0.01238</c:v>
                </c:pt>
                <c:pt idx="18">
                  <c:v>0.0081658</c:v>
                </c:pt>
                <c:pt idx="19">
                  <c:v>0.0049956</c:v>
                </c:pt>
                <c:pt idx="20">
                  <c:v>0.0029229</c:v>
                </c:pt>
                <c:pt idx="21">
                  <c:v>0.0027028</c:v>
                </c:pt>
                <c:pt idx="22">
                  <c:v>0.0024365</c:v>
                </c:pt>
                <c:pt idx="23">
                  <c:v>0.0021911</c:v>
                </c:pt>
                <c:pt idx="24">
                  <c:v>0.0019563</c:v>
                </c:pt>
                <c:pt idx="25">
                  <c:v>0.0016731</c:v>
                </c:pt>
                <c:pt idx="26">
                  <c:v>0.0016284</c:v>
                </c:pt>
                <c:pt idx="27">
                  <c:v>0.0022685</c:v>
                </c:pt>
                <c:pt idx="28">
                  <c:v>0.0027139</c:v>
                </c:pt>
                <c:pt idx="29">
                  <c:v>0.001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D$5:$D$34</c:f>
              <c:numCache>
                <c:formatCode>General</c:formatCode>
                <c:ptCount val="30"/>
                <c:pt idx="0">
                  <c:v>0.03775</c:v>
                </c:pt>
                <c:pt idx="1">
                  <c:v>0.034429</c:v>
                </c:pt>
                <c:pt idx="2">
                  <c:v>0.032207</c:v>
                </c:pt>
                <c:pt idx="3">
                  <c:v>0.029561</c:v>
                </c:pt>
                <c:pt idx="4">
                  <c:v>0.02878</c:v>
                </c:pt>
                <c:pt idx="5">
                  <c:v>0.028552</c:v>
                </c:pt>
                <c:pt idx="6">
                  <c:v>0.028598</c:v>
                </c:pt>
                <c:pt idx="7">
                  <c:v>0.029371</c:v>
                </c:pt>
                <c:pt idx="8">
                  <c:v>0.029495</c:v>
                </c:pt>
                <c:pt idx="9">
                  <c:v>0.02903</c:v>
                </c:pt>
                <c:pt idx="10">
                  <c:v>0.027194</c:v>
                </c:pt>
                <c:pt idx="11">
                  <c:v>0.023568</c:v>
                </c:pt>
                <c:pt idx="12">
                  <c:v>0.024128</c:v>
                </c:pt>
                <c:pt idx="13">
                  <c:v>0.023847</c:v>
                </c:pt>
                <c:pt idx="14">
                  <c:v>0.022849</c:v>
                </c:pt>
                <c:pt idx="15">
                  <c:v>0.02117</c:v>
                </c:pt>
                <c:pt idx="16">
                  <c:v>0.020429</c:v>
                </c:pt>
                <c:pt idx="17">
                  <c:v>0.017187</c:v>
                </c:pt>
                <c:pt idx="18">
                  <c:v>0.012112</c:v>
                </c:pt>
                <c:pt idx="19">
                  <c:v>0.0081186</c:v>
                </c:pt>
                <c:pt idx="20">
                  <c:v>0.005299</c:v>
                </c:pt>
                <c:pt idx="21">
                  <c:v>0.0049562</c:v>
                </c:pt>
                <c:pt idx="22">
                  <c:v>0.0045316</c:v>
                </c:pt>
                <c:pt idx="23">
                  <c:v>0.0041601</c:v>
                </c:pt>
                <c:pt idx="24">
                  <c:v>0.0038556</c:v>
                </c:pt>
                <c:pt idx="25">
                  <c:v>0.0039</c:v>
                </c:pt>
                <c:pt idx="26">
                  <c:v>0.0076772</c:v>
                </c:pt>
                <c:pt idx="27">
                  <c:v>0.020193</c:v>
                </c:pt>
                <c:pt idx="28">
                  <c:v>0.034361</c:v>
                </c:pt>
                <c:pt idx="29">
                  <c:v>0.030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E$5:$E$34</c:f>
              <c:numCache>
                <c:formatCode>General</c:formatCode>
                <c:ptCount val="30"/>
                <c:pt idx="0">
                  <c:v>0.036773</c:v>
                </c:pt>
                <c:pt idx="1">
                  <c:v>0.033522</c:v>
                </c:pt>
                <c:pt idx="2">
                  <c:v>0.031492</c:v>
                </c:pt>
                <c:pt idx="3">
                  <c:v>0.028996</c:v>
                </c:pt>
                <c:pt idx="4">
                  <c:v>0.028547</c:v>
                </c:pt>
                <c:pt idx="5">
                  <c:v>0.028652</c:v>
                </c:pt>
                <c:pt idx="6">
                  <c:v>0.028787</c:v>
                </c:pt>
                <c:pt idx="7">
                  <c:v>0.029838</c:v>
                </c:pt>
                <c:pt idx="8">
                  <c:v>0.030318</c:v>
                </c:pt>
                <c:pt idx="9">
                  <c:v>0.030311</c:v>
                </c:pt>
                <c:pt idx="10">
                  <c:v>0.029122</c:v>
                </c:pt>
                <c:pt idx="11">
                  <c:v>0.026093</c:v>
                </c:pt>
                <c:pt idx="12">
                  <c:v>0.027089</c:v>
                </c:pt>
                <c:pt idx="13">
                  <c:v>0.027172</c:v>
                </c:pt>
                <c:pt idx="14">
                  <c:v>0.026528</c:v>
                </c:pt>
                <c:pt idx="15">
                  <c:v>0.025136</c:v>
                </c:pt>
                <c:pt idx="16">
                  <c:v>0.024629</c:v>
                </c:pt>
                <c:pt idx="17">
                  <c:v>0.021144</c:v>
                </c:pt>
                <c:pt idx="18">
                  <c:v>0.015408</c:v>
                </c:pt>
                <c:pt idx="19">
                  <c:v>0.01092</c:v>
                </c:pt>
                <c:pt idx="20">
                  <c:v>0.0081904</c:v>
                </c:pt>
                <c:pt idx="21">
                  <c:v>0.0077247</c:v>
                </c:pt>
                <c:pt idx="22">
                  <c:v>0.0072362</c:v>
                </c:pt>
                <c:pt idx="23">
                  <c:v>0.0069726</c:v>
                </c:pt>
                <c:pt idx="24">
                  <c:v>0.0070448</c:v>
                </c:pt>
                <c:pt idx="25">
                  <c:v>0.0111</c:v>
                </c:pt>
                <c:pt idx="26">
                  <c:v>0.055129</c:v>
                </c:pt>
                <c:pt idx="27">
                  <c:v>0.17221</c:v>
                </c:pt>
                <c:pt idx="28">
                  <c:v>0.29957</c:v>
                </c:pt>
                <c:pt idx="29">
                  <c:v>0.344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F$5:$F$34</c:f>
              <c:numCache>
                <c:formatCode>General</c:formatCode>
                <c:ptCount val="30"/>
                <c:pt idx="0">
                  <c:v>0.03704</c:v>
                </c:pt>
                <c:pt idx="1">
                  <c:v>0.033729</c:v>
                </c:pt>
                <c:pt idx="2">
                  <c:v>0.031745</c:v>
                </c:pt>
                <c:pt idx="3">
                  <c:v>0.029246</c:v>
                </c:pt>
                <c:pt idx="4">
                  <c:v>0.028971</c:v>
                </c:pt>
                <c:pt idx="5">
                  <c:v>0.029268</c:v>
                </c:pt>
                <c:pt idx="6">
                  <c:v>0.029474</c:v>
                </c:pt>
                <c:pt idx="7">
                  <c:v>0.0307</c:v>
                </c:pt>
                <c:pt idx="8">
                  <c:v>0.031354</c:v>
                </c:pt>
                <c:pt idx="9">
                  <c:v>0.031535</c:v>
                </c:pt>
                <c:pt idx="10">
                  <c:v>0.030557</c:v>
                </c:pt>
                <c:pt idx="11">
                  <c:v>0.027716</c:v>
                </c:pt>
                <c:pt idx="12">
                  <c:v>0.028886</c:v>
                </c:pt>
                <c:pt idx="13">
                  <c:v>0.029102</c:v>
                </c:pt>
                <c:pt idx="14">
                  <c:v>0.028585</c:v>
                </c:pt>
                <c:pt idx="15">
                  <c:v>0.027317</c:v>
                </c:pt>
                <c:pt idx="16">
                  <c:v>0.026899</c:v>
                </c:pt>
                <c:pt idx="17">
                  <c:v>0.023411</c:v>
                </c:pt>
                <c:pt idx="18">
                  <c:v>0.017662</c:v>
                </c:pt>
                <c:pt idx="19">
                  <c:v>0.013553</c:v>
                </c:pt>
                <c:pt idx="20">
                  <c:v>0.013595</c:v>
                </c:pt>
                <c:pt idx="21">
                  <c:v>0.013113</c:v>
                </c:pt>
                <c:pt idx="22">
                  <c:v>0.013153</c:v>
                </c:pt>
                <c:pt idx="23">
                  <c:v>0.014314</c:v>
                </c:pt>
                <c:pt idx="24">
                  <c:v>0.017215</c:v>
                </c:pt>
                <c:pt idx="25">
                  <c:v>0.047055</c:v>
                </c:pt>
                <c:pt idx="26">
                  <c:v>0.30146</c:v>
                </c:pt>
                <c:pt idx="27">
                  <c:v>0.5431</c:v>
                </c:pt>
                <c:pt idx="28">
                  <c:v>0.64411</c:v>
                </c:pt>
                <c:pt idx="29">
                  <c:v>0.694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G$5:$G$34</c:f>
              <c:numCache>
                <c:formatCode>General</c:formatCode>
                <c:ptCount val="30"/>
                <c:pt idx="0">
                  <c:v>0.040228</c:v>
                </c:pt>
                <c:pt idx="1">
                  <c:v>0.036633</c:v>
                </c:pt>
                <c:pt idx="2">
                  <c:v>0.034371</c:v>
                </c:pt>
                <c:pt idx="3">
                  <c:v>0.031564</c:v>
                </c:pt>
                <c:pt idx="4">
                  <c:v>0.031028</c:v>
                </c:pt>
                <c:pt idx="5">
                  <c:v>0.031101</c:v>
                </c:pt>
                <c:pt idx="6">
                  <c:v>0.031236</c:v>
                </c:pt>
                <c:pt idx="7">
                  <c:v>0.032289</c:v>
                </c:pt>
                <c:pt idx="8">
                  <c:v>0.03265</c:v>
                </c:pt>
                <c:pt idx="9">
                  <c:v>0.0324</c:v>
                </c:pt>
                <c:pt idx="10">
                  <c:v>0.030654</c:v>
                </c:pt>
                <c:pt idx="11">
                  <c:v>0.026949</c:v>
                </c:pt>
                <c:pt idx="12">
                  <c:v>0.027727</c:v>
                </c:pt>
                <c:pt idx="13">
                  <c:v>0.027562</c:v>
                </c:pt>
                <c:pt idx="14">
                  <c:v>0.026617</c:v>
                </c:pt>
                <c:pt idx="15">
                  <c:v>0.02495</c:v>
                </c:pt>
                <c:pt idx="16">
                  <c:v>0.02425</c:v>
                </c:pt>
                <c:pt idx="17">
                  <c:v>0.020846</c:v>
                </c:pt>
                <c:pt idx="18">
                  <c:v>0.015691</c:v>
                </c:pt>
                <c:pt idx="19">
                  <c:v>0.013072</c:v>
                </c:pt>
                <c:pt idx="20">
                  <c:v>0.022532</c:v>
                </c:pt>
                <c:pt idx="21">
                  <c:v>0.022498</c:v>
                </c:pt>
                <c:pt idx="22">
                  <c:v>0.025413</c:v>
                </c:pt>
                <c:pt idx="23">
                  <c:v>0.033689</c:v>
                </c:pt>
                <c:pt idx="24">
                  <c:v>0.049605</c:v>
                </c:pt>
                <c:pt idx="25">
                  <c:v>0.16442</c:v>
                </c:pt>
                <c:pt idx="26">
                  <c:v>0.51539</c:v>
                </c:pt>
                <c:pt idx="27">
                  <c:v>0.58902</c:v>
                </c:pt>
                <c:pt idx="28">
                  <c:v>0.61427</c:v>
                </c:pt>
                <c:pt idx="29">
                  <c:v>0.644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H$5:$H$34</c:f>
              <c:numCache>
                <c:formatCode>General</c:formatCode>
                <c:ptCount val="30"/>
                <c:pt idx="0">
                  <c:v>0.04266</c:v>
                </c:pt>
                <c:pt idx="1">
                  <c:v>0.038889</c:v>
                </c:pt>
                <c:pt idx="2">
                  <c:v>0.036395</c:v>
                </c:pt>
                <c:pt idx="3">
                  <c:v>0.033352</c:v>
                </c:pt>
                <c:pt idx="4">
                  <c:v>0.032532</c:v>
                </c:pt>
                <c:pt idx="5">
                  <c:v>0.032348</c:v>
                </c:pt>
                <c:pt idx="6">
                  <c:v>0.032389</c:v>
                </c:pt>
                <c:pt idx="7">
                  <c:v>0.033229</c:v>
                </c:pt>
                <c:pt idx="8">
                  <c:v>0.033303</c:v>
                </c:pt>
                <c:pt idx="9">
                  <c:v>0.032672</c:v>
                </c:pt>
                <c:pt idx="10">
                  <c:v>0.030294</c:v>
                </c:pt>
                <c:pt idx="11">
                  <c:v>0.02591</c:v>
                </c:pt>
                <c:pt idx="12">
                  <c:v>0.026393</c:v>
                </c:pt>
                <c:pt idx="13">
                  <c:v>0.025955</c:v>
                </c:pt>
                <c:pt idx="14">
                  <c:v>0.024716</c:v>
                </c:pt>
                <c:pt idx="15">
                  <c:v>0.022784</c:v>
                </c:pt>
                <c:pt idx="16">
                  <c:v>0.021913</c:v>
                </c:pt>
                <c:pt idx="17">
                  <c:v>0.018589</c:v>
                </c:pt>
                <c:pt idx="18">
                  <c:v>0.014018</c:v>
                </c:pt>
                <c:pt idx="19">
                  <c:v>0.013841</c:v>
                </c:pt>
                <c:pt idx="20">
                  <c:v>0.049524</c:v>
                </c:pt>
                <c:pt idx="21">
                  <c:v>0.051195</c:v>
                </c:pt>
                <c:pt idx="22">
                  <c:v>0.06388</c:v>
                </c:pt>
                <c:pt idx="23">
                  <c:v>0.097071</c:v>
                </c:pt>
                <c:pt idx="24">
                  <c:v>0.15614</c:v>
                </c:pt>
                <c:pt idx="25">
                  <c:v>0.40062</c:v>
                </c:pt>
                <c:pt idx="26">
                  <c:v>0.61705</c:v>
                </c:pt>
                <c:pt idx="27">
                  <c:v>0.63438</c:v>
                </c:pt>
                <c:pt idx="28">
                  <c:v>0.65027</c:v>
                </c:pt>
                <c:pt idx="29">
                  <c:v>0.68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I$5:$I$34</c:f>
              <c:numCache>
                <c:formatCode>General</c:formatCode>
                <c:ptCount val="30"/>
                <c:pt idx="0">
                  <c:v>0.042815</c:v>
                </c:pt>
                <c:pt idx="1">
                  <c:v>0.039035</c:v>
                </c:pt>
                <c:pt idx="2">
                  <c:v>0.036533</c:v>
                </c:pt>
                <c:pt idx="3">
                  <c:v>0.033477</c:v>
                </c:pt>
                <c:pt idx="4">
                  <c:v>0.032651</c:v>
                </c:pt>
                <c:pt idx="5">
                  <c:v>0.032466</c:v>
                </c:pt>
                <c:pt idx="6">
                  <c:v>0.032499</c:v>
                </c:pt>
                <c:pt idx="7">
                  <c:v>0.033329</c:v>
                </c:pt>
                <c:pt idx="8">
                  <c:v>0.033395</c:v>
                </c:pt>
                <c:pt idx="9">
                  <c:v>0.032752</c:v>
                </c:pt>
                <c:pt idx="10">
                  <c:v>0.030336</c:v>
                </c:pt>
                <c:pt idx="11">
                  <c:v>0.025908</c:v>
                </c:pt>
                <c:pt idx="12">
                  <c:v>0.02638</c:v>
                </c:pt>
                <c:pt idx="13">
                  <c:v>0.025933</c:v>
                </c:pt>
                <c:pt idx="14">
                  <c:v>0.024683</c:v>
                </c:pt>
                <c:pt idx="15">
                  <c:v>0.022744</c:v>
                </c:pt>
                <c:pt idx="16">
                  <c:v>0.021874</c:v>
                </c:pt>
                <c:pt idx="17">
                  <c:v>0.018602</c:v>
                </c:pt>
                <c:pt idx="18">
                  <c:v>0.014504</c:v>
                </c:pt>
                <c:pt idx="19">
                  <c:v>0.018505</c:v>
                </c:pt>
                <c:pt idx="20">
                  <c:v>0.12174</c:v>
                </c:pt>
                <c:pt idx="21">
                  <c:v>0.12876</c:v>
                </c:pt>
                <c:pt idx="22">
                  <c:v>0.16608</c:v>
                </c:pt>
                <c:pt idx="23">
                  <c:v>0.25166</c:v>
                </c:pt>
                <c:pt idx="24">
                  <c:v>0.37145</c:v>
                </c:pt>
                <c:pt idx="25">
                  <c:v>0.60949</c:v>
                </c:pt>
                <c:pt idx="26">
                  <c:v>0.71093</c:v>
                </c:pt>
                <c:pt idx="27">
                  <c:v>0.72282</c:v>
                </c:pt>
                <c:pt idx="28">
                  <c:v>0.73779</c:v>
                </c:pt>
                <c:pt idx="29">
                  <c:v>0.76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J$5:$J$34</c:f>
              <c:numCache>
                <c:formatCode>General</c:formatCode>
                <c:ptCount val="30"/>
                <c:pt idx="0">
                  <c:v>0.042903</c:v>
                </c:pt>
                <c:pt idx="1">
                  <c:v>0.039116</c:v>
                </c:pt>
                <c:pt idx="2">
                  <c:v>0.036611</c:v>
                </c:pt>
                <c:pt idx="3">
                  <c:v>0.033548</c:v>
                </c:pt>
                <c:pt idx="4">
                  <c:v>0.032722</c:v>
                </c:pt>
                <c:pt idx="5">
                  <c:v>0.032538</c:v>
                </c:pt>
                <c:pt idx="6">
                  <c:v>0.032564</c:v>
                </c:pt>
                <c:pt idx="7">
                  <c:v>0.033385</c:v>
                </c:pt>
                <c:pt idx="8">
                  <c:v>0.033448</c:v>
                </c:pt>
                <c:pt idx="9">
                  <c:v>0.032804</c:v>
                </c:pt>
                <c:pt idx="10">
                  <c:v>0.03037</c:v>
                </c:pt>
                <c:pt idx="11">
                  <c:v>0.025921</c:v>
                </c:pt>
                <c:pt idx="12">
                  <c:v>0.026388</c:v>
                </c:pt>
                <c:pt idx="13">
                  <c:v>0.025939</c:v>
                </c:pt>
                <c:pt idx="14">
                  <c:v>0.024686</c:v>
                </c:pt>
                <c:pt idx="15">
                  <c:v>0.022751</c:v>
                </c:pt>
                <c:pt idx="16">
                  <c:v>0.021887</c:v>
                </c:pt>
                <c:pt idx="17">
                  <c:v>0.018676</c:v>
                </c:pt>
                <c:pt idx="18">
                  <c:v>0.015227</c:v>
                </c:pt>
                <c:pt idx="19">
                  <c:v>0.026814</c:v>
                </c:pt>
                <c:pt idx="20">
                  <c:v>0.25535</c:v>
                </c:pt>
                <c:pt idx="21">
                  <c:v>0.27039</c:v>
                </c:pt>
                <c:pt idx="22">
                  <c:v>0.33392</c:v>
                </c:pt>
                <c:pt idx="23">
                  <c:v>0.44574</c:v>
                </c:pt>
                <c:pt idx="24">
                  <c:v>0.55101</c:v>
                </c:pt>
                <c:pt idx="25">
                  <c:v>0.67016</c:v>
                </c:pt>
                <c:pt idx="26">
                  <c:v>0.72141</c:v>
                </c:pt>
                <c:pt idx="27">
                  <c:v>0.73102</c:v>
                </c:pt>
                <c:pt idx="28">
                  <c:v>0.74451</c:v>
                </c:pt>
                <c:pt idx="29">
                  <c:v>0.768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K$5:$K$34</c:f>
              <c:numCache>
                <c:formatCode>General</c:formatCode>
                <c:ptCount val="30"/>
                <c:pt idx="0">
                  <c:v>0.042956</c:v>
                </c:pt>
                <c:pt idx="1">
                  <c:v>0.039166</c:v>
                </c:pt>
                <c:pt idx="2">
                  <c:v>0.036659</c:v>
                </c:pt>
                <c:pt idx="3">
                  <c:v>0.033592</c:v>
                </c:pt>
                <c:pt idx="4">
                  <c:v>0.032766</c:v>
                </c:pt>
                <c:pt idx="5">
                  <c:v>0.032583</c:v>
                </c:pt>
                <c:pt idx="6">
                  <c:v>0.0326</c:v>
                </c:pt>
                <c:pt idx="7">
                  <c:v>0.033412</c:v>
                </c:pt>
                <c:pt idx="8">
                  <c:v>0.033475</c:v>
                </c:pt>
                <c:pt idx="9">
                  <c:v>0.032832</c:v>
                </c:pt>
                <c:pt idx="10">
                  <c:v>0.030387</c:v>
                </c:pt>
                <c:pt idx="11">
                  <c:v>0.025927</c:v>
                </c:pt>
                <c:pt idx="12">
                  <c:v>0.026391</c:v>
                </c:pt>
                <c:pt idx="13">
                  <c:v>0.025942</c:v>
                </c:pt>
                <c:pt idx="14">
                  <c:v>0.024689</c:v>
                </c:pt>
                <c:pt idx="15">
                  <c:v>0.022761</c:v>
                </c:pt>
                <c:pt idx="16">
                  <c:v>0.021906</c:v>
                </c:pt>
                <c:pt idx="17">
                  <c:v>0.018769</c:v>
                </c:pt>
                <c:pt idx="18">
                  <c:v>0.016209</c:v>
                </c:pt>
                <c:pt idx="19">
                  <c:v>0.041131</c:v>
                </c:pt>
                <c:pt idx="20">
                  <c:v>0.40954</c:v>
                </c:pt>
                <c:pt idx="21">
                  <c:v>0.42595</c:v>
                </c:pt>
                <c:pt idx="22">
                  <c:v>0.4832</c:v>
                </c:pt>
                <c:pt idx="23">
                  <c:v>0.56317</c:v>
                </c:pt>
                <c:pt idx="24">
                  <c:v>0.62211</c:v>
                </c:pt>
                <c:pt idx="25">
                  <c:v>0.68236</c:v>
                </c:pt>
                <c:pt idx="26">
                  <c:v>0.72279</c:v>
                </c:pt>
                <c:pt idx="27">
                  <c:v>0.73205</c:v>
                </c:pt>
                <c:pt idx="28">
                  <c:v>0.74529</c:v>
                </c:pt>
                <c:pt idx="29">
                  <c:v>0.7690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L$5:$L$34</c:f>
              <c:numCache>
                <c:formatCode>General</c:formatCode>
                <c:ptCount val="30"/>
                <c:pt idx="0">
                  <c:v>0.042989</c:v>
                </c:pt>
                <c:pt idx="1">
                  <c:v>0.039197</c:v>
                </c:pt>
                <c:pt idx="2">
                  <c:v>0.036689</c:v>
                </c:pt>
                <c:pt idx="3">
                  <c:v>0.03362</c:v>
                </c:pt>
                <c:pt idx="4">
                  <c:v>0.032793</c:v>
                </c:pt>
                <c:pt idx="5">
                  <c:v>0.032611</c:v>
                </c:pt>
                <c:pt idx="6">
                  <c:v>0.032619</c:v>
                </c:pt>
                <c:pt idx="7">
                  <c:v>0.033421</c:v>
                </c:pt>
                <c:pt idx="8">
                  <c:v>0.033483</c:v>
                </c:pt>
                <c:pt idx="9">
                  <c:v>0.032843</c:v>
                </c:pt>
                <c:pt idx="10">
                  <c:v>0.030391</c:v>
                </c:pt>
                <c:pt idx="11">
                  <c:v>0.025927</c:v>
                </c:pt>
                <c:pt idx="12">
                  <c:v>0.026387</c:v>
                </c:pt>
                <c:pt idx="13">
                  <c:v>0.025938</c:v>
                </c:pt>
                <c:pt idx="14">
                  <c:v>0.024686</c:v>
                </c:pt>
                <c:pt idx="15">
                  <c:v>0.022768</c:v>
                </c:pt>
                <c:pt idx="16">
                  <c:v>0.021923</c:v>
                </c:pt>
                <c:pt idx="17">
                  <c:v>0.018873</c:v>
                </c:pt>
                <c:pt idx="18">
                  <c:v>0.017523</c:v>
                </c:pt>
                <c:pt idx="19">
                  <c:v>0.064789</c:v>
                </c:pt>
                <c:pt idx="20">
                  <c:v>0.51491</c:v>
                </c:pt>
                <c:pt idx="21">
                  <c:v>0.52532</c:v>
                </c:pt>
                <c:pt idx="22">
                  <c:v>0.55935</c:v>
                </c:pt>
                <c:pt idx="23">
                  <c:v>0.60639</c:v>
                </c:pt>
                <c:pt idx="24">
                  <c:v>0.64173</c:v>
                </c:pt>
                <c:pt idx="25">
                  <c:v>0.68466</c:v>
                </c:pt>
                <c:pt idx="26">
                  <c:v>0.72318</c:v>
                </c:pt>
                <c:pt idx="27">
                  <c:v>0.73243</c:v>
                </c:pt>
                <c:pt idx="28">
                  <c:v>0.74564</c:v>
                </c:pt>
                <c:pt idx="29">
                  <c:v>0.7693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M$5:$M$34</c:f>
              <c:numCache>
                <c:formatCode>General</c:formatCode>
                <c:ptCount val="30"/>
                <c:pt idx="0">
                  <c:v>0.04301</c:v>
                </c:pt>
                <c:pt idx="1">
                  <c:v>0.039217</c:v>
                </c:pt>
                <c:pt idx="2">
                  <c:v>0.036708</c:v>
                </c:pt>
                <c:pt idx="3">
                  <c:v>0.033638</c:v>
                </c:pt>
                <c:pt idx="4">
                  <c:v>0.032811</c:v>
                </c:pt>
                <c:pt idx="5">
                  <c:v>0.032629</c:v>
                </c:pt>
                <c:pt idx="6">
                  <c:v>0.032627</c:v>
                </c:pt>
                <c:pt idx="7">
                  <c:v>0.033419</c:v>
                </c:pt>
                <c:pt idx="8">
                  <c:v>0.033481</c:v>
                </c:pt>
                <c:pt idx="9">
                  <c:v>0.032844</c:v>
                </c:pt>
                <c:pt idx="10">
                  <c:v>0.030388</c:v>
                </c:pt>
                <c:pt idx="11">
                  <c:v>0.025921</c:v>
                </c:pt>
                <c:pt idx="12">
                  <c:v>0.026378</c:v>
                </c:pt>
                <c:pt idx="13">
                  <c:v>0.025929</c:v>
                </c:pt>
                <c:pt idx="14">
                  <c:v>0.02468</c:v>
                </c:pt>
                <c:pt idx="15">
                  <c:v>0.022773</c:v>
                </c:pt>
                <c:pt idx="16">
                  <c:v>0.021939</c:v>
                </c:pt>
                <c:pt idx="17">
                  <c:v>0.018989</c:v>
                </c:pt>
                <c:pt idx="18">
                  <c:v>0.019269</c:v>
                </c:pt>
                <c:pt idx="19">
                  <c:v>0.1014</c:v>
                </c:pt>
                <c:pt idx="20">
                  <c:v>0.56403</c:v>
                </c:pt>
                <c:pt idx="21">
                  <c:v>0.56902</c:v>
                </c:pt>
                <c:pt idx="22">
                  <c:v>0.58765</c:v>
                </c:pt>
                <c:pt idx="23">
                  <c:v>0.61931</c:v>
                </c:pt>
                <c:pt idx="24">
                  <c:v>0.64656</c:v>
                </c:pt>
                <c:pt idx="25">
                  <c:v>0.68517</c:v>
                </c:pt>
                <c:pt idx="26">
                  <c:v>0.7235</c:v>
                </c:pt>
                <c:pt idx="27">
                  <c:v>0.73279</c:v>
                </c:pt>
                <c:pt idx="28">
                  <c:v>0.74599</c:v>
                </c:pt>
                <c:pt idx="29">
                  <c:v>0.76964</c:v>
                </c:pt>
              </c:numCache>
            </c:numRef>
          </c:yVal>
          <c:smooth val="0"/>
        </c:ser>
        <c:axId val="40314028"/>
        <c:axId val="98019573"/>
      </c:scatterChart>
      <c:valAx>
        <c:axId val="40314028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9573"/>
        <c:crossesAt val="0"/>
        <c:crossBetween val="midCat"/>
      </c:valAx>
      <c:valAx>
        <c:axId val="98019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 = Eu/Ed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298063297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40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52382903182"/>
          <c:y val="0.219178082191781"/>
          <c:w val="0.825003413901407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Rrs!$B$4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B$5:$B$34</c:f>
              <c:numCache>
                <c:formatCode>General</c:formatCode>
                <c:ptCount val="30"/>
                <c:pt idx="0">
                  <c:v>0.0053747</c:v>
                </c:pt>
                <c:pt idx="1">
                  <c:v>0.0048815</c:v>
                </c:pt>
                <c:pt idx="2">
                  <c:v>0.0045172</c:v>
                </c:pt>
                <c:pt idx="3">
                  <c:v>0.0041111</c:v>
                </c:pt>
                <c:pt idx="4">
                  <c:v>0.0039217</c:v>
                </c:pt>
                <c:pt idx="5">
                  <c:v>0.0038105</c:v>
                </c:pt>
                <c:pt idx="6">
                  <c:v>0.0037905</c:v>
                </c:pt>
                <c:pt idx="7">
                  <c:v>0.0038285</c:v>
                </c:pt>
                <c:pt idx="8">
                  <c:v>0.0037698</c:v>
                </c:pt>
                <c:pt idx="9">
                  <c:v>0.0036226</c:v>
                </c:pt>
                <c:pt idx="10">
                  <c:v>0.00328</c:v>
                </c:pt>
                <c:pt idx="11">
                  <c:v>0.002723</c:v>
                </c:pt>
                <c:pt idx="12">
                  <c:v>0.0027324</c:v>
                </c:pt>
                <c:pt idx="13">
                  <c:v>0.0026447</c:v>
                </c:pt>
                <c:pt idx="14">
                  <c:v>0.0024701</c:v>
                </c:pt>
                <c:pt idx="15">
                  <c:v>0.0022203</c:v>
                </c:pt>
                <c:pt idx="16">
                  <c:v>0.0020981</c:v>
                </c:pt>
                <c:pt idx="17">
                  <c:v>0.001712</c:v>
                </c:pt>
                <c:pt idx="18">
                  <c:v>0.0011439</c:v>
                </c:pt>
                <c:pt idx="19">
                  <c:v>0.00070862</c:v>
                </c:pt>
                <c:pt idx="20">
                  <c:v>0.00041642</c:v>
                </c:pt>
                <c:pt idx="21">
                  <c:v>0.00038408</c:v>
                </c:pt>
                <c:pt idx="22">
                  <c:v>0.0003452</c:v>
                </c:pt>
                <c:pt idx="23">
                  <c:v>0.00030969</c:v>
                </c:pt>
                <c:pt idx="24">
                  <c:v>0.00027617</c:v>
                </c:pt>
                <c:pt idx="25">
                  <c:v>0.00023725</c:v>
                </c:pt>
                <c:pt idx="26">
                  <c:v>0.00023924</c:v>
                </c:pt>
                <c:pt idx="27">
                  <c:v>0.00035438</c:v>
                </c:pt>
                <c:pt idx="28">
                  <c:v>0.00043639</c:v>
                </c:pt>
                <c:pt idx="29">
                  <c:v>0.00029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rs!$D$4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D$5:$D$34</c:f>
              <c:numCache>
                <c:formatCode>General</c:formatCode>
                <c:ptCount val="30"/>
                <c:pt idx="0">
                  <c:v>0.0060624</c:v>
                </c:pt>
                <c:pt idx="1">
                  <c:v>0.0058502</c:v>
                </c:pt>
                <c:pt idx="2">
                  <c:v>0.005192</c:v>
                </c:pt>
                <c:pt idx="3">
                  <c:v>0.004866</c:v>
                </c:pt>
                <c:pt idx="4">
                  <c:v>0.0054802</c:v>
                </c:pt>
                <c:pt idx="5">
                  <c:v>0.0056983</c:v>
                </c:pt>
                <c:pt idx="6">
                  <c:v>0.0056448</c:v>
                </c:pt>
                <c:pt idx="7">
                  <c:v>0.0057875</c:v>
                </c:pt>
                <c:pt idx="8">
                  <c:v>0.0055193</c:v>
                </c:pt>
                <c:pt idx="9">
                  <c:v>0.0053854</c:v>
                </c:pt>
                <c:pt idx="10">
                  <c:v>0.0047903</c:v>
                </c:pt>
                <c:pt idx="11">
                  <c:v>0.0038292</c:v>
                </c:pt>
                <c:pt idx="12">
                  <c:v>0.0039274</c:v>
                </c:pt>
                <c:pt idx="13">
                  <c:v>0.0038434</c:v>
                </c:pt>
                <c:pt idx="14">
                  <c:v>0.0035421</c:v>
                </c:pt>
                <c:pt idx="15">
                  <c:v>0.0031641</c:v>
                </c:pt>
                <c:pt idx="16">
                  <c:v>0.002965</c:v>
                </c:pt>
                <c:pt idx="17">
                  <c:v>0.0024222</c:v>
                </c:pt>
                <c:pt idx="18">
                  <c:v>0.0015796</c:v>
                </c:pt>
                <c:pt idx="19">
                  <c:v>0.00094232</c:v>
                </c:pt>
                <c:pt idx="20">
                  <c:v>0.00056869</c:v>
                </c:pt>
                <c:pt idx="21">
                  <c:v>0.00051202</c:v>
                </c:pt>
                <c:pt idx="22">
                  <c:v>0.00045515</c:v>
                </c:pt>
                <c:pt idx="23">
                  <c:v>0.00040329</c:v>
                </c:pt>
                <c:pt idx="24">
                  <c:v>0.00034837</c:v>
                </c:pt>
                <c:pt idx="25">
                  <c:v>0.00028596</c:v>
                </c:pt>
                <c:pt idx="26">
                  <c:v>0.00030022</c:v>
                </c:pt>
                <c:pt idx="27">
                  <c:v>0.00043645</c:v>
                </c:pt>
                <c:pt idx="28">
                  <c:v>0.0004926</c:v>
                </c:pt>
                <c:pt idx="29">
                  <c:v>0.00032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rs!$E$4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E$5:$E$34</c:f>
              <c:numCache>
                <c:formatCode>General</c:formatCode>
                <c:ptCount val="30"/>
                <c:pt idx="0">
                  <c:v>0.012568</c:v>
                </c:pt>
                <c:pt idx="1">
                  <c:v>0.012734</c:v>
                </c:pt>
                <c:pt idx="2">
                  <c:v>0.011771</c:v>
                </c:pt>
                <c:pt idx="3">
                  <c:v>0.011618</c:v>
                </c:pt>
                <c:pt idx="4">
                  <c:v>0.013429</c:v>
                </c:pt>
                <c:pt idx="5">
                  <c:v>0.014183</c:v>
                </c:pt>
                <c:pt idx="6">
                  <c:v>0.014074</c:v>
                </c:pt>
                <c:pt idx="7">
                  <c:v>0.014326</c:v>
                </c:pt>
                <c:pt idx="8">
                  <c:v>0.013773</c:v>
                </c:pt>
                <c:pt idx="9">
                  <c:v>0.013752</c:v>
                </c:pt>
                <c:pt idx="10">
                  <c:v>0.012997</c:v>
                </c:pt>
                <c:pt idx="11">
                  <c:v>0.01172</c:v>
                </c:pt>
                <c:pt idx="12">
                  <c:v>0.011981</c:v>
                </c:pt>
                <c:pt idx="13">
                  <c:v>0.011977</c:v>
                </c:pt>
                <c:pt idx="14">
                  <c:v>0.011558</c:v>
                </c:pt>
                <c:pt idx="15">
                  <c:v>0.011123</c:v>
                </c:pt>
                <c:pt idx="16">
                  <c:v>0.01085</c:v>
                </c:pt>
                <c:pt idx="17">
                  <c:v>0.010309</c:v>
                </c:pt>
                <c:pt idx="18">
                  <c:v>0.0092701</c:v>
                </c:pt>
                <c:pt idx="19">
                  <c:v>0.0083428</c:v>
                </c:pt>
                <c:pt idx="20">
                  <c:v>0.0081632</c:v>
                </c:pt>
                <c:pt idx="21">
                  <c:v>0.0079204</c:v>
                </c:pt>
                <c:pt idx="22">
                  <c:v>0.0077778</c:v>
                </c:pt>
                <c:pt idx="23">
                  <c:v>0.007631</c:v>
                </c:pt>
                <c:pt idx="24">
                  <c:v>0.0073456</c:v>
                </c:pt>
                <c:pt idx="25">
                  <c:v>0.0069683</c:v>
                </c:pt>
                <c:pt idx="26">
                  <c:v>0.0072535</c:v>
                </c:pt>
                <c:pt idx="27">
                  <c:v>0.0072574</c:v>
                </c:pt>
                <c:pt idx="28">
                  <c:v>0.0067414</c:v>
                </c:pt>
                <c:pt idx="29">
                  <c:v>0.0063491</c:v>
                </c:pt>
              </c:numCache>
            </c:numRef>
          </c:yVal>
          <c:smooth val="0"/>
        </c:ser>
        <c:axId val="69493304"/>
        <c:axId val="14618503"/>
      </c:scatterChart>
      <c:scatterChart>
        <c:scatterStyle val="line"/>
        <c:varyColors val="0"/>
        <c:ser>
          <c:idx val="3"/>
          <c:order val="3"/>
          <c:tx>
            <c:strRef>
              <c:f>Rrs!$C$4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C$5:$C$34</c:f>
              <c:numCache>
                <c:formatCode>General</c:formatCode>
                <c:ptCount val="30"/>
                <c:pt idx="0">
                  <c:v>1.1279</c:v>
                </c:pt>
                <c:pt idx="1">
                  <c:v>1.1984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2</c:v>
                </c:pt>
                <c:pt idx="12">
                  <c:v>1.4373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2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axId val="25591312"/>
        <c:axId val="42350977"/>
      </c:scatterChart>
      <c:valAx>
        <c:axId val="69493304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8938959442851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8503"/>
        <c:crossesAt val="0"/>
        <c:crossBetween val="midCat"/>
      </c:valAx>
      <c:valAx>
        <c:axId val="14618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3304"/>
        <c:crossesAt val="0"/>
        <c:crossBetween val="midCat"/>
      </c:valAx>
      <c:valAx>
        <c:axId val="25591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0977"/>
        <c:crossBetween val="midCat"/>
      </c:valAx>
      <c:valAx>
        <c:axId val="4235097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9900"/>
                </a:solidFill>
                <a:latin typeface="Calibri"/>
              </a:defRPr>
            </a:pPr>
          </a:p>
        </c:txPr>
        <c:crossAx val="25591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701351904957"/>
          <c:y val="0.467170524326878"/>
          <c:w val="0.103577768674041"/>
          <c:h val="0.2366556447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o_quantum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B$5:$B$34</c:f>
              <c:numCache>
                <c:formatCode>General</c:formatCode>
                <c:ptCount val="30"/>
                <c:pt idx="0">
                  <c:v>62.468</c:v>
                </c:pt>
                <c:pt idx="1">
                  <c:v>67.278</c:v>
                </c:pt>
                <c:pt idx="2">
                  <c:v>65.473</c:v>
                </c:pt>
                <c:pt idx="3">
                  <c:v>68.387</c:v>
                </c:pt>
                <c:pt idx="4">
                  <c:v>82.02</c:v>
                </c:pt>
                <c:pt idx="5">
                  <c:v>89.202</c:v>
                </c:pt>
                <c:pt idx="6">
                  <c:v>90.306</c:v>
                </c:pt>
                <c:pt idx="7">
                  <c:v>93.219</c:v>
                </c:pt>
                <c:pt idx="8">
                  <c:v>91.778</c:v>
                </c:pt>
                <c:pt idx="9">
                  <c:v>94.684</c:v>
                </c:pt>
                <c:pt idx="10">
                  <c:v>94.421</c:v>
                </c:pt>
                <c:pt idx="11">
                  <c:v>92.199</c:v>
                </c:pt>
                <c:pt idx="12">
                  <c:v>95.781</c:v>
                </c:pt>
                <c:pt idx="13">
                  <c:v>98.38</c:v>
                </c:pt>
                <c:pt idx="14">
                  <c:v>98.561</c:v>
                </c:pt>
                <c:pt idx="15">
                  <c:v>99.408</c:v>
                </c:pt>
                <c:pt idx="16">
                  <c:v>100.08</c:v>
                </c:pt>
                <c:pt idx="17">
                  <c:v>101.6</c:v>
                </c:pt>
                <c:pt idx="18">
                  <c:v>100.45</c:v>
                </c:pt>
                <c:pt idx="19">
                  <c:v>98.039</c:v>
                </c:pt>
                <c:pt idx="20">
                  <c:v>102.08</c:v>
                </c:pt>
                <c:pt idx="21">
                  <c:v>101.13</c:v>
                </c:pt>
                <c:pt idx="22">
                  <c:v>101.48</c:v>
                </c:pt>
                <c:pt idx="23">
                  <c:v>101.67</c:v>
                </c:pt>
                <c:pt idx="24">
                  <c:v>99.889</c:v>
                </c:pt>
                <c:pt idx="25">
                  <c:v>96.788</c:v>
                </c:pt>
                <c:pt idx="26">
                  <c:v>102.18</c:v>
                </c:pt>
                <c:pt idx="27">
                  <c:v>101.72</c:v>
                </c:pt>
                <c:pt idx="28">
                  <c:v>94.535</c:v>
                </c:pt>
                <c:pt idx="29">
                  <c:v>92.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o_quantum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C$5:$C$34</c:f>
              <c:numCache>
                <c:formatCode>General</c:formatCode>
                <c:ptCount val="30"/>
                <c:pt idx="0">
                  <c:v>47.861</c:v>
                </c:pt>
                <c:pt idx="1">
                  <c:v>51.479</c:v>
                </c:pt>
                <c:pt idx="2">
                  <c:v>50.083</c:v>
                </c:pt>
                <c:pt idx="3">
                  <c:v>52.217</c:v>
                </c:pt>
                <c:pt idx="4">
                  <c:v>62.708</c:v>
                </c:pt>
                <c:pt idx="5">
                  <c:v>68.368</c:v>
                </c:pt>
                <c:pt idx="6">
                  <c:v>69.524</c:v>
                </c:pt>
                <c:pt idx="7">
                  <c:v>72.132</c:v>
                </c:pt>
                <c:pt idx="8">
                  <c:v>71.165</c:v>
                </c:pt>
                <c:pt idx="9">
                  <c:v>73.367</c:v>
                </c:pt>
                <c:pt idx="10">
                  <c:v>72.686</c:v>
                </c:pt>
                <c:pt idx="11">
                  <c:v>70.133</c:v>
                </c:pt>
                <c:pt idx="12">
                  <c:v>73.038</c:v>
                </c:pt>
                <c:pt idx="13">
                  <c:v>75.019</c:v>
                </c:pt>
                <c:pt idx="14">
                  <c:v>74.988</c:v>
                </c:pt>
                <c:pt idx="15">
                  <c:v>75.324</c:v>
                </c:pt>
                <c:pt idx="16">
                  <c:v>75.76</c:v>
                </c:pt>
                <c:pt idx="17">
                  <c:v>76.391</c:v>
                </c:pt>
                <c:pt idx="18">
                  <c:v>74.721</c:v>
                </c:pt>
                <c:pt idx="19">
                  <c:v>72.359</c:v>
                </c:pt>
                <c:pt idx="20">
                  <c:v>74.992</c:v>
                </c:pt>
                <c:pt idx="21">
                  <c:v>74.348</c:v>
                </c:pt>
                <c:pt idx="22">
                  <c:v>74.65</c:v>
                </c:pt>
                <c:pt idx="23">
                  <c:v>74.834</c:v>
                </c:pt>
                <c:pt idx="24">
                  <c:v>73.56</c:v>
                </c:pt>
                <c:pt idx="25">
                  <c:v>71.296</c:v>
                </c:pt>
                <c:pt idx="26">
                  <c:v>75.326</c:v>
                </c:pt>
                <c:pt idx="27">
                  <c:v>75.174</c:v>
                </c:pt>
                <c:pt idx="28">
                  <c:v>70.004</c:v>
                </c:pt>
                <c:pt idx="29">
                  <c:v>68.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o_quantum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D$5:$D$34</c:f>
              <c:numCache>
                <c:formatCode>General</c:formatCode>
                <c:ptCount val="30"/>
                <c:pt idx="0">
                  <c:v>35.062</c:v>
                </c:pt>
                <c:pt idx="1">
                  <c:v>37.49</c:v>
                </c:pt>
                <c:pt idx="2">
                  <c:v>36.418</c:v>
                </c:pt>
                <c:pt idx="3">
                  <c:v>37.622</c:v>
                </c:pt>
                <c:pt idx="4">
                  <c:v>45.422</c:v>
                </c:pt>
                <c:pt idx="5">
                  <c:v>50</c:v>
                </c:pt>
                <c:pt idx="6">
                  <c:v>51.347</c:v>
                </c:pt>
                <c:pt idx="7">
                  <c:v>54.191</c:v>
                </c:pt>
                <c:pt idx="8">
                  <c:v>53.934</c:v>
                </c:pt>
                <c:pt idx="9">
                  <c:v>55.59</c:v>
                </c:pt>
                <c:pt idx="10">
                  <c:v>53.77</c:v>
                </c:pt>
                <c:pt idx="11">
                  <c:v>48.866</c:v>
                </c:pt>
                <c:pt idx="12">
                  <c:v>51.496</c:v>
                </c:pt>
                <c:pt idx="13">
                  <c:v>52.801</c:v>
                </c:pt>
                <c:pt idx="14">
                  <c:v>51.947</c:v>
                </c:pt>
                <c:pt idx="15">
                  <c:v>50.569</c:v>
                </c:pt>
                <c:pt idx="16">
                  <c:v>50.259</c:v>
                </c:pt>
                <c:pt idx="17">
                  <c:v>47.196</c:v>
                </c:pt>
                <c:pt idx="18">
                  <c:v>38.16</c:v>
                </c:pt>
                <c:pt idx="19">
                  <c:v>26.874</c:v>
                </c:pt>
                <c:pt idx="20">
                  <c:v>16.594</c:v>
                </c:pt>
                <c:pt idx="21">
                  <c:v>15.599</c:v>
                </c:pt>
                <c:pt idx="22">
                  <c:v>14.262</c:v>
                </c:pt>
                <c:pt idx="23">
                  <c:v>12.832</c:v>
                </c:pt>
                <c:pt idx="24">
                  <c:v>11.082</c:v>
                </c:pt>
                <c:pt idx="25">
                  <c:v>8.217</c:v>
                </c:pt>
                <c:pt idx="26">
                  <c:v>6.1667</c:v>
                </c:pt>
                <c:pt idx="27">
                  <c:v>5.7748</c:v>
                </c:pt>
                <c:pt idx="28">
                  <c:v>4.7104</c:v>
                </c:pt>
                <c:pt idx="29">
                  <c:v>3.1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o_quantum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E$5:$E$34</c:f>
              <c:numCache>
                <c:formatCode>General</c:formatCode>
                <c:ptCount val="30"/>
                <c:pt idx="0">
                  <c:v>20.151</c:v>
                </c:pt>
                <c:pt idx="1">
                  <c:v>21.246</c:v>
                </c:pt>
                <c:pt idx="2">
                  <c:v>20.598</c:v>
                </c:pt>
                <c:pt idx="3">
                  <c:v>20.977</c:v>
                </c:pt>
                <c:pt idx="4">
                  <c:v>25.765</c:v>
                </c:pt>
                <c:pt idx="5">
                  <c:v>29.064</c:v>
                </c:pt>
                <c:pt idx="6">
                  <c:v>30.416</c:v>
                </c:pt>
                <c:pt idx="7">
                  <c:v>33.229</c:v>
                </c:pt>
                <c:pt idx="8">
                  <c:v>33.863</c:v>
                </c:pt>
                <c:pt idx="9">
                  <c:v>35.387</c:v>
                </c:pt>
                <c:pt idx="10">
                  <c:v>33.898</c:v>
                </c:pt>
                <c:pt idx="11">
                  <c:v>29.336</c:v>
                </c:pt>
                <c:pt idx="12">
                  <c:v>31.825</c:v>
                </c:pt>
                <c:pt idx="13">
                  <c:v>32.999</c:v>
                </c:pt>
                <c:pt idx="14">
                  <c:v>32.345</c:v>
                </c:pt>
                <c:pt idx="15">
                  <c:v>30.868</c:v>
                </c:pt>
                <c:pt idx="16">
                  <c:v>30.629</c:v>
                </c:pt>
                <c:pt idx="17">
                  <c:v>26.821</c:v>
                </c:pt>
                <c:pt idx="18">
                  <c:v>17.855</c:v>
                </c:pt>
                <c:pt idx="19">
                  <c:v>9.1826</c:v>
                </c:pt>
                <c:pt idx="20">
                  <c:v>3.3756</c:v>
                </c:pt>
                <c:pt idx="21">
                  <c:v>3.0182</c:v>
                </c:pt>
                <c:pt idx="22">
                  <c:v>2.5057</c:v>
                </c:pt>
                <c:pt idx="23">
                  <c:v>2.0158</c:v>
                </c:pt>
                <c:pt idx="24">
                  <c:v>1.5377</c:v>
                </c:pt>
                <c:pt idx="25">
                  <c:v>0.87945</c:v>
                </c:pt>
                <c:pt idx="26">
                  <c:v>0.52699</c:v>
                </c:pt>
                <c:pt idx="27">
                  <c:v>0.63505</c:v>
                </c:pt>
                <c:pt idx="28">
                  <c:v>0.6361</c:v>
                </c:pt>
                <c:pt idx="29">
                  <c:v>0.355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o_quantum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F$5:$F$34</c:f>
              <c:numCache>
                <c:formatCode>General</c:formatCode>
                <c:ptCount val="30"/>
                <c:pt idx="0">
                  <c:v>8.8991</c:v>
                </c:pt>
                <c:pt idx="1">
                  <c:v>9.1765</c:v>
                </c:pt>
                <c:pt idx="2">
                  <c:v>8.8762</c:v>
                </c:pt>
                <c:pt idx="3">
                  <c:v>8.869</c:v>
                </c:pt>
                <c:pt idx="4">
                  <c:v>11.216</c:v>
                </c:pt>
                <c:pt idx="5">
                  <c:v>13.159</c:v>
                </c:pt>
                <c:pt idx="6">
                  <c:v>14.161</c:v>
                </c:pt>
                <c:pt idx="7">
                  <c:v>16.294</c:v>
                </c:pt>
                <c:pt idx="8">
                  <c:v>17.259</c:v>
                </c:pt>
                <c:pt idx="9">
                  <c:v>18.556</c:v>
                </c:pt>
                <c:pt idx="10">
                  <c:v>17.887</c:v>
                </c:pt>
                <c:pt idx="11">
                  <c:v>14.948</c:v>
                </c:pt>
                <c:pt idx="12">
                  <c:v>16.984</c:v>
                </c:pt>
                <c:pt idx="13">
                  <c:v>18.05</c:v>
                </c:pt>
                <c:pt idx="14">
                  <c:v>17.861</c:v>
                </c:pt>
                <c:pt idx="15">
                  <c:v>16.929</c:v>
                </c:pt>
                <c:pt idx="16">
                  <c:v>16.957</c:v>
                </c:pt>
                <c:pt idx="17">
                  <c:v>13.899</c:v>
                </c:pt>
                <c:pt idx="18">
                  <c:v>7.62</c:v>
                </c:pt>
                <c:pt idx="19">
                  <c:v>2.8865</c:v>
                </c:pt>
                <c:pt idx="20">
                  <c:v>0.63648</c:v>
                </c:pt>
                <c:pt idx="21">
                  <c:v>0.54311</c:v>
                </c:pt>
                <c:pt idx="22">
                  <c:v>0.40892</c:v>
                </c:pt>
                <c:pt idx="23">
                  <c:v>0.29416</c:v>
                </c:pt>
                <c:pt idx="24">
                  <c:v>0.20083</c:v>
                </c:pt>
                <c:pt idx="25">
                  <c:v>0.096311</c:v>
                </c:pt>
                <c:pt idx="26">
                  <c:v>0.087312</c:v>
                </c:pt>
                <c:pt idx="27">
                  <c:v>0.20466</c:v>
                </c:pt>
                <c:pt idx="28">
                  <c:v>0.27562</c:v>
                </c:pt>
                <c:pt idx="29">
                  <c:v>0.163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o_quantum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G$5:$G$34</c:f>
              <c:numCache>
                <c:formatCode>General</c:formatCode>
                <c:ptCount val="30"/>
                <c:pt idx="0">
                  <c:v>3.6448</c:v>
                </c:pt>
                <c:pt idx="1">
                  <c:v>3.6698</c:v>
                </c:pt>
                <c:pt idx="2">
                  <c:v>3.5387</c:v>
                </c:pt>
                <c:pt idx="3">
                  <c:v>3.4641</c:v>
                </c:pt>
                <c:pt idx="4">
                  <c:v>4.514</c:v>
                </c:pt>
                <c:pt idx="5">
                  <c:v>5.5154</c:v>
                </c:pt>
                <c:pt idx="6">
                  <c:v>6.1114</c:v>
                </c:pt>
                <c:pt idx="7">
                  <c:v>7.4214</c:v>
                </c:pt>
                <c:pt idx="8">
                  <c:v>8.1821</c:v>
                </c:pt>
                <c:pt idx="9">
                  <c:v>9.0571</c:v>
                </c:pt>
                <c:pt idx="10">
                  <c:v>8.7809</c:v>
                </c:pt>
                <c:pt idx="11">
                  <c:v>7.0752</c:v>
                </c:pt>
                <c:pt idx="12">
                  <c:v>8.432</c:v>
                </c:pt>
                <c:pt idx="13">
                  <c:v>9.193</c:v>
                </c:pt>
                <c:pt idx="14">
                  <c:v>9.1884</c:v>
                </c:pt>
                <c:pt idx="15">
                  <c:v>8.6531</c:v>
                </c:pt>
                <c:pt idx="16">
                  <c:v>8.7567</c:v>
                </c:pt>
                <c:pt idx="17">
                  <c:v>6.7202</c:v>
                </c:pt>
                <c:pt idx="18">
                  <c:v>3.0375</c:v>
                </c:pt>
                <c:pt idx="19">
                  <c:v>0.852</c:v>
                </c:pt>
                <c:pt idx="20">
                  <c:v>0.11617</c:v>
                </c:pt>
                <c:pt idx="21">
                  <c:v>0.094913</c:v>
                </c:pt>
                <c:pt idx="22">
                  <c:v>0.065488</c:v>
                </c:pt>
                <c:pt idx="23">
                  <c:v>0.043122</c:v>
                </c:pt>
                <c:pt idx="24">
                  <c:v>0.027512</c:v>
                </c:pt>
                <c:pt idx="25">
                  <c:v>0.014296</c:v>
                </c:pt>
                <c:pt idx="26">
                  <c:v>0.026446</c:v>
                </c:pt>
                <c:pt idx="27">
                  <c:v>0.076126</c:v>
                </c:pt>
                <c:pt idx="28">
                  <c:v>0.10664</c:v>
                </c:pt>
                <c:pt idx="29">
                  <c:v>0.0635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o_quantum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H$5:$H$34</c:f>
              <c:numCache>
                <c:formatCode>General</c:formatCode>
                <c:ptCount val="30"/>
                <c:pt idx="0">
                  <c:v>1.7903</c:v>
                </c:pt>
                <c:pt idx="1">
                  <c:v>1.7735</c:v>
                </c:pt>
                <c:pt idx="2">
                  <c:v>1.7058</c:v>
                </c:pt>
                <c:pt idx="3">
                  <c:v>1.6431</c:v>
                </c:pt>
                <c:pt idx="4">
                  <c:v>2.1827</c:v>
                </c:pt>
                <c:pt idx="5">
                  <c:v>2.741</c:v>
                </c:pt>
                <c:pt idx="6">
                  <c:v>3.1041</c:v>
                </c:pt>
                <c:pt idx="7">
                  <c:v>3.9183</c:v>
                </c:pt>
                <c:pt idx="8">
                  <c:v>4.4367</c:v>
                </c:pt>
                <c:pt idx="9">
                  <c:v>4.9899</c:v>
                </c:pt>
                <c:pt idx="10">
                  <c:v>4.7926</c:v>
                </c:pt>
                <c:pt idx="11">
                  <c:v>3.6731</c:v>
                </c:pt>
                <c:pt idx="12">
                  <c:v>4.5222</c:v>
                </c:pt>
                <c:pt idx="13">
                  <c:v>4.9982</c:v>
                </c:pt>
                <c:pt idx="14">
                  <c:v>4.9871</c:v>
                </c:pt>
                <c:pt idx="15">
                  <c:v>4.6128</c:v>
                </c:pt>
                <c:pt idx="16">
                  <c:v>4.6715</c:v>
                </c:pt>
                <c:pt idx="17">
                  <c:v>3.3491</c:v>
                </c:pt>
                <c:pt idx="18">
                  <c:v>1.2517</c:v>
                </c:pt>
                <c:pt idx="19">
                  <c:v>0.2608</c:v>
                </c:pt>
                <c:pt idx="20">
                  <c:v>0.023849</c:v>
                </c:pt>
                <c:pt idx="21">
                  <c:v>0.018742</c:v>
                </c:pt>
                <c:pt idx="22">
                  <c:v>0.012257</c:v>
                </c:pt>
                <c:pt idx="23">
                  <c:v>0.0079704</c:v>
                </c:pt>
                <c:pt idx="24">
                  <c:v>0.0053182</c:v>
                </c:pt>
                <c:pt idx="25">
                  <c:v>0.0039807</c:v>
                </c:pt>
                <c:pt idx="26">
                  <c:v>0.010311</c:v>
                </c:pt>
                <c:pt idx="27">
                  <c:v>0.030021</c:v>
                </c:pt>
                <c:pt idx="28">
                  <c:v>0.041779</c:v>
                </c:pt>
                <c:pt idx="29">
                  <c:v>0.0247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o_quantum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I$5:$I$34</c:f>
              <c:numCache>
                <c:formatCode>General</c:formatCode>
                <c:ptCount val="30"/>
                <c:pt idx="0">
                  <c:v>0.97238</c:v>
                </c:pt>
                <c:pt idx="1">
                  <c:v>0.95183</c:v>
                </c:pt>
                <c:pt idx="2">
                  <c:v>0.91384</c:v>
                </c:pt>
                <c:pt idx="3">
                  <c:v>0.86875</c:v>
                </c:pt>
                <c:pt idx="4">
                  <c:v>1.1708</c:v>
                </c:pt>
                <c:pt idx="5">
                  <c:v>1.5018</c:v>
                </c:pt>
                <c:pt idx="6">
                  <c:v>1.7314</c:v>
                </c:pt>
                <c:pt idx="7">
                  <c:v>2.2549</c:v>
                </c:pt>
                <c:pt idx="8">
                  <c:v>2.606</c:v>
                </c:pt>
                <c:pt idx="9">
                  <c:v>2.9607</c:v>
                </c:pt>
                <c:pt idx="10">
                  <c:v>2.8012</c:v>
                </c:pt>
                <c:pt idx="11">
                  <c:v>2.0342</c:v>
                </c:pt>
                <c:pt idx="12">
                  <c:v>2.5683</c:v>
                </c:pt>
                <c:pt idx="13">
                  <c:v>2.8625</c:v>
                </c:pt>
                <c:pt idx="14">
                  <c:v>2.8373</c:v>
                </c:pt>
                <c:pt idx="15">
                  <c:v>2.5659</c:v>
                </c:pt>
                <c:pt idx="16">
                  <c:v>2.5896</c:v>
                </c:pt>
                <c:pt idx="17">
                  <c:v>1.7341</c:v>
                </c:pt>
                <c:pt idx="18">
                  <c:v>0.53775</c:v>
                </c:pt>
                <c:pt idx="19">
                  <c:v>0.084124</c:v>
                </c:pt>
                <c:pt idx="20">
                  <c:v>0.0061447</c:v>
                </c:pt>
                <c:pt idx="21">
                  <c:v>0.0047111</c:v>
                </c:pt>
                <c:pt idx="22">
                  <c:v>0.003107</c:v>
                </c:pt>
                <c:pt idx="23">
                  <c:v>0.0022394</c:v>
                </c:pt>
                <c:pt idx="24">
                  <c:v>0.0017585</c:v>
                </c:pt>
                <c:pt idx="25">
                  <c:v>0.0018675</c:v>
                </c:pt>
                <c:pt idx="26">
                  <c:v>0.0054432</c:v>
                </c:pt>
                <c:pt idx="27">
                  <c:v>0.015878</c:v>
                </c:pt>
                <c:pt idx="28">
                  <c:v>0.022141</c:v>
                </c:pt>
                <c:pt idx="29">
                  <c:v>0.0131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o_quantum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J$5:$J$34</c:f>
              <c:numCache>
                <c:formatCode>General</c:formatCode>
                <c:ptCount val="30"/>
                <c:pt idx="0">
                  <c:v>0.52627</c:v>
                </c:pt>
                <c:pt idx="1">
                  <c:v>0.50903</c:v>
                </c:pt>
                <c:pt idx="2">
                  <c:v>0.48786</c:v>
                </c:pt>
                <c:pt idx="3">
                  <c:v>0.45779</c:v>
                </c:pt>
                <c:pt idx="4">
                  <c:v>0.626</c:v>
                </c:pt>
                <c:pt idx="5">
                  <c:v>0.82032</c:v>
                </c:pt>
                <c:pt idx="6">
                  <c:v>0.96282</c:v>
                </c:pt>
                <c:pt idx="7">
                  <c:v>1.2937</c:v>
                </c:pt>
                <c:pt idx="8">
                  <c:v>1.5263</c:v>
                </c:pt>
                <c:pt idx="9">
                  <c:v>1.7524</c:v>
                </c:pt>
                <c:pt idx="10">
                  <c:v>1.6349</c:v>
                </c:pt>
                <c:pt idx="11">
                  <c:v>1.1267</c:v>
                </c:pt>
                <c:pt idx="12">
                  <c:v>1.4591</c:v>
                </c:pt>
                <c:pt idx="13">
                  <c:v>1.6405</c:v>
                </c:pt>
                <c:pt idx="14">
                  <c:v>1.6163</c:v>
                </c:pt>
                <c:pt idx="15">
                  <c:v>1.4303</c:v>
                </c:pt>
                <c:pt idx="16">
                  <c:v>1.4392</c:v>
                </c:pt>
                <c:pt idx="17">
                  <c:v>0.90102</c:v>
                </c:pt>
                <c:pt idx="18">
                  <c:v>0.23266</c:v>
                </c:pt>
                <c:pt idx="19">
                  <c:v>0.02787</c:v>
                </c:pt>
                <c:pt idx="20">
                  <c:v>0.0021109</c:v>
                </c:pt>
                <c:pt idx="21">
                  <c:v>0.0016093</c:v>
                </c:pt>
                <c:pt idx="22">
                  <c:v>0.0011222</c:v>
                </c:pt>
                <c:pt idx="23">
                  <c:v>0.00092998</c:v>
                </c:pt>
                <c:pt idx="24">
                  <c:v>0.00083462</c:v>
                </c:pt>
                <c:pt idx="25">
                  <c:v>0.0010221</c:v>
                </c:pt>
                <c:pt idx="26">
                  <c:v>0.003046</c:v>
                </c:pt>
                <c:pt idx="27">
                  <c:v>0.0088794</c:v>
                </c:pt>
                <c:pt idx="28">
                  <c:v>0.012388</c:v>
                </c:pt>
                <c:pt idx="29">
                  <c:v>0.0073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o_quantum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K$5:$K$34</c:f>
              <c:numCache>
                <c:formatCode>General</c:formatCode>
                <c:ptCount val="30"/>
                <c:pt idx="0">
                  <c:v>0.28429</c:v>
                </c:pt>
                <c:pt idx="1">
                  <c:v>0.27171</c:v>
                </c:pt>
                <c:pt idx="2">
                  <c:v>0.25994</c:v>
                </c:pt>
                <c:pt idx="3">
                  <c:v>0.24079</c:v>
                </c:pt>
                <c:pt idx="4">
                  <c:v>0.33408</c:v>
                </c:pt>
                <c:pt idx="5">
                  <c:v>0.44727</c:v>
                </c:pt>
                <c:pt idx="6">
                  <c:v>0.53438</c:v>
                </c:pt>
                <c:pt idx="7">
                  <c:v>0.74079</c:v>
                </c:pt>
                <c:pt idx="8">
                  <c:v>0.89215</c:v>
                </c:pt>
                <c:pt idx="9">
                  <c:v>1.0352</c:v>
                </c:pt>
                <c:pt idx="10">
                  <c:v>0.95277</c:v>
                </c:pt>
                <c:pt idx="11">
                  <c:v>0.62355</c:v>
                </c:pt>
                <c:pt idx="12">
                  <c:v>0.82834</c:v>
                </c:pt>
                <c:pt idx="13">
                  <c:v>0.93954</c:v>
                </c:pt>
                <c:pt idx="14">
                  <c:v>0.92029</c:v>
                </c:pt>
                <c:pt idx="15">
                  <c:v>0.79731</c:v>
                </c:pt>
                <c:pt idx="16">
                  <c:v>0.8</c:v>
                </c:pt>
                <c:pt idx="17">
                  <c:v>0.46862</c:v>
                </c:pt>
                <c:pt idx="18">
                  <c:v>0.10103</c:v>
                </c:pt>
                <c:pt idx="19">
                  <c:v>0.009549</c:v>
                </c:pt>
                <c:pt idx="20">
                  <c:v>0.0009441</c:v>
                </c:pt>
                <c:pt idx="21">
                  <c:v>0.00071942</c:v>
                </c:pt>
                <c:pt idx="22">
                  <c:v>0.00052467</c:v>
                </c:pt>
                <c:pt idx="23">
                  <c:v>0.00047422</c:v>
                </c:pt>
                <c:pt idx="24">
                  <c:v>0.00045227</c:v>
                </c:pt>
                <c:pt idx="25">
                  <c:v>0.0005757</c:v>
                </c:pt>
                <c:pt idx="26">
                  <c:v>0.001713</c:v>
                </c:pt>
                <c:pt idx="27">
                  <c:v>0.0049855</c:v>
                </c:pt>
                <c:pt idx="28">
                  <c:v>0.0069539</c:v>
                </c:pt>
                <c:pt idx="29">
                  <c:v>0.00413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o_quantum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L$5:$L$34</c:f>
              <c:numCache>
                <c:formatCode>General</c:formatCode>
                <c:ptCount val="30"/>
                <c:pt idx="0">
                  <c:v>0.1534</c:v>
                </c:pt>
                <c:pt idx="1">
                  <c:v>0.14486</c:v>
                </c:pt>
                <c:pt idx="2">
                  <c:v>0.13835</c:v>
                </c:pt>
                <c:pt idx="3">
                  <c:v>0.12651</c:v>
                </c:pt>
                <c:pt idx="4">
                  <c:v>0.17811</c:v>
                </c:pt>
                <c:pt idx="5">
                  <c:v>0.24359</c:v>
                </c:pt>
                <c:pt idx="6">
                  <c:v>0.29623</c:v>
                </c:pt>
                <c:pt idx="7">
                  <c:v>0.42361</c:v>
                </c:pt>
                <c:pt idx="8">
                  <c:v>0.52077</c:v>
                </c:pt>
                <c:pt idx="9">
                  <c:v>0.6108</c:v>
                </c:pt>
                <c:pt idx="10">
                  <c:v>0.55465</c:v>
                </c:pt>
                <c:pt idx="11">
                  <c:v>0.34489</c:v>
                </c:pt>
                <c:pt idx="12">
                  <c:v>0.46994</c:v>
                </c:pt>
                <c:pt idx="13">
                  <c:v>0.53777</c:v>
                </c:pt>
                <c:pt idx="14">
                  <c:v>0.52379</c:v>
                </c:pt>
                <c:pt idx="15">
                  <c:v>0.44434</c:v>
                </c:pt>
                <c:pt idx="16">
                  <c:v>0.44463</c:v>
                </c:pt>
                <c:pt idx="17">
                  <c:v>0.24382</c:v>
                </c:pt>
                <c:pt idx="18">
                  <c:v>0.044013</c:v>
                </c:pt>
                <c:pt idx="19">
                  <c:v>0.0034347</c:v>
                </c:pt>
                <c:pt idx="20">
                  <c:v>0.00049271</c:v>
                </c:pt>
                <c:pt idx="21">
                  <c:v>0.00037322</c:v>
                </c:pt>
                <c:pt idx="22">
                  <c:v>0.00027611</c:v>
                </c:pt>
                <c:pt idx="23">
                  <c:v>0.00025968</c:v>
                </c:pt>
                <c:pt idx="24">
                  <c:v>0.00025395</c:v>
                </c:pt>
                <c:pt idx="25">
                  <c:v>0.00032599</c:v>
                </c:pt>
                <c:pt idx="26">
                  <c:v>0.00096438</c:v>
                </c:pt>
                <c:pt idx="27">
                  <c:v>0.002802</c:v>
                </c:pt>
                <c:pt idx="28">
                  <c:v>0.0039072</c:v>
                </c:pt>
                <c:pt idx="29">
                  <c:v>0.002324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o_quantum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M$5:$M$34</c:f>
              <c:numCache>
                <c:formatCode>General</c:formatCode>
                <c:ptCount val="30"/>
                <c:pt idx="0">
                  <c:v>0.082708</c:v>
                </c:pt>
                <c:pt idx="1">
                  <c:v>0.077181</c:v>
                </c:pt>
                <c:pt idx="2">
                  <c:v>0.073585</c:v>
                </c:pt>
                <c:pt idx="3">
                  <c:v>0.066424</c:v>
                </c:pt>
                <c:pt idx="4">
                  <c:v>0.09489</c:v>
                </c:pt>
                <c:pt idx="5">
                  <c:v>0.13257</c:v>
                </c:pt>
                <c:pt idx="6">
                  <c:v>0.16408</c:v>
                </c:pt>
                <c:pt idx="7">
                  <c:v>0.24203</c:v>
                </c:pt>
                <c:pt idx="8">
                  <c:v>0.30372</c:v>
                </c:pt>
                <c:pt idx="9">
                  <c:v>0.36006</c:v>
                </c:pt>
                <c:pt idx="10">
                  <c:v>0.32265</c:v>
                </c:pt>
                <c:pt idx="11">
                  <c:v>0.19068</c:v>
                </c:pt>
                <c:pt idx="12">
                  <c:v>0.26646</c:v>
                </c:pt>
                <c:pt idx="13">
                  <c:v>0.30766</c:v>
                </c:pt>
                <c:pt idx="14">
                  <c:v>0.29801</c:v>
                </c:pt>
                <c:pt idx="15">
                  <c:v>0.24756</c:v>
                </c:pt>
                <c:pt idx="16">
                  <c:v>0.24709</c:v>
                </c:pt>
                <c:pt idx="17">
                  <c:v>0.12688</c:v>
                </c:pt>
                <c:pt idx="18">
                  <c:v>0.019244</c:v>
                </c:pt>
                <c:pt idx="19">
                  <c:v>0.0013212</c:v>
                </c:pt>
                <c:pt idx="20">
                  <c:v>0.00027476</c:v>
                </c:pt>
                <c:pt idx="21">
                  <c:v>0.00020578</c:v>
                </c:pt>
                <c:pt idx="22">
                  <c:v>0.00015153</c:v>
                </c:pt>
                <c:pt idx="23">
                  <c:v>0.00014519</c:v>
                </c:pt>
                <c:pt idx="24">
                  <c:v>0.00014382</c:v>
                </c:pt>
                <c:pt idx="25">
                  <c:v>0.0001848</c:v>
                </c:pt>
                <c:pt idx="26">
                  <c:v>0.00054332</c:v>
                </c:pt>
                <c:pt idx="27">
                  <c:v>0.0015761</c:v>
                </c:pt>
                <c:pt idx="28">
                  <c:v>0.0021972</c:v>
                </c:pt>
                <c:pt idx="29">
                  <c:v>0.0013066</c:v>
                </c:pt>
              </c:numCache>
            </c:numRef>
          </c:yVal>
          <c:smooth val="0"/>
        </c:ser>
        <c:axId val="56065892"/>
        <c:axId val="15300363"/>
      </c:scatterChart>
      <c:valAx>
        <c:axId val="5606589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413764850471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0363"/>
        <c:crossesAt val="0"/>
        <c:crossBetween val="midCat"/>
      </c:valAx>
      <c:valAx>
        <c:axId val="15300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o [microEinst/(m^2 s)]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04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58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d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B$5:$B$34</c:f>
              <c:numCache>
                <c:formatCode>General</c:formatCode>
                <c:ptCount val="30"/>
                <c:pt idx="0">
                  <c:v>0.039485</c:v>
                </c:pt>
                <c:pt idx="1">
                  <c:v>0.039305</c:v>
                </c:pt>
                <c:pt idx="2">
                  <c:v>0.039506</c:v>
                </c:pt>
                <c:pt idx="3">
                  <c:v>0.040549</c:v>
                </c:pt>
                <c:pt idx="4">
                  <c:v>0.041293</c:v>
                </c:pt>
                <c:pt idx="5">
                  <c:v>0.041566</c:v>
                </c:pt>
                <c:pt idx="6">
                  <c:v>0.040715</c:v>
                </c:pt>
                <c:pt idx="7">
                  <c:v>0.039766</c:v>
                </c:pt>
                <c:pt idx="8">
                  <c:v>0.040208</c:v>
                </c:pt>
                <c:pt idx="9">
                  <c:v>0.042431</c:v>
                </c:pt>
                <c:pt idx="10">
                  <c:v>0.049641</c:v>
                </c:pt>
                <c:pt idx="11">
                  <c:v>0.06347</c:v>
                </c:pt>
                <c:pt idx="12">
                  <c:v>0.063544</c:v>
                </c:pt>
                <c:pt idx="13">
                  <c:v>0.065691</c:v>
                </c:pt>
                <c:pt idx="14">
                  <c:v>0.070546</c:v>
                </c:pt>
                <c:pt idx="15">
                  <c:v>0.078317</c:v>
                </c:pt>
                <c:pt idx="16">
                  <c:v>0.082</c:v>
                </c:pt>
                <c:pt idx="17">
                  <c:v>0.095951</c:v>
                </c:pt>
                <c:pt idx="18">
                  <c:v>0.13235</c:v>
                </c:pt>
                <c:pt idx="19">
                  <c:v>0.19492</c:v>
                </c:pt>
                <c:pt idx="20">
                  <c:v>0.29589</c:v>
                </c:pt>
                <c:pt idx="21">
                  <c:v>0.30666</c:v>
                </c:pt>
                <c:pt idx="22">
                  <c:v>0.32448</c:v>
                </c:pt>
                <c:pt idx="23">
                  <c:v>0.34498</c:v>
                </c:pt>
                <c:pt idx="24">
                  <c:v>0.37098</c:v>
                </c:pt>
                <c:pt idx="25">
                  <c:v>0.42325</c:v>
                </c:pt>
                <c:pt idx="26">
                  <c:v>0.49088</c:v>
                </c:pt>
                <c:pt idx="27">
                  <c:v>0.5118</c:v>
                </c:pt>
                <c:pt idx="28">
                  <c:v>0.55075</c:v>
                </c:pt>
                <c:pt idx="29">
                  <c:v>0.62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d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C$5:$C$34</c:f>
              <c:numCache>
                <c:formatCode>General</c:formatCode>
                <c:ptCount val="30"/>
                <c:pt idx="0">
                  <c:v>0.099384</c:v>
                </c:pt>
                <c:pt idx="1">
                  <c:v>0.10141</c:v>
                </c:pt>
                <c:pt idx="2">
                  <c:v>0.10178</c:v>
                </c:pt>
                <c:pt idx="3">
                  <c:v>0.10417</c:v>
                </c:pt>
                <c:pt idx="4">
                  <c:v>0.10187</c:v>
                </c:pt>
                <c:pt idx="5">
                  <c:v>0.098379</c:v>
                </c:pt>
                <c:pt idx="6">
                  <c:v>0.095344</c:v>
                </c:pt>
                <c:pt idx="7">
                  <c:v>0.090037</c:v>
                </c:pt>
                <c:pt idx="8">
                  <c:v>0.086724</c:v>
                </c:pt>
                <c:pt idx="9">
                  <c:v>0.08534</c:v>
                </c:pt>
                <c:pt idx="10">
                  <c:v>0.088705</c:v>
                </c:pt>
                <c:pt idx="11">
                  <c:v>0.099427</c:v>
                </c:pt>
                <c:pt idx="12">
                  <c:v>0.09525</c:v>
                </c:pt>
                <c:pt idx="13">
                  <c:v>0.094182</c:v>
                </c:pt>
                <c:pt idx="14">
                  <c:v>0.095958</c:v>
                </c:pt>
                <c:pt idx="15">
                  <c:v>0.10079</c:v>
                </c:pt>
                <c:pt idx="16">
                  <c:v>0.10192</c:v>
                </c:pt>
                <c:pt idx="17">
                  <c:v>0.11543</c:v>
                </c:pt>
                <c:pt idx="18">
                  <c:v>0.15267</c:v>
                </c:pt>
                <c:pt idx="19">
                  <c:v>0.21431</c:v>
                </c:pt>
                <c:pt idx="20">
                  <c:v>0.31644</c:v>
                </c:pt>
                <c:pt idx="21">
                  <c:v>0.32646</c:v>
                </c:pt>
                <c:pt idx="22">
                  <c:v>0.34523</c:v>
                </c:pt>
                <c:pt idx="23">
                  <c:v>0.36708</c:v>
                </c:pt>
                <c:pt idx="24">
                  <c:v>0.39219</c:v>
                </c:pt>
                <c:pt idx="25">
                  <c:v>0.446</c:v>
                </c:pt>
                <c:pt idx="26">
                  <c:v>0.51651</c:v>
                </c:pt>
                <c:pt idx="27">
                  <c:v>0.52998</c:v>
                </c:pt>
                <c:pt idx="28">
                  <c:v>0.55369</c:v>
                </c:pt>
                <c:pt idx="29">
                  <c:v>0.62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d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D$5:$D$34</c:f>
              <c:numCache>
                <c:formatCode>General</c:formatCode>
                <c:ptCount val="30"/>
                <c:pt idx="0">
                  <c:v>0.13747</c:v>
                </c:pt>
                <c:pt idx="1">
                  <c:v>0.14071</c:v>
                </c:pt>
                <c:pt idx="2">
                  <c:v>0.14113</c:v>
                </c:pt>
                <c:pt idx="3">
                  <c:v>0.14424</c:v>
                </c:pt>
                <c:pt idx="4">
                  <c:v>0.14016</c:v>
                </c:pt>
                <c:pt idx="5">
                  <c:v>0.13448</c:v>
                </c:pt>
                <c:pt idx="6">
                  <c:v>0.13013</c:v>
                </c:pt>
                <c:pt idx="7">
                  <c:v>0.12227</c:v>
                </c:pt>
                <c:pt idx="8">
                  <c:v>0.11675</c:v>
                </c:pt>
                <c:pt idx="9">
                  <c:v>0.11324</c:v>
                </c:pt>
                <c:pt idx="10">
                  <c:v>0.11437</c:v>
                </c:pt>
                <c:pt idx="11">
                  <c:v>0.12329</c:v>
                </c:pt>
                <c:pt idx="12">
                  <c:v>0.11661</c:v>
                </c:pt>
                <c:pt idx="13">
                  <c:v>0.11363</c:v>
                </c:pt>
                <c:pt idx="14">
                  <c:v>0.11358</c:v>
                </c:pt>
                <c:pt idx="15">
                  <c:v>0.11667</c:v>
                </c:pt>
                <c:pt idx="16">
                  <c:v>0.11629</c:v>
                </c:pt>
                <c:pt idx="17">
                  <c:v>0.12951</c:v>
                </c:pt>
                <c:pt idx="18">
                  <c:v>0.1672</c:v>
                </c:pt>
                <c:pt idx="19">
                  <c:v>0.22818</c:v>
                </c:pt>
                <c:pt idx="20">
                  <c:v>0.33051</c:v>
                </c:pt>
                <c:pt idx="21">
                  <c:v>0.34008</c:v>
                </c:pt>
                <c:pt idx="22">
                  <c:v>0.3593</c:v>
                </c:pt>
                <c:pt idx="23">
                  <c:v>0.38172</c:v>
                </c:pt>
                <c:pt idx="24">
                  <c:v>0.40607</c:v>
                </c:pt>
                <c:pt idx="25">
                  <c:v>0.45865</c:v>
                </c:pt>
                <c:pt idx="26">
                  <c:v>0.50827</c:v>
                </c:pt>
                <c:pt idx="27">
                  <c:v>0.45823</c:v>
                </c:pt>
                <c:pt idx="28">
                  <c:v>0.40368</c:v>
                </c:pt>
                <c:pt idx="29">
                  <c:v>0.418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d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E$5:$E$34</c:f>
              <c:numCache>
                <c:formatCode>General</c:formatCode>
                <c:ptCount val="30"/>
                <c:pt idx="0">
                  <c:v>0.19868</c:v>
                </c:pt>
                <c:pt idx="1">
                  <c:v>0.20401</c:v>
                </c:pt>
                <c:pt idx="2">
                  <c:v>0.20462</c:v>
                </c:pt>
                <c:pt idx="3">
                  <c:v>0.20897</c:v>
                </c:pt>
                <c:pt idx="4">
                  <c:v>0.20208</c:v>
                </c:pt>
                <c:pt idx="5">
                  <c:v>0.1929</c:v>
                </c:pt>
                <c:pt idx="6">
                  <c:v>0.18649</c:v>
                </c:pt>
                <c:pt idx="7">
                  <c:v>0.17454</c:v>
                </c:pt>
                <c:pt idx="8">
                  <c:v>0.16546</c:v>
                </c:pt>
                <c:pt idx="9">
                  <c:v>0.15848</c:v>
                </c:pt>
                <c:pt idx="10">
                  <c:v>0.15579</c:v>
                </c:pt>
                <c:pt idx="11">
                  <c:v>0.16144</c:v>
                </c:pt>
                <c:pt idx="12">
                  <c:v>0.15064</c:v>
                </c:pt>
                <c:pt idx="13">
                  <c:v>0.14449</c:v>
                </c:pt>
                <c:pt idx="14">
                  <c:v>0.14134</c:v>
                </c:pt>
                <c:pt idx="15">
                  <c:v>0.14141</c:v>
                </c:pt>
                <c:pt idx="16">
                  <c:v>0.13846</c:v>
                </c:pt>
                <c:pt idx="17">
                  <c:v>0.15102</c:v>
                </c:pt>
                <c:pt idx="18">
                  <c:v>0.18905</c:v>
                </c:pt>
                <c:pt idx="19">
                  <c:v>0.24856</c:v>
                </c:pt>
                <c:pt idx="20">
                  <c:v>0.35049</c:v>
                </c:pt>
                <c:pt idx="21">
                  <c:v>0.35932</c:v>
                </c:pt>
                <c:pt idx="22">
                  <c:v>0.3791</c:v>
                </c:pt>
                <c:pt idx="23">
                  <c:v>0.40203</c:v>
                </c:pt>
                <c:pt idx="24">
                  <c:v>0.42407</c:v>
                </c:pt>
                <c:pt idx="25">
                  <c:v>0.46266</c:v>
                </c:pt>
                <c:pt idx="26">
                  <c:v>0.36806</c:v>
                </c:pt>
                <c:pt idx="27">
                  <c:v>0.21349</c:v>
                </c:pt>
                <c:pt idx="28">
                  <c:v>0.15093</c:v>
                </c:pt>
                <c:pt idx="29">
                  <c:v>0.1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d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F$5:$F$34</c:f>
              <c:numCache>
                <c:formatCode>General</c:formatCode>
                <c:ptCount val="30"/>
                <c:pt idx="0">
                  <c:v>0.16469</c:v>
                </c:pt>
                <c:pt idx="1">
                  <c:v>0.16865</c:v>
                </c:pt>
                <c:pt idx="2">
                  <c:v>0.16915</c:v>
                </c:pt>
                <c:pt idx="3">
                  <c:v>0.1727</c:v>
                </c:pt>
                <c:pt idx="4">
                  <c:v>0.1677</c:v>
                </c:pt>
                <c:pt idx="5">
                  <c:v>0.16085</c:v>
                </c:pt>
                <c:pt idx="6">
                  <c:v>0.15576</c:v>
                </c:pt>
                <c:pt idx="7">
                  <c:v>0.14649</c:v>
                </c:pt>
                <c:pt idx="8">
                  <c:v>0.13974</c:v>
                </c:pt>
                <c:pt idx="9">
                  <c:v>0.13507</c:v>
                </c:pt>
                <c:pt idx="10">
                  <c:v>0.13502</c:v>
                </c:pt>
                <c:pt idx="11">
                  <c:v>0.14305</c:v>
                </c:pt>
                <c:pt idx="12">
                  <c:v>0.13492</c:v>
                </c:pt>
                <c:pt idx="13">
                  <c:v>0.13084</c:v>
                </c:pt>
                <c:pt idx="14">
                  <c:v>0.12977</c:v>
                </c:pt>
                <c:pt idx="15">
                  <c:v>0.13189</c:v>
                </c:pt>
                <c:pt idx="16">
                  <c:v>0.13063</c:v>
                </c:pt>
                <c:pt idx="17">
                  <c:v>0.14372</c:v>
                </c:pt>
                <c:pt idx="18">
                  <c:v>0.18168</c:v>
                </c:pt>
                <c:pt idx="19">
                  <c:v>0.2418</c:v>
                </c:pt>
                <c:pt idx="20">
                  <c:v>0.33907</c:v>
                </c:pt>
                <c:pt idx="21">
                  <c:v>0.34794</c:v>
                </c:pt>
                <c:pt idx="22">
                  <c:v>0.36548</c:v>
                </c:pt>
                <c:pt idx="23">
                  <c:v>0.38386</c:v>
                </c:pt>
                <c:pt idx="24">
                  <c:v>0.39959</c:v>
                </c:pt>
                <c:pt idx="25">
                  <c:v>0.39111</c:v>
                </c:pt>
                <c:pt idx="26">
                  <c:v>0.24053</c:v>
                </c:pt>
                <c:pt idx="27">
                  <c:v>0.20356</c:v>
                </c:pt>
                <c:pt idx="28">
                  <c:v>0.19802</c:v>
                </c:pt>
                <c:pt idx="29">
                  <c:v>0.19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d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G$5:$G$34</c:f>
              <c:numCache>
                <c:formatCode>General</c:formatCode>
                <c:ptCount val="30"/>
                <c:pt idx="0">
                  <c:v>0.12255</c:v>
                </c:pt>
                <c:pt idx="1">
                  <c:v>0.12493</c:v>
                </c:pt>
                <c:pt idx="2">
                  <c:v>0.12528</c:v>
                </c:pt>
                <c:pt idx="3">
                  <c:v>0.12789</c:v>
                </c:pt>
                <c:pt idx="4">
                  <c:v>0.12501</c:v>
                </c:pt>
                <c:pt idx="5">
                  <c:v>0.12077</c:v>
                </c:pt>
                <c:pt idx="6">
                  <c:v>0.11721</c:v>
                </c:pt>
                <c:pt idx="7">
                  <c:v>0.11098</c:v>
                </c:pt>
                <c:pt idx="8">
                  <c:v>0.1069</c:v>
                </c:pt>
                <c:pt idx="9">
                  <c:v>0.10483</c:v>
                </c:pt>
                <c:pt idx="10">
                  <c:v>0.1077</c:v>
                </c:pt>
                <c:pt idx="11">
                  <c:v>0.11826</c:v>
                </c:pt>
                <c:pt idx="12">
                  <c:v>0.1132</c:v>
                </c:pt>
                <c:pt idx="13">
                  <c:v>0.11149</c:v>
                </c:pt>
                <c:pt idx="14">
                  <c:v>0.11274</c:v>
                </c:pt>
                <c:pt idx="15">
                  <c:v>0.11714</c:v>
                </c:pt>
                <c:pt idx="16">
                  <c:v>0.11778</c:v>
                </c:pt>
                <c:pt idx="17">
                  <c:v>0.13136</c:v>
                </c:pt>
                <c:pt idx="18">
                  <c:v>0.16886</c:v>
                </c:pt>
                <c:pt idx="19">
                  <c:v>0.22898</c:v>
                </c:pt>
                <c:pt idx="20">
                  <c:v>0.31497</c:v>
                </c:pt>
                <c:pt idx="21">
                  <c:v>0.32329</c:v>
                </c:pt>
                <c:pt idx="22">
                  <c:v>0.33553</c:v>
                </c:pt>
                <c:pt idx="23">
                  <c:v>0.34146</c:v>
                </c:pt>
                <c:pt idx="24">
                  <c:v>0.33702</c:v>
                </c:pt>
                <c:pt idx="25">
                  <c:v>0.26386</c:v>
                </c:pt>
                <c:pt idx="26">
                  <c:v>0.19404</c:v>
                </c:pt>
                <c:pt idx="27">
                  <c:v>0.19429</c:v>
                </c:pt>
                <c:pt idx="28">
                  <c:v>0.19692</c:v>
                </c:pt>
                <c:pt idx="29">
                  <c:v>0.199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d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H$5:$H$34</c:f>
              <c:numCache>
                <c:formatCode>General</c:formatCode>
                <c:ptCount val="30"/>
                <c:pt idx="0">
                  <c:v>0.12305</c:v>
                </c:pt>
                <c:pt idx="1">
                  <c:v>0.12544</c:v>
                </c:pt>
                <c:pt idx="2">
                  <c:v>0.12578</c:v>
                </c:pt>
                <c:pt idx="3">
                  <c:v>0.12838</c:v>
                </c:pt>
                <c:pt idx="4">
                  <c:v>0.12547</c:v>
                </c:pt>
                <c:pt idx="5">
                  <c:v>0.12121</c:v>
                </c:pt>
                <c:pt idx="6">
                  <c:v>0.11765</c:v>
                </c:pt>
                <c:pt idx="7">
                  <c:v>0.11142</c:v>
                </c:pt>
                <c:pt idx="8">
                  <c:v>0.10731</c:v>
                </c:pt>
                <c:pt idx="9">
                  <c:v>0.1052</c:v>
                </c:pt>
                <c:pt idx="10">
                  <c:v>0.10794</c:v>
                </c:pt>
                <c:pt idx="11">
                  <c:v>0.11829</c:v>
                </c:pt>
                <c:pt idx="12">
                  <c:v>0.11321</c:v>
                </c:pt>
                <c:pt idx="13">
                  <c:v>0.11145</c:v>
                </c:pt>
                <c:pt idx="14">
                  <c:v>0.11262</c:v>
                </c:pt>
                <c:pt idx="15">
                  <c:v>0.11691</c:v>
                </c:pt>
                <c:pt idx="16">
                  <c:v>0.11749</c:v>
                </c:pt>
                <c:pt idx="17">
                  <c:v>0.13089</c:v>
                </c:pt>
                <c:pt idx="18">
                  <c:v>0.16785</c:v>
                </c:pt>
                <c:pt idx="19">
                  <c:v>0.22609</c:v>
                </c:pt>
                <c:pt idx="20">
                  <c:v>0.28522</c:v>
                </c:pt>
                <c:pt idx="21">
                  <c:v>0.29066</c:v>
                </c:pt>
                <c:pt idx="22">
                  <c:v>0.29132</c:v>
                </c:pt>
                <c:pt idx="23">
                  <c:v>0.27273</c:v>
                </c:pt>
                <c:pt idx="24">
                  <c:v>0.23713</c:v>
                </c:pt>
                <c:pt idx="25">
                  <c:v>0.15166</c:v>
                </c:pt>
                <c:pt idx="26">
                  <c:v>0.12222</c:v>
                </c:pt>
                <c:pt idx="27">
                  <c:v>0.1212</c:v>
                </c:pt>
                <c:pt idx="28">
                  <c:v>0.12038</c:v>
                </c:pt>
                <c:pt idx="29">
                  <c:v>0.1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d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I$5:$I$34</c:f>
              <c:numCache>
                <c:formatCode>General</c:formatCode>
                <c:ptCount val="30"/>
                <c:pt idx="0">
                  <c:v>0.12333</c:v>
                </c:pt>
                <c:pt idx="1">
                  <c:v>0.12572</c:v>
                </c:pt>
                <c:pt idx="2">
                  <c:v>0.12606</c:v>
                </c:pt>
                <c:pt idx="3">
                  <c:v>0.12865</c:v>
                </c:pt>
                <c:pt idx="4">
                  <c:v>0.12574</c:v>
                </c:pt>
                <c:pt idx="5">
                  <c:v>0.12148</c:v>
                </c:pt>
                <c:pt idx="6">
                  <c:v>0.11793</c:v>
                </c:pt>
                <c:pt idx="7">
                  <c:v>0.11171</c:v>
                </c:pt>
                <c:pt idx="8">
                  <c:v>0.1076</c:v>
                </c:pt>
                <c:pt idx="9">
                  <c:v>0.10547</c:v>
                </c:pt>
                <c:pt idx="10">
                  <c:v>0.10816</c:v>
                </c:pt>
                <c:pt idx="11">
                  <c:v>0.11841</c:v>
                </c:pt>
                <c:pt idx="12">
                  <c:v>0.11333</c:v>
                </c:pt>
                <c:pt idx="13">
                  <c:v>0.11156</c:v>
                </c:pt>
                <c:pt idx="14">
                  <c:v>0.1127</c:v>
                </c:pt>
                <c:pt idx="15">
                  <c:v>0.11692</c:v>
                </c:pt>
                <c:pt idx="16">
                  <c:v>0.11748</c:v>
                </c:pt>
                <c:pt idx="17">
                  <c:v>0.13077</c:v>
                </c:pt>
                <c:pt idx="18">
                  <c:v>0.16735</c:v>
                </c:pt>
                <c:pt idx="19">
                  <c:v>0.22311</c:v>
                </c:pt>
                <c:pt idx="20">
                  <c:v>0.23449</c:v>
                </c:pt>
                <c:pt idx="21">
                  <c:v>0.23549</c:v>
                </c:pt>
                <c:pt idx="22">
                  <c:v>0.22296</c:v>
                </c:pt>
                <c:pt idx="23">
                  <c:v>0.18988</c:v>
                </c:pt>
                <c:pt idx="24">
                  <c:v>0.15634</c:v>
                </c:pt>
                <c:pt idx="25">
                  <c:v>0.12093</c:v>
                </c:pt>
                <c:pt idx="26">
                  <c:v>0.1158</c:v>
                </c:pt>
                <c:pt idx="27">
                  <c:v>0.11593</c:v>
                </c:pt>
                <c:pt idx="28">
                  <c:v>0.11584</c:v>
                </c:pt>
                <c:pt idx="29">
                  <c:v>0.11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d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J$5:$J$34</c:f>
              <c:numCache>
                <c:formatCode>General</c:formatCode>
                <c:ptCount val="30"/>
                <c:pt idx="0">
                  <c:v>0.12349</c:v>
                </c:pt>
                <c:pt idx="1">
                  <c:v>0.12588</c:v>
                </c:pt>
                <c:pt idx="2">
                  <c:v>0.12623</c:v>
                </c:pt>
                <c:pt idx="3">
                  <c:v>0.12881</c:v>
                </c:pt>
                <c:pt idx="4">
                  <c:v>0.1259</c:v>
                </c:pt>
                <c:pt idx="5">
                  <c:v>0.12165</c:v>
                </c:pt>
                <c:pt idx="6">
                  <c:v>0.11811</c:v>
                </c:pt>
                <c:pt idx="7">
                  <c:v>0.1119</c:v>
                </c:pt>
                <c:pt idx="8">
                  <c:v>0.1078</c:v>
                </c:pt>
                <c:pt idx="9">
                  <c:v>0.10566</c:v>
                </c:pt>
                <c:pt idx="10">
                  <c:v>0.10832</c:v>
                </c:pt>
                <c:pt idx="11">
                  <c:v>0.1185</c:v>
                </c:pt>
                <c:pt idx="12">
                  <c:v>0.11343</c:v>
                </c:pt>
                <c:pt idx="13">
                  <c:v>0.11165</c:v>
                </c:pt>
                <c:pt idx="14">
                  <c:v>0.11277</c:v>
                </c:pt>
                <c:pt idx="15">
                  <c:v>0.11696</c:v>
                </c:pt>
                <c:pt idx="16">
                  <c:v>0.1175</c:v>
                </c:pt>
                <c:pt idx="17">
                  <c:v>0.13071</c:v>
                </c:pt>
                <c:pt idx="18">
                  <c:v>0.16693</c:v>
                </c:pt>
                <c:pt idx="19">
                  <c:v>0.2188</c:v>
                </c:pt>
                <c:pt idx="20">
                  <c:v>0.177</c:v>
                </c:pt>
                <c:pt idx="21">
                  <c:v>0.17593</c:v>
                </c:pt>
                <c:pt idx="22">
                  <c:v>0.16301</c:v>
                </c:pt>
                <c:pt idx="23">
                  <c:v>0.14031</c:v>
                </c:pt>
                <c:pt idx="24">
                  <c:v>0.12465</c:v>
                </c:pt>
                <c:pt idx="25">
                  <c:v>0.11485</c:v>
                </c:pt>
                <c:pt idx="26">
                  <c:v>0.11502</c:v>
                </c:pt>
                <c:pt idx="27">
                  <c:v>0.11535</c:v>
                </c:pt>
                <c:pt idx="28">
                  <c:v>0.11539</c:v>
                </c:pt>
                <c:pt idx="29">
                  <c:v>0.115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d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K$5:$K$34</c:f>
              <c:numCache>
                <c:formatCode>General</c:formatCode>
                <c:ptCount val="30"/>
                <c:pt idx="0">
                  <c:v>0.1236</c:v>
                </c:pt>
                <c:pt idx="1">
                  <c:v>0.12599</c:v>
                </c:pt>
                <c:pt idx="2">
                  <c:v>0.12634</c:v>
                </c:pt>
                <c:pt idx="3">
                  <c:v>0.12892</c:v>
                </c:pt>
                <c:pt idx="4">
                  <c:v>0.126</c:v>
                </c:pt>
                <c:pt idx="5">
                  <c:v>0.12175</c:v>
                </c:pt>
                <c:pt idx="6">
                  <c:v>0.11823</c:v>
                </c:pt>
                <c:pt idx="7">
                  <c:v>0.11203</c:v>
                </c:pt>
                <c:pt idx="8">
                  <c:v>0.10793</c:v>
                </c:pt>
                <c:pt idx="9">
                  <c:v>0.10579</c:v>
                </c:pt>
                <c:pt idx="10">
                  <c:v>0.10843</c:v>
                </c:pt>
                <c:pt idx="11">
                  <c:v>0.11856</c:v>
                </c:pt>
                <c:pt idx="12">
                  <c:v>0.1135</c:v>
                </c:pt>
                <c:pt idx="13">
                  <c:v>0.11172</c:v>
                </c:pt>
                <c:pt idx="14">
                  <c:v>0.11282</c:v>
                </c:pt>
                <c:pt idx="15">
                  <c:v>0.11699</c:v>
                </c:pt>
                <c:pt idx="16">
                  <c:v>0.11752</c:v>
                </c:pt>
                <c:pt idx="17">
                  <c:v>0.13067</c:v>
                </c:pt>
                <c:pt idx="18">
                  <c:v>0.16651</c:v>
                </c:pt>
                <c:pt idx="19">
                  <c:v>0.21215</c:v>
                </c:pt>
                <c:pt idx="20">
                  <c:v>0.138</c:v>
                </c:pt>
                <c:pt idx="21">
                  <c:v>0.13818</c:v>
                </c:pt>
                <c:pt idx="22">
                  <c:v>0.13265</c:v>
                </c:pt>
                <c:pt idx="23">
                  <c:v>0.12216</c:v>
                </c:pt>
                <c:pt idx="24">
                  <c:v>0.11595</c:v>
                </c:pt>
                <c:pt idx="25">
                  <c:v>0.11371</c:v>
                </c:pt>
                <c:pt idx="26">
                  <c:v>0.11483</c:v>
                </c:pt>
                <c:pt idx="27">
                  <c:v>0.11517</c:v>
                </c:pt>
                <c:pt idx="28">
                  <c:v>0.11523</c:v>
                </c:pt>
                <c:pt idx="29">
                  <c:v>0.115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d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L$5:$L$34</c:f>
              <c:numCache>
                <c:formatCode>General</c:formatCode>
                <c:ptCount val="30"/>
                <c:pt idx="0">
                  <c:v>0.12366</c:v>
                </c:pt>
                <c:pt idx="1">
                  <c:v>0.12606</c:v>
                </c:pt>
                <c:pt idx="2">
                  <c:v>0.1264</c:v>
                </c:pt>
                <c:pt idx="3">
                  <c:v>0.12898</c:v>
                </c:pt>
                <c:pt idx="4">
                  <c:v>0.12607</c:v>
                </c:pt>
                <c:pt idx="5">
                  <c:v>0.12182</c:v>
                </c:pt>
                <c:pt idx="6">
                  <c:v>0.1183</c:v>
                </c:pt>
                <c:pt idx="7">
                  <c:v>0.11212</c:v>
                </c:pt>
                <c:pt idx="8">
                  <c:v>0.10802</c:v>
                </c:pt>
                <c:pt idx="9">
                  <c:v>0.10588</c:v>
                </c:pt>
                <c:pt idx="10">
                  <c:v>0.1085</c:v>
                </c:pt>
                <c:pt idx="11">
                  <c:v>0.1186</c:v>
                </c:pt>
                <c:pt idx="12">
                  <c:v>0.11354</c:v>
                </c:pt>
                <c:pt idx="13">
                  <c:v>0.11176</c:v>
                </c:pt>
                <c:pt idx="14">
                  <c:v>0.11286</c:v>
                </c:pt>
                <c:pt idx="15">
                  <c:v>0.117</c:v>
                </c:pt>
                <c:pt idx="16">
                  <c:v>0.11753</c:v>
                </c:pt>
                <c:pt idx="17">
                  <c:v>0.13062</c:v>
                </c:pt>
                <c:pt idx="18">
                  <c:v>0.16603</c:v>
                </c:pt>
                <c:pt idx="19">
                  <c:v>0.20216</c:v>
                </c:pt>
                <c:pt idx="20">
                  <c:v>0.11991</c:v>
                </c:pt>
                <c:pt idx="21">
                  <c:v>0.12165</c:v>
                </c:pt>
                <c:pt idx="22">
                  <c:v>0.12142</c:v>
                </c:pt>
                <c:pt idx="23">
                  <c:v>0.11677</c:v>
                </c:pt>
                <c:pt idx="24">
                  <c:v>0.11382</c:v>
                </c:pt>
                <c:pt idx="25">
                  <c:v>0.11347</c:v>
                </c:pt>
                <c:pt idx="26">
                  <c:v>0.11469</c:v>
                </c:pt>
                <c:pt idx="27">
                  <c:v>0.11501</c:v>
                </c:pt>
                <c:pt idx="28">
                  <c:v>0.11506</c:v>
                </c:pt>
                <c:pt idx="29">
                  <c:v>0.11512</c:v>
                </c:pt>
              </c:numCache>
            </c:numRef>
          </c:yVal>
          <c:smooth val="0"/>
        </c:ser>
        <c:axId val="39324084"/>
        <c:axId val="42707757"/>
      </c:scatterChart>
      <c:valAx>
        <c:axId val="39324084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136965724429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7757"/>
        <c:crossesAt val="0"/>
        <c:crossBetween val="midCat"/>
      </c:valAx>
      <c:valAx>
        <c:axId val="42707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d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3708077468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40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u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B$5:$B$34</c:f>
              <c:numCache>
                <c:formatCode>General</c:formatCode>
                <c:ptCount val="30"/>
                <c:pt idx="0">
                  <c:v>0.073377</c:v>
                </c:pt>
                <c:pt idx="1">
                  <c:v>0.074049</c:v>
                </c:pt>
                <c:pt idx="2">
                  <c:v>0.072396</c:v>
                </c:pt>
                <c:pt idx="3">
                  <c:v>0.07203</c:v>
                </c:pt>
                <c:pt idx="4">
                  <c:v>0.066705</c:v>
                </c:pt>
                <c:pt idx="5">
                  <c:v>0.060667</c:v>
                </c:pt>
                <c:pt idx="6">
                  <c:v>0.058002</c:v>
                </c:pt>
                <c:pt idx="7">
                  <c:v>0.051992</c:v>
                </c:pt>
                <c:pt idx="8">
                  <c:v>0.046028</c:v>
                </c:pt>
                <c:pt idx="9">
                  <c:v>0.03979</c:v>
                </c:pt>
                <c:pt idx="10">
                  <c:v>0.032943</c:v>
                </c:pt>
                <c:pt idx="11">
                  <c:v>0.027646</c:v>
                </c:pt>
                <c:pt idx="12">
                  <c:v>0.020939</c:v>
                </c:pt>
                <c:pt idx="13">
                  <c:v>0.015518</c:v>
                </c:pt>
                <c:pt idx="14">
                  <c:v>0.01045</c:v>
                </c:pt>
                <c:pt idx="15">
                  <c:v>0.00607</c:v>
                </c:pt>
                <c:pt idx="16">
                  <c:v>0.0017574</c:v>
                </c:pt>
                <c:pt idx="17">
                  <c:v>0.0025924</c:v>
                </c:pt>
                <c:pt idx="18">
                  <c:v>0.014228</c:v>
                </c:pt>
                <c:pt idx="19">
                  <c:v>0.043181</c:v>
                </c:pt>
                <c:pt idx="20">
                  <c:v>0.10885</c:v>
                </c:pt>
                <c:pt idx="21">
                  <c:v>0.11416</c:v>
                </c:pt>
                <c:pt idx="22">
                  <c:v>0.12603</c:v>
                </c:pt>
                <c:pt idx="23">
                  <c:v>0.14006</c:v>
                </c:pt>
                <c:pt idx="24">
                  <c:v>0.15639</c:v>
                </c:pt>
                <c:pt idx="25">
                  <c:v>0.18622</c:v>
                </c:pt>
                <c:pt idx="26">
                  <c:v>0.17263</c:v>
                </c:pt>
                <c:pt idx="27">
                  <c:v>0.068151</c:v>
                </c:pt>
                <c:pt idx="28">
                  <c:v>0.020922</c:v>
                </c:pt>
                <c:pt idx="29">
                  <c:v>0.084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u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C$5:$C$34</c:f>
              <c:numCache>
                <c:formatCode>General</c:formatCode>
                <c:ptCount val="30"/>
                <c:pt idx="0">
                  <c:v>0.10499</c:v>
                </c:pt>
                <c:pt idx="1">
                  <c:v>0.10711</c:v>
                </c:pt>
                <c:pt idx="2">
                  <c:v>0.10655</c:v>
                </c:pt>
                <c:pt idx="3">
                  <c:v>0.10822</c:v>
                </c:pt>
                <c:pt idx="4">
                  <c:v>0.10349</c:v>
                </c:pt>
                <c:pt idx="5">
                  <c:v>0.097476</c:v>
                </c:pt>
                <c:pt idx="6">
                  <c:v>0.093886</c:v>
                </c:pt>
                <c:pt idx="7">
                  <c:v>0.086645</c:v>
                </c:pt>
                <c:pt idx="8">
                  <c:v>0.08075</c:v>
                </c:pt>
                <c:pt idx="9">
                  <c:v>0.075852</c:v>
                </c:pt>
                <c:pt idx="10">
                  <c:v>0.073484</c:v>
                </c:pt>
                <c:pt idx="11">
                  <c:v>0.076735</c:v>
                </c:pt>
                <c:pt idx="12">
                  <c:v>0.069464</c:v>
                </c:pt>
                <c:pt idx="13">
                  <c:v>0.065085</c:v>
                </c:pt>
                <c:pt idx="14">
                  <c:v>0.062701</c:v>
                </c:pt>
                <c:pt idx="15">
                  <c:v>0.062618</c:v>
                </c:pt>
                <c:pt idx="16">
                  <c:v>0.060408</c:v>
                </c:pt>
                <c:pt idx="17">
                  <c:v>0.06974</c:v>
                </c:pt>
                <c:pt idx="18">
                  <c:v>0.10057</c:v>
                </c:pt>
                <c:pt idx="19">
                  <c:v>0.15243</c:v>
                </c:pt>
                <c:pt idx="20">
                  <c:v>0.23626</c:v>
                </c:pt>
                <c:pt idx="21">
                  <c:v>0.24531</c:v>
                </c:pt>
                <c:pt idx="22">
                  <c:v>0.26174</c:v>
                </c:pt>
                <c:pt idx="23">
                  <c:v>0.27869</c:v>
                </c:pt>
                <c:pt idx="24">
                  <c:v>0.29432</c:v>
                </c:pt>
                <c:pt idx="25">
                  <c:v>0.2928</c:v>
                </c:pt>
                <c:pt idx="26">
                  <c:v>0.17282</c:v>
                </c:pt>
                <c:pt idx="27">
                  <c:v>0.095271</c:v>
                </c:pt>
                <c:pt idx="28">
                  <c:v>0.075429</c:v>
                </c:pt>
                <c:pt idx="29">
                  <c:v>0.077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u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D$5:$D$34</c:f>
              <c:numCache>
                <c:formatCode>General</c:formatCode>
                <c:ptCount val="30"/>
                <c:pt idx="0">
                  <c:v>0.14446</c:v>
                </c:pt>
                <c:pt idx="1">
                  <c:v>0.14789</c:v>
                </c:pt>
                <c:pt idx="2">
                  <c:v>0.14744</c:v>
                </c:pt>
                <c:pt idx="3">
                  <c:v>0.14999</c:v>
                </c:pt>
                <c:pt idx="4">
                  <c:v>0.1435</c:v>
                </c:pt>
                <c:pt idx="5">
                  <c:v>0.13532</c:v>
                </c:pt>
                <c:pt idx="6">
                  <c:v>0.13031</c:v>
                </c:pt>
                <c:pt idx="7">
                  <c:v>0.12046</c:v>
                </c:pt>
                <c:pt idx="8">
                  <c:v>0.11249</c:v>
                </c:pt>
                <c:pt idx="9">
                  <c:v>0.10584</c:v>
                </c:pt>
                <c:pt idx="10">
                  <c:v>0.10198</c:v>
                </c:pt>
                <c:pt idx="11">
                  <c:v>0.10417</c:v>
                </c:pt>
                <c:pt idx="12">
                  <c:v>0.094813</c:v>
                </c:pt>
                <c:pt idx="13">
                  <c:v>0.088972</c:v>
                </c:pt>
                <c:pt idx="14">
                  <c:v>0.085216</c:v>
                </c:pt>
                <c:pt idx="15">
                  <c:v>0.083707</c:v>
                </c:pt>
                <c:pt idx="16">
                  <c:v>0.080313</c:v>
                </c:pt>
                <c:pt idx="17">
                  <c:v>0.088655</c:v>
                </c:pt>
                <c:pt idx="18">
                  <c:v>0.11706</c:v>
                </c:pt>
                <c:pt idx="19">
                  <c:v>0.16226</c:v>
                </c:pt>
                <c:pt idx="20">
                  <c:v>0.22455</c:v>
                </c:pt>
                <c:pt idx="21">
                  <c:v>0.23082</c:v>
                </c:pt>
                <c:pt idx="22">
                  <c:v>0.24169</c:v>
                </c:pt>
                <c:pt idx="23">
                  <c:v>0.24891</c:v>
                </c:pt>
                <c:pt idx="24">
                  <c:v>0.24781</c:v>
                </c:pt>
                <c:pt idx="25">
                  <c:v>0.1893</c:v>
                </c:pt>
                <c:pt idx="26">
                  <c:v>0.096327</c:v>
                </c:pt>
                <c:pt idx="27">
                  <c:v>0.078218</c:v>
                </c:pt>
                <c:pt idx="28">
                  <c:v>0.072511</c:v>
                </c:pt>
                <c:pt idx="29">
                  <c:v>0.069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u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E$5:$E$34</c:f>
              <c:numCache>
                <c:formatCode>General</c:formatCode>
                <c:ptCount val="30"/>
                <c:pt idx="0">
                  <c:v>0.18246</c:v>
                </c:pt>
                <c:pt idx="1">
                  <c:v>0.18789</c:v>
                </c:pt>
                <c:pt idx="2">
                  <c:v>0.18897</c:v>
                </c:pt>
                <c:pt idx="3">
                  <c:v>0.19388</c:v>
                </c:pt>
                <c:pt idx="4">
                  <c:v>0.188</c:v>
                </c:pt>
                <c:pt idx="5">
                  <c:v>0.17984</c:v>
                </c:pt>
                <c:pt idx="6">
                  <c:v>0.17371</c:v>
                </c:pt>
                <c:pt idx="7">
                  <c:v>0.16281</c:v>
                </c:pt>
                <c:pt idx="8">
                  <c:v>0.15521</c:v>
                </c:pt>
                <c:pt idx="9">
                  <c:v>0.15028</c:v>
                </c:pt>
                <c:pt idx="10">
                  <c:v>0.15139</c:v>
                </c:pt>
                <c:pt idx="11">
                  <c:v>0.16201</c:v>
                </c:pt>
                <c:pt idx="12">
                  <c:v>0.15336</c:v>
                </c:pt>
                <c:pt idx="13">
                  <c:v>0.14944</c:v>
                </c:pt>
                <c:pt idx="14">
                  <c:v>0.14912</c:v>
                </c:pt>
                <c:pt idx="15">
                  <c:v>0.15238</c:v>
                </c:pt>
                <c:pt idx="16">
                  <c:v>0.15163</c:v>
                </c:pt>
                <c:pt idx="17">
                  <c:v>0.16605</c:v>
                </c:pt>
                <c:pt idx="18">
                  <c:v>0.20443</c:v>
                </c:pt>
                <c:pt idx="19">
                  <c:v>0.2535</c:v>
                </c:pt>
                <c:pt idx="20">
                  <c:v>0.2761</c:v>
                </c:pt>
                <c:pt idx="21">
                  <c:v>0.2796</c:v>
                </c:pt>
                <c:pt idx="22">
                  <c:v>0.27912</c:v>
                </c:pt>
                <c:pt idx="23">
                  <c:v>0.26563</c:v>
                </c:pt>
                <c:pt idx="24">
                  <c:v>0.24389</c:v>
                </c:pt>
                <c:pt idx="25">
                  <c:v>0.20085</c:v>
                </c:pt>
                <c:pt idx="26">
                  <c:v>0.19143</c:v>
                </c:pt>
                <c:pt idx="27">
                  <c:v>0.19301</c:v>
                </c:pt>
                <c:pt idx="28">
                  <c:v>0.19418</c:v>
                </c:pt>
                <c:pt idx="29">
                  <c:v>0.19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u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F$5:$F$34</c:f>
              <c:numCache>
                <c:formatCode>General</c:formatCode>
                <c:ptCount val="30"/>
                <c:pt idx="0">
                  <c:v>0.14821</c:v>
                </c:pt>
                <c:pt idx="1">
                  <c:v>0.15202</c:v>
                </c:pt>
                <c:pt idx="2">
                  <c:v>0.15323</c:v>
                </c:pt>
                <c:pt idx="3">
                  <c:v>0.15743</c:v>
                </c:pt>
                <c:pt idx="4">
                  <c:v>0.15438</c:v>
                </c:pt>
                <c:pt idx="5">
                  <c:v>0.14952</c:v>
                </c:pt>
                <c:pt idx="6">
                  <c:v>0.14508</c:v>
                </c:pt>
                <c:pt idx="7">
                  <c:v>0.1377</c:v>
                </c:pt>
                <c:pt idx="8">
                  <c:v>0.13331</c:v>
                </c:pt>
                <c:pt idx="9">
                  <c:v>0.13172</c:v>
                </c:pt>
                <c:pt idx="10">
                  <c:v>0.13703</c:v>
                </c:pt>
                <c:pt idx="11">
                  <c:v>0.15208</c:v>
                </c:pt>
                <c:pt idx="12">
                  <c:v>0.14676</c:v>
                </c:pt>
                <c:pt idx="13">
                  <c:v>0.14561</c:v>
                </c:pt>
                <c:pt idx="14">
                  <c:v>0.14824</c:v>
                </c:pt>
                <c:pt idx="15">
                  <c:v>0.15466</c:v>
                </c:pt>
                <c:pt idx="16">
                  <c:v>0.15621</c:v>
                </c:pt>
                <c:pt idx="17">
                  <c:v>0.1723</c:v>
                </c:pt>
                <c:pt idx="18">
                  <c:v>0.21049</c:v>
                </c:pt>
                <c:pt idx="19">
                  <c:v>0.24521</c:v>
                </c:pt>
                <c:pt idx="20">
                  <c:v>0.20279</c:v>
                </c:pt>
                <c:pt idx="21">
                  <c:v>0.20404</c:v>
                </c:pt>
                <c:pt idx="22">
                  <c:v>0.19693</c:v>
                </c:pt>
                <c:pt idx="23">
                  <c:v>0.17776</c:v>
                </c:pt>
                <c:pt idx="24">
                  <c:v>0.16123</c:v>
                </c:pt>
                <c:pt idx="25">
                  <c:v>0.15923</c:v>
                </c:pt>
                <c:pt idx="26">
                  <c:v>0.1767</c:v>
                </c:pt>
                <c:pt idx="27">
                  <c:v>0.18179</c:v>
                </c:pt>
                <c:pt idx="28">
                  <c:v>0.18371</c:v>
                </c:pt>
                <c:pt idx="29">
                  <c:v>0.184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u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G$5:$G$34</c:f>
              <c:numCache>
                <c:formatCode>General</c:formatCode>
                <c:ptCount val="30"/>
                <c:pt idx="0">
                  <c:v>0.1215</c:v>
                </c:pt>
                <c:pt idx="1">
                  <c:v>0.12384</c:v>
                </c:pt>
                <c:pt idx="2">
                  <c:v>0.1242</c:v>
                </c:pt>
                <c:pt idx="3">
                  <c:v>0.12683</c:v>
                </c:pt>
                <c:pt idx="4">
                  <c:v>0.12401</c:v>
                </c:pt>
                <c:pt idx="5">
                  <c:v>0.11983</c:v>
                </c:pt>
                <c:pt idx="6">
                  <c:v>0.11632</c:v>
                </c:pt>
                <c:pt idx="7">
                  <c:v>0.11021</c:v>
                </c:pt>
                <c:pt idx="8">
                  <c:v>0.10624</c:v>
                </c:pt>
                <c:pt idx="9">
                  <c:v>0.10432</c:v>
                </c:pt>
                <c:pt idx="10">
                  <c:v>0.10757</c:v>
                </c:pt>
                <c:pt idx="11">
                  <c:v>0.1187</c:v>
                </c:pt>
                <c:pt idx="12">
                  <c:v>0.11379</c:v>
                </c:pt>
                <c:pt idx="13">
                  <c:v>0.11223</c:v>
                </c:pt>
                <c:pt idx="14">
                  <c:v>0.11371</c:v>
                </c:pt>
                <c:pt idx="15">
                  <c:v>0.11835</c:v>
                </c:pt>
                <c:pt idx="16">
                  <c:v>0.1191</c:v>
                </c:pt>
                <c:pt idx="17">
                  <c:v>0.13239</c:v>
                </c:pt>
                <c:pt idx="18">
                  <c:v>0.16431</c:v>
                </c:pt>
                <c:pt idx="19">
                  <c:v>0.18047</c:v>
                </c:pt>
                <c:pt idx="20">
                  <c:v>0.12997</c:v>
                </c:pt>
                <c:pt idx="21">
                  <c:v>0.13215</c:v>
                </c:pt>
                <c:pt idx="22">
                  <c:v>0.13097</c:v>
                </c:pt>
                <c:pt idx="23">
                  <c:v>0.12375</c:v>
                </c:pt>
                <c:pt idx="24">
                  <c:v>0.11814</c:v>
                </c:pt>
                <c:pt idx="25">
                  <c:v>0.11497</c:v>
                </c:pt>
                <c:pt idx="26">
                  <c:v>0.11593</c:v>
                </c:pt>
                <c:pt idx="27">
                  <c:v>0.11632</c:v>
                </c:pt>
                <c:pt idx="28">
                  <c:v>0.11637</c:v>
                </c:pt>
                <c:pt idx="29">
                  <c:v>0.116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u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H$5:$H$34</c:f>
              <c:numCache>
                <c:formatCode>General</c:formatCode>
                <c:ptCount val="30"/>
                <c:pt idx="0">
                  <c:v>0.12253</c:v>
                </c:pt>
                <c:pt idx="1">
                  <c:v>0.1249</c:v>
                </c:pt>
                <c:pt idx="2">
                  <c:v>0.12523</c:v>
                </c:pt>
                <c:pt idx="3">
                  <c:v>0.12783</c:v>
                </c:pt>
                <c:pt idx="4">
                  <c:v>0.12492</c:v>
                </c:pt>
                <c:pt idx="5">
                  <c:v>0.12065</c:v>
                </c:pt>
                <c:pt idx="6">
                  <c:v>0.11714</c:v>
                </c:pt>
                <c:pt idx="7">
                  <c:v>0.11097</c:v>
                </c:pt>
                <c:pt idx="8">
                  <c:v>0.10689</c:v>
                </c:pt>
                <c:pt idx="9">
                  <c:v>0.10479</c:v>
                </c:pt>
                <c:pt idx="10">
                  <c:v>0.10766</c:v>
                </c:pt>
                <c:pt idx="11">
                  <c:v>0.11818</c:v>
                </c:pt>
                <c:pt idx="12">
                  <c:v>0.11315</c:v>
                </c:pt>
                <c:pt idx="13">
                  <c:v>0.11143</c:v>
                </c:pt>
                <c:pt idx="14">
                  <c:v>0.11264</c:v>
                </c:pt>
                <c:pt idx="15">
                  <c:v>0.11692</c:v>
                </c:pt>
                <c:pt idx="16">
                  <c:v>0.11746</c:v>
                </c:pt>
                <c:pt idx="17">
                  <c:v>0.13026</c:v>
                </c:pt>
                <c:pt idx="18">
                  <c:v>0.15947</c:v>
                </c:pt>
                <c:pt idx="19">
                  <c:v>0.15935</c:v>
                </c:pt>
                <c:pt idx="20">
                  <c:v>0.11617</c:v>
                </c:pt>
                <c:pt idx="21">
                  <c:v>0.11897</c:v>
                </c:pt>
                <c:pt idx="22">
                  <c:v>0.12049</c:v>
                </c:pt>
                <c:pt idx="23">
                  <c:v>0.11691</c:v>
                </c:pt>
                <c:pt idx="24">
                  <c:v>0.1141</c:v>
                </c:pt>
                <c:pt idx="25">
                  <c:v>0.11371</c:v>
                </c:pt>
                <c:pt idx="26">
                  <c:v>0.11518</c:v>
                </c:pt>
                <c:pt idx="27">
                  <c:v>0.11558</c:v>
                </c:pt>
                <c:pt idx="28">
                  <c:v>0.11565</c:v>
                </c:pt>
                <c:pt idx="29">
                  <c:v>0.115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u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I$5:$I$34</c:f>
              <c:numCache>
                <c:formatCode>General</c:formatCode>
                <c:ptCount val="30"/>
                <c:pt idx="0">
                  <c:v>0.12301</c:v>
                </c:pt>
                <c:pt idx="1">
                  <c:v>0.1254</c:v>
                </c:pt>
                <c:pt idx="2">
                  <c:v>0.12573</c:v>
                </c:pt>
                <c:pt idx="3">
                  <c:v>0.12832</c:v>
                </c:pt>
                <c:pt idx="4">
                  <c:v>0.1254</c:v>
                </c:pt>
                <c:pt idx="5">
                  <c:v>0.12113</c:v>
                </c:pt>
                <c:pt idx="6">
                  <c:v>0.11764</c:v>
                </c:pt>
                <c:pt idx="7">
                  <c:v>0.11148</c:v>
                </c:pt>
                <c:pt idx="8">
                  <c:v>0.10737</c:v>
                </c:pt>
                <c:pt idx="9">
                  <c:v>0.10524</c:v>
                </c:pt>
                <c:pt idx="10">
                  <c:v>0.108</c:v>
                </c:pt>
                <c:pt idx="11">
                  <c:v>0.11833</c:v>
                </c:pt>
                <c:pt idx="12">
                  <c:v>0.11328</c:v>
                </c:pt>
                <c:pt idx="13">
                  <c:v>0.11152</c:v>
                </c:pt>
                <c:pt idx="14">
                  <c:v>0.11266</c:v>
                </c:pt>
                <c:pt idx="15">
                  <c:v>0.11684</c:v>
                </c:pt>
                <c:pt idx="16">
                  <c:v>0.11732</c:v>
                </c:pt>
                <c:pt idx="17">
                  <c:v>0.12986</c:v>
                </c:pt>
                <c:pt idx="18">
                  <c:v>0.15629</c:v>
                </c:pt>
                <c:pt idx="19">
                  <c:v>0.14233</c:v>
                </c:pt>
                <c:pt idx="20">
                  <c:v>0.1116</c:v>
                </c:pt>
                <c:pt idx="21">
                  <c:v>0.11472</c:v>
                </c:pt>
                <c:pt idx="22">
                  <c:v>0.11747</c:v>
                </c:pt>
                <c:pt idx="23">
                  <c:v>0.11525</c:v>
                </c:pt>
                <c:pt idx="24">
                  <c:v>0.11331</c:v>
                </c:pt>
                <c:pt idx="25">
                  <c:v>0.11357</c:v>
                </c:pt>
                <c:pt idx="26">
                  <c:v>0.11508</c:v>
                </c:pt>
                <c:pt idx="27">
                  <c:v>0.11546</c:v>
                </c:pt>
                <c:pt idx="28">
                  <c:v>0.11553</c:v>
                </c:pt>
                <c:pt idx="29">
                  <c:v>0.1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u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J$5:$J$34</c:f>
              <c:numCache>
                <c:formatCode>General</c:formatCode>
                <c:ptCount val="30"/>
                <c:pt idx="0">
                  <c:v>0.1233</c:v>
                </c:pt>
                <c:pt idx="1">
                  <c:v>0.12569</c:v>
                </c:pt>
                <c:pt idx="2">
                  <c:v>0.12603</c:v>
                </c:pt>
                <c:pt idx="3">
                  <c:v>0.12861</c:v>
                </c:pt>
                <c:pt idx="4">
                  <c:v>0.12569</c:v>
                </c:pt>
                <c:pt idx="5">
                  <c:v>0.12143</c:v>
                </c:pt>
                <c:pt idx="6">
                  <c:v>0.11795</c:v>
                </c:pt>
                <c:pt idx="7">
                  <c:v>0.1118</c:v>
                </c:pt>
                <c:pt idx="8">
                  <c:v>0.1077</c:v>
                </c:pt>
                <c:pt idx="9">
                  <c:v>0.10555</c:v>
                </c:pt>
                <c:pt idx="10">
                  <c:v>0.10825</c:v>
                </c:pt>
                <c:pt idx="11">
                  <c:v>0.11848</c:v>
                </c:pt>
                <c:pt idx="12">
                  <c:v>0.11343</c:v>
                </c:pt>
                <c:pt idx="13">
                  <c:v>0.11166</c:v>
                </c:pt>
                <c:pt idx="14">
                  <c:v>0.11277</c:v>
                </c:pt>
                <c:pt idx="15">
                  <c:v>0.11688</c:v>
                </c:pt>
                <c:pt idx="16">
                  <c:v>0.11734</c:v>
                </c:pt>
                <c:pt idx="17">
                  <c:v>0.12966</c:v>
                </c:pt>
                <c:pt idx="18">
                  <c:v>0.15295</c:v>
                </c:pt>
                <c:pt idx="19">
                  <c:v>0.12951</c:v>
                </c:pt>
                <c:pt idx="20">
                  <c:v>0.11008</c:v>
                </c:pt>
                <c:pt idx="21">
                  <c:v>0.11332</c:v>
                </c:pt>
                <c:pt idx="22">
                  <c:v>0.11657</c:v>
                </c:pt>
                <c:pt idx="23">
                  <c:v>0.11485</c:v>
                </c:pt>
                <c:pt idx="24">
                  <c:v>0.11318</c:v>
                </c:pt>
                <c:pt idx="25">
                  <c:v>0.11353</c:v>
                </c:pt>
                <c:pt idx="26">
                  <c:v>0.11495</c:v>
                </c:pt>
                <c:pt idx="27">
                  <c:v>0.11531</c:v>
                </c:pt>
                <c:pt idx="28">
                  <c:v>0.11538</c:v>
                </c:pt>
                <c:pt idx="29">
                  <c:v>0.115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u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K$5:$K$34</c:f>
              <c:numCache>
                <c:formatCode>General</c:formatCode>
                <c:ptCount val="30"/>
                <c:pt idx="0">
                  <c:v>0.12347</c:v>
                </c:pt>
                <c:pt idx="1">
                  <c:v>0.12587</c:v>
                </c:pt>
                <c:pt idx="2">
                  <c:v>0.12621</c:v>
                </c:pt>
                <c:pt idx="3">
                  <c:v>0.12879</c:v>
                </c:pt>
                <c:pt idx="4">
                  <c:v>0.12587</c:v>
                </c:pt>
                <c:pt idx="5">
                  <c:v>0.12162</c:v>
                </c:pt>
                <c:pt idx="6">
                  <c:v>0.11815</c:v>
                </c:pt>
                <c:pt idx="7">
                  <c:v>0.11201</c:v>
                </c:pt>
                <c:pt idx="8">
                  <c:v>0.10791</c:v>
                </c:pt>
                <c:pt idx="9">
                  <c:v>0.10576</c:v>
                </c:pt>
                <c:pt idx="10">
                  <c:v>0.10843</c:v>
                </c:pt>
                <c:pt idx="11">
                  <c:v>0.11859</c:v>
                </c:pt>
                <c:pt idx="12">
                  <c:v>0.11355</c:v>
                </c:pt>
                <c:pt idx="13">
                  <c:v>0.11177</c:v>
                </c:pt>
                <c:pt idx="14">
                  <c:v>0.11286</c:v>
                </c:pt>
                <c:pt idx="15">
                  <c:v>0.11693</c:v>
                </c:pt>
                <c:pt idx="16">
                  <c:v>0.11737</c:v>
                </c:pt>
                <c:pt idx="17">
                  <c:v>0.1295</c:v>
                </c:pt>
                <c:pt idx="18">
                  <c:v>0.14927</c:v>
                </c:pt>
                <c:pt idx="19">
                  <c:v>0.12085</c:v>
                </c:pt>
                <c:pt idx="20">
                  <c:v>0.10956</c:v>
                </c:pt>
                <c:pt idx="21">
                  <c:v>0.11282</c:v>
                </c:pt>
                <c:pt idx="22">
                  <c:v>0.11628</c:v>
                </c:pt>
                <c:pt idx="23">
                  <c:v>0.11476</c:v>
                </c:pt>
                <c:pt idx="24">
                  <c:v>0.11318</c:v>
                </c:pt>
                <c:pt idx="25">
                  <c:v>0.11349</c:v>
                </c:pt>
                <c:pt idx="26">
                  <c:v>0.11481</c:v>
                </c:pt>
                <c:pt idx="27">
                  <c:v>0.11514</c:v>
                </c:pt>
                <c:pt idx="28">
                  <c:v>0.1152</c:v>
                </c:pt>
                <c:pt idx="29">
                  <c:v>0.1152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u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L$5:$L$34</c:f>
              <c:numCache>
                <c:formatCode>General</c:formatCode>
                <c:ptCount val="30"/>
                <c:pt idx="0">
                  <c:v>0.12358</c:v>
                </c:pt>
                <c:pt idx="1">
                  <c:v>0.12598</c:v>
                </c:pt>
                <c:pt idx="2">
                  <c:v>0.12632</c:v>
                </c:pt>
                <c:pt idx="3">
                  <c:v>0.12889</c:v>
                </c:pt>
                <c:pt idx="4">
                  <c:v>0.12598</c:v>
                </c:pt>
                <c:pt idx="5">
                  <c:v>0.12173</c:v>
                </c:pt>
                <c:pt idx="6">
                  <c:v>0.11828</c:v>
                </c:pt>
                <c:pt idx="7">
                  <c:v>0.11215</c:v>
                </c:pt>
                <c:pt idx="8">
                  <c:v>0.10805</c:v>
                </c:pt>
                <c:pt idx="9">
                  <c:v>0.10589</c:v>
                </c:pt>
                <c:pt idx="10">
                  <c:v>0.10854</c:v>
                </c:pt>
                <c:pt idx="11">
                  <c:v>0.11865</c:v>
                </c:pt>
                <c:pt idx="12">
                  <c:v>0.11362</c:v>
                </c:pt>
                <c:pt idx="13">
                  <c:v>0.11184</c:v>
                </c:pt>
                <c:pt idx="14">
                  <c:v>0.11292</c:v>
                </c:pt>
                <c:pt idx="15">
                  <c:v>0.11697</c:v>
                </c:pt>
                <c:pt idx="16">
                  <c:v>0.11739</c:v>
                </c:pt>
                <c:pt idx="17">
                  <c:v>0.12933</c:v>
                </c:pt>
                <c:pt idx="18">
                  <c:v>0.14523</c:v>
                </c:pt>
                <c:pt idx="19">
                  <c:v>0.11543</c:v>
                </c:pt>
                <c:pt idx="20">
                  <c:v>0.10937</c:v>
                </c:pt>
                <c:pt idx="21">
                  <c:v>0.1126</c:v>
                </c:pt>
                <c:pt idx="22">
                  <c:v>0.11615</c:v>
                </c:pt>
                <c:pt idx="23">
                  <c:v>0.11471</c:v>
                </c:pt>
                <c:pt idx="24">
                  <c:v>0.11317</c:v>
                </c:pt>
                <c:pt idx="25">
                  <c:v>0.11341</c:v>
                </c:pt>
                <c:pt idx="26">
                  <c:v>0.11463</c:v>
                </c:pt>
                <c:pt idx="27">
                  <c:v>0.11494</c:v>
                </c:pt>
                <c:pt idx="28">
                  <c:v>0.11501</c:v>
                </c:pt>
                <c:pt idx="29">
                  <c:v>0.11507</c:v>
                </c:pt>
              </c:numCache>
            </c:numRef>
          </c:yVal>
          <c:smooth val="0"/>
        </c:ser>
        <c:axId val="30374577"/>
        <c:axId val="41725748"/>
      </c:scatterChart>
      <c:valAx>
        <c:axId val="30374577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860712822613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5748"/>
        <c:crossesAt val="0"/>
        <c:crossBetween val="midCat"/>
      </c:valAx>
      <c:valAx>
        <c:axId val="41725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3708077468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45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Lu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B$5:$B$34</c:f>
              <c:numCache>
                <c:formatCode>General</c:formatCode>
                <c:ptCount val="30"/>
                <c:pt idx="0">
                  <c:v>0.081372</c:v>
                </c:pt>
                <c:pt idx="1">
                  <c:v>0.081919</c:v>
                </c:pt>
                <c:pt idx="2">
                  <c:v>0.080538</c:v>
                </c:pt>
                <c:pt idx="3">
                  <c:v>0.080531</c:v>
                </c:pt>
                <c:pt idx="4">
                  <c:v>0.076187</c:v>
                </c:pt>
                <c:pt idx="5">
                  <c:v>0.071067</c:v>
                </c:pt>
                <c:pt idx="6">
                  <c:v>0.068362</c:v>
                </c:pt>
                <c:pt idx="7">
                  <c:v>0.062845</c:v>
                </c:pt>
                <c:pt idx="8">
                  <c:v>0.057836</c:v>
                </c:pt>
                <c:pt idx="9">
                  <c:v>0.053177</c:v>
                </c:pt>
                <c:pt idx="10">
                  <c:v>0.049508</c:v>
                </c:pt>
                <c:pt idx="11">
                  <c:v>0.048742</c:v>
                </c:pt>
                <c:pt idx="12">
                  <c:v>0.04291</c:v>
                </c:pt>
                <c:pt idx="13">
                  <c:v>0.038716</c:v>
                </c:pt>
                <c:pt idx="14">
                  <c:v>0.03545</c:v>
                </c:pt>
                <c:pt idx="15">
                  <c:v>0.033318</c:v>
                </c:pt>
                <c:pt idx="16">
                  <c:v>0.030378</c:v>
                </c:pt>
                <c:pt idx="17">
                  <c:v>0.033766</c:v>
                </c:pt>
                <c:pt idx="18">
                  <c:v>0.049777</c:v>
                </c:pt>
                <c:pt idx="19">
                  <c:v>0.082473</c:v>
                </c:pt>
                <c:pt idx="20">
                  <c:v>0.14912</c:v>
                </c:pt>
                <c:pt idx="21">
                  <c:v>0.15476</c:v>
                </c:pt>
                <c:pt idx="22">
                  <c:v>0.16678</c:v>
                </c:pt>
                <c:pt idx="23">
                  <c:v>0.18056</c:v>
                </c:pt>
                <c:pt idx="24">
                  <c:v>0.19647</c:v>
                </c:pt>
                <c:pt idx="25">
                  <c:v>0.22284</c:v>
                </c:pt>
                <c:pt idx="26">
                  <c:v>0.19566</c:v>
                </c:pt>
                <c:pt idx="27">
                  <c:v>0.083332</c:v>
                </c:pt>
                <c:pt idx="28">
                  <c:v>0.035559</c:v>
                </c:pt>
                <c:pt idx="29">
                  <c:v>0.0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Lu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C$5:$C$34</c:f>
              <c:numCache>
                <c:formatCode>General</c:formatCode>
                <c:ptCount val="30"/>
                <c:pt idx="0">
                  <c:v>0.11723</c:v>
                </c:pt>
                <c:pt idx="1">
                  <c:v>0.11934</c:v>
                </c:pt>
                <c:pt idx="2">
                  <c:v>0.11883</c:v>
                </c:pt>
                <c:pt idx="3">
                  <c:v>0.12053</c:v>
                </c:pt>
                <c:pt idx="4">
                  <c:v>0.11596</c:v>
                </c:pt>
                <c:pt idx="5">
                  <c:v>0.1101</c:v>
                </c:pt>
                <c:pt idx="6">
                  <c:v>0.1064</c:v>
                </c:pt>
                <c:pt idx="7">
                  <c:v>0.099235</c:v>
                </c:pt>
                <c:pt idx="8">
                  <c:v>0.093535</c:v>
                </c:pt>
                <c:pt idx="9">
                  <c:v>0.088996</c:v>
                </c:pt>
                <c:pt idx="10">
                  <c:v>0.087362</c:v>
                </c:pt>
                <c:pt idx="11">
                  <c:v>0.091416</c:v>
                </c:pt>
                <c:pt idx="12">
                  <c:v>0.084492</c:v>
                </c:pt>
                <c:pt idx="13">
                  <c:v>0.080453</c:v>
                </c:pt>
                <c:pt idx="14">
                  <c:v>0.078454</c:v>
                </c:pt>
                <c:pt idx="15">
                  <c:v>0.078703</c:v>
                </c:pt>
                <c:pt idx="16">
                  <c:v>0.076737</c:v>
                </c:pt>
                <c:pt idx="17">
                  <c:v>0.085698</c:v>
                </c:pt>
                <c:pt idx="18">
                  <c:v>0.11478</c:v>
                </c:pt>
                <c:pt idx="19">
                  <c:v>0.1632</c:v>
                </c:pt>
                <c:pt idx="20">
                  <c:v>0.23996</c:v>
                </c:pt>
                <c:pt idx="21">
                  <c:v>0.24854</c:v>
                </c:pt>
                <c:pt idx="22">
                  <c:v>0.26378</c:v>
                </c:pt>
                <c:pt idx="23">
                  <c:v>0.27865</c:v>
                </c:pt>
                <c:pt idx="24">
                  <c:v>0.2913</c:v>
                </c:pt>
                <c:pt idx="25">
                  <c:v>0.27963</c:v>
                </c:pt>
                <c:pt idx="26">
                  <c:v>0.15656</c:v>
                </c:pt>
                <c:pt idx="27">
                  <c:v>0.089286</c:v>
                </c:pt>
                <c:pt idx="28">
                  <c:v>0.07264</c:v>
                </c:pt>
                <c:pt idx="29">
                  <c:v>0.074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Lu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D$5:$D$34</c:f>
              <c:numCache>
                <c:formatCode>General</c:formatCode>
                <c:ptCount val="30"/>
                <c:pt idx="0">
                  <c:v>0.15231</c:v>
                </c:pt>
                <c:pt idx="1">
                  <c:v>0.15576</c:v>
                </c:pt>
                <c:pt idx="2">
                  <c:v>0.15543</c:v>
                </c:pt>
                <c:pt idx="3">
                  <c:v>0.15811</c:v>
                </c:pt>
                <c:pt idx="4">
                  <c:v>0.15193</c:v>
                </c:pt>
                <c:pt idx="5">
                  <c:v>0.14405</c:v>
                </c:pt>
                <c:pt idx="6">
                  <c:v>0.13904</c:v>
                </c:pt>
                <c:pt idx="7">
                  <c:v>0.12947</c:v>
                </c:pt>
                <c:pt idx="8">
                  <c:v>0.122</c:v>
                </c:pt>
                <c:pt idx="9">
                  <c:v>0.11612</c:v>
                </c:pt>
                <c:pt idx="10">
                  <c:v>0.11372</c:v>
                </c:pt>
                <c:pt idx="11">
                  <c:v>0.11776</c:v>
                </c:pt>
                <c:pt idx="12">
                  <c:v>0.10927</c:v>
                </c:pt>
                <c:pt idx="13">
                  <c:v>0.10432</c:v>
                </c:pt>
                <c:pt idx="14">
                  <c:v>0.10165</c:v>
                </c:pt>
                <c:pt idx="15">
                  <c:v>0.10132</c:v>
                </c:pt>
                <c:pt idx="16">
                  <c:v>0.098784</c:v>
                </c:pt>
                <c:pt idx="17">
                  <c:v>0.10746</c:v>
                </c:pt>
                <c:pt idx="18">
                  <c:v>0.13481</c:v>
                </c:pt>
                <c:pt idx="19">
                  <c:v>0.1761</c:v>
                </c:pt>
                <c:pt idx="20">
                  <c:v>0.22637</c:v>
                </c:pt>
                <c:pt idx="21">
                  <c:v>0.23185</c:v>
                </c:pt>
                <c:pt idx="22">
                  <c:v>0.2404</c:v>
                </c:pt>
                <c:pt idx="23">
                  <c:v>0.24391</c:v>
                </c:pt>
                <c:pt idx="24">
                  <c:v>0.2388</c:v>
                </c:pt>
                <c:pt idx="25">
                  <c:v>0.17891</c:v>
                </c:pt>
                <c:pt idx="26">
                  <c:v>0.09812</c:v>
                </c:pt>
                <c:pt idx="27">
                  <c:v>0.082836</c:v>
                </c:pt>
                <c:pt idx="28">
                  <c:v>0.077678</c:v>
                </c:pt>
                <c:pt idx="29">
                  <c:v>0.073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Lu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E$5:$E$34</c:f>
              <c:numCache>
                <c:formatCode>General</c:formatCode>
                <c:ptCount val="30"/>
                <c:pt idx="0">
                  <c:v>0.18091</c:v>
                </c:pt>
                <c:pt idx="1">
                  <c:v>0.18642</c:v>
                </c:pt>
                <c:pt idx="2">
                  <c:v>0.18779</c:v>
                </c:pt>
                <c:pt idx="3">
                  <c:v>0.19292</c:v>
                </c:pt>
                <c:pt idx="4">
                  <c:v>0.18762</c:v>
                </c:pt>
                <c:pt idx="5">
                  <c:v>0.18008</c:v>
                </c:pt>
                <c:pt idx="6">
                  <c:v>0.17428</c:v>
                </c:pt>
                <c:pt idx="7">
                  <c:v>0.16408</c:v>
                </c:pt>
                <c:pt idx="8">
                  <c:v>0.1572</c:v>
                </c:pt>
                <c:pt idx="9">
                  <c:v>0.15305</c:v>
                </c:pt>
                <c:pt idx="10">
                  <c:v>0.15511</c:v>
                </c:pt>
                <c:pt idx="11">
                  <c:v>0.1666</c:v>
                </c:pt>
                <c:pt idx="12">
                  <c:v>0.15866</c:v>
                </c:pt>
                <c:pt idx="13">
                  <c:v>0.15533</c:v>
                </c:pt>
                <c:pt idx="14">
                  <c:v>0.15555</c:v>
                </c:pt>
                <c:pt idx="15">
                  <c:v>0.15928</c:v>
                </c:pt>
                <c:pt idx="16">
                  <c:v>0.1589</c:v>
                </c:pt>
                <c:pt idx="17">
                  <c:v>0.17314</c:v>
                </c:pt>
                <c:pt idx="18">
                  <c:v>0.20974</c:v>
                </c:pt>
                <c:pt idx="19">
                  <c:v>0.25249</c:v>
                </c:pt>
                <c:pt idx="20">
                  <c:v>0.25879</c:v>
                </c:pt>
                <c:pt idx="21">
                  <c:v>0.26161</c:v>
                </c:pt>
                <c:pt idx="22">
                  <c:v>0.25936</c:v>
                </c:pt>
                <c:pt idx="23">
                  <c:v>0.24391</c:v>
                </c:pt>
                <c:pt idx="24">
                  <c:v>0.22296</c:v>
                </c:pt>
                <c:pt idx="25">
                  <c:v>0.19253</c:v>
                </c:pt>
                <c:pt idx="26">
                  <c:v>0.19153</c:v>
                </c:pt>
                <c:pt idx="27">
                  <c:v>0.19413</c:v>
                </c:pt>
                <c:pt idx="28">
                  <c:v>0.19536</c:v>
                </c:pt>
                <c:pt idx="29">
                  <c:v>0.19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Lu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F$5:$F$34</c:f>
              <c:numCache>
                <c:formatCode>General</c:formatCode>
                <c:ptCount val="30"/>
                <c:pt idx="0">
                  <c:v>0.14576</c:v>
                </c:pt>
                <c:pt idx="1">
                  <c:v>0.14958</c:v>
                </c:pt>
                <c:pt idx="2">
                  <c:v>0.15087</c:v>
                </c:pt>
                <c:pt idx="3">
                  <c:v>0.15505</c:v>
                </c:pt>
                <c:pt idx="4">
                  <c:v>0.15218</c:v>
                </c:pt>
                <c:pt idx="5">
                  <c:v>0.14753</c:v>
                </c:pt>
                <c:pt idx="6">
                  <c:v>0.14333</c:v>
                </c:pt>
                <c:pt idx="7">
                  <c:v>0.13627</c:v>
                </c:pt>
                <c:pt idx="8">
                  <c:v>0.13203</c:v>
                </c:pt>
                <c:pt idx="9">
                  <c:v>0.13039</c:v>
                </c:pt>
                <c:pt idx="10">
                  <c:v>0.1352</c:v>
                </c:pt>
                <c:pt idx="11">
                  <c:v>0.14935</c:v>
                </c:pt>
                <c:pt idx="12">
                  <c:v>0.14398</c:v>
                </c:pt>
                <c:pt idx="13">
                  <c:v>0.14263</c:v>
                </c:pt>
                <c:pt idx="14">
                  <c:v>0.14489</c:v>
                </c:pt>
                <c:pt idx="15">
                  <c:v>0.15079</c:v>
                </c:pt>
                <c:pt idx="16">
                  <c:v>0.15202</c:v>
                </c:pt>
                <c:pt idx="17">
                  <c:v>0.16752</c:v>
                </c:pt>
                <c:pt idx="18">
                  <c:v>0.20365</c:v>
                </c:pt>
                <c:pt idx="19">
                  <c:v>0.23016</c:v>
                </c:pt>
                <c:pt idx="20">
                  <c:v>0.18368</c:v>
                </c:pt>
                <c:pt idx="21">
                  <c:v>0.18536</c:v>
                </c:pt>
                <c:pt idx="22">
                  <c:v>0.18012</c:v>
                </c:pt>
                <c:pt idx="23">
                  <c:v>0.16417</c:v>
                </c:pt>
                <c:pt idx="24">
                  <c:v>0.15133</c:v>
                </c:pt>
                <c:pt idx="25">
                  <c:v>0.15508</c:v>
                </c:pt>
                <c:pt idx="26">
                  <c:v>0.17615</c:v>
                </c:pt>
                <c:pt idx="27">
                  <c:v>0.1821</c:v>
                </c:pt>
                <c:pt idx="28">
                  <c:v>0.18419</c:v>
                </c:pt>
                <c:pt idx="29">
                  <c:v>0.185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Lu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G$5:$G$34</c:f>
              <c:numCache>
                <c:formatCode>General</c:formatCode>
                <c:ptCount val="30"/>
                <c:pt idx="0">
                  <c:v>0.12237</c:v>
                </c:pt>
                <c:pt idx="1">
                  <c:v>0.12474</c:v>
                </c:pt>
                <c:pt idx="2">
                  <c:v>0.1251</c:v>
                </c:pt>
                <c:pt idx="3">
                  <c:v>0.1277</c:v>
                </c:pt>
                <c:pt idx="4">
                  <c:v>0.12483</c:v>
                </c:pt>
                <c:pt idx="5">
                  <c:v>0.1206</c:v>
                </c:pt>
                <c:pt idx="6">
                  <c:v>0.11713</c:v>
                </c:pt>
                <c:pt idx="7">
                  <c:v>0.11105</c:v>
                </c:pt>
                <c:pt idx="8">
                  <c:v>0.10703</c:v>
                </c:pt>
                <c:pt idx="9">
                  <c:v>0.10498</c:v>
                </c:pt>
                <c:pt idx="10">
                  <c:v>0.10789</c:v>
                </c:pt>
                <c:pt idx="11">
                  <c:v>0.11843</c:v>
                </c:pt>
                <c:pt idx="12">
                  <c:v>0.11345</c:v>
                </c:pt>
                <c:pt idx="13">
                  <c:v>0.11176</c:v>
                </c:pt>
                <c:pt idx="14">
                  <c:v>0.11298</c:v>
                </c:pt>
                <c:pt idx="15">
                  <c:v>0.11726</c:v>
                </c:pt>
                <c:pt idx="16">
                  <c:v>0.11779</c:v>
                </c:pt>
                <c:pt idx="17">
                  <c:v>0.13047</c:v>
                </c:pt>
                <c:pt idx="18">
                  <c:v>0.15992</c:v>
                </c:pt>
                <c:pt idx="19">
                  <c:v>0.16859</c:v>
                </c:pt>
                <c:pt idx="20">
                  <c:v>0.12405</c:v>
                </c:pt>
                <c:pt idx="21">
                  <c:v>0.12662</c:v>
                </c:pt>
                <c:pt idx="22">
                  <c:v>0.12668</c:v>
                </c:pt>
                <c:pt idx="23">
                  <c:v>0.12095</c:v>
                </c:pt>
                <c:pt idx="24">
                  <c:v>0.11646</c:v>
                </c:pt>
                <c:pt idx="25">
                  <c:v>0.11432</c:v>
                </c:pt>
                <c:pt idx="26">
                  <c:v>0.1155</c:v>
                </c:pt>
                <c:pt idx="27">
                  <c:v>0.11594</c:v>
                </c:pt>
                <c:pt idx="28">
                  <c:v>0.11601</c:v>
                </c:pt>
                <c:pt idx="29">
                  <c:v>0.116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Lu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H$5:$H$34</c:f>
              <c:numCache>
                <c:formatCode>General</c:formatCode>
                <c:ptCount val="30"/>
                <c:pt idx="0">
                  <c:v>0.12296</c:v>
                </c:pt>
                <c:pt idx="1">
                  <c:v>0.12534</c:v>
                </c:pt>
                <c:pt idx="2">
                  <c:v>0.12568</c:v>
                </c:pt>
                <c:pt idx="3">
                  <c:v>0.12827</c:v>
                </c:pt>
                <c:pt idx="4">
                  <c:v>0.12536</c:v>
                </c:pt>
                <c:pt idx="5">
                  <c:v>0.12111</c:v>
                </c:pt>
                <c:pt idx="6">
                  <c:v>0.11764</c:v>
                </c:pt>
                <c:pt idx="7">
                  <c:v>0.11154</c:v>
                </c:pt>
                <c:pt idx="8">
                  <c:v>0.10748</c:v>
                </c:pt>
                <c:pt idx="9">
                  <c:v>0.10536</c:v>
                </c:pt>
                <c:pt idx="10">
                  <c:v>0.10811</c:v>
                </c:pt>
                <c:pt idx="11">
                  <c:v>0.1184</c:v>
                </c:pt>
                <c:pt idx="12">
                  <c:v>0.11338</c:v>
                </c:pt>
                <c:pt idx="13">
                  <c:v>0.11163</c:v>
                </c:pt>
                <c:pt idx="14">
                  <c:v>0.11276</c:v>
                </c:pt>
                <c:pt idx="15">
                  <c:v>0.11689</c:v>
                </c:pt>
                <c:pt idx="16">
                  <c:v>0.11734</c:v>
                </c:pt>
                <c:pt idx="17">
                  <c:v>0.1297</c:v>
                </c:pt>
                <c:pt idx="18">
                  <c:v>0.15626</c:v>
                </c:pt>
                <c:pt idx="19">
                  <c:v>0.14977</c:v>
                </c:pt>
                <c:pt idx="20">
                  <c:v>0.11416</c:v>
                </c:pt>
                <c:pt idx="21">
                  <c:v>0.11718</c:v>
                </c:pt>
                <c:pt idx="22">
                  <c:v>0.11926</c:v>
                </c:pt>
                <c:pt idx="23">
                  <c:v>0.1162</c:v>
                </c:pt>
                <c:pt idx="24">
                  <c:v>0.11371</c:v>
                </c:pt>
                <c:pt idx="25">
                  <c:v>0.11354</c:v>
                </c:pt>
                <c:pt idx="26">
                  <c:v>0.1151</c:v>
                </c:pt>
                <c:pt idx="27">
                  <c:v>0.11554</c:v>
                </c:pt>
                <c:pt idx="28">
                  <c:v>0.11562</c:v>
                </c:pt>
                <c:pt idx="29">
                  <c:v>0.115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Lu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I$5:$I$34</c:f>
              <c:numCache>
                <c:formatCode>General</c:formatCode>
                <c:ptCount val="30"/>
                <c:pt idx="0">
                  <c:v>0.12327</c:v>
                </c:pt>
                <c:pt idx="1">
                  <c:v>0.12566</c:v>
                </c:pt>
                <c:pt idx="2">
                  <c:v>0.126</c:v>
                </c:pt>
                <c:pt idx="3">
                  <c:v>0.12858</c:v>
                </c:pt>
                <c:pt idx="4">
                  <c:v>0.12567</c:v>
                </c:pt>
                <c:pt idx="5">
                  <c:v>0.12142</c:v>
                </c:pt>
                <c:pt idx="6">
                  <c:v>0.11796</c:v>
                </c:pt>
                <c:pt idx="7">
                  <c:v>0.11186</c:v>
                </c:pt>
                <c:pt idx="8">
                  <c:v>0.10778</c:v>
                </c:pt>
                <c:pt idx="9">
                  <c:v>0.10564</c:v>
                </c:pt>
                <c:pt idx="10">
                  <c:v>0.10834</c:v>
                </c:pt>
                <c:pt idx="11">
                  <c:v>0.11852</c:v>
                </c:pt>
                <c:pt idx="12">
                  <c:v>0.1135</c:v>
                </c:pt>
                <c:pt idx="13">
                  <c:v>0.11173</c:v>
                </c:pt>
                <c:pt idx="14">
                  <c:v>0.11283</c:v>
                </c:pt>
                <c:pt idx="15">
                  <c:v>0.11689</c:v>
                </c:pt>
                <c:pt idx="16">
                  <c:v>0.11731</c:v>
                </c:pt>
                <c:pt idx="17">
                  <c:v>0.12944</c:v>
                </c:pt>
                <c:pt idx="18">
                  <c:v>0.15286</c:v>
                </c:pt>
                <c:pt idx="19">
                  <c:v>0.13493</c:v>
                </c:pt>
                <c:pt idx="20">
                  <c:v>0.11086</c:v>
                </c:pt>
                <c:pt idx="21">
                  <c:v>0.11411</c:v>
                </c:pt>
                <c:pt idx="22">
                  <c:v>0.1171</c:v>
                </c:pt>
                <c:pt idx="23">
                  <c:v>0.11504</c:v>
                </c:pt>
                <c:pt idx="24">
                  <c:v>0.11319</c:v>
                </c:pt>
                <c:pt idx="25">
                  <c:v>0.11346</c:v>
                </c:pt>
                <c:pt idx="26">
                  <c:v>0.11501</c:v>
                </c:pt>
                <c:pt idx="27">
                  <c:v>0.11542</c:v>
                </c:pt>
                <c:pt idx="28">
                  <c:v>0.1155</c:v>
                </c:pt>
                <c:pt idx="29">
                  <c:v>0.115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Lu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J$5:$J$34</c:f>
              <c:numCache>
                <c:formatCode>General</c:formatCode>
                <c:ptCount val="30"/>
                <c:pt idx="0">
                  <c:v>0.12346</c:v>
                </c:pt>
                <c:pt idx="1">
                  <c:v>0.12585</c:v>
                </c:pt>
                <c:pt idx="2">
                  <c:v>0.12619</c:v>
                </c:pt>
                <c:pt idx="3">
                  <c:v>0.12877</c:v>
                </c:pt>
                <c:pt idx="4">
                  <c:v>0.12586</c:v>
                </c:pt>
                <c:pt idx="5">
                  <c:v>0.12161</c:v>
                </c:pt>
                <c:pt idx="6">
                  <c:v>0.11817</c:v>
                </c:pt>
                <c:pt idx="7">
                  <c:v>0.11207</c:v>
                </c:pt>
                <c:pt idx="8">
                  <c:v>0.10799</c:v>
                </c:pt>
                <c:pt idx="9">
                  <c:v>0.10584</c:v>
                </c:pt>
                <c:pt idx="10">
                  <c:v>0.1085</c:v>
                </c:pt>
                <c:pt idx="11">
                  <c:v>0.11862</c:v>
                </c:pt>
                <c:pt idx="12">
                  <c:v>0.1136</c:v>
                </c:pt>
                <c:pt idx="13">
                  <c:v>0.11183</c:v>
                </c:pt>
                <c:pt idx="14">
                  <c:v>0.1129</c:v>
                </c:pt>
                <c:pt idx="15">
                  <c:v>0.11693</c:v>
                </c:pt>
                <c:pt idx="16">
                  <c:v>0.11733</c:v>
                </c:pt>
                <c:pt idx="17">
                  <c:v>0.12925</c:v>
                </c:pt>
                <c:pt idx="18">
                  <c:v>0.14914</c:v>
                </c:pt>
                <c:pt idx="19">
                  <c:v>0.12439</c:v>
                </c:pt>
                <c:pt idx="20">
                  <c:v>0.10976</c:v>
                </c:pt>
                <c:pt idx="21">
                  <c:v>0.11308</c:v>
                </c:pt>
                <c:pt idx="22">
                  <c:v>0.11645</c:v>
                </c:pt>
                <c:pt idx="23">
                  <c:v>0.11477</c:v>
                </c:pt>
                <c:pt idx="24">
                  <c:v>0.11312</c:v>
                </c:pt>
                <c:pt idx="25">
                  <c:v>0.11343</c:v>
                </c:pt>
                <c:pt idx="26">
                  <c:v>0.11489</c:v>
                </c:pt>
                <c:pt idx="27">
                  <c:v>0.11528</c:v>
                </c:pt>
                <c:pt idx="28">
                  <c:v>0.11536</c:v>
                </c:pt>
                <c:pt idx="29">
                  <c:v>0.115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Lu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K$5:$K$34</c:f>
              <c:numCache>
                <c:formatCode>General</c:formatCode>
                <c:ptCount val="30"/>
                <c:pt idx="0">
                  <c:v>0.12357</c:v>
                </c:pt>
                <c:pt idx="1">
                  <c:v>0.12597</c:v>
                </c:pt>
                <c:pt idx="2">
                  <c:v>0.12631</c:v>
                </c:pt>
                <c:pt idx="3">
                  <c:v>0.12888</c:v>
                </c:pt>
                <c:pt idx="4">
                  <c:v>0.12598</c:v>
                </c:pt>
                <c:pt idx="5">
                  <c:v>0.12173</c:v>
                </c:pt>
                <c:pt idx="6">
                  <c:v>0.1183</c:v>
                </c:pt>
                <c:pt idx="7">
                  <c:v>0.1122</c:v>
                </c:pt>
                <c:pt idx="8">
                  <c:v>0.10812</c:v>
                </c:pt>
                <c:pt idx="9">
                  <c:v>0.10596</c:v>
                </c:pt>
                <c:pt idx="10">
                  <c:v>0.10861</c:v>
                </c:pt>
                <c:pt idx="11">
                  <c:v>0.11869</c:v>
                </c:pt>
                <c:pt idx="12">
                  <c:v>0.11367</c:v>
                </c:pt>
                <c:pt idx="13">
                  <c:v>0.1119</c:v>
                </c:pt>
                <c:pt idx="14">
                  <c:v>0.11296</c:v>
                </c:pt>
                <c:pt idx="15">
                  <c:v>0.11696</c:v>
                </c:pt>
                <c:pt idx="16">
                  <c:v>0.11735</c:v>
                </c:pt>
                <c:pt idx="17">
                  <c:v>0.12907</c:v>
                </c:pt>
                <c:pt idx="18">
                  <c:v>0.1451</c:v>
                </c:pt>
                <c:pt idx="19">
                  <c:v>0.11757</c:v>
                </c:pt>
                <c:pt idx="20">
                  <c:v>0.10939</c:v>
                </c:pt>
                <c:pt idx="21">
                  <c:v>0.1127</c:v>
                </c:pt>
                <c:pt idx="22">
                  <c:v>0.11623</c:v>
                </c:pt>
                <c:pt idx="23">
                  <c:v>0.11471</c:v>
                </c:pt>
                <c:pt idx="24">
                  <c:v>0.11312</c:v>
                </c:pt>
                <c:pt idx="25">
                  <c:v>0.11339</c:v>
                </c:pt>
                <c:pt idx="26">
                  <c:v>0.11475</c:v>
                </c:pt>
                <c:pt idx="27">
                  <c:v>0.11511</c:v>
                </c:pt>
                <c:pt idx="28">
                  <c:v>0.11518</c:v>
                </c:pt>
                <c:pt idx="29">
                  <c:v>0.115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Lu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L$5:$L$34</c:f>
              <c:numCache>
                <c:formatCode>General</c:formatCode>
                <c:ptCount val="30"/>
                <c:pt idx="0">
                  <c:v>0.12365</c:v>
                </c:pt>
                <c:pt idx="1">
                  <c:v>0.12604</c:v>
                </c:pt>
                <c:pt idx="2">
                  <c:v>0.12639</c:v>
                </c:pt>
                <c:pt idx="3">
                  <c:v>0.12895</c:v>
                </c:pt>
                <c:pt idx="4">
                  <c:v>0.12605</c:v>
                </c:pt>
                <c:pt idx="5">
                  <c:v>0.12181</c:v>
                </c:pt>
                <c:pt idx="6">
                  <c:v>0.11838</c:v>
                </c:pt>
                <c:pt idx="7">
                  <c:v>0.11229</c:v>
                </c:pt>
                <c:pt idx="8">
                  <c:v>0.1082</c:v>
                </c:pt>
                <c:pt idx="9">
                  <c:v>0.10604</c:v>
                </c:pt>
                <c:pt idx="10">
                  <c:v>0.10867</c:v>
                </c:pt>
                <c:pt idx="11">
                  <c:v>0.11873</c:v>
                </c:pt>
                <c:pt idx="12">
                  <c:v>0.11372</c:v>
                </c:pt>
                <c:pt idx="13">
                  <c:v>0.11194</c:v>
                </c:pt>
                <c:pt idx="14">
                  <c:v>0.11299</c:v>
                </c:pt>
                <c:pt idx="15">
                  <c:v>0.11698</c:v>
                </c:pt>
                <c:pt idx="16">
                  <c:v>0.11735</c:v>
                </c:pt>
                <c:pt idx="17">
                  <c:v>0.12887</c:v>
                </c:pt>
                <c:pt idx="18">
                  <c:v>0.14081</c:v>
                </c:pt>
                <c:pt idx="19">
                  <c:v>0.11343</c:v>
                </c:pt>
                <c:pt idx="20">
                  <c:v>0.10924</c:v>
                </c:pt>
                <c:pt idx="21">
                  <c:v>0.11251</c:v>
                </c:pt>
                <c:pt idx="22">
                  <c:v>0.11613</c:v>
                </c:pt>
                <c:pt idx="23">
                  <c:v>0.11468</c:v>
                </c:pt>
                <c:pt idx="24">
                  <c:v>0.11312</c:v>
                </c:pt>
                <c:pt idx="25">
                  <c:v>0.11333</c:v>
                </c:pt>
                <c:pt idx="26">
                  <c:v>0.11458</c:v>
                </c:pt>
                <c:pt idx="27">
                  <c:v>0.11492</c:v>
                </c:pt>
                <c:pt idx="28">
                  <c:v>0.11498</c:v>
                </c:pt>
                <c:pt idx="29">
                  <c:v>0.11506</c:v>
                </c:pt>
              </c:numCache>
            </c:numRef>
          </c:yVal>
          <c:smooth val="0"/>
        </c:ser>
        <c:axId val="5199292"/>
        <c:axId val="12717937"/>
      </c:scatterChart>
      <c:valAx>
        <c:axId val="519929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860712822613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7937"/>
        <c:crossesAt val="0"/>
        <c:crossBetween val="midCat"/>
      </c:valAx>
      <c:valAx>
        <c:axId val="12717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Lu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1487954652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2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a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71:$B$100</c:f>
              <c:numCache>
                <c:formatCode>General</c:formatCode>
                <c:ptCount val="30"/>
                <c:pt idx="0">
                  <c:v>0.016441</c:v>
                </c:pt>
                <c:pt idx="1">
                  <c:v>0.018548</c:v>
                </c:pt>
                <c:pt idx="2">
                  <c:v>0.019602</c:v>
                </c:pt>
                <c:pt idx="3">
                  <c:v>0.021078</c:v>
                </c:pt>
                <c:pt idx="4">
                  <c:v>0.020445</c:v>
                </c:pt>
                <c:pt idx="5">
                  <c:v>0.019391</c:v>
                </c:pt>
                <c:pt idx="6">
                  <c:v>0.01897</c:v>
                </c:pt>
                <c:pt idx="7">
                  <c:v>0.017494</c:v>
                </c:pt>
                <c:pt idx="8">
                  <c:v>0.01623</c:v>
                </c:pt>
                <c:pt idx="9">
                  <c:v>0.014965</c:v>
                </c:pt>
                <c:pt idx="10">
                  <c:v>0.01349</c:v>
                </c:pt>
                <c:pt idx="11">
                  <c:v>0.012225</c:v>
                </c:pt>
                <c:pt idx="12">
                  <c:v>0.010539</c:v>
                </c:pt>
                <c:pt idx="13">
                  <c:v>0.0092741</c:v>
                </c:pt>
                <c:pt idx="14">
                  <c:v>0.0080095</c:v>
                </c:pt>
                <c:pt idx="15">
                  <c:v>0.0067448</c:v>
                </c:pt>
                <c:pt idx="16">
                  <c:v>0.0056909</c:v>
                </c:pt>
                <c:pt idx="17">
                  <c:v>0.0054802</c:v>
                </c:pt>
                <c:pt idx="18">
                  <c:v>0.0056909</c:v>
                </c:pt>
                <c:pt idx="19">
                  <c:v>0.0050586</c:v>
                </c:pt>
                <c:pt idx="20">
                  <c:v>0.0056909</c:v>
                </c:pt>
                <c:pt idx="21">
                  <c:v>0.0054802</c:v>
                </c:pt>
                <c:pt idx="22">
                  <c:v>0.0061125</c:v>
                </c:pt>
                <c:pt idx="23">
                  <c:v>0.0069556</c:v>
                </c:pt>
                <c:pt idx="24">
                  <c:v>0.0067448</c:v>
                </c:pt>
                <c:pt idx="25">
                  <c:v>0.0080095</c:v>
                </c:pt>
                <c:pt idx="26">
                  <c:v>0.011171</c:v>
                </c:pt>
                <c:pt idx="27">
                  <c:v>0.011382</c:v>
                </c:pt>
                <c:pt idx="28">
                  <c:v>0.0088526</c:v>
                </c:pt>
                <c:pt idx="29">
                  <c:v>0.0054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71:$C$100</c:f>
              <c:numCache>
                <c:formatCode>General</c:formatCode>
                <c:ptCount val="30"/>
                <c:pt idx="0">
                  <c:v>0.0468</c:v>
                </c:pt>
                <c:pt idx="1">
                  <c:v>0.0528</c:v>
                </c:pt>
                <c:pt idx="2">
                  <c:v>0.0558</c:v>
                </c:pt>
                <c:pt idx="3">
                  <c:v>0.06</c:v>
                </c:pt>
                <c:pt idx="4">
                  <c:v>0.0582</c:v>
                </c:pt>
                <c:pt idx="5">
                  <c:v>0.0552</c:v>
                </c:pt>
                <c:pt idx="6">
                  <c:v>0.054</c:v>
                </c:pt>
                <c:pt idx="7">
                  <c:v>0.0498</c:v>
                </c:pt>
                <c:pt idx="8">
                  <c:v>0.0462</c:v>
                </c:pt>
                <c:pt idx="9">
                  <c:v>0.0426</c:v>
                </c:pt>
                <c:pt idx="10">
                  <c:v>0.0384</c:v>
                </c:pt>
                <c:pt idx="11">
                  <c:v>0.0348</c:v>
                </c:pt>
                <c:pt idx="12">
                  <c:v>0.03</c:v>
                </c:pt>
                <c:pt idx="13">
                  <c:v>0.0264</c:v>
                </c:pt>
                <c:pt idx="14">
                  <c:v>0.0228</c:v>
                </c:pt>
                <c:pt idx="15">
                  <c:v>0.0192</c:v>
                </c:pt>
                <c:pt idx="16">
                  <c:v>0.0162</c:v>
                </c:pt>
                <c:pt idx="17">
                  <c:v>0.0156</c:v>
                </c:pt>
                <c:pt idx="18">
                  <c:v>0.0162</c:v>
                </c:pt>
                <c:pt idx="19">
                  <c:v>0.0144</c:v>
                </c:pt>
                <c:pt idx="20">
                  <c:v>0.0162</c:v>
                </c:pt>
                <c:pt idx="21">
                  <c:v>0.0156</c:v>
                </c:pt>
                <c:pt idx="22">
                  <c:v>0.0174</c:v>
                </c:pt>
                <c:pt idx="23">
                  <c:v>0.0198</c:v>
                </c:pt>
                <c:pt idx="24">
                  <c:v>0.0192</c:v>
                </c:pt>
                <c:pt idx="25">
                  <c:v>0.0228</c:v>
                </c:pt>
                <c:pt idx="26">
                  <c:v>0.0318</c:v>
                </c:pt>
                <c:pt idx="27">
                  <c:v>0.0324</c:v>
                </c:pt>
                <c:pt idx="28">
                  <c:v>0.0252</c:v>
                </c:pt>
                <c:pt idx="29">
                  <c:v>0.0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71:$D$100</c:f>
              <c:numCache>
                <c:formatCode>General</c:formatCode>
                <c:ptCount val="30"/>
                <c:pt idx="0">
                  <c:v>0.063522</c:v>
                </c:pt>
                <c:pt idx="1">
                  <c:v>0.071666</c:v>
                </c:pt>
                <c:pt idx="2">
                  <c:v>0.075738</c:v>
                </c:pt>
                <c:pt idx="3">
                  <c:v>0.081438</c:v>
                </c:pt>
                <c:pt idx="4">
                  <c:v>0.078995</c:v>
                </c:pt>
                <c:pt idx="5">
                  <c:v>0.074923</c:v>
                </c:pt>
                <c:pt idx="6">
                  <c:v>0.073295</c:v>
                </c:pt>
                <c:pt idx="7">
                  <c:v>0.067594</c:v>
                </c:pt>
                <c:pt idx="8">
                  <c:v>0.062708</c:v>
                </c:pt>
                <c:pt idx="9">
                  <c:v>0.057821</c:v>
                </c:pt>
                <c:pt idx="10">
                  <c:v>0.052121</c:v>
                </c:pt>
                <c:pt idx="11">
                  <c:v>0.047234</c:v>
                </c:pt>
                <c:pt idx="12">
                  <c:v>0.040719</c:v>
                </c:pt>
                <c:pt idx="13">
                  <c:v>0.035833</c:v>
                </c:pt>
                <c:pt idx="14">
                  <c:v>0.030947</c:v>
                </c:pt>
                <c:pt idx="15">
                  <c:v>0.02606</c:v>
                </c:pt>
                <c:pt idx="16">
                  <c:v>0.021988</c:v>
                </c:pt>
                <c:pt idx="17">
                  <c:v>0.021174</c:v>
                </c:pt>
                <c:pt idx="18">
                  <c:v>0.021988</c:v>
                </c:pt>
                <c:pt idx="19">
                  <c:v>0.019545</c:v>
                </c:pt>
                <c:pt idx="20">
                  <c:v>0.021988</c:v>
                </c:pt>
                <c:pt idx="21">
                  <c:v>0.021174</c:v>
                </c:pt>
                <c:pt idx="22">
                  <c:v>0.023617</c:v>
                </c:pt>
                <c:pt idx="23">
                  <c:v>0.026875</c:v>
                </c:pt>
                <c:pt idx="24">
                  <c:v>0.02606</c:v>
                </c:pt>
                <c:pt idx="25">
                  <c:v>0.030947</c:v>
                </c:pt>
                <c:pt idx="26">
                  <c:v>0.043162</c:v>
                </c:pt>
                <c:pt idx="27">
                  <c:v>0.043977</c:v>
                </c:pt>
                <c:pt idx="28">
                  <c:v>0.034204</c:v>
                </c:pt>
                <c:pt idx="29">
                  <c:v>0.021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71:$E$100</c:f>
              <c:numCache>
                <c:formatCode>General</c:formatCode>
                <c:ptCount val="30"/>
                <c:pt idx="0">
                  <c:v>0.09139</c:v>
                </c:pt>
                <c:pt idx="1">
                  <c:v>0.10311</c:v>
                </c:pt>
                <c:pt idx="2">
                  <c:v>0.10896</c:v>
                </c:pt>
                <c:pt idx="3">
                  <c:v>0.11717</c:v>
                </c:pt>
                <c:pt idx="4">
                  <c:v>0.11365</c:v>
                </c:pt>
                <c:pt idx="5">
                  <c:v>0.10779</c:v>
                </c:pt>
                <c:pt idx="6">
                  <c:v>0.10545</c:v>
                </c:pt>
                <c:pt idx="7">
                  <c:v>0.097248</c:v>
                </c:pt>
                <c:pt idx="8">
                  <c:v>0.090218</c:v>
                </c:pt>
                <c:pt idx="9">
                  <c:v>0.083188</c:v>
                </c:pt>
                <c:pt idx="10">
                  <c:v>0.074987</c:v>
                </c:pt>
                <c:pt idx="11">
                  <c:v>0.067957</c:v>
                </c:pt>
                <c:pt idx="12">
                  <c:v>0.058583</c:v>
                </c:pt>
                <c:pt idx="13">
                  <c:v>0.051553</c:v>
                </c:pt>
                <c:pt idx="14">
                  <c:v>0.044523</c:v>
                </c:pt>
                <c:pt idx="15">
                  <c:v>0.037493</c:v>
                </c:pt>
                <c:pt idx="16">
                  <c:v>0.031635</c:v>
                </c:pt>
                <c:pt idx="17">
                  <c:v>0.030463</c:v>
                </c:pt>
                <c:pt idx="18">
                  <c:v>0.031635</c:v>
                </c:pt>
                <c:pt idx="19">
                  <c:v>0.02812</c:v>
                </c:pt>
                <c:pt idx="20">
                  <c:v>0.031635</c:v>
                </c:pt>
                <c:pt idx="21">
                  <c:v>0.030463</c:v>
                </c:pt>
                <c:pt idx="22">
                  <c:v>0.033978</c:v>
                </c:pt>
                <c:pt idx="23">
                  <c:v>0.038665</c:v>
                </c:pt>
                <c:pt idx="24">
                  <c:v>0.037493</c:v>
                </c:pt>
                <c:pt idx="25">
                  <c:v>0.044523</c:v>
                </c:pt>
                <c:pt idx="26">
                  <c:v>0.062098</c:v>
                </c:pt>
                <c:pt idx="27">
                  <c:v>0.06327</c:v>
                </c:pt>
                <c:pt idx="28">
                  <c:v>0.04921</c:v>
                </c:pt>
                <c:pt idx="29">
                  <c:v>0.0304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71:$F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71:$G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71:$H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71:$I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71:$J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71:$K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71:$L$100</c:f>
              <c:numCache>
                <c:formatCode>General</c:formatCode>
                <c:ptCount val="30"/>
                <c:pt idx="0">
                  <c:v>0.052688</c:v>
                </c:pt>
                <c:pt idx="1">
                  <c:v>0.059443</c:v>
                </c:pt>
                <c:pt idx="2">
                  <c:v>0.062821</c:v>
                </c:pt>
                <c:pt idx="3">
                  <c:v>0.067549</c:v>
                </c:pt>
                <c:pt idx="4">
                  <c:v>0.065523</c:v>
                </c:pt>
                <c:pt idx="5">
                  <c:v>0.062145</c:v>
                </c:pt>
                <c:pt idx="6">
                  <c:v>0.060794</c:v>
                </c:pt>
                <c:pt idx="7">
                  <c:v>0.056066</c:v>
                </c:pt>
                <c:pt idx="8">
                  <c:v>0.052013</c:v>
                </c:pt>
                <c:pt idx="9">
                  <c:v>0.04796</c:v>
                </c:pt>
                <c:pt idx="10">
                  <c:v>0.043231</c:v>
                </c:pt>
                <c:pt idx="11">
                  <c:v>0.039178</c:v>
                </c:pt>
                <c:pt idx="12">
                  <c:v>0.033775</c:v>
                </c:pt>
                <c:pt idx="13">
                  <c:v>0.029722</c:v>
                </c:pt>
                <c:pt idx="14">
                  <c:v>0.025669</c:v>
                </c:pt>
                <c:pt idx="15">
                  <c:v>0.021616</c:v>
                </c:pt>
                <c:pt idx="16">
                  <c:v>0.018238</c:v>
                </c:pt>
                <c:pt idx="17">
                  <c:v>0.017563</c:v>
                </c:pt>
                <c:pt idx="18">
                  <c:v>0.018238</c:v>
                </c:pt>
                <c:pt idx="19">
                  <c:v>0.016212</c:v>
                </c:pt>
                <c:pt idx="20">
                  <c:v>0.018238</c:v>
                </c:pt>
                <c:pt idx="21">
                  <c:v>0.017563</c:v>
                </c:pt>
                <c:pt idx="22">
                  <c:v>0.019589</c:v>
                </c:pt>
                <c:pt idx="23">
                  <c:v>0.022291</c:v>
                </c:pt>
                <c:pt idx="24">
                  <c:v>0.021616</c:v>
                </c:pt>
                <c:pt idx="25">
                  <c:v>0.025669</c:v>
                </c:pt>
                <c:pt idx="26">
                  <c:v>0.035801</c:v>
                </c:pt>
                <c:pt idx="27">
                  <c:v>0.036476</c:v>
                </c:pt>
                <c:pt idx="28">
                  <c:v>0.028371</c:v>
                </c:pt>
                <c:pt idx="29">
                  <c:v>0.017563</c:v>
                </c:pt>
              </c:numCache>
            </c:numRef>
          </c:yVal>
          <c:smooth val="0"/>
        </c:ser>
        <c:axId val="62515674"/>
        <c:axId val="53004668"/>
      </c:scatterChart>
      <c:valAx>
        <c:axId val="62515674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250443807182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4668"/>
        <c:crossesAt val="0"/>
        <c:crossBetween val="midCat"/>
      </c:valAx>
      <c:valAx>
        <c:axId val="53004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6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a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104:$B$133</c:f>
              <c:numCache>
                <c:formatCode>General</c:formatCode>
                <c:ptCount val="30"/>
                <c:pt idx="0">
                  <c:v>0.0068811</c:v>
                </c:pt>
                <c:pt idx="1">
                  <c:v>0.0059821</c:v>
                </c:pt>
                <c:pt idx="2">
                  <c:v>0.0052006</c:v>
                </c:pt>
                <c:pt idx="3">
                  <c:v>0.0045212</c:v>
                </c:pt>
                <c:pt idx="4">
                  <c:v>0.0039305</c:v>
                </c:pt>
                <c:pt idx="5">
                  <c:v>0.003417</c:v>
                </c:pt>
                <c:pt idx="6">
                  <c:v>0.0029706</c:v>
                </c:pt>
                <c:pt idx="7">
                  <c:v>0.0025825</c:v>
                </c:pt>
                <c:pt idx="8">
                  <c:v>0.0022451</c:v>
                </c:pt>
                <c:pt idx="9">
                  <c:v>0.0019518</c:v>
                </c:pt>
                <c:pt idx="10">
                  <c:v>0.0016968</c:v>
                </c:pt>
                <c:pt idx="11">
                  <c:v>0.0014752</c:v>
                </c:pt>
                <c:pt idx="12">
                  <c:v>0.0012824</c:v>
                </c:pt>
                <c:pt idx="13">
                  <c:v>0.0011149</c:v>
                </c:pt>
                <c:pt idx="14">
                  <c:v>0.00096925</c:v>
                </c:pt>
                <c:pt idx="15">
                  <c:v>0.00084263</c:v>
                </c:pt>
                <c:pt idx="16">
                  <c:v>0.00073255</c:v>
                </c:pt>
                <c:pt idx="17">
                  <c:v>0.00063685</c:v>
                </c:pt>
                <c:pt idx="18">
                  <c:v>0.00055365</c:v>
                </c:pt>
                <c:pt idx="19">
                  <c:v>0.00048132</c:v>
                </c:pt>
                <c:pt idx="20">
                  <c:v>0.00041844</c:v>
                </c:pt>
                <c:pt idx="21">
                  <c:v>0.00036377</c:v>
                </c:pt>
                <c:pt idx="22">
                  <c:v>0.00031625</c:v>
                </c:pt>
                <c:pt idx="23">
                  <c:v>0.00027493</c:v>
                </c:pt>
                <c:pt idx="24">
                  <c:v>0.00023902</c:v>
                </c:pt>
                <c:pt idx="25">
                  <c:v>0.00020779</c:v>
                </c:pt>
                <c:pt idx="26">
                  <c:v>0.00018064</c:v>
                </c:pt>
                <c:pt idx="27">
                  <c:v>0.00015704</c:v>
                </c:pt>
                <c:pt idx="28">
                  <c:v>0.00013653</c:v>
                </c:pt>
                <c:pt idx="29">
                  <c:v>0.00011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104:$C$133</c:f>
              <c:numCache>
                <c:formatCode>General</c:formatCode>
                <c:ptCount val="30"/>
                <c:pt idx="0">
                  <c:v>0.019588</c:v>
                </c:pt>
                <c:pt idx="1">
                  <c:v>0.017029</c:v>
                </c:pt>
                <c:pt idx="2">
                  <c:v>0.014804</c:v>
                </c:pt>
                <c:pt idx="3">
                  <c:v>0.01287</c:v>
                </c:pt>
                <c:pt idx="4">
                  <c:v>0.011189</c:v>
                </c:pt>
                <c:pt idx="5">
                  <c:v>0.009727</c:v>
                </c:pt>
                <c:pt idx="6">
                  <c:v>0.0084563</c:v>
                </c:pt>
                <c:pt idx="7">
                  <c:v>0.0073515</c:v>
                </c:pt>
                <c:pt idx="8">
                  <c:v>0.0063911</c:v>
                </c:pt>
                <c:pt idx="9">
                  <c:v>0.0055562</c:v>
                </c:pt>
                <c:pt idx="10">
                  <c:v>0.0048303</c:v>
                </c:pt>
                <c:pt idx="11">
                  <c:v>0.0041993</c:v>
                </c:pt>
                <c:pt idx="12">
                  <c:v>0.0036507</c:v>
                </c:pt>
                <c:pt idx="13">
                  <c:v>0.0031737</c:v>
                </c:pt>
                <c:pt idx="14">
                  <c:v>0.0027591</c:v>
                </c:pt>
                <c:pt idx="15">
                  <c:v>0.0023987</c:v>
                </c:pt>
                <c:pt idx="16">
                  <c:v>0.0020853</c:v>
                </c:pt>
                <c:pt idx="17">
                  <c:v>0.0018129</c:v>
                </c:pt>
                <c:pt idx="18">
                  <c:v>0.001576</c:v>
                </c:pt>
                <c:pt idx="19">
                  <c:v>0.0013701</c:v>
                </c:pt>
                <c:pt idx="20">
                  <c:v>0.0011911</c:v>
                </c:pt>
                <c:pt idx="21">
                  <c:v>0.0010355</c:v>
                </c:pt>
                <c:pt idx="22">
                  <c:v>0.00090024</c:v>
                </c:pt>
                <c:pt idx="23">
                  <c:v>0.00078263</c:v>
                </c:pt>
                <c:pt idx="24">
                  <c:v>0.00068039</c:v>
                </c:pt>
                <c:pt idx="25">
                  <c:v>0.0005915</c:v>
                </c:pt>
                <c:pt idx="26">
                  <c:v>0.00051423</c:v>
                </c:pt>
                <c:pt idx="27">
                  <c:v>0.00044705</c:v>
                </c:pt>
                <c:pt idx="28">
                  <c:v>0.00038864</c:v>
                </c:pt>
                <c:pt idx="29">
                  <c:v>0.00033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104:$D$133</c:f>
              <c:numCache>
                <c:formatCode>General</c:formatCode>
                <c:ptCount val="30"/>
                <c:pt idx="0">
                  <c:v>0.026587</c:v>
                </c:pt>
                <c:pt idx="1">
                  <c:v>0.023113</c:v>
                </c:pt>
                <c:pt idx="2">
                  <c:v>0.020094</c:v>
                </c:pt>
                <c:pt idx="3">
                  <c:v>0.017469</c:v>
                </c:pt>
                <c:pt idx="4">
                  <c:v>0.015187</c:v>
                </c:pt>
                <c:pt idx="5">
                  <c:v>0.013203</c:v>
                </c:pt>
                <c:pt idx="6">
                  <c:v>0.011478</c:v>
                </c:pt>
                <c:pt idx="7">
                  <c:v>0.0099783</c:v>
                </c:pt>
                <c:pt idx="8">
                  <c:v>0.0086747</c:v>
                </c:pt>
                <c:pt idx="9">
                  <c:v>0.0075414</c:v>
                </c:pt>
                <c:pt idx="10">
                  <c:v>0.0065562</c:v>
                </c:pt>
                <c:pt idx="11">
                  <c:v>0.0056997</c:v>
                </c:pt>
                <c:pt idx="12">
                  <c:v>0.0049551</c:v>
                </c:pt>
                <c:pt idx="13">
                  <c:v>0.0043077</c:v>
                </c:pt>
                <c:pt idx="14">
                  <c:v>0.003745</c:v>
                </c:pt>
                <c:pt idx="15">
                  <c:v>0.0032557</c:v>
                </c:pt>
                <c:pt idx="16">
                  <c:v>0.0028304</c:v>
                </c:pt>
                <c:pt idx="17">
                  <c:v>0.0024606</c:v>
                </c:pt>
                <c:pt idx="18">
                  <c:v>0.0021392</c:v>
                </c:pt>
                <c:pt idx="19">
                  <c:v>0.0018597</c:v>
                </c:pt>
                <c:pt idx="20">
                  <c:v>0.0016167</c:v>
                </c:pt>
                <c:pt idx="21">
                  <c:v>0.0014055</c:v>
                </c:pt>
                <c:pt idx="22">
                  <c:v>0.0012219</c:v>
                </c:pt>
                <c:pt idx="23">
                  <c:v>0.0010623</c:v>
                </c:pt>
                <c:pt idx="24">
                  <c:v>0.00092349</c:v>
                </c:pt>
                <c:pt idx="25">
                  <c:v>0.00080285</c:v>
                </c:pt>
                <c:pt idx="26">
                  <c:v>0.00069796</c:v>
                </c:pt>
                <c:pt idx="27">
                  <c:v>0.00060678</c:v>
                </c:pt>
                <c:pt idx="28">
                  <c:v>0.00052751</c:v>
                </c:pt>
                <c:pt idx="29">
                  <c:v>0.00045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104:$E$133</c:f>
              <c:numCache>
                <c:formatCode>General</c:formatCode>
                <c:ptCount val="30"/>
                <c:pt idx="0">
                  <c:v>0.038251</c:v>
                </c:pt>
                <c:pt idx="1">
                  <c:v>0.033253</c:v>
                </c:pt>
                <c:pt idx="2">
                  <c:v>0.028909</c:v>
                </c:pt>
                <c:pt idx="3">
                  <c:v>0.025132</c:v>
                </c:pt>
                <c:pt idx="4">
                  <c:v>0.021849</c:v>
                </c:pt>
                <c:pt idx="5">
                  <c:v>0.018995</c:v>
                </c:pt>
                <c:pt idx="6">
                  <c:v>0.016513</c:v>
                </c:pt>
                <c:pt idx="7">
                  <c:v>0.014356</c:v>
                </c:pt>
                <c:pt idx="8">
                  <c:v>0.01248</c:v>
                </c:pt>
                <c:pt idx="9">
                  <c:v>0.01085</c:v>
                </c:pt>
                <c:pt idx="10">
                  <c:v>0.0094325</c:v>
                </c:pt>
                <c:pt idx="11">
                  <c:v>0.0082002</c:v>
                </c:pt>
                <c:pt idx="12">
                  <c:v>0.0071289</c:v>
                </c:pt>
                <c:pt idx="13">
                  <c:v>0.0061976</c:v>
                </c:pt>
                <c:pt idx="14">
                  <c:v>0.0053879</c:v>
                </c:pt>
                <c:pt idx="15">
                  <c:v>0.004684</c:v>
                </c:pt>
                <c:pt idx="16">
                  <c:v>0.0040721</c:v>
                </c:pt>
                <c:pt idx="17">
                  <c:v>0.0035401</c:v>
                </c:pt>
                <c:pt idx="18">
                  <c:v>0.0030776</c:v>
                </c:pt>
                <c:pt idx="19">
                  <c:v>0.0026756</c:v>
                </c:pt>
                <c:pt idx="20">
                  <c:v>0.002326</c:v>
                </c:pt>
                <c:pt idx="21">
                  <c:v>0.0020221</c:v>
                </c:pt>
                <c:pt idx="22">
                  <c:v>0.001758</c:v>
                </c:pt>
                <c:pt idx="23">
                  <c:v>0.0015283</c:v>
                </c:pt>
                <c:pt idx="24">
                  <c:v>0.0013286</c:v>
                </c:pt>
                <c:pt idx="25">
                  <c:v>0.0011551</c:v>
                </c:pt>
                <c:pt idx="26">
                  <c:v>0.0010042</c:v>
                </c:pt>
                <c:pt idx="27">
                  <c:v>0.00087298</c:v>
                </c:pt>
                <c:pt idx="28">
                  <c:v>0.00075893</c:v>
                </c:pt>
                <c:pt idx="29">
                  <c:v>0.00065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104:$F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104:$G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104:$H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104:$I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104:$J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104:$K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104:$L$133</c:f>
              <c:numCache>
                <c:formatCode>General</c:formatCode>
                <c:ptCount val="30"/>
                <c:pt idx="0">
                  <c:v>0.022052</c:v>
                </c:pt>
                <c:pt idx="1">
                  <c:v>0.019171</c:v>
                </c:pt>
                <c:pt idx="2">
                  <c:v>0.016667</c:v>
                </c:pt>
                <c:pt idx="3">
                  <c:v>0.014489</c:v>
                </c:pt>
                <c:pt idx="4">
                  <c:v>0.012596</c:v>
                </c:pt>
                <c:pt idx="5">
                  <c:v>0.010951</c:v>
                </c:pt>
                <c:pt idx="6">
                  <c:v>0.0095202</c:v>
                </c:pt>
                <c:pt idx="7">
                  <c:v>0.0082765</c:v>
                </c:pt>
                <c:pt idx="8">
                  <c:v>0.0071952</c:v>
                </c:pt>
                <c:pt idx="9">
                  <c:v>0.0062552</c:v>
                </c:pt>
                <c:pt idx="10">
                  <c:v>0.005438</c:v>
                </c:pt>
                <c:pt idx="11">
                  <c:v>0.0047276</c:v>
                </c:pt>
                <c:pt idx="12">
                  <c:v>0.00411</c:v>
                </c:pt>
                <c:pt idx="13">
                  <c:v>0.003573</c:v>
                </c:pt>
                <c:pt idx="14">
                  <c:v>0.0031062</c:v>
                </c:pt>
                <c:pt idx="15">
                  <c:v>0.0027004</c:v>
                </c:pt>
                <c:pt idx="16">
                  <c:v>0.0023477</c:v>
                </c:pt>
                <c:pt idx="17">
                  <c:v>0.002041</c:v>
                </c:pt>
                <c:pt idx="18">
                  <c:v>0.0017743</c:v>
                </c:pt>
                <c:pt idx="19">
                  <c:v>0.0015425</c:v>
                </c:pt>
                <c:pt idx="20">
                  <c:v>0.001341</c:v>
                </c:pt>
                <c:pt idx="21">
                  <c:v>0.0011658</c:v>
                </c:pt>
                <c:pt idx="22">
                  <c:v>0.0010135</c:v>
                </c:pt>
                <c:pt idx="23">
                  <c:v>0.0008811</c:v>
                </c:pt>
                <c:pt idx="24">
                  <c:v>0.00076599</c:v>
                </c:pt>
                <c:pt idx="25">
                  <c:v>0.00066592</c:v>
                </c:pt>
                <c:pt idx="26">
                  <c:v>0.00057892</c:v>
                </c:pt>
                <c:pt idx="27">
                  <c:v>0.00050329</c:v>
                </c:pt>
                <c:pt idx="28">
                  <c:v>0.00043754</c:v>
                </c:pt>
                <c:pt idx="29">
                  <c:v>0.00038038</c:v>
                </c:pt>
              </c:numCache>
            </c:numRef>
          </c:yVal>
          <c:smooth val="0"/>
        </c:ser>
        <c:axId val="70496021"/>
        <c:axId val="72942135"/>
      </c:scatterChart>
      <c:valAx>
        <c:axId val="7049602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2135"/>
        <c:crossesAt val="0"/>
        <c:crossBetween val="midCat"/>
      </c:valAx>
      <c:valAx>
        <c:axId val="72942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9.44733112895607E-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60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5:$B$34</c:f>
              <c:numCache>
                <c:formatCode>General</c:formatCode>
                <c:ptCount val="30"/>
                <c:pt idx="0">
                  <c:v>0.15738</c:v>
                </c:pt>
                <c:pt idx="1">
                  <c:v>0.15305</c:v>
                </c:pt>
                <c:pt idx="2">
                  <c:v>0.14896</c:v>
                </c:pt>
                <c:pt idx="3">
                  <c:v>0.14512</c:v>
                </c:pt>
                <c:pt idx="4">
                  <c:v>0.14148</c:v>
                </c:pt>
                <c:pt idx="5">
                  <c:v>0.13804</c:v>
                </c:pt>
                <c:pt idx="6">
                  <c:v>0.13477</c:v>
                </c:pt>
                <c:pt idx="7">
                  <c:v>0.13167</c:v>
                </c:pt>
                <c:pt idx="8">
                  <c:v>0.12872</c:v>
                </c:pt>
                <c:pt idx="9">
                  <c:v>0.12591</c:v>
                </c:pt>
                <c:pt idx="10">
                  <c:v>0.12323</c:v>
                </c:pt>
                <c:pt idx="11">
                  <c:v>0.12066</c:v>
                </c:pt>
                <c:pt idx="12">
                  <c:v>0.11821</c:v>
                </c:pt>
                <c:pt idx="13">
                  <c:v>0.11586</c:v>
                </c:pt>
                <c:pt idx="14">
                  <c:v>0.11361</c:v>
                </c:pt>
                <c:pt idx="15">
                  <c:v>0.11145</c:v>
                </c:pt>
                <c:pt idx="16">
                  <c:v>0.10937</c:v>
                </c:pt>
                <c:pt idx="17">
                  <c:v>0.10737</c:v>
                </c:pt>
                <c:pt idx="18">
                  <c:v>0.10545</c:v>
                </c:pt>
                <c:pt idx="19">
                  <c:v>0.1036</c:v>
                </c:pt>
                <c:pt idx="20">
                  <c:v>0.10182</c:v>
                </c:pt>
                <c:pt idx="21">
                  <c:v>0.10009</c:v>
                </c:pt>
                <c:pt idx="22">
                  <c:v>0.098432</c:v>
                </c:pt>
                <c:pt idx="23">
                  <c:v>0.096826</c:v>
                </c:pt>
                <c:pt idx="24">
                  <c:v>0.095273</c:v>
                </c:pt>
                <c:pt idx="25">
                  <c:v>0.093772</c:v>
                </c:pt>
                <c:pt idx="26">
                  <c:v>0.092318</c:v>
                </c:pt>
                <c:pt idx="27">
                  <c:v>0.09091</c:v>
                </c:pt>
                <c:pt idx="28">
                  <c:v>0.089546</c:v>
                </c:pt>
                <c:pt idx="29">
                  <c:v>0.088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5:$C$34</c:f>
              <c:numCache>
                <c:formatCode>General</c:formatCode>
                <c:ptCount val="30"/>
                <c:pt idx="0">
                  <c:v>0.41459</c:v>
                </c:pt>
                <c:pt idx="1">
                  <c:v>0.40406</c:v>
                </c:pt>
                <c:pt idx="2">
                  <c:v>0.39407</c:v>
                </c:pt>
                <c:pt idx="3">
                  <c:v>0.38459</c:v>
                </c:pt>
                <c:pt idx="4">
                  <c:v>0.37557</c:v>
                </c:pt>
                <c:pt idx="5">
                  <c:v>0.36698</c:v>
                </c:pt>
                <c:pt idx="6">
                  <c:v>0.35879</c:v>
                </c:pt>
                <c:pt idx="7">
                  <c:v>0.35098</c:v>
                </c:pt>
                <c:pt idx="8">
                  <c:v>0.3435</c:v>
                </c:pt>
                <c:pt idx="9">
                  <c:v>0.33635</c:v>
                </c:pt>
                <c:pt idx="10">
                  <c:v>0.3295</c:v>
                </c:pt>
                <c:pt idx="11">
                  <c:v>0.32293</c:v>
                </c:pt>
                <c:pt idx="12">
                  <c:v>0.31663</c:v>
                </c:pt>
                <c:pt idx="13">
                  <c:v>0.31057</c:v>
                </c:pt>
                <c:pt idx="14">
                  <c:v>0.30474</c:v>
                </c:pt>
                <c:pt idx="15">
                  <c:v>0.29914</c:v>
                </c:pt>
                <c:pt idx="16">
                  <c:v>0.29374</c:v>
                </c:pt>
                <c:pt idx="17">
                  <c:v>0.28854</c:v>
                </c:pt>
                <c:pt idx="18">
                  <c:v>0.28352</c:v>
                </c:pt>
                <c:pt idx="19">
                  <c:v>0.27867</c:v>
                </c:pt>
                <c:pt idx="20">
                  <c:v>0.274</c:v>
                </c:pt>
                <c:pt idx="21">
                  <c:v>0.26947</c:v>
                </c:pt>
                <c:pt idx="22">
                  <c:v>0.2651</c:v>
                </c:pt>
                <c:pt idx="23">
                  <c:v>0.26087</c:v>
                </c:pt>
                <c:pt idx="24">
                  <c:v>0.25678</c:v>
                </c:pt>
                <c:pt idx="25">
                  <c:v>0.25281</c:v>
                </c:pt>
                <c:pt idx="26">
                  <c:v>0.24896</c:v>
                </c:pt>
                <c:pt idx="27">
                  <c:v>0.24524</c:v>
                </c:pt>
                <c:pt idx="28">
                  <c:v>0.24162</c:v>
                </c:pt>
                <c:pt idx="29">
                  <c:v>0.23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5:$D$34</c:f>
              <c:numCache>
                <c:formatCode>General</c:formatCode>
                <c:ptCount val="30"/>
                <c:pt idx="0">
                  <c:v>0.55242</c:v>
                </c:pt>
                <c:pt idx="1">
                  <c:v>0.53856</c:v>
                </c:pt>
                <c:pt idx="2">
                  <c:v>0.52541</c:v>
                </c:pt>
                <c:pt idx="3">
                  <c:v>0.51291</c:v>
                </c:pt>
                <c:pt idx="4">
                  <c:v>0.50101</c:v>
                </c:pt>
                <c:pt idx="5">
                  <c:v>0.48966</c:v>
                </c:pt>
                <c:pt idx="6">
                  <c:v>0.47884</c:v>
                </c:pt>
                <c:pt idx="7">
                  <c:v>0.46849</c:v>
                </c:pt>
                <c:pt idx="8">
                  <c:v>0.4586</c:v>
                </c:pt>
                <c:pt idx="9">
                  <c:v>0.44912</c:v>
                </c:pt>
                <c:pt idx="10">
                  <c:v>0.44004</c:v>
                </c:pt>
                <c:pt idx="11">
                  <c:v>0.43132</c:v>
                </c:pt>
                <c:pt idx="12">
                  <c:v>0.42295</c:v>
                </c:pt>
                <c:pt idx="13">
                  <c:v>0.41491</c:v>
                </c:pt>
                <c:pt idx="14">
                  <c:v>0.40717</c:v>
                </c:pt>
                <c:pt idx="15">
                  <c:v>0.39972</c:v>
                </c:pt>
                <c:pt idx="16">
                  <c:v>0.39254</c:v>
                </c:pt>
                <c:pt idx="17">
                  <c:v>0.38562</c:v>
                </c:pt>
                <c:pt idx="18">
                  <c:v>0.37894</c:v>
                </c:pt>
                <c:pt idx="19">
                  <c:v>0.37249</c:v>
                </c:pt>
                <c:pt idx="20">
                  <c:v>0.36626</c:v>
                </c:pt>
                <c:pt idx="21">
                  <c:v>0.36024</c:v>
                </c:pt>
                <c:pt idx="22">
                  <c:v>0.35441</c:v>
                </c:pt>
                <c:pt idx="23">
                  <c:v>0.34878</c:v>
                </c:pt>
                <c:pt idx="24">
                  <c:v>0.34332</c:v>
                </c:pt>
                <c:pt idx="25">
                  <c:v>0.33803</c:v>
                </c:pt>
                <c:pt idx="26">
                  <c:v>0.3329</c:v>
                </c:pt>
                <c:pt idx="27">
                  <c:v>0.32793</c:v>
                </c:pt>
                <c:pt idx="28">
                  <c:v>0.32311</c:v>
                </c:pt>
                <c:pt idx="29">
                  <c:v>0.31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5:$E$34</c:f>
              <c:numCache>
                <c:formatCode>General</c:formatCode>
                <c:ptCount val="30"/>
                <c:pt idx="0">
                  <c:v>0.77856</c:v>
                </c:pt>
                <c:pt idx="1">
                  <c:v>0.75926</c:v>
                </c:pt>
                <c:pt idx="2">
                  <c:v>0.74091</c:v>
                </c:pt>
                <c:pt idx="3">
                  <c:v>0.72345</c:v>
                </c:pt>
                <c:pt idx="4">
                  <c:v>0.70682</c:v>
                </c:pt>
                <c:pt idx="5">
                  <c:v>0.69096</c:v>
                </c:pt>
                <c:pt idx="6">
                  <c:v>0.6758</c:v>
                </c:pt>
                <c:pt idx="7">
                  <c:v>0.66131</c:v>
                </c:pt>
                <c:pt idx="8">
                  <c:v>0.64744</c:v>
                </c:pt>
                <c:pt idx="9">
                  <c:v>0.63415</c:v>
                </c:pt>
                <c:pt idx="10">
                  <c:v>0.6214</c:v>
                </c:pt>
                <c:pt idx="11">
                  <c:v>0.60916</c:v>
                </c:pt>
                <c:pt idx="12">
                  <c:v>0.5974</c:v>
                </c:pt>
                <c:pt idx="13">
                  <c:v>0.5861</c:v>
                </c:pt>
                <c:pt idx="14">
                  <c:v>0.57522</c:v>
                </c:pt>
                <c:pt idx="15">
                  <c:v>0.56474</c:v>
                </c:pt>
                <c:pt idx="16">
                  <c:v>0.55464</c:v>
                </c:pt>
                <c:pt idx="17">
                  <c:v>0.5449</c:v>
                </c:pt>
                <c:pt idx="18">
                  <c:v>0.5355</c:v>
                </c:pt>
                <c:pt idx="19">
                  <c:v>0.52642</c:v>
                </c:pt>
                <c:pt idx="20">
                  <c:v>0.51765</c:v>
                </c:pt>
                <c:pt idx="21">
                  <c:v>0.50916</c:v>
                </c:pt>
                <c:pt idx="22">
                  <c:v>0.50096</c:v>
                </c:pt>
                <c:pt idx="23">
                  <c:v>0.49301</c:v>
                </c:pt>
                <c:pt idx="24">
                  <c:v>0.48532</c:v>
                </c:pt>
                <c:pt idx="25">
                  <c:v>0.47786</c:v>
                </c:pt>
                <c:pt idx="26">
                  <c:v>0.47063</c:v>
                </c:pt>
                <c:pt idx="27">
                  <c:v>0.46362</c:v>
                </c:pt>
                <c:pt idx="28">
                  <c:v>0.45681</c:v>
                </c:pt>
                <c:pt idx="29">
                  <c:v>0.4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5:$F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5:$G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5:$H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5:$I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5:$J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5:$K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5:$L$34</c:f>
              <c:numCache>
                <c:formatCode>General</c:formatCode>
                <c:ptCount val="30"/>
                <c:pt idx="0">
                  <c:v>0.46335</c:v>
                </c:pt>
                <c:pt idx="1">
                  <c:v>0.45164</c:v>
                </c:pt>
                <c:pt idx="2">
                  <c:v>0.44053</c:v>
                </c:pt>
                <c:pt idx="3">
                  <c:v>0.42998</c:v>
                </c:pt>
                <c:pt idx="4">
                  <c:v>0.41994</c:v>
                </c:pt>
                <c:pt idx="5">
                  <c:v>0.41038</c:v>
                </c:pt>
                <c:pt idx="6">
                  <c:v>0.40126</c:v>
                </c:pt>
                <c:pt idx="7">
                  <c:v>0.39255</c:v>
                </c:pt>
                <c:pt idx="8">
                  <c:v>0.38422</c:v>
                </c:pt>
                <c:pt idx="9">
                  <c:v>0.37624</c:v>
                </c:pt>
                <c:pt idx="10">
                  <c:v>0.3686</c:v>
                </c:pt>
                <c:pt idx="11">
                  <c:v>0.36128</c:v>
                </c:pt>
                <c:pt idx="12">
                  <c:v>0.35424</c:v>
                </c:pt>
                <c:pt idx="13">
                  <c:v>0.34748</c:v>
                </c:pt>
                <c:pt idx="14">
                  <c:v>0.34098</c:v>
                </c:pt>
                <c:pt idx="15">
                  <c:v>0.33472</c:v>
                </c:pt>
                <c:pt idx="16">
                  <c:v>0.32869</c:v>
                </c:pt>
                <c:pt idx="17">
                  <c:v>0.32288</c:v>
                </c:pt>
                <c:pt idx="18">
                  <c:v>0.31727</c:v>
                </c:pt>
                <c:pt idx="19">
                  <c:v>0.31186</c:v>
                </c:pt>
                <c:pt idx="20">
                  <c:v>0.30663</c:v>
                </c:pt>
                <c:pt idx="21">
                  <c:v>0.30158</c:v>
                </c:pt>
                <c:pt idx="22">
                  <c:v>0.2967</c:v>
                </c:pt>
                <c:pt idx="23">
                  <c:v>0.29197</c:v>
                </c:pt>
                <c:pt idx="24">
                  <c:v>0.28739</c:v>
                </c:pt>
                <c:pt idx="25">
                  <c:v>0.28296</c:v>
                </c:pt>
                <c:pt idx="26">
                  <c:v>0.27866</c:v>
                </c:pt>
                <c:pt idx="27">
                  <c:v>0.27449</c:v>
                </c:pt>
                <c:pt idx="28">
                  <c:v>0.27044</c:v>
                </c:pt>
                <c:pt idx="29">
                  <c:v>0.26652</c:v>
                </c:pt>
              </c:numCache>
            </c:numRef>
          </c:yVal>
          <c:smooth val="0"/>
        </c:ser>
        <c:axId val="24732805"/>
        <c:axId val="39950056"/>
      </c:scatterChart>
      <c:valAx>
        <c:axId val="2473280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0056"/>
        <c:crossesAt val="0"/>
        <c:crossBetween val="midCat"/>
      </c:valAx>
      <c:valAx>
        <c:axId val="39950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at coef b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7600377893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28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38:$B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38:$C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38:$D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38:$E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38:$F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38:$G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38:$H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38:$I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38:$J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38:$K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38:$L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axId val="58131312"/>
        <c:axId val="75998980"/>
      </c:scatterChart>
      <c:valAx>
        <c:axId val="5813131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8980"/>
        <c:crossesAt val="0"/>
        <c:crossBetween val="midCat"/>
      </c:valAx>
      <c:valAx>
        <c:axId val="75998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4565381708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13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71:$B$100</c:f>
              <c:numCache>
                <c:formatCode>General</c:formatCode>
                <c:ptCount val="30"/>
                <c:pt idx="0">
                  <c:v>0.1502</c:v>
                </c:pt>
                <c:pt idx="1">
                  <c:v>0.14658</c:v>
                </c:pt>
                <c:pt idx="2">
                  <c:v>0.14313</c:v>
                </c:pt>
                <c:pt idx="3">
                  <c:v>0.13984</c:v>
                </c:pt>
                <c:pt idx="4">
                  <c:v>0.1367</c:v>
                </c:pt>
                <c:pt idx="5">
                  <c:v>0.13369</c:v>
                </c:pt>
                <c:pt idx="6">
                  <c:v>0.13082</c:v>
                </c:pt>
                <c:pt idx="7">
                  <c:v>0.12806</c:v>
                </c:pt>
                <c:pt idx="8">
                  <c:v>0.12542</c:v>
                </c:pt>
                <c:pt idx="9">
                  <c:v>0.12289</c:v>
                </c:pt>
                <c:pt idx="10">
                  <c:v>0.12046</c:v>
                </c:pt>
                <c:pt idx="11">
                  <c:v>0.11812</c:v>
                </c:pt>
                <c:pt idx="12">
                  <c:v>0.11587</c:v>
                </c:pt>
                <c:pt idx="13">
                  <c:v>0.1137</c:v>
                </c:pt>
                <c:pt idx="14">
                  <c:v>0.11162</c:v>
                </c:pt>
                <c:pt idx="15">
                  <c:v>0.1096</c:v>
                </c:pt>
                <c:pt idx="16">
                  <c:v>0.10766</c:v>
                </c:pt>
                <c:pt idx="17">
                  <c:v>0.10579</c:v>
                </c:pt>
                <c:pt idx="18">
                  <c:v>0.10398</c:v>
                </c:pt>
                <c:pt idx="19">
                  <c:v>0.10224</c:v>
                </c:pt>
                <c:pt idx="20">
                  <c:v>0.10055</c:v>
                </c:pt>
                <c:pt idx="21">
                  <c:v>0.098912</c:v>
                </c:pt>
                <c:pt idx="22">
                  <c:v>0.097329</c:v>
                </c:pt>
                <c:pt idx="23">
                  <c:v>0.095796</c:v>
                </c:pt>
                <c:pt idx="24">
                  <c:v>0.094311</c:v>
                </c:pt>
                <c:pt idx="25">
                  <c:v>0.092871</c:v>
                </c:pt>
                <c:pt idx="26">
                  <c:v>0.091475</c:v>
                </c:pt>
                <c:pt idx="27">
                  <c:v>0.090119</c:v>
                </c:pt>
                <c:pt idx="28">
                  <c:v>0.088804</c:v>
                </c:pt>
                <c:pt idx="29">
                  <c:v>0.087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71:$C$100</c:f>
              <c:numCache>
                <c:formatCode>General</c:formatCode>
                <c:ptCount val="30"/>
                <c:pt idx="0">
                  <c:v>0.40741</c:v>
                </c:pt>
                <c:pt idx="1">
                  <c:v>0.39759</c:v>
                </c:pt>
                <c:pt idx="2">
                  <c:v>0.38824</c:v>
                </c:pt>
                <c:pt idx="3">
                  <c:v>0.37931</c:v>
                </c:pt>
                <c:pt idx="4">
                  <c:v>0.37079</c:v>
                </c:pt>
                <c:pt idx="5">
                  <c:v>0.36264</c:v>
                </c:pt>
                <c:pt idx="6">
                  <c:v>0.35484</c:v>
                </c:pt>
                <c:pt idx="7">
                  <c:v>0.34737</c:v>
                </c:pt>
                <c:pt idx="8">
                  <c:v>0.34021</c:v>
                </c:pt>
                <c:pt idx="9">
                  <c:v>0.33333</c:v>
                </c:pt>
                <c:pt idx="10">
                  <c:v>0.32673</c:v>
                </c:pt>
                <c:pt idx="11">
                  <c:v>0.32039</c:v>
                </c:pt>
                <c:pt idx="12">
                  <c:v>0.31429</c:v>
                </c:pt>
                <c:pt idx="13">
                  <c:v>0.30841</c:v>
                </c:pt>
                <c:pt idx="14">
                  <c:v>0.30275</c:v>
                </c:pt>
                <c:pt idx="15">
                  <c:v>0.2973</c:v>
                </c:pt>
                <c:pt idx="16">
                  <c:v>0.29204</c:v>
                </c:pt>
                <c:pt idx="17">
                  <c:v>0.28696</c:v>
                </c:pt>
                <c:pt idx="18">
                  <c:v>0.28205</c:v>
                </c:pt>
                <c:pt idx="19">
                  <c:v>0.27731</c:v>
                </c:pt>
                <c:pt idx="20">
                  <c:v>0.27273</c:v>
                </c:pt>
                <c:pt idx="21">
                  <c:v>0.26829</c:v>
                </c:pt>
                <c:pt idx="22">
                  <c:v>0.264</c:v>
                </c:pt>
                <c:pt idx="23">
                  <c:v>0.25984</c:v>
                </c:pt>
                <c:pt idx="24">
                  <c:v>0.25581</c:v>
                </c:pt>
                <c:pt idx="25">
                  <c:v>0.25191</c:v>
                </c:pt>
                <c:pt idx="26">
                  <c:v>0.24812</c:v>
                </c:pt>
                <c:pt idx="27">
                  <c:v>0.24444</c:v>
                </c:pt>
                <c:pt idx="28">
                  <c:v>0.24088</c:v>
                </c:pt>
                <c:pt idx="29">
                  <c:v>0.23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71:$D$100</c:f>
              <c:numCache>
                <c:formatCode>General</c:formatCode>
                <c:ptCount val="30"/>
                <c:pt idx="0">
                  <c:v>0.54523</c:v>
                </c:pt>
                <c:pt idx="1">
                  <c:v>0.5321</c:v>
                </c:pt>
                <c:pt idx="2">
                  <c:v>0.51958</c:v>
                </c:pt>
                <c:pt idx="3">
                  <c:v>0.50763</c:v>
                </c:pt>
                <c:pt idx="4">
                  <c:v>0.49622</c:v>
                </c:pt>
                <c:pt idx="5">
                  <c:v>0.48532</c:v>
                </c:pt>
                <c:pt idx="6">
                  <c:v>0.47488</c:v>
                </c:pt>
                <c:pt idx="7">
                  <c:v>0.46488</c:v>
                </c:pt>
                <c:pt idx="8">
                  <c:v>0.4553</c:v>
                </c:pt>
                <c:pt idx="9">
                  <c:v>0.4461</c:v>
                </c:pt>
                <c:pt idx="10">
                  <c:v>0.43727</c:v>
                </c:pt>
                <c:pt idx="11">
                  <c:v>0.42878</c:v>
                </c:pt>
                <c:pt idx="12">
                  <c:v>0.42061</c:v>
                </c:pt>
                <c:pt idx="13">
                  <c:v>0.41275</c:v>
                </c:pt>
                <c:pt idx="14">
                  <c:v>0.40517</c:v>
                </c:pt>
                <c:pt idx="15">
                  <c:v>0.39787</c:v>
                </c:pt>
                <c:pt idx="16">
                  <c:v>0.39083</c:v>
                </c:pt>
                <c:pt idx="17">
                  <c:v>0.38403</c:v>
                </c:pt>
                <c:pt idx="18">
                  <c:v>0.37747</c:v>
                </c:pt>
                <c:pt idx="19">
                  <c:v>0.37113</c:v>
                </c:pt>
                <c:pt idx="20">
                  <c:v>0.36499</c:v>
                </c:pt>
                <c:pt idx="21">
                  <c:v>0.35906</c:v>
                </c:pt>
                <c:pt idx="22">
                  <c:v>0.35331</c:v>
                </c:pt>
                <c:pt idx="23">
                  <c:v>0.34775</c:v>
                </c:pt>
                <c:pt idx="24">
                  <c:v>0.34236</c:v>
                </c:pt>
                <c:pt idx="25">
                  <c:v>0.33713</c:v>
                </c:pt>
                <c:pt idx="26">
                  <c:v>0.33206</c:v>
                </c:pt>
                <c:pt idx="27">
                  <c:v>0.32714</c:v>
                </c:pt>
                <c:pt idx="28">
                  <c:v>0.32236</c:v>
                </c:pt>
                <c:pt idx="29">
                  <c:v>0.31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71:$E$100</c:f>
              <c:numCache>
                <c:formatCode>General</c:formatCode>
                <c:ptCount val="30"/>
                <c:pt idx="0">
                  <c:v>0.77138</c:v>
                </c:pt>
                <c:pt idx="1">
                  <c:v>0.75279</c:v>
                </c:pt>
                <c:pt idx="2">
                  <c:v>0.73508</c:v>
                </c:pt>
                <c:pt idx="3">
                  <c:v>0.71818</c:v>
                </c:pt>
                <c:pt idx="4">
                  <c:v>0.70204</c:v>
                </c:pt>
                <c:pt idx="5">
                  <c:v>0.68661</c:v>
                </c:pt>
                <c:pt idx="6">
                  <c:v>0.67184</c:v>
                </c:pt>
                <c:pt idx="7">
                  <c:v>0.6577</c:v>
                </c:pt>
                <c:pt idx="8">
                  <c:v>0.64414</c:v>
                </c:pt>
                <c:pt idx="9">
                  <c:v>0.63113</c:v>
                </c:pt>
                <c:pt idx="10">
                  <c:v>0.61863</c:v>
                </c:pt>
                <c:pt idx="11">
                  <c:v>0.60662</c:v>
                </c:pt>
                <c:pt idx="12">
                  <c:v>0.59506</c:v>
                </c:pt>
                <c:pt idx="13">
                  <c:v>0.58394</c:v>
                </c:pt>
                <c:pt idx="14">
                  <c:v>0.57323</c:v>
                </c:pt>
                <c:pt idx="15">
                  <c:v>0.5629</c:v>
                </c:pt>
                <c:pt idx="16">
                  <c:v>0.55293</c:v>
                </c:pt>
                <c:pt idx="17">
                  <c:v>0.54332</c:v>
                </c:pt>
                <c:pt idx="18">
                  <c:v>0.53403</c:v>
                </c:pt>
                <c:pt idx="19">
                  <c:v>0.52506</c:v>
                </c:pt>
                <c:pt idx="20">
                  <c:v>0.51638</c:v>
                </c:pt>
                <c:pt idx="21">
                  <c:v>0.50798</c:v>
                </c:pt>
                <c:pt idx="22">
                  <c:v>0.49985</c:v>
                </c:pt>
                <c:pt idx="23">
                  <c:v>0.49198</c:v>
                </c:pt>
                <c:pt idx="24">
                  <c:v>0.48435</c:v>
                </c:pt>
                <c:pt idx="25">
                  <c:v>0.47696</c:v>
                </c:pt>
                <c:pt idx="26">
                  <c:v>0.46979</c:v>
                </c:pt>
                <c:pt idx="27">
                  <c:v>0.46283</c:v>
                </c:pt>
                <c:pt idx="28">
                  <c:v>0.45607</c:v>
                </c:pt>
                <c:pt idx="29">
                  <c:v>0.44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71:$F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71:$G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71:$H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71:$I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71:$J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71:$K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71:$L$100</c:f>
              <c:numCache>
                <c:formatCode>General</c:formatCode>
                <c:ptCount val="30"/>
                <c:pt idx="0">
                  <c:v>0.45616</c:v>
                </c:pt>
                <c:pt idx="1">
                  <c:v>0.44517</c:v>
                </c:pt>
                <c:pt idx="2">
                  <c:v>0.4347</c:v>
                </c:pt>
                <c:pt idx="3">
                  <c:v>0.4247</c:v>
                </c:pt>
                <c:pt idx="4">
                  <c:v>0.41516</c:v>
                </c:pt>
                <c:pt idx="5">
                  <c:v>0.40604</c:v>
                </c:pt>
                <c:pt idx="6">
                  <c:v>0.3973</c:v>
                </c:pt>
                <c:pt idx="7">
                  <c:v>0.38894</c:v>
                </c:pt>
                <c:pt idx="8">
                  <c:v>0.38092</c:v>
                </c:pt>
                <c:pt idx="9">
                  <c:v>0.37323</c:v>
                </c:pt>
                <c:pt idx="10">
                  <c:v>0.36583</c:v>
                </c:pt>
                <c:pt idx="11">
                  <c:v>0.35873</c:v>
                </c:pt>
                <c:pt idx="12">
                  <c:v>0.3519</c:v>
                </c:pt>
                <c:pt idx="13">
                  <c:v>0.34532</c:v>
                </c:pt>
                <c:pt idx="14">
                  <c:v>0.33898</c:v>
                </c:pt>
                <c:pt idx="15">
                  <c:v>0.33288</c:v>
                </c:pt>
                <c:pt idx="16">
                  <c:v>0.32699</c:v>
                </c:pt>
                <c:pt idx="17">
                  <c:v>0.3213</c:v>
                </c:pt>
                <c:pt idx="18">
                  <c:v>0.31581</c:v>
                </c:pt>
                <c:pt idx="19">
                  <c:v>0.3105</c:v>
                </c:pt>
                <c:pt idx="20">
                  <c:v>0.30537</c:v>
                </c:pt>
                <c:pt idx="21">
                  <c:v>0.3004</c:v>
                </c:pt>
                <c:pt idx="22">
                  <c:v>0.29559</c:v>
                </c:pt>
                <c:pt idx="23">
                  <c:v>0.29094</c:v>
                </c:pt>
                <c:pt idx="24">
                  <c:v>0.28643</c:v>
                </c:pt>
                <c:pt idx="25">
                  <c:v>0.28206</c:v>
                </c:pt>
                <c:pt idx="26">
                  <c:v>0.27781</c:v>
                </c:pt>
                <c:pt idx="27">
                  <c:v>0.2737</c:v>
                </c:pt>
                <c:pt idx="28">
                  <c:v>0.2697</c:v>
                </c:pt>
                <c:pt idx="29">
                  <c:v>0.26582</c:v>
                </c:pt>
              </c:numCache>
            </c:numRef>
          </c:yVal>
          <c:smooth val="0"/>
        </c:ser>
        <c:axId val="65933672"/>
        <c:axId val="11249431"/>
      </c:scatterChart>
      <c:valAx>
        <c:axId val="65933672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9431"/>
        <c:crossesAt val="0"/>
        <c:crossBetween val="midCat"/>
      </c:valAx>
      <c:valAx>
        <c:axId val="11249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4565381708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36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104:$B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104:$C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104:$D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104:$E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104:$F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104:$G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104:$H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104:$I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104:$J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104:$K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104:$L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58898926"/>
        <c:axId val="85210386"/>
      </c:scatterChart>
      <c:valAx>
        <c:axId val="5889892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0386"/>
        <c:crossesAt val="0"/>
        <c:crossBetween val="midCat"/>
      </c:valAx>
      <c:valAx>
        <c:axId val="85210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89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hl profile added (07/19/2011 15:23)</a:t>
            </a:r>
          </a:p>
        </c:rich>
      </c:tx>
      <c:layout>
        <c:manualLayout>
          <c:xMode val="edge"/>
          <c:yMode val="edge"/>
          <c:x val="0.1110200737402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b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5:$B$34</c:f>
              <c:numCache>
                <c:formatCode>General</c:formatCode>
                <c:ptCount val="30"/>
                <c:pt idx="0">
                  <c:v>0.0050916</c:v>
                </c:pt>
                <c:pt idx="1">
                  <c:v>0.0046965</c:v>
                </c:pt>
                <c:pt idx="2">
                  <c:v>0.0043462</c:v>
                </c:pt>
                <c:pt idx="3">
                  <c:v>0.0040347</c:v>
                </c:pt>
                <c:pt idx="4">
                  <c:v>0.0037567</c:v>
                </c:pt>
                <c:pt idx="5">
                  <c:v>0.0035079</c:v>
                </c:pt>
                <c:pt idx="6">
                  <c:v>0.0032845</c:v>
                </c:pt>
                <c:pt idx="7">
                  <c:v>0.0030834</c:v>
                </c:pt>
                <c:pt idx="8">
                  <c:v>0.0029018</c:v>
                </c:pt>
                <c:pt idx="9">
                  <c:v>0.0027375</c:v>
                </c:pt>
                <c:pt idx="10">
                  <c:v>0.0025883</c:v>
                </c:pt>
                <c:pt idx="11">
                  <c:v>0.0024525</c:v>
                </c:pt>
                <c:pt idx="12">
                  <c:v>0.0023286</c:v>
                </c:pt>
                <c:pt idx="13">
                  <c:v>0.0022154</c:v>
                </c:pt>
                <c:pt idx="14">
                  <c:v>0.0021116</c:v>
                </c:pt>
                <c:pt idx="15">
                  <c:v>0.0020163</c:v>
                </c:pt>
                <c:pt idx="16">
                  <c:v>0.0019286</c:v>
                </c:pt>
                <c:pt idx="17">
                  <c:v>0.0018477</c:v>
                </c:pt>
                <c:pt idx="18">
                  <c:v>0.0017729</c:v>
                </c:pt>
                <c:pt idx="19">
                  <c:v>0.0017037</c:v>
                </c:pt>
                <c:pt idx="20">
                  <c:v>0.0016395</c:v>
                </c:pt>
                <c:pt idx="21">
                  <c:v>0.0015797</c:v>
                </c:pt>
                <c:pt idx="22">
                  <c:v>0.0015242</c:v>
                </c:pt>
                <c:pt idx="23">
                  <c:v>0.0014723</c:v>
                </c:pt>
                <c:pt idx="24">
                  <c:v>0.0014239</c:v>
                </c:pt>
                <c:pt idx="25">
                  <c:v>0.0013786</c:v>
                </c:pt>
                <c:pt idx="26">
                  <c:v>0.0013361</c:v>
                </c:pt>
                <c:pt idx="27">
                  <c:v>0.0012963</c:v>
                </c:pt>
                <c:pt idx="28">
                  <c:v>0.0012588</c:v>
                </c:pt>
                <c:pt idx="29">
                  <c:v>0.0012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5:$C$34</c:f>
              <c:numCache>
                <c:formatCode>General</c:formatCode>
                <c:ptCount val="30"/>
                <c:pt idx="0">
                  <c:v>0.0076637</c:v>
                </c:pt>
                <c:pt idx="1">
                  <c:v>0.0072066</c:v>
                </c:pt>
                <c:pt idx="2">
                  <c:v>0.0067972</c:v>
                </c:pt>
                <c:pt idx="3">
                  <c:v>0.0064294</c:v>
                </c:pt>
                <c:pt idx="4">
                  <c:v>0.0060976</c:v>
                </c:pt>
                <c:pt idx="5">
                  <c:v>0.0057973</c:v>
                </c:pt>
                <c:pt idx="6">
                  <c:v>0.0055247</c:v>
                </c:pt>
                <c:pt idx="7">
                  <c:v>0.0052765</c:v>
                </c:pt>
                <c:pt idx="8">
                  <c:v>0.0050497</c:v>
                </c:pt>
                <c:pt idx="9">
                  <c:v>0.0048419</c:v>
                </c:pt>
                <c:pt idx="10">
                  <c:v>0.004651</c:v>
                </c:pt>
                <c:pt idx="11">
                  <c:v>0.0044752</c:v>
                </c:pt>
                <c:pt idx="12">
                  <c:v>0.0043128</c:v>
                </c:pt>
                <c:pt idx="13">
                  <c:v>0.0041625</c:v>
                </c:pt>
                <c:pt idx="14">
                  <c:v>0.004023</c:v>
                </c:pt>
                <c:pt idx="15">
                  <c:v>0.0038932</c:v>
                </c:pt>
                <c:pt idx="16">
                  <c:v>0.0037723</c:v>
                </c:pt>
                <c:pt idx="17">
                  <c:v>0.0036593</c:v>
                </c:pt>
                <c:pt idx="18">
                  <c:v>0.0035536</c:v>
                </c:pt>
                <c:pt idx="19">
                  <c:v>0.0034544</c:v>
                </c:pt>
                <c:pt idx="20">
                  <c:v>0.0033613</c:v>
                </c:pt>
                <c:pt idx="21">
                  <c:v>0.0032735</c:v>
                </c:pt>
                <c:pt idx="22">
                  <c:v>0.0031909</c:v>
                </c:pt>
                <c:pt idx="23">
                  <c:v>0.0031128</c:v>
                </c:pt>
                <c:pt idx="24">
                  <c:v>0.0030389</c:v>
                </c:pt>
                <c:pt idx="25">
                  <c:v>0.002969</c:v>
                </c:pt>
                <c:pt idx="26">
                  <c:v>0.0029026</c:v>
                </c:pt>
                <c:pt idx="27">
                  <c:v>0.0028395</c:v>
                </c:pt>
                <c:pt idx="28">
                  <c:v>0.0027795</c:v>
                </c:pt>
                <c:pt idx="29">
                  <c:v>0.0027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5:$D$34</c:f>
              <c:numCache>
                <c:formatCode>General</c:formatCode>
                <c:ptCount val="30"/>
                <c:pt idx="0">
                  <c:v>0.009042</c:v>
                </c:pt>
                <c:pt idx="1">
                  <c:v>0.0085516</c:v>
                </c:pt>
                <c:pt idx="2">
                  <c:v>0.0081106</c:v>
                </c:pt>
                <c:pt idx="3">
                  <c:v>0.0077126</c:v>
                </c:pt>
                <c:pt idx="4">
                  <c:v>0.007352</c:v>
                </c:pt>
                <c:pt idx="5">
                  <c:v>0.0070241</c:v>
                </c:pt>
                <c:pt idx="6">
                  <c:v>0.0067252</c:v>
                </c:pt>
                <c:pt idx="7">
                  <c:v>0.0064516</c:v>
                </c:pt>
                <c:pt idx="8">
                  <c:v>0.0062006</c:v>
                </c:pt>
                <c:pt idx="9">
                  <c:v>0.0059696</c:v>
                </c:pt>
                <c:pt idx="10">
                  <c:v>0.0057564</c:v>
                </c:pt>
                <c:pt idx="11">
                  <c:v>0.0055591</c:v>
                </c:pt>
                <c:pt idx="12">
                  <c:v>0.005376</c:v>
                </c:pt>
                <c:pt idx="13">
                  <c:v>0.0052058</c:v>
                </c:pt>
                <c:pt idx="14">
                  <c:v>0.0050472</c:v>
                </c:pt>
                <c:pt idx="15">
                  <c:v>0.004899</c:v>
                </c:pt>
                <c:pt idx="16">
                  <c:v>0.0047603</c:v>
                </c:pt>
                <c:pt idx="17">
                  <c:v>0.0046301</c:v>
                </c:pt>
                <c:pt idx="18">
                  <c:v>0.0045078</c:v>
                </c:pt>
                <c:pt idx="19">
                  <c:v>0.0043926</c:v>
                </c:pt>
                <c:pt idx="20">
                  <c:v>0.0042839</c:v>
                </c:pt>
                <c:pt idx="21">
                  <c:v>0.0041812</c:v>
                </c:pt>
                <c:pt idx="22">
                  <c:v>0.004084</c:v>
                </c:pt>
                <c:pt idx="23">
                  <c:v>0.0039919</c:v>
                </c:pt>
                <c:pt idx="24">
                  <c:v>0.0039044</c:v>
                </c:pt>
                <c:pt idx="25">
                  <c:v>0.0038212</c:v>
                </c:pt>
                <c:pt idx="26">
                  <c:v>0.003742</c:v>
                </c:pt>
                <c:pt idx="27">
                  <c:v>0.0036665</c:v>
                </c:pt>
                <c:pt idx="28">
                  <c:v>0.0035944</c:v>
                </c:pt>
                <c:pt idx="29">
                  <c:v>0.0035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5:$E$34</c:f>
              <c:numCache>
                <c:formatCode>General</c:formatCode>
                <c:ptCount val="30"/>
                <c:pt idx="0">
                  <c:v>0.011303</c:v>
                </c:pt>
                <c:pt idx="1">
                  <c:v>0.010759</c:v>
                </c:pt>
                <c:pt idx="2">
                  <c:v>0.010266</c:v>
                </c:pt>
                <c:pt idx="3">
                  <c:v>0.0098181</c:v>
                </c:pt>
                <c:pt idx="4">
                  <c:v>0.0094101</c:v>
                </c:pt>
                <c:pt idx="5">
                  <c:v>0.0090371</c:v>
                </c:pt>
                <c:pt idx="6">
                  <c:v>0.0086948</c:v>
                </c:pt>
                <c:pt idx="7">
                  <c:v>0.0083798</c:v>
                </c:pt>
                <c:pt idx="8">
                  <c:v>0.008089</c:v>
                </c:pt>
                <c:pt idx="9">
                  <c:v>0.0078199</c:v>
                </c:pt>
                <c:pt idx="10">
                  <c:v>0.00757</c:v>
                </c:pt>
                <c:pt idx="11">
                  <c:v>0.0073375</c:v>
                </c:pt>
                <c:pt idx="12">
                  <c:v>0.0071206</c:v>
                </c:pt>
                <c:pt idx="13">
                  <c:v>0.0069178</c:v>
                </c:pt>
                <c:pt idx="14">
                  <c:v>0.0067277</c:v>
                </c:pt>
                <c:pt idx="15">
                  <c:v>0.0065492</c:v>
                </c:pt>
                <c:pt idx="16">
                  <c:v>0.0063813</c:v>
                </c:pt>
                <c:pt idx="17">
                  <c:v>0.0062229</c:v>
                </c:pt>
                <c:pt idx="18">
                  <c:v>0.0060734</c:v>
                </c:pt>
                <c:pt idx="19">
                  <c:v>0.0059319</c:v>
                </c:pt>
                <c:pt idx="20">
                  <c:v>0.0057978</c:v>
                </c:pt>
                <c:pt idx="21">
                  <c:v>0.0056704</c:v>
                </c:pt>
                <c:pt idx="22">
                  <c:v>0.0055494</c:v>
                </c:pt>
                <c:pt idx="23">
                  <c:v>0.0054342</c:v>
                </c:pt>
                <c:pt idx="24">
                  <c:v>0.0053243</c:v>
                </c:pt>
                <c:pt idx="25">
                  <c:v>0.0052195</c:v>
                </c:pt>
                <c:pt idx="26">
                  <c:v>0.0051192</c:v>
                </c:pt>
                <c:pt idx="27">
                  <c:v>0.0050233</c:v>
                </c:pt>
                <c:pt idx="28">
                  <c:v>0.0049314</c:v>
                </c:pt>
                <c:pt idx="29">
                  <c:v>0.0048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5:$F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5:$G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5:$H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5:$I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5:$J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5:$K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5:$L$34</c:f>
              <c:numCache>
                <c:formatCode>General</c:formatCode>
                <c:ptCount val="30"/>
                <c:pt idx="0">
                  <c:v>0.0081513</c:v>
                </c:pt>
                <c:pt idx="1">
                  <c:v>0.0076824</c:v>
                </c:pt>
                <c:pt idx="2">
                  <c:v>0.0072619</c:v>
                </c:pt>
                <c:pt idx="3">
                  <c:v>0.0068833</c:v>
                </c:pt>
                <c:pt idx="4">
                  <c:v>0.0065413</c:v>
                </c:pt>
                <c:pt idx="5">
                  <c:v>0.0062313</c:v>
                </c:pt>
                <c:pt idx="6">
                  <c:v>0.0059494</c:v>
                </c:pt>
                <c:pt idx="7">
                  <c:v>0.0056922</c:v>
                </c:pt>
                <c:pt idx="8">
                  <c:v>0.0054568</c:v>
                </c:pt>
                <c:pt idx="9">
                  <c:v>0.0052408</c:v>
                </c:pt>
                <c:pt idx="10">
                  <c:v>0.0050421</c:v>
                </c:pt>
                <c:pt idx="11">
                  <c:v>0.0048586</c:v>
                </c:pt>
                <c:pt idx="12">
                  <c:v>0.0046889</c:v>
                </c:pt>
                <c:pt idx="13">
                  <c:v>0.0045316</c:v>
                </c:pt>
                <c:pt idx="14">
                  <c:v>0.0043853</c:v>
                </c:pt>
                <c:pt idx="15">
                  <c:v>0.004249</c:v>
                </c:pt>
                <c:pt idx="16">
                  <c:v>0.0041218</c:v>
                </c:pt>
                <c:pt idx="17">
                  <c:v>0.0040027</c:v>
                </c:pt>
                <c:pt idx="18">
                  <c:v>0.0038911</c:v>
                </c:pt>
                <c:pt idx="19">
                  <c:v>0.0037863</c:v>
                </c:pt>
                <c:pt idx="20">
                  <c:v>0.0036877</c:v>
                </c:pt>
                <c:pt idx="21">
                  <c:v>0.0035946</c:v>
                </c:pt>
                <c:pt idx="22">
                  <c:v>0.0035068</c:v>
                </c:pt>
                <c:pt idx="23">
                  <c:v>0.0034238</c:v>
                </c:pt>
                <c:pt idx="24">
                  <c:v>0.0033451</c:v>
                </c:pt>
                <c:pt idx="25">
                  <c:v>0.0032704</c:v>
                </c:pt>
                <c:pt idx="26">
                  <c:v>0.0031995</c:v>
                </c:pt>
                <c:pt idx="27">
                  <c:v>0.0031321</c:v>
                </c:pt>
                <c:pt idx="28">
                  <c:v>0.0030678</c:v>
                </c:pt>
                <c:pt idx="29">
                  <c:v>0.0030065</c:v>
                </c:pt>
              </c:numCache>
            </c:numRef>
          </c:yVal>
          <c:smooth val="0"/>
        </c:ser>
        <c:axId val="56800636"/>
        <c:axId val="14478547"/>
      </c:scatterChart>
      <c:valAx>
        <c:axId val="5680063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8547"/>
        <c:crossesAt val="0"/>
        <c:crossBetween val="midCat"/>
      </c:valAx>
      <c:valAx>
        <c:axId val="14478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ckscat coef b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087009919697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06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0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2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3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1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2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3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4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5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6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7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4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6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7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8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9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10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11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2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13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14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15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6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7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8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9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0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028622</v>
      </c>
      <c r="C5" s="2" t="n">
        <v>0.071688</v>
      </c>
      <c r="D5" s="2" t="n">
        <v>0.095409</v>
      </c>
      <c r="E5" s="2" t="n">
        <v>0.13494</v>
      </c>
      <c r="F5" s="2" t="n">
        <v>0.10947</v>
      </c>
      <c r="G5" s="2" t="n">
        <v>0.080041</v>
      </c>
      <c r="H5" s="2" t="n">
        <v>0.080041</v>
      </c>
      <c r="I5" s="2" t="n">
        <v>0.080041</v>
      </c>
      <c r="J5" s="2" t="n">
        <v>0.080041</v>
      </c>
      <c r="K5" s="2" t="n">
        <v>0.080041</v>
      </c>
      <c r="L5" s="2" t="n">
        <v>0.080041</v>
      </c>
    </row>
    <row r="6" customFormat="false" ht="15" hidden="false" customHeight="false" outlineLevel="0" collapsed="false">
      <c r="A6" s="1" t="n">
        <v>415</v>
      </c>
      <c r="B6" s="2" t="n">
        <v>0.02897</v>
      </c>
      <c r="C6" s="2" t="n">
        <v>0.074269</v>
      </c>
      <c r="D6" s="2" t="n">
        <v>0.099219</v>
      </c>
      <c r="E6" s="2" t="n">
        <v>0.1408</v>
      </c>
      <c r="F6" s="2" t="n">
        <v>0.11401</v>
      </c>
      <c r="G6" s="2" t="n">
        <v>0.083054</v>
      </c>
      <c r="H6" s="2" t="n">
        <v>0.083054</v>
      </c>
      <c r="I6" s="2" t="n">
        <v>0.083054</v>
      </c>
      <c r="J6" s="2" t="n">
        <v>0.083054</v>
      </c>
      <c r="K6" s="2" t="n">
        <v>0.083054</v>
      </c>
      <c r="L6" s="2" t="n">
        <v>0.083054</v>
      </c>
    </row>
    <row r="7" customFormat="false" ht="15" hidden="false" customHeight="false" outlineLevel="0" collapsed="false">
      <c r="A7" s="1" t="n">
        <v>425</v>
      </c>
      <c r="B7" s="2" t="n">
        <v>0.029583</v>
      </c>
      <c r="C7" s="2" t="n">
        <v>0.075384</v>
      </c>
      <c r="D7" s="2" t="n">
        <v>0.10061</v>
      </c>
      <c r="E7" s="2" t="n">
        <v>0.14265</v>
      </c>
      <c r="F7" s="2" t="n">
        <v>0.11557</v>
      </c>
      <c r="G7" s="2" t="n">
        <v>0.084267</v>
      </c>
      <c r="H7" s="2" t="n">
        <v>0.084267</v>
      </c>
      <c r="I7" s="2" t="n">
        <v>0.084267</v>
      </c>
      <c r="J7" s="2" t="n">
        <v>0.084267</v>
      </c>
      <c r="K7" s="2" t="n">
        <v>0.084267</v>
      </c>
      <c r="L7" s="2" t="n">
        <v>0.084267</v>
      </c>
    </row>
    <row r="8" customFormat="false" ht="15" hidden="false" customHeight="false" outlineLevel="0" collapsed="false">
      <c r="A8" s="1" t="n">
        <v>435</v>
      </c>
      <c r="B8" s="2" t="n">
        <v>0.030899</v>
      </c>
      <c r="C8" s="2" t="n">
        <v>0.07817</v>
      </c>
      <c r="D8" s="2" t="n">
        <v>0.10421</v>
      </c>
      <c r="E8" s="2" t="n">
        <v>0.1476</v>
      </c>
      <c r="F8" s="2" t="n">
        <v>0.11965</v>
      </c>
      <c r="G8" s="2" t="n">
        <v>0.087338</v>
      </c>
      <c r="H8" s="2" t="n">
        <v>0.087338</v>
      </c>
      <c r="I8" s="2" t="n">
        <v>0.087338</v>
      </c>
      <c r="J8" s="2" t="n">
        <v>0.087338</v>
      </c>
      <c r="K8" s="2" t="n">
        <v>0.087338</v>
      </c>
      <c r="L8" s="2" t="n">
        <v>0.087338</v>
      </c>
    </row>
    <row r="9" customFormat="false" ht="15" hidden="false" customHeight="false" outlineLevel="0" collapsed="false">
      <c r="A9" s="1" t="n">
        <v>445</v>
      </c>
      <c r="B9" s="2" t="n">
        <v>0.031886</v>
      </c>
      <c r="C9" s="2" t="n">
        <v>0.076899</v>
      </c>
      <c r="D9" s="2" t="n">
        <v>0.10169</v>
      </c>
      <c r="E9" s="2" t="n">
        <v>0.14301</v>
      </c>
      <c r="F9" s="2" t="n">
        <v>0.11639</v>
      </c>
      <c r="G9" s="2" t="n">
        <v>0.085629</v>
      </c>
      <c r="H9" s="2" t="n">
        <v>0.085629</v>
      </c>
      <c r="I9" s="2" t="n">
        <v>0.085629</v>
      </c>
      <c r="J9" s="2" t="n">
        <v>0.085629</v>
      </c>
      <c r="K9" s="2" t="n">
        <v>0.085629</v>
      </c>
      <c r="L9" s="2" t="n">
        <v>0.085629</v>
      </c>
    </row>
    <row r="10" customFormat="false" ht="15" hidden="false" customHeight="false" outlineLevel="0" collapsed="false">
      <c r="A10" s="1" t="n">
        <v>455</v>
      </c>
      <c r="B10" s="2" t="n">
        <v>0.032428</v>
      </c>
      <c r="C10" s="2" t="n">
        <v>0.074547</v>
      </c>
      <c r="D10" s="2" t="n">
        <v>0.097746</v>
      </c>
      <c r="E10" s="2" t="n">
        <v>0.13641</v>
      </c>
      <c r="F10" s="2" t="n">
        <v>0.1115</v>
      </c>
      <c r="G10" s="2" t="n">
        <v>0.082716</v>
      </c>
      <c r="H10" s="2" t="n">
        <v>0.082716</v>
      </c>
      <c r="I10" s="2" t="n">
        <v>0.082716</v>
      </c>
      <c r="J10" s="2" t="n">
        <v>0.082716</v>
      </c>
      <c r="K10" s="2" t="n">
        <v>0.082716</v>
      </c>
      <c r="L10" s="2" t="n">
        <v>0.082716</v>
      </c>
    </row>
    <row r="11" customFormat="false" ht="15" hidden="false" customHeight="false" outlineLevel="0" collapsed="false">
      <c r="A11" s="1" t="n">
        <v>465</v>
      </c>
      <c r="B11" s="2" t="n">
        <v>0.03205</v>
      </c>
      <c r="C11" s="2" t="n">
        <v>0.072566</v>
      </c>
      <c r="D11" s="2" t="n">
        <v>0.094882</v>
      </c>
      <c r="E11" s="2" t="n">
        <v>0.13207</v>
      </c>
      <c r="F11" s="2" t="n">
        <v>0.10811</v>
      </c>
      <c r="G11" s="2" t="n">
        <v>0.080424</v>
      </c>
      <c r="H11" s="2" t="n">
        <v>0.080424</v>
      </c>
      <c r="I11" s="2" t="n">
        <v>0.080424</v>
      </c>
      <c r="J11" s="2" t="n">
        <v>0.080424</v>
      </c>
      <c r="K11" s="2" t="n">
        <v>0.080424</v>
      </c>
      <c r="L11" s="2" t="n">
        <v>0.080424</v>
      </c>
    </row>
    <row r="12" customFormat="false" ht="15" hidden="false" customHeight="false" outlineLevel="0" collapsed="false">
      <c r="A12" s="1" t="n">
        <v>475</v>
      </c>
      <c r="B12" s="2" t="n">
        <v>0.031477</v>
      </c>
      <c r="C12" s="2" t="n">
        <v>0.068552</v>
      </c>
      <c r="D12" s="2" t="n">
        <v>0.088972</v>
      </c>
      <c r="E12" s="2" t="n">
        <v>0.123</v>
      </c>
      <c r="F12" s="2" t="n">
        <v>0.10108</v>
      </c>
      <c r="G12" s="2" t="n">
        <v>0.075742</v>
      </c>
      <c r="H12" s="2" t="n">
        <v>0.075742</v>
      </c>
      <c r="I12" s="2" t="n">
        <v>0.075742</v>
      </c>
      <c r="J12" s="2" t="n">
        <v>0.075742</v>
      </c>
      <c r="K12" s="2" t="n">
        <v>0.075742</v>
      </c>
      <c r="L12" s="2" t="n">
        <v>0.075742</v>
      </c>
    </row>
    <row r="13" customFormat="false" ht="15" hidden="false" customHeight="false" outlineLevel="0" collapsed="false">
      <c r="A13" s="1" t="n">
        <v>485</v>
      </c>
      <c r="B13" s="2" t="n">
        <v>0.032075</v>
      </c>
      <c r="C13" s="2" t="n">
        <v>0.066191</v>
      </c>
      <c r="D13" s="2" t="n">
        <v>0.084982</v>
      </c>
      <c r="E13" s="2" t="n">
        <v>0.1163</v>
      </c>
      <c r="F13" s="2" t="n">
        <v>0.096124</v>
      </c>
      <c r="G13" s="2" t="n">
        <v>0.072808</v>
      </c>
      <c r="H13" s="2" t="n">
        <v>0.072808</v>
      </c>
      <c r="I13" s="2" t="n">
        <v>0.072808</v>
      </c>
      <c r="J13" s="2" t="n">
        <v>0.072808</v>
      </c>
      <c r="K13" s="2" t="n">
        <v>0.072808</v>
      </c>
      <c r="L13" s="2" t="n">
        <v>0.072808</v>
      </c>
    </row>
    <row r="14" customFormat="false" ht="15" hidden="false" customHeight="false" outlineLevel="0" collapsed="false">
      <c r="A14" s="1" t="n">
        <v>495</v>
      </c>
      <c r="B14" s="2" t="n">
        <v>0.034217</v>
      </c>
      <c r="C14" s="2" t="n">
        <v>0.065456</v>
      </c>
      <c r="D14" s="2" t="n">
        <v>0.082663</v>
      </c>
      <c r="E14" s="2" t="n">
        <v>0.11134</v>
      </c>
      <c r="F14" s="2" t="n">
        <v>0.092865</v>
      </c>
      <c r="G14" s="2" t="n">
        <v>0.071515</v>
      </c>
      <c r="H14" s="2" t="n">
        <v>0.071515</v>
      </c>
      <c r="I14" s="2" t="n">
        <v>0.071515</v>
      </c>
      <c r="J14" s="2" t="n">
        <v>0.071515</v>
      </c>
      <c r="K14" s="2" t="n">
        <v>0.071515</v>
      </c>
      <c r="L14" s="2" t="n">
        <v>0.071515</v>
      </c>
    </row>
    <row r="15" customFormat="false" ht="15" hidden="false" customHeight="false" outlineLevel="0" collapsed="false">
      <c r="A15" s="1" t="n">
        <v>505</v>
      </c>
      <c r="B15" s="2" t="n">
        <v>0.040786</v>
      </c>
      <c r="C15" s="2" t="n">
        <v>0.06883</v>
      </c>
      <c r="D15" s="2" t="n">
        <v>0.084277</v>
      </c>
      <c r="E15" s="2" t="n">
        <v>0.11002</v>
      </c>
      <c r="F15" s="2" t="n">
        <v>0.093436</v>
      </c>
      <c r="G15" s="2" t="n">
        <v>0.074269</v>
      </c>
      <c r="H15" s="2" t="n">
        <v>0.074269</v>
      </c>
      <c r="I15" s="2" t="n">
        <v>0.074269</v>
      </c>
      <c r="J15" s="2" t="n">
        <v>0.074269</v>
      </c>
      <c r="K15" s="2" t="n">
        <v>0.074269</v>
      </c>
      <c r="L15" s="2" t="n">
        <v>0.074269</v>
      </c>
    </row>
    <row r="16" customFormat="false" ht="15" hidden="false" customHeight="false" outlineLevel="0" collapsed="false">
      <c r="A16" s="1" t="n">
        <v>515</v>
      </c>
      <c r="B16" s="2" t="n">
        <v>0.0533</v>
      </c>
      <c r="C16" s="2" t="n">
        <v>0.078599</v>
      </c>
      <c r="D16" s="2" t="n">
        <v>0.092534</v>
      </c>
      <c r="E16" s="2" t="n">
        <v>0.11576</v>
      </c>
      <c r="F16" s="2" t="n">
        <v>0.1008</v>
      </c>
      <c r="G16" s="2" t="n">
        <v>0.083506</v>
      </c>
      <c r="H16" s="2" t="n">
        <v>0.083506</v>
      </c>
      <c r="I16" s="2" t="n">
        <v>0.083506</v>
      </c>
      <c r="J16" s="2" t="n">
        <v>0.083506</v>
      </c>
      <c r="K16" s="2" t="n">
        <v>0.083506</v>
      </c>
      <c r="L16" s="2" t="n">
        <v>0.083506</v>
      </c>
    </row>
    <row r="17" customFormat="false" ht="15" hidden="false" customHeight="false" outlineLevel="0" collapsed="false">
      <c r="A17" s="1" t="n">
        <v>525</v>
      </c>
      <c r="B17" s="2" t="n">
        <v>0.053521</v>
      </c>
      <c r="C17" s="2" t="n">
        <v>0.075351</v>
      </c>
      <c r="D17" s="2" t="n">
        <v>0.087374</v>
      </c>
      <c r="E17" s="2" t="n">
        <v>0.10741</v>
      </c>
      <c r="F17" s="2" t="n">
        <v>0.094504</v>
      </c>
      <c r="G17" s="2" t="n">
        <v>0.079584</v>
      </c>
      <c r="H17" s="2" t="n">
        <v>0.079584</v>
      </c>
      <c r="I17" s="2" t="n">
        <v>0.079584</v>
      </c>
      <c r="J17" s="2" t="n">
        <v>0.079584</v>
      </c>
      <c r="K17" s="2" t="n">
        <v>0.079584</v>
      </c>
      <c r="L17" s="2" t="n">
        <v>0.079584</v>
      </c>
    </row>
    <row r="18" customFormat="false" ht="15" hidden="false" customHeight="false" outlineLevel="0" collapsed="false">
      <c r="A18" s="1" t="n">
        <v>535</v>
      </c>
      <c r="B18" s="2" t="n">
        <v>0.055589</v>
      </c>
      <c r="C18" s="2" t="n">
        <v>0.074774</v>
      </c>
      <c r="D18" s="2" t="n">
        <v>0.085341</v>
      </c>
      <c r="E18" s="2" t="n">
        <v>0.10295</v>
      </c>
      <c r="F18" s="2" t="n">
        <v>0.091606</v>
      </c>
      <c r="G18" s="2" t="n">
        <v>0.078495</v>
      </c>
      <c r="H18" s="2" t="n">
        <v>0.078495</v>
      </c>
      <c r="I18" s="2" t="n">
        <v>0.078495</v>
      </c>
      <c r="J18" s="2" t="n">
        <v>0.078495</v>
      </c>
      <c r="K18" s="2" t="n">
        <v>0.078495</v>
      </c>
      <c r="L18" s="2" t="n">
        <v>0.078495</v>
      </c>
    </row>
    <row r="19" customFormat="false" ht="15" hidden="false" customHeight="false" outlineLevel="0" collapsed="false">
      <c r="A19" s="1" t="n">
        <v>545</v>
      </c>
      <c r="B19" s="2" t="n">
        <v>0.060079</v>
      </c>
      <c r="C19" s="2" t="n">
        <v>0.076659</v>
      </c>
      <c r="D19" s="2" t="n">
        <v>0.085792</v>
      </c>
      <c r="E19" s="2" t="n">
        <v>0.10101</v>
      </c>
      <c r="F19" s="2" t="n">
        <v>0.091207</v>
      </c>
      <c r="G19" s="2" t="n">
        <v>0.079875</v>
      </c>
      <c r="H19" s="2" t="n">
        <v>0.079875</v>
      </c>
      <c r="I19" s="2" t="n">
        <v>0.079875</v>
      </c>
      <c r="J19" s="2" t="n">
        <v>0.079875</v>
      </c>
      <c r="K19" s="2" t="n">
        <v>0.079875</v>
      </c>
      <c r="L19" s="2" t="n">
        <v>0.079875</v>
      </c>
    </row>
    <row r="20" customFormat="false" ht="15" hidden="false" customHeight="false" outlineLevel="0" collapsed="false">
      <c r="A20" s="1" t="n">
        <v>555</v>
      </c>
      <c r="B20" s="2" t="n">
        <v>0.067187</v>
      </c>
      <c r="C20" s="2" t="n">
        <v>0.081199</v>
      </c>
      <c r="D20" s="2" t="n">
        <v>0.088916</v>
      </c>
      <c r="E20" s="2" t="n">
        <v>0.10178</v>
      </c>
      <c r="F20" s="2" t="n">
        <v>0.093492</v>
      </c>
      <c r="G20" s="2" t="n">
        <v>0.083916</v>
      </c>
      <c r="H20" s="2" t="n">
        <v>0.083916</v>
      </c>
      <c r="I20" s="2" t="n">
        <v>0.083916</v>
      </c>
      <c r="J20" s="2" t="n">
        <v>0.083916</v>
      </c>
      <c r="K20" s="2" t="n">
        <v>0.083916</v>
      </c>
      <c r="L20" s="2" t="n">
        <v>0.083916</v>
      </c>
    </row>
    <row r="21" customFormat="false" ht="15" hidden="false" customHeight="false" outlineLevel="0" collapsed="false">
      <c r="A21" s="1" t="n">
        <v>565</v>
      </c>
      <c r="B21" s="2" t="n">
        <v>0.070623</v>
      </c>
      <c r="C21" s="2" t="n">
        <v>0.082485</v>
      </c>
      <c r="D21" s="2" t="n">
        <v>0.089019</v>
      </c>
      <c r="E21" s="2" t="n">
        <v>0.099907</v>
      </c>
      <c r="F21" s="2" t="n">
        <v>0.092893</v>
      </c>
      <c r="G21" s="2" t="n">
        <v>0.084786</v>
      </c>
      <c r="H21" s="2" t="n">
        <v>0.084786</v>
      </c>
      <c r="I21" s="2" t="n">
        <v>0.084786</v>
      </c>
      <c r="J21" s="2" t="n">
        <v>0.084786</v>
      </c>
      <c r="K21" s="2" t="n">
        <v>0.084786</v>
      </c>
      <c r="L21" s="2" t="n">
        <v>0.084786</v>
      </c>
    </row>
    <row r="22" customFormat="false" ht="15" hidden="false" customHeight="false" outlineLevel="0" collapsed="false">
      <c r="A22" s="1" t="n">
        <v>575</v>
      </c>
      <c r="B22" s="2" t="n">
        <v>0.083317</v>
      </c>
      <c r="C22" s="2" t="n">
        <v>0.094613</v>
      </c>
      <c r="D22" s="2" t="n">
        <v>0.10083</v>
      </c>
      <c r="E22" s="2" t="n">
        <v>0.1112</v>
      </c>
      <c r="F22" s="2" t="n">
        <v>0.10452</v>
      </c>
      <c r="G22" s="2" t="n">
        <v>0.096804</v>
      </c>
      <c r="H22" s="2" t="n">
        <v>0.096804</v>
      </c>
      <c r="I22" s="2" t="n">
        <v>0.096804</v>
      </c>
      <c r="J22" s="2" t="n">
        <v>0.096804</v>
      </c>
      <c r="K22" s="2" t="n">
        <v>0.096804</v>
      </c>
      <c r="L22" s="2" t="n">
        <v>0.096804</v>
      </c>
    </row>
    <row r="23" customFormat="false" ht="15" hidden="false" customHeight="false" outlineLevel="0" collapsed="false">
      <c r="A23" s="1" t="n">
        <v>585</v>
      </c>
      <c r="B23" s="2" t="n">
        <v>0.11624</v>
      </c>
      <c r="C23" s="2" t="n">
        <v>0.12778</v>
      </c>
      <c r="D23" s="2" t="n">
        <v>0.13413</v>
      </c>
      <c r="E23" s="2" t="n">
        <v>0.14471</v>
      </c>
      <c r="F23" s="2" t="n">
        <v>0.13789</v>
      </c>
      <c r="G23" s="2" t="n">
        <v>0.13001</v>
      </c>
      <c r="H23" s="2" t="n">
        <v>0.13001</v>
      </c>
      <c r="I23" s="2" t="n">
        <v>0.13001</v>
      </c>
      <c r="J23" s="2" t="n">
        <v>0.13001</v>
      </c>
      <c r="K23" s="2" t="n">
        <v>0.13001</v>
      </c>
      <c r="L23" s="2" t="n">
        <v>0.13001</v>
      </c>
    </row>
    <row r="24" customFormat="false" ht="15" hidden="false" customHeight="false" outlineLevel="0" collapsed="false">
      <c r="A24" s="1" t="n">
        <v>595</v>
      </c>
      <c r="B24" s="2" t="n">
        <v>0.17274</v>
      </c>
      <c r="C24" s="2" t="n">
        <v>0.18297</v>
      </c>
      <c r="D24" s="2" t="n">
        <v>0.1886</v>
      </c>
      <c r="E24" s="2" t="n">
        <v>0.198</v>
      </c>
      <c r="F24" s="2" t="n">
        <v>0.19195</v>
      </c>
      <c r="G24" s="2" t="n">
        <v>0.18495</v>
      </c>
      <c r="H24" s="2" t="n">
        <v>0.18495</v>
      </c>
      <c r="I24" s="2" t="n">
        <v>0.18495</v>
      </c>
      <c r="J24" s="2" t="n">
        <v>0.18495</v>
      </c>
      <c r="K24" s="2" t="n">
        <v>0.18495</v>
      </c>
      <c r="L24" s="2" t="n">
        <v>0.18495</v>
      </c>
    </row>
    <row r="25" customFormat="false" ht="15" hidden="false" customHeight="false" outlineLevel="0" collapsed="false">
      <c r="A25" s="1" t="n">
        <v>605</v>
      </c>
      <c r="B25" s="2" t="n">
        <v>0.26381</v>
      </c>
      <c r="C25" s="2" t="n">
        <v>0.27509</v>
      </c>
      <c r="D25" s="2" t="n">
        <v>0.28131</v>
      </c>
      <c r="E25" s="2" t="n">
        <v>0.29166</v>
      </c>
      <c r="F25" s="2" t="n">
        <v>0.28499</v>
      </c>
      <c r="G25" s="2" t="n">
        <v>0.27728</v>
      </c>
      <c r="H25" s="2" t="n">
        <v>0.27728</v>
      </c>
      <c r="I25" s="2" t="n">
        <v>0.27728</v>
      </c>
      <c r="J25" s="2" t="n">
        <v>0.27728</v>
      </c>
      <c r="K25" s="2" t="n">
        <v>0.27728</v>
      </c>
      <c r="L25" s="2" t="n">
        <v>0.27728</v>
      </c>
    </row>
    <row r="26" customFormat="false" ht="15" hidden="false" customHeight="false" outlineLevel="0" collapsed="false">
      <c r="A26" s="1" t="n">
        <v>615</v>
      </c>
      <c r="B26" s="2" t="n">
        <v>0.27364</v>
      </c>
      <c r="C26" s="2" t="n">
        <v>0.28444</v>
      </c>
      <c r="D26" s="2" t="n">
        <v>0.29038</v>
      </c>
      <c r="E26" s="2" t="n">
        <v>0.30029</v>
      </c>
      <c r="F26" s="2" t="n">
        <v>0.2939</v>
      </c>
      <c r="G26" s="2" t="n">
        <v>0.28653</v>
      </c>
      <c r="H26" s="2" t="n">
        <v>0.28653</v>
      </c>
      <c r="I26" s="2" t="n">
        <v>0.28653</v>
      </c>
      <c r="J26" s="2" t="n">
        <v>0.28653</v>
      </c>
      <c r="K26" s="2" t="n">
        <v>0.28653</v>
      </c>
      <c r="L26" s="2" t="n">
        <v>0.28653</v>
      </c>
    </row>
    <row r="27" customFormat="false" ht="15" hidden="false" customHeight="false" outlineLevel="0" collapsed="false">
      <c r="A27" s="1" t="n">
        <v>625</v>
      </c>
      <c r="B27" s="2" t="n">
        <v>0.28983</v>
      </c>
      <c r="C27" s="2" t="n">
        <v>0.3017</v>
      </c>
      <c r="D27" s="2" t="n">
        <v>0.30824</v>
      </c>
      <c r="E27" s="2" t="n">
        <v>0.31914</v>
      </c>
      <c r="F27" s="2" t="n">
        <v>0.31212</v>
      </c>
      <c r="G27" s="2" t="n">
        <v>0.304</v>
      </c>
      <c r="H27" s="2" t="n">
        <v>0.304</v>
      </c>
      <c r="I27" s="2" t="n">
        <v>0.304</v>
      </c>
      <c r="J27" s="2" t="n">
        <v>0.304</v>
      </c>
      <c r="K27" s="2" t="n">
        <v>0.304</v>
      </c>
      <c r="L27" s="2" t="n">
        <v>0.304</v>
      </c>
    </row>
    <row r="28" customFormat="false" ht="15" hidden="false" customHeight="false" outlineLevel="0" collapsed="false">
      <c r="A28" s="1" t="n">
        <v>635</v>
      </c>
      <c r="B28" s="2" t="n">
        <v>0.30843</v>
      </c>
      <c r="C28" s="2" t="n">
        <v>0.32178</v>
      </c>
      <c r="D28" s="2" t="n">
        <v>0.32914</v>
      </c>
      <c r="E28" s="2" t="n">
        <v>0.34139</v>
      </c>
      <c r="F28" s="2" t="n">
        <v>0.3335</v>
      </c>
      <c r="G28" s="2" t="n">
        <v>0.32437</v>
      </c>
      <c r="H28" s="2" t="n">
        <v>0.32437</v>
      </c>
      <c r="I28" s="2" t="n">
        <v>0.32437</v>
      </c>
      <c r="J28" s="2" t="n">
        <v>0.32437</v>
      </c>
      <c r="K28" s="2" t="n">
        <v>0.32437</v>
      </c>
      <c r="L28" s="2" t="n">
        <v>0.32437</v>
      </c>
    </row>
    <row r="29" customFormat="false" ht="15" hidden="false" customHeight="false" outlineLevel="0" collapsed="false">
      <c r="A29" s="1" t="n">
        <v>645</v>
      </c>
      <c r="B29" s="2" t="n">
        <v>0.33198</v>
      </c>
      <c r="C29" s="2" t="n">
        <v>0.34488</v>
      </c>
      <c r="D29" s="2" t="n">
        <v>0.35198</v>
      </c>
      <c r="E29" s="2" t="n">
        <v>0.36382</v>
      </c>
      <c r="F29" s="2" t="n">
        <v>0.3562</v>
      </c>
      <c r="G29" s="2" t="n">
        <v>0.34738</v>
      </c>
      <c r="H29" s="2" t="n">
        <v>0.34738</v>
      </c>
      <c r="I29" s="2" t="n">
        <v>0.34738</v>
      </c>
      <c r="J29" s="2" t="n">
        <v>0.34738</v>
      </c>
      <c r="K29" s="2" t="n">
        <v>0.34738</v>
      </c>
      <c r="L29" s="2" t="n">
        <v>0.34738</v>
      </c>
    </row>
    <row r="30" customFormat="false" ht="15" hidden="false" customHeight="false" outlineLevel="0" collapsed="false">
      <c r="A30" s="1" t="n">
        <v>655</v>
      </c>
      <c r="B30" s="2" t="n">
        <v>0.37922</v>
      </c>
      <c r="C30" s="2" t="n">
        <v>0.39439</v>
      </c>
      <c r="D30" s="2" t="n">
        <v>0.40275</v>
      </c>
      <c r="E30" s="2" t="n">
        <v>0.41668</v>
      </c>
      <c r="F30" s="2" t="n">
        <v>0.40771</v>
      </c>
      <c r="G30" s="2" t="n">
        <v>0.39733</v>
      </c>
      <c r="H30" s="2" t="n">
        <v>0.39733</v>
      </c>
      <c r="I30" s="2" t="n">
        <v>0.39733</v>
      </c>
      <c r="J30" s="2" t="n">
        <v>0.39733</v>
      </c>
      <c r="K30" s="2" t="n">
        <v>0.39733</v>
      </c>
      <c r="L30" s="2" t="n">
        <v>0.39733</v>
      </c>
    </row>
    <row r="31" customFormat="false" ht="15" hidden="false" customHeight="false" outlineLevel="0" collapsed="false">
      <c r="A31" s="1" t="n">
        <v>665</v>
      </c>
      <c r="B31" s="2" t="n">
        <v>0.44035</v>
      </c>
      <c r="C31" s="2" t="n">
        <v>0.46131</v>
      </c>
      <c r="D31" s="2" t="n">
        <v>0.47286</v>
      </c>
      <c r="E31" s="2" t="n">
        <v>0.4921</v>
      </c>
      <c r="F31" s="2" t="n">
        <v>0.47971</v>
      </c>
      <c r="G31" s="2" t="n">
        <v>0.46538</v>
      </c>
      <c r="H31" s="2" t="n">
        <v>0.46538</v>
      </c>
      <c r="I31" s="2" t="n">
        <v>0.46538</v>
      </c>
      <c r="J31" s="2" t="n">
        <v>0.46538</v>
      </c>
      <c r="K31" s="2" t="n">
        <v>0.46538</v>
      </c>
      <c r="L31" s="2" t="n">
        <v>0.46538</v>
      </c>
    </row>
    <row r="32" customFormat="false" ht="15" hidden="false" customHeight="false" outlineLevel="0" collapsed="false">
      <c r="A32" s="1" t="n">
        <v>675</v>
      </c>
      <c r="B32" s="2" t="n">
        <v>0.45954</v>
      </c>
      <c r="C32" s="2" t="n">
        <v>0.48085</v>
      </c>
      <c r="D32" s="2" t="n">
        <v>0.49258</v>
      </c>
      <c r="E32" s="2" t="n">
        <v>0.51214</v>
      </c>
      <c r="F32" s="2" t="n">
        <v>0.49954</v>
      </c>
      <c r="G32" s="2" t="n">
        <v>0.48498</v>
      </c>
      <c r="H32" s="2" t="n">
        <v>0.48498</v>
      </c>
      <c r="I32" s="2" t="n">
        <v>0.48498</v>
      </c>
      <c r="J32" s="2" t="n">
        <v>0.48498</v>
      </c>
      <c r="K32" s="2" t="n">
        <v>0.48498</v>
      </c>
      <c r="L32" s="2" t="n">
        <v>0.48498</v>
      </c>
    </row>
    <row r="33" customFormat="false" ht="15" hidden="false" customHeight="false" outlineLevel="0" collapsed="false">
      <c r="A33" s="1" t="n">
        <v>685</v>
      </c>
      <c r="B33" s="2" t="n">
        <v>0.49499</v>
      </c>
      <c r="C33" s="2" t="n">
        <v>0.51159</v>
      </c>
      <c r="D33" s="2" t="n">
        <v>0.52073</v>
      </c>
      <c r="E33" s="2" t="n">
        <v>0.53597</v>
      </c>
      <c r="F33" s="2" t="n">
        <v>0.52615</v>
      </c>
      <c r="G33" s="2" t="n">
        <v>0.51481</v>
      </c>
      <c r="H33" s="2" t="n">
        <v>0.51481</v>
      </c>
      <c r="I33" s="2" t="n">
        <v>0.51481</v>
      </c>
      <c r="J33" s="2" t="n">
        <v>0.51481</v>
      </c>
      <c r="K33" s="2" t="n">
        <v>0.51481</v>
      </c>
      <c r="L33" s="2" t="n">
        <v>0.51481</v>
      </c>
    </row>
    <row r="34" customFormat="false" ht="15" hidden="false" customHeight="false" outlineLevel="0" collapsed="false">
      <c r="A34" s="1" t="n">
        <v>695</v>
      </c>
      <c r="B34" s="2" t="n">
        <v>0.5646</v>
      </c>
      <c r="C34" s="2" t="n">
        <v>0.57494</v>
      </c>
      <c r="D34" s="2" t="n">
        <v>0.58063</v>
      </c>
      <c r="E34" s="2" t="n">
        <v>0.59012</v>
      </c>
      <c r="F34" s="2" t="n">
        <v>0.58401</v>
      </c>
      <c r="G34" s="2" t="n">
        <v>0.57694</v>
      </c>
      <c r="H34" s="2" t="n">
        <v>0.57694</v>
      </c>
      <c r="I34" s="2" t="n">
        <v>0.57694</v>
      </c>
      <c r="J34" s="2" t="n">
        <v>0.57694</v>
      </c>
      <c r="K34" s="2" t="n">
        <v>0.57694</v>
      </c>
      <c r="L34" s="2" t="n">
        <v>0.57694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3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53</v>
      </c>
      <c r="C38" s="2" t="n">
        <v>0.0053</v>
      </c>
      <c r="D38" s="2" t="n">
        <v>0.0053</v>
      </c>
      <c r="E38" s="2" t="n">
        <v>0.0053</v>
      </c>
      <c r="F38" s="2" t="n">
        <v>0.0053</v>
      </c>
      <c r="G38" s="2" t="n">
        <v>0.0053</v>
      </c>
      <c r="H38" s="2" t="n">
        <v>0.0053</v>
      </c>
      <c r="I38" s="2" t="n">
        <v>0.0053</v>
      </c>
      <c r="J38" s="2" t="n">
        <v>0.0053</v>
      </c>
      <c r="K38" s="2" t="n">
        <v>0.0053</v>
      </c>
      <c r="L38" s="2" t="n">
        <v>0.0053</v>
      </c>
    </row>
    <row r="39" customFormat="false" ht="15" hidden="false" customHeight="false" outlineLevel="0" collapsed="false">
      <c r="A39" s="1" t="n">
        <v>415</v>
      </c>
      <c r="B39" s="2" t="n">
        <v>0.00444</v>
      </c>
      <c r="C39" s="2" t="n">
        <v>0.00444</v>
      </c>
      <c r="D39" s="2" t="n">
        <v>0.00444</v>
      </c>
      <c r="E39" s="2" t="n">
        <v>0.00444</v>
      </c>
      <c r="F39" s="2" t="n">
        <v>0.00444</v>
      </c>
      <c r="G39" s="2" t="n">
        <v>0.00444</v>
      </c>
      <c r="H39" s="2" t="n">
        <v>0.00444</v>
      </c>
      <c r="I39" s="2" t="n">
        <v>0.00444</v>
      </c>
      <c r="J39" s="2" t="n">
        <v>0.00444</v>
      </c>
      <c r="K39" s="2" t="n">
        <v>0.00444</v>
      </c>
      <c r="L39" s="2" t="n">
        <v>0.00444</v>
      </c>
    </row>
    <row r="40" customFormat="false" ht="15" hidden="false" customHeight="false" outlineLevel="0" collapsed="false">
      <c r="A40" s="1" t="n">
        <v>425</v>
      </c>
      <c r="B40" s="2" t="n">
        <v>0.00478</v>
      </c>
      <c r="C40" s="2" t="n">
        <v>0.00478</v>
      </c>
      <c r="D40" s="2" t="n">
        <v>0.00478</v>
      </c>
      <c r="E40" s="2" t="n">
        <v>0.00478</v>
      </c>
      <c r="F40" s="2" t="n">
        <v>0.00478</v>
      </c>
      <c r="G40" s="2" t="n">
        <v>0.00478</v>
      </c>
      <c r="H40" s="2" t="n">
        <v>0.00478</v>
      </c>
      <c r="I40" s="2" t="n">
        <v>0.00478</v>
      </c>
      <c r="J40" s="2" t="n">
        <v>0.00478</v>
      </c>
      <c r="K40" s="2" t="n">
        <v>0.00478</v>
      </c>
      <c r="L40" s="2" t="n">
        <v>0.00478</v>
      </c>
    </row>
    <row r="41" customFormat="false" ht="15" hidden="false" customHeight="false" outlineLevel="0" collapsed="false">
      <c r="A41" s="1" t="n">
        <v>435</v>
      </c>
      <c r="B41" s="2" t="n">
        <v>0.0053</v>
      </c>
      <c r="C41" s="2" t="n">
        <v>0.0053</v>
      </c>
      <c r="D41" s="2" t="n">
        <v>0.0053</v>
      </c>
      <c r="E41" s="2" t="n">
        <v>0.0053</v>
      </c>
      <c r="F41" s="2" t="n">
        <v>0.0053</v>
      </c>
      <c r="G41" s="2" t="n">
        <v>0.0053</v>
      </c>
      <c r="H41" s="2" t="n">
        <v>0.0053</v>
      </c>
      <c r="I41" s="2" t="n">
        <v>0.0053</v>
      </c>
      <c r="J41" s="2" t="n">
        <v>0.0053</v>
      </c>
      <c r="K41" s="2" t="n">
        <v>0.0053</v>
      </c>
      <c r="L41" s="2" t="n">
        <v>0.0053</v>
      </c>
    </row>
    <row r="42" customFormat="false" ht="15" hidden="false" customHeight="false" outlineLevel="0" collapsed="false">
      <c r="A42" s="1" t="n">
        <v>445</v>
      </c>
      <c r="B42" s="2" t="n">
        <v>0.00751</v>
      </c>
      <c r="C42" s="2" t="n">
        <v>0.00751</v>
      </c>
      <c r="D42" s="2" t="n">
        <v>0.00751</v>
      </c>
      <c r="E42" s="2" t="n">
        <v>0.00751</v>
      </c>
      <c r="F42" s="2" t="n">
        <v>0.00751</v>
      </c>
      <c r="G42" s="2" t="n">
        <v>0.00751</v>
      </c>
      <c r="H42" s="2" t="n">
        <v>0.00751</v>
      </c>
      <c r="I42" s="2" t="n">
        <v>0.00751</v>
      </c>
      <c r="J42" s="2" t="n">
        <v>0.00751</v>
      </c>
      <c r="K42" s="2" t="n">
        <v>0.00751</v>
      </c>
      <c r="L42" s="2" t="n">
        <v>0.00751</v>
      </c>
    </row>
    <row r="43" customFormat="false" ht="15" hidden="false" customHeight="false" outlineLevel="0" collapsed="false">
      <c r="A43" s="1" t="n">
        <v>455</v>
      </c>
      <c r="B43" s="2" t="n">
        <v>0.00962</v>
      </c>
      <c r="C43" s="2" t="n">
        <v>0.00962</v>
      </c>
      <c r="D43" s="2" t="n">
        <v>0.00962</v>
      </c>
      <c r="E43" s="2" t="n">
        <v>0.00962</v>
      </c>
      <c r="F43" s="2" t="n">
        <v>0.00962</v>
      </c>
      <c r="G43" s="2" t="n">
        <v>0.00962</v>
      </c>
      <c r="H43" s="2" t="n">
        <v>0.00962</v>
      </c>
      <c r="I43" s="2" t="n">
        <v>0.00962</v>
      </c>
      <c r="J43" s="2" t="n">
        <v>0.00962</v>
      </c>
      <c r="K43" s="2" t="n">
        <v>0.00962</v>
      </c>
      <c r="L43" s="2" t="n">
        <v>0.00962</v>
      </c>
    </row>
    <row r="44" customFormat="false" ht="15" hidden="false" customHeight="false" outlineLevel="0" collapsed="false">
      <c r="A44" s="1" t="n">
        <v>465</v>
      </c>
      <c r="B44" s="2" t="n">
        <v>0.01011</v>
      </c>
      <c r="C44" s="2" t="n">
        <v>0.01011</v>
      </c>
      <c r="D44" s="2" t="n">
        <v>0.01011</v>
      </c>
      <c r="E44" s="2" t="n">
        <v>0.01011</v>
      </c>
      <c r="F44" s="2" t="n">
        <v>0.01011</v>
      </c>
      <c r="G44" s="2" t="n">
        <v>0.01011</v>
      </c>
      <c r="H44" s="2" t="n">
        <v>0.01011</v>
      </c>
      <c r="I44" s="2" t="n">
        <v>0.01011</v>
      </c>
      <c r="J44" s="2" t="n">
        <v>0.01011</v>
      </c>
      <c r="K44" s="2" t="n">
        <v>0.01011</v>
      </c>
      <c r="L44" s="2" t="n">
        <v>0.01011</v>
      </c>
    </row>
    <row r="45" customFormat="false" ht="15" hidden="false" customHeight="false" outlineLevel="0" collapsed="false">
      <c r="A45" s="1" t="n">
        <v>475</v>
      </c>
      <c r="B45" s="2" t="n">
        <v>0.0114</v>
      </c>
      <c r="C45" s="2" t="n">
        <v>0.0114</v>
      </c>
      <c r="D45" s="2" t="n">
        <v>0.0114</v>
      </c>
      <c r="E45" s="2" t="n">
        <v>0.0114</v>
      </c>
      <c r="F45" s="2" t="n">
        <v>0.0114</v>
      </c>
      <c r="G45" s="2" t="n">
        <v>0.0114</v>
      </c>
      <c r="H45" s="2" t="n">
        <v>0.0114</v>
      </c>
      <c r="I45" s="2" t="n">
        <v>0.0114</v>
      </c>
      <c r="J45" s="2" t="n">
        <v>0.0114</v>
      </c>
      <c r="K45" s="2" t="n">
        <v>0.0114</v>
      </c>
      <c r="L45" s="2" t="n">
        <v>0.0114</v>
      </c>
    </row>
    <row r="46" customFormat="false" ht="15" hidden="false" customHeight="false" outlineLevel="0" collapsed="false">
      <c r="A46" s="1" t="n">
        <v>485</v>
      </c>
      <c r="B46" s="2" t="n">
        <v>0.0136</v>
      </c>
      <c r="C46" s="2" t="n">
        <v>0.0136</v>
      </c>
      <c r="D46" s="2" t="n">
        <v>0.0136</v>
      </c>
      <c r="E46" s="2" t="n">
        <v>0.0136</v>
      </c>
      <c r="F46" s="2" t="n">
        <v>0.0136</v>
      </c>
      <c r="G46" s="2" t="n">
        <v>0.0136</v>
      </c>
      <c r="H46" s="2" t="n">
        <v>0.0136</v>
      </c>
      <c r="I46" s="2" t="n">
        <v>0.0136</v>
      </c>
      <c r="J46" s="2" t="n">
        <v>0.0136</v>
      </c>
      <c r="K46" s="2" t="n">
        <v>0.0136</v>
      </c>
      <c r="L46" s="2" t="n">
        <v>0.0136</v>
      </c>
    </row>
    <row r="47" customFormat="false" ht="15" hidden="false" customHeight="false" outlineLevel="0" collapsed="false">
      <c r="A47" s="1" t="n">
        <v>495</v>
      </c>
      <c r="B47" s="2" t="n">
        <v>0.0173</v>
      </c>
      <c r="C47" s="2" t="n">
        <v>0.0173</v>
      </c>
      <c r="D47" s="2" t="n">
        <v>0.0173</v>
      </c>
      <c r="E47" s="2" t="n">
        <v>0.0173</v>
      </c>
      <c r="F47" s="2" t="n">
        <v>0.0173</v>
      </c>
      <c r="G47" s="2" t="n">
        <v>0.0173</v>
      </c>
      <c r="H47" s="2" t="n">
        <v>0.0173</v>
      </c>
      <c r="I47" s="2" t="n">
        <v>0.0173</v>
      </c>
      <c r="J47" s="2" t="n">
        <v>0.0173</v>
      </c>
      <c r="K47" s="2" t="n">
        <v>0.0173</v>
      </c>
      <c r="L47" s="2" t="n">
        <v>0.0173</v>
      </c>
    </row>
    <row r="48" customFormat="false" ht="15" hidden="false" customHeight="false" outlineLevel="0" collapsed="false">
      <c r="A48" s="1" t="n">
        <v>505</v>
      </c>
      <c r="B48" s="2" t="n">
        <v>0.0256</v>
      </c>
      <c r="C48" s="2" t="n">
        <v>0.0256</v>
      </c>
      <c r="D48" s="2" t="n">
        <v>0.0256</v>
      </c>
      <c r="E48" s="2" t="n">
        <v>0.0256</v>
      </c>
      <c r="F48" s="2" t="n">
        <v>0.0256</v>
      </c>
      <c r="G48" s="2" t="n">
        <v>0.0256</v>
      </c>
      <c r="H48" s="2" t="n">
        <v>0.0256</v>
      </c>
      <c r="I48" s="2" t="n">
        <v>0.0256</v>
      </c>
      <c r="J48" s="2" t="n">
        <v>0.0256</v>
      </c>
      <c r="K48" s="2" t="n">
        <v>0.0256</v>
      </c>
      <c r="L48" s="2" t="n">
        <v>0.0256</v>
      </c>
    </row>
    <row r="49" customFormat="false" ht="15" hidden="false" customHeight="false" outlineLevel="0" collapsed="false">
      <c r="A49" s="1" t="n">
        <v>515</v>
      </c>
      <c r="B49" s="2" t="n">
        <v>0.0396</v>
      </c>
      <c r="C49" s="2" t="n">
        <v>0.0396</v>
      </c>
      <c r="D49" s="2" t="n">
        <v>0.0396</v>
      </c>
      <c r="E49" s="2" t="n">
        <v>0.0396</v>
      </c>
      <c r="F49" s="2" t="n">
        <v>0.0396</v>
      </c>
      <c r="G49" s="2" t="n">
        <v>0.0396</v>
      </c>
      <c r="H49" s="2" t="n">
        <v>0.0396</v>
      </c>
      <c r="I49" s="2" t="n">
        <v>0.0396</v>
      </c>
      <c r="J49" s="2" t="n">
        <v>0.0396</v>
      </c>
      <c r="K49" s="2" t="n">
        <v>0.0396</v>
      </c>
      <c r="L49" s="2" t="n">
        <v>0.0396</v>
      </c>
    </row>
    <row r="50" customFormat="false" ht="15" hidden="false" customHeight="false" outlineLevel="0" collapsed="false">
      <c r="A50" s="1" t="n">
        <v>525</v>
      </c>
      <c r="B50" s="2" t="n">
        <v>0.0417</v>
      </c>
      <c r="C50" s="2" t="n">
        <v>0.0417</v>
      </c>
      <c r="D50" s="2" t="n">
        <v>0.0417</v>
      </c>
      <c r="E50" s="2" t="n">
        <v>0.0417</v>
      </c>
      <c r="F50" s="2" t="n">
        <v>0.0417</v>
      </c>
      <c r="G50" s="2" t="n">
        <v>0.0417</v>
      </c>
      <c r="H50" s="2" t="n">
        <v>0.0417</v>
      </c>
      <c r="I50" s="2" t="n">
        <v>0.0417</v>
      </c>
      <c r="J50" s="2" t="n">
        <v>0.0417</v>
      </c>
      <c r="K50" s="2" t="n">
        <v>0.0417</v>
      </c>
      <c r="L50" s="2" t="n">
        <v>0.0417</v>
      </c>
    </row>
    <row r="51" customFormat="false" ht="15" hidden="false" customHeight="false" outlineLevel="0" collapsed="false">
      <c r="A51" s="1" t="n">
        <v>535</v>
      </c>
      <c r="B51" s="2" t="n">
        <v>0.0452</v>
      </c>
      <c r="C51" s="2" t="n">
        <v>0.0452</v>
      </c>
      <c r="D51" s="2" t="n">
        <v>0.0452</v>
      </c>
      <c r="E51" s="2" t="n">
        <v>0.0452</v>
      </c>
      <c r="F51" s="2" t="n">
        <v>0.0452</v>
      </c>
      <c r="G51" s="2" t="n">
        <v>0.0452</v>
      </c>
      <c r="H51" s="2" t="n">
        <v>0.0452</v>
      </c>
      <c r="I51" s="2" t="n">
        <v>0.0452</v>
      </c>
      <c r="J51" s="2" t="n">
        <v>0.0452</v>
      </c>
      <c r="K51" s="2" t="n">
        <v>0.0452</v>
      </c>
      <c r="L51" s="2" t="n">
        <v>0.0452</v>
      </c>
    </row>
    <row r="52" customFormat="false" ht="15" hidden="false" customHeight="false" outlineLevel="0" collapsed="false">
      <c r="A52" s="1" t="n">
        <v>545</v>
      </c>
      <c r="B52" s="2" t="n">
        <v>0.0511</v>
      </c>
      <c r="C52" s="2" t="n">
        <v>0.0511</v>
      </c>
      <c r="D52" s="2" t="n">
        <v>0.0511</v>
      </c>
      <c r="E52" s="2" t="n">
        <v>0.0511</v>
      </c>
      <c r="F52" s="2" t="n">
        <v>0.0511</v>
      </c>
      <c r="G52" s="2" t="n">
        <v>0.0511</v>
      </c>
      <c r="H52" s="2" t="n">
        <v>0.0511</v>
      </c>
      <c r="I52" s="2" t="n">
        <v>0.0511</v>
      </c>
      <c r="J52" s="2" t="n">
        <v>0.0511</v>
      </c>
      <c r="K52" s="2" t="n">
        <v>0.0511</v>
      </c>
      <c r="L52" s="2" t="n">
        <v>0.0511</v>
      </c>
    </row>
    <row r="53" customFormat="false" ht="15" hidden="false" customHeight="false" outlineLevel="0" collapsed="false">
      <c r="A53" s="1" t="n">
        <v>555</v>
      </c>
      <c r="B53" s="2" t="n">
        <v>0.0596</v>
      </c>
      <c r="C53" s="2" t="n">
        <v>0.0596</v>
      </c>
      <c r="D53" s="2" t="n">
        <v>0.0596</v>
      </c>
      <c r="E53" s="2" t="n">
        <v>0.0596</v>
      </c>
      <c r="F53" s="2" t="n">
        <v>0.0596</v>
      </c>
      <c r="G53" s="2" t="n">
        <v>0.0596</v>
      </c>
      <c r="H53" s="2" t="n">
        <v>0.0596</v>
      </c>
      <c r="I53" s="2" t="n">
        <v>0.0596</v>
      </c>
      <c r="J53" s="2" t="n">
        <v>0.0596</v>
      </c>
      <c r="K53" s="2" t="n">
        <v>0.0596</v>
      </c>
      <c r="L53" s="2" t="n">
        <v>0.0596</v>
      </c>
    </row>
    <row r="54" customFormat="false" ht="15" hidden="false" customHeight="false" outlineLevel="0" collapsed="false">
      <c r="A54" s="1" t="n">
        <v>565</v>
      </c>
      <c r="B54" s="2" t="n">
        <v>0.0642</v>
      </c>
      <c r="C54" s="2" t="n">
        <v>0.0642</v>
      </c>
      <c r="D54" s="2" t="n">
        <v>0.0642</v>
      </c>
      <c r="E54" s="2" t="n">
        <v>0.0642</v>
      </c>
      <c r="F54" s="2" t="n">
        <v>0.0642</v>
      </c>
      <c r="G54" s="2" t="n">
        <v>0.0642</v>
      </c>
      <c r="H54" s="2" t="n">
        <v>0.0642</v>
      </c>
      <c r="I54" s="2" t="n">
        <v>0.0642</v>
      </c>
      <c r="J54" s="2" t="n">
        <v>0.0642</v>
      </c>
      <c r="K54" s="2" t="n">
        <v>0.0642</v>
      </c>
      <c r="L54" s="2" t="n">
        <v>0.0642</v>
      </c>
    </row>
    <row r="55" customFormat="false" ht="15" hidden="false" customHeight="false" outlineLevel="0" collapsed="false">
      <c r="A55" s="1" t="n">
        <v>575</v>
      </c>
      <c r="B55" s="2" t="n">
        <v>0.0772</v>
      </c>
      <c r="C55" s="2" t="n">
        <v>0.0772</v>
      </c>
      <c r="D55" s="2" t="n">
        <v>0.0772</v>
      </c>
      <c r="E55" s="2" t="n">
        <v>0.0772</v>
      </c>
      <c r="F55" s="2" t="n">
        <v>0.0772</v>
      </c>
      <c r="G55" s="2" t="n">
        <v>0.0772</v>
      </c>
      <c r="H55" s="2" t="n">
        <v>0.0772</v>
      </c>
      <c r="I55" s="2" t="n">
        <v>0.0772</v>
      </c>
      <c r="J55" s="2" t="n">
        <v>0.0772</v>
      </c>
      <c r="K55" s="2" t="n">
        <v>0.0772</v>
      </c>
      <c r="L55" s="2" t="n">
        <v>0.0772</v>
      </c>
    </row>
    <row r="56" customFormat="false" ht="15" hidden="false" customHeight="false" outlineLevel="0" collapsed="false">
      <c r="A56" s="1" t="n">
        <v>585</v>
      </c>
      <c r="B56" s="2" t="n">
        <v>0.11</v>
      </c>
      <c r="C56" s="2" t="n">
        <v>0.11</v>
      </c>
      <c r="D56" s="2" t="n">
        <v>0.11</v>
      </c>
      <c r="E56" s="2" t="n">
        <v>0.11</v>
      </c>
      <c r="F56" s="2" t="n">
        <v>0.11</v>
      </c>
      <c r="G56" s="2" t="n">
        <v>0.11</v>
      </c>
      <c r="H56" s="2" t="n">
        <v>0.11</v>
      </c>
      <c r="I56" s="2" t="n">
        <v>0.11</v>
      </c>
      <c r="J56" s="2" t="n">
        <v>0.11</v>
      </c>
      <c r="K56" s="2" t="n">
        <v>0.11</v>
      </c>
      <c r="L56" s="2" t="n">
        <v>0.11</v>
      </c>
    </row>
    <row r="57" customFormat="false" ht="15" hidden="false" customHeight="false" outlineLevel="0" collapsed="false">
      <c r="A57" s="1" t="n">
        <v>595</v>
      </c>
      <c r="B57" s="2" t="n">
        <v>0.1672</v>
      </c>
      <c r="C57" s="2" t="n">
        <v>0.1672</v>
      </c>
      <c r="D57" s="2" t="n">
        <v>0.1672</v>
      </c>
      <c r="E57" s="2" t="n">
        <v>0.1672</v>
      </c>
      <c r="F57" s="2" t="n">
        <v>0.1672</v>
      </c>
      <c r="G57" s="2" t="n">
        <v>0.1672</v>
      </c>
      <c r="H57" s="2" t="n">
        <v>0.1672</v>
      </c>
      <c r="I57" s="2" t="n">
        <v>0.1672</v>
      </c>
      <c r="J57" s="2" t="n">
        <v>0.1672</v>
      </c>
      <c r="K57" s="2" t="n">
        <v>0.1672</v>
      </c>
      <c r="L57" s="2" t="n">
        <v>0.1672</v>
      </c>
    </row>
    <row r="58" customFormat="false" ht="15" hidden="false" customHeight="false" outlineLevel="0" collapsed="false">
      <c r="A58" s="1" t="n">
        <v>605</v>
      </c>
      <c r="B58" s="2" t="n">
        <v>0.2577</v>
      </c>
      <c r="C58" s="2" t="n">
        <v>0.2577</v>
      </c>
      <c r="D58" s="2" t="n">
        <v>0.2577</v>
      </c>
      <c r="E58" s="2" t="n">
        <v>0.2577</v>
      </c>
      <c r="F58" s="2" t="n">
        <v>0.2577</v>
      </c>
      <c r="G58" s="2" t="n">
        <v>0.2577</v>
      </c>
      <c r="H58" s="2" t="n">
        <v>0.2577</v>
      </c>
      <c r="I58" s="2" t="n">
        <v>0.2577</v>
      </c>
      <c r="J58" s="2" t="n">
        <v>0.2577</v>
      </c>
      <c r="K58" s="2" t="n">
        <v>0.2577</v>
      </c>
      <c r="L58" s="2" t="n">
        <v>0.2577</v>
      </c>
    </row>
    <row r="59" customFormat="false" ht="15" hidden="false" customHeight="false" outlineLevel="0" collapsed="false">
      <c r="A59" s="1" t="n">
        <v>615</v>
      </c>
      <c r="B59" s="2" t="n">
        <v>0.2678</v>
      </c>
      <c r="C59" s="2" t="n">
        <v>0.2678</v>
      </c>
      <c r="D59" s="2" t="n">
        <v>0.2678</v>
      </c>
      <c r="E59" s="2" t="n">
        <v>0.2678</v>
      </c>
      <c r="F59" s="2" t="n">
        <v>0.2678</v>
      </c>
      <c r="G59" s="2" t="n">
        <v>0.2678</v>
      </c>
      <c r="H59" s="2" t="n">
        <v>0.2678</v>
      </c>
      <c r="I59" s="2" t="n">
        <v>0.2678</v>
      </c>
      <c r="J59" s="2" t="n">
        <v>0.2678</v>
      </c>
      <c r="K59" s="2" t="n">
        <v>0.2678</v>
      </c>
      <c r="L59" s="2" t="n">
        <v>0.2678</v>
      </c>
    </row>
    <row r="60" customFormat="false" ht="15" hidden="false" customHeight="false" outlineLevel="0" collapsed="false">
      <c r="A60" s="1" t="n">
        <v>625</v>
      </c>
      <c r="B60" s="2" t="n">
        <v>0.2834</v>
      </c>
      <c r="C60" s="2" t="n">
        <v>0.2834</v>
      </c>
      <c r="D60" s="2" t="n">
        <v>0.2834</v>
      </c>
      <c r="E60" s="2" t="n">
        <v>0.2834</v>
      </c>
      <c r="F60" s="2" t="n">
        <v>0.2834</v>
      </c>
      <c r="G60" s="2" t="n">
        <v>0.2834</v>
      </c>
      <c r="H60" s="2" t="n">
        <v>0.2834</v>
      </c>
      <c r="I60" s="2" t="n">
        <v>0.2834</v>
      </c>
      <c r="J60" s="2" t="n">
        <v>0.2834</v>
      </c>
      <c r="K60" s="2" t="n">
        <v>0.2834</v>
      </c>
      <c r="L60" s="2" t="n">
        <v>0.2834</v>
      </c>
    </row>
    <row r="61" customFormat="false" ht="15" hidden="false" customHeight="false" outlineLevel="0" collapsed="false">
      <c r="A61" s="1" t="n">
        <v>635</v>
      </c>
      <c r="B61" s="2" t="n">
        <v>0.3012</v>
      </c>
      <c r="C61" s="2" t="n">
        <v>0.3012</v>
      </c>
      <c r="D61" s="2" t="n">
        <v>0.3012</v>
      </c>
      <c r="E61" s="2" t="n">
        <v>0.3012</v>
      </c>
      <c r="F61" s="2" t="n">
        <v>0.3012</v>
      </c>
      <c r="G61" s="2" t="n">
        <v>0.3012</v>
      </c>
      <c r="H61" s="2" t="n">
        <v>0.3012</v>
      </c>
      <c r="I61" s="2" t="n">
        <v>0.3012</v>
      </c>
      <c r="J61" s="2" t="n">
        <v>0.3012</v>
      </c>
      <c r="K61" s="2" t="n">
        <v>0.3012</v>
      </c>
      <c r="L61" s="2" t="n">
        <v>0.3012</v>
      </c>
    </row>
    <row r="62" customFormat="false" ht="15" hidden="false" customHeight="false" outlineLevel="0" collapsed="false">
      <c r="A62" s="1" t="n">
        <v>645</v>
      </c>
      <c r="B62" s="2" t="n">
        <v>0.325</v>
      </c>
      <c r="C62" s="2" t="n">
        <v>0.325</v>
      </c>
      <c r="D62" s="2" t="n">
        <v>0.325</v>
      </c>
      <c r="E62" s="2" t="n">
        <v>0.325</v>
      </c>
      <c r="F62" s="2" t="n">
        <v>0.325</v>
      </c>
      <c r="G62" s="2" t="n">
        <v>0.325</v>
      </c>
      <c r="H62" s="2" t="n">
        <v>0.325</v>
      </c>
      <c r="I62" s="2" t="n">
        <v>0.325</v>
      </c>
      <c r="J62" s="2" t="n">
        <v>0.325</v>
      </c>
      <c r="K62" s="2" t="n">
        <v>0.325</v>
      </c>
      <c r="L62" s="2" t="n">
        <v>0.325</v>
      </c>
    </row>
    <row r="63" customFormat="false" ht="15" hidden="false" customHeight="false" outlineLevel="0" collapsed="false">
      <c r="A63" s="1" t="n">
        <v>655</v>
      </c>
      <c r="B63" s="2" t="n">
        <v>0.371</v>
      </c>
      <c r="C63" s="2" t="n">
        <v>0.371</v>
      </c>
      <c r="D63" s="2" t="n">
        <v>0.371</v>
      </c>
      <c r="E63" s="2" t="n">
        <v>0.371</v>
      </c>
      <c r="F63" s="2" t="n">
        <v>0.371</v>
      </c>
      <c r="G63" s="2" t="n">
        <v>0.371</v>
      </c>
      <c r="H63" s="2" t="n">
        <v>0.371</v>
      </c>
      <c r="I63" s="2" t="n">
        <v>0.371</v>
      </c>
      <c r="J63" s="2" t="n">
        <v>0.371</v>
      </c>
      <c r="K63" s="2" t="n">
        <v>0.371</v>
      </c>
      <c r="L63" s="2" t="n">
        <v>0.371</v>
      </c>
    </row>
    <row r="64" customFormat="false" ht="15" hidden="false" customHeight="false" outlineLevel="0" collapsed="false">
      <c r="A64" s="1" t="n">
        <v>665</v>
      </c>
      <c r="B64" s="2" t="n">
        <v>0.429</v>
      </c>
      <c r="C64" s="2" t="n">
        <v>0.429</v>
      </c>
      <c r="D64" s="2" t="n">
        <v>0.429</v>
      </c>
      <c r="E64" s="2" t="n">
        <v>0.429</v>
      </c>
      <c r="F64" s="2" t="n">
        <v>0.429</v>
      </c>
      <c r="G64" s="2" t="n">
        <v>0.429</v>
      </c>
      <c r="H64" s="2" t="n">
        <v>0.429</v>
      </c>
      <c r="I64" s="2" t="n">
        <v>0.429</v>
      </c>
      <c r="J64" s="2" t="n">
        <v>0.429</v>
      </c>
      <c r="K64" s="2" t="n">
        <v>0.429</v>
      </c>
      <c r="L64" s="2" t="n">
        <v>0.429</v>
      </c>
    </row>
    <row r="65" customFormat="false" ht="15" hidden="false" customHeight="false" outlineLevel="0" collapsed="false">
      <c r="A65" s="1" t="n">
        <v>675</v>
      </c>
      <c r="B65" s="2" t="n">
        <v>0.448</v>
      </c>
      <c r="C65" s="2" t="n">
        <v>0.448</v>
      </c>
      <c r="D65" s="2" t="n">
        <v>0.448</v>
      </c>
      <c r="E65" s="2" t="n">
        <v>0.448</v>
      </c>
      <c r="F65" s="2" t="n">
        <v>0.448</v>
      </c>
      <c r="G65" s="2" t="n">
        <v>0.448</v>
      </c>
      <c r="H65" s="2" t="n">
        <v>0.448</v>
      </c>
      <c r="I65" s="2" t="n">
        <v>0.448</v>
      </c>
      <c r="J65" s="2" t="n">
        <v>0.448</v>
      </c>
      <c r="K65" s="2" t="n">
        <v>0.448</v>
      </c>
      <c r="L65" s="2" t="n">
        <v>0.448</v>
      </c>
    </row>
    <row r="66" customFormat="false" ht="15" hidden="false" customHeight="false" outlineLevel="0" collapsed="false">
      <c r="A66" s="1" t="n">
        <v>685</v>
      </c>
      <c r="B66" s="2" t="n">
        <v>0.486</v>
      </c>
      <c r="C66" s="2" t="n">
        <v>0.486</v>
      </c>
      <c r="D66" s="2" t="n">
        <v>0.486</v>
      </c>
      <c r="E66" s="2" t="n">
        <v>0.486</v>
      </c>
      <c r="F66" s="2" t="n">
        <v>0.486</v>
      </c>
      <c r="G66" s="2" t="n">
        <v>0.486</v>
      </c>
      <c r="H66" s="2" t="n">
        <v>0.486</v>
      </c>
      <c r="I66" s="2" t="n">
        <v>0.486</v>
      </c>
      <c r="J66" s="2" t="n">
        <v>0.486</v>
      </c>
      <c r="K66" s="2" t="n">
        <v>0.486</v>
      </c>
      <c r="L66" s="2" t="n">
        <v>0.486</v>
      </c>
    </row>
    <row r="67" customFormat="false" ht="15" hidden="false" customHeight="false" outlineLevel="0" collapsed="false">
      <c r="A67" s="1" t="n">
        <v>695</v>
      </c>
      <c r="B67" s="2" t="n">
        <v>0.559</v>
      </c>
      <c r="C67" s="2" t="n">
        <v>0.559</v>
      </c>
      <c r="D67" s="2" t="n">
        <v>0.559</v>
      </c>
      <c r="E67" s="2" t="n">
        <v>0.559</v>
      </c>
      <c r="F67" s="2" t="n">
        <v>0.559</v>
      </c>
      <c r="G67" s="2" t="n">
        <v>0.559</v>
      </c>
      <c r="H67" s="2" t="n">
        <v>0.559</v>
      </c>
      <c r="I67" s="2" t="n">
        <v>0.559</v>
      </c>
      <c r="J67" s="2" t="n">
        <v>0.559</v>
      </c>
      <c r="K67" s="2" t="n">
        <v>0.559</v>
      </c>
      <c r="L67" s="2" t="n">
        <v>0.559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4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16441</v>
      </c>
      <c r="C71" s="2" t="n">
        <v>0.0468</v>
      </c>
      <c r="D71" s="2" t="n">
        <v>0.063522</v>
      </c>
      <c r="E71" s="2" t="n">
        <v>0.09139</v>
      </c>
      <c r="F71" s="2" t="n">
        <v>0.073437</v>
      </c>
      <c r="G71" s="2" t="n">
        <v>0.052688</v>
      </c>
      <c r="H71" s="2" t="n">
        <v>0.052688</v>
      </c>
      <c r="I71" s="2" t="n">
        <v>0.052688</v>
      </c>
      <c r="J71" s="2" t="n">
        <v>0.052688</v>
      </c>
      <c r="K71" s="2" t="n">
        <v>0.052688</v>
      </c>
      <c r="L71" s="2" t="n">
        <v>0.052688</v>
      </c>
    </row>
    <row r="72" customFormat="false" ht="15" hidden="false" customHeight="false" outlineLevel="0" collapsed="false">
      <c r="A72" s="1" t="n">
        <v>415</v>
      </c>
      <c r="B72" s="2" t="n">
        <v>0.018548</v>
      </c>
      <c r="C72" s="2" t="n">
        <v>0.0528</v>
      </c>
      <c r="D72" s="2" t="n">
        <v>0.071666</v>
      </c>
      <c r="E72" s="2" t="n">
        <v>0.10311</v>
      </c>
      <c r="F72" s="2" t="n">
        <v>0.082852</v>
      </c>
      <c r="G72" s="2" t="n">
        <v>0.059443</v>
      </c>
      <c r="H72" s="2" t="n">
        <v>0.059443</v>
      </c>
      <c r="I72" s="2" t="n">
        <v>0.059443</v>
      </c>
      <c r="J72" s="2" t="n">
        <v>0.059443</v>
      </c>
      <c r="K72" s="2" t="n">
        <v>0.059443</v>
      </c>
      <c r="L72" s="2" t="n">
        <v>0.059443</v>
      </c>
    </row>
    <row r="73" customFormat="false" ht="15" hidden="false" customHeight="false" outlineLevel="0" collapsed="false">
      <c r="A73" s="1" t="n">
        <v>425</v>
      </c>
      <c r="B73" s="2" t="n">
        <v>0.019602</v>
      </c>
      <c r="C73" s="2" t="n">
        <v>0.0558</v>
      </c>
      <c r="D73" s="2" t="n">
        <v>0.075738</v>
      </c>
      <c r="E73" s="2" t="n">
        <v>0.10896</v>
      </c>
      <c r="F73" s="2" t="n">
        <v>0.08756</v>
      </c>
      <c r="G73" s="2" t="n">
        <v>0.062821</v>
      </c>
      <c r="H73" s="2" t="n">
        <v>0.062821</v>
      </c>
      <c r="I73" s="2" t="n">
        <v>0.062821</v>
      </c>
      <c r="J73" s="2" t="n">
        <v>0.062821</v>
      </c>
      <c r="K73" s="2" t="n">
        <v>0.062821</v>
      </c>
      <c r="L73" s="2" t="n">
        <v>0.062821</v>
      </c>
    </row>
    <row r="74" customFormat="false" ht="15" hidden="false" customHeight="false" outlineLevel="0" collapsed="false">
      <c r="A74" s="1" t="n">
        <v>435</v>
      </c>
      <c r="B74" s="2" t="n">
        <v>0.021078</v>
      </c>
      <c r="C74" s="2" t="n">
        <v>0.06</v>
      </c>
      <c r="D74" s="2" t="n">
        <v>0.081438</v>
      </c>
      <c r="E74" s="2" t="n">
        <v>0.11717</v>
      </c>
      <c r="F74" s="2" t="n">
        <v>0.09415</v>
      </c>
      <c r="G74" s="2" t="n">
        <v>0.067549</v>
      </c>
      <c r="H74" s="2" t="n">
        <v>0.067549</v>
      </c>
      <c r="I74" s="2" t="n">
        <v>0.067549</v>
      </c>
      <c r="J74" s="2" t="n">
        <v>0.067549</v>
      </c>
      <c r="K74" s="2" t="n">
        <v>0.067549</v>
      </c>
      <c r="L74" s="2" t="n">
        <v>0.067549</v>
      </c>
    </row>
    <row r="75" customFormat="false" ht="15" hidden="false" customHeight="false" outlineLevel="0" collapsed="false">
      <c r="A75" s="1" t="n">
        <v>445</v>
      </c>
      <c r="B75" s="2" t="n">
        <v>0.020445</v>
      </c>
      <c r="C75" s="2" t="n">
        <v>0.0582</v>
      </c>
      <c r="D75" s="2" t="n">
        <v>0.078995</v>
      </c>
      <c r="E75" s="2" t="n">
        <v>0.11365</v>
      </c>
      <c r="F75" s="2" t="n">
        <v>0.091326</v>
      </c>
      <c r="G75" s="2" t="n">
        <v>0.065523</v>
      </c>
      <c r="H75" s="2" t="n">
        <v>0.065523</v>
      </c>
      <c r="I75" s="2" t="n">
        <v>0.065523</v>
      </c>
      <c r="J75" s="2" t="n">
        <v>0.065523</v>
      </c>
      <c r="K75" s="2" t="n">
        <v>0.065523</v>
      </c>
      <c r="L75" s="2" t="n">
        <v>0.065523</v>
      </c>
    </row>
    <row r="76" customFormat="false" ht="15" hidden="false" customHeight="false" outlineLevel="0" collapsed="false">
      <c r="A76" s="1" t="n">
        <v>455</v>
      </c>
      <c r="B76" s="2" t="n">
        <v>0.019391</v>
      </c>
      <c r="C76" s="2" t="n">
        <v>0.0552</v>
      </c>
      <c r="D76" s="2" t="n">
        <v>0.074923</v>
      </c>
      <c r="E76" s="2" t="n">
        <v>0.10779</v>
      </c>
      <c r="F76" s="2" t="n">
        <v>0.086618</v>
      </c>
      <c r="G76" s="2" t="n">
        <v>0.062145</v>
      </c>
      <c r="H76" s="2" t="n">
        <v>0.062145</v>
      </c>
      <c r="I76" s="2" t="n">
        <v>0.062145</v>
      </c>
      <c r="J76" s="2" t="n">
        <v>0.062145</v>
      </c>
      <c r="K76" s="2" t="n">
        <v>0.062145</v>
      </c>
      <c r="L76" s="2" t="n">
        <v>0.062145</v>
      </c>
    </row>
    <row r="77" customFormat="false" ht="15" hidden="false" customHeight="false" outlineLevel="0" collapsed="false">
      <c r="A77" s="1" t="n">
        <v>465</v>
      </c>
      <c r="B77" s="2" t="n">
        <v>0.01897</v>
      </c>
      <c r="C77" s="2" t="n">
        <v>0.054</v>
      </c>
      <c r="D77" s="2" t="n">
        <v>0.073295</v>
      </c>
      <c r="E77" s="2" t="n">
        <v>0.10545</v>
      </c>
      <c r="F77" s="2" t="n">
        <v>0.084735</v>
      </c>
      <c r="G77" s="2" t="n">
        <v>0.060794</v>
      </c>
      <c r="H77" s="2" t="n">
        <v>0.060794</v>
      </c>
      <c r="I77" s="2" t="n">
        <v>0.060794</v>
      </c>
      <c r="J77" s="2" t="n">
        <v>0.060794</v>
      </c>
      <c r="K77" s="2" t="n">
        <v>0.060794</v>
      </c>
      <c r="L77" s="2" t="n">
        <v>0.060794</v>
      </c>
    </row>
    <row r="78" customFormat="false" ht="15" hidden="false" customHeight="false" outlineLevel="0" collapsed="false">
      <c r="A78" s="1" t="n">
        <v>475</v>
      </c>
      <c r="B78" s="2" t="n">
        <v>0.017494</v>
      </c>
      <c r="C78" s="2" t="n">
        <v>0.0498</v>
      </c>
      <c r="D78" s="2" t="n">
        <v>0.067594</v>
      </c>
      <c r="E78" s="2" t="n">
        <v>0.097248</v>
      </c>
      <c r="F78" s="2" t="n">
        <v>0.078145</v>
      </c>
      <c r="G78" s="2" t="n">
        <v>0.056066</v>
      </c>
      <c r="H78" s="2" t="n">
        <v>0.056066</v>
      </c>
      <c r="I78" s="2" t="n">
        <v>0.056066</v>
      </c>
      <c r="J78" s="2" t="n">
        <v>0.056066</v>
      </c>
      <c r="K78" s="2" t="n">
        <v>0.056066</v>
      </c>
      <c r="L78" s="2" t="n">
        <v>0.056066</v>
      </c>
    </row>
    <row r="79" customFormat="false" ht="15" hidden="false" customHeight="false" outlineLevel="0" collapsed="false">
      <c r="A79" s="1" t="n">
        <v>485</v>
      </c>
      <c r="B79" s="2" t="n">
        <v>0.01623</v>
      </c>
      <c r="C79" s="2" t="n">
        <v>0.0462</v>
      </c>
      <c r="D79" s="2" t="n">
        <v>0.062708</v>
      </c>
      <c r="E79" s="2" t="n">
        <v>0.090218</v>
      </c>
      <c r="F79" s="2" t="n">
        <v>0.072496</v>
      </c>
      <c r="G79" s="2" t="n">
        <v>0.052013</v>
      </c>
      <c r="H79" s="2" t="n">
        <v>0.052013</v>
      </c>
      <c r="I79" s="2" t="n">
        <v>0.052013</v>
      </c>
      <c r="J79" s="2" t="n">
        <v>0.052013</v>
      </c>
      <c r="K79" s="2" t="n">
        <v>0.052013</v>
      </c>
      <c r="L79" s="2" t="n">
        <v>0.052013</v>
      </c>
    </row>
    <row r="80" customFormat="false" ht="15" hidden="false" customHeight="false" outlineLevel="0" collapsed="false">
      <c r="A80" s="1" t="n">
        <v>495</v>
      </c>
      <c r="B80" s="2" t="n">
        <v>0.014965</v>
      </c>
      <c r="C80" s="2" t="n">
        <v>0.0426</v>
      </c>
      <c r="D80" s="2" t="n">
        <v>0.057821</v>
      </c>
      <c r="E80" s="2" t="n">
        <v>0.083188</v>
      </c>
      <c r="F80" s="2" t="n">
        <v>0.066847</v>
      </c>
      <c r="G80" s="2" t="n">
        <v>0.04796</v>
      </c>
      <c r="H80" s="2" t="n">
        <v>0.04796</v>
      </c>
      <c r="I80" s="2" t="n">
        <v>0.04796</v>
      </c>
      <c r="J80" s="2" t="n">
        <v>0.04796</v>
      </c>
      <c r="K80" s="2" t="n">
        <v>0.04796</v>
      </c>
      <c r="L80" s="2" t="n">
        <v>0.04796</v>
      </c>
    </row>
    <row r="81" customFormat="false" ht="15" hidden="false" customHeight="false" outlineLevel="0" collapsed="false">
      <c r="A81" s="1" t="n">
        <v>505</v>
      </c>
      <c r="B81" s="2" t="n">
        <v>0.01349</v>
      </c>
      <c r="C81" s="2" t="n">
        <v>0.0384</v>
      </c>
      <c r="D81" s="2" t="n">
        <v>0.052121</v>
      </c>
      <c r="E81" s="2" t="n">
        <v>0.074987</v>
      </c>
      <c r="F81" s="2" t="n">
        <v>0.060256</v>
      </c>
      <c r="G81" s="2" t="n">
        <v>0.043231</v>
      </c>
      <c r="H81" s="2" t="n">
        <v>0.043231</v>
      </c>
      <c r="I81" s="2" t="n">
        <v>0.043231</v>
      </c>
      <c r="J81" s="2" t="n">
        <v>0.043231</v>
      </c>
      <c r="K81" s="2" t="n">
        <v>0.043231</v>
      </c>
      <c r="L81" s="2" t="n">
        <v>0.043231</v>
      </c>
    </row>
    <row r="82" customFormat="false" ht="15" hidden="false" customHeight="false" outlineLevel="0" collapsed="false">
      <c r="A82" s="1" t="n">
        <v>515</v>
      </c>
      <c r="B82" s="2" t="n">
        <v>0.012225</v>
      </c>
      <c r="C82" s="2" t="n">
        <v>0.0348</v>
      </c>
      <c r="D82" s="2" t="n">
        <v>0.047234</v>
      </c>
      <c r="E82" s="2" t="n">
        <v>0.067957</v>
      </c>
      <c r="F82" s="2" t="n">
        <v>0.054607</v>
      </c>
      <c r="G82" s="2" t="n">
        <v>0.039178</v>
      </c>
      <c r="H82" s="2" t="n">
        <v>0.039178</v>
      </c>
      <c r="I82" s="2" t="n">
        <v>0.039178</v>
      </c>
      <c r="J82" s="2" t="n">
        <v>0.039178</v>
      </c>
      <c r="K82" s="2" t="n">
        <v>0.039178</v>
      </c>
      <c r="L82" s="2" t="n">
        <v>0.039178</v>
      </c>
    </row>
    <row r="83" customFormat="false" ht="15" hidden="false" customHeight="false" outlineLevel="0" collapsed="false">
      <c r="A83" s="1" t="n">
        <v>525</v>
      </c>
      <c r="B83" s="2" t="n">
        <v>0.010539</v>
      </c>
      <c r="C83" s="2" t="n">
        <v>0.03</v>
      </c>
      <c r="D83" s="2" t="n">
        <v>0.040719</v>
      </c>
      <c r="E83" s="2" t="n">
        <v>0.058583</v>
      </c>
      <c r="F83" s="2" t="n">
        <v>0.047075</v>
      </c>
      <c r="G83" s="2" t="n">
        <v>0.033775</v>
      </c>
      <c r="H83" s="2" t="n">
        <v>0.033775</v>
      </c>
      <c r="I83" s="2" t="n">
        <v>0.033775</v>
      </c>
      <c r="J83" s="2" t="n">
        <v>0.033775</v>
      </c>
      <c r="K83" s="2" t="n">
        <v>0.033775</v>
      </c>
      <c r="L83" s="2" t="n">
        <v>0.033775</v>
      </c>
    </row>
    <row r="84" customFormat="false" ht="15" hidden="false" customHeight="false" outlineLevel="0" collapsed="false">
      <c r="A84" s="1" t="n">
        <v>535</v>
      </c>
      <c r="B84" s="2" t="n">
        <v>0.0092741</v>
      </c>
      <c r="C84" s="2" t="n">
        <v>0.0264</v>
      </c>
      <c r="D84" s="2" t="n">
        <v>0.035833</v>
      </c>
      <c r="E84" s="2" t="n">
        <v>0.051553</v>
      </c>
      <c r="F84" s="2" t="n">
        <v>0.041426</v>
      </c>
      <c r="G84" s="2" t="n">
        <v>0.029722</v>
      </c>
      <c r="H84" s="2" t="n">
        <v>0.029722</v>
      </c>
      <c r="I84" s="2" t="n">
        <v>0.029722</v>
      </c>
      <c r="J84" s="2" t="n">
        <v>0.029722</v>
      </c>
      <c r="K84" s="2" t="n">
        <v>0.029722</v>
      </c>
      <c r="L84" s="2" t="n">
        <v>0.029722</v>
      </c>
    </row>
    <row r="85" customFormat="false" ht="15" hidden="false" customHeight="false" outlineLevel="0" collapsed="false">
      <c r="A85" s="1" t="n">
        <v>545</v>
      </c>
      <c r="B85" s="2" t="n">
        <v>0.0080095</v>
      </c>
      <c r="C85" s="2" t="n">
        <v>0.0228</v>
      </c>
      <c r="D85" s="2" t="n">
        <v>0.030947</v>
      </c>
      <c r="E85" s="2" t="n">
        <v>0.044523</v>
      </c>
      <c r="F85" s="2" t="n">
        <v>0.035777</v>
      </c>
      <c r="G85" s="2" t="n">
        <v>0.025669</v>
      </c>
      <c r="H85" s="2" t="n">
        <v>0.025669</v>
      </c>
      <c r="I85" s="2" t="n">
        <v>0.025669</v>
      </c>
      <c r="J85" s="2" t="n">
        <v>0.025669</v>
      </c>
      <c r="K85" s="2" t="n">
        <v>0.025669</v>
      </c>
      <c r="L85" s="2" t="n">
        <v>0.025669</v>
      </c>
    </row>
    <row r="86" customFormat="false" ht="15" hidden="false" customHeight="false" outlineLevel="0" collapsed="false">
      <c r="A86" s="1" t="n">
        <v>555</v>
      </c>
      <c r="B86" s="2" t="n">
        <v>0.0067448</v>
      </c>
      <c r="C86" s="2" t="n">
        <v>0.0192</v>
      </c>
      <c r="D86" s="2" t="n">
        <v>0.02606</v>
      </c>
      <c r="E86" s="2" t="n">
        <v>0.037493</v>
      </c>
      <c r="F86" s="2" t="n">
        <v>0.030128</v>
      </c>
      <c r="G86" s="2" t="n">
        <v>0.021616</v>
      </c>
      <c r="H86" s="2" t="n">
        <v>0.021616</v>
      </c>
      <c r="I86" s="2" t="n">
        <v>0.021616</v>
      </c>
      <c r="J86" s="2" t="n">
        <v>0.021616</v>
      </c>
      <c r="K86" s="2" t="n">
        <v>0.021616</v>
      </c>
      <c r="L86" s="2" t="n">
        <v>0.021616</v>
      </c>
    </row>
    <row r="87" customFormat="false" ht="15" hidden="false" customHeight="false" outlineLevel="0" collapsed="false">
      <c r="A87" s="1" t="n">
        <v>565</v>
      </c>
      <c r="B87" s="2" t="n">
        <v>0.0056909</v>
      </c>
      <c r="C87" s="2" t="n">
        <v>0.0162</v>
      </c>
      <c r="D87" s="2" t="n">
        <v>0.021988</v>
      </c>
      <c r="E87" s="2" t="n">
        <v>0.031635</v>
      </c>
      <c r="F87" s="2" t="n">
        <v>0.025421</v>
      </c>
      <c r="G87" s="2" t="n">
        <v>0.018238</v>
      </c>
      <c r="H87" s="2" t="n">
        <v>0.018238</v>
      </c>
      <c r="I87" s="2" t="n">
        <v>0.018238</v>
      </c>
      <c r="J87" s="2" t="n">
        <v>0.018238</v>
      </c>
      <c r="K87" s="2" t="n">
        <v>0.018238</v>
      </c>
      <c r="L87" s="2" t="n">
        <v>0.018238</v>
      </c>
    </row>
    <row r="88" customFormat="false" ht="15" hidden="false" customHeight="false" outlineLevel="0" collapsed="false">
      <c r="A88" s="1" t="n">
        <v>575</v>
      </c>
      <c r="B88" s="2" t="n">
        <v>0.0054802</v>
      </c>
      <c r="C88" s="2" t="n">
        <v>0.0156</v>
      </c>
      <c r="D88" s="2" t="n">
        <v>0.021174</v>
      </c>
      <c r="E88" s="2" t="n">
        <v>0.030463</v>
      </c>
      <c r="F88" s="2" t="n">
        <v>0.024479</v>
      </c>
      <c r="G88" s="2" t="n">
        <v>0.017563</v>
      </c>
      <c r="H88" s="2" t="n">
        <v>0.017563</v>
      </c>
      <c r="I88" s="2" t="n">
        <v>0.017563</v>
      </c>
      <c r="J88" s="2" t="n">
        <v>0.017563</v>
      </c>
      <c r="K88" s="2" t="n">
        <v>0.017563</v>
      </c>
      <c r="L88" s="2" t="n">
        <v>0.017563</v>
      </c>
    </row>
    <row r="89" customFormat="false" ht="15" hidden="false" customHeight="false" outlineLevel="0" collapsed="false">
      <c r="A89" s="1" t="n">
        <v>585</v>
      </c>
      <c r="B89" s="2" t="n">
        <v>0.0056909</v>
      </c>
      <c r="C89" s="2" t="n">
        <v>0.0162</v>
      </c>
      <c r="D89" s="2" t="n">
        <v>0.021988</v>
      </c>
      <c r="E89" s="2" t="n">
        <v>0.031635</v>
      </c>
      <c r="F89" s="2" t="n">
        <v>0.025421</v>
      </c>
      <c r="G89" s="2" t="n">
        <v>0.018238</v>
      </c>
      <c r="H89" s="2" t="n">
        <v>0.018238</v>
      </c>
      <c r="I89" s="2" t="n">
        <v>0.018238</v>
      </c>
      <c r="J89" s="2" t="n">
        <v>0.018238</v>
      </c>
      <c r="K89" s="2" t="n">
        <v>0.018238</v>
      </c>
      <c r="L89" s="2" t="n">
        <v>0.018238</v>
      </c>
    </row>
    <row r="90" customFormat="false" ht="15" hidden="false" customHeight="false" outlineLevel="0" collapsed="false">
      <c r="A90" s="1" t="n">
        <v>595</v>
      </c>
      <c r="B90" s="2" t="n">
        <v>0.0050586</v>
      </c>
      <c r="C90" s="2" t="n">
        <v>0.0144</v>
      </c>
      <c r="D90" s="2" t="n">
        <v>0.019545</v>
      </c>
      <c r="E90" s="2" t="n">
        <v>0.02812</v>
      </c>
      <c r="F90" s="2" t="n">
        <v>0.022596</v>
      </c>
      <c r="G90" s="2" t="n">
        <v>0.016212</v>
      </c>
      <c r="H90" s="2" t="n">
        <v>0.016212</v>
      </c>
      <c r="I90" s="2" t="n">
        <v>0.016212</v>
      </c>
      <c r="J90" s="2" t="n">
        <v>0.016212</v>
      </c>
      <c r="K90" s="2" t="n">
        <v>0.016212</v>
      </c>
      <c r="L90" s="2" t="n">
        <v>0.016212</v>
      </c>
    </row>
    <row r="91" customFormat="false" ht="15" hidden="false" customHeight="false" outlineLevel="0" collapsed="false">
      <c r="A91" s="1" t="n">
        <v>605</v>
      </c>
      <c r="B91" s="2" t="n">
        <v>0.0056909</v>
      </c>
      <c r="C91" s="2" t="n">
        <v>0.0162</v>
      </c>
      <c r="D91" s="2" t="n">
        <v>0.021988</v>
      </c>
      <c r="E91" s="2" t="n">
        <v>0.031635</v>
      </c>
      <c r="F91" s="2" t="n">
        <v>0.025421</v>
      </c>
      <c r="G91" s="2" t="n">
        <v>0.018238</v>
      </c>
      <c r="H91" s="2" t="n">
        <v>0.018238</v>
      </c>
      <c r="I91" s="2" t="n">
        <v>0.018238</v>
      </c>
      <c r="J91" s="2" t="n">
        <v>0.018238</v>
      </c>
      <c r="K91" s="2" t="n">
        <v>0.018238</v>
      </c>
      <c r="L91" s="2" t="n">
        <v>0.018238</v>
      </c>
    </row>
    <row r="92" customFormat="false" ht="15" hidden="false" customHeight="false" outlineLevel="0" collapsed="false">
      <c r="A92" s="1" t="n">
        <v>615</v>
      </c>
      <c r="B92" s="2" t="n">
        <v>0.0054802</v>
      </c>
      <c r="C92" s="2" t="n">
        <v>0.0156</v>
      </c>
      <c r="D92" s="2" t="n">
        <v>0.021174</v>
      </c>
      <c r="E92" s="2" t="n">
        <v>0.030463</v>
      </c>
      <c r="F92" s="2" t="n">
        <v>0.024479</v>
      </c>
      <c r="G92" s="2" t="n">
        <v>0.017563</v>
      </c>
      <c r="H92" s="2" t="n">
        <v>0.017563</v>
      </c>
      <c r="I92" s="2" t="n">
        <v>0.017563</v>
      </c>
      <c r="J92" s="2" t="n">
        <v>0.017563</v>
      </c>
      <c r="K92" s="2" t="n">
        <v>0.017563</v>
      </c>
      <c r="L92" s="2" t="n">
        <v>0.017563</v>
      </c>
    </row>
    <row r="93" customFormat="false" ht="15" hidden="false" customHeight="false" outlineLevel="0" collapsed="false">
      <c r="A93" s="1" t="n">
        <v>625</v>
      </c>
      <c r="B93" s="2" t="n">
        <v>0.0061125</v>
      </c>
      <c r="C93" s="2" t="n">
        <v>0.0174</v>
      </c>
      <c r="D93" s="2" t="n">
        <v>0.023617</v>
      </c>
      <c r="E93" s="2" t="n">
        <v>0.033978</v>
      </c>
      <c r="F93" s="2" t="n">
        <v>0.027304</v>
      </c>
      <c r="G93" s="2" t="n">
        <v>0.019589</v>
      </c>
      <c r="H93" s="2" t="n">
        <v>0.019589</v>
      </c>
      <c r="I93" s="2" t="n">
        <v>0.019589</v>
      </c>
      <c r="J93" s="2" t="n">
        <v>0.019589</v>
      </c>
      <c r="K93" s="2" t="n">
        <v>0.019589</v>
      </c>
      <c r="L93" s="2" t="n">
        <v>0.019589</v>
      </c>
    </row>
    <row r="94" customFormat="false" ht="15" hidden="false" customHeight="false" outlineLevel="0" collapsed="false">
      <c r="A94" s="1" t="n">
        <v>635</v>
      </c>
      <c r="B94" s="2" t="n">
        <v>0.0069556</v>
      </c>
      <c r="C94" s="2" t="n">
        <v>0.0198</v>
      </c>
      <c r="D94" s="2" t="n">
        <v>0.026875</v>
      </c>
      <c r="E94" s="2" t="n">
        <v>0.038665</v>
      </c>
      <c r="F94" s="2" t="n">
        <v>0.03107</v>
      </c>
      <c r="G94" s="2" t="n">
        <v>0.022291</v>
      </c>
      <c r="H94" s="2" t="n">
        <v>0.022291</v>
      </c>
      <c r="I94" s="2" t="n">
        <v>0.022291</v>
      </c>
      <c r="J94" s="2" t="n">
        <v>0.022291</v>
      </c>
      <c r="K94" s="2" t="n">
        <v>0.022291</v>
      </c>
      <c r="L94" s="2" t="n">
        <v>0.022291</v>
      </c>
    </row>
    <row r="95" customFormat="false" ht="15" hidden="false" customHeight="false" outlineLevel="0" collapsed="false">
      <c r="A95" s="1" t="n">
        <v>645</v>
      </c>
      <c r="B95" s="2" t="n">
        <v>0.0067448</v>
      </c>
      <c r="C95" s="2" t="n">
        <v>0.0192</v>
      </c>
      <c r="D95" s="2" t="n">
        <v>0.02606</v>
      </c>
      <c r="E95" s="2" t="n">
        <v>0.037493</v>
      </c>
      <c r="F95" s="2" t="n">
        <v>0.030128</v>
      </c>
      <c r="G95" s="2" t="n">
        <v>0.021616</v>
      </c>
      <c r="H95" s="2" t="n">
        <v>0.021616</v>
      </c>
      <c r="I95" s="2" t="n">
        <v>0.021616</v>
      </c>
      <c r="J95" s="2" t="n">
        <v>0.021616</v>
      </c>
      <c r="K95" s="2" t="n">
        <v>0.021616</v>
      </c>
      <c r="L95" s="2" t="n">
        <v>0.021616</v>
      </c>
    </row>
    <row r="96" customFormat="false" ht="15" hidden="false" customHeight="false" outlineLevel="0" collapsed="false">
      <c r="A96" s="1" t="n">
        <v>655</v>
      </c>
      <c r="B96" s="2" t="n">
        <v>0.0080095</v>
      </c>
      <c r="C96" s="2" t="n">
        <v>0.0228</v>
      </c>
      <c r="D96" s="2" t="n">
        <v>0.030947</v>
      </c>
      <c r="E96" s="2" t="n">
        <v>0.044523</v>
      </c>
      <c r="F96" s="2" t="n">
        <v>0.035777</v>
      </c>
      <c r="G96" s="2" t="n">
        <v>0.025669</v>
      </c>
      <c r="H96" s="2" t="n">
        <v>0.025669</v>
      </c>
      <c r="I96" s="2" t="n">
        <v>0.025669</v>
      </c>
      <c r="J96" s="2" t="n">
        <v>0.025669</v>
      </c>
      <c r="K96" s="2" t="n">
        <v>0.025669</v>
      </c>
      <c r="L96" s="2" t="n">
        <v>0.025669</v>
      </c>
    </row>
    <row r="97" customFormat="false" ht="15" hidden="false" customHeight="false" outlineLevel="0" collapsed="false">
      <c r="A97" s="1" t="n">
        <v>665</v>
      </c>
      <c r="B97" s="2" t="n">
        <v>0.011171</v>
      </c>
      <c r="C97" s="2" t="n">
        <v>0.0318</v>
      </c>
      <c r="D97" s="2" t="n">
        <v>0.043162</v>
      </c>
      <c r="E97" s="2" t="n">
        <v>0.062098</v>
      </c>
      <c r="F97" s="2" t="n">
        <v>0.0499</v>
      </c>
      <c r="G97" s="2" t="n">
        <v>0.035801</v>
      </c>
      <c r="H97" s="2" t="n">
        <v>0.035801</v>
      </c>
      <c r="I97" s="2" t="n">
        <v>0.035801</v>
      </c>
      <c r="J97" s="2" t="n">
        <v>0.035801</v>
      </c>
      <c r="K97" s="2" t="n">
        <v>0.035801</v>
      </c>
      <c r="L97" s="2" t="n">
        <v>0.035801</v>
      </c>
    </row>
    <row r="98" customFormat="false" ht="15" hidden="false" customHeight="false" outlineLevel="0" collapsed="false">
      <c r="A98" s="1" t="n">
        <v>675</v>
      </c>
      <c r="B98" s="2" t="n">
        <v>0.011382</v>
      </c>
      <c r="C98" s="2" t="n">
        <v>0.0324</v>
      </c>
      <c r="D98" s="2" t="n">
        <v>0.043977</v>
      </c>
      <c r="E98" s="2" t="n">
        <v>0.06327</v>
      </c>
      <c r="F98" s="2" t="n">
        <v>0.050841</v>
      </c>
      <c r="G98" s="2" t="n">
        <v>0.036476</v>
      </c>
      <c r="H98" s="2" t="n">
        <v>0.036476</v>
      </c>
      <c r="I98" s="2" t="n">
        <v>0.036476</v>
      </c>
      <c r="J98" s="2" t="n">
        <v>0.036476</v>
      </c>
      <c r="K98" s="2" t="n">
        <v>0.036476</v>
      </c>
      <c r="L98" s="2" t="n">
        <v>0.036476</v>
      </c>
    </row>
    <row r="99" customFormat="false" ht="15" hidden="false" customHeight="false" outlineLevel="0" collapsed="false">
      <c r="A99" s="1" t="n">
        <v>685</v>
      </c>
      <c r="B99" s="2" t="n">
        <v>0.0088526</v>
      </c>
      <c r="C99" s="2" t="n">
        <v>0.0252</v>
      </c>
      <c r="D99" s="2" t="n">
        <v>0.034204</v>
      </c>
      <c r="E99" s="2" t="n">
        <v>0.04921</v>
      </c>
      <c r="F99" s="2" t="n">
        <v>0.039543</v>
      </c>
      <c r="G99" s="2" t="n">
        <v>0.028371</v>
      </c>
      <c r="H99" s="2" t="n">
        <v>0.028371</v>
      </c>
      <c r="I99" s="2" t="n">
        <v>0.028371</v>
      </c>
      <c r="J99" s="2" t="n">
        <v>0.028371</v>
      </c>
      <c r="K99" s="2" t="n">
        <v>0.028371</v>
      </c>
      <c r="L99" s="2" t="n">
        <v>0.028371</v>
      </c>
    </row>
    <row r="100" customFormat="false" ht="15" hidden="false" customHeight="false" outlineLevel="0" collapsed="false">
      <c r="A100" s="1" t="n">
        <v>695</v>
      </c>
      <c r="B100" s="2" t="n">
        <v>0.0054802</v>
      </c>
      <c r="C100" s="2" t="n">
        <v>0.0156</v>
      </c>
      <c r="D100" s="2" t="n">
        <v>0.021174</v>
      </c>
      <c r="E100" s="2" t="n">
        <v>0.030463</v>
      </c>
      <c r="F100" s="2" t="n">
        <v>0.024479</v>
      </c>
      <c r="G100" s="2" t="n">
        <v>0.017563</v>
      </c>
      <c r="H100" s="2" t="n">
        <v>0.017563</v>
      </c>
      <c r="I100" s="2" t="n">
        <v>0.017563</v>
      </c>
      <c r="J100" s="2" t="n">
        <v>0.017563</v>
      </c>
      <c r="K100" s="2" t="n">
        <v>0.017563</v>
      </c>
      <c r="L100" s="2" t="n">
        <v>0.017563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5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.0068811</v>
      </c>
      <c r="C104" s="2" t="n">
        <v>0.019588</v>
      </c>
      <c r="D104" s="2" t="n">
        <v>0.026587</v>
      </c>
      <c r="E104" s="2" t="n">
        <v>0.038251</v>
      </c>
      <c r="F104" s="2" t="n">
        <v>0.030737</v>
      </c>
      <c r="G104" s="2" t="n">
        <v>0.022052</v>
      </c>
      <c r="H104" s="2" t="n">
        <v>0.022052</v>
      </c>
      <c r="I104" s="2" t="n">
        <v>0.022052</v>
      </c>
      <c r="J104" s="2" t="n">
        <v>0.022052</v>
      </c>
      <c r="K104" s="2" t="n">
        <v>0.022052</v>
      </c>
      <c r="L104" s="2" t="n">
        <v>0.022052</v>
      </c>
    </row>
    <row r="105" customFormat="false" ht="15" hidden="false" customHeight="false" outlineLevel="0" collapsed="false">
      <c r="A105" s="1" t="n">
        <v>415</v>
      </c>
      <c r="B105" s="2" t="n">
        <v>0.0059821</v>
      </c>
      <c r="C105" s="2" t="n">
        <v>0.017029</v>
      </c>
      <c r="D105" s="2" t="n">
        <v>0.023113</v>
      </c>
      <c r="E105" s="2" t="n">
        <v>0.033253</v>
      </c>
      <c r="F105" s="2" t="n">
        <v>0.026721</v>
      </c>
      <c r="G105" s="2" t="n">
        <v>0.019171</v>
      </c>
      <c r="H105" s="2" t="n">
        <v>0.019171</v>
      </c>
      <c r="I105" s="2" t="n">
        <v>0.019171</v>
      </c>
      <c r="J105" s="2" t="n">
        <v>0.019171</v>
      </c>
      <c r="K105" s="2" t="n">
        <v>0.019171</v>
      </c>
      <c r="L105" s="2" t="n">
        <v>0.019171</v>
      </c>
    </row>
    <row r="106" customFormat="false" ht="15" hidden="false" customHeight="false" outlineLevel="0" collapsed="false">
      <c r="A106" s="1" t="n">
        <v>425</v>
      </c>
      <c r="B106" s="2" t="n">
        <v>0.0052006</v>
      </c>
      <c r="C106" s="2" t="n">
        <v>0.014804</v>
      </c>
      <c r="D106" s="2" t="n">
        <v>0.020094</v>
      </c>
      <c r="E106" s="2" t="n">
        <v>0.028909</v>
      </c>
      <c r="F106" s="2" t="n">
        <v>0.02323</v>
      </c>
      <c r="G106" s="2" t="n">
        <v>0.016667</v>
      </c>
      <c r="H106" s="2" t="n">
        <v>0.016667</v>
      </c>
      <c r="I106" s="2" t="n">
        <v>0.016667</v>
      </c>
      <c r="J106" s="2" t="n">
        <v>0.016667</v>
      </c>
      <c r="K106" s="2" t="n">
        <v>0.016667</v>
      </c>
      <c r="L106" s="2" t="n">
        <v>0.016667</v>
      </c>
    </row>
    <row r="107" customFormat="false" ht="15" hidden="false" customHeight="false" outlineLevel="0" collapsed="false">
      <c r="A107" s="1" t="n">
        <v>435</v>
      </c>
      <c r="B107" s="2" t="n">
        <v>0.0045212</v>
      </c>
      <c r="C107" s="2" t="n">
        <v>0.01287</v>
      </c>
      <c r="D107" s="2" t="n">
        <v>0.017469</v>
      </c>
      <c r="E107" s="2" t="n">
        <v>0.025132</v>
      </c>
      <c r="F107" s="2" t="n">
        <v>0.020195</v>
      </c>
      <c r="G107" s="2" t="n">
        <v>0.014489</v>
      </c>
      <c r="H107" s="2" t="n">
        <v>0.014489</v>
      </c>
      <c r="I107" s="2" t="n">
        <v>0.014489</v>
      </c>
      <c r="J107" s="2" t="n">
        <v>0.014489</v>
      </c>
      <c r="K107" s="2" t="n">
        <v>0.014489</v>
      </c>
      <c r="L107" s="2" t="n">
        <v>0.014489</v>
      </c>
    </row>
    <row r="108" customFormat="false" ht="15" hidden="false" customHeight="false" outlineLevel="0" collapsed="false">
      <c r="A108" s="1" t="n">
        <v>445</v>
      </c>
      <c r="B108" s="2" t="n">
        <v>0.0039305</v>
      </c>
      <c r="C108" s="2" t="n">
        <v>0.011189</v>
      </c>
      <c r="D108" s="2" t="n">
        <v>0.015187</v>
      </c>
      <c r="E108" s="2" t="n">
        <v>0.021849</v>
      </c>
      <c r="F108" s="2" t="n">
        <v>0.017557</v>
      </c>
      <c r="G108" s="2" t="n">
        <v>0.012596</v>
      </c>
      <c r="H108" s="2" t="n">
        <v>0.012596</v>
      </c>
      <c r="I108" s="2" t="n">
        <v>0.012596</v>
      </c>
      <c r="J108" s="2" t="n">
        <v>0.012596</v>
      </c>
      <c r="K108" s="2" t="n">
        <v>0.012596</v>
      </c>
      <c r="L108" s="2" t="n">
        <v>0.012596</v>
      </c>
    </row>
    <row r="109" customFormat="false" ht="15" hidden="false" customHeight="false" outlineLevel="0" collapsed="false">
      <c r="A109" s="1" t="n">
        <v>455</v>
      </c>
      <c r="B109" s="2" t="n">
        <v>0.003417</v>
      </c>
      <c r="C109" s="2" t="n">
        <v>0.009727</v>
      </c>
      <c r="D109" s="2" t="n">
        <v>0.013203</v>
      </c>
      <c r="E109" s="2" t="n">
        <v>0.018995</v>
      </c>
      <c r="F109" s="2" t="n">
        <v>0.015263</v>
      </c>
      <c r="G109" s="2" t="n">
        <v>0.010951</v>
      </c>
      <c r="H109" s="2" t="n">
        <v>0.010951</v>
      </c>
      <c r="I109" s="2" t="n">
        <v>0.010951</v>
      </c>
      <c r="J109" s="2" t="n">
        <v>0.010951</v>
      </c>
      <c r="K109" s="2" t="n">
        <v>0.010951</v>
      </c>
      <c r="L109" s="2" t="n">
        <v>0.010951</v>
      </c>
    </row>
    <row r="110" customFormat="false" ht="15" hidden="false" customHeight="false" outlineLevel="0" collapsed="false">
      <c r="A110" s="1" t="n">
        <v>465</v>
      </c>
      <c r="B110" s="2" t="n">
        <v>0.0029706</v>
      </c>
      <c r="C110" s="2" t="n">
        <v>0.0084563</v>
      </c>
      <c r="D110" s="2" t="n">
        <v>0.011478</v>
      </c>
      <c r="E110" s="2" t="n">
        <v>0.016513</v>
      </c>
      <c r="F110" s="2" t="n">
        <v>0.013269</v>
      </c>
      <c r="G110" s="2" t="n">
        <v>0.0095202</v>
      </c>
      <c r="H110" s="2" t="n">
        <v>0.0095202</v>
      </c>
      <c r="I110" s="2" t="n">
        <v>0.0095202</v>
      </c>
      <c r="J110" s="2" t="n">
        <v>0.0095202</v>
      </c>
      <c r="K110" s="2" t="n">
        <v>0.0095202</v>
      </c>
      <c r="L110" s="2" t="n">
        <v>0.0095202</v>
      </c>
    </row>
    <row r="111" customFormat="false" ht="15" hidden="false" customHeight="false" outlineLevel="0" collapsed="false">
      <c r="A111" s="1" t="n">
        <v>475</v>
      </c>
      <c r="B111" s="2" t="n">
        <v>0.0025825</v>
      </c>
      <c r="C111" s="2" t="n">
        <v>0.0073515</v>
      </c>
      <c r="D111" s="2" t="n">
        <v>0.0099783</v>
      </c>
      <c r="E111" s="2" t="n">
        <v>0.014356</v>
      </c>
      <c r="F111" s="2" t="n">
        <v>0.011536</v>
      </c>
      <c r="G111" s="2" t="n">
        <v>0.0082765</v>
      </c>
      <c r="H111" s="2" t="n">
        <v>0.0082765</v>
      </c>
      <c r="I111" s="2" t="n">
        <v>0.0082765</v>
      </c>
      <c r="J111" s="2" t="n">
        <v>0.0082765</v>
      </c>
      <c r="K111" s="2" t="n">
        <v>0.0082765</v>
      </c>
      <c r="L111" s="2" t="n">
        <v>0.0082765</v>
      </c>
    </row>
    <row r="112" customFormat="false" ht="15" hidden="false" customHeight="false" outlineLevel="0" collapsed="false">
      <c r="A112" s="1" t="n">
        <v>485</v>
      </c>
      <c r="B112" s="2" t="n">
        <v>0.0022451</v>
      </c>
      <c r="C112" s="2" t="n">
        <v>0.0063911</v>
      </c>
      <c r="D112" s="2" t="n">
        <v>0.0086747</v>
      </c>
      <c r="E112" s="2" t="n">
        <v>0.01248</v>
      </c>
      <c r="F112" s="2" t="n">
        <v>0.010029</v>
      </c>
      <c r="G112" s="2" t="n">
        <v>0.0071952</v>
      </c>
      <c r="H112" s="2" t="n">
        <v>0.0071952</v>
      </c>
      <c r="I112" s="2" t="n">
        <v>0.0071952</v>
      </c>
      <c r="J112" s="2" t="n">
        <v>0.0071952</v>
      </c>
      <c r="K112" s="2" t="n">
        <v>0.0071952</v>
      </c>
      <c r="L112" s="2" t="n">
        <v>0.0071952</v>
      </c>
    </row>
    <row r="113" customFormat="false" ht="15" hidden="false" customHeight="false" outlineLevel="0" collapsed="false">
      <c r="A113" s="1" t="n">
        <v>495</v>
      </c>
      <c r="B113" s="2" t="n">
        <v>0.0019518</v>
      </c>
      <c r="C113" s="2" t="n">
        <v>0.0055562</v>
      </c>
      <c r="D113" s="2" t="n">
        <v>0.0075414</v>
      </c>
      <c r="E113" s="2" t="n">
        <v>0.01085</v>
      </c>
      <c r="F113" s="2" t="n">
        <v>0.0087185</v>
      </c>
      <c r="G113" s="2" t="n">
        <v>0.0062552</v>
      </c>
      <c r="H113" s="2" t="n">
        <v>0.0062552</v>
      </c>
      <c r="I113" s="2" t="n">
        <v>0.0062552</v>
      </c>
      <c r="J113" s="2" t="n">
        <v>0.0062552</v>
      </c>
      <c r="K113" s="2" t="n">
        <v>0.0062552</v>
      </c>
      <c r="L113" s="2" t="n">
        <v>0.0062552</v>
      </c>
    </row>
    <row r="114" customFormat="false" ht="15" hidden="false" customHeight="false" outlineLevel="0" collapsed="false">
      <c r="A114" s="1" t="n">
        <v>505</v>
      </c>
      <c r="B114" s="2" t="n">
        <v>0.0016968</v>
      </c>
      <c r="C114" s="2" t="n">
        <v>0.0048303</v>
      </c>
      <c r="D114" s="2" t="n">
        <v>0.0065562</v>
      </c>
      <c r="E114" s="2" t="n">
        <v>0.0094325</v>
      </c>
      <c r="F114" s="2" t="n">
        <v>0.0075795</v>
      </c>
      <c r="G114" s="2" t="n">
        <v>0.005438</v>
      </c>
      <c r="H114" s="2" t="n">
        <v>0.005438</v>
      </c>
      <c r="I114" s="2" t="n">
        <v>0.005438</v>
      </c>
      <c r="J114" s="2" t="n">
        <v>0.005438</v>
      </c>
      <c r="K114" s="2" t="n">
        <v>0.005438</v>
      </c>
      <c r="L114" s="2" t="n">
        <v>0.005438</v>
      </c>
    </row>
    <row r="115" customFormat="false" ht="15" hidden="false" customHeight="false" outlineLevel="0" collapsed="false">
      <c r="A115" s="1" t="n">
        <v>515</v>
      </c>
      <c r="B115" s="2" t="n">
        <v>0.0014752</v>
      </c>
      <c r="C115" s="2" t="n">
        <v>0.0041993</v>
      </c>
      <c r="D115" s="2" t="n">
        <v>0.0056997</v>
      </c>
      <c r="E115" s="2" t="n">
        <v>0.0082002</v>
      </c>
      <c r="F115" s="2" t="n">
        <v>0.0065893</v>
      </c>
      <c r="G115" s="2" t="n">
        <v>0.0047276</v>
      </c>
      <c r="H115" s="2" t="n">
        <v>0.0047276</v>
      </c>
      <c r="I115" s="2" t="n">
        <v>0.0047276</v>
      </c>
      <c r="J115" s="2" t="n">
        <v>0.0047276</v>
      </c>
      <c r="K115" s="2" t="n">
        <v>0.0047276</v>
      </c>
      <c r="L115" s="2" t="n">
        <v>0.0047276</v>
      </c>
    </row>
    <row r="116" customFormat="false" ht="15" hidden="false" customHeight="false" outlineLevel="0" collapsed="false">
      <c r="A116" s="1" t="n">
        <v>525</v>
      </c>
      <c r="B116" s="2" t="n">
        <v>0.0012824</v>
      </c>
      <c r="C116" s="2" t="n">
        <v>0.0036507</v>
      </c>
      <c r="D116" s="2" t="n">
        <v>0.0049551</v>
      </c>
      <c r="E116" s="2" t="n">
        <v>0.0071289</v>
      </c>
      <c r="F116" s="2" t="n">
        <v>0.0057285</v>
      </c>
      <c r="G116" s="2" t="n">
        <v>0.00411</v>
      </c>
      <c r="H116" s="2" t="n">
        <v>0.00411</v>
      </c>
      <c r="I116" s="2" t="n">
        <v>0.00411</v>
      </c>
      <c r="J116" s="2" t="n">
        <v>0.00411</v>
      </c>
      <c r="K116" s="2" t="n">
        <v>0.00411</v>
      </c>
      <c r="L116" s="2" t="n">
        <v>0.00411</v>
      </c>
    </row>
    <row r="117" customFormat="false" ht="15" hidden="false" customHeight="false" outlineLevel="0" collapsed="false">
      <c r="A117" s="1" t="n">
        <v>535</v>
      </c>
      <c r="B117" s="2" t="n">
        <v>0.0011149</v>
      </c>
      <c r="C117" s="2" t="n">
        <v>0.0031737</v>
      </c>
      <c r="D117" s="2" t="n">
        <v>0.0043077</v>
      </c>
      <c r="E117" s="2" t="n">
        <v>0.0061976</v>
      </c>
      <c r="F117" s="2" t="n">
        <v>0.0049801</v>
      </c>
      <c r="G117" s="2" t="n">
        <v>0.003573</v>
      </c>
      <c r="H117" s="2" t="n">
        <v>0.003573</v>
      </c>
      <c r="I117" s="2" t="n">
        <v>0.003573</v>
      </c>
      <c r="J117" s="2" t="n">
        <v>0.003573</v>
      </c>
      <c r="K117" s="2" t="n">
        <v>0.003573</v>
      </c>
      <c r="L117" s="2" t="n">
        <v>0.003573</v>
      </c>
    </row>
    <row r="118" customFormat="false" ht="15" hidden="false" customHeight="false" outlineLevel="0" collapsed="false">
      <c r="A118" s="1" t="n">
        <v>545</v>
      </c>
      <c r="B118" s="2" t="n">
        <v>0.00096925</v>
      </c>
      <c r="C118" s="2" t="n">
        <v>0.0027591</v>
      </c>
      <c r="D118" s="2" t="n">
        <v>0.003745</v>
      </c>
      <c r="E118" s="2" t="n">
        <v>0.0053879</v>
      </c>
      <c r="F118" s="2" t="n">
        <v>0.0043295</v>
      </c>
      <c r="G118" s="2" t="n">
        <v>0.0031062</v>
      </c>
      <c r="H118" s="2" t="n">
        <v>0.0031062</v>
      </c>
      <c r="I118" s="2" t="n">
        <v>0.0031062</v>
      </c>
      <c r="J118" s="2" t="n">
        <v>0.0031062</v>
      </c>
      <c r="K118" s="2" t="n">
        <v>0.0031062</v>
      </c>
      <c r="L118" s="2" t="n">
        <v>0.0031062</v>
      </c>
    </row>
    <row r="119" customFormat="false" ht="15" hidden="false" customHeight="false" outlineLevel="0" collapsed="false">
      <c r="A119" s="1" t="n">
        <v>555</v>
      </c>
      <c r="B119" s="2" t="n">
        <v>0.00084263</v>
      </c>
      <c r="C119" s="2" t="n">
        <v>0.0023987</v>
      </c>
      <c r="D119" s="2" t="n">
        <v>0.0032557</v>
      </c>
      <c r="E119" s="2" t="n">
        <v>0.004684</v>
      </c>
      <c r="F119" s="2" t="n">
        <v>0.0037639</v>
      </c>
      <c r="G119" s="2" t="n">
        <v>0.0027004</v>
      </c>
      <c r="H119" s="2" t="n">
        <v>0.0027004</v>
      </c>
      <c r="I119" s="2" t="n">
        <v>0.0027004</v>
      </c>
      <c r="J119" s="2" t="n">
        <v>0.0027004</v>
      </c>
      <c r="K119" s="2" t="n">
        <v>0.0027004</v>
      </c>
      <c r="L119" s="2" t="n">
        <v>0.0027004</v>
      </c>
    </row>
    <row r="120" customFormat="false" ht="15" hidden="false" customHeight="false" outlineLevel="0" collapsed="false">
      <c r="A120" s="1" t="n">
        <v>565</v>
      </c>
      <c r="B120" s="2" t="n">
        <v>0.00073255</v>
      </c>
      <c r="C120" s="2" t="n">
        <v>0.0020853</v>
      </c>
      <c r="D120" s="2" t="n">
        <v>0.0028304</v>
      </c>
      <c r="E120" s="2" t="n">
        <v>0.0040721</v>
      </c>
      <c r="F120" s="2" t="n">
        <v>0.0032722</v>
      </c>
      <c r="G120" s="2" t="n">
        <v>0.0023477</v>
      </c>
      <c r="H120" s="2" t="n">
        <v>0.0023477</v>
      </c>
      <c r="I120" s="2" t="n">
        <v>0.0023477</v>
      </c>
      <c r="J120" s="2" t="n">
        <v>0.0023477</v>
      </c>
      <c r="K120" s="2" t="n">
        <v>0.0023477</v>
      </c>
      <c r="L120" s="2" t="n">
        <v>0.0023477</v>
      </c>
    </row>
    <row r="121" customFormat="false" ht="15" hidden="false" customHeight="false" outlineLevel="0" collapsed="false">
      <c r="A121" s="1" t="n">
        <v>575</v>
      </c>
      <c r="B121" s="2" t="n">
        <v>0.00063685</v>
      </c>
      <c r="C121" s="2" t="n">
        <v>0.0018129</v>
      </c>
      <c r="D121" s="2" t="n">
        <v>0.0024606</v>
      </c>
      <c r="E121" s="2" t="n">
        <v>0.0035401</v>
      </c>
      <c r="F121" s="2" t="n">
        <v>0.0028447</v>
      </c>
      <c r="G121" s="2" t="n">
        <v>0.002041</v>
      </c>
      <c r="H121" s="2" t="n">
        <v>0.002041</v>
      </c>
      <c r="I121" s="2" t="n">
        <v>0.002041</v>
      </c>
      <c r="J121" s="2" t="n">
        <v>0.002041</v>
      </c>
      <c r="K121" s="2" t="n">
        <v>0.002041</v>
      </c>
      <c r="L121" s="2" t="n">
        <v>0.002041</v>
      </c>
    </row>
    <row r="122" customFormat="false" ht="15" hidden="false" customHeight="false" outlineLevel="0" collapsed="false">
      <c r="A122" s="1" t="n">
        <v>585</v>
      </c>
      <c r="B122" s="2" t="n">
        <v>0.00055365</v>
      </c>
      <c r="C122" s="2" t="n">
        <v>0.001576</v>
      </c>
      <c r="D122" s="2" t="n">
        <v>0.0021392</v>
      </c>
      <c r="E122" s="2" t="n">
        <v>0.0030776</v>
      </c>
      <c r="F122" s="2" t="n">
        <v>0.0024731</v>
      </c>
      <c r="G122" s="2" t="n">
        <v>0.0017743</v>
      </c>
      <c r="H122" s="2" t="n">
        <v>0.0017743</v>
      </c>
      <c r="I122" s="2" t="n">
        <v>0.0017743</v>
      </c>
      <c r="J122" s="2" t="n">
        <v>0.0017743</v>
      </c>
      <c r="K122" s="2" t="n">
        <v>0.0017743</v>
      </c>
      <c r="L122" s="2" t="n">
        <v>0.0017743</v>
      </c>
    </row>
    <row r="123" customFormat="false" ht="15" hidden="false" customHeight="false" outlineLevel="0" collapsed="false">
      <c r="A123" s="1" t="n">
        <v>595</v>
      </c>
      <c r="B123" s="2" t="n">
        <v>0.00048132</v>
      </c>
      <c r="C123" s="2" t="n">
        <v>0.0013701</v>
      </c>
      <c r="D123" s="2" t="n">
        <v>0.0018597</v>
      </c>
      <c r="E123" s="2" t="n">
        <v>0.0026756</v>
      </c>
      <c r="F123" s="2" t="n">
        <v>0.00215</v>
      </c>
      <c r="G123" s="2" t="n">
        <v>0.0015425</v>
      </c>
      <c r="H123" s="2" t="n">
        <v>0.0015425</v>
      </c>
      <c r="I123" s="2" t="n">
        <v>0.0015425</v>
      </c>
      <c r="J123" s="2" t="n">
        <v>0.0015425</v>
      </c>
      <c r="K123" s="2" t="n">
        <v>0.0015425</v>
      </c>
      <c r="L123" s="2" t="n">
        <v>0.0015425</v>
      </c>
    </row>
    <row r="124" customFormat="false" ht="15" hidden="false" customHeight="false" outlineLevel="0" collapsed="false">
      <c r="A124" s="1" t="n">
        <v>605</v>
      </c>
      <c r="B124" s="2" t="n">
        <v>0.00041844</v>
      </c>
      <c r="C124" s="2" t="n">
        <v>0.0011911</v>
      </c>
      <c r="D124" s="2" t="n">
        <v>0.0016167</v>
      </c>
      <c r="E124" s="2" t="n">
        <v>0.002326</v>
      </c>
      <c r="F124" s="2" t="n">
        <v>0.0018691</v>
      </c>
      <c r="G124" s="2" t="n">
        <v>0.001341</v>
      </c>
      <c r="H124" s="2" t="n">
        <v>0.001341</v>
      </c>
      <c r="I124" s="2" t="n">
        <v>0.001341</v>
      </c>
      <c r="J124" s="2" t="n">
        <v>0.001341</v>
      </c>
      <c r="K124" s="2" t="n">
        <v>0.001341</v>
      </c>
      <c r="L124" s="2" t="n">
        <v>0.001341</v>
      </c>
    </row>
    <row r="125" customFormat="false" ht="15" hidden="false" customHeight="false" outlineLevel="0" collapsed="false">
      <c r="A125" s="1" t="n">
        <v>615</v>
      </c>
      <c r="B125" s="2" t="n">
        <v>0.00036377</v>
      </c>
      <c r="C125" s="2" t="n">
        <v>0.0010355</v>
      </c>
      <c r="D125" s="2" t="n">
        <v>0.0014055</v>
      </c>
      <c r="E125" s="2" t="n">
        <v>0.0020221</v>
      </c>
      <c r="F125" s="2" t="n">
        <v>0.0016249</v>
      </c>
      <c r="G125" s="2" t="n">
        <v>0.0011658</v>
      </c>
      <c r="H125" s="2" t="n">
        <v>0.0011658</v>
      </c>
      <c r="I125" s="2" t="n">
        <v>0.0011658</v>
      </c>
      <c r="J125" s="2" t="n">
        <v>0.0011658</v>
      </c>
      <c r="K125" s="2" t="n">
        <v>0.0011658</v>
      </c>
      <c r="L125" s="2" t="n">
        <v>0.0011658</v>
      </c>
    </row>
    <row r="126" customFormat="false" ht="15" hidden="false" customHeight="false" outlineLevel="0" collapsed="false">
      <c r="A126" s="1" t="n">
        <v>625</v>
      </c>
      <c r="B126" s="2" t="n">
        <v>0.00031625</v>
      </c>
      <c r="C126" s="2" t="n">
        <v>0.00090024</v>
      </c>
      <c r="D126" s="2" t="n">
        <v>0.0012219</v>
      </c>
      <c r="E126" s="2" t="n">
        <v>0.001758</v>
      </c>
      <c r="F126" s="2" t="n">
        <v>0.0014126</v>
      </c>
      <c r="G126" s="2" t="n">
        <v>0.0010135</v>
      </c>
      <c r="H126" s="2" t="n">
        <v>0.0010135</v>
      </c>
      <c r="I126" s="2" t="n">
        <v>0.0010135</v>
      </c>
      <c r="J126" s="2" t="n">
        <v>0.0010135</v>
      </c>
      <c r="K126" s="2" t="n">
        <v>0.0010135</v>
      </c>
      <c r="L126" s="2" t="n">
        <v>0.0010135</v>
      </c>
    </row>
    <row r="127" customFormat="false" ht="15" hidden="false" customHeight="false" outlineLevel="0" collapsed="false">
      <c r="A127" s="1" t="n">
        <v>635</v>
      </c>
      <c r="B127" s="2" t="n">
        <v>0.00027493</v>
      </c>
      <c r="C127" s="2" t="n">
        <v>0.00078263</v>
      </c>
      <c r="D127" s="2" t="n">
        <v>0.0010623</v>
      </c>
      <c r="E127" s="2" t="n">
        <v>0.0015283</v>
      </c>
      <c r="F127" s="2" t="n">
        <v>0.0012281</v>
      </c>
      <c r="G127" s="2" t="n">
        <v>0.0008811</v>
      </c>
      <c r="H127" s="2" t="n">
        <v>0.0008811</v>
      </c>
      <c r="I127" s="2" t="n">
        <v>0.0008811</v>
      </c>
      <c r="J127" s="2" t="n">
        <v>0.0008811</v>
      </c>
      <c r="K127" s="2" t="n">
        <v>0.0008811</v>
      </c>
      <c r="L127" s="2" t="n">
        <v>0.0008811</v>
      </c>
    </row>
    <row r="128" customFormat="false" ht="15" hidden="false" customHeight="false" outlineLevel="0" collapsed="false">
      <c r="A128" s="1" t="n">
        <v>645</v>
      </c>
      <c r="B128" s="2" t="n">
        <v>0.00023902</v>
      </c>
      <c r="C128" s="2" t="n">
        <v>0.00068039</v>
      </c>
      <c r="D128" s="2" t="n">
        <v>0.00092349</v>
      </c>
      <c r="E128" s="2" t="n">
        <v>0.0013286</v>
      </c>
      <c r="F128" s="2" t="n">
        <v>0.0010676</v>
      </c>
      <c r="G128" s="2" t="n">
        <v>0.00076599</v>
      </c>
      <c r="H128" s="2" t="n">
        <v>0.00076599</v>
      </c>
      <c r="I128" s="2" t="n">
        <v>0.00076599</v>
      </c>
      <c r="J128" s="2" t="n">
        <v>0.00076599</v>
      </c>
      <c r="K128" s="2" t="n">
        <v>0.00076599</v>
      </c>
      <c r="L128" s="2" t="n">
        <v>0.00076599</v>
      </c>
    </row>
    <row r="129" customFormat="false" ht="15" hidden="false" customHeight="false" outlineLevel="0" collapsed="false">
      <c r="A129" s="1" t="n">
        <v>655</v>
      </c>
      <c r="B129" s="2" t="n">
        <v>0.00020779</v>
      </c>
      <c r="C129" s="2" t="n">
        <v>0.0005915</v>
      </c>
      <c r="D129" s="2" t="n">
        <v>0.00080285</v>
      </c>
      <c r="E129" s="2" t="n">
        <v>0.0011551</v>
      </c>
      <c r="F129" s="2" t="n">
        <v>0.00092816</v>
      </c>
      <c r="G129" s="2" t="n">
        <v>0.00066592</v>
      </c>
      <c r="H129" s="2" t="n">
        <v>0.00066592</v>
      </c>
      <c r="I129" s="2" t="n">
        <v>0.00066592</v>
      </c>
      <c r="J129" s="2" t="n">
        <v>0.00066592</v>
      </c>
      <c r="K129" s="2" t="n">
        <v>0.00066592</v>
      </c>
      <c r="L129" s="2" t="n">
        <v>0.00066592</v>
      </c>
    </row>
    <row r="130" customFormat="false" ht="15" hidden="false" customHeight="false" outlineLevel="0" collapsed="false">
      <c r="A130" s="1" t="n">
        <v>665</v>
      </c>
      <c r="B130" s="2" t="n">
        <v>0.00018064</v>
      </c>
      <c r="C130" s="2" t="n">
        <v>0.00051423</v>
      </c>
      <c r="D130" s="2" t="n">
        <v>0.00069796</v>
      </c>
      <c r="E130" s="2" t="n">
        <v>0.0010042</v>
      </c>
      <c r="F130" s="2" t="n">
        <v>0.00080691</v>
      </c>
      <c r="G130" s="2" t="n">
        <v>0.00057892</v>
      </c>
      <c r="H130" s="2" t="n">
        <v>0.00057892</v>
      </c>
      <c r="I130" s="2" t="n">
        <v>0.00057892</v>
      </c>
      <c r="J130" s="2" t="n">
        <v>0.00057892</v>
      </c>
      <c r="K130" s="2" t="n">
        <v>0.00057892</v>
      </c>
      <c r="L130" s="2" t="n">
        <v>0.00057892</v>
      </c>
    </row>
    <row r="131" customFormat="false" ht="15" hidden="false" customHeight="false" outlineLevel="0" collapsed="false">
      <c r="A131" s="1" t="n">
        <v>675</v>
      </c>
      <c r="B131" s="2" t="n">
        <v>0.00015704</v>
      </c>
      <c r="C131" s="2" t="n">
        <v>0.00044705</v>
      </c>
      <c r="D131" s="2" t="n">
        <v>0.00060678</v>
      </c>
      <c r="E131" s="2" t="n">
        <v>0.00087298</v>
      </c>
      <c r="F131" s="2" t="n">
        <v>0.00070149</v>
      </c>
      <c r="G131" s="2" t="n">
        <v>0.00050329</v>
      </c>
      <c r="H131" s="2" t="n">
        <v>0.00050329</v>
      </c>
      <c r="I131" s="2" t="n">
        <v>0.00050329</v>
      </c>
      <c r="J131" s="2" t="n">
        <v>0.00050329</v>
      </c>
      <c r="K131" s="2" t="n">
        <v>0.00050329</v>
      </c>
      <c r="L131" s="2" t="n">
        <v>0.00050329</v>
      </c>
    </row>
    <row r="132" customFormat="false" ht="15" hidden="false" customHeight="false" outlineLevel="0" collapsed="false">
      <c r="A132" s="1" t="n">
        <v>685</v>
      </c>
      <c r="B132" s="2" t="n">
        <v>0.00013653</v>
      </c>
      <c r="C132" s="2" t="n">
        <v>0.00038864</v>
      </c>
      <c r="D132" s="2" t="n">
        <v>0.00052751</v>
      </c>
      <c r="E132" s="2" t="n">
        <v>0.00075893</v>
      </c>
      <c r="F132" s="2" t="n">
        <v>0.00060985</v>
      </c>
      <c r="G132" s="2" t="n">
        <v>0.00043754</v>
      </c>
      <c r="H132" s="2" t="n">
        <v>0.00043754</v>
      </c>
      <c r="I132" s="2" t="n">
        <v>0.00043754</v>
      </c>
      <c r="J132" s="2" t="n">
        <v>0.00043754</v>
      </c>
      <c r="K132" s="2" t="n">
        <v>0.00043754</v>
      </c>
      <c r="L132" s="2" t="n">
        <v>0.00043754</v>
      </c>
    </row>
    <row r="133" customFormat="false" ht="15" hidden="false" customHeight="false" outlineLevel="0" collapsed="false">
      <c r="A133" s="1" t="n">
        <v>695</v>
      </c>
      <c r="B133" s="2" t="n">
        <v>0.00011869</v>
      </c>
      <c r="C133" s="2" t="n">
        <v>0.00033787</v>
      </c>
      <c r="D133" s="2" t="n">
        <v>0.00045859</v>
      </c>
      <c r="E133" s="2" t="n">
        <v>0.00065979</v>
      </c>
      <c r="F133" s="2" t="n">
        <v>0.00053018</v>
      </c>
      <c r="G133" s="2" t="n">
        <v>0.00038038</v>
      </c>
      <c r="H133" s="2" t="n">
        <v>0.00038038</v>
      </c>
      <c r="I133" s="2" t="n">
        <v>0.00038038</v>
      </c>
      <c r="J133" s="2" t="n">
        <v>0.00038038</v>
      </c>
      <c r="K133" s="2" t="n">
        <v>0.00038038</v>
      </c>
      <c r="L133" s="2" t="n">
        <v>0.00038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8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1279</v>
      </c>
      <c r="C5" s="2" t="n">
        <v>1.1117</v>
      </c>
      <c r="D5" s="2" t="n">
        <v>0.77848</v>
      </c>
      <c r="E5" s="2" t="n">
        <v>0.42997</v>
      </c>
      <c r="F5" s="2" t="n">
        <v>0.18481</v>
      </c>
      <c r="G5" s="2" t="n">
        <v>0.074248</v>
      </c>
      <c r="H5" s="2" t="n">
        <v>0.03607</v>
      </c>
      <c r="I5" s="2" t="n">
        <v>0.019518</v>
      </c>
      <c r="J5" s="2" t="n">
        <v>0.010542</v>
      </c>
      <c r="K5" s="2" t="n">
        <v>0.0056874</v>
      </c>
      <c r="L5" s="2" t="n">
        <v>0.0030664</v>
      </c>
      <c r="M5" s="2" t="n">
        <v>0.0016525</v>
      </c>
    </row>
    <row r="6" customFormat="false" ht="15" hidden="false" customHeight="false" outlineLevel="0" collapsed="false">
      <c r="A6" s="1" t="n">
        <v>415</v>
      </c>
      <c r="B6" s="2" t="n">
        <v>1.1984</v>
      </c>
      <c r="C6" s="2" t="n">
        <v>1.1795</v>
      </c>
      <c r="D6" s="2" t="n">
        <v>0.82172</v>
      </c>
      <c r="E6" s="2" t="n">
        <v>0.44789</v>
      </c>
      <c r="F6" s="2" t="n">
        <v>0.1884</v>
      </c>
      <c r="G6" s="2" t="n">
        <v>0.073949</v>
      </c>
      <c r="H6" s="2" t="n">
        <v>0.035354</v>
      </c>
      <c r="I6" s="2" t="n">
        <v>0.018903</v>
      </c>
      <c r="J6" s="2" t="n">
        <v>0.010089</v>
      </c>
      <c r="K6" s="2" t="n">
        <v>0.0053782</v>
      </c>
      <c r="L6" s="2" t="n">
        <v>0.0028653</v>
      </c>
      <c r="M6" s="2" t="n">
        <v>0.0015258</v>
      </c>
    </row>
    <row r="7" customFormat="false" ht="15" hidden="false" customHeight="false" outlineLevel="0" collapsed="false">
      <c r="A7" s="1" t="n">
        <v>425</v>
      </c>
      <c r="B7" s="2" t="n">
        <v>1.1494</v>
      </c>
      <c r="C7" s="2" t="n">
        <v>1.13</v>
      </c>
      <c r="D7" s="2" t="n">
        <v>0.78608</v>
      </c>
      <c r="E7" s="2" t="n">
        <v>0.42762</v>
      </c>
      <c r="F7" s="2" t="n">
        <v>0.17942</v>
      </c>
      <c r="G7" s="2" t="n">
        <v>0.070229</v>
      </c>
      <c r="H7" s="2" t="n">
        <v>0.033505</v>
      </c>
      <c r="I7" s="2" t="n">
        <v>0.017883</v>
      </c>
      <c r="J7" s="2" t="n">
        <v>0.0095276</v>
      </c>
      <c r="K7" s="2" t="n">
        <v>0.0050701</v>
      </c>
      <c r="L7" s="2" t="n">
        <v>0.0026964</v>
      </c>
      <c r="M7" s="2" t="n">
        <v>0.0014334</v>
      </c>
    </row>
    <row r="8" customFormat="false" ht="15" hidden="false" customHeight="false" outlineLevel="0" collapsed="false">
      <c r="A8" s="1" t="n">
        <v>435</v>
      </c>
      <c r="B8" s="2" t="n">
        <v>1.1836</v>
      </c>
      <c r="C8" s="2" t="n">
        <v>1.1622</v>
      </c>
      <c r="D8" s="2" t="n">
        <v>0.80128</v>
      </c>
      <c r="E8" s="2" t="n">
        <v>0.42992</v>
      </c>
      <c r="F8" s="2" t="n">
        <v>0.17704</v>
      </c>
      <c r="G8" s="2" t="n">
        <v>0.067935</v>
      </c>
      <c r="H8" s="2" t="n">
        <v>0.031911</v>
      </c>
      <c r="I8" s="2" t="n">
        <v>0.016813</v>
      </c>
      <c r="J8" s="2" t="n">
        <v>0.008842</v>
      </c>
      <c r="K8" s="2" t="n">
        <v>0.0046452</v>
      </c>
      <c r="L8" s="2" t="n">
        <v>0.0024388</v>
      </c>
      <c r="M8" s="2" t="n">
        <v>0.0012798</v>
      </c>
    </row>
    <row r="9" customFormat="false" ht="15" hidden="false" customHeight="false" outlineLevel="0" collapsed="false">
      <c r="A9" s="1" t="n">
        <v>445</v>
      </c>
      <c r="B9" s="2" t="n">
        <v>1.3974</v>
      </c>
      <c r="C9" s="2" t="n">
        <v>1.3714</v>
      </c>
      <c r="D9" s="2" t="n">
        <v>0.94977</v>
      </c>
      <c r="E9" s="2" t="n">
        <v>0.51783</v>
      </c>
      <c r="F9" s="2" t="n">
        <v>0.21923</v>
      </c>
      <c r="G9" s="2" t="n">
        <v>0.086667</v>
      </c>
      <c r="H9" s="2" t="n">
        <v>0.041527</v>
      </c>
      <c r="I9" s="2" t="n">
        <v>0.022199</v>
      </c>
      <c r="J9" s="2" t="n">
        <v>0.011846</v>
      </c>
      <c r="K9" s="2" t="n">
        <v>0.0063141</v>
      </c>
      <c r="L9" s="2" t="n">
        <v>0.0033636</v>
      </c>
      <c r="M9" s="2" t="n">
        <v>0.0017912</v>
      </c>
    </row>
    <row r="10" customFormat="false" ht="15" hidden="false" customHeight="false" outlineLevel="0" collapsed="false">
      <c r="A10" s="1" t="n">
        <v>455</v>
      </c>
      <c r="B10" s="2" t="n">
        <v>1.4954</v>
      </c>
      <c r="C10" s="2" t="n">
        <v>1.4674</v>
      </c>
      <c r="D10" s="2" t="n">
        <v>1.0251</v>
      </c>
      <c r="E10" s="2" t="n">
        <v>0.57197</v>
      </c>
      <c r="F10" s="2" t="n">
        <v>0.2514</v>
      </c>
      <c r="G10" s="2" t="n">
        <v>0.10346</v>
      </c>
      <c r="H10" s="2" t="n">
        <v>0.050977</v>
      </c>
      <c r="I10" s="2" t="n">
        <v>0.027836</v>
      </c>
      <c r="J10" s="2" t="n">
        <v>0.015174</v>
      </c>
      <c r="K10" s="2" t="n">
        <v>0.0082625</v>
      </c>
      <c r="L10" s="2" t="n">
        <v>0.0044961</v>
      </c>
      <c r="M10" s="2" t="n">
        <v>0.0024456</v>
      </c>
    </row>
    <row r="11" customFormat="false" ht="15" hidden="false" customHeight="false" outlineLevel="0" collapsed="false">
      <c r="A11" s="1" t="n">
        <v>465</v>
      </c>
      <c r="B11" s="2" t="n">
        <v>1.4892</v>
      </c>
      <c r="C11" s="2" t="n">
        <v>1.4616</v>
      </c>
      <c r="D11" s="2" t="n">
        <v>1.0314</v>
      </c>
      <c r="E11" s="2" t="n">
        <v>0.58623</v>
      </c>
      <c r="F11" s="2" t="n">
        <v>0.26475</v>
      </c>
      <c r="G11" s="2" t="n">
        <v>0.11214</v>
      </c>
      <c r="H11" s="2" t="n">
        <v>0.056469</v>
      </c>
      <c r="I11" s="2" t="n">
        <v>0.031389</v>
      </c>
      <c r="J11" s="2" t="n">
        <v>0.017417</v>
      </c>
      <c r="K11" s="2" t="n">
        <v>0.0096534</v>
      </c>
      <c r="L11" s="2" t="n">
        <v>0.0053466</v>
      </c>
      <c r="M11" s="2" t="n">
        <v>0.0029598</v>
      </c>
    </row>
    <row r="12" customFormat="false" ht="15" hidden="false" customHeight="false" outlineLevel="0" collapsed="false">
      <c r="A12" s="1" t="n">
        <v>475</v>
      </c>
      <c r="B12" s="2" t="n">
        <v>1.5117</v>
      </c>
      <c r="C12" s="2" t="n">
        <v>1.4843</v>
      </c>
      <c r="D12" s="2" t="n">
        <v>1.0648</v>
      </c>
      <c r="E12" s="2" t="n">
        <v>0.62556</v>
      </c>
      <c r="F12" s="2" t="n">
        <v>0.29696</v>
      </c>
      <c r="G12" s="2" t="n">
        <v>0.13265</v>
      </c>
      <c r="H12" s="2" t="n">
        <v>0.069446</v>
      </c>
      <c r="I12" s="2" t="n">
        <v>0.039824</v>
      </c>
      <c r="J12" s="2" t="n">
        <v>0.022796</v>
      </c>
      <c r="K12" s="2" t="n">
        <v>0.013034</v>
      </c>
      <c r="L12" s="2" t="n">
        <v>0.007446</v>
      </c>
      <c r="M12" s="2" t="n">
        <v>0.0042517</v>
      </c>
    </row>
    <row r="13" customFormat="false" ht="15" hidden="false" customHeight="false" outlineLevel="0" collapsed="false">
      <c r="A13" s="1" t="n">
        <v>485</v>
      </c>
      <c r="B13" s="2" t="n">
        <v>1.4641</v>
      </c>
      <c r="C13" s="2" t="n">
        <v>1.4375</v>
      </c>
      <c r="D13" s="2" t="n">
        <v>1.0393</v>
      </c>
      <c r="E13" s="2" t="n">
        <v>0.62432</v>
      </c>
      <c r="F13" s="2" t="n">
        <v>0.3075</v>
      </c>
      <c r="G13" s="2" t="n">
        <v>0.14292</v>
      </c>
      <c r="H13" s="2" t="n">
        <v>0.07689</v>
      </c>
      <c r="I13" s="2" t="n">
        <v>0.045007</v>
      </c>
      <c r="J13" s="2" t="n">
        <v>0.026298</v>
      </c>
      <c r="K13" s="2" t="n">
        <v>0.015348</v>
      </c>
      <c r="L13" s="2" t="n">
        <v>0.0089499</v>
      </c>
      <c r="M13" s="2" t="n">
        <v>0.0052162</v>
      </c>
    </row>
    <row r="14" customFormat="false" ht="15" hidden="false" customHeight="false" outlineLevel="0" collapsed="false">
      <c r="A14" s="1" t="n">
        <v>495</v>
      </c>
      <c r="B14" s="2" t="n">
        <v>1.4866</v>
      </c>
      <c r="C14" s="2" t="n">
        <v>1.4588</v>
      </c>
      <c r="D14" s="2" t="n">
        <v>1.0533</v>
      </c>
      <c r="E14" s="2" t="n">
        <v>0.64053</v>
      </c>
      <c r="F14" s="2" t="n">
        <v>0.32396</v>
      </c>
      <c r="G14" s="2" t="n">
        <v>0.15504</v>
      </c>
      <c r="H14" s="2" t="n">
        <v>0.08484</v>
      </c>
      <c r="I14" s="2" t="n">
        <v>0.050183</v>
      </c>
      <c r="J14" s="2" t="n">
        <v>0.029635</v>
      </c>
      <c r="K14" s="2" t="n">
        <v>0.01748</v>
      </c>
      <c r="L14" s="2" t="n">
        <v>0.010303</v>
      </c>
      <c r="M14" s="2" t="n">
        <v>0.0060692</v>
      </c>
    </row>
    <row r="15" customFormat="false" ht="15" hidden="false" customHeight="false" outlineLevel="0" collapsed="false">
      <c r="A15" s="1" t="n">
        <v>505</v>
      </c>
      <c r="B15" s="2" t="n">
        <v>1.4605</v>
      </c>
      <c r="C15" s="2" t="n">
        <v>1.4308</v>
      </c>
      <c r="D15" s="2" t="n">
        <v>1.0069</v>
      </c>
      <c r="E15" s="2" t="n">
        <v>0.60555</v>
      </c>
      <c r="F15" s="2" t="n">
        <v>0.30758</v>
      </c>
      <c r="G15" s="2" t="n">
        <v>0.14821</v>
      </c>
      <c r="H15" s="2" t="n">
        <v>0.080558</v>
      </c>
      <c r="I15" s="2" t="n">
        <v>0.046989</v>
      </c>
      <c r="J15" s="2" t="n">
        <v>0.027375</v>
      </c>
      <c r="K15" s="2" t="n">
        <v>0.015934</v>
      </c>
      <c r="L15" s="2" t="n">
        <v>0.009268</v>
      </c>
      <c r="M15" s="2" t="n">
        <v>0.0053884</v>
      </c>
    </row>
    <row r="16" customFormat="false" ht="15" hidden="false" customHeight="false" outlineLevel="0" collapsed="false">
      <c r="A16" s="1" t="n">
        <v>515</v>
      </c>
      <c r="B16" s="2" t="n">
        <v>1.4062</v>
      </c>
      <c r="C16" s="2" t="n">
        <v>1.3741</v>
      </c>
      <c r="D16" s="2" t="n">
        <v>0.91008</v>
      </c>
      <c r="E16" s="2" t="n">
        <v>0.5211</v>
      </c>
      <c r="F16" s="2" t="n">
        <v>0.25529</v>
      </c>
      <c r="G16" s="2" t="n">
        <v>0.11888</v>
      </c>
      <c r="H16" s="2" t="n">
        <v>0.061688</v>
      </c>
      <c r="I16" s="2" t="n">
        <v>0.034153</v>
      </c>
      <c r="J16" s="2" t="n">
        <v>0.0189</v>
      </c>
      <c r="K16" s="2" t="n">
        <v>0.010453</v>
      </c>
      <c r="L16" s="2" t="n">
        <v>0.0057789</v>
      </c>
      <c r="M16" s="2" t="n">
        <v>0.0031942</v>
      </c>
    </row>
    <row r="17" customFormat="false" ht="15" hidden="false" customHeight="false" outlineLevel="0" collapsed="false">
      <c r="A17" s="1" t="n">
        <v>525</v>
      </c>
      <c r="B17" s="2" t="n">
        <v>1.4373</v>
      </c>
      <c r="C17" s="2" t="n">
        <v>1.4047</v>
      </c>
      <c r="D17" s="2" t="n">
        <v>0.94067</v>
      </c>
      <c r="E17" s="2" t="n">
        <v>0.55351</v>
      </c>
      <c r="F17" s="2" t="n">
        <v>0.28338</v>
      </c>
      <c r="G17" s="2" t="n">
        <v>0.13837</v>
      </c>
      <c r="H17" s="2" t="n">
        <v>0.074226</v>
      </c>
      <c r="I17" s="2" t="n">
        <v>0.042151</v>
      </c>
      <c r="J17" s="2" t="n">
        <v>0.023925</v>
      </c>
      <c r="K17" s="2" t="n">
        <v>0.013572</v>
      </c>
      <c r="L17" s="2" t="n">
        <v>0.007696</v>
      </c>
      <c r="M17" s="2" t="n">
        <v>0.0043625</v>
      </c>
    </row>
    <row r="18" customFormat="false" ht="15" hidden="false" customHeight="false" outlineLevel="0" collapsed="false">
      <c r="A18" s="1" t="n">
        <v>535</v>
      </c>
      <c r="B18" s="2" t="n">
        <v>1.4533</v>
      </c>
      <c r="C18" s="2" t="n">
        <v>1.4199</v>
      </c>
      <c r="D18" s="2" t="n">
        <v>0.94882</v>
      </c>
      <c r="E18" s="2" t="n">
        <v>0.56403</v>
      </c>
      <c r="F18" s="2" t="n">
        <v>0.29551</v>
      </c>
      <c r="G18" s="2" t="n">
        <v>0.14804</v>
      </c>
      <c r="H18" s="2" t="n">
        <v>0.08059</v>
      </c>
      <c r="I18" s="2" t="n">
        <v>0.046164</v>
      </c>
      <c r="J18" s="2" t="n">
        <v>0.026434</v>
      </c>
      <c r="K18" s="2" t="n">
        <v>0.015129</v>
      </c>
      <c r="L18" s="2" t="n">
        <v>0.0086553</v>
      </c>
      <c r="M18" s="2" t="n">
        <v>0.0049503</v>
      </c>
    </row>
    <row r="19" customFormat="false" ht="15" hidden="false" customHeight="false" outlineLevel="0" collapsed="false">
      <c r="A19" s="1" t="n">
        <v>545</v>
      </c>
      <c r="B19" s="2" t="n">
        <v>1.434</v>
      </c>
      <c r="C19" s="2" t="n">
        <v>1.4</v>
      </c>
      <c r="D19" s="2" t="n">
        <v>0.92072</v>
      </c>
      <c r="E19" s="2" t="n">
        <v>0.545</v>
      </c>
      <c r="F19" s="2" t="n">
        <v>0.2879</v>
      </c>
      <c r="G19" s="2" t="n">
        <v>0.14578</v>
      </c>
      <c r="H19" s="2" t="n">
        <v>0.079332</v>
      </c>
      <c r="I19" s="2" t="n">
        <v>0.045171</v>
      </c>
      <c r="J19" s="2" t="n">
        <v>0.025717</v>
      </c>
      <c r="K19" s="2" t="n">
        <v>0.014635</v>
      </c>
      <c r="L19" s="2" t="n">
        <v>0.0083265</v>
      </c>
      <c r="M19" s="2" t="n">
        <v>0.0047364</v>
      </c>
    </row>
    <row r="20" customFormat="false" ht="15" hidden="false" customHeight="false" outlineLevel="0" collapsed="false">
      <c r="A20" s="1" t="n">
        <v>555</v>
      </c>
      <c r="B20" s="2" t="n">
        <v>1.4251</v>
      </c>
      <c r="C20" s="2" t="n">
        <v>1.3899</v>
      </c>
      <c r="D20" s="2" t="n">
        <v>0.88624</v>
      </c>
      <c r="E20" s="2" t="n">
        <v>0.51433</v>
      </c>
      <c r="F20" s="2" t="n">
        <v>0.26962</v>
      </c>
      <c r="G20" s="2" t="n">
        <v>0.13578</v>
      </c>
      <c r="H20" s="2" t="n">
        <v>0.072699</v>
      </c>
      <c r="I20" s="2" t="n">
        <v>0.040507</v>
      </c>
      <c r="J20" s="2" t="n">
        <v>0.022577</v>
      </c>
      <c r="K20" s="2" t="n">
        <v>0.012581</v>
      </c>
      <c r="L20" s="2" t="n">
        <v>0.00701</v>
      </c>
      <c r="M20" s="2" t="n">
        <v>0.0039051</v>
      </c>
    </row>
    <row r="21" customFormat="false" ht="15" hidden="false" customHeight="false" outlineLevel="0" collapsed="false">
      <c r="A21" s="1" t="n">
        <v>565</v>
      </c>
      <c r="B21" s="2" t="n">
        <v>1.4132</v>
      </c>
      <c r="C21" s="2" t="n">
        <v>1.3777</v>
      </c>
      <c r="D21" s="2" t="n">
        <v>0.86837</v>
      </c>
      <c r="E21" s="2" t="n">
        <v>0.50304</v>
      </c>
      <c r="F21" s="2" t="n">
        <v>0.26596</v>
      </c>
      <c r="G21" s="2" t="n">
        <v>0.13537</v>
      </c>
      <c r="H21" s="2" t="n">
        <v>0.072603</v>
      </c>
      <c r="I21" s="2" t="n">
        <v>0.04033</v>
      </c>
      <c r="J21" s="2" t="n">
        <v>0.022414</v>
      </c>
      <c r="K21" s="2" t="n">
        <v>0.012456</v>
      </c>
      <c r="L21" s="2" t="n">
        <v>0.0069219</v>
      </c>
      <c r="M21" s="2" t="n">
        <v>0.0038462</v>
      </c>
    </row>
    <row r="22" customFormat="false" ht="15" hidden="false" customHeight="false" outlineLevel="0" collapsed="false">
      <c r="A22" s="1" t="n">
        <v>575</v>
      </c>
      <c r="B22" s="2" t="n">
        <v>1.4148</v>
      </c>
      <c r="C22" s="2" t="n">
        <v>1.3772</v>
      </c>
      <c r="D22" s="2" t="n">
        <v>0.81054</v>
      </c>
      <c r="E22" s="2" t="n">
        <v>0.43918</v>
      </c>
      <c r="F22" s="2" t="n">
        <v>0.21771</v>
      </c>
      <c r="G22" s="2" t="n">
        <v>0.10391</v>
      </c>
      <c r="H22" s="2" t="n">
        <v>0.052138</v>
      </c>
      <c r="I22" s="2" t="n">
        <v>0.027075</v>
      </c>
      <c r="J22" s="2" t="n">
        <v>0.014075</v>
      </c>
      <c r="K22" s="2" t="n">
        <v>0.0073205</v>
      </c>
      <c r="L22" s="2" t="n">
        <v>0.0038085</v>
      </c>
      <c r="M22" s="2" t="n">
        <v>0.0019816</v>
      </c>
    </row>
    <row r="23" customFormat="false" ht="15" hidden="false" customHeight="false" outlineLevel="0" collapsed="false">
      <c r="A23" s="1" t="n">
        <v>585</v>
      </c>
      <c r="B23" s="2" t="n">
        <v>1.3808</v>
      </c>
      <c r="C23" s="2" t="n">
        <v>1.3411</v>
      </c>
      <c r="D23" s="2" t="n">
        <v>0.65646</v>
      </c>
      <c r="E23" s="2" t="n">
        <v>0.29489</v>
      </c>
      <c r="F23" s="2" t="n">
        <v>0.12097</v>
      </c>
      <c r="G23" s="2" t="n">
        <v>0.047735</v>
      </c>
      <c r="H23" s="2" t="n">
        <v>0.019834</v>
      </c>
      <c r="I23" s="2" t="n">
        <v>0.0085506</v>
      </c>
      <c r="J23" s="2" t="n">
        <v>0.0036991</v>
      </c>
      <c r="K23" s="2" t="n">
        <v>0.0016038</v>
      </c>
      <c r="L23" s="2" t="n">
        <v>0.00069683</v>
      </c>
      <c r="M23" s="2" t="n">
        <v>0.00030344</v>
      </c>
    </row>
    <row r="24" customFormat="false" ht="15" hidden="false" customHeight="false" outlineLevel="0" collapsed="false">
      <c r="A24" s="1" t="n">
        <v>595</v>
      </c>
      <c r="B24" s="2" t="n">
        <v>1.3298</v>
      </c>
      <c r="C24" s="2" t="n">
        <v>1.2894</v>
      </c>
      <c r="D24" s="2" t="n">
        <v>0.46274</v>
      </c>
      <c r="E24" s="2" t="n">
        <v>0.15297</v>
      </c>
      <c r="F24" s="2" t="n">
        <v>0.046432</v>
      </c>
      <c r="G24" s="2" t="n">
        <v>0.01358</v>
      </c>
      <c r="H24" s="2" t="n">
        <v>0.0041777</v>
      </c>
      <c r="I24" s="2" t="n">
        <v>0.0013398</v>
      </c>
      <c r="J24" s="2" t="n">
        <v>0.00043569</v>
      </c>
      <c r="K24" s="2" t="n">
        <v>0.00014423</v>
      </c>
      <c r="L24" s="2" t="n">
        <v>4.9048E-005</v>
      </c>
      <c r="M24" s="2" t="n">
        <v>1.7382E-005</v>
      </c>
    </row>
    <row r="25" customFormat="false" ht="15" hidden="false" customHeight="false" outlineLevel="0" collapsed="false">
      <c r="A25" s="1" t="n">
        <v>605</v>
      </c>
      <c r="B25" s="2" t="n">
        <v>1.3657</v>
      </c>
      <c r="C25" s="2" t="n">
        <v>1.3228</v>
      </c>
      <c r="D25" s="2" t="n">
        <v>0.28561</v>
      </c>
      <c r="E25" s="2" t="n">
        <v>0.05661</v>
      </c>
      <c r="F25" s="2" t="n">
        <v>0.010303</v>
      </c>
      <c r="G25" s="2" t="n">
        <v>0.001828</v>
      </c>
      <c r="H25" s="2" t="n">
        <v>0.00035448</v>
      </c>
      <c r="I25" s="2" t="n">
        <v>7.8458E-005</v>
      </c>
      <c r="J25" s="2" t="n">
        <v>2.1217E-005</v>
      </c>
      <c r="K25" s="2" t="n">
        <v>7.6076E-006</v>
      </c>
      <c r="L25" s="2" t="n">
        <v>3.4955E-006</v>
      </c>
      <c r="M25" s="2" t="n">
        <v>1.8464E-006</v>
      </c>
    </row>
    <row r="26" customFormat="false" ht="15" hidden="false" customHeight="false" outlineLevel="0" collapsed="false">
      <c r="A26" s="1" t="n">
        <v>615</v>
      </c>
      <c r="B26" s="2" t="n">
        <v>1.3331</v>
      </c>
      <c r="C26" s="2" t="n">
        <v>1.2912</v>
      </c>
      <c r="D26" s="2" t="n">
        <v>0.26471</v>
      </c>
      <c r="E26" s="2" t="n">
        <v>0.049962</v>
      </c>
      <c r="F26" s="2" t="n">
        <v>0.0086842</v>
      </c>
      <c r="G26" s="2" t="n">
        <v>0.0014738</v>
      </c>
      <c r="H26" s="2" t="n">
        <v>0.00027371</v>
      </c>
      <c r="I26" s="2" t="n">
        <v>5.8464E-005</v>
      </c>
      <c r="J26" s="2" t="n">
        <v>1.5557E-005</v>
      </c>
      <c r="K26" s="2" t="n">
        <v>5.5887E-006</v>
      </c>
      <c r="L26" s="2" t="n">
        <v>2.5755E-006</v>
      </c>
      <c r="M26" s="2" t="n">
        <v>1.3536E-006</v>
      </c>
    </row>
    <row r="27" customFormat="false" ht="15" hidden="false" customHeight="false" outlineLevel="0" collapsed="false">
      <c r="A27" s="1" t="n">
        <v>625</v>
      </c>
      <c r="B27" s="2" t="n">
        <v>1.3185</v>
      </c>
      <c r="C27" s="2" t="n">
        <v>1.277</v>
      </c>
      <c r="D27" s="2" t="n">
        <v>0.23886</v>
      </c>
      <c r="E27" s="2" t="n">
        <v>0.040994</v>
      </c>
      <c r="F27" s="2" t="n">
        <v>0.0064613</v>
      </c>
      <c r="G27" s="2" t="n">
        <v>0.00099821</v>
      </c>
      <c r="H27" s="2" t="n">
        <v>0.00017179</v>
      </c>
      <c r="I27" s="2" t="n">
        <v>3.543E-005</v>
      </c>
      <c r="J27" s="2" t="n">
        <v>9.7379E-006</v>
      </c>
      <c r="K27" s="2" t="n">
        <v>3.751E-006</v>
      </c>
      <c r="L27" s="2" t="n">
        <v>1.8109E-006</v>
      </c>
      <c r="M27" s="2" t="n">
        <v>9.642E-007</v>
      </c>
    </row>
    <row r="28" customFormat="false" ht="15" hidden="false" customHeight="false" outlineLevel="0" collapsed="false">
      <c r="A28" s="1" t="n">
        <v>635</v>
      </c>
      <c r="B28" s="2" t="n">
        <v>1.3022</v>
      </c>
      <c r="C28" s="2" t="n">
        <v>1.2612</v>
      </c>
      <c r="D28" s="2" t="n">
        <v>0.21213</v>
      </c>
      <c r="E28" s="2" t="n">
        <v>0.032586</v>
      </c>
      <c r="F28" s="2" t="n">
        <v>0.0045823</v>
      </c>
      <c r="G28" s="2" t="n">
        <v>0.00063726</v>
      </c>
      <c r="H28" s="2" t="n">
        <v>0.00010275</v>
      </c>
      <c r="I28" s="2" t="n">
        <v>2.1801E-005</v>
      </c>
      <c r="J28" s="2" t="n">
        <v>6.8969E-006</v>
      </c>
      <c r="K28" s="2" t="n">
        <v>3.0722E-006</v>
      </c>
      <c r="L28" s="2" t="n">
        <v>1.6074E-006</v>
      </c>
      <c r="M28" s="2" t="n">
        <v>8.8689E-007</v>
      </c>
    </row>
    <row r="29" customFormat="false" ht="15" hidden="false" customHeight="false" outlineLevel="0" collapsed="false">
      <c r="A29" s="1" t="n">
        <v>645</v>
      </c>
      <c r="B29" s="2" t="n">
        <v>1.2614</v>
      </c>
      <c r="C29" s="2" t="n">
        <v>1.2216</v>
      </c>
      <c r="D29" s="2" t="n">
        <v>0.18086</v>
      </c>
      <c r="E29" s="2" t="n">
        <v>0.024548</v>
      </c>
      <c r="F29" s="2" t="n">
        <v>0.0030705</v>
      </c>
      <c r="G29" s="2" t="n">
        <v>0.00038712</v>
      </c>
      <c r="H29" s="2" t="n">
        <v>6.0266E-005</v>
      </c>
      <c r="I29" s="2" t="n">
        <v>1.4212E-005</v>
      </c>
      <c r="J29" s="2" t="n">
        <v>5.4299E-006</v>
      </c>
      <c r="K29" s="2" t="n">
        <v>2.7309E-006</v>
      </c>
      <c r="L29" s="2" t="n">
        <v>1.5035E-006</v>
      </c>
      <c r="M29" s="2" t="n">
        <v>8.475E-007</v>
      </c>
    </row>
    <row r="30" customFormat="false" ht="15" hidden="false" customHeight="false" outlineLevel="0" collapsed="false">
      <c r="A30" s="1" t="n">
        <v>655</v>
      </c>
      <c r="B30" s="2" t="n">
        <v>1.2053</v>
      </c>
      <c r="C30" s="2" t="n">
        <v>1.1671</v>
      </c>
      <c r="D30" s="2" t="n">
        <v>0.13247</v>
      </c>
      <c r="E30" s="2" t="n">
        <v>0.013755</v>
      </c>
      <c r="F30" s="2" t="n">
        <v>0.0013533</v>
      </c>
      <c r="G30" s="2" t="n">
        <v>0.0001554</v>
      </c>
      <c r="H30" s="2" t="n">
        <v>3.0291E-005</v>
      </c>
      <c r="I30" s="2" t="n">
        <v>1.1254E-005</v>
      </c>
      <c r="J30" s="2" t="n">
        <v>5.8005E-006</v>
      </c>
      <c r="K30" s="2" t="n">
        <v>3.2296E-006</v>
      </c>
      <c r="L30" s="2" t="n">
        <v>1.825E-006</v>
      </c>
      <c r="M30" s="2" t="n">
        <v>1.0342E-006</v>
      </c>
    </row>
    <row r="31" customFormat="false" ht="15" hidden="false" customHeight="false" outlineLevel="0" collapsed="false">
      <c r="A31" s="1" t="n">
        <v>665</v>
      </c>
      <c r="B31" s="2" t="n">
        <v>1.2549</v>
      </c>
      <c r="C31" s="2" t="n">
        <v>1.2151</v>
      </c>
      <c r="D31" s="2" t="n">
        <v>0.097318</v>
      </c>
      <c r="E31" s="2" t="n">
        <v>0.0073237</v>
      </c>
      <c r="F31" s="2" t="n">
        <v>0.00074432</v>
      </c>
      <c r="G31" s="2" t="n">
        <v>0.00016796</v>
      </c>
      <c r="H31" s="2" t="n">
        <v>5.9784E-005</v>
      </c>
      <c r="I31" s="2" t="n">
        <v>2.9152E-005</v>
      </c>
      <c r="J31" s="2" t="n">
        <v>1.6162E-005</v>
      </c>
      <c r="K31" s="2" t="n">
        <v>9.0785E-006</v>
      </c>
      <c r="L31" s="2" t="n">
        <v>5.1097E-006</v>
      </c>
      <c r="M31" s="2" t="n">
        <v>2.8783E-006</v>
      </c>
    </row>
    <row r="32" customFormat="false" ht="15" hidden="false" customHeight="false" outlineLevel="0" collapsed="false">
      <c r="A32" s="1" t="n">
        <v>675</v>
      </c>
      <c r="B32" s="2" t="n">
        <v>1.2316</v>
      </c>
      <c r="C32" s="2" t="n">
        <v>1.193</v>
      </c>
      <c r="D32" s="2" t="n">
        <v>0.087064</v>
      </c>
      <c r="E32" s="2" t="n">
        <v>0.0068305</v>
      </c>
      <c r="F32" s="2" t="n">
        <v>0.0012561</v>
      </c>
      <c r="G32" s="2" t="n">
        <v>0.00043822</v>
      </c>
      <c r="H32" s="2" t="n">
        <v>0.00016818</v>
      </c>
      <c r="I32" s="2" t="n">
        <v>8.2766E-005</v>
      </c>
      <c r="J32" s="2" t="n">
        <v>4.595E-005</v>
      </c>
      <c r="K32" s="2" t="n">
        <v>2.5777E-005</v>
      </c>
      <c r="L32" s="2" t="n">
        <v>1.4484E-005</v>
      </c>
      <c r="M32" s="2" t="n">
        <v>8.1452E-006</v>
      </c>
    </row>
    <row r="33" customFormat="false" ht="15" hidden="false" customHeight="false" outlineLevel="0" collapsed="false">
      <c r="A33" s="1" t="n">
        <v>685</v>
      </c>
      <c r="B33" s="2" t="n">
        <v>1.1288</v>
      </c>
      <c r="C33" s="2" t="n">
        <v>1.0937</v>
      </c>
      <c r="D33" s="2" t="n">
        <v>0.067684</v>
      </c>
      <c r="E33" s="2" t="n">
        <v>0.005475</v>
      </c>
      <c r="F33" s="2" t="n">
        <v>0.001502</v>
      </c>
      <c r="G33" s="2" t="n">
        <v>0.00059079</v>
      </c>
      <c r="H33" s="2" t="n">
        <v>0.00022771</v>
      </c>
      <c r="I33" s="2" t="n">
        <v>0.00011251</v>
      </c>
      <c r="J33" s="2" t="n">
        <v>6.2577E-005</v>
      </c>
      <c r="K33" s="2" t="n">
        <v>3.5106E-005</v>
      </c>
      <c r="L33" s="2" t="n">
        <v>1.972E-005</v>
      </c>
      <c r="M33" s="2" t="n">
        <v>1.1087E-005</v>
      </c>
    </row>
    <row r="34" customFormat="false" ht="15" hidden="false" customHeight="false" outlineLevel="0" collapsed="false">
      <c r="A34" s="1" t="n">
        <v>695</v>
      </c>
      <c r="B34" s="2" t="n">
        <v>1.0888</v>
      </c>
      <c r="C34" s="2" t="n">
        <v>1.0546</v>
      </c>
      <c r="D34" s="2" t="n">
        <v>0.045298</v>
      </c>
      <c r="E34" s="2" t="n">
        <v>0.0028376</v>
      </c>
      <c r="F34" s="2" t="n">
        <v>0.00084434</v>
      </c>
      <c r="G34" s="2" t="n">
        <v>0.00033919</v>
      </c>
      <c r="H34" s="2" t="n">
        <v>0.00012985</v>
      </c>
      <c r="I34" s="2" t="n">
        <v>6.4819E-005</v>
      </c>
      <c r="J34" s="2" t="n">
        <v>3.6158E-005</v>
      </c>
      <c r="K34" s="2" t="n">
        <v>2.0287E-005</v>
      </c>
      <c r="L34" s="2" t="n">
        <v>1.1393E-005</v>
      </c>
      <c r="M34" s="2" t="n">
        <v>6.4035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9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61744</v>
      </c>
      <c r="C5" s="2" t="n">
        <v>0.045552</v>
      </c>
      <c r="D5" s="2" t="n">
        <v>0.029388</v>
      </c>
      <c r="E5" s="2" t="n">
        <v>0.015811</v>
      </c>
      <c r="F5" s="2" t="n">
        <v>0.0068455</v>
      </c>
      <c r="G5" s="2" t="n">
        <v>0.0029869</v>
      </c>
      <c r="H5" s="2" t="n">
        <v>0.0015388</v>
      </c>
      <c r="I5" s="2" t="n">
        <v>0.00083565</v>
      </c>
      <c r="J5" s="2" t="n">
        <v>0.00045226</v>
      </c>
      <c r="K5" s="2" t="n">
        <v>0.0002443</v>
      </c>
      <c r="L5" s="2" t="n">
        <v>0.00013182</v>
      </c>
      <c r="M5" s="2" t="n">
        <v>7.1074E-005</v>
      </c>
    </row>
    <row r="6" customFormat="false" ht="15" hidden="false" customHeight="false" outlineLevel="0" collapsed="false">
      <c r="A6" s="1" t="n">
        <v>415</v>
      </c>
      <c r="B6" s="2" t="n">
        <v>0.063094</v>
      </c>
      <c r="C6" s="2" t="n">
        <v>0.044165</v>
      </c>
      <c r="D6" s="2" t="n">
        <v>0.028291</v>
      </c>
      <c r="E6" s="2" t="n">
        <v>0.015014</v>
      </c>
      <c r="F6" s="2" t="n">
        <v>0.0063546</v>
      </c>
      <c r="G6" s="2" t="n">
        <v>0.002709</v>
      </c>
      <c r="H6" s="2" t="n">
        <v>0.0013749</v>
      </c>
      <c r="I6" s="2" t="n">
        <v>0.00073788</v>
      </c>
      <c r="J6" s="2" t="n">
        <v>0.00039463</v>
      </c>
      <c r="K6" s="2" t="n">
        <v>0.00021064</v>
      </c>
      <c r="L6" s="2" t="n">
        <v>0.00011231</v>
      </c>
      <c r="M6" s="2" t="n">
        <v>5.9838E-005</v>
      </c>
    </row>
    <row r="7" customFormat="false" ht="15" hidden="false" customHeight="false" outlineLevel="0" collapsed="false">
      <c r="A7" s="1" t="n">
        <v>425</v>
      </c>
      <c r="B7" s="2" t="n">
        <v>0.058662</v>
      </c>
      <c r="C7" s="2" t="n">
        <v>0.03931</v>
      </c>
      <c r="D7" s="2" t="n">
        <v>0.025317</v>
      </c>
      <c r="E7" s="2" t="n">
        <v>0.013467</v>
      </c>
      <c r="F7" s="2" t="n">
        <v>0.0056958</v>
      </c>
      <c r="G7" s="2" t="n">
        <v>0.0024138</v>
      </c>
      <c r="H7" s="2" t="n">
        <v>0.0012194</v>
      </c>
      <c r="I7" s="2" t="n">
        <v>0.00065332</v>
      </c>
      <c r="J7" s="2" t="n">
        <v>0.00034882</v>
      </c>
      <c r="K7" s="2" t="n">
        <v>0.00018587</v>
      </c>
      <c r="L7" s="2" t="n">
        <v>9.8929E-005</v>
      </c>
      <c r="M7" s="2" t="n">
        <v>5.2618E-005</v>
      </c>
    </row>
    <row r="8" customFormat="false" ht="15" hidden="false" customHeight="false" outlineLevel="0" collapsed="false">
      <c r="A8" s="1" t="n">
        <v>435</v>
      </c>
      <c r="B8" s="2" t="n">
        <v>0.058359</v>
      </c>
      <c r="C8" s="2" t="n">
        <v>0.036915</v>
      </c>
      <c r="D8" s="2" t="n">
        <v>0.023686</v>
      </c>
      <c r="E8" s="2" t="n">
        <v>0.012466</v>
      </c>
      <c r="F8" s="2" t="n">
        <v>0.0051776</v>
      </c>
      <c r="G8" s="2" t="n">
        <v>0.0021443</v>
      </c>
      <c r="H8" s="2" t="n">
        <v>0.0010643</v>
      </c>
      <c r="I8" s="2" t="n">
        <v>0.00056284</v>
      </c>
      <c r="J8" s="2" t="n">
        <v>0.00029663</v>
      </c>
      <c r="K8" s="2" t="n">
        <v>0.00015604</v>
      </c>
      <c r="L8" s="2" t="n">
        <v>8.199E-005</v>
      </c>
      <c r="M8" s="2" t="n">
        <v>4.3051E-005</v>
      </c>
    </row>
    <row r="9" customFormat="false" ht="15" hidden="false" customHeight="false" outlineLevel="0" collapsed="false">
      <c r="A9" s="1" t="n">
        <v>445</v>
      </c>
      <c r="B9" s="2" t="n">
        <v>0.067572</v>
      </c>
      <c r="C9" s="2" t="n">
        <v>0.041586</v>
      </c>
      <c r="D9" s="2" t="n">
        <v>0.027334</v>
      </c>
      <c r="E9" s="2" t="n">
        <v>0.014782</v>
      </c>
      <c r="F9" s="2" t="n">
        <v>0.0063513</v>
      </c>
      <c r="G9" s="2" t="n">
        <v>0.0026891</v>
      </c>
      <c r="H9" s="2" t="n">
        <v>0.0013509</v>
      </c>
      <c r="I9" s="2" t="n">
        <v>0.00072482</v>
      </c>
      <c r="J9" s="2" t="n">
        <v>0.00038762</v>
      </c>
      <c r="K9" s="2" t="n">
        <v>0.00020689</v>
      </c>
      <c r="L9" s="2" t="n">
        <v>0.0001103</v>
      </c>
      <c r="M9" s="2" t="n">
        <v>5.8769E-005</v>
      </c>
    </row>
    <row r="10" customFormat="false" ht="15" hidden="false" customHeight="false" outlineLevel="0" collapsed="false">
      <c r="A10" s="1" t="n">
        <v>455</v>
      </c>
      <c r="B10" s="2" t="n">
        <v>0.071329</v>
      </c>
      <c r="C10" s="2" t="n">
        <v>0.043256</v>
      </c>
      <c r="D10" s="2" t="n">
        <v>0.029269</v>
      </c>
      <c r="E10" s="2" t="n">
        <v>0.016388</v>
      </c>
      <c r="F10" s="2" t="n">
        <v>0.0073581</v>
      </c>
      <c r="G10" s="2" t="n">
        <v>0.0032177</v>
      </c>
      <c r="H10" s="2" t="n">
        <v>0.001649</v>
      </c>
      <c r="I10" s="2" t="n">
        <v>0.00090371</v>
      </c>
      <c r="J10" s="2" t="n">
        <v>0.00049372</v>
      </c>
      <c r="K10" s="2" t="n">
        <v>0.00026922</v>
      </c>
      <c r="L10" s="2" t="n">
        <v>0.00014662</v>
      </c>
      <c r="M10" s="2" t="n">
        <v>7.9798E-005</v>
      </c>
    </row>
    <row r="11" customFormat="false" ht="15" hidden="false" customHeight="false" outlineLevel="0" collapsed="false">
      <c r="A11" s="1" t="n">
        <v>465</v>
      </c>
      <c r="B11" s="2" t="n">
        <v>0.070532</v>
      </c>
      <c r="C11" s="2" t="n">
        <v>0.042913</v>
      </c>
      <c r="D11" s="2" t="n">
        <v>0.029496</v>
      </c>
      <c r="E11" s="2" t="n">
        <v>0.016876</v>
      </c>
      <c r="F11" s="2" t="n">
        <v>0.0078032</v>
      </c>
      <c r="G11" s="2" t="n">
        <v>0.0035029</v>
      </c>
      <c r="H11" s="2" t="n">
        <v>0.001829</v>
      </c>
      <c r="I11" s="2" t="n">
        <v>0.0010201</v>
      </c>
      <c r="J11" s="2" t="n">
        <v>0.00056716</v>
      </c>
      <c r="K11" s="2" t="n">
        <v>0.0003147</v>
      </c>
      <c r="L11" s="2" t="n">
        <v>0.0001744</v>
      </c>
      <c r="M11" s="2" t="n">
        <v>9.657E-005</v>
      </c>
    </row>
    <row r="12" customFormat="false" ht="15" hidden="false" customHeight="false" outlineLevel="0" collapsed="false">
      <c r="A12" s="1" t="n">
        <v>475</v>
      </c>
      <c r="B12" s="2" t="n">
        <v>0.071432</v>
      </c>
      <c r="C12" s="2" t="n">
        <v>0.044046</v>
      </c>
      <c r="D12" s="2" t="n">
        <v>0.031274</v>
      </c>
      <c r="E12" s="2" t="n">
        <v>0.018665</v>
      </c>
      <c r="F12" s="2" t="n">
        <v>0.0091167</v>
      </c>
      <c r="G12" s="2" t="n">
        <v>0.0042832</v>
      </c>
      <c r="H12" s="2" t="n">
        <v>0.0023076</v>
      </c>
      <c r="I12" s="2" t="n">
        <v>0.0013273</v>
      </c>
      <c r="J12" s="2" t="n">
        <v>0.00076104</v>
      </c>
      <c r="K12" s="2" t="n">
        <v>0.00043548</v>
      </c>
      <c r="L12" s="2" t="n">
        <v>0.00024885</v>
      </c>
      <c r="M12" s="2" t="n">
        <v>0.00014209</v>
      </c>
    </row>
    <row r="13" customFormat="false" ht="15" hidden="false" customHeight="false" outlineLevel="0" collapsed="false">
      <c r="A13" s="1" t="n">
        <v>485</v>
      </c>
      <c r="B13" s="2" t="n">
        <v>0.068587</v>
      </c>
      <c r="C13" s="2" t="n">
        <v>0.041965</v>
      </c>
      <c r="D13" s="2" t="n">
        <v>0.030656</v>
      </c>
      <c r="E13" s="2" t="n">
        <v>0.018928</v>
      </c>
      <c r="F13" s="2" t="n">
        <v>0.0096414</v>
      </c>
      <c r="G13" s="2" t="n">
        <v>0.0046664</v>
      </c>
      <c r="H13" s="2" t="n">
        <v>0.0025607</v>
      </c>
      <c r="I13" s="2" t="n">
        <v>0.001503</v>
      </c>
      <c r="J13" s="2" t="n">
        <v>0.00087962</v>
      </c>
      <c r="K13" s="2" t="n">
        <v>0.00051376</v>
      </c>
      <c r="L13" s="2" t="n">
        <v>0.00029967</v>
      </c>
      <c r="M13" s="2" t="n">
        <v>0.00017465</v>
      </c>
    </row>
    <row r="14" customFormat="false" ht="15" hidden="false" customHeight="false" outlineLevel="0" collapsed="false">
      <c r="A14" s="1" t="n">
        <v>495</v>
      </c>
      <c r="B14" s="2" t="n">
        <v>0.06861</v>
      </c>
      <c r="C14" s="2" t="n">
        <v>0.04077</v>
      </c>
      <c r="D14" s="2" t="n">
        <v>0.030576</v>
      </c>
      <c r="E14" s="2" t="n">
        <v>0.019415</v>
      </c>
      <c r="F14" s="2" t="n">
        <v>0.010216</v>
      </c>
      <c r="G14" s="2" t="n">
        <v>0.0050232</v>
      </c>
      <c r="H14" s="2" t="n">
        <v>0.0027718</v>
      </c>
      <c r="I14" s="2" t="n">
        <v>0.0016436</v>
      </c>
      <c r="J14" s="2" t="n">
        <v>0.00097216</v>
      </c>
      <c r="K14" s="2" t="n">
        <v>0.00057389</v>
      </c>
      <c r="L14" s="2" t="n">
        <v>0.00033837</v>
      </c>
      <c r="M14" s="2" t="n">
        <v>0.00019933</v>
      </c>
    </row>
    <row r="15" customFormat="false" ht="15" hidden="false" customHeight="false" outlineLevel="0" collapsed="false">
      <c r="A15" s="1" t="n">
        <v>505</v>
      </c>
      <c r="B15" s="2" t="n">
        <v>0.065429</v>
      </c>
      <c r="C15" s="2" t="n">
        <v>0.035785</v>
      </c>
      <c r="D15" s="2" t="n">
        <v>0.027382</v>
      </c>
      <c r="E15" s="2" t="n">
        <v>0.017635</v>
      </c>
      <c r="F15" s="2" t="n">
        <v>0.0093986</v>
      </c>
      <c r="G15" s="2" t="n">
        <v>0.0045433</v>
      </c>
      <c r="H15" s="2" t="n">
        <v>0.0024404</v>
      </c>
      <c r="I15" s="2" t="n">
        <v>0.0014255</v>
      </c>
      <c r="J15" s="2" t="n">
        <v>0.00083139</v>
      </c>
      <c r="K15" s="2" t="n">
        <v>0.00048417</v>
      </c>
      <c r="L15" s="2" t="n">
        <v>0.00028167</v>
      </c>
      <c r="M15" s="2" t="n">
        <v>0.00016374</v>
      </c>
    </row>
    <row r="16" customFormat="false" ht="15" hidden="false" customHeight="false" outlineLevel="0" collapsed="false">
      <c r="A16" s="1" t="n">
        <v>515</v>
      </c>
      <c r="B16" s="2" t="n">
        <v>0.060119</v>
      </c>
      <c r="C16" s="2" t="n">
        <v>0.028017</v>
      </c>
      <c r="D16" s="2" t="n">
        <v>0.021449</v>
      </c>
      <c r="E16" s="2" t="n">
        <v>0.013597</v>
      </c>
      <c r="F16" s="2" t="n">
        <v>0.0070756</v>
      </c>
      <c r="G16" s="2" t="n">
        <v>0.0032036</v>
      </c>
      <c r="H16" s="2" t="n">
        <v>0.0015983</v>
      </c>
      <c r="I16" s="2" t="n">
        <v>0.00088483</v>
      </c>
      <c r="J16" s="2" t="n">
        <v>0.00048989</v>
      </c>
      <c r="K16" s="2" t="n">
        <v>0.00027101</v>
      </c>
      <c r="L16" s="2" t="n">
        <v>0.00014983</v>
      </c>
      <c r="M16" s="2" t="n">
        <v>8.2799E-005</v>
      </c>
    </row>
    <row r="17" customFormat="false" ht="15" hidden="false" customHeight="false" outlineLevel="0" collapsed="false">
      <c r="A17" s="1" t="n">
        <v>525</v>
      </c>
      <c r="B17" s="2" t="n">
        <v>0.061268</v>
      </c>
      <c r="C17" s="2" t="n">
        <v>0.028659</v>
      </c>
      <c r="D17" s="2" t="n">
        <v>0.022697</v>
      </c>
      <c r="E17" s="2" t="n">
        <v>0.014994</v>
      </c>
      <c r="F17" s="2" t="n">
        <v>0.0081856</v>
      </c>
      <c r="G17" s="2" t="n">
        <v>0.0038365</v>
      </c>
      <c r="H17" s="2" t="n">
        <v>0.001959</v>
      </c>
      <c r="I17" s="2" t="n">
        <v>0.0011119</v>
      </c>
      <c r="J17" s="2" t="n">
        <v>0.00063133</v>
      </c>
      <c r="K17" s="2" t="n">
        <v>0.00035818</v>
      </c>
      <c r="L17" s="2" t="n">
        <v>0.00020307</v>
      </c>
      <c r="M17" s="2" t="n">
        <v>0.00011507</v>
      </c>
    </row>
    <row r="18" customFormat="false" ht="15" hidden="false" customHeight="false" outlineLevel="0" collapsed="false">
      <c r="A18" s="1" t="n">
        <v>535</v>
      </c>
      <c r="B18" s="2" t="n">
        <v>0.061317</v>
      </c>
      <c r="C18" s="2" t="n">
        <v>0.027921</v>
      </c>
      <c r="D18" s="2" t="n">
        <v>0.022627</v>
      </c>
      <c r="E18" s="2" t="n">
        <v>0.015326</v>
      </c>
      <c r="F18" s="2" t="n">
        <v>0.0085998</v>
      </c>
      <c r="G18" s="2" t="n">
        <v>0.0040803</v>
      </c>
      <c r="H18" s="2" t="n">
        <v>0.0020917</v>
      </c>
      <c r="I18" s="2" t="n">
        <v>0.0011972</v>
      </c>
      <c r="J18" s="2" t="n">
        <v>0.00068569</v>
      </c>
      <c r="K18" s="2" t="n">
        <v>0.00039247</v>
      </c>
      <c r="L18" s="2" t="n">
        <v>0.0002245</v>
      </c>
      <c r="M18" s="2" t="n">
        <v>0.00012836</v>
      </c>
    </row>
    <row r="19" customFormat="false" ht="15" hidden="false" customHeight="false" outlineLevel="0" collapsed="false">
      <c r="A19" s="1" t="n">
        <v>545</v>
      </c>
      <c r="B19" s="2" t="n">
        <v>0.059477</v>
      </c>
      <c r="C19" s="2" t="n">
        <v>0.025539</v>
      </c>
      <c r="D19" s="2" t="n">
        <v>0.021038</v>
      </c>
      <c r="E19" s="2" t="n">
        <v>0.014458</v>
      </c>
      <c r="F19" s="2" t="n">
        <v>0.0082296</v>
      </c>
      <c r="G19" s="2" t="n">
        <v>0.0038801</v>
      </c>
      <c r="H19" s="2" t="n">
        <v>0.0019608</v>
      </c>
      <c r="I19" s="2" t="n">
        <v>0.0011149</v>
      </c>
      <c r="J19" s="2" t="n">
        <v>0.00063486</v>
      </c>
      <c r="K19" s="2" t="n">
        <v>0.00036132</v>
      </c>
      <c r="L19" s="2" t="n">
        <v>0.00020555</v>
      </c>
      <c r="M19" s="2" t="n">
        <v>0.00011689</v>
      </c>
    </row>
    <row r="20" customFormat="false" ht="15" hidden="false" customHeight="false" outlineLevel="0" collapsed="false">
      <c r="A20" s="1" t="n">
        <v>555</v>
      </c>
      <c r="B20" s="2" t="n">
        <v>0.057752</v>
      </c>
      <c r="C20" s="2" t="n">
        <v>0.022589</v>
      </c>
      <c r="D20" s="2" t="n">
        <v>0.018762</v>
      </c>
      <c r="E20" s="2" t="n">
        <v>0.012928</v>
      </c>
      <c r="F20" s="2" t="n">
        <v>0.0073653</v>
      </c>
      <c r="G20" s="2" t="n">
        <v>0.0033876</v>
      </c>
      <c r="H20" s="2" t="n">
        <v>0.0016564</v>
      </c>
      <c r="I20" s="2" t="n">
        <v>0.00092131</v>
      </c>
      <c r="J20" s="2" t="n">
        <v>0.00051364</v>
      </c>
      <c r="K20" s="2" t="n">
        <v>0.00028636</v>
      </c>
      <c r="L20" s="2" t="n">
        <v>0.0001596</v>
      </c>
      <c r="M20" s="2" t="n">
        <v>8.893E-005</v>
      </c>
    </row>
    <row r="21" customFormat="false" ht="15" hidden="false" customHeight="false" outlineLevel="0" collapsed="false">
      <c r="A21" s="1" t="n">
        <v>565</v>
      </c>
      <c r="B21" s="2" t="n">
        <v>0.056542</v>
      </c>
      <c r="C21" s="2" t="n">
        <v>0.021065</v>
      </c>
      <c r="D21" s="2" t="n">
        <v>0.01774</v>
      </c>
      <c r="E21" s="2" t="n">
        <v>0.012389</v>
      </c>
      <c r="F21" s="2" t="n">
        <v>0.0071542</v>
      </c>
      <c r="G21" s="2" t="n">
        <v>0.0032827</v>
      </c>
      <c r="H21" s="2" t="n">
        <v>0.0015909</v>
      </c>
      <c r="I21" s="2" t="n">
        <v>0.0008822</v>
      </c>
      <c r="J21" s="2" t="n">
        <v>0.00049059</v>
      </c>
      <c r="K21" s="2" t="n">
        <v>0.00027287</v>
      </c>
      <c r="L21" s="2" t="n">
        <v>0.00015175</v>
      </c>
      <c r="M21" s="2" t="n">
        <v>8.4381E-005</v>
      </c>
    </row>
    <row r="22" customFormat="false" ht="15" hidden="false" customHeight="false" outlineLevel="0" collapsed="false">
      <c r="A22" s="1" t="n">
        <v>575</v>
      </c>
      <c r="B22" s="2" t="n">
        <v>0.054667</v>
      </c>
      <c r="C22" s="2" t="n">
        <v>0.017051</v>
      </c>
      <c r="D22" s="2" t="n">
        <v>0.01393</v>
      </c>
      <c r="E22" s="2" t="n">
        <v>0.0092861</v>
      </c>
      <c r="F22" s="2" t="n">
        <v>0.0050967</v>
      </c>
      <c r="G22" s="2" t="n">
        <v>0.0021662</v>
      </c>
      <c r="H22" s="2" t="n">
        <v>0.00096917</v>
      </c>
      <c r="I22" s="2" t="n">
        <v>0.00050364</v>
      </c>
      <c r="J22" s="2" t="n">
        <v>0.00026286</v>
      </c>
      <c r="K22" s="2" t="n">
        <v>0.0001374</v>
      </c>
      <c r="L22" s="2" t="n">
        <v>7.1877E-005</v>
      </c>
      <c r="M22" s="2" t="n">
        <v>3.7628E-005</v>
      </c>
    </row>
    <row r="23" customFormat="false" ht="15" hidden="false" customHeight="false" outlineLevel="0" collapsed="false">
      <c r="A23" s="1" t="n">
        <v>585</v>
      </c>
      <c r="B23" s="2" t="n">
        <v>0.050677</v>
      </c>
      <c r="C23" s="2" t="n">
        <v>0.010951</v>
      </c>
      <c r="D23" s="2" t="n">
        <v>0.0079509</v>
      </c>
      <c r="E23" s="2" t="n">
        <v>0.0045437</v>
      </c>
      <c r="F23" s="2" t="n">
        <v>0.0021366</v>
      </c>
      <c r="G23" s="2" t="n">
        <v>0.00074899</v>
      </c>
      <c r="H23" s="2" t="n">
        <v>0.00027802</v>
      </c>
      <c r="I23" s="2" t="n">
        <v>0.00012402</v>
      </c>
      <c r="J23" s="2" t="n">
        <v>5.6327E-005</v>
      </c>
      <c r="K23" s="2" t="n">
        <v>2.5996E-005</v>
      </c>
      <c r="L23" s="2" t="n">
        <v>1.221E-005</v>
      </c>
      <c r="M23" s="2" t="n">
        <v>5.8469E-006</v>
      </c>
    </row>
    <row r="24" customFormat="false" ht="15" hidden="false" customHeight="false" outlineLevel="0" collapsed="false">
      <c r="A24" s="1" t="n">
        <v>595</v>
      </c>
      <c r="B24" s="2" t="n">
        <v>0.046835</v>
      </c>
      <c r="C24" s="2" t="n">
        <v>0.0064413</v>
      </c>
      <c r="D24" s="2" t="n">
        <v>0.0037568</v>
      </c>
      <c r="E24" s="2" t="n">
        <v>0.0016705</v>
      </c>
      <c r="F24" s="2" t="n">
        <v>0.00062932</v>
      </c>
      <c r="G24" s="2" t="n">
        <v>0.00017752</v>
      </c>
      <c r="H24" s="2" t="n">
        <v>5.7823E-005</v>
      </c>
      <c r="I24" s="2" t="n">
        <v>2.4793E-005</v>
      </c>
      <c r="J24" s="2" t="n">
        <v>1.1682E-005</v>
      </c>
      <c r="K24" s="2" t="n">
        <v>5.9323E-006</v>
      </c>
      <c r="L24" s="2" t="n">
        <v>3.1778E-006</v>
      </c>
      <c r="M24" s="2" t="n">
        <v>1.7624E-006</v>
      </c>
    </row>
    <row r="25" customFormat="false" ht="15" hidden="false" customHeight="false" outlineLevel="0" collapsed="false">
      <c r="A25" s="1" t="n">
        <v>605</v>
      </c>
      <c r="B25" s="2" t="n">
        <v>0.046732</v>
      </c>
      <c r="C25" s="2" t="n">
        <v>0.0038664</v>
      </c>
      <c r="D25" s="2" t="n">
        <v>0.0015135</v>
      </c>
      <c r="E25" s="2" t="n">
        <v>0.00046366</v>
      </c>
      <c r="F25" s="2" t="n">
        <v>0.00014007</v>
      </c>
      <c r="G25" s="2" t="n">
        <v>4.1188E-005</v>
      </c>
      <c r="H25" s="2" t="n">
        <v>1.7555E-005</v>
      </c>
      <c r="I25" s="2" t="n">
        <v>9.5513E-006</v>
      </c>
      <c r="J25" s="2" t="n">
        <v>5.4177E-006</v>
      </c>
      <c r="K25" s="2" t="n">
        <v>3.1156E-006</v>
      </c>
      <c r="L25" s="2" t="n">
        <v>1.7999E-006</v>
      </c>
      <c r="M25" s="2" t="n">
        <v>1.0414E-006</v>
      </c>
    </row>
    <row r="26" customFormat="false" ht="15" hidden="false" customHeight="false" outlineLevel="0" collapsed="false">
      <c r="A26" s="1" t="n">
        <v>615</v>
      </c>
      <c r="B26" s="2" t="n">
        <v>0.045378</v>
      </c>
      <c r="C26" s="2" t="n">
        <v>0.0034899</v>
      </c>
      <c r="D26" s="2" t="n">
        <v>0.001312</v>
      </c>
      <c r="E26" s="2" t="n">
        <v>0.00038595</v>
      </c>
      <c r="F26" s="2" t="n">
        <v>0.00011388</v>
      </c>
      <c r="G26" s="2" t="n">
        <v>3.3158E-005</v>
      </c>
      <c r="H26" s="2" t="n">
        <v>1.4013E-005</v>
      </c>
      <c r="I26" s="2" t="n">
        <v>7.5277E-006</v>
      </c>
      <c r="J26" s="2" t="n">
        <v>4.2064E-006</v>
      </c>
      <c r="K26" s="2" t="n">
        <v>2.3805E-006</v>
      </c>
      <c r="L26" s="2" t="n">
        <v>1.353E-006</v>
      </c>
      <c r="M26" s="2" t="n">
        <v>7.7022E-007</v>
      </c>
    </row>
    <row r="27" customFormat="false" ht="15" hidden="false" customHeight="false" outlineLevel="0" collapsed="false">
      <c r="A27" s="1" t="n">
        <v>625</v>
      </c>
      <c r="B27" s="2" t="n">
        <v>0.044623</v>
      </c>
      <c r="C27" s="2" t="n">
        <v>0.0031114</v>
      </c>
      <c r="D27" s="2" t="n">
        <v>0.0010824</v>
      </c>
      <c r="E27" s="2" t="n">
        <v>0.00029664</v>
      </c>
      <c r="F27" s="2" t="n">
        <v>8.4983E-005</v>
      </c>
      <c r="G27" s="2" t="n">
        <v>2.5368E-005</v>
      </c>
      <c r="H27" s="2" t="n">
        <v>1.0974E-005</v>
      </c>
      <c r="I27" s="2" t="n">
        <v>5.8844E-006</v>
      </c>
      <c r="J27" s="2" t="n">
        <v>3.2517E-006</v>
      </c>
      <c r="K27" s="2" t="n">
        <v>1.8125E-006</v>
      </c>
      <c r="L27" s="2" t="n">
        <v>1.0129E-006</v>
      </c>
      <c r="M27" s="2" t="n">
        <v>5.6661E-007</v>
      </c>
    </row>
    <row r="28" customFormat="false" ht="15" hidden="false" customHeight="false" outlineLevel="0" collapsed="false">
      <c r="A28" s="1" t="n">
        <v>635</v>
      </c>
      <c r="B28" s="2" t="n">
        <v>0.043835</v>
      </c>
      <c r="C28" s="2" t="n">
        <v>0.0027634</v>
      </c>
      <c r="D28" s="2" t="n">
        <v>0.00088247</v>
      </c>
      <c r="E28" s="2" t="n">
        <v>0.00022721</v>
      </c>
      <c r="F28" s="2" t="n">
        <v>6.5592E-005</v>
      </c>
      <c r="G28" s="2" t="n">
        <v>2.1469E-005</v>
      </c>
      <c r="H28" s="2" t="n">
        <v>9.9741E-006</v>
      </c>
      <c r="I28" s="2" t="n">
        <v>5.4864E-006</v>
      </c>
      <c r="J28" s="2" t="n">
        <v>3.0742E-006</v>
      </c>
      <c r="K28" s="2" t="n">
        <v>1.7302E-006</v>
      </c>
      <c r="L28" s="2" t="n">
        <v>9.7472E-007</v>
      </c>
      <c r="M28" s="2" t="n">
        <v>5.4926E-007</v>
      </c>
    </row>
    <row r="29" customFormat="false" ht="15" hidden="false" customHeight="false" outlineLevel="0" collapsed="false">
      <c r="A29" s="1" t="n">
        <v>645</v>
      </c>
      <c r="B29" s="2" t="n">
        <v>0.042246</v>
      </c>
      <c r="C29" s="2" t="n">
        <v>0.0023898</v>
      </c>
      <c r="D29" s="2" t="n">
        <v>0.00069731</v>
      </c>
      <c r="E29" s="2" t="n">
        <v>0.00017293</v>
      </c>
      <c r="F29" s="2" t="n">
        <v>5.2859E-005</v>
      </c>
      <c r="G29" s="2" t="n">
        <v>1.9203E-005</v>
      </c>
      <c r="H29" s="2" t="n">
        <v>9.4101E-006</v>
      </c>
      <c r="I29" s="2" t="n">
        <v>5.2789E-006</v>
      </c>
      <c r="J29" s="2" t="n">
        <v>2.992E-006</v>
      </c>
      <c r="K29" s="2" t="n">
        <v>1.6989E-006</v>
      </c>
      <c r="L29" s="2" t="n">
        <v>9.6486E-007</v>
      </c>
      <c r="M29" s="2" t="n">
        <v>5.4796E-007</v>
      </c>
    </row>
    <row r="30" customFormat="false" ht="15" hidden="false" customHeight="false" outlineLevel="0" collapsed="false">
      <c r="A30" s="1" t="n">
        <v>655</v>
      </c>
      <c r="B30" s="2" t="n">
        <v>0.040142</v>
      </c>
      <c r="C30" s="2" t="n">
        <v>0.0019527</v>
      </c>
      <c r="D30" s="2" t="n">
        <v>0.00051663</v>
      </c>
      <c r="E30" s="2" t="n">
        <v>0.00015267</v>
      </c>
      <c r="F30" s="2" t="n">
        <v>6.3679E-005</v>
      </c>
      <c r="G30" s="2" t="n">
        <v>2.5551E-005</v>
      </c>
      <c r="H30" s="2" t="n">
        <v>1.2135E-005</v>
      </c>
      <c r="I30" s="2" t="n">
        <v>6.859E-006</v>
      </c>
      <c r="J30" s="2" t="n">
        <v>3.8873E-006</v>
      </c>
      <c r="K30" s="2" t="n">
        <v>2.2037E-006</v>
      </c>
      <c r="L30" s="2" t="n">
        <v>1.2495E-006</v>
      </c>
      <c r="M30" s="2" t="n">
        <v>7.0863E-007</v>
      </c>
    </row>
    <row r="31" customFormat="false" ht="15" hidden="false" customHeight="false" outlineLevel="0" collapsed="false">
      <c r="A31" s="1" t="n">
        <v>665</v>
      </c>
      <c r="B31" s="2" t="n">
        <v>0.041713</v>
      </c>
      <c r="C31" s="2" t="n">
        <v>0.0019787</v>
      </c>
      <c r="D31" s="2" t="n">
        <v>0.00074713</v>
      </c>
      <c r="E31" s="2" t="n">
        <v>0.00040375</v>
      </c>
      <c r="F31" s="2" t="n">
        <v>0.00022439</v>
      </c>
      <c r="G31" s="2" t="n">
        <v>8.6565E-005</v>
      </c>
      <c r="H31" s="2" t="n">
        <v>3.689E-005</v>
      </c>
      <c r="I31" s="2" t="n">
        <v>2.0725E-005</v>
      </c>
      <c r="J31" s="2" t="n">
        <v>1.1659E-005</v>
      </c>
      <c r="K31" s="2" t="n">
        <v>6.5618E-006</v>
      </c>
      <c r="L31" s="2" t="n">
        <v>3.6952E-006</v>
      </c>
      <c r="M31" s="2" t="n">
        <v>2.0825E-006</v>
      </c>
    </row>
    <row r="32" customFormat="false" ht="15" hidden="false" customHeight="false" outlineLevel="0" collapsed="false">
      <c r="A32" s="1" t="n">
        <v>675</v>
      </c>
      <c r="B32" s="2" t="n">
        <v>0.041278</v>
      </c>
      <c r="C32" s="2" t="n">
        <v>0.0027063</v>
      </c>
      <c r="D32" s="2" t="n">
        <v>0.0017581</v>
      </c>
      <c r="E32" s="2" t="n">
        <v>0.0011763</v>
      </c>
      <c r="F32" s="2" t="n">
        <v>0.00068218</v>
      </c>
      <c r="G32" s="2" t="n">
        <v>0.00025812</v>
      </c>
      <c r="H32" s="2" t="n">
        <v>0.00010669</v>
      </c>
      <c r="I32" s="2" t="n">
        <v>5.9825E-005</v>
      </c>
      <c r="J32" s="2" t="n">
        <v>3.3591E-005</v>
      </c>
      <c r="K32" s="2" t="n">
        <v>1.887E-005</v>
      </c>
      <c r="L32" s="2" t="n">
        <v>1.0608E-005</v>
      </c>
      <c r="M32" s="2" t="n">
        <v>5.9688E-006</v>
      </c>
    </row>
    <row r="33" customFormat="false" ht="15" hidden="false" customHeight="false" outlineLevel="0" collapsed="false">
      <c r="A33" s="1" t="n">
        <v>685</v>
      </c>
      <c r="B33" s="2" t="n">
        <v>0.038039</v>
      </c>
      <c r="C33" s="2" t="n">
        <v>0.0029683</v>
      </c>
      <c r="D33" s="2" t="n">
        <v>0.0023257</v>
      </c>
      <c r="E33" s="2" t="n">
        <v>0.0016401</v>
      </c>
      <c r="F33" s="2" t="n">
        <v>0.00096747</v>
      </c>
      <c r="G33" s="2" t="n">
        <v>0.0003629</v>
      </c>
      <c r="H33" s="2" t="n">
        <v>0.00014807</v>
      </c>
      <c r="I33" s="2" t="n">
        <v>8.3005E-005</v>
      </c>
      <c r="J33" s="2" t="n">
        <v>4.659E-005</v>
      </c>
      <c r="K33" s="2" t="n">
        <v>2.6164E-005</v>
      </c>
      <c r="L33" s="2" t="n">
        <v>1.4704E-005</v>
      </c>
      <c r="M33" s="2" t="n">
        <v>8.2707E-006</v>
      </c>
    </row>
    <row r="34" customFormat="false" ht="15" hidden="false" customHeight="false" outlineLevel="0" collapsed="false">
      <c r="A34" s="1" t="n">
        <v>695</v>
      </c>
      <c r="B34" s="2" t="n">
        <v>0.036187</v>
      </c>
      <c r="C34" s="2" t="n">
        <v>0.0019943</v>
      </c>
      <c r="D34" s="2" t="n">
        <v>0.0013767</v>
      </c>
      <c r="E34" s="2" t="n">
        <v>0.00097724</v>
      </c>
      <c r="F34" s="2" t="n">
        <v>0.00058611</v>
      </c>
      <c r="G34" s="2" t="n">
        <v>0.00021874</v>
      </c>
      <c r="H34" s="2" t="n">
        <v>8.8375E-005</v>
      </c>
      <c r="I34" s="2" t="n">
        <v>4.9528E-005</v>
      </c>
      <c r="J34" s="2" t="n">
        <v>2.779E-005</v>
      </c>
      <c r="K34" s="2" t="n">
        <v>1.5601E-005</v>
      </c>
      <c r="L34" s="2" t="n">
        <v>8.7647E-006</v>
      </c>
      <c r="M34" s="2" t="n">
        <v>4.9283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0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11143</v>
      </c>
      <c r="C5" s="2" t="n">
        <v>0.010117</v>
      </c>
      <c r="D5" s="2" t="n">
        <v>0.0088048</v>
      </c>
      <c r="E5" s="2" t="n">
        <v>0.0081368</v>
      </c>
      <c r="F5" s="2" t="n">
        <v>0.008065</v>
      </c>
      <c r="G5" s="2" t="n">
        <v>0.0088734</v>
      </c>
      <c r="H5" s="2" t="n">
        <v>0.0094303</v>
      </c>
      <c r="I5" s="2" t="n">
        <v>0.0094363</v>
      </c>
      <c r="J5" s="2" t="n">
        <v>0.0094398</v>
      </c>
      <c r="K5" s="2" t="n">
        <v>0.0094419</v>
      </c>
      <c r="L5" s="2" t="n">
        <v>0.0094432</v>
      </c>
      <c r="M5" s="2" t="n">
        <v>0.009444</v>
      </c>
    </row>
    <row r="6" customFormat="false" ht="15" hidden="false" customHeight="false" outlineLevel="0" collapsed="false">
      <c r="A6" s="1" t="n">
        <v>415</v>
      </c>
      <c r="B6" s="2" t="n">
        <v>0.010626</v>
      </c>
      <c r="C6" s="2" t="n">
        <v>0.0092023</v>
      </c>
      <c r="D6" s="2" t="n">
        <v>0.0079951</v>
      </c>
      <c r="E6" s="2" t="n">
        <v>0.007385</v>
      </c>
      <c r="F6" s="2" t="n">
        <v>0.0073097</v>
      </c>
      <c r="G6" s="2" t="n">
        <v>0.0080408</v>
      </c>
      <c r="H6" s="2" t="n">
        <v>0.0085526</v>
      </c>
      <c r="I6" s="2" t="n">
        <v>0.0085583</v>
      </c>
      <c r="J6" s="2" t="n">
        <v>0.0085616</v>
      </c>
      <c r="K6" s="2" t="n">
        <v>0.0085636</v>
      </c>
      <c r="L6" s="2" t="n">
        <v>0.0085649</v>
      </c>
      <c r="M6" s="2" t="n">
        <v>0.0085657</v>
      </c>
    </row>
    <row r="7" customFormat="false" ht="15" hidden="false" customHeight="false" outlineLevel="0" collapsed="false">
      <c r="A7" s="1" t="n">
        <v>425</v>
      </c>
      <c r="B7" s="2" t="n">
        <v>0.010241</v>
      </c>
      <c r="C7" s="2" t="n">
        <v>0.0085246</v>
      </c>
      <c r="D7" s="2" t="n">
        <v>0.0074516</v>
      </c>
      <c r="E7" s="2" t="n">
        <v>0.0069105</v>
      </c>
      <c r="F7" s="2" t="n">
        <v>0.0068447</v>
      </c>
      <c r="G7" s="2" t="n">
        <v>0.0074985</v>
      </c>
      <c r="H7" s="2" t="n">
        <v>0.0079565</v>
      </c>
      <c r="I7" s="2" t="n">
        <v>0.007962</v>
      </c>
      <c r="J7" s="2" t="n">
        <v>0.0079652</v>
      </c>
      <c r="K7" s="2" t="n">
        <v>0.0079672</v>
      </c>
      <c r="L7" s="2" t="n">
        <v>0.0079685</v>
      </c>
      <c r="M7" s="2" t="n">
        <v>0.0079693</v>
      </c>
    </row>
    <row r="8" customFormat="false" ht="15" hidden="false" customHeight="false" outlineLevel="0" collapsed="false">
      <c r="A8" s="1" t="n">
        <v>435</v>
      </c>
      <c r="B8" s="2" t="n">
        <v>0.0098152</v>
      </c>
      <c r="C8" s="2" t="n">
        <v>0.0077684</v>
      </c>
      <c r="D8" s="2" t="n">
        <v>0.0068199</v>
      </c>
      <c r="E8" s="2" t="n">
        <v>0.0063432</v>
      </c>
      <c r="F8" s="2" t="n">
        <v>0.0062796</v>
      </c>
      <c r="G8" s="2" t="n">
        <v>0.0068534</v>
      </c>
      <c r="H8" s="2" t="n">
        <v>0.0072598</v>
      </c>
      <c r="I8" s="2" t="n">
        <v>0.007265</v>
      </c>
      <c r="J8" s="2" t="n">
        <v>0.0072681</v>
      </c>
      <c r="K8" s="2" t="n">
        <v>0.0072701</v>
      </c>
      <c r="L8" s="2" t="n">
        <v>0.0072715</v>
      </c>
      <c r="M8" s="2" t="n">
        <v>0.0072725</v>
      </c>
    </row>
    <row r="9" customFormat="false" ht="15" hidden="false" customHeight="false" outlineLevel="0" collapsed="false">
      <c r="A9" s="1" t="n">
        <v>445</v>
      </c>
      <c r="B9" s="2" t="n">
        <v>0.0096097</v>
      </c>
      <c r="C9" s="2" t="n">
        <v>0.0074141</v>
      </c>
      <c r="D9" s="2" t="n">
        <v>0.0066218</v>
      </c>
      <c r="E9" s="2" t="n">
        <v>0.0062235</v>
      </c>
      <c r="F9" s="2" t="n">
        <v>0.0061828</v>
      </c>
      <c r="G9" s="2" t="n">
        <v>0.0066826</v>
      </c>
      <c r="H9" s="2" t="n">
        <v>0.0070284</v>
      </c>
      <c r="I9" s="2" t="n">
        <v>0.0070333</v>
      </c>
      <c r="J9" s="2" t="n">
        <v>0.0070363</v>
      </c>
      <c r="K9" s="2" t="n">
        <v>0.0070381</v>
      </c>
      <c r="L9" s="2" t="n">
        <v>0.0070393</v>
      </c>
      <c r="M9" s="2" t="n">
        <v>0.0070401</v>
      </c>
    </row>
    <row r="10" customFormat="false" ht="15" hidden="false" customHeight="false" outlineLevel="0" collapsed="false">
      <c r="A10" s="1" t="n">
        <v>455</v>
      </c>
      <c r="B10" s="2" t="n">
        <v>0.0094839</v>
      </c>
      <c r="C10" s="2" t="n">
        <v>0.007205</v>
      </c>
      <c r="D10" s="2" t="n">
        <v>0.0065525</v>
      </c>
      <c r="E10" s="2" t="n">
        <v>0.006226</v>
      </c>
      <c r="F10" s="2" t="n">
        <v>0.0062086</v>
      </c>
      <c r="G10" s="2" t="n">
        <v>0.0066431</v>
      </c>
      <c r="H10" s="2" t="n">
        <v>0.0069344</v>
      </c>
      <c r="I10" s="2" t="n">
        <v>0.006939</v>
      </c>
      <c r="J10" s="2" t="n">
        <v>0.0069417</v>
      </c>
      <c r="K10" s="2" t="n">
        <v>0.0069433</v>
      </c>
      <c r="L10" s="2" t="n">
        <v>0.0069443</v>
      </c>
      <c r="M10" s="2" t="n">
        <v>0.0069448</v>
      </c>
    </row>
    <row r="11" customFormat="false" ht="15" hidden="false" customHeight="false" outlineLevel="0" collapsed="false">
      <c r="A11" s="1" t="n">
        <v>465</v>
      </c>
      <c r="B11" s="2" t="n">
        <v>0.0094507</v>
      </c>
      <c r="C11" s="2" t="n">
        <v>0.0071655</v>
      </c>
      <c r="D11" s="2" t="n">
        <v>0.0065566</v>
      </c>
      <c r="E11" s="2" t="n">
        <v>0.0062511</v>
      </c>
      <c r="F11" s="2" t="n">
        <v>0.0062429</v>
      </c>
      <c r="G11" s="2" t="n">
        <v>0.0066524</v>
      </c>
      <c r="H11" s="2" t="n">
        <v>0.0069194</v>
      </c>
      <c r="I11" s="2" t="n">
        <v>0.0069208</v>
      </c>
      <c r="J11" s="2" t="n">
        <v>0.0069203</v>
      </c>
      <c r="K11" s="2" t="n">
        <v>0.0069187</v>
      </c>
      <c r="L11" s="2" t="n">
        <v>0.0069165</v>
      </c>
      <c r="M11" s="2" t="n">
        <v>0.0069139</v>
      </c>
    </row>
    <row r="12" customFormat="false" ht="15" hidden="false" customHeight="false" outlineLevel="0" collapsed="false">
      <c r="A12" s="1" t="n">
        <v>475</v>
      </c>
      <c r="B12" s="2" t="n">
        <v>0.0094768</v>
      </c>
      <c r="C12" s="2" t="n">
        <v>0.007234</v>
      </c>
      <c r="D12" s="2" t="n">
        <v>0.0067191</v>
      </c>
      <c r="E12" s="2" t="n">
        <v>0.0064611</v>
      </c>
      <c r="F12" s="2" t="n">
        <v>0.0064664</v>
      </c>
      <c r="G12" s="2" t="n">
        <v>0.0068197</v>
      </c>
      <c r="H12" s="2" t="n">
        <v>0.007039</v>
      </c>
      <c r="I12" s="2" t="n">
        <v>0.0070356</v>
      </c>
      <c r="J12" s="2" t="n">
        <v>0.0070308</v>
      </c>
      <c r="K12" s="2" t="n">
        <v>0.0070252</v>
      </c>
      <c r="L12" s="2" t="n">
        <v>0.0070192</v>
      </c>
      <c r="M12" s="2" t="n">
        <v>0.0070131</v>
      </c>
    </row>
    <row r="13" customFormat="false" ht="15" hidden="false" customHeight="false" outlineLevel="0" collapsed="false">
      <c r="A13" s="1" t="n">
        <v>485</v>
      </c>
      <c r="B13" s="2" t="n">
        <v>0.0094074</v>
      </c>
      <c r="C13" s="2" t="n">
        <v>0.0071234</v>
      </c>
      <c r="D13" s="2" t="n">
        <v>0.0067377</v>
      </c>
      <c r="E13" s="2" t="n">
        <v>0.0065474</v>
      </c>
      <c r="F13" s="2" t="n">
        <v>0.0065622</v>
      </c>
      <c r="G13" s="2" t="n">
        <v>0.006836</v>
      </c>
      <c r="H13" s="2" t="n">
        <v>0.0069985</v>
      </c>
      <c r="I13" s="2" t="n">
        <v>0.0069934</v>
      </c>
      <c r="J13" s="2" t="n">
        <v>0.0069873</v>
      </c>
      <c r="K13" s="2" t="n">
        <v>0.0069807</v>
      </c>
      <c r="L13" s="2" t="n">
        <v>0.006974</v>
      </c>
      <c r="M13" s="2" t="n">
        <v>0.0069674</v>
      </c>
    </row>
    <row r="14" customFormat="false" ht="15" hidden="false" customHeight="false" outlineLevel="0" collapsed="false">
      <c r="A14" s="1" t="n">
        <v>495</v>
      </c>
      <c r="B14" s="2" t="n">
        <v>0.0092505</v>
      </c>
      <c r="C14" s="2" t="n">
        <v>0.0068492</v>
      </c>
      <c r="D14" s="2" t="n">
        <v>0.0066327</v>
      </c>
      <c r="E14" s="2" t="n">
        <v>0.0065331</v>
      </c>
      <c r="F14" s="2" t="n">
        <v>0.0065549</v>
      </c>
      <c r="G14" s="2" t="n">
        <v>0.0067244</v>
      </c>
      <c r="H14" s="2" t="n">
        <v>0.0068192</v>
      </c>
      <c r="I14" s="2" t="n">
        <v>0.0068141</v>
      </c>
      <c r="J14" s="2" t="n">
        <v>0.0068085</v>
      </c>
      <c r="K14" s="2" t="n">
        <v>0.0068025</v>
      </c>
      <c r="L14" s="2" t="n">
        <v>0.0067965</v>
      </c>
      <c r="M14" s="2" t="n">
        <v>0.0067908</v>
      </c>
    </row>
    <row r="15" customFormat="false" ht="15" hidden="false" customHeight="false" outlineLevel="0" collapsed="false">
      <c r="A15" s="1" t="n">
        <v>505</v>
      </c>
      <c r="B15" s="2" t="n">
        <v>0.0088989</v>
      </c>
      <c r="C15" s="2" t="n">
        <v>0.0062115</v>
      </c>
      <c r="D15" s="2" t="n">
        <v>0.0062437</v>
      </c>
      <c r="E15" s="2" t="n">
        <v>0.0062809</v>
      </c>
      <c r="F15" s="2" t="n">
        <v>0.0063035</v>
      </c>
      <c r="G15" s="2" t="n">
        <v>0.0063053</v>
      </c>
      <c r="H15" s="2" t="n">
        <v>0.0062976</v>
      </c>
      <c r="I15" s="2" t="n">
        <v>0.0062921</v>
      </c>
      <c r="J15" s="2" t="n">
        <v>0.0062866</v>
      </c>
      <c r="K15" s="2" t="n">
        <v>0.0062808</v>
      </c>
      <c r="L15" s="2" t="n">
        <v>0.0062751</v>
      </c>
      <c r="M15" s="2" t="n">
        <v>0.0062696</v>
      </c>
    </row>
    <row r="16" customFormat="false" ht="15" hidden="false" customHeight="false" outlineLevel="0" collapsed="false">
      <c r="A16" s="1" t="n">
        <v>515</v>
      </c>
      <c r="B16" s="2" t="n">
        <v>0.0083339</v>
      </c>
      <c r="C16" s="2" t="n">
        <v>0.0051706</v>
      </c>
      <c r="D16" s="2" t="n">
        <v>0.0054628</v>
      </c>
      <c r="E16" s="2" t="n">
        <v>0.0056546</v>
      </c>
      <c r="F16" s="2" t="n">
        <v>0.0056871</v>
      </c>
      <c r="G16" s="2" t="n">
        <v>0.0055127</v>
      </c>
      <c r="H16" s="2" t="n">
        <v>0.0053993</v>
      </c>
      <c r="I16" s="2" t="n">
        <v>0.0053959</v>
      </c>
      <c r="J16" s="2" t="n">
        <v>0.0053928</v>
      </c>
      <c r="K16" s="2" t="n">
        <v>0.0053895</v>
      </c>
      <c r="L16" s="2" t="n">
        <v>0.0053861</v>
      </c>
      <c r="M16" s="2" t="n">
        <v>0.0053826</v>
      </c>
    </row>
    <row r="17" customFormat="false" ht="15" hidden="false" customHeight="false" outlineLevel="0" collapsed="false">
      <c r="A17" s="1" t="n">
        <v>525</v>
      </c>
      <c r="B17" s="2" t="n">
        <v>0.0083358</v>
      </c>
      <c r="C17" s="2" t="n">
        <v>0.0051877</v>
      </c>
      <c r="D17" s="2" t="n">
        <v>0.0055931</v>
      </c>
      <c r="E17" s="2" t="n">
        <v>0.0058553</v>
      </c>
      <c r="F17" s="2" t="n">
        <v>0.0058825</v>
      </c>
      <c r="G17" s="2" t="n">
        <v>0.0056196</v>
      </c>
      <c r="H17" s="2" t="n">
        <v>0.005457</v>
      </c>
      <c r="I17" s="2" t="n">
        <v>0.0054517</v>
      </c>
      <c r="J17" s="2" t="n">
        <v>0.0054469</v>
      </c>
      <c r="K17" s="2" t="n">
        <v>0.0054421</v>
      </c>
      <c r="L17" s="2" t="n">
        <v>0.0054372</v>
      </c>
      <c r="M17" s="2" t="n">
        <v>0.0054325</v>
      </c>
    </row>
    <row r="18" customFormat="false" ht="15" hidden="false" customHeight="false" outlineLevel="0" collapsed="false">
      <c r="A18" s="1" t="n">
        <v>535</v>
      </c>
      <c r="B18" s="2" t="n">
        <v>0.0082413</v>
      </c>
      <c r="C18" s="2" t="n">
        <v>0.0050227</v>
      </c>
      <c r="D18" s="2" t="n">
        <v>0.0055345</v>
      </c>
      <c r="E18" s="2" t="n">
        <v>0.0058655</v>
      </c>
      <c r="F18" s="2" t="n">
        <v>0.0058899</v>
      </c>
      <c r="G18" s="2" t="n">
        <v>0.0055459</v>
      </c>
      <c r="H18" s="2" t="n">
        <v>0.00534</v>
      </c>
      <c r="I18" s="2" t="n">
        <v>0.0053346</v>
      </c>
      <c r="J18" s="2" t="n">
        <v>0.00533</v>
      </c>
      <c r="K18" s="2" t="n">
        <v>0.0053253</v>
      </c>
      <c r="L18" s="2" t="n">
        <v>0.0053206</v>
      </c>
      <c r="M18" s="2" t="n">
        <v>0.005316</v>
      </c>
    </row>
    <row r="19" customFormat="false" ht="15" hidden="false" customHeight="false" outlineLevel="0" collapsed="false">
      <c r="A19" s="1" t="n">
        <v>545</v>
      </c>
      <c r="B19" s="2" t="n">
        <v>0.0080604</v>
      </c>
      <c r="C19" s="2" t="n">
        <v>0.0046946</v>
      </c>
      <c r="D19" s="2" t="n">
        <v>0.0053188</v>
      </c>
      <c r="E19" s="2" t="n">
        <v>0.0057271</v>
      </c>
      <c r="F19" s="2" t="n">
        <v>0.0057523</v>
      </c>
      <c r="G19" s="2" t="n">
        <v>0.0053225</v>
      </c>
      <c r="H19" s="2" t="n">
        <v>0.0050712</v>
      </c>
      <c r="I19" s="2" t="n">
        <v>0.005067</v>
      </c>
      <c r="J19" s="2" t="n">
        <v>0.0050638</v>
      </c>
      <c r="K19" s="2" t="n">
        <v>0.0050605</v>
      </c>
      <c r="L19" s="2" t="n">
        <v>0.005057</v>
      </c>
      <c r="M19" s="2" t="n">
        <v>0.0050535</v>
      </c>
    </row>
    <row r="20" customFormat="false" ht="15" hidden="false" customHeight="false" outlineLevel="0" collapsed="false">
      <c r="A20" s="1" t="n">
        <v>555</v>
      </c>
      <c r="B20" s="2" t="n">
        <v>0.0078049</v>
      </c>
      <c r="C20" s="2" t="n">
        <v>0.0042243</v>
      </c>
      <c r="D20" s="2" t="n">
        <v>0.0049504</v>
      </c>
      <c r="E20" s="2" t="n">
        <v>0.0054369</v>
      </c>
      <c r="F20" s="2" t="n">
        <v>0.0054726</v>
      </c>
      <c r="G20" s="2" t="n">
        <v>0.004967</v>
      </c>
      <c r="H20" s="2" t="n">
        <v>0.0046759</v>
      </c>
      <c r="I20" s="2" t="n">
        <v>0.0046755</v>
      </c>
      <c r="J20" s="2" t="n">
        <v>0.0046763</v>
      </c>
      <c r="K20" s="2" t="n">
        <v>0.004677</v>
      </c>
      <c r="L20" s="2" t="n">
        <v>0.0046776</v>
      </c>
      <c r="M20" s="2" t="n">
        <v>0.0046781</v>
      </c>
    </row>
    <row r="21" customFormat="false" ht="15" hidden="false" customHeight="false" outlineLevel="0" collapsed="false">
      <c r="A21" s="1" t="n">
        <v>565</v>
      </c>
      <c r="B21" s="2" t="n">
        <v>0.0076772</v>
      </c>
      <c r="C21" s="2" t="n">
        <v>0.0039936</v>
      </c>
      <c r="D21" s="2" t="n">
        <v>0.0047867</v>
      </c>
      <c r="E21" s="2" t="n">
        <v>0.0053263</v>
      </c>
      <c r="F21" s="2" t="n">
        <v>0.0053641</v>
      </c>
      <c r="G21" s="2" t="n">
        <v>0.004805</v>
      </c>
      <c r="H21" s="2" t="n">
        <v>0.0044885</v>
      </c>
      <c r="I21" s="2" t="n">
        <v>0.0044908</v>
      </c>
      <c r="J21" s="2" t="n">
        <v>0.0044946</v>
      </c>
      <c r="K21" s="2" t="n">
        <v>0.0044985</v>
      </c>
      <c r="L21" s="2" t="n">
        <v>0.0045024</v>
      </c>
      <c r="M21" s="2" t="n">
        <v>0.0045062</v>
      </c>
    </row>
    <row r="22" customFormat="false" ht="15" hidden="false" customHeight="false" outlineLevel="0" collapsed="false">
      <c r="A22" s="1" t="n">
        <v>575</v>
      </c>
      <c r="B22" s="2" t="n">
        <v>0.0072861</v>
      </c>
      <c r="C22" s="2" t="n">
        <v>0.0032639</v>
      </c>
      <c r="D22" s="2" t="n">
        <v>0.0040487</v>
      </c>
      <c r="E22" s="2" t="n">
        <v>0.0046055</v>
      </c>
      <c r="F22" s="2" t="n">
        <v>0.0046888</v>
      </c>
      <c r="G22" s="2" t="n">
        <v>0.0041557</v>
      </c>
      <c r="H22" s="2" t="n">
        <v>0.0038521</v>
      </c>
      <c r="I22" s="2" t="n">
        <v>0.0038729</v>
      </c>
      <c r="J22" s="2" t="n">
        <v>0.0038975</v>
      </c>
      <c r="K22" s="2" t="n">
        <v>0.0039249</v>
      </c>
      <c r="L22" s="2" t="n">
        <v>0.003955</v>
      </c>
      <c r="M22" s="2" t="n">
        <v>0.0039883</v>
      </c>
    </row>
    <row r="23" customFormat="false" ht="15" hidden="false" customHeight="false" outlineLevel="0" collapsed="false">
      <c r="A23" s="1" t="n">
        <v>585</v>
      </c>
      <c r="B23" s="2" t="n">
        <v>0.0067135</v>
      </c>
      <c r="C23" s="2" t="n">
        <v>0.0021862</v>
      </c>
      <c r="D23" s="2" t="n">
        <v>0.0028898</v>
      </c>
      <c r="E23" s="2" t="n">
        <v>0.0034344</v>
      </c>
      <c r="F23" s="2" t="n">
        <v>0.0036299</v>
      </c>
      <c r="G23" s="2" t="n">
        <v>0.0032407</v>
      </c>
      <c r="H23" s="2" t="n">
        <v>0.0030552</v>
      </c>
      <c r="I23" s="2" t="n">
        <v>0.0032162</v>
      </c>
      <c r="J23" s="2" t="n">
        <v>0.0034325</v>
      </c>
      <c r="K23" s="2" t="n">
        <v>0.0037205</v>
      </c>
      <c r="L23" s="2" t="n">
        <v>0.0041032</v>
      </c>
      <c r="M23" s="2" t="n">
        <v>0.0046103</v>
      </c>
    </row>
    <row r="24" customFormat="false" ht="15" hidden="false" customHeight="false" outlineLevel="0" collapsed="false">
      <c r="A24" s="1" t="n">
        <v>595</v>
      </c>
      <c r="B24" s="2" t="n">
        <v>0.0062737</v>
      </c>
      <c r="C24" s="2" t="n">
        <v>0.0013567</v>
      </c>
      <c r="D24" s="2" t="n">
        <v>0.0019733</v>
      </c>
      <c r="E24" s="2" t="n">
        <v>0.0025347</v>
      </c>
      <c r="F24" s="2" t="n">
        <v>0.0029589</v>
      </c>
      <c r="G24" s="2" t="n">
        <v>0.0029778</v>
      </c>
      <c r="H24" s="2" t="n">
        <v>0.0034671</v>
      </c>
      <c r="I24" s="2" t="n">
        <v>0.0048858</v>
      </c>
      <c r="J24" s="2" t="n">
        <v>0.0073876</v>
      </c>
      <c r="K24" s="2" t="n">
        <v>0.011691</v>
      </c>
      <c r="L24" s="2" t="n">
        <v>0.018802</v>
      </c>
      <c r="M24" s="2" t="n">
        <v>0.029807</v>
      </c>
    </row>
    <row r="25" customFormat="false" ht="15" hidden="false" customHeight="false" outlineLevel="0" collapsed="false">
      <c r="A25" s="1" t="n">
        <v>605</v>
      </c>
      <c r="B25" s="2" t="n">
        <v>0.0059775</v>
      </c>
      <c r="C25" s="2" t="n">
        <v>0.00079819</v>
      </c>
      <c r="D25" s="2" t="n">
        <v>0.001322</v>
      </c>
      <c r="E25" s="2" t="n">
        <v>0.0020485</v>
      </c>
      <c r="F25" s="2" t="n">
        <v>0.0034368</v>
      </c>
      <c r="G25" s="2" t="n">
        <v>0.0063149</v>
      </c>
      <c r="H25" s="2" t="n">
        <v>0.014968</v>
      </c>
      <c r="I25" s="2" t="n">
        <v>0.037455</v>
      </c>
      <c r="J25" s="2" t="n">
        <v>0.079051</v>
      </c>
      <c r="K25" s="2" t="n">
        <v>0.12708</v>
      </c>
      <c r="L25" s="2" t="n">
        <v>0.15996</v>
      </c>
      <c r="M25" s="2" t="n">
        <v>0.17534</v>
      </c>
    </row>
    <row r="26" customFormat="false" ht="15" hidden="false" customHeight="false" outlineLevel="0" collapsed="false">
      <c r="A26" s="1" t="n">
        <v>615</v>
      </c>
      <c r="B26" s="2" t="n">
        <v>0.0059413</v>
      </c>
      <c r="C26" s="2" t="n">
        <v>0.00073623</v>
      </c>
      <c r="D26" s="2" t="n">
        <v>0.0012349</v>
      </c>
      <c r="E26" s="2" t="n">
        <v>0.0019363</v>
      </c>
      <c r="F26" s="2" t="n">
        <v>0.0033346</v>
      </c>
      <c r="G26" s="2" t="n">
        <v>0.006346</v>
      </c>
      <c r="H26" s="2" t="n">
        <v>0.015534</v>
      </c>
      <c r="I26" s="2" t="n">
        <v>0.039712</v>
      </c>
      <c r="J26" s="2" t="n">
        <v>0.083846</v>
      </c>
      <c r="K26" s="2" t="n">
        <v>0.13234</v>
      </c>
      <c r="L26" s="2" t="n">
        <v>0.16334</v>
      </c>
      <c r="M26" s="2" t="n">
        <v>0.17701</v>
      </c>
    </row>
    <row r="27" customFormat="false" ht="15" hidden="false" customHeight="false" outlineLevel="0" collapsed="false">
      <c r="A27" s="1" t="n">
        <v>625</v>
      </c>
      <c r="B27" s="2" t="n">
        <v>0.0058988</v>
      </c>
      <c r="C27" s="2" t="n">
        <v>0.00066174</v>
      </c>
      <c r="D27" s="2" t="n">
        <v>0.00113</v>
      </c>
      <c r="E27" s="2" t="n">
        <v>0.0018315</v>
      </c>
      <c r="F27" s="2" t="n">
        <v>0.003419</v>
      </c>
      <c r="G27" s="2" t="n">
        <v>0.0073221</v>
      </c>
      <c r="H27" s="2" t="n">
        <v>0.019603</v>
      </c>
      <c r="I27" s="2" t="n">
        <v>0.051587</v>
      </c>
      <c r="J27" s="2" t="n">
        <v>0.10408</v>
      </c>
      <c r="K27" s="2" t="n">
        <v>0.15077</v>
      </c>
      <c r="L27" s="2" t="n">
        <v>0.17459</v>
      </c>
      <c r="M27" s="2" t="n">
        <v>0.18344</v>
      </c>
    </row>
    <row r="28" customFormat="false" ht="15" hidden="false" customHeight="false" outlineLevel="0" collapsed="false">
      <c r="A28" s="1" t="n">
        <v>635</v>
      </c>
      <c r="B28" s="2" t="n">
        <v>0.0058599</v>
      </c>
      <c r="C28" s="2" t="n">
        <v>0.0005937</v>
      </c>
      <c r="D28" s="2" t="n">
        <v>0.0010417</v>
      </c>
      <c r="E28" s="2" t="n">
        <v>0.0017981</v>
      </c>
      <c r="F28" s="2" t="n">
        <v>0.0038622</v>
      </c>
      <c r="G28" s="2" t="n">
        <v>0.010021</v>
      </c>
      <c r="H28" s="2" t="n">
        <v>0.030292</v>
      </c>
      <c r="I28" s="2" t="n">
        <v>0.079126</v>
      </c>
      <c r="J28" s="2" t="n">
        <v>0.14042</v>
      </c>
      <c r="K28" s="2" t="n">
        <v>0.17752</v>
      </c>
      <c r="L28" s="2" t="n">
        <v>0.1912</v>
      </c>
      <c r="M28" s="2" t="n">
        <v>0.1953</v>
      </c>
    </row>
    <row r="29" customFormat="false" ht="15" hidden="false" customHeight="false" outlineLevel="0" collapsed="false">
      <c r="A29" s="1" t="n">
        <v>645</v>
      </c>
      <c r="B29" s="2" t="n">
        <v>0.0058232</v>
      </c>
      <c r="C29" s="2" t="n">
        <v>0.00052948</v>
      </c>
      <c r="D29" s="2" t="n">
        <v>0.00097343</v>
      </c>
      <c r="E29" s="2" t="n">
        <v>0.0018662</v>
      </c>
      <c r="F29" s="2" t="n">
        <v>0.0048306</v>
      </c>
      <c r="G29" s="2" t="n">
        <v>0.015114</v>
      </c>
      <c r="H29" s="2" t="n">
        <v>0.049287</v>
      </c>
      <c r="I29" s="2" t="n">
        <v>0.11776</v>
      </c>
      <c r="J29" s="2" t="n">
        <v>0.17488</v>
      </c>
      <c r="K29" s="2" t="n">
        <v>0.19752</v>
      </c>
      <c r="L29" s="2" t="n">
        <v>0.2038</v>
      </c>
      <c r="M29" s="2" t="n">
        <v>0.20539</v>
      </c>
    </row>
    <row r="30" customFormat="false" ht="15" hidden="false" customHeight="false" outlineLevel="0" collapsed="false">
      <c r="A30" s="1" t="n">
        <v>655</v>
      </c>
      <c r="B30" s="2" t="n">
        <v>0.0057812</v>
      </c>
      <c r="C30" s="2" t="n">
        <v>0.00045491</v>
      </c>
      <c r="D30" s="2" t="n">
        <v>0.0010257</v>
      </c>
      <c r="E30" s="2" t="n">
        <v>0.0031681</v>
      </c>
      <c r="F30" s="2" t="n">
        <v>0.013723</v>
      </c>
      <c r="G30" s="2" t="n">
        <v>0.049639</v>
      </c>
      <c r="H30" s="2" t="n">
        <v>0.12467</v>
      </c>
      <c r="I30" s="2" t="n">
        <v>0.18997</v>
      </c>
      <c r="J30" s="2" t="n">
        <v>0.20902</v>
      </c>
      <c r="K30" s="2" t="n">
        <v>0.21292</v>
      </c>
      <c r="L30" s="2" t="n">
        <v>0.21374</v>
      </c>
      <c r="M30" s="2" t="n">
        <v>0.21399</v>
      </c>
    </row>
    <row r="31" customFormat="false" ht="15" hidden="false" customHeight="false" outlineLevel="0" collapsed="false">
      <c r="A31" s="1" t="n">
        <v>665</v>
      </c>
      <c r="B31" s="2" t="n">
        <v>0.0057804</v>
      </c>
      <c r="C31" s="2" t="n">
        <v>0.00045876</v>
      </c>
      <c r="D31" s="2" t="n">
        <v>0.0022243</v>
      </c>
      <c r="E31" s="2" t="n">
        <v>0.016583</v>
      </c>
      <c r="F31" s="2" t="n">
        <v>0.087361</v>
      </c>
      <c r="G31" s="2" t="n">
        <v>0.15055</v>
      </c>
      <c r="H31" s="2" t="n">
        <v>0.186</v>
      </c>
      <c r="I31" s="2" t="n">
        <v>0.21444</v>
      </c>
      <c r="J31" s="2" t="n">
        <v>0.21766</v>
      </c>
      <c r="K31" s="2" t="n">
        <v>0.21813</v>
      </c>
      <c r="L31" s="2" t="n">
        <v>0.21831</v>
      </c>
      <c r="M31" s="2" t="n">
        <v>0.21846</v>
      </c>
    </row>
    <row r="32" customFormat="false" ht="15" hidden="false" customHeight="false" outlineLevel="0" collapsed="false">
      <c r="A32" s="1" t="n">
        <v>675</v>
      </c>
      <c r="B32" s="2" t="n">
        <v>0.0058928</v>
      </c>
      <c r="C32" s="2" t="n">
        <v>0.00067937</v>
      </c>
      <c r="D32" s="2" t="n">
        <v>0.0060842</v>
      </c>
      <c r="E32" s="2" t="n">
        <v>0.052061</v>
      </c>
      <c r="F32" s="2" t="n">
        <v>0.15679</v>
      </c>
      <c r="G32" s="2" t="n">
        <v>0.17069</v>
      </c>
      <c r="H32" s="2" t="n">
        <v>0.18955</v>
      </c>
      <c r="I32" s="2" t="n">
        <v>0.21606</v>
      </c>
      <c r="J32" s="2" t="n">
        <v>0.21853</v>
      </c>
      <c r="K32" s="2" t="n">
        <v>0.21886</v>
      </c>
      <c r="L32" s="2" t="n">
        <v>0.219</v>
      </c>
      <c r="M32" s="2" t="n">
        <v>0.21913</v>
      </c>
    </row>
    <row r="33" customFormat="false" ht="15" hidden="false" customHeight="false" outlineLevel="0" collapsed="false">
      <c r="A33" s="1" t="n">
        <v>685</v>
      </c>
      <c r="B33" s="2" t="n">
        <v>0.0059722</v>
      </c>
      <c r="C33" s="2" t="n">
        <v>0.00083641</v>
      </c>
      <c r="D33" s="2" t="n">
        <v>0.010479</v>
      </c>
      <c r="E33" s="2" t="n">
        <v>0.090968</v>
      </c>
      <c r="F33" s="2" t="n">
        <v>0.18636</v>
      </c>
      <c r="G33" s="2" t="n">
        <v>0.17832</v>
      </c>
      <c r="H33" s="2" t="n">
        <v>0.1946</v>
      </c>
      <c r="I33" s="2" t="n">
        <v>0.22086</v>
      </c>
      <c r="J33" s="2" t="n">
        <v>0.22289</v>
      </c>
      <c r="K33" s="2" t="n">
        <v>0.22314</v>
      </c>
      <c r="L33" s="2" t="n">
        <v>0.22325</v>
      </c>
      <c r="M33" s="2" t="n">
        <v>0.22338</v>
      </c>
    </row>
    <row r="34" customFormat="false" ht="15" hidden="false" customHeight="false" outlineLevel="0" collapsed="false">
      <c r="A34" s="1" t="n">
        <v>695</v>
      </c>
      <c r="B34" s="2" t="n">
        <v>0.0058314</v>
      </c>
      <c r="C34" s="2" t="n">
        <v>0.00057153</v>
      </c>
      <c r="D34" s="2" t="n">
        <v>0.0093186</v>
      </c>
      <c r="E34" s="2" t="n">
        <v>0.10537</v>
      </c>
      <c r="F34" s="2" t="n">
        <v>0.20241</v>
      </c>
      <c r="G34" s="2" t="n">
        <v>0.18875</v>
      </c>
      <c r="H34" s="2" t="n">
        <v>0.20517</v>
      </c>
      <c r="I34" s="2" t="n">
        <v>0.2304</v>
      </c>
      <c r="J34" s="2" t="n">
        <v>0.23175</v>
      </c>
      <c r="K34" s="2" t="n">
        <v>0.2319</v>
      </c>
      <c r="L34" s="2" t="n">
        <v>0.23199</v>
      </c>
      <c r="M34" s="2" t="n">
        <v>0.2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1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5474</v>
      </c>
      <c r="C5" s="2" t="n">
        <v>0.040974</v>
      </c>
      <c r="D5" s="2" t="n">
        <v>0.03775</v>
      </c>
      <c r="E5" s="2" t="n">
        <v>0.036773</v>
      </c>
      <c r="F5" s="2" t="n">
        <v>0.03704</v>
      </c>
      <c r="G5" s="2" t="n">
        <v>0.040228</v>
      </c>
      <c r="H5" s="2" t="n">
        <v>0.04266</v>
      </c>
      <c r="I5" s="2" t="n">
        <v>0.042815</v>
      </c>
      <c r="J5" s="2" t="n">
        <v>0.042903</v>
      </c>
      <c r="K5" s="2" t="n">
        <v>0.042956</v>
      </c>
      <c r="L5" s="2" t="n">
        <v>0.042989</v>
      </c>
      <c r="M5" s="2" t="n">
        <v>0.04301</v>
      </c>
    </row>
    <row r="6" customFormat="false" ht="15" hidden="false" customHeight="false" outlineLevel="0" collapsed="false">
      <c r="A6" s="1" t="n">
        <v>415</v>
      </c>
      <c r="B6" s="2" t="n">
        <v>0.052646</v>
      </c>
      <c r="C6" s="2" t="n">
        <v>0.037443</v>
      </c>
      <c r="D6" s="2" t="n">
        <v>0.034429</v>
      </c>
      <c r="E6" s="2" t="n">
        <v>0.033522</v>
      </c>
      <c r="F6" s="2" t="n">
        <v>0.033729</v>
      </c>
      <c r="G6" s="2" t="n">
        <v>0.036633</v>
      </c>
      <c r="H6" s="2" t="n">
        <v>0.038889</v>
      </c>
      <c r="I6" s="2" t="n">
        <v>0.039035</v>
      </c>
      <c r="J6" s="2" t="n">
        <v>0.039116</v>
      </c>
      <c r="K6" s="2" t="n">
        <v>0.039166</v>
      </c>
      <c r="L6" s="2" t="n">
        <v>0.039197</v>
      </c>
      <c r="M6" s="2" t="n">
        <v>0.039217</v>
      </c>
    </row>
    <row r="7" customFormat="false" ht="15" hidden="false" customHeight="false" outlineLevel="0" collapsed="false">
      <c r="A7" s="1" t="n">
        <v>425</v>
      </c>
      <c r="B7" s="2" t="n">
        <v>0.051038</v>
      </c>
      <c r="C7" s="2" t="n">
        <v>0.034787</v>
      </c>
      <c r="D7" s="2" t="n">
        <v>0.032207</v>
      </c>
      <c r="E7" s="2" t="n">
        <v>0.031492</v>
      </c>
      <c r="F7" s="2" t="n">
        <v>0.031745</v>
      </c>
      <c r="G7" s="2" t="n">
        <v>0.034371</v>
      </c>
      <c r="H7" s="2" t="n">
        <v>0.036395</v>
      </c>
      <c r="I7" s="2" t="n">
        <v>0.036533</v>
      </c>
      <c r="J7" s="2" t="n">
        <v>0.036611</v>
      </c>
      <c r="K7" s="2" t="n">
        <v>0.036659</v>
      </c>
      <c r="L7" s="2" t="n">
        <v>0.036689</v>
      </c>
      <c r="M7" s="2" t="n">
        <v>0.036708</v>
      </c>
    </row>
    <row r="8" customFormat="false" ht="15" hidden="false" customHeight="false" outlineLevel="0" collapsed="false">
      <c r="A8" s="1" t="n">
        <v>435</v>
      </c>
      <c r="B8" s="2" t="n">
        <v>0.049305</v>
      </c>
      <c r="C8" s="2" t="n">
        <v>0.031764</v>
      </c>
      <c r="D8" s="2" t="n">
        <v>0.029561</v>
      </c>
      <c r="E8" s="2" t="n">
        <v>0.028996</v>
      </c>
      <c r="F8" s="2" t="n">
        <v>0.029246</v>
      </c>
      <c r="G8" s="2" t="n">
        <v>0.031564</v>
      </c>
      <c r="H8" s="2" t="n">
        <v>0.033352</v>
      </c>
      <c r="I8" s="2" t="n">
        <v>0.033477</v>
      </c>
      <c r="J8" s="2" t="n">
        <v>0.033548</v>
      </c>
      <c r="K8" s="2" t="n">
        <v>0.033592</v>
      </c>
      <c r="L8" s="2" t="n">
        <v>0.03362</v>
      </c>
      <c r="M8" s="2" t="n">
        <v>0.033638</v>
      </c>
    </row>
    <row r="9" customFormat="false" ht="15" hidden="false" customHeight="false" outlineLevel="0" collapsed="false">
      <c r="A9" s="1" t="n">
        <v>445</v>
      </c>
      <c r="B9" s="2" t="n">
        <v>0.048356</v>
      </c>
      <c r="C9" s="2" t="n">
        <v>0.030324</v>
      </c>
      <c r="D9" s="2" t="n">
        <v>0.02878</v>
      </c>
      <c r="E9" s="2" t="n">
        <v>0.028547</v>
      </c>
      <c r="F9" s="2" t="n">
        <v>0.028971</v>
      </c>
      <c r="G9" s="2" t="n">
        <v>0.031028</v>
      </c>
      <c r="H9" s="2" t="n">
        <v>0.032532</v>
      </c>
      <c r="I9" s="2" t="n">
        <v>0.032651</v>
      </c>
      <c r="J9" s="2" t="n">
        <v>0.032722</v>
      </c>
      <c r="K9" s="2" t="n">
        <v>0.032766</v>
      </c>
      <c r="L9" s="2" t="n">
        <v>0.032793</v>
      </c>
      <c r="M9" s="2" t="n">
        <v>0.032811</v>
      </c>
    </row>
    <row r="10" customFormat="false" ht="15" hidden="false" customHeight="false" outlineLevel="0" collapsed="false">
      <c r="A10" s="1" t="n">
        <v>455</v>
      </c>
      <c r="B10" s="2" t="n">
        <v>0.047697</v>
      </c>
      <c r="C10" s="2" t="n">
        <v>0.029479</v>
      </c>
      <c r="D10" s="2" t="n">
        <v>0.028552</v>
      </c>
      <c r="E10" s="2" t="n">
        <v>0.028652</v>
      </c>
      <c r="F10" s="2" t="n">
        <v>0.029268</v>
      </c>
      <c r="G10" s="2" t="n">
        <v>0.031101</v>
      </c>
      <c r="H10" s="2" t="n">
        <v>0.032348</v>
      </c>
      <c r="I10" s="2" t="n">
        <v>0.032466</v>
      </c>
      <c r="J10" s="2" t="n">
        <v>0.032538</v>
      </c>
      <c r="K10" s="2" t="n">
        <v>0.032583</v>
      </c>
      <c r="L10" s="2" t="n">
        <v>0.032611</v>
      </c>
      <c r="M10" s="2" t="n">
        <v>0.032629</v>
      </c>
    </row>
    <row r="11" customFormat="false" ht="15" hidden="false" customHeight="false" outlineLevel="0" collapsed="false">
      <c r="A11" s="1" t="n">
        <v>465</v>
      </c>
      <c r="B11" s="2" t="n">
        <v>0.047363</v>
      </c>
      <c r="C11" s="2" t="n">
        <v>0.029361</v>
      </c>
      <c r="D11" s="2" t="n">
        <v>0.028598</v>
      </c>
      <c r="E11" s="2" t="n">
        <v>0.028787</v>
      </c>
      <c r="F11" s="2" t="n">
        <v>0.029474</v>
      </c>
      <c r="G11" s="2" t="n">
        <v>0.031236</v>
      </c>
      <c r="H11" s="2" t="n">
        <v>0.032389</v>
      </c>
      <c r="I11" s="2" t="n">
        <v>0.032499</v>
      </c>
      <c r="J11" s="2" t="n">
        <v>0.032564</v>
      </c>
      <c r="K11" s="2" t="n">
        <v>0.0326</v>
      </c>
      <c r="L11" s="2" t="n">
        <v>0.032619</v>
      </c>
      <c r="M11" s="2" t="n">
        <v>0.032627</v>
      </c>
    </row>
    <row r="12" customFormat="false" ht="15" hidden="false" customHeight="false" outlineLevel="0" collapsed="false">
      <c r="A12" s="1" t="n">
        <v>475</v>
      </c>
      <c r="B12" s="2" t="n">
        <v>0.047253</v>
      </c>
      <c r="C12" s="2" t="n">
        <v>0.029675</v>
      </c>
      <c r="D12" s="2" t="n">
        <v>0.029371</v>
      </c>
      <c r="E12" s="2" t="n">
        <v>0.029838</v>
      </c>
      <c r="F12" s="2" t="n">
        <v>0.0307</v>
      </c>
      <c r="G12" s="2" t="n">
        <v>0.032289</v>
      </c>
      <c r="H12" s="2" t="n">
        <v>0.033229</v>
      </c>
      <c r="I12" s="2" t="n">
        <v>0.033329</v>
      </c>
      <c r="J12" s="2" t="n">
        <v>0.033385</v>
      </c>
      <c r="K12" s="2" t="n">
        <v>0.033412</v>
      </c>
      <c r="L12" s="2" t="n">
        <v>0.033421</v>
      </c>
      <c r="M12" s="2" t="n">
        <v>0.033419</v>
      </c>
    </row>
    <row r="13" customFormat="false" ht="15" hidden="false" customHeight="false" outlineLevel="0" collapsed="false">
      <c r="A13" s="1" t="n">
        <v>485</v>
      </c>
      <c r="B13" s="2" t="n">
        <v>0.046846</v>
      </c>
      <c r="C13" s="2" t="n">
        <v>0.029194</v>
      </c>
      <c r="D13" s="2" t="n">
        <v>0.029495</v>
      </c>
      <c r="E13" s="2" t="n">
        <v>0.030318</v>
      </c>
      <c r="F13" s="2" t="n">
        <v>0.031354</v>
      </c>
      <c r="G13" s="2" t="n">
        <v>0.03265</v>
      </c>
      <c r="H13" s="2" t="n">
        <v>0.033303</v>
      </c>
      <c r="I13" s="2" t="n">
        <v>0.033395</v>
      </c>
      <c r="J13" s="2" t="n">
        <v>0.033448</v>
      </c>
      <c r="K13" s="2" t="n">
        <v>0.033475</v>
      </c>
      <c r="L13" s="2" t="n">
        <v>0.033483</v>
      </c>
      <c r="M13" s="2" t="n">
        <v>0.033481</v>
      </c>
    </row>
    <row r="14" customFormat="false" ht="15" hidden="false" customHeight="false" outlineLevel="0" collapsed="false">
      <c r="A14" s="1" t="n">
        <v>495</v>
      </c>
      <c r="B14" s="2" t="n">
        <v>0.046152</v>
      </c>
      <c r="C14" s="2" t="n">
        <v>0.027948</v>
      </c>
      <c r="D14" s="2" t="n">
        <v>0.02903</v>
      </c>
      <c r="E14" s="2" t="n">
        <v>0.030311</v>
      </c>
      <c r="F14" s="2" t="n">
        <v>0.031535</v>
      </c>
      <c r="G14" s="2" t="n">
        <v>0.0324</v>
      </c>
      <c r="H14" s="2" t="n">
        <v>0.032672</v>
      </c>
      <c r="I14" s="2" t="n">
        <v>0.032752</v>
      </c>
      <c r="J14" s="2" t="n">
        <v>0.032804</v>
      </c>
      <c r="K14" s="2" t="n">
        <v>0.032832</v>
      </c>
      <c r="L14" s="2" t="n">
        <v>0.032843</v>
      </c>
      <c r="M14" s="2" t="n">
        <v>0.032844</v>
      </c>
    </row>
    <row r="15" customFormat="false" ht="15" hidden="false" customHeight="false" outlineLevel="0" collapsed="false">
      <c r="A15" s="1" t="n">
        <v>505</v>
      </c>
      <c r="B15" s="2" t="n">
        <v>0.0448</v>
      </c>
      <c r="C15" s="2" t="n">
        <v>0.02501</v>
      </c>
      <c r="D15" s="2" t="n">
        <v>0.027194</v>
      </c>
      <c r="E15" s="2" t="n">
        <v>0.029122</v>
      </c>
      <c r="F15" s="2" t="n">
        <v>0.030557</v>
      </c>
      <c r="G15" s="2" t="n">
        <v>0.030654</v>
      </c>
      <c r="H15" s="2" t="n">
        <v>0.030294</v>
      </c>
      <c r="I15" s="2" t="n">
        <v>0.030336</v>
      </c>
      <c r="J15" s="2" t="n">
        <v>0.03037</v>
      </c>
      <c r="K15" s="2" t="n">
        <v>0.030387</v>
      </c>
      <c r="L15" s="2" t="n">
        <v>0.030391</v>
      </c>
      <c r="M15" s="2" t="n">
        <v>0.030388</v>
      </c>
    </row>
    <row r="16" customFormat="false" ht="15" hidden="false" customHeight="false" outlineLevel="0" collapsed="false">
      <c r="A16" s="1" t="n">
        <v>515</v>
      </c>
      <c r="B16" s="2" t="n">
        <v>0.042751</v>
      </c>
      <c r="C16" s="2" t="n">
        <v>0.020389</v>
      </c>
      <c r="D16" s="2" t="n">
        <v>0.023568</v>
      </c>
      <c r="E16" s="2" t="n">
        <v>0.026093</v>
      </c>
      <c r="F16" s="2" t="n">
        <v>0.027716</v>
      </c>
      <c r="G16" s="2" t="n">
        <v>0.026949</v>
      </c>
      <c r="H16" s="2" t="n">
        <v>0.02591</v>
      </c>
      <c r="I16" s="2" t="n">
        <v>0.025908</v>
      </c>
      <c r="J16" s="2" t="n">
        <v>0.025921</v>
      </c>
      <c r="K16" s="2" t="n">
        <v>0.025927</v>
      </c>
      <c r="L16" s="2" t="n">
        <v>0.025927</v>
      </c>
      <c r="M16" s="2" t="n">
        <v>0.025921</v>
      </c>
    </row>
    <row r="17" customFormat="false" ht="15" hidden="false" customHeight="false" outlineLevel="0" collapsed="false">
      <c r="A17" s="1" t="n">
        <v>525</v>
      </c>
      <c r="B17" s="2" t="n">
        <v>0.042626</v>
      </c>
      <c r="C17" s="2" t="n">
        <v>0.020401</v>
      </c>
      <c r="D17" s="2" t="n">
        <v>0.024128</v>
      </c>
      <c r="E17" s="2" t="n">
        <v>0.027089</v>
      </c>
      <c r="F17" s="2" t="n">
        <v>0.028886</v>
      </c>
      <c r="G17" s="2" t="n">
        <v>0.027727</v>
      </c>
      <c r="H17" s="2" t="n">
        <v>0.026393</v>
      </c>
      <c r="I17" s="2" t="n">
        <v>0.02638</v>
      </c>
      <c r="J17" s="2" t="n">
        <v>0.026388</v>
      </c>
      <c r="K17" s="2" t="n">
        <v>0.026391</v>
      </c>
      <c r="L17" s="2" t="n">
        <v>0.026387</v>
      </c>
      <c r="M17" s="2" t="n">
        <v>0.026378</v>
      </c>
    </row>
    <row r="18" customFormat="false" ht="15" hidden="false" customHeight="false" outlineLevel="0" collapsed="false">
      <c r="A18" s="1" t="n">
        <v>535</v>
      </c>
      <c r="B18" s="2" t="n">
        <v>0.042192</v>
      </c>
      <c r="C18" s="2" t="n">
        <v>0.019665</v>
      </c>
      <c r="D18" s="2" t="n">
        <v>0.023847</v>
      </c>
      <c r="E18" s="2" t="n">
        <v>0.027172</v>
      </c>
      <c r="F18" s="2" t="n">
        <v>0.029102</v>
      </c>
      <c r="G18" s="2" t="n">
        <v>0.027562</v>
      </c>
      <c r="H18" s="2" t="n">
        <v>0.025955</v>
      </c>
      <c r="I18" s="2" t="n">
        <v>0.025933</v>
      </c>
      <c r="J18" s="2" t="n">
        <v>0.025939</v>
      </c>
      <c r="K18" s="2" t="n">
        <v>0.025942</v>
      </c>
      <c r="L18" s="2" t="n">
        <v>0.025938</v>
      </c>
      <c r="M18" s="2" t="n">
        <v>0.025929</v>
      </c>
    </row>
    <row r="19" customFormat="false" ht="15" hidden="false" customHeight="false" outlineLevel="0" collapsed="false">
      <c r="A19" s="1" t="n">
        <v>545</v>
      </c>
      <c r="B19" s="2" t="n">
        <v>0.041477</v>
      </c>
      <c r="C19" s="2" t="n">
        <v>0.018242</v>
      </c>
      <c r="D19" s="2" t="n">
        <v>0.022849</v>
      </c>
      <c r="E19" s="2" t="n">
        <v>0.026528</v>
      </c>
      <c r="F19" s="2" t="n">
        <v>0.028585</v>
      </c>
      <c r="G19" s="2" t="n">
        <v>0.026617</v>
      </c>
      <c r="H19" s="2" t="n">
        <v>0.024716</v>
      </c>
      <c r="I19" s="2" t="n">
        <v>0.024683</v>
      </c>
      <c r="J19" s="2" t="n">
        <v>0.024686</v>
      </c>
      <c r="K19" s="2" t="n">
        <v>0.024689</v>
      </c>
      <c r="L19" s="2" t="n">
        <v>0.024686</v>
      </c>
      <c r="M19" s="2" t="n">
        <v>0.02468</v>
      </c>
    </row>
    <row r="20" customFormat="false" ht="15" hidden="false" customHeight="false" outlineLevel="0" collapsed="false">
      <c r="A20" s="1" t="n">
        <v>555</v>
      </c>
      <c r="B20" s="2" t="n">
        <v>0.040525</v>
      </c>
      <c r="C20" s="2" t="n">
        <v>0.016252</v>
      </c>
      <c r="D20" s="2" t="n">
        <v>0.02117</v>
      </c>
      <c r="E20" s="2" t="n">
        <v>0.025136</v>
      </c>
      <c r="F20" s="2" t="n">
        <v>0.027317</v>
      </c>
      <c r="G20" s="2" t="n">
        <v>0.02495</v>
      </c>
      <c r="H20" s="2" t="n">
        <v>0.022784</v>
      </c>
      <c r="I20" s="2" t="n">
        <v>0.022744</v>
      </c>
      <c r="J20" s="2" t="n">
        <v>0.022751</v>
      </c>
      <c r="K20" s="2" t="n">
        <v>0.022761</v>
      </c>
      <c r="L20" s="2" t="n">
        <v>0.022768</v>
      </c>
      <c r="M20" s="2" t="n">
        <v>0.022773</v>
      </c>
    </row>
    <row r="21" customFormat="false" ht="15" hidden="false" customHeight="false" outlineLevel="0" collapsed="false">
      <c r="A21" s="1" t="n">
        <v>565</v>
      </c>
      <c r="B21" s="2" t="n">
        <v>0.040009</v>
      </c>
      <c r="C21" s="2" t="n">
        <v>0.015289</v>
      </c>
      <c r="D21" s="2" t="n">
        <v>0.020429</v>
      </c>
      <c r="E21" s="2" t="n">
        <v>0.024629</v>
      </c>
      <c r="F21" s="2" t="n">
        <v>0.026899</v>
      </c>
      <c r="G21" s="2" t="n">
        <v>0.02425</v>
      </c>
      <c r="H21" s="2" t="n">
        <v>0.021913</v>
      </c>
      <c r="I21" s="2" t="n">
        <v>0.021874</v>
      </c>
      <c r="J21" s="2" t="n">
        <v>0.021887</v>
      </c>
      <c r="K21" s="2" t="n">
        <v>0.021906</v>
      </c>
      <c r="L21" s="2" t="n">
        <v>0.021923</v>
      </c>
      <c r="M21" s="2" t="n">
        <v>0.021939</v>
      </c>
    </row>
    <row r="22" customFormat="false" ht="15" hidden="false" customHeight="false" outlineLevel="0" collapsed="false">
      <c r="A22" s="1" t="n">
        <v>575</v>
      </c>
      <c r="B22" s="2" t="n">
        <v>0.038639</v>
      </c>
      <c r="C22" s="2" t="n">
        <v>0.01238</v>
      </c>
      <c r="D22" s="2" t="n">
        <v>0.017187</v>
      </c>
      <c r="E22" s="2" t="n">
        <v>0.021144</v>
      </c>
      <c r="F22" s="2" t="n">
        <v>0.023411</v>
      </c>
      <c r="G22" s="2" t="n">
        <v>0.020846</v>
      </c>
      <c r="H22" s="2" t="n">
        <v>0.018589</v>
      </c>
      <c r="I22" s="2" t="n">
        <v>0.018602</v>
      </c>
      <c r="J22" s="2" t="n">
        <v>0.018676</v>
      </c>
      <c r="K22" s="2" t="n">
        <v>0.018769</v>
      </c>
      <c r="L22" s="2" t="n">
        <v>0.018873</v>
      </c>
      <c r="M22" s="2" t="n">
        <v>0.018989</v>
      </c>
    </row>
    <row r="23" customFormat="false" ht="15" hidden="false" customHeight="false" outlineLevel="0" collapsed="false">
      <c r="A23" s="1" t="n">
        <v>585</v>
      </c>
      <c r="B23" s="2" t="n">
        <v>0.036701</v>
      </c>
      <c r="C23" s="2" t="n">
        <v>0.0081658</v>
      </c>
      <c r="D23" s="2" t="n">
        <v>0.012112</v>
      </c>
      <c r="E23" s="2" t="n">
        <v>0.015408</v>
      </c>
      <c r="F23" s="2" t="n">
        <v>0.017662</v>
      </c>
      <c r="G23" s="2" t="n">
        <v>0.015691</v>
      </c>
      <c r="H23" s="2" t="n">
        <v>0.014018</v>
      </c>
      <c r="I23" s="2" t="n">
        <v>0.014504</v>
      </c>
      <c r="J23" s="2" t="n">
        <v>0.015227</v>
      </c>
      <c r="K23" s="2" t="n">
        <v>0.016209</v>
      </c>
      <c r="L23" s="2" t="n">
        <v>0.017523</v>
      </c>
      <c r="M23" s="2" t="n">
        <v>0.019269</v>
      </c>
    </row>
    <row r="24" customFormat="false" ht="15" hidden="false" customHeight="false" outlineLevel="0" collapsed="false">
      <c r="A24" s="1" t="n">
        <v>595</v>
      </c>
      <c r="B24" s="2" t="n">
        <v>0.03522</v>
      </c>
      <c r="C24" s="2" t="n">
        <v>0.0049956</v>
      </c>
      <c r="D24" s="2" t="n">
        <v>0.0081186</v>
      </c>
      <c r="E24" s="2" t="n">
        <v>0.01092</v>
      </c>
      <c r="F24" s="2" t="n">
        <v>0.013553</v>
      </c>
      <c r="G24" s="2" t="n">
        <v>0.013072</v>
      </c>
      <c r="H24" s="2" t="n">
        <v>0.013841</v>
      </c>
      <c r="I24" s="2" t="n">
        <v>0.018505</v>
      </c>
      <c r="J24" s="2" t="n">
        <v>0.026814</v>
      </c>
      <c r="K24" s="2" t="n">
        <v>0.041131</v>
      </c>
      <c r="L24" s="2" t="n">
        <v>0.064789</v>
      </c>
      <c r="M24" s="2" t="n">
        <v>0.1014</v>
      </c>
    </row>
    <row r="25" customFormat="false" ht="15" hidden="false" customHeight="false" outlineLevel="0" collapsed="false">
      <c r="A25" s="1" t="n">
        <v>605</v>
      </c>
      <c r="B25" s="2" t="n">
        <v>0.034219</v>
      </c>
      <c r="C25" s="2" t="n">
        <v>0.0029229</v>
      </c>
      <c r="D25" s="2" t="n">
        <v>0.005299</v>
      </c>
      <c r="E25" s="2" t="n">
        <v>0.0081904</v>
      </c>
      <c r="F25" s="2" t="n">
        <v>0.013595</v>
      </c>
      <c r="G25" s="2" t="n">
        <v>0.022532</v>
      </c>
      <c r="H25" s="2" t="n">
        <v>0.049524</v>
      </c>
      <c r="I25" s="2" t="n">
        <v>0.12174</v>
      </c>
      <c r="J25" s="2" t="n">
        <v>0.25535</v>
      </c>
      <c r="K25" s="2" t="n">
        <v>0.40954</v>
      </c>
      <c r="L25" s="2" t="n">
        <v>0.51491</v>
      </c>
      <c r="M25" s="2" t="n">
        <v>0.56403</v>
      </c>
    </row>
    <row r="26" customFormat="false" ht="15" hidden="false" customHeight="false" outlineLevel="0" collapsed="false">
      <c r="A26" s="1" t="n">
        <v>615</v>
      </c>
      <c r="B26" s="2" t="n">
        <v>0.034039</v>
      </c>
      <c r="C26" s="2" t="n">
        <v>0.0027028</v>
      </c>
      <c r="D26" s="2" t="n">
        <v>0.0049562</v>
      </c>
      <c r="E26" s="2" t="n">
        <v>0.0077247</v>
      </c>
      <c r="F26" s="2" t="n">
        <v>0.013113</v>
      </c>
      <c r="G26" s="2" t="n">
        <v>0.022498</v>
      </c>
      <c r="H26" s="2" t="n">
        <v>0.051195</v>
      </c>
      <c r="I26" s="2" t="n">
        <v>0.12876</v>
      </c>
      <c r="J26" s="2" t="n">
        <v>0.27039</v>
      </c>
      <c r="K26" s="2" t="n">
        <v>0.42595</v>
      </c>
      <c r="L26" s="2" t="n">
        <v>0.52532</v>
      </c>
      <c r="M26" s="2" t="n">
        <v>0.56902</v>
      </c>
    </row>
    <row r="27" customFormat="false" ht="15" hidden="false" customHeight="false" outlineLevel="0" collapsed="false">
      <c r="A27" s="1" t="n">
        <v>625</v>
      </c>
      <c r="B27" s="2" t="n">
        <v>0.033843</v>
      </c>
      <c r="C27" s="2" t="n">
        <v>0.0024365</v>
      </c>
      <c r="D27" s="2" t="n">
        <v>0.0045316</v>
      </c>
      <c r="E27" s="2" t="n">
        <v>0.0072362</v>
      </c>
      <c r="F27" s="2" t="n">
        <v>0.013153</v>
      </c>
      <c r="G27" s="2" t="n">
        <v>0.025413</v>
      </c>
      <c r="H27" s="2" t="n">
        <v>0.06388</v>
      </c>
      <c r="I27" s="2" t="n">
        <v>0.16608</v>
      </c>
      <c r="J27" s="2" t="n">
        <v>0.33392</v>
      </c>
      <c r="K27" s="2" t="n">
        <v>0.4832</v>
      </c>
      <c r="L27" s="2" t="n">
        <v>0.55935</v>
      </c>
      <c r="M27" s="2" t="n">
        <v>0.58765</v>
      </c>
    </row>
    <row r="28" customFormat="false" ht="15" hidden="false" customHeight="false" outlineLevel="0" collapsed="false">
      <c r="A28" s="1" t="n">
        <v>635</v>
      </c>
      <c r="B28" s="2" t="n">
        <v>0.033661</v>
      </c>
      <c r="C28" s="2" t="n">
        <v>0.0021911</v>
      </c>
      <c r="D28" s="2" t="n">
        <v>0.0041601</v>
      </c>
      <c r="E28" s="2" t="n">
        <v>0.0069726</v>
      </c>
      <c r="F28" s="2" t="n">
        <v>0.014314</v>
      </c>
      <c r="G28" s="2" t="n">
        <v>0.033689</v>
      </c>
      <c r="H28" s="2" t="n">
        <v>0.097071</v>
      </c>
      <c r="I28" s="2" t="n">
        <v>0.25166</v>
      </c>
      <c r="J28" s="2" t="n">
        <v>0.44574</v>
      </c>
      <c r="K28" s="2" t="n">
        <v>0.56317</v>
      </c>
      <c r="L28" s="2" t="n">
        <v>0.60639</v>
      </c>
      <c r="M28" s="2" t="n">
        <v>0.61931</v>
      </c>
    </row>
    <row r="29" customFormat="false" ht="15" hidden="false" customHeight="false" outlineLevel="0" collapsed="false">
      <c r="A29" s="1" t="n">
        <v>645</v>
      </c>
      <c r="B29" s="2" t="n">
        <v>0.03349</v>
      </c>
      <c r="C29" s="2" t="n">
        <v>0.0019563</v>
      </c>
      <c r="D29" s="2" t="n">
        <v>0.0038556</v>
      </c>
      <c r="E29" s="2" t="n">
        <v>0.0070448</v>
      </c>
      <c r="F29" s="2" t="n">
        <v>0.017215</v>
      </c>
      <c r="G29" s="2" t="n">
        <v>0.049605</v>
      </c>
      <c r="H29" s="2" t="n">
        <v>0.15614</v>
      </c>
      <c r="I29" s="2" t="n">
        <v>0.37145</v>
      </c>
      <c r="J29" s="2" t="n">
        <v>0.55101</v>
      </c>
      <c r="K29" s="2" t="n">
        <v>0.62211</v>
      </c>
      <c r="L29" s="2" t="n">
        <v>0.64173</v>
      </c>
      <c r="M29" s="2" t="n">
        <v>0.64656</v>
      </c>
    </row>
    <row r="30" customFormat="false" ht="15" hidden="false" customHeight="false" outlineLevel="0" collapsed="false">
      <c r="A30" s="1" t="n">
        <v>655</v>
      </c>
      <c r="B30" s="2" t="n">
        <v>0.033304</v>
      </c>
      <c r="C30" s="2" t="n">
        <v>0.0016731</v>
      </c>
      <c r="D30" s="2" t="n">
        <v>0.0039</v>
      </c>
      <c r="E30" s="2" t="n">
        <v>0.0111</v>
      </c>
      <c r="F30" s="2" t="n">
        <v>0.047055</v>
      </c>
      <c r="G30" s="2" t="n">
        <v>0.16442</v>
      </c>
      <c r="H30" s="2" t="n">
        <v>0.40062</v>
      </c>
      <c r="I30" s="2" t="n">
        <v>0.60949</v>
      </c>
      <c r="J30" s="2" t="n">
        <v>0.67016</v>
      </c>
      <c r="K30" s="2" t="n">
        <v>0.68236</v>
      </c>
      <c r="L30" s="2" t="n">
        <v>0.68466</v>
      </c>
      <c r="M30" s="2" t="n">
        <v>0.68517</v>
      </c>
    </row>
    <row r="31" customFormat="false" ht="15" hidden="false" customHeight="false" outlineLevel="0" collapsed="false">
      <c r="A31" s="1" t="n">
        <v>665</v>
      </c>
      <c r="B31" s="2" t="n">
        <v>0.033241</v>
      </c>
      <c r="C31" s="2" t="n">
        <v>0.0016284</v>
      </c>
      <c r="D31" s="2" t="n">
        <v>0.0076772</v>
      </c>
      <c r="E31" s="2" t="n">
        <v>0.055129</v>
      </c>
      <c r="F31" s="2" t="n">
        <v>0.30146</v>
      </c>
      <c r="G31" s="2" t="n">
        <v>0.51539</v>
      </c>
      <c r="H31" s="2" t="n">
        <v>0.61705</v>
      </c>
      <c r="I31" s="2" t="n">
        <v>0.71093</v>
      </c>
      <c r="J31" s="2" t="n">
        <v>0.72141</v>
      </c>
      <c r="K31" s="2" t="n">
        <v>0.72279</v>
      </c>
      <c r="L31" s="2" t="n">
        <v>0.72318</v>
      </c>
      <c r="M31" s="2" t="n">
        <v>0.7235</v>
      </c>
    </row>
    <row r="32" customFormat="false" ht="15" hidden="false" customHeight="false" outlineLevel="0" collapsed="false">
      <c r="A32" s="1" t="n">
        <v>675</v>
      </c>
      <c r="B32" s="2" t="n">
        <v>0.033517</v>
      </c>
      <c r="C32" s="2" t="n">
        <v>0.0022685</v>
      </c>
      <c r="D32" s="2" t="n">
        <v>0.020193</v>
      </c>
      <c r="E32" s="2" t="n">
        <v>0.17221</v>
      </c>
      <c r="F32" s="2" t="n">
        <v>0.5431</v>
      </c>
      <c r="G32" s="2" t="n">
        <v>0.58902</v>
      </c>
      <c r="H32" s="2" t="n">
        <v>0.63438</v>
      </c>
      <c r="I32" s="2" t="n">
        <v>0.72282</v>
      </c>
      <c r="J32" s="2" t="n">
        <v>0.73102</v>
      </c>
      <c r="K32" s="2" t="n">
        <v>0.73205</v>
      </c>
      <c r="L32" s="2" t="n">
        <v>0.73243</v>
      </c>
      <c r="M32" s="2" t="n">
        <v>0.73279</v>
      </c>
    </row>
    <row r="33" customFormat="false" ht="15" hidden="false" customHeight="false" outlineLevel="0" collapsed="false">
      <c r="A33" s="1" t="n">
        <v>685</v>
      </c>
      <c r="B33" s="2" t="n">
        <v>0.033699</v>
      </c>
      <c r="C33" s="2" t="n">
        <v>0.0027139</v>
      </c>
      <c r="D33" s="2" t="n">
        <v>0.034361</v>
      </c>
      <c r="E33" s="2" t="n">
        <v>0.29957</v>
      </c>
      <c r="F33" s="2" t="n">
        <v>0.64411</v>
      </c>
      <c r="G33" s="2" t="n">
        <v>0.61427</v>
      </c>
      <c r="H33" s="2" t="n">
        <v>0.65027</v>
      </c>
      <c r="I33" s="2" t="n">
        <v>0.73779</v>
      </c>
      <c r="J33" s="2" t="n">
        <v>0.74451</v>
      </c>
      <c r="K33" s="2" t="n">
        <v>0.74529</v>
      </c>
      <c r="L33" s="2" t="n">
        <v>0.74564</v>
      </c>
      <c r="M33" s="2" t="n">
        <v>0.74599</v>
      </c>
    </row>
    <row r="34" customFormat="false" ht="15" hidden="false" customHeight="false" outlineLevel="0" collapsed="false">
      <c r="A34" s="1" t="n">
        <v>695</v>
      </c>
      <c r="B34" s="2" t="n">
        <v>0.033237</v>
      </c>
      <c r="C34" s="2" t="n">
        <v>0.001891</v>
      </c>
      <c r="D34" s="2" t="n">
        <v>0.030392</v>
      </c>
      <c r="E34" s="2" t="n">
        <v>0.34439</v>
      </c>
      <c r="F34" s="2" t="n">
        <v>0.69416</v>
      </c>
      <c r="G34" s="2" t="n">
        <v>0.64489</v>
      </c>
      <c r="H34" s="2" t="n">
        <v>0.6806</v>
      </c>
      <c r="I34" s="2" t="n">
        <v>0.7641</v>
      </c>
      <c r="J34" s="2" t="n">
        <v>0.76856</v>
      </c>
      <c r="K34" s="2" t="n">
        <v>0.76903</v>
      </c>
      <c r="L34" s="2" t="n">
        <v>0.76931</v>
      </c>
      <c r="M34" s="2" t="n">
        <v>0.76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2</v>
      </c>
      <c r="B2" s="1" t="n">
        <v>30</v>
      </c>
      <c r="C2" s="1" t="n">
        <v>5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33</v>
      </c>
      <c r="C4" s="1" t="s">
        <v>34</v>
      </c>
      <c r="D4" s="1" t="s">
        <v>35</v>
      </c>
      <c r="E4" s="1" t="s">
        <v>36</v>
      </c>
    </row>
    <row r="5" customFormat="false" ht="15" hidden="false" customHeight="false" outlineLevel="0" collapsed="false">
      <c r="A5" s="1" t="n">
        <v>405</v>
      </c>
      <c r="B5" s="2" t="n">
        <v>0.0053747</v>
      </c>
      <c r="C5" s="2" t="n">
        <v>1.1279</v>
      </c>
      <c r="D5" s="2" t="n">
        <v>0.0060624</v>
      </c>
      <c r="E5" s="2" t="n">
        <v>0.012568</v>
      </c>
    </row>
    <row r="6" customFormat="false" ht="15" hidden="false" customHeight="false" outlineLevel="0" collapsed="false">
      <c r="A6" s="1" t="n">
        <v>415</v>
      </c>
      <c r="B6" s="2" t="n">
        <v>0.0048815</v>
      </c>
      <c r="C6" s="2" t="n">
        <v>1.1984</v>
      </c>
      <c r="D6" s="2" t="n">
        <v>0.0058502</v>
      </c>
      <c r="E6" s="2" t="n">
        <v>0.012734</v>
      </c>
    </row>
    <row r="7" customFormat="false" ht="15" hidden="false" customHeight="false" outlineLevel="0" collapsed="false">
      <c r="A7" s="1" t="n">
        <v>425</v>
      </c>
      <c r="B7" s="2" t="n">
        <v>0.0045172</v>
      </c>
      <c r="C7" s="2" t="n">
        <v>1.1494</v>
      </c>
      <c r="D7" s="2" t="n">
        <v>0.005192</v>
      </c>
      <c r="E7" s="2" t="n">
        <v>0.011771</v>
      </c>
    </row>
    <row r="8" customFormat="false" ht="15" hidden="false" customHeight="false" outlineLevel="0" collapsed="false">
      <c r="A8" s="1" t="n">
        <v>435</v>
      </c>
      <c r="B8" s="2" t="n">
        <v>0.0041111</v>
      </c>
      <c r="C8" s="2" t="n">
        <v>1.1836</v>
      </c>
      <c r="D8" s="2" t="n">
        <v>0.004866</v>
      </c>
      <c r="E8" s="2" t="n">
        <v>0.011618</v>
      </c>
    </row>
    <row r="9" customFormat="false" ht="15" hidden="false" customHeight="false" outlineLevel="0" collapsed="false">
      <c r="A9" s="1" t="n">
        <v>445</v>
      </c>
      <c r="B9" s="2" t="n">
        <v>0.0039217</v>
      </c>
      <c r="C9" s="2" t="n">
        <v>1.3974</v>
      </c>
      <c r="D9" s="2" t="n">
        <v>0.0054802</v>
      </c>
      <c r="E9" s="2" t="n">
        <v>0.013429</v>
      </c>
    </row>
    <row r="10" customFormat="false" ht="15" hidden="false" customHeight="false" outlineLevel="0" collapsed="false">
      <c r="A10" s="1" t="n">
        <v>455</v>
      </c>
      <c r="B10" s="2" t="n">
        <v>0.0038105</v>
      </c>
      <c r="C10" s="2" t="n">
        <v>1.4954</v>
      </c>
      <c r="D10" s="2" t="n">
        <v>0.0056983</v>
      </c>
      <c r="E10" s="2" t="n">
        <v>0.014183</v>
      </c>
    </row>
    <row r="11" customFormat="false" ht="15" hidden="false" customHeight="false" outlineLevel="0" collapsed="false">
      <c r="A11" s="1" t="n">
        <v>465</v>
      </c>
      <c r="B11" s="2" t="n">
        <v>0.0037905</v>
      </c>
      <c r="C11" s="2" t="n">
        <v>1.4892</v>
      </c>
      <c r="D11" s="2" t="n">
        <v>0.0056448</v>
      </c>
      <c r="E11" s="2" t="n">
        <v>0.014074</v>
      </c>
    </row>
    <row r="12" customFormat="false" ht="15" hidden="false" customHeight="false" outlineLevel="0" collapsed="false">
      <c r="A12" s="1" t="n">
        <v>475</v>
      </c>
      <c r="B12" s="2" t="n">
        <v>0.0038285</v>
      </c>
      <c r="C12" s="2" t="n">
        <v>1.5117</v>
      </c>
      <c r="D12" s="2" t="n">
        <v>0.0057875</v>
      </c>
      <c r="E12" s="2" t="n">
        <v>0.014326</v>
      </c>
    </row>
    <row r="13" customFormat="false" ht="15" hidden="false" customHeight="false" outlineLevel="0" collapsed="false">
      <c r="A13" s="1" t="n">
        <v>485</v>
      </c>
      <c r="B13" s="2" t="n">
        <v>0.0037698</v>
      </c>
      <c r="C13" s="2" t="n">
        <v>1.4641</v>
      </c>
      <c r="D13" s="2" t="n">
        <v>0.0055193</v>
      </c>
      <c r="E13" s="2" t="n">
        <v>0.013773</v>
      </c>
    </row>
    <row r="14" customFormat="false" ht="15" hidden="false" customHeight="false" outlineLevel="0" collapsed="false">
      <c r="A14" s="1" t="n">
        <v>495</v>
      </c>
      <c r="B14" s="2" t="n">
        <v>0.0036226</v>
      </c>
      <c r="C14" s="2" t="n">
        <v>1.4866</v>
      </c>
      <c r="D14" s="2" t="n">
        <v>0.0053854</v>
      </c>
      <c r="E14" s="2" t="n">
        <v>0.013752</v>
      </c>
    </row>
    <row r="15" customFormat="false" ht="15" hidden="false" customHeight="false" outlineLevel="0" collapsed="false">
      <c r="A15" s="1" t="n">
        <v>505</v>
      </c>
      <c r="B15" s="2" t="n">
        <v>0.00328</v>
      </c>
      <c r="C15" s="2" t="n">
        <v>1.4605</v>
      </c>
      <c r="D15" s="2" t="n">
        <v>0.0047903</v>
      </c>
      <c r="E15" s="2" t="n">
        <v>0.012997</v>
      </c>
    </row>
    <row r="16" customFormat="false" ht="15" hidden="false" customHeight="false" outlineLevel="0" collapsed="false">
      <c r="A16" s="1" t="n">
        <v>515</v>
      </c>
      <c r="B16" s="2" t="n">
        <v>0.002723</v>
      </c>
      <c r="C16" s="2" t="n">
        <v>1.4062</v>
      </c>
      <c r="D16" s="2" t="n">
        <v>0.0038292</v>
      </c>
      <c r="E16" s="2" t="n">
        <v>0.01172</v>
      </c>
    </row>
    <row r="17" customFormat="false" ht="15" hidden="false" customHeight="false" outlineLevel="0" collapsed="false">
      <c r="A17" s="1" t="n">
        <v>525</v>
      </c>
      <c r="B17" s="2" t="n">
        <v>0.0027324</v>
      </c>
      <c r="C17" s="2" t="n">
        <v>1.4373</v>
      </c>
      <c r="D17" s="2" t="n">
        <v>0.0039274</v>
      </c>
      <c r="E17" s="2" t="n">
        <v>0.011981</v>
      </c>
    </row>
    <row r="18" customFormat="false" ht="15" hidden="false" customHeight="false" outlineLevel="0" collapsed="false">
      <c r="A18" s="1" t="n">
        <v>535</v>
      </c>
      <c r="B18" s="2" t="n">
        <v>0.0026447</v>
      </c>
      <c r="C18" s="2" t="n">
        <v>1.4533</v>
      </c>
      <c r="D18" s="2" t="n">
        <v>0.0038434</v>
      </c>
      <c r="E18" s="2" t="n">
        <v>0.011977</v>
      </c>
    </row>
    <row r="19" customFormat="false" ht="15" hidden="false" customHeight="false" outlineLevel="0" collapsed="false">
      <c r="A19" s="1" t="n">
        <v>545</v>
      </c>
      <c r="B19" s="2" t="n">
        <v>0.0024701</v>
      </c>
      <c r="C19" s="2" t="n">
        <v>1.434</v>
      </c>
      <c r="D19" s="2" t="n">
        <v>0.0035421</v>
      </c>
      <c r="E19" s="2" t="n">
        <v>0.011558</v>
      </c>
    </row>
    <row r="20" customFormat="false" ht="15" hidden="false" customHeight="false" outlineLevel="0" collapsed="false">
      <c r="A20" s="1" t="n">
        <v>555</v>
      </c>
      <c r="B20" s="2" t="n">
        <v>0.0022203</v>
      </c>
      <c r="C20" s="2" t="n">
        <v>1.4251</v>
      </c>
      <c r="D20" s="2" t="n">
        <v>0.0031641</v>
      </c>
      <c r="E20" s="2" t="n">
        <v>0.011123</v>
      </c>
    </row>
    <row r="21" customFormat="false" ht="15" hidden="false" customHeight="false" outlineLevel="0" collapsed="false">
      <c r="A21" s="1" t="n">
        <v>565</v>
      </c>
      <c r="B21" s="2" t="n">
        <v>0.0020981</v>
      </c>
      <c r="C21" s="2" t="n">
        <v>1.4132</v>
      </c>
      <c r="D21" s="2" t="n">
        <v>0.002965</v>
      </c>
      <c r="E21" s="2" t="n">
        <v>0.01085</v>
      </c>
    </row>
    <row r="22" customFormat="false" ht="15" hidden="false" customHeight="false" outlineLevel="0" collapsed="false">
      <c r="A22" s="1" t="n">
        <v>575</v>
      </c>
      <c r="B22" s="2" t="n">
        <v>0.001712</v>
      </c>
      <c r="C22" s="2" t="n">
        <v>1.4148</v>
      </c>
      <c r="D22" s="2" t="n">
        <v>0.0024222</v>
      </c>
      <c r="E22" s="2" t="n">
        <v>0.010309</v>
      </c>
    </row>
    <row r="23" customFormat="false" ht="15" hidden="false" customHeight="false" outlineLevel="0" collapsed="false">
      <c r="A23" s="1" t="n">
        <v>585</v>
      </c>
      <c r="B23" s="2" t="n">
        <v>0.0011439</v>
      </c>
      <c r="C23" s="2" t="n">
        <v>1.3808</v>
      </c>
      <c r="D23" s="2" t="n">
        <v>0.0015796</v>
      </c>
      <c r="E23" s="2" t="n">
        <v>0.0092701</v>
      </c>
    </row>
    <row r="24" customFormat="false" ht="15" hidden="false" customHeight="false" outlineLevel="0" collapsed="false">
      <c r="A24" s="1" t="n">
        <v>595</v>
      </c>
      <c r="B24" s="2" t="n">
        <v>0.00070862</v>
      </c>
      <c r="C24" s="2" t="n">
        <v>1.3298</v>
      </c>
      <c r="D24" s="2" t="n">
        <v>0.00094232</v>
      </c>
      <c r="E24" s="2" t="n">
        <v>0.0083428</v>
      </c>
    </row>
    <row r="25" customFormat="false" ht="15" hidden="false" customHeight="false" outlineLevel="0" collapsed="false">
      <c r="A25" s="1" t="n">
        <v>605</v>
      </c>
      <c r="B25" s="2" t="n">
        <v>0.00041642</v>
      </c>
      <c r="C25" s="2" t="n">
        <v>1.3657</v>
      </c>
      <c r="D25" s="2" t="n">
        <v>0.00056869</v>
      </c>
      <c r="E25" s="2" t="n">
        <v>0.0081632</v>
      </c>
    </row>
    <row r="26" customFormat="false" ht="15" hidden="false" customHeight="false" outlineLevel="0" collapsed="false">
      <c r="A26" s="1" t="n">
        <v>615</v>
      </c>
      <c r="B26" s="2" t="n">
        <v>0.00038408</v>
      </c>
      <c r="C26" s="2" t="n">
        <v>1.3331</v>
      </c>
      <c r="D26" s="2" t="n">
        <v>0.00051202</v>
      </c>
      <c r="E26" s="2" t="n">
        <v>0.0079204</v>
      </c>
    </row>
    <row r="27" customFormat="false" ht="15" hidden="false" customHeight="false" outlineLevel="0" collapsed="false">
      <c r="A27" s="1" t="n">
        <v>625</v>
      </c>
      <c r="B27" s="2" t="n">
        <v>0.0003452</v>
      </c>
      <c r="C27" s="2" t="n">
        <v>1.3185</v>
      </c>
      <c r="D27" s="2" t="n">
        <v>0.00045515</v>
      </c>
      <c r="E27" s="2" t="n">
        <v>0.0077778</v>
      </c>
    </row>
    <row r="28" customFormat="false" ht="15" hidden="false" customHeight="false" outlineLevel="0" collapsed="false">
      <c r="A28" s="1" t="n">
        <v>635</v>
      </c>
      <c r="B28" s="2" t="n">
        <v>0.00030969</v>
      </c>
      <c r="C28" s="2" t="n">
        <v>1.3022</v>
      </c>
      <c r="D28" s="2" t="n">
        <v>0.00040329</v>
      </c>
      <c r="E28" s="2" t="n">
        <v>0.007631</v>
      </c>
    </row>
    <row r="29" customFormat="false" ht="15" hidden="false" customHeight="false" outlineLevel="0" collapsed="false">
      <c r="A29" s="1" t="n">
        <v>645</v>
      </c>
      <c r="B29" s="2" t="n">
        <v>0.00027617</v>
      </c>
      <c r="C29" s="2" t="n">
        <v>1.2614</v>
      </c>
      <c r="D29" s="2" t="n">
        <v>0.00034837</v>
      </c>
      <c r="E29" s="2" t="n">
        <v>0.0073456</v>
      </c>
    </row>
    <row r="30" customFormat="false" ht="15" hidden="false" customHeight="false" outlineLevel="0" collapsed="false">
      <c r="A30" s="1" t="n">
        <v>655</v>
      </c>
      <c r="B30" s="2" t="n">
        <v>0.00023725</v>
      </c>
      <c r="C30" s="2" t="n">
        <v>1.2053</v>
      </c>
      <c r="D30" s="2" t="n">
        <v>0.00028596</v>
      </c>
      <c r="E30" s="2" t="n">
        <v>0.0069683</v>
      </c>
    </row>
    <row r="31" customFormat="false" ht="15" hidden="false" customHeight="false" outlineLevel="0" collapsed="false">
      <c r="A31" s="1" t="n">
        <v>665</v>
      </c>
      <c r="B31" s="2" t="n">
        <v>0.00023924</v>
      </c>
      <c r="C31" s="2" t="n">
        <v>1.2549</v>
      </c>
      <c r="D31" s="2" t="n">
        <v>0.00030022</v>
      </c>
      <c r="E31" s="2" t="n">
        <v>0.0072535</v>
      </c>
    </row>
    <row r="32" customFormat="false" ht="15" hidden="false" customHeight="false" outlineLevel="0" collapsed="false">
      <c r="A32" s="1" t="n">
        <v>675</v>
      </c>
      <c r="B32" s="2" t="n">
        <v>0.00035438</v>
      </c>
      <c r="C32" s="2" t="n">
        <v>1.2316</v>
      </c>
      <c r="D32" s="2" t="n">
        <v>0.00043645</v>
      </c>
      <c r="E32" s="2" t="n">
        <v>0.0072574</v>
      </c>
    </row>
    <row r="33" customFormat="false" ht="15" hidden="false" customHeight="false" outlineLevel="0" collapsed="false">
      <c r="A33" s="1" t="n">
        <v>685</v>
      </c>
      <c r="B33" s="2" t="n">
        <v>0.00043639</v>
      </c>
      <c r="C33" s="2" t="n">
        <v>1.1288</v>
      </c>
      <c r="D33" s="2" t="n">
        <v>0.0004926</v>
      </c>
      <c r="E33" s="2" t="n">
        <v>0.0067414</v>
      </c>
    </row>
    <row r="34" customFormat="false" ht="15" hidden="false" customHeight="false" outlineLevel="0" collapsed="false">
      <c r="A34" s="1" t="n">
        <v>695</v>
      </c>
      <c r="B34" s="2" t="n">
        <v>0.00029809</v>
      </c>
      <c r="C34" s="2" t="n">
        <v>1.0888</v>
      </c>
      <c r="D34" s="2" t="n">
        <v>0.00032456</v>
      </c>
      <c r="E34" s="2" t="n">
        <v>0.0063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7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62.468</v>
      </c>
      <c r="C5" s="2" t="n">
        <v>47.861</v>
      </c>
      <c r="D5" s="2" t="n">
        <v>35.062</v>
      </c>
      <c r="E5" s="2" t="n">
        <v>20.151</v>
      </c>
      <c r="F5" s="2" t="n">
        <v>8.8991</v>
      </c>
      <c r="G5" s="2" t="n">
        <v>3.6448</v>
      </c>
      <c r="H5" s="2" t="n">
        <v>1.7903</v>
      </c>
      <c r="I5" s="2" t="n">
        <v>0.97238</v>
      </c>
      <c r="J5" s="2" t="n">
        <v>0.52627</v>
      </c>
      <c r="K5" s="2" t="n">
        <v>0.28429</v>
      </c>
      <c r="L5" s="2" t="n">
        <v>0.1534</v>
      </c>
      <c r="M5" s="2" t="n">
        <v>0.082708</v>
      </c>
    </row>
    <row r="6" customFormat="false" ht="15" hidden="false" customHeight="false" outlineLevel="0" collapsed="false">
      <c r="A6" s="1" t="n">
        <v>415</v>
      </c>
      <c r="B6" s="2" t="n">
        <v>67.278</v>
      </c>
      <c r="C6" s="2" t="n">
        <v>51.479</v>
      </c>
      <c r="D6" s="2" t="n">
        <v>37.49</v>
      </c>
      <c r="E6" s="2" t="n">
        <v>21.246</v>
      </c>
      <c r="F6" s="2" t="n">
        <v>9.1765</v>
      </c>
      <c r="G6" s="2" t="n">
        <v>3.6698</v>
      </c>
      <c r="H6" s="2" t="n">
        <v>1.7735</v>
      </c>
      <c r="I6" s="2" t="n">
        <v>0.95183</v>
      </c>
      <c r="J6" s="2" t="n">
        <v>0.50903</v>
      </c>
      <c r="K6" s="2" t="n">
        <v>0.27171</v>
      </c>
      <c r="L6" s="2" t="n">
        <v>0.14486</v>
      </c>
      <c r="M6" s="2" t="n">
        <v>0.077181</v>
      </c>
    </row>
    <row r="7" customFormat="false" ht="15" hidden="false" customHeight="false" outlineLevel="0" collapsed="false">
      <c r="A7" s="1" t="n">
        <v>425</v>
      </c>
      <c r="B7" s="2" t="n">
        <v>65.473</v>
      </c>
      <c r="C7" s="2" t="n">
        <v>50.083</v>
      </c>
      <c r="D7" s="2" t="n">
        <v>36.418</v>
      </c>
      <c r="E7" s="2" t="n">
        <v>20.598</v>
      </c>
      <c r="F7" s="2" t="n">
        <v>8.8762</v>
      </c>
      <c r="G7" s="2" t="n">
        <v>3.5387</v>
      </c>
      <c r="H7" s="2" t="n">
        <v>1.7058</v>
      </c>
      <c r="I7" s="2" t="n">
        <v>0.91384</v>
      </c>
      <c r="J7" s="2" t="n">
        <v>0.48786</v>
      </c>
      <c r="K7" s="2" t="n">
        <v>0.25994</v>
      </c>
      <c r="L7" s="2" t="n">
        <v>0.13835</v>
      </c>
      <c r="M7" s="2" t="n">
        <v>0.073585</v>
      </c>
    </row>
    <row r="8" customFormat="false" ht="15" hidden="false" customHeight="false" outlineLevel="0" collapsed="false">
      <c r="A8" s="1" t="n">
        <v>435</v>
      </c>
      <c r="B8" s="2" t="n">
        <v>68.387</v>
      </c>
      <c r="C8" s="2" t="n">
        <v>52.217</v>
      </c>
      <c r="D8" s="2" t="n">
        <v>37.622</v>
      </c>
      <c r="E8" s="2" t="n">
        <v>20.977</v>
      </c>
      <c r="F8" s="2" t="n">
        <v>8.869</v>
      </c>
      <c r="G8" s="2" t="n">
        <v>3.4641</v>
      </c>
      <c r="H8" s="2" t="n">
        <v>1.6431</v>
      </c>
      <c r="I8" s="2" t="n">
        <v>0.86875</v>
      </c>
      <c r="J8" s="2" t="n">
        <v>0.45779</v>
      </c>
      <c r="K8" s="2" t="n">
        <v>0.24079</v>
      </c>
      <c r="L8" s="2" t="n">
        <v>0.12651</v>
      </c>
      <c r="M8" s="2" t="n">
        <v>0.066424</v>
      </c>
    </row>
    <row r="9" customFormat="false" ht="15" hidden="false" customHeight="false" outlineLevel="0" collapsed="false">
      <c r="A9" s="1" t="n">
        <v>445</v>
      </c>
      <c r="B9" s="2" t="n">
        <v>82.02</v>
      </c>
      <c r="C9" s="2" t="n">
        <v>62.708</v>
      </c>
      <c r="D9" s="2" t="n">
        <v>45.422</v>
      </c>
      <c r="E9" s="2" t="n">
        <v>25.765</v>
      </c>
      <c r="F9" s="2" t="n">
        <v>11.216</v>
      </c>
      <c r="G9" s="2" t="n">
        <v>4.514</v>
      </c>
      <c r="H9" s="2" t="n">
        <v>2.1827</v>
      </c>
      <c r="I9" s="2" t="n">
        <v>1.1708</v>
      </c>
      <c r="J9" s="2" t="n">
        <v>0.626</v>
      </c>
      <c r="K9" s="2" t="n">
        <v>0.33408</v>
      </c>
      <c r="L9" s="2" t="n">
        <v>0.17811</v>
      </c>
      <c r="M9" s="2" t="n">
        <v>0.09489</v>
      </c>
    </row>
    <row r="10" customFormat="false" ht="15" hidden="false" customHeight="false" outlineLevel="0" collapsed="false">
      <c r="A10" s="1" t="n">
        <v>455</v>
      </c>
      <c r="B10" s="2" t="n">
        <v>89.202</v>
      </c>
      <c r="C10" s="2" t="n">
        <v>68.368</v>
      </c>
      <c r="D10" s="2" t="n">
        <v>50</v>
      </c>
      <c r="E10" s="2" t="n">
        <v>29.064</v>
      </c>
      <c r="F10" s="2" t="n">
        <v>13.159</v>
      </c>
      <c r="G10" s="2" t="n">
        <v>5.5154</v>
      </c>
      <c r="H10" s="2" t="n">
        <v>2.741</v>
      </c>
      <c r="I10" s="2" t="n">
        <v>1.5018</v>
      </c>
      <c r="J10" s="2" t="n">
        <v>0.82032</v>
      </c>
      <c r="K10" s="2" t="n">
        <v>0.44727</v>
      </c>
      <c r="L10" s="2" t="n">
        <v>0.24359</v>
      </c>
      <c r="M10" s="2" t="n">
        <v>0.13257</v>
      </c>
    </row>
    <row r="11" customFormat="false" ht="15" hidden="false" customHeight="false" outlineLevel="0" collapsed="false">
      <c r="A11" s="1" t="n">
        <v>465</v>
      </c>
      <c r="B11" s="2" t="n">
        <v>90.306</v>
      </c>
      <c r="C11" s="2" t="n">
        <v>69.524</v>
      </c>
      <c r="D11" s="2" t="n">
        <v>51.347</v>
      </c>
      <c r="E11" s="2" t="n">
        <v>30.416</v>
      </c>
      <c r="F11" s="2" t="n">
        <v>14.161</v>
      </c>
      <c r="G11" s="2" t="n">
        <v>6.1114</v>
      </c>
      <c r="H11" s="2" t="n">
        <v>3.1041</v>
      </c>
      <c r="I11" s="2" t="n">
        <v>1.7314</v>
      </c>
      <c r="J11" s="2" t="n">
        <v>0.96282</v>
      </c>
      <c r="K11" s="2" t="n">
        <v>0.53438</v>
      </c>
      <c r="L11" s="2" t="n">
        <v>0.29623</v>
      </c>
      <c r="M11" s="2" t="n">
        <v>0.16408</v>
      </c>
    </row>
    <row r="12" customFormat="false" ht="15" hidden="false" customHeight="false" outlineLevel="0" collapsed="false">
      <c r="A12" s="1" t="n">
        <v>475</v>
      </c>
      <c r="B12" s="2" t="n">
        <v>93.219</v>
      </c>
      <c r="C12" s="2" t="n">
        <v>72.132</v>
      </c>
      <c r="D12" s="2" t="n">
        <v>54.191</v>
      </c>
      <c r="E12" s="2" t="n">
        <v>33.229</v>
      </c>
      <c r="F12" s="2" t="n">
        <v>16.294</v>
      </c>
      <c r="G12" s="2" t="n">
        <v>7.4214</v>
      </c>
      <c r="H12" s="2" t="n">
        <v>3.9183</v>
      </c>
      <c r="I12" s="2" t="n">
        <v>2.2549</v>
      </c>
      <c r="J12" s="2" t="n">
        <v>1.2937</v>
      </c>
      <c r="K12" s="2" t="n">
        <v>0.74079</v>
      </c>
      <c r="L12" s="2" t="n">
        <v>0.42361</v>
      </c>
      <c r="M12" s="2" t="n">
        <v>0.24203</v>
      </c>
    </row>
    <row r="13" customFormat="false" ht="15" hidden="false" customHeight="false" outlineLevel="0" collapsed="false">
      <c r="A13" s="1" t="n">
        <v>485</v>
      </c>
      <c r="B13" s="2" t="n">
        <v>91.778</v>
      </c>
      <c r="C13" s="2" t="n">
        <v>71.165</v>
      </c>
      <c r="D13" s="2" t="n">
        <v>53.934</v>
      </c>
      <c r="E13" s="2" t="n">
        <v>33.863</v>
      </c>
      <c r="F13" s="2" t="n">
        <v>17.259</v>
      </c>
      <c r="G13" s="2" t="n">
        <v>8.1821</v>
      </c>
      <c r="H13" s="2" t="n">
        <v>4.4367</v>
      </c>
      <c r="I13" s="2" t="n">
        <v>2.606</v>
      </c>
      <c r="J13" s="2" t="n">
        <v>1.5263</v>
      </c>
      <c r="K13" s="2" t="n">
        <v>0.89215</v>
      </c>
      <c r="L13" s="2" t="n">
        <v>0.52077</v>
      </c>
      <c r="M13" s="2" t="n">
        <v>0.30372</v>
      </c>
    </row>
    <row r="14" customFormat="false" ht="15" hidden="false" customHeight="false" outlineLevel="0" collapsed="false">
      <c r="A14" s="1" t="n">
        <v>495</v>
      </c>
      <c r="B14" s="2" t="n">
        <v>94.684</v>
      </c>
      <c r="C14" s="2" t="n">
        <v>73.367</v>
      </c>
      <c r="D14" s="2" t="n">
        <v>55.59</v>
      </c>
      <c r="E14" s="2" t="n">
        <v>35.387</v>
      </c>
      <c r="F14" s="2" t="n">
        <v>18.556</v>
      </c>
      <c r="G14" s="2" t="n">
        <v>9.0571</v>
      </c>
      <c r="H14" s="2" t="n">
        <v>4.9899</v>
      </c>
      <c r="I14" s="2" t="n">
        <v>2.9607</v>
      </c>
      <c r="J14" s="2" t="n">
        <v>1.7524</v>
      </c>
      <c r="K14" s="2" t="n">
        <v>1.0352</v>
      </c>
      <c r="L14" s="2" t="n">
        <v>0.6108</v>
      </c>
      <c r="M14" s="2" t="n">
        <v>0.36006</v>
      </c>
    </row>
    <row r="15" customFormat="false" ht="15" hidden="false" customHeight="false" outlineLevel="0" collapsed="false">
      <c r="A15" s="1" t="n">
        <v>505</v>
      </c>
      <c r="B15" s="2" t="n">
        <v>94.421</v>
      </c>
      <c r="C15" s="2" t="n">
        <v>72.686</v>
      </c>
      <c r="D15" s="2" t="n">
        <v>53.77</v>
      </c>
      <c r="E15" s="2" t="n">
        <v>33.898</v>
      </c>
      <c r="F15" s="2" t="n">
        <v>17.887</v>
      </c>
      <c r="G15" s="2" t="n">
        <v>8.7809</v>
      </c>
      <c r="H15" s="2" t="n">
        <v>4.7926</v>
      </c>
      <c r="I15" s="2" t="n">
        <v>2.8012</v>
      </c>
      <c r="J15" s="2" t="n">
        <v>1.6349</v>
      </c>
      <c r="K15" s="2" t="n">
        <v>0.95277</v>
      </c>
      <c r="L15" s="2" t="n">
        <v>0.55465</v>
      </c>
      <c r="M15" s="2" t="n">
        <v>0.32265</v>
      </c>
    </row>
    <row r="16" customFormat="false" ht="15" hidden="false" customHeight="false" outlineLevel="0" collapsed="false">
      <c r="A16" s="1" t="n">
        <v>515</v>
      </c>
      <c r="B16" s="2" t="n">
        <v>92.199</v>
      </c>
      <c r="C16" s="2" t="n">
        <v>70.133</v>
      </c>
      <c r="D16" s="2" t="n">
        <v>48.866</v>
      </c>
      <c r="E16" s="2" t="n">
        <v>29.336</v>
      </c>
      <c r="F16" s="2" t="n">
        <v>14.948</v>
      </c>
      <c r="G16" s="2" t="n">
        <v>7.0752</v>
      </c>
      <c r="H16" s="2" t="n">
        <v>3.6731</v>
      </c>
      <c r="I16" s="2" t="n">
        <v>2.0342</v>
      </c>
      <c r="J16" s="2" t="n">
        <v>1.1267</v>
      </c>
      <c r="K16" s="2" t="n">
        <v>0.62355</v>
      </c>
      <c r="L16" s="2" t="n">
        <v>0.34489</v>
      </c>
      <c r="M16" s="2" t="n">
        <v>0.19068</v>
      </c>
    </row>
    <row r="17" customFormat="false" ht="15" hidden="false" customHeight="false" outlineLevel="0" collapsed="false">
      <c r="A17" s="1" t="n">
        <v>525</v>
      </c>
      <c r="B17" s="2" t="n">
        <v>95.781</v>
      </c>
      <c r="C17" s="2" t="n">
        <v>73.038</v>
      </c>
      <c r="D17" s="2" t="n">
        <v>51.496</v>
      </c>
      <c r="E17" s="2" t="n">
        <v>31.825</v>
      </c>
      <c r="F17" s="2" t="n">
        <v>16.984</v>
      </c>
      <c r="G17" s="2" t="n">
        <v>8.432</v>
      </c>
      <c r="H17" s="2" t="n">
        <v>4.5222</v>
      </c>
      <c r="I17" s="2" t="n">
        <v>2.5683</v>
      </c>
      <c r="J17" s="2" t="n">
        <v>1.4591</v>
      </c>
      <c r="K17" s="2" t="n">
        <v>0.82834</v>
      </c>
      <c r="L17" s="2" t="n">
        <v>0.46994</v>
      </c>
      <c r="M17" s="2" t="n">
        <v>0.26646</v>
      </c>
    </row>
    <row r="18" customFormat="false" ht="15" hidden="false" customHeight="false" outlineLevel="0" collapsed="false">
      <c r="A18" s="1" t="n">
        <v>535</v>
      </c>
      <c r="B18" s="2" t="n">
        <v>98.38</v>
      </c>
      <c r="C18" s="2" t="n">
        <v>75.019</v>
      </c>
      <c r="D18" s="2" t="n">
        <v>52.801</v>
      </c>
      <c r="E18" s="2" t="n">
        <v>32.999</v>
      </c>
      <c r="F18" s="2" t="n">
        <v>18.05</v>
      </c>
      <c r="G18" s="2" t="n">
        <v>9.193</v>
      </c>
      <c r="H18" s="2" t="n">
        <v>4.9982</v>
      </c>
      <c r="I18" s="2" t="n">
        <v>2.8625</v>
      </c>
      <c r="J18" s="2" t="n">
        <v>1.6405</v>
      </c>
      <c r="K18" s="2" t="n">
        <v>0.93954</v>
      </c>
      <c r="L18" s="2" t="n">
        <v>0.53777</v>
      </c>
      <c r="M18" s="2" t="n">
        <v>0.30766</v>
      </c>
    </row>
    <row r="19" customFormat="false" ht="15" hidden="false" customHeight="false" outlineLevel="0" collapsed="false">
      <c r="A19" s="1" t="n">
        <v>545</v>
      </c>
      <c r="B19" s="2" t="n">
        <v>98.561</v>
      </c>
      <c r="C19" s="2" t="n">
        <v>74.988</v>
      </c>
      <c r="D19" s="2" t="n">
        <v>51.947</v>
      </c>
      <c r="E19" s="2" t="n">
        <v>32.345</v>
      </c>
      <c r="F19" s="2" t="n">
        <v>17.861</v>
      </c>
      <c r="G19" s="2" t="n">
        <v>9.1884</v>
      </c>
      <c r="H19" s="2" t="n">
        <v>4.9871</v>
      </c>
      <c r="I19" s="2" t="n">
        <v>2.8373</v>
      </c>
      <c r="J19" s="2" t="n">
        <v>1.6163</v>
      </c>
      <c r="K19" s="2" t="n">
        <v>0.92029</v>
      </c>
      <c r="L19" s="2" t="n">
        <v>0.52379</v>
      </c>
      <c r="M19" s="2" t="n">
        <v>0.29801</v>
      </c>
    </row>
    <row r="20" customFormat="false" ht="15" hidden="false" customHeight="false" outlineLevel="0" collapsed="false">
      <c r="A20" s="1" t="n">
        <v>555</v>
      </c>
      <c r="B20" s="2" t="n">
        <v>99.408</v>
      </c>
      <c r="C20" s="2" t="n">
        <v>75.324</v>
      </c>
      <c r="D20" s="2" t="n">
        <v>50.569</v>
      </c>
      <c r="E20" s="2" t="n">
        <v>30.868</v>
      </c>
      <c r="F20" s="2" t="n">
        <v>16.929</v>
      </c>
      <c r="G20" s="2" t="n">
        <v>8.6531</v>
      </c>
      <c r="H20" s="2" t="n">
        <v>4.6128</v>
      </c>
      <c r="I20" s="2" t="n">
        <v>2.5659</v>
      </c>
      <c r="J20" s="2" t="n">
        <v>1.4303</v>
      </c>
      <c r="K20" s="2" t="n">
        <v>0.79731</v>
      </c>
      <c r="L20" s="2" t="n">
        <v>0.44434</v>
      </c>
      <c r="M20" s="2" t="n">
        <v>0.24756</v>
      </c>
    </row>
    <row r="21" customFormat="false" ht="15" hidden="false" customHeight="false" outlineLevel="0" collapsed="false">
      <c r="A21" s="1" t="n">
        <v>565</v>
      </c>
      <c r="B21" s="2" t="n">
        <v>100.08</v>
      </c>
      <c r="C21" s="2" t="n">
        <v>75.76</v>
      </c>
      <c r="D21" s="2" t="n">
        <v>50.259</v>
      </c>
      <c r="E21" s="2" t="n">
        <v>30.629</v>
      </c>
      <c r="F21" s="2" t="n">
        <v>16.957</v>
      </c>
      <c r="G21" s="2" t="n">
        <v>8.7567</v>
      </c>
      <c r="H21" s="2" t="n">
        <v>4.6715</v>
      </c>
      <c r="I21" s="2" t="n">
        <v>2.5896</v>
      </c>
      <c r="J21" s="2" t="n">
        <v>1.4392</v>
      </c>
      <c r="K21" s="2" t="n">
        <v>0.8</v>
      </c>
      <c r="L21" s="2" t="n">
        <v>0.44463</v>
      </c>
      <c r="M21" s="2" t="n">
        <v>0.24709</v>
      </c>
    </row>
    <row r="22" customFormat="false" ht="15" hidden="false" customHeight="false" outlineLevel="0" collapsed="false">
      <c r="A22" s="1" t="n">
        <v>575</v>
      </c>
      <c r="B22" s="2" t="n">
        <v>101.6</v>
      </c>
      <c r="C22" s="2" t="n">
        <v>76.391</v>
      </c>
      <c r="D22" s="2" t="n">
        <v>47.196</v>
      </c>
      <c r="E22" s="2" t="n">
        <v>26.821</v>
      </c>
      <c r="F22" s="2" t="n">
        <v>13.899</v>
      </c>
      <c r="G22" s="2" t="n">
        <v>6.7202</v>
      </c>
      <c r="H22" s="2" t="n">
        <v>3.3491</v>
      </c>
      <c r="I22" s="2" t="n">
        <v>1.7341</v>
      </c>
      <c r="J22" s="2" t="n">
        <v>0.90102</v>
      </c>
      <c r="K22" s="2" t="n">
        <v>0.46862</v>
      </c>
      <c r="L22" s="2" t="n">
        <v>0.24382</v>
      </c>
      <c r="M22" s="2" t="n">
        <v>0.12688</v>
      </c>
    </row>
    <row r="23" customFormat="false" ht="15" hidden="false" customHeight="false" outlineLevel="0" collapsed="false">
      <c r="A23" s="1" t="n">
        <v>585</v>
      </c>
      <c r="B23" s="2" t="n">
        <v>100.45</v>
      </c>
      <c r="C23" s="2" t="n">
        <v>74.721</v>
      </c>
      <c r="D23" s="2" t="n">
        <v>38.16</v>
      </c>
      <c r="E23" s="2" t="n">
        <v>17.855</v>
      </c>
      <c r="F23" s="2" t="n">
        <v>7.62</v>
      </c>
      <c r="G23" s="2" t="n">
        <v>3.0375</v>
      </c>
      <c r="H23" s="2" t="n">
        <v>1.2517</v>
      </c>
      <c r="I23" s="2" t="n">
        <v>0.53775</v>
      </c>
      <c r="J23" s="2" t="n">
        <v>0.23266</v>
      </c>
      <c r="K23" s="2" t="n">
        <v>0.10103</v>
      </c>
      <c r="L23" s="2" t="n">
        <v>0.044013</v>
      </c>
      <c r="M23" s="2" t="n">
        <v>0.019244</v>
      </c>
    </row>
    <row r="24" customFormat="false" ht="15" hidden="false" customHeight="false" outlineLevel="0" collapsed="false">
      <c r="A24" s="1" t="n">
        <v>595</v>
      </c>
      <c r="B24" s="2" t="n">
        <v>98.039</v>
      </c>
      <c r="C24" s="2" t="n">
        <v>72.359</v>
      </c>
      <c r="D24" s="2" t="n">
        <v>26.874</v>
      </c>
      <c r="E24" s="2" t="n">
        <v>9.1826</v>
      </c>
      <c r="F24" s="2" t="n">
        <v>2.8865</v>
      </c>
      <c r="G24" s="2" t="n">
        <v>0.852</v>
      </c>
      <c r="H24" s="2" t="n">
        <v>0.2608</v>
      </c>
      <c r="I24" s="2" t="n">
        <v>0.084124</v>
      </c>
      <c r="J24" s="2" t="n">
        <v>0.02787</v>
      </c>
      <c r="K24" s="2" t="n">
        <v>0.009549</v>
      </c>
      <c r="L24" s="2" t="n">
        <v>0.0034347</v>
      </c>
      <c r="M24" s="2" t="n">
        <v>0.0013212</v>
      </c>
    </row>
    <row r="25" customFormat="false" ht="15" hidden="false" customHeight="false" outlineLevel="0" collapsed="false">
      <c r="A25" s="1" t="n">
        <v>605</v>
      </c>
      <c r="B25" s="2" t="n">
        <v>102.08</v>
      </c>
      <c r="C25" s="2" t="n">
        <v>74.992</v>
      </c>
      <c r="D25" s="2" t="n">
        <v>16.594</v>
      </c>
      <c r="E25" s="2" t="n">
        <v>3.3756</v>
      </c>
      <c r="F25" s="2" t="n">
        <v>0.63648</v>
      </c>
      <c r="G25" s="2" t="n">
        <v>0.11617</v>
      </c>
      <c r="H25" s="2" t="n">
        <v>0.023849</v>
      </c>
      <c r="I25" s="2" t="n">
        <v>0.0061447</v>
      </c>
      <c r="J25" s="2" t="n">
        <v>0.0021109</v>
      </c>
      <c r="K25" s="2" t="n">
        <v>0.0009441</v>
      </c>
      <c r="L25" s="2" t="n">
        <v>0.00049271</v>
      </c>
      <c r="M25" s="2" t="n">
        <v>0.00027476</v>
      </c>
    </row>
    <row r="26" customFormat="false" ht="15" hidden="false" customHeight="false" outlineLevel="0" collapsed="false">
      <c r="A26" s="1" t="n">
        <v>615</v>
      </c>
      <c r="B26" s="2" t="n">
        <v>101.13</v>
      </c>
      <c r="C26" s="2" t="n">
        <v>74.348</v>
      </c>
      <c r="D26" s="2" t="n">
        <v>15.599</v>
      </c>
      <c r="E26" s="2" t="n">
        <v>3.0182</v>
      </c>
      <c r="F26" s="2" t="n">
        <v>0.54311</v>
      </c>
      <c r="G26" s="2" t="n">
        <v>0.094913</v>
      </c>
      <c r="H26" s="2" t="n">
        <v>0.018742</v>
      </c>
      <c r="I26" s="2" t="n">
        <v>0.0047111</v>
      </c>
      <c r="J26" s="2" t="n">
        <v>0.0016093</v>
      </c>
      <c r="K26" s="2" t="n">
        <v>0.00071942</v>
      </c>
      <c r="L26" s="2" t="n">
        <v>0.00037322</v>
      </c>
      <c r="M26" s="2" t="n">
        <v>0.00020578</v>
      </c>
    </row>
    <row r="27" customFormat="false" ht="15" hidden="false" customHeight="false" outlineLevel="0" collapsed="false">
      <c r="A27" s="1" t="n">
        <v>625</v>
      </c>
      <c r="B27" s="2" t="n">
        <v>101.48</v>
      </c>
      <c r="C27" s="2" t="n">
        <v>74.65</v>
      </c>
      <c r="D27" s="2" t="n">
        <v>14.262</v>
      </c>
      <c r="E27" s="2" t="n">
        <v>2.5057</v>
      </c>
      <c r="F27" s="2" t="n">
        <v>0.40892</v>
      </c>
      <c r="G27" s="2" t="n">
        <v>0.065488</v>
      </c>
      <c r="H27" s="2" t="n">
        <v>0.012257</v>
      </c>
      <c r="I27" s="2" t="n">
        <v>0.003107</v>
      </c>
      <c r="J27" s="2" t="n">
        <v>0.0011222</v>
      </c>
      <c r="K27" s="2" t="n">
        <v>0.00052467</v>
      </c>
      <c r="L27" s="2" t="n">
        <v>0.00027611</v>
      </c>
      <c r="M27" s="2" t="n">
        <v>0.00015153</v>
      </c>
    </row>
    <row r="28" customFormat="false" ht="15" hidden="false" customHeight="false" outlineLevel="0" collapsed="false">
      <c r="A28" s="1" t="n">
        <v>635</v>
      </c>
      <c r="B28" s="2" t="n">
        <v>101.67</v>
      </c>
      <c r="C28" s="2" t="n">
        <v>74.834</v>
      </c>
      <c r="D28" s="2" t="n">
        <v>12.832</v>
      </c>
      <c r="E28" s="2" t="n">
        <v>2.0158</v>
      </c>
      <c r="F28" s="2" t="n">
        <v>0.29416</v>
      </c>
      <c r="G28" s="2" t="n">
        <v>0.043122</v>
      </c>
      <c r="H28" s="2" t="n">
        <v>0.0079704</v>
      </c>
      <c r="I28" s="2" t="n">
        <v>0.0022394</v>
      </c>
      <c r="J28" s="2" t="n">
        <v>0.00092998</v>
      </c>
      <c r="K28" s="2" t="n">
        <v>0.00047422</v>
      </c>
      <c r="L28" s="2" t="n">
        <v>0.00025968</v>
      </c>
      <c r="M28" s="2" t="n">
        <v>0.00014519</v>
      </c>
    </row>
    <row r="29" customFormat="false" ht="15" hidden="false" customHeight="false" outlineLevel="0" collapsed="false">
      <c r="A29" s="1" t="n">
        <v>645</v>
      </c>
      <c r="B29" s="2" t="n">
        <v>99.889</v>
      </c>
      <c r="C29" s="2" t="n">
        <v>73.56</v>
      </c>
      <c r="D29" s="2" t="n">
        <v>11.082</v>
      </c>
      <c r="E29" s="2" t="n">
        <v>1.5377</v>
      </c>
      <c r="F29" s="2" t="n">
        <v>0.20083</v>
      </c>
      <c r="G29" s="2" t="n">
        <v>0.027512</v>
      </c>
      <c r="H29" s="2" t="n">
        <v>0.0053182</v>
      </c>
      <c r="I29" s="2" t="n">
        <v>0.0017585</v>
      </c>
      <c r="J29" s="2" t="n">
        <v>0.00083462</v>
      </c>
      <c r="K29" s="2" t="n">
        <v>0.00045227</v>
      </c>
      <c r="L29" s="2" t="n">
        <v>0.00025395</v>
      </c>
      <c r="M29" s="2" t="n">
        <v>0.00014382</v>
      </c>
    </row>
    <row r="30" customFormat="false" ht="15" hidden="false" customHeight="false" outlineLevel="0" collapsed="false">
      <c r="A30" s="1" t="n">
        <v>655</v>
      </c>
      <c r="B30" s="2" t="n">
        <v>96.788</v>
      </c>
      <c r="C30" s="2" t="n">
        <v>71.296</v>
      </c>
      <c r="D30" s="2" t="n">
        <v>8.217</v>
      </c>
      <c r="E30" s="2" t="n">
        <v>0.87945</v>
      </c>
      <c r="F30" s="2" t="n">
        <v>0.096311</v>
      </c>
      <c r="G30" s="2" t="n">
        <v>0.014296</v>
      </c>
      <c r="H30" s="2" t="n">
        <v>0.0039807</v>
      </c>
      <c r="I30" s="2" t="n">
        <v>0.0018675</v>
      </c>
      <c r="J30" s="2" t="n">
        <v>0.0010221</v>
      </c>
      <c r="K30" s="2" t="n">
        <v>0.0005757</v>
      </c>
      <c r="L30" s="2" t="n">
        <v>0.00032599</v>
      </c>
      <c r="M30" s="2" t="n">
        <v>0.0001848</v>
      </c>
    </row>
    <row r="31" customFormat="false" ht="15" hidden="false" customHeight="false" outlineLevel="0" collapsed="false">
      <c r="A31" s="1" t="n">
        <v>665</v>
      </c>
      <c r="B31" s="2" t="n">
        <v>102.18</v>
      </c>
      <c r="C31" s="2" t="n">
        <v>75.326</v>
      </c>
      <c r="D31" s="2" t="n">
        <v>6.1667</v>
      </c>
      <c r="E31" s="2" t="n">
        <v>0.52699</v>
      </c>
      <c r="F31" s="2" t="n">
        <v>0.087312</v>
      </c>
      <c r="G31" s="2" t="n">
        <v>0.026446</v>
      </c>
      <c r="H31" s="2" t="n">
        <v>0.010311</v>
      </c>
      <c r="I31" s="2" t="n">
        <v>0.0054432</v>
      </c>
      <c r="J31" s="2" t="n">
        <v>0.003046</v>
      </c>
      <c r="K31" s="2" t="n">
        <v>0.001713</v>
      </c>
      <c r="L31" s="2" t="n">
        <v>0.00096438</v>
      </c>
      <c r="M31" s="2" t="n">
        <v>0.00054332</v>
      </c>
    </row>
    <row r="32" customFormat="false" ht="15" hidden="false" customHeight="false" outlineLevel="0" collapsed="false">
      <c r="A32" s="1" t="n">
        <v>675</v>
      </c>
      <c r="B32" s="2" t="n">
        <v>101.72</v>
      </c>
      <c r="C32" s="2" t="n">
        <v>75.174</v>
      </c>
      <c r="D32" s="2" t="n">
        <v>5.7748</v>
      </c>
      <c r="E32" s="2" t="n">
        <v>0.63505</v>
      </c>
      <c r="F32" s="2" t="n">
        <v>0.20466</v>
      </c>
      <c r="G32" s="2" t="n">
        <v>0.076126</v>
      </c>
      <c r="H32" s="2" t="n">
        <v>0.030021</v>
      </c>
      <c r="I32" s="2" t="n">
        <v>0.015878</v>
      </c>
      <c r="J32" s="2" t="n">
        <v>0.0088794</v>
      </c>
      <c r="K32" s="2" t="n">
        <v>0.0049855</v>
      </c>
      <c r="L32" s="2" t="n">
        <v>0.002802</v>
      </c>
      <c r="M32" s="2" t="n">
        <v>0.0015761</v>
      </c>
    </row>
    <row r="33" customFormat="false" ht="15" hidden="false" customHeight="false" outlineLevel="0" collapsed="false">
      <c r="A33" s="1" t="n">
        <v>685</v>
      </c>
      <c r="B33" s="2" t="n">
        <v>94.535</v>
      </c>
      <c r="C33" s="2" t="n">
        <v>70.004</v>
      </c>
      <c r="D33" s="2" t="n">
        <v>4.7104</v>
      </c>
      <c r="E33" s="2" t="n">
        <v>0.6361</v>
      </c>
      <c r="F33" s="2" t="n">
        <v>0.27562</v>
      </c>
      <c r="G33" s="2" t="n">
        <v>0.10664</v>
      </c>
      <c r="H33" s="2" t="n">
        <v>0.041779</v>
      </c>
      <c r="I33" s="2" t="n">
        <v>0.022141</v>
      </c>
      <c r="J33" s="2" t="n">
        <v>0.012388</v>
      </c>
      <c r="K33" s="2" t="n">
        <v>0.0069539</v>
      </c>
      <c r="L33" s="2" t="n">
        <v>0.0039072</v>
      </c>
      <c r="M33" s="2" t="n">
        <v>0.0021972</v>
      </c>
    </row>
    <row r="34" customFormat="false" ht="15" hidden="false" customHeight="false" outlineLevel="0" collapsed="false">
      <c r="A34" s="1" t="n">
        <v>695</v>
      </c>
      <c r="B34" s="2" t="n">
        <v>92.369</v>
      </c>
      <c r="C34" s="2" t="n">
        <v>68.325</v>
      </c>
      <c r="D34" s="2" t="n">
        <v>3.1588</v>
      </c>
      <c r="E34" s="2" t="n">
        <v>0.35516</v>
      </c>
      <c r="F34" s="2" t="n">
        <v>0.16398</v>
      </c>
      <c r="G34" s="2" t="n">
        <v>0.063562</v>
      </c>
      <c r="H34" s="2" t="n">
        <v>0.024708</v>
      </c>
      <c r="I34" s="2" t="n">
        <v>0.013165</v>
      </c>
      <c r="J34" s="2" t="n">
        <v>0.007372</v>
      </c>
      <c r="K34" s="2" t="n">
        <v>0.0041376</v>
      </c>
      <c r="L34" s="2" t="n">
        <v>0.0023241</v>
      </c>
      <c r="M34" s="2" t="n">
        <v>0.0013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8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039485</v>
      </c>
      <c r="C5" s="2" t="n">
        <v>0.099384</v>
      </c>
      <c r="D5" s="2" t="n">
        <v>0.13747</v>
      </c>
      <c r="E5" s="2" t="n">
        <v>0.19868</v>
      </c>
      <c r="F5" s="2" t="n">
        <v>0.16469</v>
      </c>
      <c r="G5" s="2" t="n">
        <v>0.12255</v>
      </c>
      <c r="H5" s="2" t="n">
        <v>0.12305</v>
      </c>
      <c r="I5" s="2" t="n">
        <v>0.12333</v>
      </c>
      <c r="J5" s="2" t="n">
        <v>0.12349</v>
      </c>
      <c r="K5" s="2" t="n">
        <v>0.1236</v>
      </c>
      <c r="L5" s="2" t="n">
        <v>0.12366</v>
      </c>
    </row>
    <row r="6" customFormat="false" ht="15" hidden="false" customHeight="false" outlineLevel="0" collapsed="false">
      <c r="A6" s="1" t="n">
        <v>415</v>
      </c>
      <c r="B6" s="2" t="n">
        <v>0.039305</v>
      </c>
      <c r="C6" s="2" t="n">
        <v>0.10141</v>
      </c>
      <c r="D6" s="2" t="n">
        <v>0.14071</v>
      </c>
      <c r="E6" s="2" t="n">
        <v>0.20401</v>
      </c>
      <c r="F6" s="2" t="n">
        <v>0.16865</v>
      </c>
      <c r="G6" s="2" t="n">
        <v>0.12493</v>
      </c>
      <c r="H6" s="2" t="n">
        <v>0.12544</v>
      </c>
      <c r="I6" s="2" t="n">
        <v>0.12572</v>
      </c>
      <c r="J6" s="2" t="n">
        <v>0.12588</v>
      </c>
      <c r="K6" s="2" t="n">
        <v>0.12599</v>
      </c>
      <c r="L6" s="2" t="n">
        <v>0.12606</v>
      </c>
    </row>
    <row r="7" customFormat="false" ht="15" hidden="false" customHeight="false" outlineLevel="0" collapsed="false">
      <c r="A7" s="1" t="n">
        <v>425</v>
      </c>
      <c r="B7" s="2" t="n">
        <v>0.039506</v>
      </c>
      <c r="C7" s="2" t="n">
        <v>0.10178</v>
      </c>
      <c r="D7" s="2" t="n">
        <v>0.14113</v>
      </c>
      <c r="E7" s="2" t="n">
        <v>0.20462</v>
      </c>
      <c r="F7" s="2" t="n">
        <v>0.16915</v>
      </c>
      <c r="G7" s="2" t="n">
        <v>0.12528</v>
      </c>
      <c r="H7" s="2" t="n">
        <v>0.12578</v>
      </c>
      <c r="I7" s="2" t="n">
        <v>0.12606</v>
      </c>
      <c r="J7" s="2" t="n">
        <v>0.12623</v>
      </c>
      <c r="K7" s="2" t="n">
        <v>0.12634</v>
      </c>
      <c r="L7" s="2" t="n">
        <v>0.1264</v>
      </c>
    </row>
    <row r="8" customFormat="false" ht="15" hidden="false" customHeight="false" outlineLevel="0" collapsed="false">
      <c r="A8" s="1" t="n">
        <v>435</v>
      </c>
      <c r="B8" s="2" t="n">
        <v>0.040549</v>
      </c>
      <c r="C8" s="2" t="n">
        <v>0.10417</v>
      </c>
      <c r="D8" s="2" t="n">
        <v>0.14424</v>
      </c>
      <c r="E8" s="2" t="n">
        <v>0.20897</v>
      </c>
      <c r="F8" s="2" t="n">
        <v>0.1727</v>
      </c>
      <c r="G8" s="2" t="n">
        <v>0.12789</v>
      </c>
      <c r="H8" s="2" t="n">
        <v>0.12838</v>
      </c>
      <c r="I8" s="2" t="n">
        <v>0.12865</v>
      </c>
      <c r="J8" s="2" t="n">
        <v>0.12881</v>
      </c>
      <c r="K8" s="2" t="n">
        <v>0.12892</v>
      </c>
      <c r="L8" s="2" t="n">
        <v>0.12898</v>
      </c>
    </row>
    <row r="9" customFormat="false" ht="15" hidden="false" customHeight="false" outlineLevel="0" collapsed="false">
      <c r="A9" s="1" t="n">
        <v>445</v>
      </c>
      <c r="B9" s="2" t="n">
        <v>0.041293</v>
      </c>
      <c r="C9" s="2" t="n">
        <v>0.10187</v>
      </c>
      <c r="D9" s="2" t="n">
        <v>0.14016</v>
      </c>
      <c r="E9" s="2" t="n">
        <v>0.20208</v>
      </c>
      <c r="F9" s="2" t="n">
        <v>0.1677</v>
      </c>
      <c r="G9" s="2" t="n">
        <v>0.12501</v>
      </c>
      <c r="H9" s="2" t="n">
        <v>0.12547</v>
      </c>
      <c r="I9" s="2" t="n">
        <v>0.12574</v>
      </c>
      <c r="J9" s="2" t="n">
        <v>0.1259</v>
      </c>
      <c r="K9" s="2" t="n">
        <v>0.126</v>
      </c>
      <c r="L9" s="2" t="n">
        <v>0.12607</v>
      </c>
    </row>
    <row r="10" customFormat="false" ht="15" hidden="false" customHeight="false" outlineLevel="0" collapsed="false">
      <c r="A10" s="1" t="n">
        <v>455</v>
      </c>
      <c r="B10" s="2" t="n">
        <v>0.041566</v>
      </c>
      <c r="C10" s="2" t="n">
        <v>0.098379</v>
      </c>
      <c r="D10" s="2" t="n">
        <v>0.13448</v>
      </c>
      <c r="E10" s="2" t="n">
        <v>0.1929</v>
      </c>
      <c r="F10" s="2" t="n">
        <v>0.16085</v>
      </c>
      <c r="G10" s="2" t="n">
        <v>0.12077</v>
      </c>
      <c r="H10" s="2" t="n">
        <v>0.12121</v>
      </c>
      <c r="I10" s="2" t="n">
        <v>0.12148</v>
      </c>
      <c r="J10" s="2" t="n">
        <v>0.12165</v>
      </c>
      <c r="K10" s="2" t="n">
        <v>0.12175</v>
      </c>
      <c r="L10" s="2" t="n">
        <v>0.12182</v>
      </c>
    </row>
    <row r="11" customFormat="false" ht="15" hidden="false" customHeight="false" outlineLevel="0" collapsed="false">
      <c r="A11" s="1" t="n">
        <v>465</v>
      </c>
      <c r="B11" s="2" t="n">
        <v>0.040715</v>
      </c>
      <c r="C11" s="2" t="n">
        <v>0.095344</v>
      </c>
      <c r="D11" s="2" t="n">
        <v>0.13013</v>
      </c>
      <c r="E11" s="2" t="n">
        <v>0.18649</v>
      </c>
      <c r="F11" s="2" t="n">
        <v>0.15576</v>
      </c>
      <c r="G11" s="2" t="n">
        <v>0.11721</v>
      </c>
      <c r="H11" s="2" t="n">
        <v>0.11765</v>
      </c>
      <c r="I11" s="2" t="n">
        <v>0.11793</v>
      </c>
      <c r="J11" s="2" t="n">
        <v>0.11811</v>
      </c>
      <c r="K11" s="2" t="n">
        <v>0.11823</v>
      </c>
      <c r="L11" s="2" t="n">
        <v>0.1183</v>
      </c>
    </row>
    <row r="12" customFormat="false" ht="15" hidden="false" customHeight="false" outlineLevel="0" collapsed="false">
      <c r="A12" s="1" t="n">
        <v>475</v>
      </c>
      <c r="B12" s="2" t="n">
        <v>0.039766</v>
      </c>
      <c r="C12" s="2" t="n">
        <v>0.090037</v>
      </c>
      <c r="D12" s="2" t="n">
        <v>0.12227</v>
      </c>
      <c r="E12" s="2" t="n">
        <v>0.17454</v>
      </c>
      <c r="F12" s="2" t="n">
        <v>0.14649</v>
      </c>
      <c r="G12" s="2" t="n">
        <v>0.11098</v>
      </c>
      <c r="H12" s="2" t="n">
        <v>0.11142</v>
      </c>
      <c r="I12" s="2" t="n">
        <v>0.11171</v>
      </c>
      <c r="J12" s="2" t="n">
        <v>0.1119</v>
      </c>
      <c r="K12" s="2" t="n">
        <v>0.11203</v>
      </c>
      <c r="L12" s="2" t="n">
        <v>0.11212</v>
      </c>
    </row>
    <row r="13" customFormat="false" ht="15" hidden="false" customHeight="false" outlineLevel="0" collapsed="false">
      <c r="A13" s="1" t="n">
        <v>485</v>
      </c>
      <c r="B13" s="2" t="n">
        <v>0.040208</v>
      </c>
      <c r="C13" s="2" t="n">
        <v>0.086724</v>
      </c>
      <c r="D13" s="2" t="n">
        <v>0.11675</v>
      </c>
      <c r="E13" s="2" t="n">
        <v>0.16546</v>
      </c>
      <c r="F13" s="2" t="n">
        <v>0.13974</v>
      </c>
      <c r="G13" s="2" t="n">
        <v>0.1069</v>
      </c>
      <c r="H13" s="2" t="n">
        <v>0.10731</v>
      </c>
      <c r="I13" s="2" t="n">
        <v>0.1076</v>
      </c>
      <c r="J13" s="2" t="n">
        <v>0.1078</v>
      </c>
      <c r="K13" s="2" t="n">
        <v>0.10793</v>
      </c>
      <c r="L13" s="2" t="n">
        <v>0.10802</v>
      </c>
    </row>
    <row r="14" customFormat="false" ht="15" hidden="false" customHeight="false" outlineLevel="0" collapsed="false">
      <c r="A14" s="1" t="n">
        <v>495</v>
      </c>
      <c r="B14" s="2" t="n">
        <v>0.042431</v>
      </c>
      <c r="C14" s="2" t="n">
        <v>0.08534</v>
      </c>
      <c r="D14" s="2" t="n">
        <v>0.11324</v>
      </c>
      <c r="E14" s="2" t="n">
        <v>0.15848</v>
      </c>
      <c r="F14" s="2" t="n">
        <v>0.13507</v>
      </c>
      <c r="G14" s="2" t="n">
        <v>0.10483</v>
      </c>
      <c r="H14" s="2" t="n">
        <v>0.1052</v>
      </c>
      <c r="I14" s="2" t="n">
        <v>0.10547</v>
      </c>
      <c r="J14" s="2" t="n">
        <v>0.10566</v>
      </c>
      <c r="K14" s="2" t="n">
        <v>0.10579</v>
      </c>
      <c r="L14" s="2" t="n">
        <v>0.10588</v>
      </c>
    </row>
    <row r="15" customFormat="false" ht="15" hidden="false" customHeight="false" outlineLevel="0" collapsed="false">
      <c r="A15" s="1" t="n">
        <v>505</v>
      </c>
      <c r="B15" s="2" t="n">
        <v>0.049641</v>
      </c>
      <c r="C15" s="2" t="n">
        <v>0.088705</v>
      </c>
      <c r="D15" s="2" t="n">
        <v>0.11437</v>
      </c>
      <c r="E15" s="2" t="n">
        <v>0.15579</v>
      </c>
      <c r="F15" s="2" t="n">
        <v>0.13502</v>
      </c>
      <c r="G15" s="2" t="n">
        <v>0.1077</v>
      </c>
      <c r="H15" s="2" t="n">
        <v>0.10794</v>
      </c>
      <c r="I15" s="2" t="n">
        <v>0.10816</v>
      </c>
      <c r="J15" s="2" t="n">
        <v>0.10832</v>
      </c>
      <c r="K15" s="2" t="n">
        <v>0.10843</v>
      </c>
      <c r="L15" s="2" t="n">
        <v>0.1085</v>
      </c>
    </row>
    <row r="16" customFormat="false" ht="15" hidden="false" customHeight="false" outlineLevel="0" collapsed="false">
      <c r="A16" s="1" t="n">
        <v>515</v>
      </c>
      <c r="B16" s="2" t="n">
        <v>0.06347</v>
      </c>
      <c r="C16" s="2" t="n">
        <v>0.099427</v>
      </c>
      <c r="D16" s="2" t="n">
        <v>0.12329</v>
      </c>
      <c r="E16" s="2" t="n">
        <v>0.16144</v>
      </c>
      <c r="F16" s="2" t="n">
        <v>0.14305</v>
      </c>
      <c r="G16" s="2" t="n">
        <v>0.11826</v>
      </c>
      <c r="H16" s="2" t="n">
        <v>0.11829</v>
      </c>
      <c r="I16" s="2" t="n">
        <v>0.11841</v>
      </c>
      <c r="J16" s="2" t="n">
        <v>0.1185</v>
      </c>
      <c r="K16" s="2" t="n">
        <v>0.11856</v>
      </c>
      <c r="L16" s="2" t="n">
        <v>0.1186</v>
      </c>
    </row>
    <row r="17" customFormat="false" ht="15" hidden="false" customHeight="false" outlineLevel="0" collapsed="false">
      <c r="A17" s="1" t="n">
        <v>525</v>
      </c>
      <c r="B17" s="2" t="n">
        <v>0.063544</v>
      </c>
      <c r="C17" s="2" t="n">
        <v>0.09525</v>
      </c>
      <c r="D17" s="2" t="n">
        <v>0.11661</v>
      </c>
      <c r="E17" s="2" t="n">
        <v>0.15064</v>
      </c>
      <c r="F17" s="2" t="n">
        <v>0.13492</v>
      </c>
      <c r="G17" s="2" t="n">
        <v>0.1132</v>
      </c>
      <c r="H17" s="2" t="n">
        <v>0.11321</v>
      </c>
      <c r="I17" s="2" t="n">
        <v>0.11333</v>
      </c>
      <c r="J17" s="2" t="n">
        <v>0.11343</v>
      </c>
      <c r="K17" s="2" t="n">
        <v>0.1135</v>
      </c>
      <c r="L17" s="2" t="n">
        <v>0.11354</v>
      </c>
    </row>
    <row r="18" customFormat="false" ht="15" hidden="false" customHeight="false" outlineLevel="0" collapsed="false">
      <c r="A18" s="1" t="n">
        <v>535</v>
      </c>
      <c r="B18" s="2" t="n">
        <v>0.065691</v>
      </c>
      <c r="C18" s="2" t="n">
        <v>0.094182</v>
      </c>
      <c r="D18" s="2" t="n">
        <v>0.11363</v>
      </c>
      <c r="E18" s="2" t="n">
        <v>0.14449</v>
      </c>
      <c r="F18" s="2" t="n">
        <v>0.13084</v>
      </c>
      <c r="G18" s="2" t="n">
        <v>0.11149</v>
      </c>
      <c r="H18" s="2" t="n">
        <v>0.11145</v>
      </c>
      <c r="I18" s="2" t="n">
        <v>0.11156</v>
      </c>
      <c r="J18" s="2" t="n">
        <v>0.11165</v>
      </c>
      <c r="K18" s="2" t="n">
        <v>0.11172</v>
      </c>
      <c r="L18" s="2" t="n">
        <v>0.11176</v>
      </c>
    </row>
    <row r="19" customFormat="false" ht="15" hidden="false" customHeight="false" outlineLevel="0" collapsed="false">
      <c r="A19" s="1" t="n">
        <v>545</v>
      </c>
      <c r="B19" s="2" t="n">
        <v>0.070546</v>
      </c>
      <c r="C19" s="2" t="n">
        <v>0.095958</v>
      </c>
      <c r="D19" s="2" t="n">
        <v>0.11358</v>
      </c>
      <c r="E19" s="2" t="n">
        <v>0.14134</v>
      </c>
      <c r="F19" s="2" t="n">
        <v>0.12977</v>
      </c>
      <c r="G19" s="2" t="n">
        <v>0.11274</v>
      </c>
      <c r="H19" s="2" t="n">
        <v>0.11262</v>
      </c>
      <c r="I19" s="2" t="n">
        <v>0.1127</v>
      </c>
      <c r="J19" s="2" t="n">
        <v>0.11277</v>
      </c>
      <c r="K19" s="2" t="n">
        <v>0.11282</v>
      </c>
      <c r="L19" s="2" t="n">
        <v>0.11286</v>
      </c>
    </row>
    <row r="20" customFormat="false" ht="15" hidden="false" customHeight="false" outlineLevel="0" collapsed="false">
      <c r="A20" s="1" t="n">
        <v>555</v>
      </c>
      <c r="B20" s="2" t="n">
        <v>0.078317</v>
      </c>
      <c r="C20" s="2" t="n">
        <v>0.10079</v>
      </c>
      <c r="D20" s="2" t="n">
        <v>0.11667</v>
      </c>
      <c r="E20" s="2" t="n">
        <v>0.14141</v>
      </c>
      <c r="F20" s="2" t="n">
        <v>0.13189</v>
      </c>
      <c r="G20" s="2" t="n">
        <v>0.11714</v>
      </c>
      <c r="H20" s="2" t="n">
        <v>0.11691</v>
      </c>
      <c r="I20" s="2" t="n">
        <v>0.11692</v>
      </c>
      <c r="J20" s="2" t="n">
        <v>0.11696</v>
      </c>
      <c r="K20" s="2" t="n">
        <v>0.11699</v>
      </c>
      <c r="L20" s="2" t="n">
        <v>0.117</v>
      </c>
    </row>
    <row r="21" customFormat="false" ht="15" hidden="false" customHeight="false" outlineLevel="0" collapsed="false">
      <c r="A21" s="1" t="n">
        <v>565</v>
      </c>
      <c r="B21" s="2" t="n">
        <v>0.082</v>
      </c>
      <c r="C21" s="2" t="n">
        <v>0.10192</v>
      </c>
      <c r="D21" s="2" t="n">
        <v>0.11629</v>
      </c>
      <c r="E21" s="2" t="n">
        <v>0.13846</v>
      </c>
      <c r="F21" s="2" t="n">
        <v>0.13063</v>
      </c>
      <c r="G21" s="2" t="n">
        <v>0.11778</v>
      </c>
      <c r="H21" s="2" t="n">
        <v>0.11749</v>
      </c>
      <c r="I21" s="2" t="n">
        <v>0.11748</v>
      </c>
      <c r="J21" s="2" t="n">
        <v>0.1175</v>
      </c>
      <c r="K21" s="2" t="n">
        <v>0.11752</v>
      </c>
      <c r="L21" s="2" t="n">
        <v>0.11753</v>
      </c>
    </row>
    <row r="22" customFormat="false" ht="15" hidden="false" customHeight="false" outlineLevel="0" collapsed="false">
      <c r="A22" s="1" t="n">
        <v>575</v>
      </c>
      <c r="B22" s="2" t="n">
        <v>0.095951</v>
      </c>
      <c r="C22" s="2" t="n">
        <v>0.11543</v>
      </c>
      <c r="D22" s="2" t="n">
        <v>0.12951</v>
      </c>
      <c r="E22" s="2" t="n">
        <v>0.15102</v>
      </c>
      <c r="F22" s="2" t="n">
        <v>0.14372</v>
      </c>
      <c r="G22" s="2" t="n">
        <v>0.13136</v>
      </c>
      <c r="H22" s="2" t="n">
        <v>0.13089</v>
      </c>
      <c r="I22" s="2" t="n">
        <v>0.13077</v>
      </c>
      <c r="J22" s="2" t="n">
        <v>0.13071</v>
      </c>
      <c r="K22" s="2" t="n">
        <v>0.13067</v>
      </c>
      <c r="L22" s="2" t="n">
        <v>0.13062</v>
      </c>
    </row>
    <row r="23" customFormat="false" ht="15" hidden="false" customHeight="false" outlineLevel="0" collapsed="false">
      <c r="A23" s="1" t="n">
        <v>585</v>
      </c>
      <c r="B23" s="2" t="n">
        <v>0.13235</v>
      </c>
      <c r="C23" s="2" t="n">
        <v>0.15267</v>
      </c>
      <c r="D23" s="2" t="n">
        <v>0.1672</v>
      </c>
      <c r="E23" s="2" t="n">
        <v>0.18905</v>
      </c>
      <c r="F23" s="2" t="n">
        <v>0.18168</v>
      </c>
      <c r="G23" s="2" t="n">
        <v>0.16886</v>
      </c>
      <c r="H23" s="2" t="n">
        <v>0.16785</v>
      </c>
      <c r="I23" s="2" t="n">
        <v>0.16735</v>
      </c>
      <c r="J23" s="2" t="n">
        <v>0.16693</v>
      </c>
      <c r="K23" s="2" t="n">
        <v>0.16651</v>
      </c>
      <c r="L23" s="2" t="n">
        <v>0.16603</v>
      </c>
    </row>
    <row r="24" customFormat="false" ht="15" hidden="false" customHeight="false" outlineLevel="0" collapsed="false">
      <c r="A24" s="1" t="n">
        <v>595</v>
      </c>
      <c r="B24" s="2" t="n">
        <v>0.19492</v>
      </c>
      <c r="C24" s="2" t="n">
        <v>0.21431</v>
      </c>
      <c r="D24" s="2" t="n">
        <v>0.22818</v>
      </c>
      <c r="E24" s="2" t="n">
        <v>0.24856</v>
      </c>
      <c r="F24" s="2" t="n">
        <v>0.2418</v>
      </c>
      <c r="G24" s="2" t="n">
        <v>0.22898</v>
      </c>
      <c r="H24" s="2" t="n">
        <v>0.22609</v>
      </c>
      <c r="I24" s="2" t="n">
        <v>0.22311</v>
      </c>
      <c r="J24" s="2" t="n">
        <v>0.2188</v>
      </c>
      <c r="K24" s="2" t="n">
        <v>0.21215</v>
      </c>
      <c r="L24" s="2" t="n">
        <v>0.20216</v>
      </c>
    </row>
    <row r="25" customFormat="false" ht="15" hidden="false" customHeight="false" outlineLevel="0" collapsed="false">
      <c r="A25" s="1" t="n">
        <v>605</v>
      </c>
      <c r="B25" s="2" t="n">
        <v>0.29589</v>
      </c>
      <c r="C25" s="2" t="n">
        <v>0.31644</v>
      </c>
      <c r="D25" s="2" t="n">
        <v>0.33051</v>
      </c>
      <c r="E25" s="2" t="n">
        <v>0.35049</v>
      </c>
      <c r="F25" s="2" t="n">
        <v>0.33907</v>
      </c>
      <c r="G25" s="2" t="n">
        <v>0.31497</v>
      </c>
      <c r="H25" s="2" t="n">
        <v>0.28522</v>
      </c>
      <c r="I25" s="2" t="n">
        <v>0.23449</v>
      </c>
      <c r="J25" s="2" t="n">
        <v>0.177</v>
      </c>
      <c r="K25" s="2" t="n">
        <v>0.138</v>
      </c>
      <c r="L25" s="2" t="n">
        <v>0.11991</v>
      </c>
    </row>
    <row r="26" customFormat="false" ht="15" hidden="false" customHeight="false" outlineLevel="0" collapsed="false">
      <c r="A26" s="1" t="n">
        <v>615</v>
      </c>
      <c r="B26" s="2" t="n">
        <v>0.30666</v>
      </c>
      <c r="C26" s="2" t="n">
        <v>0.32646</v>
      </c>
      <c r="D26" s="2" t="n">
        <v>0.34008</v>
      </c>
      <c r="E26" s="2" t="n">
        <v>0.35932</v>
      </c>
      <c r="F26" s="2" t="n">
        <v>0.34794</v>
      </c>
      <c r="G26" s="2" t="n">
        <v>0.32329</v>
      </c>
      <c r="H26" s="2" t="n">
        <v>0.29066</v>
      </c>
      <c r="I26" s="2" t="n">
        <v>0.23549</v>
      </c>
      <c r="J26" s="2" t="n">
        <v>0.17593</v>
      </c>
      <c r="K26" s="2" t="n">
        <v>0.13818</v>
      </c>
      <c r="L26" s="2" t="n">
        <v>0.12165</v>
      </c>
    </row>
    <row r="27" customFormat="false" ht="15" hidden="false" customHeight="false" outlineLevel="0" collapsed="false">
      <c r="A27" s="1" t="n">
        <v>625</v>
      </c>
      <c r="B27" s="2" t="n">
        <v>0.32448</v>
      </c>
      <c r="C27" s="2" t="n">
        <v>0.34523</v>
      </c>
      <c r="D27" s="2" t="n">
        <v>0.3593</v>
      </c>
      <c r="E27" s="2" t="n">
        <v>0.3791</v>
      </c>
      <c r="F27" s="2" t="n">
        <v>0.36548</v>
      </c>
      <c r="G27" s="2" t="n">
        <v>0.33553</v>
      </c>
      <c r="H27" s="2" t="n">
        <v>0.29132</v>
      </c>
      <c r="I27" s="2" t="n">
        <v>0.22296</v>
      </c>
      <c r="J27" s="2" t="n">
        <v>0.16301</v>
      </c>
      <c r="K27" s="2" t="n">
        <v>0.13265</v>
      </c>
      <c r="L27" s="2" t="n">
        <v>0.12142</v>
      </c>
    </row>
    <row r="28" customFormat="false" ht="15" hidden="false" customHeight="false" outlineLevel="0" collapsed="false">
      <c r="A28" s="1" t="n">
        <v>635</v>
      </c>
      <c r="B28" s="2" t="n">
        <v>0.34498</v>
      </c>
      <c r="C28" s="2" t="n">
        <v>0.36708</v>
      </c>
      <c r="D28" s="2" t="n">
        <v>0.38172</v>
      </c>
      <c r="E28" s="2" t="n">
        <v>0.40203</v>
      </c>
      <c r="F28" s="2" t="n">
        <v>0.38386</v>
      </c>
      <c r="G28" s="2" t="n">
        <v>0.34146</v>
      </c>
      <c r="H28" s="2" t="n">
        <v>0.27273</v>
      </c>
      <c r="I28" s="2" t="n">
        <v>0.18988</v>
      </c>
      <c r="J28" s="2" t="n">
        <v>0.14031</v>
      </c>
      <c r="K28" s="2" t="n">
        <v>0.12216</v>
      </c>
      <c r="L28" s="2" t="n">
        <v>0.11677</v>
      </c>
    </row>
    <row r="29" customFormat="false" ht="15" hidden="false" customHeight="false" outlineLevel="0" collapsed="false">
      <c r="A29" s="1" t="n">
        <v>645</v>
      </c>
      <c r="B29" s="2" t="n">
        <v>0.37098</v>
      </c>
      <c r="C29" s="2" t="n">
        <v>0.39219</v>
      </c>
      <c r="D29" s="2" t="n">
        <v>0.40607</v>
      </c>
      <c r="E29" s="2" t="n">
        <v>0.42407</v>
      </c>
      <c r="F29" s="2" t="n">
        <v>0.39959</v>
      </c>
      <c r="G29" s="2" t="n">
        <v>0.33702</v>
      </c>
      <c r="H29" s="2" t="n">
        <v>0.23713</v>
      </c>
      <c r="I29" s="2" t="n">
        <v>0.15634</v>
      </c>
      <c r="J29" s="2" t="n">
        <v>0.12465</v>
      </c>
      <c r="K29" s="2" t="n">
        <v>0.11595</v>
      </c>
      <c r="L29" s="2" t="n">
        <v>0.11382</v>
      </c>
    </row>
    <row r="30" customFormat="false" ht="15" hidden="false" customHeight="false" outlineLevel="0" collapsed="false">
      <c r="A30" s="1" t="n">
        <v>655</v>
      </c>
      <c r="B30" s="2" t="n">
        <v>0.42325</v>
      </c>
      <c r="C30" s="2" t="n">
        <v>0.446</v>
      </c>
      <c r="D30" s="2" t="n">
        <v>0.45865</v>
      </c>
      <c r="E30" s="2" t="n">
        <v>0.46266</v>
      </c>
      <c r="F30" s="2" t="n">
        <v>0.39111</v>
      </c>
      <c r="G30" s="2" t="n">
        <v>0.26386</v>
      </c>
      <c r="H30" s="2" t="n">
        <v>0.15166</v>
      </c>
      <c r="I30" s="2" t="n">
        <v>0.12093</v>
      </c>
      <c r="J30" s="2" t="n">
        <v>0.11485</v>
      </c>
      <c r="K30" s="2" t="n">
        <v>0.11371</v>
      </c>
      <c r="L30" s="2" t="n">
        <v>0.11347</v>
      </c>
    </row>
    <row r="31" customFormat="false" ht="15" hidden="false" customHeight="false" outlineLevel="0" collapsed="false">
      <c r="A31" s="1" t="n">
        <v>665</v>
      </c>
      <c r="B31" s="2" t="n">
        <v>0.49088</v>
      </c>
      <c r="C31" s="2" t="n">
        <v>0.51651</v>
      </c>
      <c r="D31" s="2" t="n">
        <v>0.50827</v>
      </c>
      <c r="E31" s="2" t="n">
        <v>0.36806</v>
      </c>
      <c r="F31" s="2" t="n">
        <v>0.24053</v>
      </c>
      <c r="G31" s="2" t="n">
        <v>0.19404</v>
      </c>
      <c r="H31" s="2" t="n">
        <v>0.12222</v>
      </c>
      <c r="I31" s="2" t="n">
        <v>0.1158</v>
      </c>
      <c r="J31" s="2" t="n">
        <v>0.11502</v>
      </c>
      <c r="K31" s="2" t="n">
        <v>0.11483</v>
      </c>
      <c r="L31" s="2" t="n">
        <v>0.11469</v>
      </c>
    </row>
    <row r="32" customFormat="false" ht="15" hidden="false" customHeight="false" outlineLevel="0" collapsed="false">
      <c r="A32" s="1" t="n">
        <v>675</v>
      </c>
      <c r="B32" s="2" t="n">
        <v>0.5118</v>
      </c>
      <c r="C32" s="2" t="n">
        <v>0.52998</v>
      </c>
      <c r="D32" s="2" t="n">
        <v>0.45823</v>
      </c>
      <c r="E32" s="2" t="n">
        <v>0.21349</v>
      </c>
      <c r="F32" s="2" t="n">
        <v>0.20356</v>
      </c>
      <c r="G32" s="2" t="n">
        <v>0.19429</v>
      </c>
      <c r="H32" s="2" t="n">
        <v>0.1212</v>
      </c>
      <c r="I32" s="2" t="n">
        <v>0.11593</v>
      </c>
      <c r="J32" s="2" t="n">
        <v>0.11535</v>
      </c>
      <c r="K32" s="2" t="n">
        <v>0.11517</v>
      </c>
      <c r="L32" s="2" t="n">
        <v>0.11501</v>
      </c>
    </row>
    <row r="33" customFormat="false" ht="15" hidden="false" customHeight="false" outlineLevel="0" collapsed="false">
      <c r="A33" s="1" t="n">
        <v>685</v>
      </c>
      <c r="B33" s="2" t="n">
        <v>0.55075</v>
      </c>
      <c r="C33" s="2" t="n">
        <v>0.55369</v>
      </c>
      <c r="D33" s="2" t="n">
        <v>0.40368</v>
      </c>
      <c r="E33" s="2" t="n">
        <v>0.15093</v>
      </c>
      <c r="F33" s="2" t="n">
        <v>0.19802</v>
      </c>
      <c r="G33" s="2" t="n">
        <v>0.19692</v>
      </c>
      <c r="H33" s="2" t="n">
        <v>0.12038</v>
      </c>
      <c r="I33" s="2" t="n">
        <v>0.11584</v>
      </c>
      <c r="J33" s="2" t="n">
        <v>0.11539</v>
      </c>
      <c r="K33" s="2" t="n">
        <v>0.11523</v>
      </c>
      <c r="L33" s="2" t="n">
        <v>0.11506</v>
      </c>
    </row>
    <row r="34" customFormat="false" ht="15" hidden="false" customHeight="false" outlineLevel="0" collapsed="false">
      <c r="A34" s="1" t="n">
        <v>695</v>
      </c>
      <c r="B34" s="2" t="n">
        <v>0.62797</v>
      </c>
      <c r="C34" s="2" t="n">
        <v>0.62268</v>
      </c>
      <c r="D34" s="2" t="n">
        <v>0.41834</v>
      </c>
      <c r="E34" s="2" t="n">
        <v>0.1313</v>
      </c>
      <c r="F34" s="2" t="n">
        <v>0.19889</v>
      </c>
      <c r="G34" s="2" t="n">
        <v>0.19958</v>
      </c>
      <c r="H34" s="2" t="n">
        <v>0.119</v>
      </c>
      <c r="I34" s="2" t="n">
        <v>0.1157</v>
      </c>
      <c r="J34" s="2" t="n">
        <v>0.11542</v>
      </c>
      <c r="K34" s="2" t="n">
        <v>0.11528</v>
      </c>
      <c r="L34" s="2" t="n">
        <v>0.1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9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073377</v>
      </c>
      <c r="C5" s="2" t="n">
        <v>0.10499</v>
      </c>
      <c r="D5" s="2" t="n">
        <v>0.14446</v>
      </c>
      <c r="E5" s="2" t="n">
        <v>0.18246</v>
      </c>
      <c r="F5" s="2" t="n">
        <v>0.14821</v>
      </c>
      <c r="G5" s="2" t="n">
        <v>0.1215</v>
      </c>
      <c r="H5" s="2" t="n">
        <v>0.12253</v>
      </c>
      <c r="I5" s="2" t="n">
        <v>0.12301</v>
      </c>
      <c r="J5" s="2" t="n">
        <v>0.1233</v>
      </c>
      <c r="K5" s="2" t="n">
        <v>0.12347</v>
      </c>
      <c r="L5" s="2" t="n">
        <v>0.12358</v>
      </c>
    </row>
    <row r="6" customFormat="false" ht="15" hidden="false" customHeight="false" outlineLevel="0" collapsed="false">
      <c r="A6" s="1" t="n">
        <v>415</v>
      </c>
      <c r="B6" s="2" t="n">
        <v>0.074049</v>
      </c>
      <c r="C6" s="2" t="n">
        <v>0.10711</v>
      </c>
      <c r="D6" s="2" t="n">
        <v>0.14789</v>
      </c>
      <c r="E6" s="2" t="n">
        <v>0.18789</v>
      </c>
      <c r="F6" s="2" t="n">
        <v>0.15202</v>
      </c>
      <c r="G6" s="2" t="n">
        <v>0.12384</v>
      </c>
      <c r="H6" s="2" t="n">
        <v>0.1249</v>
      </c>
      <c r="I6" s="2" t="n">
        <v>0.1254</v>
      </c>
      <c r="J6" s="2" t="n">
        <v>0.12569</v>
      </c>
      <c r="K6" s="2" t="n">
        <v>0.12587</v>
      </c>
      <c r="L6" s="2" t="n">
        <v>0.12598</v>
      </c>
    </row>
    <row r="7" customFormat="false" ht="15" hidden="false" customHeight="false" outlineLevel="0" collapsed="false">
      <c r="A7" s="1" t="n">
        <v>425</v>
      </c>
      <c r="B7" s="2" t="n">
        <v>0.072396</v>
      </c>
      <c r="C7" s="2" t="n">
        <v>0.10655</v>
      </c>
      <c r="D7" s="2" t="n">
        <v>0.14744</v>
      </c>
      <c r="E7" s="2" t="n">
        <v>0.18897</v>
      </c>
      <c r="F7" s="2" t="n">
        <v>0.15323</v>
      </c>
      <c r="G7" s="2" t="n">
        <v>0.1242</v>
      </c>
      <c r="H7" s="2" t="n">
        <v>0.12523</v>
      </c>
      <c r="I7" s="2" t="n">
        <v>0.12573</v>
      </c>
      <c r="J7" s="2" t="n">
        <v>0.12603</v>
      </c>
      <c r="K7" s="2" t="n">
        <v>0.12621</v>
      </c>
      <c r="L7" s="2" t="n">
        <v>0.12632</v>
      </c>
    </row>
    <row r="8" customFormat="false" ht="15" hidden="false" customHeight="false" outlineLevel="0" collapsed="false">
      <c r="A8" s="1" t="n">
        <v>435</v>
      </c>
      <c r="B8" s="2" t="n">
        <v>0.07203</v>
      </c>
      <c r="C8" s="2" t="n">
        <v>0.10822</v>
      </c>
      <c r="D8" s="2" t="n">
        <v>0.14999</v>
      </c>
      <c r="E8" s="2" t="n">
        <v>0.19388</v>
      </c>
      <c r="F8" s="2" t="n">
        <v>0.15743</v>
      </c>
      <c r="G8" s="2" t="n">
        <v>0.12683</v>
      </c>
      <c r="H8" s="2" t="n">
        <v>0.12783</v>
      </c>
      <c r="I8" s="2" t="n">
        <v>0.12832</v>
      </c>
      <c r="J8" s="2" t="n">
        <v>0.12861</v>
      </c>
      <c r="K8" s="2" t="n">
        <v>0.12879</v>
      </c>
      <c r="L8" s="2" t="n">
        <v>0.12889</v>
      </c>
    </row>
    <row r="9" customFormat="false" ht="15" hidden="false" customHeight="false" outlineLevel="0" collapsed="false">
      <c r="A9" s="1" t="n">
        <v>445</v>
      </c>
      <c r="B9" s="2" t="n">
        <v>0.066705</v>
      </c>
      <c r="C9" s="2" t="n">
        <v>0.10349</v>
      </c>
      <c r="D9" s="2" t="n">
        <v>0.1435</v>
      </c>
      <c r="E9" s="2" t="n">
        <v>0.188</v>
      </c>
      <c r="F9" s="2" t="n">
        <v>0.15438</v>
      </c>
      <c r="G9" s="2" t="n">
        <v>0.12401</v>
      </c>
      <c r="H9" s="2" t="n">
        <v>0.12492</v>
      </c>
      <c r="I9" s="2" t="n">
        <v>0.1254</v>
      </c>
      <c r="J9" s="2" t="n">
        <v>0.12569</v>
      </c>
      <c r="K9" s="2" t="n">
        <v>0.12587</v>
      </c>
      <c r="L9" s="2" t="n">
        <v>0.12598</v>
      </c>
    </row>
    <row r="10" customFormat="false" ht="15" hidden="false" customHeight="false" outlineLevel="0" collapsed="false">
      <c r="A10" s="1" t="n">
        <v>455</v>
      </c>
      <c r="B10" s="2" t="n">
        <v>0.060667</v>
      </c>
      <c r="C10" s="2" t="n">
        <v>0.097476</v>
      </c>
      <c r="D10" s="2" t="n">
        <v>0.13532</v>
      </c>
      <c r="E10" s="2" t="n">
        <v>0.17984</v>
      </c>
      <c r="F10" s="2" t="n">
        <v>0.14952</v>
      </c>
      <c r="G10" s="2" t="n">
        <v>0.11983</v>
      </c>
      <c r="H10" s="2" t="n">
        <v>0.12065</v>
      </c>
      <c r="I10" s="2" t="n">
        <v>0.12113</v>
      </c>
      <c r="J10" s="2" t="n">
        <v>0.12143</v>
      </c>
      <c r="K10" s="2" t="n">
        <v>0.12162</v>
      </c>
      <c r="L10" s="2" t="n">
        <v>0.12173</v>
      </c>
    </row>
    <row r="11" customFormat="false" ht="15" hidden="false" customHeight="false" outlineLevel="0" collapsed="false">
      <c r="A11" s="1" t="n">
        <v>465</v>
      </c>
      <c r="B11" s="2" t="n">
        <v>0.058002</v>
      </c>
      <c r="C11" s="2" t="n">
        <v>0.093886</v>
      </c>
      <c r="D11" s="2" t="n">
        <v>0.13031</v>
      </c>
      <c r="E11" s="2" t="n">
        <v>0.17371</v>
      </c>
      <c r="F11" s="2" t="n">
        <v>0.14508</v>
      </c>
      <c r="G11" s="2" t="n">
        <v>0.11632</v>
      </c>
      <c r="H11" s="2" t="n">
        <v>0.11714</v>
      </c>
      <c r="I11" s="2" t="n">
        <v>0.11764</v>
      </c>
      <c r="J11" s="2" t="n">
        <v>0.11795</v>
      </c>
      <c r="K11" s="2" t="n">
        <v>0.11815</v>
      </c>
      <c r="L11" s="2" t="n">
        <v>0.11828</v>
      </c>
    </row>
    <row r="12" customFormat="false" ht="15" hidden="false" customHeight="false" outlineLevel="0" collapsed="false">
      <c r="A12" s="1" t="n">
        <v>475</v>
      </c>
      <c r="B12" s="2" t="n">
        <v>0.051992</v>
      </c>
      <c r="C12" s="2" t="n">
        <v>0.086645</v>
      </c>
      <c r="D12" s="2" t="n">
        <v>0.12046</v>
      </c>
      <c r="E12" s="2" t="n">
        <v>0.16281</v>
      </c>
      <c r="F12" s="2" t="n">
        <v>0.1377</v>
      </c>
      <c r="G12" s="2" t="n">
        <v>0.11021</v>
      </c>
      <c r="H12" s="2" t="n">
        <v>0.11097</v>
      </c>
      <c r="I12" s="2" t="n">
        <v>0.11148</v>
      </c>
      <c r="J12" s="2" t="n">
        <v>0.1118</v>
      </c>
      <c r="K12" s="2" t="n">
        <v>0.11201</v>
      </c>
      <c r="L12" s="2" t="n">
        <v>0.11215</v>
      </c>
    </row>
    <row r="13" customFormat="false" ht="15" hidden="false" customHeight="false" outlineLevel="0" collapsed="false">
      <c r="A13" s="1" t="n">
        <v>485</v>
      </c>
      <c r="B13" s="2" t="n">
        <v>0.046028</v>
      </c>
      <c r="C13" s="2" t="n">
        <v>0.08075</v>
      </c>
      <c r="D13" s="2" t="n">
        <v>0.11249</v>
      </c>
      <c r="E13" s="2" t="n">
        <v>0.15521</v>
      </c>
      <c r="F13" s="2" t="n">
        <v>0.13331</v>
      </c>
      <c r="G13" s="2" t="n">
        <v>0.10624</v>
      </c>
      <c r="H13" s="2" t="n">
        <v>0.10689</v>
      </c>
      <c r="I13" s="2" t="n">
        <v>0.10737</v>
      </c>
      <c r="J13" s="2" t="n">
        <v>0.1077</v>
      </c>
      <c r="K13" s="2" t="n">
        <v>0.10791</v>
      </c>
      <c r="L13" s="2" t="n">
        <v>0.10805</v>
      </c>
    </row>
    <row r="14" customFormat="false" ht="15" hidden="false" customHeight="false" outlineLevel="0" collapsed="false">
      <c r="A14" s="1" t="n">
        <v>495</v>
      </c>
      <c r="B14" s="2" t="n">
        <v>0.03979</v>
      </c>
      <c r="C14" s="2" t="n">
        <v>0.075852</v>
      </c>
      <c r="D14" s="2" t="n">
        <v>0.10584</v>
      </c>
      <c r="E14" s="2" t="n">
        <v>0.15028</v>
      </c>
      <c r="F14" s="2" t="n">
        <v>0.13172</v>
      </c>
      <c r="G14" s="2" t="n">
        <v>0.10432</v>
      </c>
      <c r="H14" s="2" t="n">
        <v>0.10479</v>
      </c>
      <c r="I14" s="2" t="n">
        <v>0.10524</v>
      </c>
      <c r="J14" s="2" t="n">
        <v>0.10555</v>
      </c>
      <c r="K14" s="2" t="n">
        <v>0.10576</v>
      </c>
      <c r="L14" s="2" t="n">
        <v>0.10589</v>
      </c>
    </row>
    <row r="15" customFormat="false" ht="15" hidden="false" customHeight="false" outlineLevel="0" collapsed="false">
      <c r="A15" s="1" t="n">
        <v>505</v>
      </c>
      <c r="B15" s="2" t="n">
        <v>0.032943</v>
      </c>
      <c r="C15" s="2" t="n">
        <v>0.073484</v>
      </c>
      <c r="D15" s="2" t="n">
        <v>0.10198</v>
      </c>
      <c r="E15" s="2" t="n">
        <v>0.15139</v>
      </c>
      <c r="F15" s="2" t="n">
        <v>0.13703</v>
      </c>
      <c r="G15" s="2" t="n">
        <v>0.10757</v>
      </c>
      <c r="H15" s="2" t="n">
        <v>0.10766</v>
      </c>
      <c r="I15" s="2" t="n">
        <v>0.108</v>
      </c>
      <c r="J15" s="2" t="n">
        <v>0.10825</v>
      </c>
      <c r="K15" s="2" t="n">
        <v>0.10843</v>
      </c>
      <c r="L15" s="2" t="n">
        <v>0.10854</v>
      </c>
    </row>
    <row r="16" customFormat="false" ht="15" hidden="false" customHeight="false" outlineLevel="0" collapsed="false">
      <c r="A16" s="1" t="n">
        <v>515</v>
      </c>
      <c r="B16" s="2" t="n">
        <v>0.027646</v>
      </c>
      <c r="C16" s="2" t="n">
        <v>0.076735</v>
      </c>
      <c r="D16" s="2" t="n">
        <v>0.10417</v>
      </c>
      <c r="E16" s="2" t="n">
        <v>0.16201</v>
      </c>
      <c r="F16" s="2" t="n">
        <v>0.15208</v>
      </c>
      <c r="G16" s="2" t="n">
        <v>0.1187</v>
      </c>
      <c r="H16" s="2" t="n">
        <v>0.11818</v>
      </c>
      <c r="I16" s="2" t="n">
        <v>0.11833</v>
      </c>
      <c r="J16" s="2" t="n">
        <v>0.11848</v>
      </c>
      <c r="K16" s="2" t="n">
        <v>0.11859</v>
      </c>
      <c r="L16" s="2" t="n">
        <v>0.11865</v>
      </c>
    </row>
    <row r="17" customFormat="false" ht="15" hidden="false" customHeight="false" outlineLevel="0" collapsed="false">
      <c r="A17" s="1" t="n">
        <v>525</v>
      </c>
      <c r="B17" s="2" t="n">
        <v>0.020939</v>
      </c>
      <c r="C17" s="2" t="n">
        <v>0.069464</v>
      </c>
      <c r="D17" s="2" t="n">
        <v>0.094813</v>
      </c>
      <c r="E17" s="2" t="n">
        <v>0.15336</v>
      </c>
      <c r="F17" s="2" t="n">
        <v>0.14676</v>
      </c>
      <c r="G17" s="2" t="n">
        <v>0.11379</v>
      </c>
      <c r="H17" s="2" t="n">
        <v>0.11315</v>
      </c>
      <c r="I17" s="2" t="n">
        <v>0.11328</v>
      </c>
      <c r="J17" s="2" t="n">
        <v>0.11343</v>
      </c>
      <c r="K17" s="2" t="n">
        <v>0.11355</v>
      </c>
      <c r="L17" s="2" t="n">
        <v>0.11362</v>
      </c>
    </row>
    <row r="18" customFormat="false" ht="15" hidden="false" customHeight="false" outlineLevel="0" collapsed="false">
      <c r="A18" s="1" t="n">
        <v>535</v>
      </c>
      <c r="B18" s="2" t="n">
        <v>0.015518</v>
      </c>
      <c r="C18" s="2" t="n">
        <v>0.065085</v>
      </c>
      <c r="D18" s="2" t="n">
        <v>0.088972</v>
      </c>
      <c r="E18" s="2" t="n">
        <v>0.14944</v>
      </c>
      <c r="F18" s="2" t="n">
        <v>0.14561</v>
      </c>
      <c r="G18" s="2" t="n">
        <v>0.11223</v>
      </c>
      <c r="H18" s="2" t="n">
        <v>0.11143</v>
      </c>
      <c r="I18" s="2" t="n">
        <v>0.11152</v>
      </c>
      <c r="J18" s="2" t="n">
        <v>0.11166</v>
      </c>
      <c r="K18" s="2" t="n">
        <v>0.11177</v>
      </c>
      <c r="L18" s="2" t="n">
        <v>0.11184</v>
      </c>
    </row>
    <row r="19" customFormat="false" ht="15" hidden="false" customHeight="false" outlineLevel="0" collapsed="false">
      <c r="A19" s="1" t="n">
        <v>545</v>
      </c>
      <c r="B19" s="2" t="n">
        <v>0.01045</v>
      </c>
      <c r="C19" s="2" t="n">
        <v>0.062701</v>
      </c>
      <c r="D19" s="2" t="n">
        <v>0.085216</v>
      </c>
      <c r="E19" s="2" t="n">
        <v>0.14912</v>
      </c>
      <c r="F19" s="2" t="n">
        <v>0.14824</v>
      </c>
      <c r="G19" s="2" t="n">
        <v>0.11371</v>
      </c>
      <c r="H19" s="2" t="n">
        <v>0.11264</v>
      </c>
      <c r="I19" s="2" t="n">
        <v>0.11266</v>
      </c>
      <c r="J19" s="2" t="n">
        <v>0.11277</v>
      </c>
      <c r="K19" s="2" t="n">
        <v>0.11286</v>
      </c>
      <c r="L19" s="2" t="n">
        <v>0.11292</v>
      </c>
    </row>
    <row r="20" customFormat="false" ht="15" hidden="false" customHeight="false" outlineLevel="0" collapsed="false">
      <c r="A20" s="1" t="n">
        <v>555</v>
      </c>
      <c r="B20" s="2" t="n">
        <v>0.00607</v>
      </c>
      <c r="C20" s="2" t="n">
        <v>0.062618</v>
      </c>
      <c r="D20" s="2" t="n">
        <v>0.083707</v>
      </c>
      <c r="E20" s="2" t="n">
        <v>0.15238</v>
      </c>
      <c r="F20" s="2" t="n">
        <v>0.15466</v>
      </c>
      <c r="G20" s="2" t="n">
        <v>0.11835</v>
      </c>
      <c r="H20" s="2" t="n">
        <v>0.11692</v>
      </c>
      <c r="I20" s="2" t="n">
        <v>0.11684</v>
      </c>
      <c r="J20" s="2" t="n">
        <v>0.11688</v>
      </c>
      <c r="K20" s="2" t="n">
        <v>0.11693</v>
      </c>
      <c r="L20" s="2" t="n">
        <v>0.11697</v>
      </c>
    </row>
    <row r="21" customFormat="false" ht="15" hidden="false" customHeight="false" outlineLevel="0" collapsed="false">
      <c r="A21" s="1" t="n">
        <v>565</v>
      </c>
      <c r="B21" s="2" t="n">
        <v>0.0017574</v>
      </c>
      <c r="C21" s="2" t="n">
        <v>0.060408</v>
      </c>
      <c r="D21" s="2" t="n">
        <v>0.080313</v>
      </c>
      <c r="E21" s="2" t="n">
        <v>0.15163</v>
      </c>
      <c r="F21" s="2" t="n">
        <v>0.15621</v>
      </c>
      <c r="G21" s="2" t="n">
        <v>0.1191</v>
      </c>
      <c r="H21" s="2" t="n">
        <v>0.11746</v>
      </c>
      <c r="I21" s="2" t="n">
        <v>0.11732</v>
      </c>
      <c r="J21" s="2" t="n">
        <v>0.11734</v>
      </c>
      <c r="K21" s="2" t="n">
        <v>0.11737</v>
      </c>
      <c r="L21" s="2" t="n">
        <v>0.11739</v>
      </c>
    </row>
    <row r="22" customFormat="false" ht="15" hidden="false" customHeight="false" outlineLevel="0" collapsed="false">
      <c r="A22" s="1" t="n">
        <v>575</v>
      </c>
      <c r="B22" s="2" t="n">
        <v>0.0025924</v>
      </c>
      <c r="C22" s="2" t="n">
        <v>0.06974</v>
      </c>
      <c r="D22" s="2" t="n">
        <v>0.088655</v>
      </c>
      <c r="E22" s="2" t="n">
        <v>0.16605</v>
      </c>
      <c r="F22" s="2" t="n">
        <v>0.1723</v>
      </c>
      <c r="G22" s="2" t="n">
        <v>0.13239</v>
      </c>
      <c r="H22" s="2" t="n">
        <v>0.13026</v>
      </c>
      <c r="I22" s="2" t="n">
        <v>0.12986</v>
      </c>
      <c r="J22" s="2" t="n">
        <v>0.12966</v>
      </c>
      <c r="K22" s="2" t="n">
        <v>0.1295</v>
      </c>
      <c r="L22" s="2" t="n">
        <v>0.12933</v>
      </c>
    </row>
    <row r="23" customFormat="false" ht="15" hidden="false" customHeight="false" outlineLevel="0" collapsed="false">
      <c r="A23" s="1" t="n">
        <v>585</v>
      </c>
      <c r="B23" s="2" t="n">
        <v>0.014228</v>
      </c>
      <c r="C23" s="2" t="n">
        <v>0.10057</v>
      </c>
      <c r="D23" s="2" t="n">
        <v>0.11706</v>
      </c>
      <c r="E23" s="2" t="n">
        <v>0.20443</v>
      </c>
      <c r="F23" s="2" t="n">
        <v>0.21049</v>
      </c>
      <c r="G23" s="2" t="n">
        <v>0.16431</v>
      </c>
      <c r="H23" s="2" t="n">
        <v>0.15947</v>
      </c>
      <c r="I23" s="2" t="n">
        <v>0.15629</v>
      </c>
      <c r="J23" s="2" t="n">
        <v>0.15295</v>
      </c>
      <c r="K23" s="2" t="n">
        <v>0.14927</v>
      </c>
      <c r="L23" s="2" t="n">
        <v>0.14523</v>
      </c>
    </row>
    <row r="24" customFormat="false" ht="15" hidden="false" customHeight="false" outlineLevel="0" collapsed="false">
      <c r="A24" s="1" t="n">
        <v>595</v>
      </c>
      <c r="B24" s="2" t="n">
        <v>0.043181</v>
      </c>
      <c r="C24" s="2" t="n">
        <v>0.15243</v>
      </c>
      <c r="D24" s="2" t="n">
        <v>0.16226</v>
      </c>
      <c r="E24" s="2" t="n">
        <v>0.2535</v>
      </c>
      <c r="F24" s="2" t="n">
        <v>0.24521</v>
      </c>
      <c r="G24" s="2" t="n">
        <v>0.18047</v>
      </c>
      <c r="H24" s="2" t="n">
        <v>0.15935</v>
      </c>
      <c r="I24" s="2" t="n">
        <v>0.14233</v>
      </c>
      <c r="J24" s="2" t="n">
        <v>0.12951</v>
      </c>
      <c r="K24" s="2" t="n">
        <v>0.12085</v>
      </c>
      <c r="L24" s="2" t="n">
        <v>0.11543</v>
      </c>
    </row>
    <row r="25" customFormat="false" ht="15" hidden="false" customHeight="false" outlineLevel="0" collapsed="false">
      <c r="A25" s="1" t="n">
        <v>605</v>
      </c>
      <c r="B25" s="2" t="n">
        <v>0.10885</v>
      </c>
      <c r="C25" s="2" t="n">
        <v>0.23626</v>
      </c>
      <c r="D25" s="2" t="n">
        <v>0.22455</v>
      </c>
      <c r="E25" s="2" t="n">
        <v>0.2761</v>
      </c>
      <c r="F25" s="2" t="n">
        <v>0.20279</v>
      </c>
      <c r="G25" s="2" t="n">
        <v>0.12997</v>
      </c>
      <c r="H25" s="2" t="n">
        <v>0.11617</v>
      </c>
      <c r="I25" s="2" t="n">
        <v>0.1116</v>
      </c>
      <c r="J25" s="2" t="n">
        <v>0.11008</v>
      </c>
      <c r="K25" s="2" t="n">
        <v>0.10956</v>
      </c>
      <c r="L25" s="2" t="n">
        <v>0.10937</v>
      </c>
    </row>
    <row r="26" customFormat="false" ht="15" hidden="false" customHeight="false" outlineLevel="0" collapsed="false">
      <c r="A26" s="1" t="n">
        <v>615</v>
      </c>
      <c r="B26" s="2" t="n">
        <v>0.11416</v>
      </c>
      <c r="C26" s="2" t="n">
        <v>0.24531</v>
      </c>
      <c r="D26" s="2" t="n">
        <v>0.23082</v>
      </c>
      <c r="E26" s="2" t="n">
        <v>0.2796</v>
      </c>
      <c r="F26" s="2" t="n">
        <v>0.20404</v>
      </c>
      <c r="G26" s="2" t="n">
        <v>0.13215</v>
      </c>
      <c r="H26" s="2" t="n">
        <v>0.11897</v>
      </c>
      <c r="I26" s="2" t="n">
        <v>0.11472</v>
      </c>
      <c r="J26" s="2" t="n">
        <v>0.11332</v>
      </c>
      <c r="K26" s="2" t="n">
        <v>0.11282</v>
      </c>
      <c r="L26" s="2" t="n">
        <v>0.1126</v>
      </c>
    </row>
    <row r="27" customFormat="false" ht="15" hidden="false" customHeight="false" outlineLevel="0" collapsed="false">
      <c r="A27" s="1" t="n">
        <v>625</v>
      </c>
      <c r="B27" s="2" t="n">
        <v>0.12603</v>
      </c>
      <c r="C27" s="2" t="n">
        <v>0.26174</v>
      </c>
      <c r="D27" s="2" t="n">
        <v>0.24169</v>
      </c>
      <c r="E27" s="2" t="n">
        <v>0.27912</v>
      </c>
      <c r="F27" s="2" t="n">
        <v>0.19693</v>
      </c>
      <c r="G27" s="2" t="n">
        <v>0.13097</v>
      </c>
      <c r="H27" s="2" t="n">
        <v>0.12049</v>
      </c>
      <c r="I27" s="2" t="n">
        <v>0.11747</v>
      </c>
      <c r="J27" s="2" t="n">
        <v>0.11657</v>
      </c>
      <c r="K27" s="2" t="n">
        <v>0.11628</v>
      </c>
      <c r="L27" s="2" t="n">
        <v>0.11615</v>
      </c>
    </row>
    <row r="28" customFormat="false" ht="15" hidden="false" customHeight="false" outlineLevel="0" collapsed="false">
      <c r="A28" s="1" t="n">
        <v>635</v>
      </c>
      <c r="B28" s="2" t="n">
        <v>0.14006</v>
      </c>
      <c r="C28" s="2" t="n">
        <v>0.27869</v>
      </c>
      <c r="D28" s="2" t="n">
        <v>0.24891</v>
      </c>
      <c r="E28" s="2" t="n">
        <v>0.26563</v>
      </c>
      <c r="F28" s="2" t="n">
        <v>0.17776</v>
      </c>
      <c r="G28" s="2" t="n">
        <v>0.12375</v>
      </c>
      <c r="H28" s="2" t="n">
        <v>0.11691</v>
      </c>
      <c r="I28" s="2" t="n">
        <v>0.11525</v>
      </c>
      <c r="J28" s="2" t="n">
        <v>0.11485</v>
      </c>
      <c r="K28" s="2" t="n">
        <v>0.11476</v>
      </c>
      <c r="L28" s="2" t="n">
        <v>0.11471</v>
      </c>
    </row>
    <row r="29" customFormat="false" ht="15" hidden="false" customHeight="false" outlineLevel="0" collapsed="false">
      <c r="A29" s="1" t="n">
        <v>645</v>
      </c>
      <c r="B29" s="2" t="n">
        <v>0.15639</v>
      </c>
      <c r="C29" s="2" t="n">
        <v>0.29432</v>
      </c>
      <c r="D29" s="2" t="n">
        <v>0.24781</v>
      </c>
      <c r="E29" s="2" t="n">
        <v>0.24389</v>
      </c>
      <c r="F29" s="2" t="n">
        <v>0.16123</v>
      </c>
      <c r="G29" s="2" t="n">
        <v>0.11814</v>
      </c>
      <c r="H29" s="2" t="n">
        <v>0.1141</v>
      </c>
      <c r="I29" s="2" t="n">
        <v>0.11331</v>
      </c>
      <c r="J29" s="2" t="n">
        <v>0.11318</v>
      </c>
      <c r="K29" s="2" t="n">
        <v>0.11318</v>
      </c>
      <c r="L29" s="2" t="n">
        <v>0.11317</v>
      </c>
    </row>
    <row r="30" customFormat="false" ht="15" hidden="false" customHeight="false" outlineLevel="0" collapsed="false">
      <c r="A30" s="1" t="n">
        <v>655</v>
      </c>
      <c r="B30" s="2" t="n">
        <v>0.18622</v>
      </c>
      <c r="C30" s="2" t="n">
        <v>0.2928</v>
      </c>
      <c r="D30" s="2" t="n">
        <v>0.1893</v>
      </c>
      <c r="E30" s="2" t="n">
        <v>0.20085</v>
      </c>
      <c r="F30" s="2" t="n">
        <v>0.15923</v>
      </c>
      <c r="G30" s="2" t="n">
        <v>0.11497</v>
      </c>
      <c r="H30" s="2" t="n">
        <v>0.11371</v>
      </c>
      <c r="I30" s="2" t="n">
        <v>0.11357</v>
      </c>
      <c r="J30" s="2" t="n">
        <v>0.11353</v>
      </c>
      <c r="K30" s="2" t="n">
        <v>0.11349</v>
      </c>
      <c r="L30" s="2" t="n">
        <v>0.11341</v>
      </c>
    </row>
    <row r="31" customFormat="false" ht="15" hidden="false" customHeight="false" outlineLevel="0" collapsed="false">
      <c r="A31" s="1" t="n">
        <v>665</v>
      </c>
      <c r="B31" s="2" t="n">
        <v>0.17263</v>
      </c>
      <c r="C31" s="2" t="n">
        <v>0.17282</v>
      </c>
      <c r="D31" s="2" t="n">
        <v>0.096327</v>
      </c>
      <c r="E31" s="2" t="n">
        <v>0.19143</v>
      </c>
      <c r="F31" s="2" t="n">
        <v>0.1767</v>
      </c>
      <c r="G31" s="2" t="n">
        <v>0.11593</v>
      </c>
      <c r="H31" s="2" t="n">
        <v>0.11518</v>
      </c>
      <c r="I31" s="2" t="n">
        <v>0.11508</v>
      </c>
      <c r="J31" s="2" t="n">
        <v>0.11495</v>
      </c>
      <c r="K31" s="2" t="n">
        <v>0.11481</v>
      </c>
      <c r="L31" s="2" t="n">
        <v>0.11463</v>
      </c>
    </row>
    <row r="32" customFormat="false" ht="15" hidden="false" customHeight="false" outlineLevel="0" collapsed="false">
      <c r="A32" s="1" t="n">
        <v>675</v>
      </c>
      <c r="B32" s="2" t="n">
        <v>0.068151</v>
      </c>
      <c r="C32" s="2" t="n">
        <v>0.095271</v>
      </c>
      <c r="D32" s="2" t="n">
        <v>0.078218</v>
      </c>
      <c r="E32" s="2" t="n">
        <v>0.19301</v>
      </c>
      <c r="F32" s="2" t="n">
        <v>0.18179</v>
      </c>
      <c r="G32" s="2" t="n">
        <v>0.11632</v>
      </c>
      <c r="H32" s="2" t="n">
        <v>0.11558</v>
      </c>
      <c r="I32" s="2" t="n">
        <v>0.11546</v>
      </c>
      <c r="J32" s="2" t="n">
        <v>0.11531</v>
      </c>
      <c r="K32" s="2" t="n">
        <v>0.11514</v>
      </c>
      <c r="L32" s="2" t="n">
        <v>0.11494</v>
      </c>
    </row>
    <row r="33" customFormat="false" ht="15" hidden="false" customHeight="false" outlineLevel="0" collapsed="false">
      <c r="A33" s="1" t="n">
        <v>685</v>
      </c>
      <c r="B33" s="2" t="n">
        <v>0.020922</v>
      </c>
      <c r="C33" s="2" t="n">
        <v>0.075429</v>
      </c>
      <c r="D33" s="2" t="n">
        <v>0.072511</v>
      </c>
      <c r="E33" s="2" t="n">
        <v>0.19418</v>
      </c>
      <c r="F33" s="2" t="n">
        <v>0.18371</v>
      </c>
      <c r="G33" s="2" t="n">
        <v>0.11637</v>
      </c>
      <c r="H33" s="2" t="n">
        <v>0.11565</v>
      </c>
      <c r="I33" s="2" t="n">
        <v>0.11553</v>
      </c>
      <c r="J33" s="2" t="n">
        <v>0.11538</v>
      </c>
      <c r="K33" s="2" t="n">
        <v>0.1152</v>
      </c>
      <c r="L33" s="2" t="n">
        <v>0.11501</v>
      </c>
    </row>
    <row r="34" customFormat="false" ht="15" hidden="false" customHeight="false" outlineLevel="0" collapsed="false">
      <c r="A34" s="1" t="n">
        <v>695</v>
      </c>
      <c r="B34" s="2" t="n">
        <v>0.084084</v>
      </c>
      <c r="C34" s="2" t="n">
        <v>0.077768</v>
      </c>
      <c r="D34" s="2" t="n">
        <v>0.069009</v>
      </c>
      <c r="E34" s="2" t="n">
        <v>0.19495</v>
      </c>
      <c r="F34" s="2" t="n">
        <v>0.18456</v>
      </c>
      <c r="G34" s="2" t="n">
        <v>0.11639</v>
      </c>
      <c r="H34" s="2" t="n">
        <v>0.11572</v>
      </c>
      <c r="I34" s="2" t="n">
        <v>0.1156</v>
      </c>
      <c r="J34" s="2" t="n">
        <v>0.11545</v>
      </c>
      <c r="K34" s="2" t="n">
        <v>0.11527</v>
      </c>
      <c r="L34" s="2" t="n">
        <v>0.1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0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081372</v>
      </c>
      <c r="C5" s="2" t="n">
        <v>0.11723</v>
      </c>
      <c r="D5" s="2" t="n">
        <v>0.15231</v>
      </c>
      <c r="E5" s="2" t="n">
        <v>0.18091</v>
      </c>
      <c r="F5" s="2" t="n">
        <v>0.14576</v>
      </c>
      <c r="G5" s="2" t="n">
        <v>0.12237</v>
      </c>
      <c r="H5" s="2" t="n">
        <v>0.12296</v>
      </c>
      <c r="I5" s="2" t="n">
        <v>0.12327</v>
      </c>
      <c r="J5" s="2" t="n">
        <v>0.12346</v>
      </c>
      <c r="K5" s="2" t="n">
        <v>0.12357</v>
      </c>
      <c r="L5" s="2" t="n">
        <v>0.12365</v>
      </c>
    </row>
    <row r="6" customFormat="false" ht="15" hidden="false" customHeight="false" outlineLevel="0" collapsed="false">
      <c r="A6" s="1" t="n">
        <v>415</v>
      </c>
      <c r="B6" s="2" t="n">
        <v>0.081919</v>
      </c>
      <c r="C6" s="2" t="n">
        <v>0.11934</v>
      </c>
      <c r="D6" s="2" t="n">
        <v>0.15576</v>
      </c>
      <c r="E6" s="2" t="n">
        <v>0.18642</v>
      </c>
      <c r="F6" s="2" t="n">
        <v>0.14958</v>
      </c>
      <c r="G6" s="2" t="n">
        <v>0.12474</v>
      </c>
      <c r="H6" s="2" t="n">
        <v>0.12534</v>
      </c>
      <c r="I6" s="2" t="n">
        <v>0.12566</v>
      </c>
      <c r="J6" s="2" t="n">
        <v>0.12585</v>
      </c>
      <c r="K6" s="2" t="n">
        <v>0.12597</v>
      </c>
      <c r="L6" s="2" t="n">
        <v>0.12604</v>
      </c>
    </row>
    <row r="7" customFormat="false" ht="15" hidden="false" customHeight="false" outlineLevel="0" collapsed="false">
      <c r="A7" s="1" t="n">
        <v>425</v>
      </c>
      <c r="B7" s="2" t="n">
        <v>0.080538</v>
      </c>
      <c r="C7" s="2" t="n">
        <v>0.11883</v>
      </c>
      <c r="D7" s="2" t="n">
        <v>0.15543</v>
      </c>
      <c r="E7" s="2" t="n">
        <v>0.18779</v>
      </c>
      <c r="F7" s="2" t="n">
        <v>0.15087</v>
      </c>
      <c r="G7" s="2" t="n">
        <v>0.1251</v>
      </c>
      <c r="H7" s="2" t="n">
        <v>0.12568</v>
      </c>
      <c r="I7" s="2" t="n">
        <v>0.126</v>
      </c>
      <c r="J7" s="2" t="n">
        <v>0.12619</v>
      </c>
      <c r="K7" s="2" t="n">
        <v>0.12631</v>
      </c>
      <c r="L7" s="2" t="n">
        <v>0.12639</v>
      </c>
    </row>
    <row r="8" customFormat="false" ht="15" hidden="false" customHeight="false" outlineLevel="0" collapsed="false">
      <c r="A8" s="1" t="n">
        <v>435</v>
      </c>
      <c r="B8" s="2" t="n">
        <v>0.080531</v>
      </c>
      <c r="C8" s="2" t="n">
        <v>0.12053</v>
      </c>
      <c r="D8" s="2" t="n">
        <v>0.15811</v>
      </c>
      <c r="E8" s="2" t="n">
        <v>0.19292</v>
      </c>
      <c r="F8" s="2" t="n">
        <v>0.15505</v>
      </c>
      <c r="G8" s="2" t="n">
        <v>0.1277</v>
      </c>
      <c r="H8" s="2" t="n">
        <v>0.12827</v>
      </c>
      <c r="I8" s="2" t="n">
        <v>0.12858</v>
      </c>
      <c r="J8" s="2" t="n">
        <v>0.12877</v>
      </c>
      <c r="K8" s="2" t="n">
        <v>0.12888</v>
      </c>
      <c r="L8" s="2" t="n">
        <v>0.12895</v>
      </c>
    </row>
    <row r="9" customFormat="false" ht="15" hidden="false" customHeight="false" outlineLevel="0" collapsed="false">
      <c r="A9" s="1" t="n">
        <v>445</v>
      </c>
      <c r="B9" s="2" t="n">
        <v>0.076187</v>
      </c>
      <c r="C9" s="2" t="n">
        <v>0.11596</v>
      </c>
      <c r="D9" s="2" t="n">
        <v>0.15193</v>
      </c>
      <c r="E9" s="2" t="n">
        <v>0.18762</v>
      </c>
      <c r="F9" s="2" t="n">
        <v>0.15218</v>
      </c>
      <c r="G9" s="2" t="n">
        <v>0.12483</v>
      </c>
      <c r="H9" s="2" t="n">
        <v>0.12536</v>
      </c>
      <c r="I9" s="2" t="n">
        <v>0.12567</v>
      </c>
      <c r="J9" s="2" t="n">
        <v>0.12586</v>
      </c>
      <c r="K9" s="2" t="n">
        <v>0.12598</v>
      </c>
      <c r="L9" s="2" t="n">
        <v>0.12605</v>
      </c>
    </row>
    <row r="10" customFormat="false" ht="15" hidden="false" customHeight="false" outlineLevel="0" collapsed="false">
      <c r="A10" s="1" t="n">
        <v>455</v>
      </c>
      <c r="B10" s="2" t="n">
        <v>0.071067</v>
      </c>
      <c r="C10" s="2" t="n">
        <v>0.1101</v>
      </c>
      <c r="D10" s="2" t="n">
        <v>0.14405</v>
      </c>
      <c r="E10" s="2" t="n">
        <v>0.18008</v>
      </c>
      <c r="F10" s="2" t="n">
        <v>0.14753</v>
      </c>
      <c r="G10" s="2" t="n">
        <v>0.1206</v>
      </c>
      <c r="H10" s="2" t="n">
        <v>0.12111</v>
      </c>
      <c r="I10" s="2" t="n">
        <v>0.12142</v>
      </c>
      <c r="J10" s="2" t="n">
        <v>0.12161</v>
      </c>
      <c r="K10" s="2" t="n">
        <v>0.12173</v>
      </c>
      <c r="L10" s="2" t="n">
        <v>0.12181</v>
      </c>
    </row>
    <row r="11" customFormat="false" ht="15" hidden="false" customHeight="false" outlineLevel="0" collapsed="false">
      <c r="A11" s="1" t="n">
        <v>465</v>
      </c>
      <c r="B11" s="2" t="n">
        <v>0.068362</v>
      </c>
      <c r="C11" s="2" t="n">
        <v>0.1064</v>
      </c>
      <c r="D11" s="2" t="n">
        <v>0.13904</v>
      </c>
      <c r="E11" s="2" t="n">
        <v>0.17428</v>
      </c>
      <c r="F11" s="2" t="n">
        <v>0.14333</v>
      </c>
      <c r="G11" s="2" t="n">
        <v>0.11713</v>
      </c>
      <c r="H11" s="2" t="n">
        <v>0.11764</v>
      </c>
      <c r="I11" s="2" t="n">
        <v>0.11796</v>
      </c>
      <c r="J11" s="2" t="n">
        <v>0.11817</v>
      </c>
      <c r="K11" s="2" t="n">
        <v>0.1183</v>
      </c>
      <c r="L11" s="2" t="n">
        <v>0.11838</v>
      </c>
    </row>
    <row r="12" customFormat="false" ht="15" hidden="false" customHeight="false" outlineLevel="0" collapsed="false">
      <c r="A12" s="1" t="n">
        <v>475</v>
      </c>
      <c r="B12" s="2" t="n">
        <v>0.062845</v>
      </c>
      <c r="C12" s="2" t="n">
        <v>0.099235</v>
      </c>
      <c r="D12" s="2" t="n">
        <v>0.12947</v>
      </c>
      <c r="E12" s="2" t="n">
        <v>0.16408</v>
      </c>
      <c r="F12" s="2" t="n">
        <v>0.13627</v>
      </c>
      <c r="G12" s="2" t="n">
        <v>0.11105</v>
      </c>
      <c r="H12" s="2" t="n">
        <v>0.11154</v>
      </c>
      <c r="I12" s="2" t="n">
        <v>0.11186</v>
      </c>
      <c r="J12" s="2" t="n">
        <v>0.11207</v>
      </c>
      <c r="K12" s="2" t="n">
        <v>0.1122</v>
      </c>
      <c r="L12" s="2" t="n">
        <v>0.11229</v>
      </c>
    </row>
    <row r="13" customFormat="false" ht="15" hidden="false" customHeight="false" outlineLevel="0" collapsed="false">
      <c r="A13" s="1" t="n">
        <v>485</v>
      </c>
      <c r="B13" s="2" t="n">
        <v>0.057836</v>
      </c>
      <c r="C13" s="2" t="n">
        <v>0.093535</v>
      </c>
      <c r="D13" s="2" t="n">
        <v>0.122</v>
      </c>
      <c r="E13" s="2" t="n">
        <v>0.1572</v>
      </c>
      <c r="F13" s="2" t="n">
        <v>0.13203</v>
      </c>
      <c r="G13" s="2" t="n">
        <v>0.10703</v>
      </c>
      <c r="H13" s="2" t="n">
        <v>0.10748</v>
      </c>
      <c r="I13" s="2" t="n">
        <v>0.10778</v>
      </c>
      <c r="J13" s="2" t="n">
        <v>0.10799</v>
      </c>
      <c r="K13" s="2" t="n">
        <v>0.10812</v>
      </c>
      <c r="L13" s="2" t="n">
        <v>0.1082</v>
      </c>
    </row>
    <row r="14" customFormat="false" ht="15" hidden="false" customHeight="false" outlineLevel="0" collapsed="false">
      <c r="A14" s="1" t="n">
        <v>495</v>
      </c>
      <c r="B14" s="2" t="n">
        <v>0.053177</v>
      </c>
      <c r="C14" s="2" t="n">
        <v>0.088996</v>
      </c>
      <c r="D14" s="2" t="n">
        <v>0.11612</v>
      </c>
      <c r="E14" s="2" t="n">
        <v>0.15305</v>
      </c>
      <c r="F14" s="2" t="n">
        <v>0.13039</v>
      </c>
      <c r="G14" s="2" t="n">
        <v>0.10498</v>
      </c>
      <c r="H14" s="2" t="n">
        <v>0.10536</v>
      </c>
      <c r="I14" s="2" t="n">
        <v>0.10564</v>
      </c>
      <c r="J14" s="2" t="n">
        <v>0.10584</v>
      </c>
      <c r="K14" s="2" t="n">
        <v>0.10596</v>
      </c>
      <c r="L14" s="2" t="n">
        <v>0.10604</v>
      </c>
    </row>
    <row r="15" customFormat="false" ht="15" hidden="false" customHeight="false" outlineLevel="0" collapsed="false">
      <c r="A15" s="1" t="n">
        <v>505</v>
      </c>
      <c r="B15" s="2" t="n">
        <v>0.049508</v>
      </c>
      <c r="C15" s="2" t="n">
        <v>0.087362</v>
      </c>
      <c r="D15" s="2" t="n">
        <v>0.11372</v>
      </c>
      <c r="E15" s="2" t="n">
        <v>0.15511</v>
      </c>
      <c r="F15" s="2" t="n">
        <v>0.1352</v>
      </c>
      <c r="G15" s="2" t="n">
        <v>0.10789</v>
      </c>
      <c r="H15" s="2" t="n">
        <v>0.10811</v>
      </c>
      <c r="I15" s="2" t="n">
        <v>0.10834</v>
      </c>
      <c r="J15" s="2" t="n">
        <v>0.1085</v>
      </c>
      <c r="K15" s="2" t="n">
        <v>0.10861</v>
      </c>
      <c r="L15" s="2" t="n">
        <v>0.10867</v>
      </c>
    </row>
    <row r="16" customFormat="false" ht="15" hidden="false" customHeight="false" outlineLevel="0" collapsed="false">
      <c r="A16" s="1" t="n">
        <v>515</v>
      </c>
      <c r="B16" s="2" t="n">
        <v>0.048742</v>
      </c>
      <c r="C16" s="2" t="n">
        <v>0.091416</v>
      </c>
      <c r="D16" s="2" t="n">
        <v>0.11776</v>
      </c>
      <c r="E16" s="2" t="n">
        <v>0.1666</v>
      </c>
      <c r="F16" s="2" t="n">
        <v>0.14935</v>
      </c>
      <c r="G16" s="2" t="n">
        <v>0.11843</v>
      </c>
      <c r="H16" s="2" t="n">
        <v>0.1184</v>
      </c>
      <c r="I16" s="2" t="n">
        <v>0.11852</v>
      </c>
      <c r="J16" s="2" t="n">
        <v>0.11862</v>
      </c>
      <c r="K16" s="2" t="n">
        <v>0.11869</v>
      </c>
      <c r="L16" s="2" t="n">
        <v>0.11873</v>
      </c>
    </row>
    <row r="17" customFormat="false" ht="15" hidden="false" customHeight="false" outlineLevel="0" collapsed="false">
      <c r="A17" s="1" t="n">
        <v>525</v>
      </c>
      <c r="B17" s="2" t="n">
        <v>0.04291</v>
      </c>
      <c r="C17" s="2" t="n">
        <v>0.084492</v>
      </c>
      <c r="D17" s="2" t="n">
        <v>0.10927</v>
      </c>
      <c r="E17" s="2" t="n">
        <v>0.15866</v>
      </c>
      <c r="F17" s="2" t="n">
        <v>0.14398</v>
      </c>
      <c r="G17" s="2" t="n">
        <v>0.11345</v>
      </c>
      <c r="H17" s="2" t="n">
        <v>0.11338</v>
      </c>
      <c r="I17" s="2" t="n">
        <v>0.1135</v>
      </c>
      <c r="J17" s="2" t="n">
        <v>0.1136</v>
      </c>
      <c r="K17" s="2" t="n">
        <v>0.11367</v>
      </c>
      <c r="L17" s="2" t="n">
        <v>0.11372</v>
      </c>
    </row>
    <row r="18" customFormat="false" ht="15" hidden="false" customHeight="false" outlineLevel="0" collapsed="false">
      <c r="A18" s="1" t="n">
        <v>535</v>
      </c>
      <c r="B18" s="2" t="n">
        <v>0.038716</v>
      </c>
      <c r="C18" s="2" t="n">
        <v>0.080453</v>
      </c>
      <c r="D18" s="2" t="n">
        <v>0.10432</v>
      </c>
      <c r="E18" s="2" t="n">
        <v>0.15533</v>
      </c>
      <c r="F18" s="2" t="n">
        <v>0.14263</v>
      </c>
      <c r="G18" s="2" t="n">
        <v>0.11176</v>
      </c>
      <c r="H18" s="2" t="n">
        <v>0.11163</v>
      </c>
      <c r="I18" s="2" t="n">
        <v>0.11173</v>
      </c>
      <c r="J18" s="2" t="n">
        <v>0.11183</v>
      </c>
      <c r="K18" s="2" t="n">
        <v>0.1119</v>
      </c>
      <c r="L18" s="2" t="n">
        <v>0.11194</v>
      </c>
    </row>
    <row r="19" customFormat="false" ht="15" hidden="false" customHeight="false" outlineLevel="0" collapsed="false">
      <c r="A19" s="1" t="n">
        <v>545</v>
      </c>
      <c r="B19" s="2" t="n">
        <v>0.03545</v>
      </c>
      <c r="C19" s="2" t="n">
        <v>0.078454</v>
      </c>
      <c r="D19" s="2" t="n">
        <v>0.10165</v>
      </c>
      <c r="E19" s="2" t="n">
        <v>0.15555</v>
      </c>
      <c r="F19" s="2" t="n">
        <v>0.14489</v>
      </c>
      <c r="G19" s="2" t="n">
        <v>0.11298</v>
      </c>
      <c r="H19" s="2" t="n">
        <v>0.11276</v>
      </c>
      <c r="I19" s="2" t="n">
        <v>0.11283</v>
      </c>
      <c r="J19" s="2" t="n">
        <v>0.1129</v>
      </c>
      <c r="K19" s="2" t="n">
        <v>0.11296</v>
      </c>
      <c r="L19" s="2" t="n">
        <v>0.11299</v>
      </c>
    </row>
    <row r="20" customFormat="false" ht="15" hidden="false" customHeight="false" outlineLevel="0" collapsed="false">
      <c r="A20" s="1" t="n">
        <v>555</v>
      </c>
      <c r="B20" s="2" t="n">
        <v>0.033318</v>
      </c>
      <c r="C20" s="2" t="n">
        <v>0.078703</v>
      </c>
      <c r="D20" s="2" t="n">
        <v>0.10132</v>
      </c>
      <c r="E20" s="2" t="n">
        <v>0.15928</v>
      </c>
      <c r="F20" s="2" t="n">
        <v>0.15079</v>
      </c>
      <c r="G20" s="2" t="n">
        <v>0.11726</v>
      </c>
      <c r="H20" s="2" t="n">
        <v>0.11689</v>
      </c>
      <c r="I20" s="2" t="n">
        <v>0.11689</v>
      </c>
      <c r="J20" s="2" t="n">
        <v>0.11693</v>
      </c>
      <c r="K20" s="2" t="n">
        <v>0.11696</v>
      </c>
      <c r="L20" s="2" t="n">
        <v>0.11698</v>
      </c>
    </row>
    <row r="21" customFormat="false" ht="15" hidden="false" customHeight="false" outlineLevel="0" collapsed="false">
      <c r="A21" s="1" t="n">
        <v>565</v>
      </c>
      <c r="B21" s="2" t="n">
        <v>0.030378</v>
      </c>
      <c r="C21" s="2" t="n">
        <v>0.076737</v>
      </c>
      <c r="D21" s="2" t="n">
        <v>0.098784</v>
      </c>
      <c r="E21" s="2" t="n">
        <v>0.1589</v>
      </c>
      <c r="F21" s="2" t="n">
        <v>0.15202</v>
      </c>
      <c r="G21" s="2" t="n">
        <v>0.11779</v>
      </c>
      <c r="H21" s="2" t="n">
        <v>0.11734</v>
      </c>
      <c r="I21" s="2" t="n">
        <v>0.11731</v>
      </c>
      <c r="J21" s="2" t="n">
        <v>0.11733</v>
      </c>
      <c r="K21" s="2" t="n">
        <v>0.11735</v>
      </c>
      <c r="L21" s="2" t="n">
        <v>0.11735</v>
      </c>
    </row>
    <row r="22" customFormat="false" ht="15" hidden="false" customHeight="false" outlineLevel="0" collapsed="false">
      <c r="A22" s="1" t="n">
        <v>575</v>
      </c>
      <c r="B22" s="2" t="n">
        <v>0.033766</v>
      </c>
      <c r="C22" s="2" t="n">
        <v>0.085698</v>
      </c>
      <c r="D22" s="2" t="n">
        <v>0.10746</v>
      </c>
      <c r="E22" s="2" t="n">
        <v>0.17314</v>
      </c>
      <c r="F22" s="2" t="n">
        <v>0.16752</v>
      </c>
      <c r="G22" s="2" t="n">
        <v>0.13047</v>
      </c>
      <c r="H22" s="2" t="n">
        <v>0.1297</v>
      </c>
      <c r="I22" s="2" t="n">
        <v>0.12944</v>
      </c>
      <c r="J22" s="2" t="n">
        <v>0.12925</v>
      </c>
      <c r="K22" s="2" t="n">
        <v>0.12907</v>
      </c>
      <c r="L22" s="2" t="n">
        <v>0.12887</v>
      </c>
    </row>
    <row r="23" customFormat="false" ht="15" hidden="false" customHeight="false" outlineLevel="0" collapsed="false">
      <c r="A23" s="1" t="n">
        <v>585</v>
      </c>
      <c r="B23" s="2" t="n">
        <v>0.049777</v>
      </c>
      <c r="C23" s="2" t="n">
        <v>0.11478</v>
      </c>
      <c r="D23" s="2" t="n">
        <v>0.13481</v>
      </c>
      <c r="E23" s="2" t="n">
        <v>0.20974</v>
      </c>
      <c r="F23" s="2" t="n">
        <v>0.20365</v>
      </c>
      <c r="G23" s="2" t="n">
        <v>0.15992</v>
      </c>
      <c r="H23" s="2" t="n">
        <v>0.15626</v>
      </c>
      <c r="I23" s="2" t="n">
        <v>0.15286</v>
      </c>
      <c r="J23" s="2" t="n">
        <v>0.14914</v>
      </c>
      <c r="K23" s="2" t="n">
        <v>0.1451</v>
      </c>
      <c r="L23" s="2" t="n">
        <v>0.14081</v>
      </c>
    </row>
    <row r="24" customFormat="false" ht="15" hidden="false" customHeight="false" outlineLevel="0" collapsed="false">
      <c r="A24" s="1" t="n">
        <v>595</v>
      </c>
      <c r="B24" s="2" t="n">
        <v>0.082473</v>
      </c>
      <c r="C24" s="2" t="n">
        <v>0.1632</v>
      </c>
      <c r="D24" s="2" t="n">
        <v>0.1761</v>
      </c>
      <c r="E24" s="2" t="n">
        <v>0.25249</v>
      </c>
      <c r="F24" s="2" t="n">
        <v>0.23016</v>
      </c>
      <c r="G24" s="2" t="n">
        <v>0.16859</v>
      </c>
      <c r="H24" s="2" t="n">
        <v>0.14977</v>
      </c>
      <c r="I24" s="2" t="n">
        <v>0.13493</v>
      </c>
      <c r="J24" s="2" t="n">
        <v>0.12439</v>
      </c>
      <c r="K24" s="2" t="n">
        <v>0.11757</v>
      </c>
      <c r="L24" s="2" t="n">
        <v>0.11343</v>
      </c>
    </row>
    <row r="25" customFormat="false" ht="15" hidden="false" customHeight="false" outlineLevel="0" collapsed="false">
      <c r="A25" s="1" t="n">
        <v>605</v>
      </c>
      <c r="B25" s="2" t="n">
        <v>0.14912</v>
      </c>
      <c r="C25" s="2" t="n">
        <v>0.23996</v>
      </c>
      <c r="D25" s="2" t="n">
        <v>0.22637</v>
      </c>
      <c r="E25" s="2" t="n">
        <v>0.25879</v>
      </c>
      <c r="F25" s="2" t="n">
        <v>0.18368</v>
      </c>
      <c r="G25" s="2" t="n">
        <v>0.12405</v>
      </c>
      <c r="H25" s="2" t="n">
        <v>0.11416</v>
      </c>
      <c r="I25" s="2" t="n">
        <v>0.11086</v>
      </c>
      <c r="J25" s="2" t="n">
        <v>0.10976</v>
      </c>
      <c r="K25" s="2" t="n">
        <v>0.10939</v>
      </c>
      <c r="L25" s="2" t="n">
        <v>0.10924</v>
      </c>
    </row>
    <row r="26" customFormat="false" ht="15" hidden="false" customHeight="false" outlineLevel="0" collapsed="false">
      <c r="A26" s="1" t="n">
        <v>615</v>
      </c>
      <c r="B26" s="2" t="n">
        <v>0.15476</v>
      </c>
      <c r="C26" s="2" t="n">
        <v>0.24854</v>
      </c>
      <c r="D26" s="2" t="n">
        <v>0.23185</v>
      </c>
      <c r="E26" s="2" t="n">
        <v>0.26161</v>
      </c>
      <c r="F26" s="2" t="n">
        <v>0.18536</v>
      </c>
      <c r="G26" s="2" t="n">
        <v>0.12662</v>
      </c>
      <c r="H26" s="2" t="n">
        <v>0.11718</v>
      </c>
      <c r="I26" s="2" t="n">
        <v>0.11411</v>
      </c>
      <c r="J26" s="2" t="n">
        <v>0.11308</v>
      </c>
      <c r="K26" s="2" t="n">
        <v>0.1127</v>
      </c>
      <c r="L26" s="2" t="n">
        <v>0.11251</v>
      </c>
    </row>
    <row r="27" customFormat="false" ht="15" hidden="false" customHeight="false" outlineLevel="0" collapsed="false">
      <c r="A27" s="1" t="n">
        <v>625</v>
      </c>
      <c r="B27" s="2" t="n">
        <v>0.16678</v>
      </c>
      <c r="C27" s="2" t="n">
        <v>0.26378</v>
      </c>
      <c r="D27" s="2" t="n">
        <v>0.2404</v>
      </c>
      <c r="E27" s="2" t="n">
        <v>0.25936</v>
      </c>
      <c r="F27" s="2" t="n">
        <v>0.18012</v>
      </c>
      <c r="G27" s="2" t="n">
        <v>0.12668</v>
      </c>
      <c r="H27" s="2" t="n">
        <v>0.11926</v>
      </c>
      <c r="I27" s="2" t="n">
        <v>0.1171</v>
      </c>
      <c r="J27" s="2" t="n">
        <v>0.11645</v>
      </c>
      <c r="K27" s="2" t="n">
        <v>0.11623</v>
      </c>
      <c r="L27" s="2" t="n">
        <v>0.11613</v>
      </c>
    </row>
    <row r="28" customFormat="false" ht="15" hidden="false" customHeight="false" outlineLevel="0" collapsed="false">
      <c r="A28" s="1" t="n">
        <v>635</v>
      </c>
      <c r="B28" s="2" t="n">
        <v>0.18056</v>
      </c>
      <c r="C28" s="2" t="n">
        <v>0.27865</v>
      </c>
      <c r="D28" s="2" t="n">
        <v>0.24391</v>
      </c>
      <c r="E28" s="2" t="n">
        <v>0.24391</v>
      </c>
      <c r="F28" s="2" t="n">
        <v>0.16417</v>
      </c>
      <c r="G28" s="2" t="n">
        <v>0.12095</v>
      </c>
      <c r="H28" s="2" t="n">
        <v>0.1162</v>
      </c>
      <c r="I28" s="2" t="n">
        <v>0.11504</v>
      </c>
      <c r="J28" s="2" t="n">
        <v>0.11477</v>
      </c>
      <c r="K28" s="2" t="n">
        <v>0.11471</v>
      </c>
      <c r="L28" s="2" t="n">
        <v>0.11468</v>
      </c>
    </row>
    <row r="29" customFormat="false" ht="15" hidden="false" customHeight="false" outlineLevel="0" collapsed="false">
      <c r="A29" s="1" t="n">
        <v>645</v>
      </c>
      <c r="B29" s="2" t="n">
        <v>0.19647</v>
      </c>
      <c r="C29" s="2" t="n">
        <v>0.2913</v>
      </c>
      <c r="D29" s="2" t="n">
        <v>0.2388</v>
      </c>
      <c r="E29" s="2" t="n">
        <v>0.22296</v>
      </c>
      <c r="F29" s="2" t="n">
        <v>0.15133</v>
      </c>
      <c r="G29" s="2" t="n">
        <v>0.11646</v>
      </c>
      <c r="H29" s="2" t="n">
        <v>0.11371</v>
      </c>
      <c r="I29" s="2" t="n">
        <v>0.11319</v>
      </c>
      <c r="J29" s="2" t="n">
        <v>0.11312</v>
      </c>
      <c r="K29" s="2" t="n">
        <v>0.11312</v>
      </c>
      <c r="L29" s="2" t="n">
        <v>0.11312</v>
      </c>
    </row>
    <row r="30" customFormat="false" ht="15" hidden="false" customHeight="false" outlineLevel="0" collapsed="false">
      <c r="A30" s="1" t="n">
        <v>655</v>
      </c>
      <c r="B30" s="2" t="n">
        <v>0.22284</v>
      </c>
      <c r="C30" s="2" t="n">
        <v>0.27963</v>
      </c>
      <c r="D30" s="2" t="n">
        <v>0.17891</v>
      </c>
      <c r="E30" s="2" t="n">
        <v>0.19253</v>
      </c>
      <c r="F30" s="2" t="n">
        <v>0.15508</v>
      </c>
      <c r="G30" s="2" t="n">
        <v>0.11432</v>
      </c>
      <c r="H30" s="2" t="n">
        <v>0.11354</v>
      </c>
      <c r="I30" s="2" t="n">
        <v>0.11346</v>
      </c>
      <c r="J30" s="2" t="n">
        <v>0.11343</v>
      </c>
      <c r="K30" s="2" t="n">
        <v>0.11339</v>
      </c>
      <c r="L30" s="2" t="n">
        <v>0.11333</v>
      </c>
    </row>
    <row r="31" customFormat="false" ht="15" hidden="false" customHeight="false" outlineLevel="0" collapsed="false">
      <c r="A31" s="1" t="n">
        <v>665</v>
      </c>
      <c r="B31" s="2" t="n">
        <v>0.19566</v>
      </c>
      <c r="C31" s="2" t="n">
        <v>0.15656</v>
      </c>
      <c r="D31" s="2" t="n">
        <v>0.09812</v>
      </c>
      <c r="E31" s="2" t="n">
        <v>0.19153</v>
      </c>
      <c r="F31" s="2" t="n">
        <v>0.17615</v>
      </c>
      <c r="G31" s="2" t="n">
        <v>0.1155</v>
      </c>
      <c r="H31" s="2" t="n">
        <v>0.1151</v>
      </c>
      <c r="I31" s="2" t="n">
        <v>0.11501</v>
      </c>
      <c r="J31" s="2" t="n">
        <v>0.11489</v>
      </c>
      <c r="K31" s="2" t="n">
        <v>0.11475</v>
      </c>
      <c r="L31" s="2" t="n">
        <v>0.11458</v>
      </c>
    </row>
    <row r="32" customFormat="false" ht="15" hidden="false" customHeight="false" outlineLevel="0" collapsed="false">
      <c r="A32" s="1" t="n">
        <v>675</v>
      </c>
      <c r="B32" s="2" t="n">
        <v>0.083332</v>
      </c>
      <c r="C32" s="2" t="n">
        <v>0.089286</v>
      </c>
      <c r="D32" s="2" t="n">
        <v>0.082836</v>
      </c>
      <c r="E32" s="2" t="n">
        <v>0.19413</v>
      </c>
      <c r="F32" s="2" t="n">
        <v>0.1821</v>
      </c>
      <c r="G32" s="2" t="n">
        <v>0.11594</v>
      </c>
      <c r="H32" s="2" t="n">
        <v>0.11554</v>
      </c>
      <c r="I32" s="2" t="n">
        <v>0.11542</v>
      </c>
      <c r="J32" s="2" t="n">
        <v>0.11528</v>
      </c>
      <c r="K32" s="2" t="n">
        <v>0.11511</v>
      </c>
      <c r="L32" s="2" t="n">
        <v>0.11492</v>
      </c>
    </row>
    <row r="33" customFormat="false" ht="15" hidden="false" customHeight="false" outlineLevel="0" collapsed="false">
      <c r="A33" s="1" t="n">
        <v>685</v>
      </c>
      <c r="B33" s="2" t="n">
        <v>0.035559</v>
      </c>
      <c r="C33" s="2" t="n">
        <v>0.07264</v>
      </c>
      <c r="D33" s="2" t="n">
        <v>0.077678</v>
      </c>
      <c r="E33" s="2" t="n">
        <v>0.19536</v>
      </c>
      <c r="F33" s="2" t="n">
        <v>0.18419</v>
      </c>
      <c r="G33" s="2" t="n">
        <v>0.11601</v>
      </c>
      <c r="H33" s="2" t="n">
        <v>0.11562</v>
      </c>
      <c r="I33" s="2" t="n">
        <v>0.1155</v>
      </c>
      <c r="J33" s="2" t="n">
        <v>0.11536</v>
      </c>
      <c r="K33" s="2" t="n">
        <v>0.11518</v>
      </c>
      <c r="L33" s="2" t="n">
        <v>0.11498</v>
      </c>
    </row>
    <row r="34" customFormat="false" ht="15" hidden="false" customHeight="false" outlineLevel="0" collapsed="false">
      <c r="A34" s="1" t="n">
        <v>695</v>
      </c>
      <c r="B34" s="2" t="n">
        <v>0.0912</v>
      </c>
      <c r="C34" s="2" t="n">
        <v>0.074023</v>
      </c>
      <c r="D34" s="2" t="n">
        <v>0.073975</v>
      </c>
      <c r="E34" s="2" t="n">
        <v>0.19595</v>
      </c>
      <c r="F34" s="2" t="n">
        <v>0.18508</v>
      </c>
      <c r="G34" s="2" t="n">
        <v>0.11607</v>
      </c>
      <c r="H34" s="2" t="n">
        <v>0.11569</v>
      </c>
      <c r="I34" s="2" t="n">
        <v>0.11558</v>
      </c>
      <c r="J34" s="2" t="n">
        <v>0.11543</v>
      </c>
      <c r="K34" s="2" t="n">
        <v>0.11526</v>
      </c>
      <c r="L34" s="2" t="n">
        <v>0.1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1</v>
      </c>
      <c r="B2" s="1" t="n">
        <v>12</v>
      </c>
      <c r="C2" s="1" t="n">
        <v>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42</v>
      </c>
      <c r="B4" s="1" t="s">
        <v>43</v>
      </c>
      <c r="C4" s="1" t="s">
        <v>44</v>
      </c>
    </row>
    <row r="5" customFormat="false" ht="15" hidden="false" customHeight="false" outlineLevel="0" collapsed="false">
      <c r="A5" s="1" t="s">
        <v>23</v>
      </c>
      <c r="B5" s="2" t="n">
        <v>2777.6</v>
      </c>
      <c r="C5" s="2" t="n">
        <v>1837.9</v>
      </c>
    </row>
    <row r="6" customFormat="false" ht="15" hidden="false" customHeight="false" outlineLevel="0" collapsed="false">
      <c r="A6" s="1" t="n">
        <v>0</v>
      </c>
      <c r="B6" s="2" t="n">
        <v>2091.8</v>
      </c>
      <c r="C6" s="2" t="n">
        <v>1791.3</v>
      </c>
    </row>
    <row r="7" customFormat="false" ht="15" hidden="false" customHeight="false" outlineLevel="0" collapsed="false">
      <c r="A7" s="1" t="n">
        <v>5</v>
      </c>
      <c r="B7" s="2" t="n">
        <v>1027.4</v>
      </c>
      <c r="C7" s="2" t="n">
        <v>823.39</v>
      </c>
    </row>
    <row r="8" customFormat="false" ht="15" hidden="false" customHeight="false" outlineLevel="0" collapsed="false">
      <c r="A8" s="1" t="n">
        <v>10</v>
      </c>
      <c r="B8" s="2" t="n">
        <v>561.94</v>
      </c>
      <c r="C8" s="2" t="n">
        <v>427.07</v>
      </c>
    </row>
    <row r="9" customFormat="false" ht="15" hidden="false" customHeight="false" outlineLevel="0" collapsed="false">
      <c r="A9" s="1" t="n">
        <v>15</v>
      </c>
      <c r="B9" s="2" t="n">
        <v>273.4</v>
      </c>
      <c r="C9" s="2" t="n">
        <v>199.78</v>
      </c>
    </row>
    <row r="10" customFormat="false" ht="15" hidden="false" customHeight="false" outlineLevel="0" collapsed="false">
      <c r="A10" s="1" t="n">
        <v>20</v>
      </c>
      <c r="B10" s="2" t="n">
        <v>126.44</v>
      </c>
      <c r="C10" s="2" t="n">
        <v>90.802</v>
      </c>
    </row>
    <row r="11" customFormat="false" ht="15" hidden="false" customHeight="false" outlineLevel="0" collapsed="false">
      <c r="A11" s="1" t="n">
        <v>25</v>
      </c>
      <c r="B11" s="2" t="n">
        <v>65.583</v>
      </c>
      <c r="C11" s="2" t="n">
        <v>46.958</v>
      </c>
    </row>
    <row r="12" customFormat="false" ht="15" hidden="false" customHeight="false" outlineLevel="0" collapsed="false">
      <c r="A12" s="1" t="n">
        <v>30</v>
      </c>
      <c r="B12" s="2" t="n">
        <v>36.624</v>
      </c>
      <c r="C12" s="2" t="n">
        <v>26.171</v>
      </c>
    </row>
    <row r="13" customFormat="false" ht="15" hidden="false" customHeight="false" outlineLevel="0" collapsed="false">
      <c r="A13" s="1" t="n">
        <v>35</v>
      </c>
      <c r="B13" s="2" t="n">
        <v>20.51</v>
      </c>
      <c r="C13" s="2" t="n">
        <v>14.628</v>
      </c>
    </row>
    <row r="14" customFormat="false" ht="15" hidden="false" customHeight="false" outlineLevel="0" collapsed="false">
      <c r="A14" s="1" t="n">
        <v>40</v>
      </c>
      <c r="B14" s="2" t="n">
        <v>11.503</v>
      </c>
      <c r="C14" s="2" t="n">
        <v>8.1919</v>
      </c>
    </row>
    <row r="15" customFormat="false" ht="15" hidden="false" customHeight="false" outlineLevel="0" collapsed="false">
      <c r="A15" s="1" t="n">
        <v>45</v>
      </c>
      <c r="B15" s="2" t="n">
        <v>6.4595</v>
      </c>
      <c r="C15" s="2" t="n">
        <v>4.5953</v>
      </c>
    </row>
    <row r="16" customFormat="false" ht="15" hidden="false" customHeight="false" outlineLevel="0" collapsed="false">
      <c r="A16" s="1" t="n">
        <v>50</v>
      </c>
      <c r="B16" s="2" t="n">
        <v>3.6315</v>
      </c>
      <c r="C16" s="2" t="n">
        <v>2.5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15738</v>
      </c>
      <c r="C5" s="2" t="n">
        <v>0.41459</v>
      </c>
      <c r="D5" s="2" t="n">
        <v>0.55242</v>
      </c>
      <c r="E5" s="2" t="n">
        <v>0.77856</v>
      </c>
      <c r="F5" s="2" t="n">
        <v>0.63332</v>
      </c>
      <c r="G5" s="2" t="n">
        <v>0.46335</v>
      </c>
      <c r="H5" s="2" t="n">
        <v>0.46335</v>
      </c>
      <c r="I5" s="2" t="n">
        <v>0.46335</v>
      </c>
      <c r="J5" s="2" t="n">
        <v>0.46335</v>
      </c>
      <c r="K5" s="2" t="n">
        <v>0.46335</v>
      </c>
      <c r="L5" s="2" t="n">
        <v>0.46335</v>
      </c>
    </row>
    <row r="6" customFormat="false" ht="15" hidden="false" customHeight="false" outlineLevel="0" collapsed="false">
      <c r="A6" s="1" t="n">
        <v>415</v>
      </c>
      <c r="B6" s="2" t="n">
        <v>0.15305</v>
      </c>
      <c r="C6" s="2" t="n">
        <v>0.40406</v>
      </c>
      <c r="D6" s="2" t="n">
        <v>0.53856</v>
      </c>
      <c r="E6" s="2" t="n">
        <v>0.75926</v>
      </c>
      <c r="F6" s="2" t="n">
        <v>0.61751</v>
      </c>
      <c r="G6" s="2" t="n">
        <v>0.45164</v>
      </c>
      <c r="H6" s="2" t="n">
        <v>0.45164</v>
      </c>
      <c r="I6" s="2" t="n">
        <v>0.45164</v>
      </c>
      <c r="J6" s="2" t="n">
        <v>0.45164</v>
      </c>
      <c r="K6" s="2" t="n">
        <v>0.45164</v>
      </c>
      <c r="L6" s="2" t="n">
        <v>0.45164</v>
      </c>
    </row>
    <row r="7" customFormat="false" ht="15" hidden="false" customHeight="false" outlineLevel="0" collapsed="false">
      <c r="A7" s="1" t="n">
        <v>425</v>
      </c>
      <c r="B7" s="2" t="n">
        <v>0.14896</v>
      </c>
      <c r="C7" s="2" t="n">
        <v>0.39407</v>
      </c>
      <c r="D7" s="2" t="n">
        <v>0.52541</v>
      </c>
      <c r="E7" s="2" t="n">
        <v>0.74091</v>
      </c>
      <c r="F7" s="2" t="n">
        <v>0.6025</v>
      </c>
      <c r="G7" s="2" t="n">
        <v>0.44053</v>
      </c>
      <c r="H7" s="2" t="n">
        <v>0.44053</v>
      </c>
      <c r="I7" s="2" t="n">
        <v>0.44053</v>
      </c>
      <c r="J7" s="2" t="n">
        <v>0.44053</v>
      </c>
      <c r="K7" s="2" t="n">
        <v>0.44053</v>
      </c>
      <c r="L7" s="2" t="n">
        <v>0.44053</v>
      </c>
    </row>
    <row r="8" customFormat="false" ht="15" hidden="false" customHeight="false" outlineLevel="0" collapsed="false">
      <c r="A8" s="1" t="n">
        <v>435</v>
      </c>
      <c r="B8" s="2" t="n">
        <v>0.14512</v>
      </c>
      <c r="C8" s="2" t="n">
        <v>0.38459</v>
      </c>
      <c r="D8" s="2" t="n">
        <v>0.51291</v>
      </c>
      <c r="E8" s="2" t="n">
        <v>0.72345</v>
      </c>
      <c r="F8" s="2" t="n">
        <v>0.58823</v>
      </c>
      <c r="G8" s="2" t="n">
        <v>0.42998</v>
      </c>
      <c r="H8" s="2" t="n">
        <v>0.42998</v>
      </c>
      <c r="I8" s="2" t="n">
        <v>0.42998</v>
      </c>
      <c r="J8" s="2" t="n">
        <v>0.42998</v>
      </c>
      <c r="K8" s="2" t="n">
        <v>0.42998</v>
      </c>
      <c r="L8" s="2" t="n">
        <v>0.42998</v>
      </c>
    </row>
    <row r="9" customFormat="false" ht="15" hidden="false" customHeight="false" outlineLevel="0" collapsed="false">
      <c r="A9" s="1" t="n">
        <v>445</v>
      </c>
      <c r="B9" s="2" t="n">
        <v>0.14148</v>
      </c>
      <c r="C9" s="2" t="n">
        <v>0.37557</v>
      </c>
      <c r="D9" s="2" t="n">
        <v>0.50101</v>
      </c>
      <c r="E9" s="2" t="n">
        <v>0.70682</v>
      </c>
      <c r="F9" s="2" t="n">
        <v>0.57464</v>
      </c>
      <c r="G9" s="2" t="n">
        <v>0.41994</v>
      </c>
      <c r="H9" s="2" t="n">
        <v>0.41994</v>
      </c>
      <c r="I9" s="2" t="n">
        <v>0.41994</v>
      </c>
      <c r="J9" s="2" t="n">
        <v>0.41994</v>
      </c>
      <c r="K9" s="2" t="n">
        <v>0.41994</v>
      </c>
      <c r="L9" s="2" t="n">
        <v>0.41994</v>
      </c>
    </row>
    <row r="10" customFormat="false" ht="15" hidden="false" customHeight="false" outlineLevel="0" collapsed="false">
      <c r="A10" s="1" t="n">
        <v>455</v>
      </c>
      <c r="B10" s="2" t="n">
        <v>0.13804</v>
      </c>
      <c r="C10" s="2" t="n">
        <v>0.36698</v>
      </c>
      <c r="D10" s="2" t="n">
        <v>0.48966</v>
      </c>
      <c r="E10" s="2" t="n">
        <v>0.69096</v>
      </c>
      <c r="F10" s="2" t="n">
        <v>0.56167</v>
      </c>
      <c r="G10" s="2" t="n">
        <v>0.41038</v>
      </c>
      <c r="H10" s="2" t="n">
        <v>0.41038</v>
      </c>
      <c r="I10" s="2" t="n">
        <v>0.41038</v>
      </c>
      <c r="J10" s="2" t="n">
        <v>0.41038</v>
      </c>
      <c r="K10" s="2" t="n">
        <v>0.41038</v>
      </c>
      <c r="L10" s="2" t="n">
        <v>0.41038</v>
      </c>
    </row>
    <row r="11" customFormat="false" ht="15" hidden="false" customHeight="false" outlineLevel="0" collapsed="false">
      <c r="A11" s="1" t="n">
        <v>465</v>
      </c>
      <c r="B11" s="2" t="n">
        <v>0.13477</v>
      </c>
      <c r="C11" s="2" t="n">
        <v>0.35879</v>
      </c>
      <c r="D11" s="2" t="n">
        <v>0.47884</v>
      </c>
      <c r="E11" s="2" t="n">
        <v>0.6758</v>
      </c>
      <c r="F11" s="2" t="n">
        <v>0.5493</v>
      </c>
      <c r="G11" s="2" t="n">
        <v>0.40126</v>
      </c>
      <c r="H11" s="2" t="n">
        <v>0.40126</v>
      </c>
      <c r="I11" s="2" t="n">
        <v>0.40126</v>
      </c>
      <c r="J11" s="2" t="n">
        <v>0.40126</v>
      </c>
      <c r="K11" s="2" t="n">
        <v>0.40126</v>
      </c>
      <c r="L11" s="2" t="n">
        <v>0.40126</v>
      </c>
    </row>
    <row r="12" customFormat="false" ht="15" hidden="false" customHeight="false" outlineLevel="0" collapsed="false">
      <c r="A12" s="1" t="n">
        <v>475</v>
      </c>
      <c r="B12" s="2" t="n">
        <v>0.13167</v>
      </c>
      <c r="C12" s="2" t="n">
        <v>0.35098</v>
      </c>
      <c r="D12" s="2" t="n">
        <v>0.46849</v>
      </c>
      <c r="E12" s="2" t="n">
        <v>0.66131</v>
      </c>
      <c r="F12" s="2" t="n">
        <v>0.53747</v>
      </c>
      <c r="G12" s="2" t="n">
        <v>0.39255</v>
      </c>
      <c r="H12" s="2" t="n">
        <v>0.39255</v>
      </c>
      <c r="I12" s="2" t="n">
        <v>0.39255</v>
      </c>
      <c r="J12" s="2" t="n">
        <v>0.39255</v>
      </c>
      <c r="K12" s="2" t="n">
        <v>0.39255</v>
      </c>
      <c r="L12" s="2" t="n">
        <v>0.39255</v>
      </c>
    </row>
    <row r="13" customFormat="false" ht="15" hidden="false" customHeight="false" outlineLevel="0" collapsed="false">
      <c r="A13" s="1" t="n">
        <v>485</v>
      </c>
      <c r="B13" s="2" t="n">
        <v>0.12872</v>
      </c>
      <c r="C13" s="2" t="n">
        <v>0.3435</v>
      </c>
      <c r="D13" s="2" t="n">
        <v>0.4586</v>
      </c>
      <c r="E13" s="2" t="n">
        <v>0.64744</v>
      </c>
      <c r="F13" s="2" t="n">
        <v>0.52615</v>
      </c>
      <c r="G13" s="2" t="n">
        <v>0.38422</v>
      </c>
      <c r="H13" s="2" t="n">
        <v>0.38422</v>
      </c>
      <c r="I13" s="2" t="n">
        <v>0.38422</v>
      </c>
      <c r="J13" s="2" t="n">
        <v>0.38422</v>
      </c>
      <c r="K13" s="2" t="n">
        <v>0.38422</v>
      </c>
      <c r="L13" s="2" t="n">
        <v>0.38422</v>
      </c>
    </row>
    <row r="14" customFormat="false" ht="15" hidden="false" customHeight="false" outlineLevel="0" collapsed="false">
      <c r="A14" s="1" t="n">
        <v>495</v>
      </c>
      <c r="B14" s="2" t="n">
        <v>0.12591</v>
      </c>
      <c r="C14" s="2" t="n">
        <v>0.33635</v>
      </c>
      <c r="D14" s="2" t="n">
        <v>0.44912</v>
      </c>
      <c r="E14" s="2" t="n">
        <v>0.63415</v>
      </c>
      <c r="F14" s="2" t="n">
        <v>0.51531</v>
      </c>
      <c r="G14" s="2" t="n">
        <v>0.37624</v>
      </c>
      <c r="H14" s="2" t="n">
        <v>0.37624</v>
      </c>
      <c r="I14" s="2" t="n">
        <v>0.37624</v>
      </c>
      <c r="J14" s="2" t="n">
        <v>0.37624</v>
      </c>
      <c r="K14" s="2" t="n">
        <v>0.37624</v>
      </c>
      <c r="L14" s="2" t="n">
        <v>0.37624</v>
      </c>
    </row>
    <row r="15" customFormat="false" ht="15" hidden="false" customHeight="false" outlineLevel="0" collapsed="false">
      <c r="A15" s="1" t="n">
        <v>505</v>
      </c>
      <c r="B15" s="2" t="n">
        <v>0.12323</v>
      </c>
      <c r="C15" s="2" t="n">
        <v>0.3295</v>
      </c>
      <c r="D15" s="2" t="n">
        <v>0.44004</v>
      </c>
      <c r="E15" s="2" t="n">
        <v>0.6214</v>
      </c>
      <c r="F15" s="2" t="n">
        <v>0.50492</v>
      </c>
      <c r="G15" s="2" t="n">
        <v>0.3686</v>
      </c>
      <c r="H15" s="2" t="n">
        <v>0.3686</v>
      </c>
      <c r="I15" s="2" t="n">
        <v>0.3686</v>
      </c>
      <c r="J15" s="2" t="n">
        <v>0.3686</v>
      </c>
      <c r="K15" s="2" t="n">
        <v>0.3686</v>
      </c>
      <c r="L15" s="2" t="n">
        <v>0.3686</v>
      </c>
    </row>
    <row r="16" customFormat="false" ht="15" hidden="false" customHeight="false" outlineLevel="0" collapsed="false">
      <c r="A16" s="1" t="n">
        <v>515</v>
      </c>
      <c r="B16" s="2" t="n">
        <v>0.12066</v>
      </c>
      <c r="C16" s="2" t="n">
        <v>0.32293</v>
      </c>
      <c r="D16" s="2" t="n">
        <v>0.43132</v>
      </c>
      <c r="E16" s="2" t="n">
        <v>0.60916</v>
      </c>
      <c r="F16" s="2" t="n">
        <v>0.49494</v>
      </c>
      <c r="G16" s="2" t="n">
        <v>0.36128</v>
      </c>
      <c r="H16" s="2" t="n">
        <v>0.36128</v>
      </c>
      <c r="I16" s="2" t="n">
        <v>0.36128</v>
      </c>
      <c r="J16" s="2" t="n">
        <v>0.36128</v>
      </c>
      <c r="K16" s="2" t="n">
        <v>0.36128</v>
      </c>
      <c r="L16" s="2" t="n">
        <v>0.36128</v>
      </c>
    </row>
    <row r="17" customFormat="false" ht="15" hidden="false" customHeight="false" outlineLevel="0" collapsed="false">
      <c r="A17" s="1" t="n">
        <v>525</v>
      </c>
      <c r="B17" s="2" t="n">
        <v>0.11821</v>
      </c>
      <c r="C17" s="2" t="n">
        <v>0.31663</v>
      </c>
      <c r="D17" s="2" t="n">
        <v>0.42295</v>
      </c>
      <c r="E17" s="2" t="n">
        <v>0.5974</v>
      </c>
      <c r="F17" s="2" t="n">
        <v>0.48536</v>
      </c>
      <c r="G17" s="2" t="n">
        <v>0.35424</v>
      </c>
      <c r="H17" s="2" t="n">
        <v>0.35424</v>
      </c>
      <c r="I17" s="2" t="n">
        <v>0.35424</v>
      </c>
      <c r="J17" s="2" t="n">
        <v>0.35424</v>
      </c>
      <c r="K17" s="2" t="n">
        <v>0.35424</v>
      </c>
      <c r="L17" s="2" t="n">
        <v>0.35424</v>
      </c>
    </row>
    <row r="18" customFormat="false" ht="15" hidden="false" customHeight="false" outlineLevel="0" collapsed="false">
      <c r="A18" s="1" t="n">
        <v>535</v>
      </c>
      <c r="B18" s="2" t="n">
        <v>0.11586</v>
      </c>
      <c r="C18" s="2" t="n">
        <v>0.31057</v>
      </c>
      <c r="D18" s="2" t="n">
        <v>0.41491</v>
      </c>
      <c r="E18" s="2" t="n">
        <v>0.5861</v>
      </c>
      <c r="F18" s="2" t="n">
        <v>0.47615</v>
      </c>
      <c r="G18" s="2" t="n">
        <v>0.34748</v>
      </c>
      <c r="H18" s="2" t="n">
        <v>0.34748</v>
      </c>
      <c r="I18" s="2" t="n">
        <v>0.34748</v>
      </c>
      <c r="J18" s="2" t="n">
        <v>0.34748</v>
      </c>
      <c r="K18" s="2" t="n">
        <v>0.34748</v>
      </c>
      <c r="L18" s="2" t="n">
        <v>0.34748</v>
      </c>
    </row>
    <row r="19" customFormat="false" ht="15" hidden="false" customHeight="false" outlineLevel="0" collapsed="false">
      <c r="A19" s="1" t="n">
        <v>545</v>
      </c>
      <c r="B19" s="2" t="n">
        <v>0.11361</v>
      </c>
      <c r="C19" s="2" t="n">
        <v>0.30474</v>
      </c>
      <c r="D19" s="2" t="n">
        <v>0.40717</v>
      </c>
      <c r="E19" s="2" t="n">
        <v>0.57522</v>
      </c>
      <c r="F19" s="2" t="n">
        <v>0.46728</v>
      </c>
      <c r="G19" s="2" t="n">
        <v>0.34098</v>
      </c>
      <c r="H19" s="2" t="n">
        <v>0.34098</v>
      </c>
      <c r="I19" s="2" t="n">
        <v>0.34098</v>
      </c>
      <c r="J19" s="2" t="n">
        <v>0.34098</v>
      </c>
      <c r="K19" s="2" t="n">
        <v>0.34098</v>
      </c>
      <c r="L19" s="2" t="n">
        <v>0.34098</v>
      </c>
    </row>
    <row r="20" customFormat="false" ht="15" hidden="false" customHeight="false" outlineLevel="0" collapsed="false">
      <c r="A20" s="1" t="n">
        <v>555</v>
      </c>
      <c r="B20" s="2" t="n">
        <v>0.11145</v>
      </c>
      <c r="C20" s="2" t="n">
        <v>0.29914</v>
      </c>
      <c r="D20" s="2" t="n">
        <v>0.39972</v>
      </c>
      <c r="E20" s="2" t="n">
        <v>0.56474</v>
      </c>
      <c r="F20" s="2" t="n">
        <v>0.45875</v>
      </c>
      <c r="G20" s="2" t="n">
        <v>0.33472</v>
      </c>
      <c r="H20" s="2" t="n">
        <v>0.33472</v>
      </c>
      <c r="I20" s="2" t="n">
        <v>0.33472</v>
      </c>
      <c r="J20" s="2" t="n">
        <v>0.33472</v>
      </c>
      <c r="K20" s="2" t="n">
        <v>0.33472</v>
      </c>
      <c r="L20" s="2" t="n">
        <v>0.33472</v>
      </c>
    </row>
    <row r="21" customFormat="false" ht="15" hidden="false" customHeight="false" outlineLevel="0" collapsed="false">
      <c r="A21" s="1" t="n">
        <v>565</v>
      </c>
      <c r="B21" s="2" t="n">
        <v>0.10937</v>
      </c>
      <c r="C21" s="2" t="n">
        <v>0.29374</v>
      </c>
      <c r="D21" s="2" t="n">
        <v>0.39254</v>
      </c>
      <c r="E21" s="2" t="n">
        <v>0.55464</v>
      </c>
      <c r="F21" s="2" t="n">
        <v>0.45053</v>
      </c>
      <c r="G21" s="2" t="n">
        <v>0.32869</v>
      </c>
      <c r="H21" s="2" t="n">
        <v>0.32869</v>
      </c>
      <c r="I21" s="2" t="n">
        <v>0.32869</v>
      </c>
      <c r="J21" s="2" t="n">
        <v>0.32869</v>
      </c>
      <c r="K21" s="2" t="n">
        <v>0.32869</v>
      </c>
      <c r="L21" s="2" t="n">
        <v>0.32869</v>
      </c>
    </row>
    <row r="22" customFormat="false" ht="15" hidden="false" customHeight="false" outlineLevel="0" collapsed="false">
      <c r="A22" s="1" t="n">
        <v>575</v>
      </c>
      <c r="B22" s="2" t="n">
        <v>0.10737</v>
      </c>
      <c r="C22" s="2" t="n">
        <v>0.28854</v>
      </c>
      <c r="D22" s="2" t="n">
        <v>0.38562</v>
      </c>
      <c r="E22" s="2" t="n">
        <v>0.5449</v>
      </c>
      <c r="F22" s="2" t="n">
        <v>0.4426</v>
      </c>
      <c r="G22" s="2" t="n">
        <v>0.32288</v>
      </c>
      <c r="H22" s="2" t="n">
        <v>0.32288</v>
      </c>
      <c r="I22" s="2" t="n">
        <v>0.32288</v>
      </c>
      <c r="J22" s="2" t="n">
        <v>0.32288</v>
      </c>
      <c r="K22" s="2" t="n">
        <v>0.32288</v>
      </c>
      <c r="L22" s="2" t="n">
        <v>0.32288</v>
      </c>
    </row>
    <row r="23" customFormat="false" ht="15" hidden="false" customHeight="false" outlineLevel="0" collapsed="false">
      <c r="A23" s="1" t="n">
        <v>585</v>
      </c>
      <c r="B23" s="2" t="n">
        <v>0.10545</v>
      </c>
      <c r="C23" s="2" t="n">
        <v>0.28352</v>
      </c>
      <c r="D23" s="2" t="n">
        <v>0.37894</v>
      </c>
      <c r="E23" s="2" t="n">
        <v>0.5355</v>
      </c>
      <c r="F23" s="2" t="n">
        <v>0.43494</v>
      </c>
      <c r="G23" s="2" t="n">
        <v>0.31727</v>
      </c>
      <c r="H23" s="2" t="n">
        <v>0.31727</v>
      </c>
      <c r="I23" s="2" t="n">
        <v>0.31727</v>
      </c>
      <c r="J23" s="2" t="n">
        <v>0.31727</v>
      </c>
      <c r="K23" s="2" t="n">
        <v>0.31727</v>
      </c>
      <c r="L23" s="2" t="n">
        <v>0.31727</v>
      </c>
    </row>
    <row r="24" customFormat="false" ht="15" hidden="false" customHeight="false" outlineLevel="0" collapsed="false">
      <c r="A24" s="1" t="n">
        <v>595</v>
      </c>
      <c r="B24" s="2" t="n">
        <v>0.1036</v>
      </c>
      <c r="C24" s="2" t="n">
        <v>0.27867</v>
      </c>
      <c r="D24" s="2" t="n">
        <v>0.37249</v>
      </c>
      <c r="E24" s="2" t="n">
        <v>0.52642</v>
      </c>
      <c r="F24" s="2" t="n">
        <v>0.42756</v>
      </c>
      <c r="G24" s="2" t="n">
        <v>0.31186</v>
      </c>
      <c r="H24" s="2" t="n">
        <v>0.31186</v>
      </c>
      <c r="I24" s="2" t="n">
        <v>0.31186</v>
      </c>
      <c r="J24" s="2" t="n">
        <v>0.31186</v>
      </c>
      <c r="K24" s="2" t="n">
        <v>0.31186</v>
      </c>
      <c r="L24" s="2" t="n">
        <v>0.31186</v>
      </c>
    </row>
    <row r="25" customFormat="false" ht="15" hidden="false" customHeight="false" outlineLevel="0" collapsed="false">
      <c r="A25" s="1" t="n">
        <v>605</v>
      </c>
      <c r="B25" s="2" t="n">
        <v>0.10182</v>
      </c>
      <c r="C25" s="2" t="n">
        <v>0.274</v>
      </c>
      <c r="D25" s="2" t="n">
        <v>0.36626</v>
      </c>
      <c r="E25" s="2" t="n">
        <v>0.51765</v>
      </c>
      <c r="F25" s="2" t="n">
        <v>0.42042</v>
      </c>
      <c r="G25" s="2" t="n">
        <v>0.30663</v>
      </c>
      <c r="H25" s="2" t="n">
        <v>0.30663</v>
      </c>
      <c r="I25" s="2" t="n">
        <v>0.30663</v>
      </c>
      <c r="J25" s="2" t="n">
        <v>0.30663</v>
      </c>
      <c r="K25" s="2" t="n">
        <v>0.30663</v>
      </c>
      <c r="L25" s="2" t="n">
        <v>0.30663</v>
      </c>
    </row>
    <row r="26" customFormat="false" ht="15" hidden="false" customHeight="false" outlineLevel="0" collapsed="false">
      <c r="A26" s="1" t="n">
        <v>615</v>
      </c>
      <c r="B26" s="2" t="n">
        <v>0.10009</v>
      </c>
      <c r="C26" s="2" t="n">
        <v>0.26947</v>
      </c>
      <c r="D26" s="2" t="n">
        <v>0.36024</v>
      </c>
      <c r="E26" s="2" t="n">
        <v>0.50916</v>
      </c>
      <c r="F26" s="2" t="n">
        <v>0.41351</v>
      </c>
      <c r="G26" s="2" t="n">
        <v>0.30158</v>
      </c>
      <c r="H26" s="2" t="n">
        <v>0.30158</v>
      </c>
      <c r="I26" s="2" t="n">
        <v>0.30158</v>
      </c>
      <c r="J26" s="2" t="n">
        <v>0.30158</v>
      </c>
      <c r="K26" s="2" t="n">
        <v>0.30158</v>
      </c>
      <c r="L26" s="2" t="n">
        <v>0.30158</v>
      </c>
    </row>
    <row r="27" customFormat="false" ht="15" hidden="false" customHeight="false" outlineLevel="0" collapsed="false">
      <c r="A27" s="1" t="n">
        <v>625</v>
      </c>
      <c r="B27" s="2" t="n">
        <v>0.098432</v>
      </c>
      <c r="C27" s="2" t="n">
        <v>0.2651</v>
      </c>
      <c r="D27" s="2" t="n">
        <v>0.35441</v>
      </c>
      <c r="E27" s="2" t="n">
        <v>0.50096</v>
      </c>
      <c r="F27" s="2" t="n">
        <v>0.40684</v>
      </c>
      <c r="G27" s="2" t="n">
        <v>0.2967</v>
      </c>
      <c r="H27" s="2" t="n">
        <v>0.2967</v>
      </c>
      <c r="I27" s="2" t="n">
        <v>0.2967</v>
      </c>
      <c r="J27" s="2" t="n">
        <v>0.2967</v>
      </c>
      <c r="K27" s="2" t="n">
        <v>0.2967</v>
      </c>
      <c r="L27" s="2" t="n">
        <v>0.2967</v>
      </c>
    </row>
    <row r="28" customFormat="false" ht="15" hidden="false" customHeight="false" outlineLevel="0" collapsed="false">
      <c r="A28" s="1" t="n">
        <v>635</v>
      </c>
      <c r="B28" s="2" t="n">
        <v>0.096826</v>
      </c>
      <c r="C28" s="2" t="n">
        <v>0.26087</v>
      </c>
      <c r="D28" s="2" t="n">
        <v>0.34878</v>
      </c>
      <c r="E28" s="2" t="n">
        <v>0.49301</v>
      </c>
      <c r="F28" s="2" t="n">
        <v>0.40037</v>
      </c>
      <c r="G28" s="2" t="n">
        <v>0.29197</v>
      </c>
      <c r="H28" s="2" t="n">
        <v>0.29197</v>
      </c>
      <c r="I28" s="2" t="n">
        <v>0.29197</v>
      </c>
      <c r="J28" s="2" t="n">
        <v>0.29197</v>
      </c>
      <c r="K28" s="2" t="n">
        <v>0.29197</v>
      </c>
      <c r="L28" s="2" t="n">
        <v>0.29197</v>
      </c>
    </row>
    <row r="29" customFormat="false" ht="15" hidden="false" customHeight="false" outlineLevel="0" collapsed="false">
      <c r="A29" s="1" t="n">
        <v>645</v>
      </c>
      <c r="B29" s="2" t="n">
        <v>0.095273</v>
      </c>
      <c r="C29" s="2" t="n">
        <v>0.25678</v>
      </c>
      <c r="D29" s="2" t="n">
        <v>0.34332</v>
      </c>
      <c r="E29" s="2" t="n">
        <v>0.48532</v>
      </c>
      <c r="F29" s="2" t="n">
        <v>0.39412</v>
      </c>
      <c r="G29" s="2" t="n">
        <v>0.28739</v>
      </c>
      <c r="H29" s="2" t="n">
        <v>0.28739</v>
      </c>
      <c r="I29" s="2" t="n">
        <v>0.28739</v>
      </c>
      <c r="J29" s="2" t="n">
        <v>0.28739</v>
      </c>
      <c r="K29" s="2" t="n">
        <v>0.28739</v>
      </c>
      <c r="L29" s="2" t="n">
        <v>0.28739</v>
      </c>
    </row>
    <row r="30" customFormat="false" ht="15" hidden="false" customHeight="false" outlineLevel="0" collapsed="false">
      <c r="A30" s="1" t="n">
        <v>655</v>
      </c>
      <c r="B30" s="2" t="n">
        <v>0.093772</v>
      </c>
      <c r="C30" s="2" t="n">
        <v>0.25281</v>
      </c>
      <c r="D30" s="2" t="n">
        <v>0.33803</v>
      </c>
      <c r="E30" s="2" t="n">
        <v>0.47786</v>
      </c>
      <c r="F30" s="2" t="n">
        <v>0.38805</v>
      </c>
      <c r="G30" s="2" t="n">
        <v>0.28296</v>
      </c>
      <c r="H30" s="2" t="n">
        <v>0.28296</v>
      </c>
      <c r="I30" s="2" t="n">
        <v>0.28296</v>
      </c>
      <c r="J30" s="2" t="n">
        <v>0.28296</v>
      </c>
      <c r="K30" s="2" t="n">
        <v>0.28296</v>
      </c>
      <c r="L30" s="2" t="n">
        <v>0.28296</v>
      </c>
    </row>
    <row r="31" customFormat="false" ht="15" hidden="false" customHeight="false" outlineLevel="0" collapsed="false">
      <c r="A31" s="1" t="n">
        <v>665</v>
      </c>
      <c r="B31" s="2" t="n">
        <v>0.092318</v>
      </c>
      <c r="C31" s="2" t="n">
        <v>0.24896</v>
      </c>
      <c r="D31" s="2" t="n">
        <v>0.3329</v>
      </c>
      <c r="E31" s="2" t="n">
        <v>0.47063</v>
      </c>
      <c r="F31" s="2" t="n">
        <v>0.38217</v>
      </c>
      <c r="G31" s="2" t="n">
        <v>0.27866</v>
      </c>
      <c r="H31" s="2" t="n">
        <v>0.27866</v>
      </c>
      <c r="I31" s="2" t="n">
        <v>0.27866</v>
      </c>
      <c r="J31" s="2" t="n">
        <v>0.27866</v>
      </c>
      <c r="K31" s="2" t="n">
        <v>0.27866</v>
      </c>
      <c r="L31" s="2" t="n">
        <v>0.27866</v>
      </c>
    </row>
    <row r="32" customFormat="false" ht="15" hidden="false" customHeight="false" outlineLevel="0" collapsed="false">
      <c r="A32" s="1" t="n">
        <v>675</v>
      </c>
      <c r="B32" s="2" t="n">
        <v>0.09091</v>
      </c>
      <c r="C32" s="2" t="n">
        <v>0.24524</v>
      </c>
      <c r="D32" s="2" t="n">
        <v>0.32793</v>
      </c>
      <c r="E32" s="2" t="n">
        <v>0.46362</v>
      </c>
      <c r="F32" s="2" t="n">
        <v>0.37647</v>
      </c>
      <c r="G32" s="2" t="n">
        <v>0.27449</v>
      </c>
      <c r="H32" s="2" t="n">
        <v>0.27449</v>
      </c>
      <c r="I32" s="2" t="n">
        <v>0.27449</v>
      </c>
      <c r="J32" s="2" t="n">
        <v>0.27449</v>
      </c>
      <c r="K32" s="2" t="n">
        <v>0.27449</v>
      </c>
      <c r="L32" s="2" t="n">
        <v>0.27449</v>
      </c>
    </row>
    <row r="33" customFormat="false" ht="15" hidden="false" customHeight="false" outlineLevel="0" collapsed="false">
      <c r="A33" s="1" t="n">
        <v>685</v>
      </c>
      <c r="B33" s="2" t="n">
        <v>0.089546</v>
      </c>
      <c r="C33" s="2" t="n">
        <v>0.24162</v>
      </c>
      <c r="D33" s="2" t="n">
        <v>0.32311</v>
      </c>
      <c r="E33" s="2" t="n">
        <v>0.45681</v>
      </c>
      <c r="F33" s="2" t="n">
        <v>0.37094</v>
      </c>
      <c r="G33" s="2" t="n">
        <v>0.27044</v>
      </c>
      <c r="H33" s="2" t="n">
        <v>0.27044</v>
      </c>
      <c r="I33" s="2" t="n">
        <v>0.27044</v>
      </c>
      <c r="J33" s="2" t="n">
        <v>0.27044</v>
      </c>
      <c r="K33" s="2" t="n">
        <v>0.27044</v>
      </c>
      <c r="L33" s="2" t="n">
        <v>0.27044</v>
      </c>
    </row>
    <row r="34" customFormat="false" ht="15" hidden="false" customHeight="false" outlineLevel="0" collapsed="false">
      <c r="A34" s="1" t="n">
        <v>695</v>
      </c>
      <c r="B34" s="2" t="n">
        <v>0.088223</v>
      </c>
      <c r="C34" s="2" t="n">
        <v>0.23811</v>
      </c>
      <c r="D34" s="2" t="n">
        <v>0.31842</v>
      </c>
      <c r="E34" s="2" t="n">
        <v>0.4502</v>
      </c>
      <c r="F34" s="2" t="n">
        <v>0.36557</v>
      </c>
      <c r="G34" s="2" t="n">
        <v>0.26652</v>
      </c>
      <c r="H34" s="2" t="n">
        <v>0.26652</v>
      </c>
      <c r="I34" s="2" t="n">
        <v>0.26652</v>
      </c>
      <c r="J34" s="2" t="n">
        <v>0.26652</v>
      </c>
      <c r="K34" s="2" t="n">
        <v>0.26652</v>
      </c>
      <c r="L34" s="2" t="n">
        <v>0.26652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7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71839</v>
      </c>
      <c r="C38" s="2" t="n">
        <v>0.0071839</v>
      </c>
      <c r="D38" s="2" t="n">
        <v>0.0071839</v>
      </c>
      <c r="E38" s="2" t="n">
        <v>0.0071839</v>
      </c>
      <c r="F38" s="2" t="n">
        <v>0.0071839</v>
      </c>
      <c r="G38" s="2" t="n">
        <v>0.0071839</v>
      </c>
      <c r="H38" s="2" t="n">
        <v>0.0071839</v>
      </c>
      <c r="I38" s="2" t="n">
        <v>0.0071839</v>
      </c>
      <c r="J38" s="2" t="n">
        <v>0.0071839</v>
      </c>
      <c r="K38" s="2" t="n">
        <v>0.0071839</v>
      </c>
      <c r="L38" s="2" t="n">
        <v>0.0071839</v>
      </c>
    </row>
    <row r="39" customFormat="false" ht="15" hidden="false" customHeight="false" outlineLevel="0" collapsed="false">
      <c r="A39" s="1" t="n">
        <v>415</v>
      </c>
      <c r="B39" s="2" t="n">
        <v>0.0064655</v>
      </c>
      <c r="C39" s="2" t="n">
        <v>0.0064655</v>
      </c>
      <c r="D39" s="2" t="n">
        <v>0.0064655</v>
      </c>
      <c r="E39" s="2" t="n">
        <v>0.0064655</v>
      </c>
      <c r="F39" s="2" t="n">
        <v>0.0064655</v>
      </c>
      <c r="G39" s="2" t="n">
        <v>0.0064655</v>
      </c>
      <c r="H39" s="2" t="n">
        <v>0.0064655</v>
      </c>
      <c r="I39" s="2" t="n">
        <v>0.0064655</v>
      </c>
      <c r="J39" s="2" t="n">
        <v>0.0064655</v>
      </c>
      <c r="K39" s="2" t="n">
        <v>0.0064655</v>
      </c>
      <c r="L39" s="2" t="n">
        <v>0.0064655</v>
      </c>
    </row>
    <row r="40" customFormat="false" ht="15" hidden="false" customHeight="false" outlineLevel="0" collapsed="false">
      <c r="A40" s="1" t="n">
        <v>425</v>
      </c>
      <c r="B40" s="2" t="n">
        <v>0.0058335</v>
      </c>
      <c r="C40" s="2" t="n">
        <v>0.0058335</v>
      </c>
      <c r="D40" s="2" t="n">
        <v>0.0058335</v>
      </c>
      <c r="E40" s="2" t="n">
        <v>0.0058335</v>
      </c>
      <c r="F40" s="2" t="n">
        <v>0.0058335</v>
      </c>
      <c r="G40" s="2" t="n">
        <v>0.0058335</v>
      </c>
      <c r="H40" s="2" t="n">
        <v>0.0058335</v>
      </c>
      <c r="I40" s="2" t="n">
        <v>0.0058335</v>
      </c>
      <c r="J40" s="2" t="n">
        <v>0.0058335</v>
      </c>
      <c r="K40" s="2" t="n">
        <v>0.0058335</v>
      </c>
      <c r="L40" s="2" t="n">
        <v>0.0058335</v>
      </c>
    </row>
    <row r="41" customFormat="false" ht="15" hidden="false" customHeight="false" outlineLevel="0" collapsed="false">
      <c r="A41" s="1" t="n">
        <v>435</v>
      </c>
      <c r="B41" s="2" t="n">
        <v>0.0052759</v>
      </c>
      <c r="C41" s="2" t="n">
        <v>0.0052759</v>
      </c>
      <c r="D41" s="2" t="n">
        <v>0.0052759</v>
      </c>
      <c r="E41" s="2" t="n">
        <v>0.0052759</v>
      </c>
      <c r="F41" s="2" t="n">
        <v>0.0052759</v>
      </c>
      <c r="G41" s="2" t="n">
        <v>0.0052759</v>
      </c>
      <c r="H41" s="2" t="n">
        <v>0.0052759</v>
      </c>
      <c r="I41" s="2" t="n">
        <v>0.0052759</v>
      </c>
      <c r="J41" s="2" t="n">
        <v>0.0052759</v>
      </c>
      <c r="K41" s="2" t="n">
        <v>0.0052759</v>
      </c>
      <c r="L41" s="2" t="n">
        <v>0.0052759</v>
      </c>
    </row>
    <row r="42" customFormat="false" ht="15" hidden="false" customHeight="false" outlineLevel="0" collapsed="false">
      <c r="A42" s="1" t="n">
        <v>445</v>
      </c>
      <c r="B42" s="2" t="n">
        <v>0.0047825</v>
      </c>
      <c r="C42" s="2" t="n">
        <v>0.0047825</v>
      </c>
      <c r="D42" s="2" t="n">
        <v>0.0047825</v>
      </c>
      <c r="E42" s="2" t="n">
        <v>0.0047825</v>
      </c>
      <c r="F42" s="2" t="n">
        <v>0.0047825</v>
      </c>
      <c r="G42" s="2" t="n">
        <v>0.0047825</v>
      </c>
      <c r="H42" s="2" t="n">
        <v>0.0047825</v>
      </c>
      <c r="I42" s="2" t="n">
        <v>0.0047825</v>
      </c>
      <c r="J42" s="2" t="n">
        <v>0.0047825</v>
      </c>
      <c r="K42" s="2" t="n">
        <v>0.0047825</v>
      </c>
      <c r="L42" s="2" t="n">
        <v>0.0047825</v>
      </c>
    </row>
    <row r="43" customFormat="false" ht="15" hidden="false" customHeight="false" outlineLevel="0" collapsed="false">
      <c r="A43" s="1" t="n">
        <v>455</v>
      </c>
      <c r="B43" s="2" t="n">
        <v>0.0043447</v>
      </c>
      <c r="C43" s="2" t="n">
        <v>0.0043447</v>
      </c>
      <c r="D43" s="2" t="n">
        <v>0.0043447</v>
      </c>
      <c r="E43" s="2" t="n">
        <v>0.0043447</v>
      </c>
      <c r="F43" s="2" t="n">
        <v>0.0043447</v>
      </c>
      <c r="G43" s="2" t="n">
        <v>0.0043447</v>
      </c>
      <c r="H43" s="2" t="n">
        <v>0.0043447</v>
      </c>
      <c r="I43" s="2" t="n">
        <v>0.0043447</v>
      </c>
      <c r="J43" s="2" t="n">
        <v>0.0043447</v>
      </c>
      <c r="K43" s="2" t="n">
        <v>0.0043447</v>
      </c>
      <c r="L43" s="2" t="n">
        <v>0.0043447</v>
      </c>
    </row>
    <row r="44" customFormat="false" ht="15" hidden="false" customHeight="false" outlineLevel="0" collapsed="false">
      <c r="A44" s="1" t="n">
        <v>465</v>
      </c>
      <c r="B44" s="2" t="n">
        <v>0.0039552</v>
      </c>
      <c r="C44" s="2" t="n">
        <v>0.0039552</v>
      </c>
      <c r="D44" s="2" t="n">
        <v>0.0039552</v>
      </c>
      <c r="E44" s="2" t="n">
        <v>0.0039552</v>
      </c>
      <c r="F44" s="2" t="n">
        <v>0.0039552</v>
      </c>
      <c r="G44" s="2" t="n">
        <v>0.0039552</v>
      </c>
      <c r="H44" s="2" t="n">
        <v>0.0039552</v>
      </c>
      <c r="I44" s="2" t="n">
        <v>0.0039552</v>
      </c>
      <c r="J44" s="2" t="n">
        <v>0.0039552</v>
      </c>
      <c r="K44" s="2" t="n">
        <v>0.0039552</v>
      </c>
      <c r="L44" s="2" t="n">
        <v>0.0039552</v>
      </c>
    </row>
    <row r="45" customFormat="false" ht="15" hidden="false" customHeight="false" outlineLevel="0" collapsed="false">
      <c r="A45" s="1" t="n">
        <v>475</v>
      </c>
      <c r="B45" s="2" t="n">
        <v>0.0036079</v>
      </c>
      <c r="C45" s="2" t="n">
        <v>0.0036079</v>
      </c>
      <c r="D45" s="2" t="n">
        <v>0.0036079</v>
      </c>
      <c r="E45" s="2" t="n">
        <v>0.0036079</v>
      </c>
      <c r="F45" s="2" t="n">
        <v>0.0036079</v>
      </c>
      <c r="G45" s="2" t="n">
        <v>0.0036079</v>
      </c>
      <c r="H45" s="2" t="n">
        <v>0.0036079</v>
      </c>
      <c r="I45" s="2" t="n">
        <v>0.0036079</v>
      </c>
      <c r="J45" s="2" t="n">
        <v>0.0036079</v>
      </c>
      <c r="K45" s="2" t="n">
        <v>0.0036079</v>
      </c>
      <c r="L45" s="2" t="n">
        <v>0.0036079</v>
      </c>
    </row>
    <row r="46" customFormat="false" ht="15" hidden="false" customHeight="false" outlineLevel="0" collapsed="false">
      <c r="A46" s="1" t="n">
        <v>485</v>
      </c>
      <c r="B46" s="2" t="n">
        <v>0.0032973</v>
      </c>
      <c r="C46" s="2" t="n">
        <v>0.0032973</v>
      </c>
      <c r="D46" s="2" t="n">
        <v>0.0032973</v>
      </c>
      <c r="E46" s="2" t="n">
        <v>0.0032973</v>
      </c>
      <c r="F46" s="2" t="n">
        <v>0.0032973</v>
      </c>
      <c r="G46" s="2" t="n">
        <v>0.0032973</v>
      </c>
      <c r="H46" s="2" t="n">
        <v>0.0032973</v>
      </c>
      <c r="I46" s="2" t="n">
        <v>0.0032973</v>
      </c>
      <c r="J46" s="2" t="n">
        <v>0.0032973</v>
      </c>
      <c r="K46" s="2" t="n">
        <v>0.0032973</v>
      </c>
      <c r="L46" s="2" t="n">
        <v>0.0032973</v>
      </c>
    </row>
    <row r="47" customFormat="false" ht="15" hidden="false" customHeight="false" outlineLevel="0" collapsed="false">
      <c r="A47" s="1" t="n">
        <v>495</v>
      </c>
      <c r="B47" s="2" t="n">
        <v>0.0030191</v>
      </c>
      <c r="C47" s="2" t="n">
        <v>0.0030191</v>
      </c>
      <c r="D47" s="2" t="n">
        <v>0.0030191</v>
      </c>
      <c r="E47" s="2" t="n">
        <v>0.0030191</v>
      </c>
      <c r="F47" s="2" t="n">
        <v>0.0030191</v>
      </c>
      <c r="G47" s="2" t="n">
        <v>0.0030191</v>
      </c>
      <c r="H47" s="2" t="n">
        <v>0.0030191</v>
      </c>
      <c r="I47" s="2" t="n">
        <v>0.0030191</v>
      </c>
      <c r="J47" s="2" t="n">
        <v>0.0030191</v>
      </c>
      <c r="K47" s="2" t="n">
        <v>0.0030191</v>
      </c>
      <c r="L47" s="2" t="n">
        <v>0.0030191</v>
      </c>
    </row>
    <row r="48" customFormat="false" ht="15" hidden="false" customHeight="false" outlineLevel="0" collapsed="false">
      <c r="A48" s="1" t="n">
        <v>505</v>
      </c>
      <c r="B48" s="2" t="n">
        <v>0.0027692</v>
      </c>
      <c r="C48" s="2" t="n">
        <v>0.0027692</v>
      </c>
      <c r="D48" s="2" t="n">
        <v>0.0027692</v>
      </c>
      <c r="E48" s="2" t="n">
        <v>0.0027692</v>
      </c>
      <c r="F48" s="2" t="n">
        <v>0.0027692</v>
      </c>
      <c r="G48" s="2" t="n">
        <v>0.0027692</v>
      </c>
      <c r="H48" s="2" t="n">
        <v>0.0027692</v>
      </c>
      <c r="I48" s="2" t="n">
        <v>0.0027692</v>
      </c>
      <c r="J48" s="2" t="n">
        <v>0.0027692</v>
      </c>
      <c r="K48" s="2" t="n">
        <v>0.0027692</v>
      </c>
      <c r="L48" s="2" t="n">
        <v>0.0027692</v>
      </c>
    </row>
    <row r="49" customFormat="false" ht="15" hidden="false" customHeight="false" outlineLevel="0" collapsed="false">
      <c r="A49" s="1" t="n">
        <v>515</v>
      </c>
      <c r="B49" s="2" t="n">
        <v>0.0025443</v>
      </c>
      <c r="C49" s="2" t="n">
        <v>0.0025443</v>
      </c>
      <c r="D49" s="2" t="n">
        <v>0.0025443</v>
      </c>
      <c r="E49" s="2" t="n">
        <v>0.0025443</v>
      </c>
      <c r="F49" s="2" t="n">
        <v>0.0025443</v>
      </c>
      <c r="G49" s="2" t="n">
        <v>0.0025443</v>
      </c>
      <c r="H49" s="2" t="n">
        <v>0.0025443</v>
      </c>
      <c r="I49" s="2" t="n">
        <v>0.0025443</v>
      </c>
      <c r="J49" s="2" t="n">
        <v>0.0025443</v>
      </c>
      <c r="K49" s="2" t="n">
        <v>0.0025443</v>
      </c>
      <c r="L49" s="2" t="n">
        <v>0.0025443</v>
      </c>
    </row>
    <row r="50" customFormat="false" ht="15" hidden="false" customHeight="false" outlineLevel="0" collapsed="false">
      <c r="A50" s="1" t="n">
        <v>525</v>
      </c>
      <c r="B50" s="2" t="n">
        <v>0.0023414</v>
      </c>
      <c r="C50" s="2" t="n">
        <v>0.0023414</v>
      </c>
      <c r="D50" s="2" t="n">
        <v>0.0023414</v>
      </c>
      <c r="E50" s="2" t="n">
        <v>0.0023414</v>
      </c>
      <c r="F50" s="2" t="n">
        <v>0.0023414</v>
      </c>
      <c r="G50" s="2" t="n">
        <v>0.0023414</v>
      </c>
      <c r="H50" s="2" t="n">
        <v>0.0023414</v>
      </c>
      <c r="I50" s="2" t="n">
        <v>0.0023414</v>
      </c>
      <c r="J50" s="2" t="n">
        <v>0.0023414</v>
      </c>
      <c r="K50" s="2" t="n">
        <v>0.0023414</v>
      </c>
      <c r="L50" s="2" t="n">
        <v>0.0023414</v>
      </c>
    </row>
    <row r="51" customFormat="false" ht="15" hidden="false" customHeight="false" outlineLevel="0" collapsed="false">
      <c r="A51" s="1" t="n">
        <v>535</v>
      </c>
      <c r="B51" s="2" t="n">
        <v>0.0021581</v>
      </c>
      <c r="C51" s="2" t="n">
        <v>0.0021581</v>
      </c>
      <c r="D51" s="2" t="n">
        <v>0.0021581</v>
      </c>
      <c r="E51" s="2" t="n">
        <v>0.0021581</v>
      </c>
      <c r="F51" s="2" t="n">
        <v>0.0021581</v>
      </c>
      <c r="G51" s="2" t="n">
        <v>0.0021581</v>
      </c>
      <c r="H51" s="2" t="n">
        <v>0.0021581</v>
      </c>
      <c r="I51" s="2" t="n">
        <v>0.0021581</v>
      </c>
      <c r="J51" s="2" t="n">
        <v>0.0021581</v>
      </c>
      <c r="K51" s="2" t="n">
        <v>0.0021581</v>
      </c>
      <c r="L51" s="2" t="n">
        <v>0.0021581</v>
      </c>
    </row>
    <row r="52" customFormat="false" ht="15" hidden="false" customHeight="false" outlineLevel="0" collapsed="false">
      <c r="A52" s="1" t="n">
        <v>545</v>
      </c>
      <c r="B52" s="2" t="n">
        <v>0.0019922</v>
      </c>
      <c r="C52" s="2" t="n">
        <v>0.0019922</v>
      </c>
      <c r="D52" s="2" t="n">
        <v>0.0019922</v>
      </c>
      <c r="E52" s="2" t="n">
        <v>0.0019922</v>
      </c>
      <c r="F52" s="2" t="n">
        <v>0.0019922</v>
      </c>
      <c r="G52" s="2" t="n">
        <v>0.0019922</v>
      </c>
      <c r="H52" s="2" t="n">
        <v>0.0019922</v>
      </c>
      <c r="I52" s="2" t="n">
        <v>0.0019922</v>
      </c>
      <c r="J52" s="2" t="n">
        <v>0.0019922</v>
      </c>
      <c r="K52" s="2" t="n">
        <v>0.0019922</v>
      </c>
      <c r="L52" s="2" t="n">
        <v>0.0019922</v>
      </c>
    </row>
    <row r="53" customFormat="false" ht="15" hidden="false" customHeight="false" outlineLevel="0" collapsed="false">
      <c r="A53" s="1" t="n">
        <v>555</v>
      </c>
      <c r="B53" s="2" t="n">
        <v>0.0018417</v>
      </c>
      <c r="C53" s="2" t="n">
        <v>0.0018417</v>
      </c>
      <c r="D53" s="2" t="n">
        <v>0.0018417</v>
      </c>
      <c r="E53" s="2" t="n">
        <v>0.0018417</v>
      </c>
      <c r="F53" s="2" t="n">
        <v>0.0018417</v>
      </c>
      <c r="G53" s="2" t="n">
        <v>0.0018417</v>
      </c>
      <c r="H53" s="2" t="n">
        <v>0.0018417</v>
      </c>
      <c r="I53" s="2" t="n">
        <v>0.0018417</v>
      </c>
      <c r="J53" s="2" t="n">
        <v>0.0018417</v>
      </c>
      <c r="K53" s="2" t="n">
        <v>0.0018417</v>
      </c>
      <c r="L53" s="2" t="n">
        <v>0.0018417</v>
      </c>
    </row>
    <row r="54" customFormat="false" ht="15" hidden="false" customHeight="false" outlineLevel="0" collapsed="false">
      <c r="A54" s="1" t="n">
        <v>565</v>
      </c>
      <c r="B54" s="2" t="n">
        <v>0.001705</v>
      </c>
      <c r="C54" s="2" t="n">
        <v>0.001705</v>
      </c>
      <c r="D54" s="2" t="n">
        <v>0.001705</v>
      </c>
      <c r="E54" s="2" t="n">
        <v>0.001705</v>
      </c>
      <c r="F54" s="2" t="n">
        <v>0.001705</v>
      </c>
      <c r="G54" s="2" t="n">
        <v>0.001705</v>
      </c>
      <c r="H54" s="2" t="n">
        <v>0.001705</v>
      </c>
      <c r="I54" s="2" t="n">
        <v>0.001705</v>
      </c>
      <c r="J54" s="2" t="n">
        <v>0.001705</v>
      </c>
      <c r="K54" s="2" t="n">
        <v>0.001705</v>
      </c>
      <c r="L54" s="2" t="n">
        <v>0.001705</v>
      </c>
    </row>
    <row r="55" customFormat="false" ht="15" hidden="false" customHeight="false" outlineLevel="0" collapsed="false">
      <c r="A55" s="1" t="n">
        <v>575</v>
      </c>
      <c r="B55" s="2" t="n">
        <v>0.0015805</v>
      </c>
      <c r="C55" s="2" t="n">
        <v>0.0015805</v>
      </c>
      <c r="D55" s="2" t="n">
        <v>0.0015805</v>
      </c>
      <c r="E55" s="2" t="n">
        <v>0.0015805</v>
      </c>
      <c r="F55" s="2" t="n">
        <v>0.0015805</v>
      </c>
      <c r="G55" s="2" t="n">
        <v>0.0015805</v>
      </c>
      <c r="H55" s="2" t="n">
        <v>0.0015805</v>
      </c>
      <c r="I55" s="2" t="n">
        <v>0.0015805</v>
      </c>
      <c r="J55" s="2" t="n">
        <v>0.0015805</v>
      </c>
      <c r="K55" s="2" t="n">
        <v>0.0015805</v>
      </c>
      <c r="L55" s="2" t="n">
        <v>0.0015805</v>
      </c>
    </row>
    <row r="56" customFormat="false" ht="15" hidden="false" customHeight="false" outlineLevel="0" collapsed="false">
      <c r="A56" s="1" t="n">
        <v>585</v>
      </c>
      <c r="B56" s="2" t="n">
        <v>0.0014671</v>
      </c>
      <c r="C56" s="2" t="n">
        <v>0.0014671</v>
      </c>
      <c r="D56" s="2" t="n">
        <v>0.0014671</v>
      </c>
      <c r="E56" s="2" t="n">
        <v>0.0014671</v>
      </c>
      <c r="F56" s="2" t="n">
        <v>0.0014671</v>
      </c>
      <c r="G56" s="2" t="n">
        <v>0.0014671</v>
      </c>
      <c r="H56" s="2" t="n">
        <v>0.0014671</v>
      </c>
      <c r="I56" s="2" t="n">
        <v>0.0014671</v>
      </c>
      <c r="J56" s="2" t="n">
        <v>0.0014671</v>
      </c>
      <c r="K56" s="2" t="n">
        <v>0.0014671</v>
      </c>
      <c r="L56" s="2" t="n">
        <v>0.0014671</v>
      </c>
    </row>
    <row r="57" customFormat="false" ht="15" hidden="false" customHeight="false" outlineLevel="0" collapsed="false">
      <c r="A57" s="1" t="n">
        <v>595</v>
      </c>
      <c r="B57" s="2" t="n">
        <v>0.0013635</v>
      </c>
      <c r="C57" s="2" t="n">
        <v>0.0013635</v>
      </c>
      <c r="D57" s="2" t="n">
        <v>0.0013635</v>
      </c>
      <c r="E57" s="2" t="n">
        <v>0.0013635</v>
      </c>
      <c r="F57" s="2" t="n">
        <v>0.0013635</v>
      </c>
      <c r="G57" s="2" t="n">
        <v>0.0013635</v>
      </c>
      <c r="H57" s="2" t="n">
        <v>0.0013635</v>
      </c>
      <c r="I57" s="2" t="n">
        <v>0.0013635</v>
      </c>
      <c r="J57" s="2" t="n">
        <v>0.0013635</v>
      </c>
      <c r="K57" s="2" t="n">
        <v>0.0013635</v>
      </c>
      <c r="L57" s="2" t="n">
        <v>0.0013635</v>
      </c>
    </row>
    <row r="58" customFormat="false" ht="15" hidden="false" customHeight="false" outlineLevel="0" collapsed="false">
      <c r="A58" s="1" t="n">
        <v>605</v>
      </c>
      <c r="B58" s="2" t="n">
        <v>0.0012688</v>
      </c>
      <c r="C58" s="2" t="n">
        <v>0.0012688</v>
      </c>
      <c r="D58" s="2" t="n">
        <v>0.0012688</v>
      </c>
      <c r="E58" s="2" t="n">
        <v>0.0012688</v>
      </c>
      <c r="F58" s="2" t="n">
        <v>0.0012688</v>
      </c>
      <c r="G58" s="2" t="n">
        <v>0.0012688</v>
      </c>
      <c r="H58" s="2" t="n">
        <v>0.0012688</v>
      </c>
      <c r="I58" s="2" t="n">
        <v>0.0012688</v>
      </c>
      <c r="J58" s="2" t="n">
        <v>0.0012688</v>
      </c>
      <c r="K58" s="2" t="n">
        <v>0.0012688</v>
      </c>
      <c r="L58" s="2" t="n">
        <v>0.0012688</v>
      </c>
    </row>
    <row r="59" customFormat="false" ht="15" hidden="false" customHeight="false" outlineLevel="0" collapsed="false">
      <c r="A59" s="1" t="n">
        <v>615</v>
      </c>
      <c r="B59" s="2" t="n">
        <v>0.001182</v>
      </c>
      <c r="C59" s="2" t="n">
        <v>0.001182</v>
      </c>
      <c r="D59" s="2" t="n">
        <v>0.001182</v>
      </c>
      <c r="E59" s="2" t="n">
        <v>0.001182</v>
      </c>
      <c r="F59" s="2" t="n">
        <v>0.001182</v>
      </c>
      <c r="G59" s="2" t="n">
        <v>0.001182</v>
      </c>
      <c r="H59" s="2" t="n">
        <v>0.001182</v>
      </c>
      <c r="I59" s="2" t="n">
        <v>0.001182</v>
      </c>
      <c r="J59" s="2" t="n">
        <v>0.001182</v>
      </c>
      <c r="K59" s="2" t="n">
        <v>0.001182</v>
      </c>
      <c r="L59" s="2" t="n">
        <v>0.001182</v>
      </c>
    </row>
    <row r="60" customFormat="false" ht="15" hidden="false" customHeight="false" outlineLevel="0" collapsed="false">
      <c r="A60" s="1" t="n">
        <v>625</v>
      </c>
      <c r="B60" s="2" t="n">
        <v>0.0011025</v>
      </c>
      <c r="C60" s="2" t="n">
        <v>0.0011025</v>
      </c>
      <c r="D60" s="2" t="n">
        <v>0.0011025</v>
      </c>
      <c r="E60" s="2" t="n">
        <v>0.0011025</v>
      </c>
      <c r="F60" s="2" t="n">
        <v>0.0011025</v>
      </c>
      <c r="G60" s="2" t="n">
        <v>0.0011025</v>
      </c>
      <c r="H60" s="2" t="n">
        <v>0.0011025</v>
      </c>
      <c r="I60" s="2" t="n">
        <v>0.0011025</v>
      </c>
      <c r="J60" s="2" t="n">
        <v>0.0011025</v>
      </c>
      <c r="K60" s="2" t="n">
        <v>0.0011025</v>
      </c>
      <c r="L60" s="2" t="n">
        <v>0.0011025</v>
      </c>
    </row>
    <row r="61" customFormat="false" ht="15" hidden="false" customHeight="false" outlineLevel="0" collapsed="false">
      <c r="A61" s="1" t="n">
        <v>635</v>
      </c>
      <c r="B61" s="2" t="n">
        <v>0.0010294</v>
      </c>
      <c r="C61" s="2" t="n">
        <v>0.0010294</v>
      </c>
      <c r="D61" s="2" t="n">
        <v>0.0010294</v>
      </c>
      <c r="E61" s="2" t="n">
        <v>0.0010294</v>
      </c>
      <c r="F61" s="2" t="n">
        <v>0.0010294</v>
      </c>
      <c r="G61" s="2" t="n">
        <v>0.0010294</v>
      </c>
      <c r="H61" s="2" t="n">
        <v>0.0010294</v>
      </c>
      <c r="I61" s="2" t="n">
        <v>0.0010294</v>
      </c>
      <c r="J61" s="2" t="n">
        <v>0.0010294</v>
      </c>
      <c r="K61" s="2" t="n">
        <v>0.0010294</v>
      </c>
      <c r="L61" s="2" t="n">
        <v>0.0010294</v>
      </c>
    </row>
    <row r="62" customFormat="false" ht="15" hidden="false" customHeight="false" outlineLevel="0" collapsed="false">
      <c r="A62" s="1" t="n">
        <v>645</v>
      </c>
      <c r="B62" s="2" t="n">
        <v>0.00096221</v>
      </c>
      <c r="C62" s="2" t="n">
        <v>0.00096221</v>
      </c>
      <c r="D62" s="2" t="n">
        <v>0.00096221</v>
      </c>
      <c r="E62" s="2" t="n">
        <v>0.00096221</v>
      </c>
      <c r="F62" s="2" t="n">
        <v>0.00096221</v>
      </c>
      <c r="G62" s="2" t="n">
        <v>0.00096221</v>
      </c>
      <c r="H62" s="2" t="n">
        <v>0.00096221</v>
      </c>
      <c r="I62" s="2" t="n">
        <v>0.00096221</v>
      </c>
      <c r="J62" s="2" t="n">
        <v>0.00096221</v>
      </c>
      <c r="K62" s="2" t="n">
        <v>0.00096221</v>
      </c>
      <c r="L62" s="2" t="n">
        <v>0.00096221</v>
      </c>
    </row>
    <row r="63" customFormat="false" ht="15" hidden="false" customHeight="false" outlineLevel="0" collapsed="false">
      <c r="A63" s="1" t="n">
        <v>655</v>
      </c>
      <c r="B63" s="2" t="n">
        <v>0.00090034</v>
      </c>
      <c r="C63" s="2" t="n">
        <v>0.00090034</v>
      </c>
      <c r="D63" s="2" t="n">
        <v>0.00090034</v>
      </c>
      <c r="E63" s="2" t="n">
        <v>0.00090034</v>
      </c>
      <c r="F63" s="2" t="n">
        <v>0.00090034</v>
      </c>
      <c r="G63" s="2" t="n">
        <v>0.00090034</v>
      </c>
      <c r="H63" s="2" t="n">
        <v>0.00090034</v>
      </c>
      <c r="I63" s="2" t="n">
        <v>0.00090034</v>
      </c>
      <c r="J63" s="2" t="n">
        <v>0.00090034</v>
      </c>
      <c r="K63" s="2" t="n">
        <v>0.00090034</v>
      </c>
      <c r="L63" s="2" t="n">
        <v>0.00090034</v>
      </c>
    </row>
    <row r="64" customFormat="false" ht="15" hidden="false" customHeight="false" outlineLevel="0" collapsed="false">
      <c r="A64" s="1" t="n">
        <v>665</v>
      </c>
      <c r="B64" s="2" t="n">
        <v>0.00084329</v>
      </c>
      <c r="C64" s="2" t="n">
        <v>0.00084329</v>
      </c>
      <c r="D64" s="2" t="n">
        <v>0.00084329</v>
      </c>
      <c r="E64" s="2" t="n">
        <v>0.00084329</v>
      </c>
      <c r="F64" s="2" t="n">
        <v>0.00084329</v>
      </c>
      <c r="G64" s="2" t="n">
        <v>0.00084329</v>
      </c>
      <c r="H64" s="2" t="n">
        <v>0.00084329</v>
      </c>
      <c r="I64" s="2" t="n">
        <v>0.00084329</v>
      </c>
      <c r="J64" s="2" t="n">
        <v>0.00084329</v>
      </c>
      <c r="K64" s="2" t="n">
        <v>0.00084329</v>
      </c>
      <c r="L64" s="2" t="n">
        <v>0.00084329</v>
      </c>
    </row>
    <row r="65" customFormat="false" ht="15" hidden="false" customHeight="false" outlineLevel="0" collapsed="false">
      <c r="A65" s="1" t="n">
        <v>675</v>
      </c>
      <c r="B65" s="2" t="n">
        <v>0.00079064</v>
      </c>
      <c r="C65" s="2" t="n">
        <v>0.00079064</v>
      </c>
      <c r="D65" s="2" t="n">
        <v>0.00079064</v>
      </c>
      <c r="E65" s="2" t="n">
        <v>0.00079064</v>
      </c>
      <c r="F65" s="2" t="n">
        <v>0.00079064</v>
      </c>
      <c r="G65" s="2" t="n">
        <v>0.00079064</v>
      </c>
      <c r="H65" s="2" t="n">
        <v>0.00079064</v>
      </c>
      <c r="I65" s="2" t="n">
        <v>0.00079064</v>
      </c>
      <c r="J65" s="2" t="n">
        <v>0.00079064</v>
      </c>
      <c r="K65" s="2" t="n">
        <v>0.00079064</v>
      </c>
      <c r="L65" s="2" t="n">
        <v>0.00079064</v>
      </c>
    </row>
    <row r="66" customFormat="false" ht="15" hidden="false" customHeight="false" outlineLevel="0" collapsed="false">
      <c r="A66" s="1" t="n">
        <v>685</v>
      </c>
      <c r="B66" s="2" t="n">
        <v>0.00074197</v>
      </c>
      <c r="C66" s="2" t="n">
        <v>0.00074197</v>
      </c>
      <c r="D66" s="2" t="n">
        <v>0.00074197</v>
      </c>
      <c r="E66" s="2" t="n">
        <v>0.00074197</v>
      </c>
      <c r="F66" s="2" t="n">
        <v>0.00074197</v>
      </c>
      <c r="G66" s="2" t="n">
        <v>0.00074197</v>
      </c>
      <c r="H66" s="2" t="n">
        <v>0.00074197</v>
      </c>
      <c r="I66" s="2" t="n">
        <v>0.00074197</v>
      </c>
      <c r="J66" s="2" t="n">
        <v>0.00074197</v>
      </c>
      <c r="K66" s="2" t="n">
        <v>0.00074197</v>
      </c>
      <c r="L66" s="2" t="n">
        <v>0.00074197</v>
      </c>
    </row>
    <row r="67" customFormat="false" ht="15" hidden="false" customHeight="false" outlineLevel="0" collapsed="false">
      <c r="A67" s="1" t="n">
        <v>695</v>
      </c>
      <c r="B67" s="2" t="n">
        <v>0.00069694</v>
      </c>
      <c r="C67" s="2" t="n">
        <v>0.00069694</v>
      </c>
      <c r="D67" s="2" t="n">
        <v>0.00069694</v>
      </c>
      <c r="E67" s="2" t="n">
        <v>0.00069694</v>
      </c>
      <c r="F67" s="2" t="n">
        <v>0.00069694</v>
      </c>
      <c r="G67" s="2" t="n">
        <v>0.00069694</v>
      </c>
      <c r="H67" s="2" t="n">
        <v>0.00069694</v>
      </c>
      <c r="I67" s="2" t="n">
        <v>0.00069694</v>
      </c>
      <c r="J67" s="2" t="n">
        <v>0.00069694</v>
      </c>
      <c r="K67" s="2" t="n">
        <v>0.00069694</v>
      </c>
      <c r="L67" s="2" t="n">
        <v>0.00069694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8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1502</v>
      </c>
      <c r="C71" s="2" t="n">
        <v>0.40741</v>
      </c>
      <c r="D71" s="2" t="n">
        <v>0.54523</v>
      </c>
      <c r="E71" s="2" t="n">
        <v>0.77138</v>
      </c>
      <c r="F71" s="2" t="n">
        <v>0.62613</v>
      </c>
      <c r="G71" s="2" t="n">
        <v>0.45616</v>
      </c>
      <c r="H71" s="2" t="n">
        <v>0.45616</v>
      </c>
      <c r="I71" s="2" t="n">
        <v>0.45616</v>
      </c>
      <c r="J71" s="2" t="n">
        <v>0.45616</v>
      </c>
      <c r="K71" s="2" t="n">
        <v>0.45616</v>
      </c>
      <c r="L71" s="2" t="n">
        <v>0.45616</v>
      </c>
    </row>
    <row r="72" customFormat="false" ht="15" hidden="false" customHeight="false" outlineLevel="0" collapsed="false">
      <c r="A72" s="1" t="n">
        <v>415</v>
      </c>
      <c r="B72" s="2" t="n">
        <v>0.14658</v>
      </c>
      <c r="C72" s="2" t="n">
        <v>0.39759</v>
      </c>
      <c r="D72" s="2" t="n">
        <v>0.5321</v>
      </c>
      <c r="E72" s="2" t="n">
        <v>0.75279</v>
      </c>
      <c r="F72" s="2" t="n">
        <v>0.61105</v>
      </c>
      <c r="G72" s="2" t="n">
        <v>0.44517</v>
      </c>
      <c r="H72" s="2" t="n">
        <v>0.44517</v>
      </c>
      <c r="I72" s="2" t="n">
        <v>0.44517</v>
      </c>
      <c r="J72" s="2" t="n">
        <v>0.44517</v>
      </c>
      <c r="K72" s="2" t="n">
        <v>0.44517</v>
      </c>
      <c r="L72" s="2" t="n">
        <v>0.44517</v>
      </c>
    </row>
    <row r="73" customFormat="false" ht="15" hidden="false" customHeight="false" outlineLevel="0" collapsed="false">
      <c r="A73" s="1" t="n">
        <v>425</v>
      </c>
      <c r="B73" s="2" t="n">
        <v>0.14313</v>
      </c>
      <c r="C73" s="2" t="n">
        <v>0.38824</v>
      </c>
      <c r="D73" s="2" t="n">
        <v>0.51958</v>
      </c>
      <c r="E73" s="2" t="n">
        <v>0.73508</v>
      </c>
      <c r="F73" s="2" t="n">
        <v>0.59667</v>
      </c>
      <c r="G73" s="2" t="n">
        <v>0.4347</v>
      </c>
      <c r="H73" s="2" t="n">
        <v>0.4347</v>
      </c>
      <c r="I73" s="2" t="n">
        <v>0.4347</v>
      </c>
      <c r="J73" s="2" t="n">
        <v>0.4347</v>
      </c>
      <c r="K73" s="2" t="n">
        <v>0.4347</v>
      </c>
      <c r="L73" s="2" t="n">
        <v>0.4347</v>
      </c>
    </row>
    <row r="74" customFormat="false" ht="15" hidden="false" customHeight="false" outlineLevel="0" collapsed="false">
      <c r="A74" s="1" t="n">
        <v>435</v>
      </c>
      <c r="B74" s="2" t="n">
        <v>0.13984</v>
      </c>
      <c r="C74" s="2" t="n">
        <v>0.37931</v>
      </c>
      <c r="D74" s="2" t="n">
        <v>0.50763</v>
      </c>
      <c r="E74" s="2" t="n">
        <v>0.71818</v>
      </c>
      <c r="F74" s="2" t="n">
        <v>0.58295</v>
      </c>
      <c r="G74" s="2" t="n">
        <v>0.4247</v>
      </c>
      <c r="H74" s="2" t="n">
        <v>0.4247</v>
      </c>
      <c r="I74" s="2" t="n">
        <v>0.4247</v>
      </c>
      <c r="J74" s="2" t="n">
        <v>0.4247</v>
      </c>
      <c r="K74" s="2" t="n">
        <v>0.4247</v>
      </c>
      <c r="L74" s="2" t="n">
        <v>0.4247</v>
      </c>
    </row>
    <row r="75" customFormat="false" ht="15" hidden="false" customHeight="false" outlineLevel="0" collapsed="false">
      <c r="A75" s="1" t="n">
        <v>445</v>
      </c>
      <c r="B75" s="2" t="n">
        <v>0.1367</v>
      </c>
      <c r="C75" s="2" t="n">
        <v>0.37079</v>
      </c>
      <c r="D75" s="2" t="n">
        <v>0.49622</v>
      </c>
      <c r="E75" s="2" t="n">
        <v>0.70204</v>
      </c>
      <c r="F75" s="2" t="n">
        <v>0.56985</v>
      </c>
      <c r="G75" s="2" t="n">
        <v>0.41516</v>
      </c>
      <c r="H75" s="2" t="n">
        <v>0.41516</v>
      </c>
      <c r="I75" s="2" t="n">
        <v>0.41516</v>
      </c>
      <c r="J75" s="2" t="n">
        <v>0.41516</v>
      </c>
      <c r="K75" s="2" t="n">
        <v>0.41516</v>
      </c>
      <c r="L75" s="2" t="n">
        <v>0.41516</v>
      </c>
    </row>
    <row r="76" customFormat="false" ht="15" hidden="false" customHeight="false" outlineLevel="0" collapsed="false">
      <c r="A76" s="1" t="n">
        <v>455</v>
      </c>
      <c r="B76" s="2" t="n">
        <v>0.13369</v>
      </c>
      <c r="C76" s="2" t="n">
        <v>0.36264</v>
      </c>
      <c r="D76" s="2" t="n">
        <v>0.48532</v>
      </c>
      <c r="E76" s="2" t="n">
        <v>0.68661</v>
      </c>
      <c r="F76" s="2" t="n">
        <v>0.55733</v>
      </c>
      <c r="G76" s="2" t="n">
        <v>0.40604</v>
      </c>
      <c r="H76" s="2" t="n">
        <v>0.40604</v>
      </c>
      <c r="I76" s="2" t="n">
        <v>0.40604</v>
      </c>
      <c r="J76" s="2" t="n">
        <v>0.40604</v>
      </c>
      <c r="K76" s="2" t="n">
        <v>0.40604</v>
      </c>
      <c r="L76" s="2" t="n">
        <v>0.40604</v>
      </c>
    </row>
    <row r="77" customFormat="false" ht="15" hidden="false" customHeight="false" outlineLevel="0" collapsed="false">
      <c r="A77" s="1" t="n">
        <v>465</v>
      </c>
      <c r="B77" s="2" t="n">
        <v>0.13082</v>
      </c>
      <c r="C77" s="2" t="n">
        <v>0.35484</v>
      </c>
      <c r="D77" s="2" t="n">
        <v>0.47488</v>
      </c>
      <c r="E77" s="2" t="n">
        <v>0.67184</v>
      </c>
      <c r="F77" s="2" t="n">
        <v>0.54534</v>
      </c>
      <c r="G77" s="2" t="n">
        <v>0.3973</v>
      </c>
      <c r="H77" s="2" t="n">
        <v>0.3973</v>
      </c>
      <c r="I77" s="2" t="n">
        <v>0.3973</v>
      </c>
      <c r="J77" s="2" t="n">
        <v>0.3973</v>
      </c>
      <c r="K77" s="2" t="n">
        <v>0.3973</v>
      </c>
      <c r="L77" s="2" t="n">
        <v>0.3973</v>
      </c>
    </row>
    <row r="78" customFormat="false" ht="15" hidden="false" customHeight="false" outlineLevel="0" collapsed="false">
      <c r="A78" s="1" t="n">
        <v>475</v>
      </c>
      <c r="B78" s="2" t="n">
        <v>0.12806</v>
      </c>
      <c r="C78" s="2" t="n">
        <v>0.34737</v>
      </c>
      <c r="D78" s="2" t="n">
        <v>0.46488</v>
      </c>
      <c r="E78" s="2" t="n">
        <v>0.6577</v>
      </c>
      <c r="F78" s="2" t="n">
        <v>0.53386</v>
      </c>
      <c r="G78" s="2" t="n">
        <v>0.38894</v>
      </c>
      <c r="H78" s="2" t="n">
        <v>0.38894</v>
      </c>
      <c r="I78" s="2" t="n">
        <v>0.38894</v>
      </c>
      <c r="J78" s="2" t="n">
        <v>0.38894</v>
      </c>
      <c r="K78" s="2" t="n">
        <v>0.38894</v>
      </c>
      <c r="L78" s="2" t="n">
        <v>0.38894</v>
      </c>
    </row>
    <row r="79" customFormat="false" ht="15" hidden="false" customHeight="false" outlineLevel="0" collapsed="false">
      <c r="A79" s="1" t="n">
        <v>485</v>
      </c>
      <c r="B79" s="2" t="n">
        <v>0.12542</v>
      </c>
      <c r="C79" s="2" t="n">
        <v>0.34021</v>
      </c>
      <c r="D79" s="2" t="n">
        <v>0.4553</v>
      </c>
      <c r="E79" s="2" t="n">
        <v>0.64414</v>
      </c>
      <c r="F79" s="2" t="n">
        <v>0.52285</v>
      </c>
      <c r="G79" s="2" t="n">
        <v>0.38092</v>
      </c>
      <c r="H79" s="2" t="n">
        <v>0.38092</v>
      </c>
      <c r="I79" s="2" t="n">
        <v>0.38092</v>
      </c>
      <c r="J79" s="2" t="n">
        <v>0.38092</v>
      </c>
      <c r="K79" s="2" t="n">
        <v>0.38092</v>
      </c>
      <c r="L79" s="2" t="n">
        <v>0.38092</v>
      </c>
    </row>
    <row r="80" customFormat="false" ht="15" hidden="false" customHeight="false" outlineLevel="0" collapsed="false">
      <c r="A80" s="1" t="n">
        <v>495</v>
      </c>
      <c r="B80" s="2" t="n">
        <v>0.12289</v>
      </c>
      <c r="C80" s="2" t="n">
        <v>0.33333</v>
      </c>
      <c r="D80" s="2" t="n">
        <v>0.4461</v>
      </c>
      <c r="E80" s="2" t="n">
        <v>0.63113</v>
      </c>
      <c r="F80" s="2" t="n">
        <v>0.51229</v>
      </c>
      <c r="G80" s="2" t="n">
        <v>0.37323</v>
      </c>
      <c r="H80" s="2" t="n">
        <v>0.37323</v>
      </c>
      <c r="I80" s="2" t="n">
        <v>0.37323</v>
      </c>
      <c r="J80" s="2" t="n">
        <v>0.37323</v>
      </c>
      <c r="K80" s="2" t="n">
        <v>0.37323</v>
      </c>
      <c r="L80" s="2" t="n">
        <v>0.37323</v>
      </c>
    </row>
    <row r="81" customFormat="false" ht="15" hidden="false" customHeight="false" outlineLevel="0" collapsed="false">
      <c r="A81" s="1" t="n">
        <v>505</v>
      </c>
      <c r="B81" s="2" t="n">
        <v>0.12046</v>
      </c>
      <c r="C81" s="2" t="n">
        <v>0.32673</v>
      </c>
      <c r="D81" s="2" t="n">
        <v>0.43727</v>
      </c>
      <c r="E81" s="2" t="n">
        <v>0.61863</v>
      </c>
      <c r="F81" s="2" t="n">
        <v>0.50215</v>
      </c>
      <c r="G81" s="2" t="n">
        <v>0.36583</v>
      </c>
      <c r="H81" s="2" t="n">
        <v>0.36583</v>
      </c>
      <c r="I81" s="2" t="n">
        <v>0.36583</v>
      </c>
      <c r="J81" s="2" t="n">
        <v>0.36583</v>
      </c>
      <c r="K81" s="2" t="n">
        <v>0.36583</v>
      </c>
      <c r="L81" s="2" t="n">
        <v>0.36583</v>
      </c>
    </row>
    <row r="82" customFormat="false" ht="15" hidden="false" customHeight="false" outlineLevel="0" collapsed="false">
      <c r="A82" s="1" t="n">
        <v>515</v>
      </c>
      <c r="B82" s="2" t="n">
        <v>0.11812</v>
      </c>
      <c r="C82" s="2" t="n">
        <v>0.32039</v>
      </c>
      <c r="D82" s="2" t="n">
        <v>0.42878</v>
      </c>
      <c r="E82" s="2" t="n">
        <v>0.60662</v>
      </c>
      <c r="F82" s="2" t="n">
        <v>0.4924</v>
      </c>
      <c r="G82" s="2" t="n">
        <v>0.35873</v>
      </c>
      <c r="H82" s="2" t="n">
        <v>0.35873</v>
      </c>
      <c r="I82" s="2" t="n">
        <v>0.35873</v>
      </c>
      <c r="J82" s="2" t="n">
        <v>0.35873</v>
      </c>
      <c r="K82" s="2" t="n">
        <v>0.35873</v>
      </c>
      <c r="L82" s="2" t="n">
        <v>0.35873</v>
      </c>
    </row>
    <row r="83" customFormat="false" ht="15" hidden="false" customHeight="false" outlineLevel="0" collapsed="false">
      <c r="A83" s="1" t="n">
        <v>525</v>
      </c>
      <c r="B83" s="2" t="n">
        <v>0.11587</v>
      </c>
      <c r="C83" s="2" t="n">
        <v>0.31429</v>
      </c>
      <c r="D83" s="2" t="n">
        <v>0.42061</v>
      </c>
      <c r="E83" s="2" t="n">
        <v>0.59506</v>
      </c>
      <c r="F83" s="2" t="n">
        <v>0.48302</v>
      </c>
      <c r="G83" s="2" t="n">
        <v>0.3519</v>
      </c>
      <c r="H83" s="2" t="n">
        <v>0.3519</v>
      </c>
      <c r="I83" s="2" t="n">
        <v>0.3519</v>
      </c>
      <c r="J83" s="2" t="n">
        <v>0.3519</v>
      </c>
      <c r="K83" s="2" t="n">
        <v>0.3519</v>
      </c>
      <c r="L83" s="2" t="n">
        <v>0.3519</v>
      </c>
    </row>
    <row r="84" customFormat="false" ht="15" hidden="false" customHeight="false" outlineLevel="0" collapsed="false">
      <c r="A84" s="1" t="n">
        <v>535</v>
      </c>
      <c r="B84" s="2" t="n">
        <v>0.1137</v>
      </c>
      <c r="C84" s="2" t="n">
        <v>0.30841</v>
      </c>
      <c r="D84" s="2" t="n">
        <v>0.41275</v>
      </c>
      <c r="E84" s="2" t="n">
        <v>0.58394</v>
      </c>
      <c r="F84" s="2" t="n">
        <v>0.47399</v>
      </c>
      <c r="G84" s="2" t="n">
        <v>0.34532</v>
      </c>
      <c r="H84" s="2" t="n">
        <v>0.34532</v>
      </c>
      <c r="I84" s="2" t="n">
        <v>0.34532</v>
      </c>
      <c r="J84" s="2" t="n">
        <v>0.34532</v>
      </c>
      <c r="K84" s="2" t="n">
        <v>0.34532</v>
      </c>
      <c r="L84" s="2" t="n">
        <v>0.34532</v>
      </c>
    </row>
    <row r="85" customFormat="false" ht="15" hidden="false" customHeight="false" outlineLevel="0" collapsed="false">
      <c r="A85" s="1" t="n">
        <v>545</v>
      </c>
      <c r="B85" s="2" t="n">
        <v>0.11162</v>
      </c>
      <c r="C85" s="2" t="n">
        <v>0.30275</v>
      </c>
      <c r="D85" s="2" t="n">
        <v>0.40517</v>
      </c>
      <c r="E85" s="2" t="n">
        <v>0.57323</v>
      </c>
      <c r="F85" s="2" t="n">
        <v>0.46529</v>
      </c>
      <c r="G85" s="2" t="n">
        <v>0.33898</v>
      </c>
      <c r="H85" s="2" t="n">
        <v>0.33898</v>
      </c>
      <c r="I85" s="2" t="n">
        <v>0.33898</v>
      </c>
      <c r="J85" s="2" t="n">
        <v>0.33898</v>
      </c>
      <c r="K85" s="2" t="n">
        <v>0.33898</v>
      </c>
      <c r="L85" s="2" t="n">
        <v>0.33898</v>
      </c>
    </row>
    <row r="86" customFormat="false" ht="15" hidden="false" customHeight="false" outlineLevel="0" collapsed="false">
      <c r="A86" s="1" t="n">
        <v>555</v>
      </c>
      <c r="B86" s="2" t="n">
        <v>0.1096</v>
      </c>
      <c r="C86" s="2" t="n">
        <v>0.2973</v>
      </c>
      <c r="D86" s="2" t="n">
        <v>0.39787</v>
      </c>
      <c r="E86" s="2" t="n">
        <v>0.5629</v>
      </c>
      <c r="F86" s="2" t="n">
        <v>0.45691</v>
      </c>
      <c r="G86" s="2" t="n">
        <v>0.33288</v>
      </c>
      <c r="H86" s="2" t="n">
        <v>0.33288</v>
      </c>
      <c r="I86" s="2" t="n">
        <v>0.33288</v>
      </c>
      <c r="J86" s="2" t="n">
        <v>0.33288</v>
      </c>
      <c r="K86" s="2" t="n">
        <v>0.33288</v>
      </c>
      <c r="L86" s="2" t="n">
        <v>0.33288</v>
      </c>
    </row>
    <row r="87" customFormat="false" ht="15" hidden="false" customHeight="false" outlineLevel="0" collapsed="false">
      <c r="A87" s="1" t="n">
        <v>565</v>
      </c>
      <c r="B87" s="2" t="n">
        <v>0.10766</v>
      </c>
      <c r="C87" s="2" t="n">
        <v>0.29204</v>
      </c>
      <c r="D87" s="2" t="n">
        <v>0.39083</v>
      </c>
      <c r="E87" s="2" t="n">
        <v>0.55293</v>
      </c>
      <c r="F87" s="2" t="n">
        <v>0.44882</v>
      </c>
      <c r="G87" s="2" t="n">
        <v>0.32699</v>
      </c>
      <c r="H87" s="2" t="n">
        <v>0.32699</v>
      </c>
      <c r="I87" s="2" t="n">
        <v>0.32699</v>
      </c>
      <c r="J87" s="2" t="n">
        <v>0.32699</v>
      </c>
      <c r="K87" s="2" t="n">
        <v>0.32699</v>
      </c>
      <c r="L87" s="2" t="n">
        <v>0.32699</v>
      </c>
    </row>
    <row r="88" customFormat="false" ht="15" hidden="false" customHeight="false" outlineLevel="0" collapsed="false">
      <c r="A88" s="1" t="n">
        <v>575</v>
      </c>
      <c r="B88" s="2" t="n">
        <v>0.10579</v>
      </c>
      <c r="C88" s="2" t="n">
        <v>0.28696</v>
      </c>
      <c r="D88" s="2" t="n">
        <v>0.38403</v>
      </c>
      <c r="E88" s="2" t="n">
        <v>0.54332</v>
      </c>
      <c r="F88" s="2" t="n">
        <v>0.44102</v>
      </c>
      <c r="G88" s="2" t="n">
        <v>0.3213</v>
      </c>
      <c r="H88" s="2" t="n">
        <v>0.3213</v>
      </c>
      <c r="I88" s="2" t="n">
        <v>0.3213</v>
      </c>
      <c r="J88" s="2" t="n">
        <v>0.3213</v>
      </c>
      <c r="K88" s="2" t="n">
        <v>0.3213</v>
      </c>
      <c r="L88" s="2" t="n">
        <v>0.3213</v>
      </c>
    </row>
    <row r="89" customFormat="false" ht="15" hidden="false" customHeight="false" outlineLevel="0" collapsed="false">
      <c r="A89" s="1" t="n">
        <v>585</v>
      </c>
      <c r="B89" s="2" t="n">
        <v>0.10398</v>
      </c>
      <c r="C89" s="2" t="n">
        <v>0.28205</v>
      </c>
      <c r="D89" s="2" t="n">
        <v>0.37747</v>
      </c>
      <c r="E89" s="2" t="n">
        <v>0.53403</v>
      </c>
      <c r="F89" s="2" t="n">
        <v>0.43348</v>
      </c>
      <c r="G89" s="2" t="n">
        <v>0.31581</v>
      </c>
      <c r="H89" s="2" t="n">
        <v>0.31581</v>
      </c>
      <c r="I89" s="2" t="n">
        <v>0.31581</v>
      </c>
      <c r="J89" s="2" t="n">
        <v>0.31581</v>
      </c>
      <c r="K89" s="2" t="n">
        <v>0.31581</v>
      </c>
      <c r="L89" s="2" t="n">
        <v>0.31581</v>
      </c>
    </row>
    <row r="90" customFormat="false" ht="15" hidden="false" customHeight="false" outlineLevel="0" collapsed="false">
      <c r="A90" s="1" t="n">
        <v>595</v>
      </c>
      <c r="B90" s="2" t="n">
        <v>0.10224</v>
      </c>
      <c r="C90" s="2" t="n">
        <v>0.27731</v>
      </c>
      <c r="D90" s="2" t="n">
        <v>0.37113</v>
      </c>
      <c r="E90" s="2" t="n">
        <v>0.52506</v>
      </c>
      <c r="F90" s="2" t="n">
        <v>0.42619</v>
      </c>
      <c r="G90" s="2" t="n">
        <v>0.3105</v>
      </c>
      <c r="H90" s="2" t="n">
        <v>0.3105</v>
      </c>
      <c r="I90" s="2" t="n">
        <v>0.3105</v>
      </c>
      <c r="J90" s="2" t="n">
        <v>0.3105</v>
      </c>
      <c r="K90" s="2" t="n">
        <v>0.3105</v>
      </c>
      <c r="L90" s="2" t="n">
        <v>0.3105</v>
      </c>
    </row>
    <row r="91" customFormat="false" ht="15" hidden="false" customHeight="false" outlineLevel="0" collapsed="false">
      <c r="A91" s="1" t="n">
        <v>605</v>
      </c>
      <c r="B91" s="2" t="n">
        <v>0.10055</v>
      </c>
      <c r="C91" s="2" t="n">
        <v>0.27273</v>
      </c>
      <c r="D91" s="2" t="n">
        <v>0.36499</v>
      </c>
      <c r="E91" s="2" t="n">
        <v>0.51638</v>
      </c>
      <c r="F91" s="2" t="n">
        <v>0.41915</v>
      </c>
      <c r="G91" s="2" t="n">
        <v>0.30537</v>
      </c>
      <c r="H91" s="2" t="n">
        <v>0.30537</v>
      </c>
      <c r="I91" s="2" t="n">
        <v>0.30537</v>
      </c>
      <c r="J91" s="2" t="n">
        <v>0.30537</v>
      </c>
      <c r="K91" s="2" t="n">
        <v>0.30537</v>
      </c>
      <c r="L91" s="2" t="n">
        <v>0.30537</v>
      </c>
    </row>
    <row r="92" customFormat="false" ht="15" hidden="false" customHeight="false" outlineLevel="0" collapsed="false">
      <c r="A92" s="1" t="n">
        <v>615</v>
      </c>
      <c r="B92" s="2" t="n">
        <v>0.098912</v>
      </c>
      <c r="C92" s="2" t="n">
        <v>0.26829</v>
      </c>
      <c r="D92" s="2" t="n">
        <v>0.35906</v>
      </c>
      <c r="E92" s="2" t="n">
        <v>0.50798</v>
      </c>
      <c r="F92" s="2" t="n">
        <v>0.41233</v>
      </c>
      <c r="G92" s="2" t="n">
        <v>0.3004</v>
      </c>
      <c r="H92" s="2" t="n">
        <v>0.3004</v>
      </c>
      <c r="I92" s="2" t="n">
        <v>0.3004</v>
      </c>
      <c r="J92" s="2" t="n">
        <v>0.3004</v>
      </c>
      <c r="K92" s="2" t="n">
        <v>0.3004</v>
      </c>
      <c r="L92" s="2" t="n">
        <v>0.3004</v>
      </c>
    </row>
    <row r="93" customFormat="false" ht="15" hidden="false" customHeight="false" outlineLevel="0" collapsed="false">
      <c r="A93" s="1" t="n">
        <v>625</v>
      </c>
      <c r="B93" s="2" t="n">
        <v>0.097329</v>
      </c>
      <c r="C93" s="2" t="n">
        <v>0.264</v>
      </c>
      <c r="D93" s="2" t="n">
        <v>0.35331</v>
      </c>
      <c r="E93" s="2" t="n">
        <v>0.49985</v>
      </c>
      <c r="F93" s="2" t="n">
        <v>0.40574</v>
      </c>
      <c r="G93" s="2" t="n">
        <v>0.29559</v>
      </c>
      <c r="H93" s="2" t="n">
        <v>0.29559</v>
      </c>
      <c r="I93" s="2" t="n">
        <v>0.29559</v>
      </c>
      <c r="J93" s="2" t="n">
        <v>0.29559</v>
      </c>
      <c r="K93" s="2" t="n">
        <v>0.29559</v>
      </c>
      <c r="L93" s="2" t="n">
        <v>0.29559</v>
      </c>
    </row>
    <row r="94" customFormat="false" ht="15" hidden="false" customHeight="false" outlineLevel="0" collapsed="false">
      <c r="A94" s="1" t="n">
        <v>635</v>
      </c>
      <c r="B94" s="2" t="n">
        <v>0.095796</v>
      </c>
      <c r="C94" s="2" t="n">
        <v>0.25984</v>
      </c>
      <c r="D94" s="2" t="n">
        <v>0.34775</v>
      </c>
      <c r="E94" s="2" t="n">
        <v>0.49198</v>
      </c>
      <c r="F94" s="2" t="n">
        <v>0.39935</v>
      </c>
      <c r="G94" s="2" t="n">
        <v>0.29094</v>
      </c>
      <c r="H94" s="2" t="n">
        <v>0.29094</v>
      </c>
      <c r="I94" s="2" t="n">
        <v>0.29094</v>
      </c>
      <c r="J94" s="2" t="n">
        <v>0.29094</v>
      </c>
      <c r="K94" s="2" t="n">
        <v>0.29094</v>
      </c>
      <c r="L94" s="2" t="n">
        <v>0.29094</v>
      </c>
    </row>
    <row r="95" customFormat="false" ht="15" hidden="false" customHeight="false" outlineLevel="0" collapsed="false">
      <c r="A95" s="1" t="n">
        <v>645</v>
      </c>
      <c r="B95" s="2" t="n">
        <v>0.094311</v>
      </c>
      <c r="C95" s="2" t="n">
        <v>0.25581</v>
      </c>
      <c r="D95" s="2" t="n">
        <v>0.34236</v>
      </c>
      <c r="E95" s="2" t="n">
        <v>0.48435</v>
      </c>
      <c r="F95" s="2" t="n">
        <v>0.39315</v>
      </c>
      <c r="G95" s="2" t="n">
        <v>0.28643</v>
      </c>
      <c r="H95" s="2" t="n">
        <v>0.28643</v>
      </c>
      <c r="I95" s="2" t="n">
        <v>0.28643</v>
      </c>
      <c r="J95" s="2" t="n">
        <v>0.28643</v>
      </c>
      <c r="K95" s="2" t="n">
        <v>0.28643</v>
      </c>
      <c r="L95" s="2" t="n">
        <v>0.28643</v>
      </c>
    </row>
    <row r="96" customFormat="false" ht="15" hidden="false" customHeight="false" outlineLevel="0" collapsed="false">
      <c r="A96" s="1" t="n">
        <v>655</v>
      </c>
      <c r="B96" s="2" t="n">
        <v>0.092871</v>
      </c>
      <c r="C96" s="2" t="n">
        <v>0.25191</v>
      </c>
      <c r="D96" s="2" t="n">
        <v>0.33713</v>
      </c>
      <c r="E96" s="2" t="n">
        <v>0.47696</v>
      </c>
      <c r="F96" s="2" t="n">
        <v>0.38715</v>
      </c>
      <c r="G96" s="2" t="n">
        <v>0.28206</v>
      </c>
      <c r="H96" s="2" t="n">
        <v>0.28206</v>
      </c>
      <c r="I96" s="2" t="n">
        <v>0.28206</v>
      </c>
      <c r="J96" s="2" t="n">
        <v>0.28206</v>
      </c>
      <c r="K96" s="2" t="n">
        <v>0.28206</v>
      </c>
      <c r="L96" s="2" t="n">
        <v>0.28206</v>
      </c>
    </row>
    <row r="97" customFormat="false" ht="15" hidden="false" customHeight="false" outlineLevel="0" collapsed="false">
      <c r="A97" s="1" t="n">
        <v>665</v>
      </c>
      <c r="B97" s="2" t="n">
        <v>0.091475</v>
      </c>
      <c r="C97" s="2" t="n">
        <v>0.24812</v>
      </c>
      <c r="D97" s="2" t="n">
        <v>0.33206</v>
      </c>
      <c r="E97" s="2" t="n">
        <v>0.46979</v>
      </c>
      <c r="F97" s="2" t="n">
        <v>0.38133</v>
      </c>
      <c r="G97" s="2" t="n">
        <v>0.27781</v>
      </c>
      <c r="H97" s="2" t="n">
        <v>0.27781</v>
      </c>
      <c r="I97" s="2" t="n">
        <v>0.27781</v>
      </c>
      <c r="J97" s="2" t="n">
        <v>0.27781</v>
      </c>
      <c r="K97" s="2" t="n">
        <v>0.27781</v>
      </c>
      <c r="L97" s="2" t="n">
        <v>0.27781</v>
      </c>
    </row>
    <row r="98" customFormat="false" ht="15" hidden="false" customHeight="false" outlineLevel="0" collapsed="false">
      <c r="A98" s="1" t="n">
        <v>675</v>
      </c>
      <c r="B98" s="2" t="n">
        <v>0.090119</v>
      </c>
      <c r="C98" s="2" t="n">
        <v>0.24444</v>
      </c>
      <c r="D98" s="2" t="n">
        <v>0.32714</v>
      </c>
      <c r="E98" s="2" t="n">
        <v>0.46283</v>
      </c>
      <c r="F98" s="2" t="n">
        <v>0.37568</v>
      </c>
      <c r="G98" s="2" t="n">
        <v>0.2737</v>
      </c>
      <c r="H98" s="2" t="n">
        <v>0.2737</v>
      </c>
      <c r="I98" s="2" t="n">
        <v>0.2737</v>
      </c>
      <c r="J98" s="2" t="n">
        <v>0.2737</v>
      </c>
      <c r="K98" s="2" t="n">
        <v>0.2737</v>
      </c>
      <c r="L98" s="2" t="n">
        <v>0.2737</v>
      </c>
    </row>
    <row r="99" customFormat="false" ht="15" hidden="false" customHeight="false" outlineLevel="0" collapsed="false">
      <c r="A99" s="1" t="n">
        <v>685</v>
      </c>
      <c r="B99" s="2" t="n">
        <v>0.088804</v>
      </c>
      <c r="C99" s="2" t="n">
        <v>0.24088</v>
      </c>
      <c r="D99" s="2" t="n">
        <v>0.32236</v>
      </c>
      <c r="E99" s="2" t="n">
        <v>0.45607</v>
      </c>
      <c r="F99" s="2" t="n">
        <v>0.3702</v>
      </c>
      <c r="G99" s="2" t="n">
        <v>0.2697</v>
      </c>
      <c r="H99" s="2" t="n">
        <v>0.2697</v>
      </c>
      <c r="I99" s="2" t="n">
        <v>0.2697</v>
      </c>
      <c r="J99" s="2" t="n">
        <v>0.2697</v>
      </c>
      <c r="K99" s="2" t="n">
        <v>0.2697</v>
      </c>
      <c r="L99" s="2" t="n">
        <v>0.2697</v>
      </c>
    </row>
    <row r="100" customFormat="false" ht="15" hidden="false" customHeight="false" outlineLevel="0" collapsed="false">
      <c r="A100" s="1" t="n">
        <v>695</v>
      </c>
      <c r="B100" s="2" t="n">
        <v>0.087526</v>
      </c>
      <c r="C100" s="2" t="n">
        <v>0.23741</v>
      </c>
      <c r="D100" s="2" t="n">
        <v>0.31773</v>
      </c>
      <c r="E100" s="2" t="n">
        <v>0.44951</v>
      </c>
      <c r="F100" s="2" t="n">
        <v>0.36487</v>
      </c>
      <c r="G100" s="2" t="n">
        <v>0.26582</v>
      </c>
      <c r="H100" s="2" t="n">
        <v>0.26582</v>
      </c>
      <c r="I100" s="2" t="n">
        <v>0.26582</v>
      </c>
      <c r="J100" s="2" t="n">
        <v>0.26582</v>
      </c>
      <c r="K100" s="2" t="n">
        <v>0.26582</v>
      </c>
      <c r="L100" s="2" t="n">
        <v>0.26582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9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</row>
    <row r="105" customFormat="false" ht="15" hidden="false" customHeight="false" outlineLevel="0" collapsed="false">
      <c r="A105" s="1" t="n">
        <v>415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5" hidden="false" customHeight="false" outlineLevel="0" collapsed="false">
      <c r="A106" s="1" t="n">
        <v>42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5" hidden="false" customHeight="false" outlineLevel="0" collapsed="false">
      <c r="A107" s="1" t="n">
        <v>435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5" hidden="false" customHeight="false" outlineLevel="0" collapsed="false">
      <c r="A108" s="1" t="n">
        <v>445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5" hidden="false" customHeight="false" outlineLevel="0" collapsed="false">
      <c r="A109" s="1" t="n">
        <v>455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</row>
    <row r="110" customFormat="false" ht="15" hidden="false" customHeight="false" outlineLevel="0" collapsed="false">
      <c r="A110" s="1" t="n">
        <v>465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</row>
    <row r="111" customFormat="false" ht="15" hidden="false" customHeight="false" outlineLevel="0" collapsed="false">
      <c r="A111" s="1" t="n">
        <v>47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5" hidden="false" customHeight="false" outlineLevel="0" collapsed="false">
      <c r="A112" s="1" t="n">
        <v>48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</row>
    <row r="113" customFormat="false" ht="15" hidden="false" customHeight="false" outlineLevel="0" collapsed="false">
      <c r="A113" s="1" t="n">
        <v>495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</row>
    <row r="114" customFormat="false" ht="15" hidden="false" customHeight="false" outlineLevel="0" collapsed="false">
      <c r="A114" s="1" t="n">
        <v>505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</row>
    <row r="115" customFormat="false" ht="15" hidden="false" customHeight="false" outlineLevel="0" collapsed="false">
      <c r="A115" s="1" t="n">
        <v>51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5" hidden="false" customHeight="false" outlineLevel="0" collapsed="false">
      <c r="A116" s="1" t="n">
        <v>525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5" hidden="false" customHeight="false" outlineLevel="0" collapsed="false">
      <c r="A117" s="1" t="n">
        <v>535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5" hidden="false" customHeight="false" outlineLevel="0" collapsed="false">
      <c r="A118" s="1" t="n">
        <v>545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5" hidden="false" customHeight="false" outlineLevel="0" collapsed="false">
      <c r="A119" s="1" t="n">
        <v>555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5" hidden="false" customHeight="false" outlineLevel="0" collapsed="false">
      <c r="A120" s="1" t="n">
        <v>56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5" hidden="false" customHeight="false" outlineLevel="0" collapsed="false">
      <c r="A121" s="1" t="n">
        <v>57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5" hidden="false" customHeight="false" outlineLevel="0" collapsed="false">
      <c r="A122" s="1" t="n">
        <v>58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</row>
    <row r="123" customFormat="false" ht="15" hidden="false" customHeight="false" outlineLevel="0" collapsed="false">
      <c r="A123" s="1" t="n">
        <v>595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</row>
    <row r="124" customFormat="false" ht="15" hidden="false" customHeight="false" outlineLevel="0" collapsed="false">
      <c r="A124" s="1" t="n">
        <v>605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5" hidden="false" customHeight="false" outlineLevel="0" collapsed="false">
      <c r="A125" s="1" t="n">
        <v>61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</row>
    <row r="126" customFormat="false" ht="15" hidden="false" customHeight="false" outlineLevel="0" collapsed="false">
      <c r="A126" s="1" t="n">
        <v>62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</row>
    <row r="127" customFormat="false" ht="15" hidden="false" customHeight="false" outlineLevel="0" collapsed="false">
      <c r="A127" s="1" t="n">
        <v>635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</row>
    <row r="128" customFormat="false" ht="15" hidden="false" customHeight="false" outlineLevel="0" collapsed="false">
      <c r="A128" s="1" t="n">
        <v>645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</row>
    <row r="129" customFormat="false" ht="15" hidden="false" customHeight="false" outlineLevel="0" collapsed="false">
      <c r="A129" s="1" t="n">
        <v>655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5" hidden="false" customHeight="false" outlineLevel="0" collapsed="false">
      <c r="A130" s="1" t="n">
        <v>66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</row>
    <row r="131" customFormat="false" ht="15" hidden="false" customHeight="false" outlineLevel="0" collapsed="false">
      <c r="A131" s="1" t="n">
        <v>67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5" hidden="false" customHeight="false" outlineLevel="0" collapsed="false">
      <c r="A132" s="1" t="n">
        <v>68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</row>
    <row r="133" customFormat="false" ht="15" hidden="false" customHeight="false" outlineLevel="0" collapsed="false">
      <c r="A133" s="1" t="n">
        <v>695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5</v>
      </c>
      <c r="B2" s="1" t="n">
        <v>11</v>
      </c>
      <c r="C2" s="1" t="n">
        <v>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42</v>
      </c>
      <c r="B4" s="1" t="s">
        <v>46</v>
      </c>
    </row>
    <row r="5" customFormat="false" ht="15" hidden="false" customHeight="false" outlineLevel="0" collapsed="false">
      <c r="A5" s="1" t="n">
        <v>0.005</v>
      </c>
      <c r="B5" s="2" t="n">
        <v>0.18725</v>
      </c>
    </row>
    <row r="6" customFormat="false" ht="15" hidden="false" customHeight="false" outlineLevel="0" collapsed="false">
      <c r="A6" s="1" t="n">
        <v>5.005</v>
      </c>
      <c r="B6" s="2" t="n">
        <v>0.12059</v>
      </c>
    </row>
    <row r="7" customFormat="false" ht="15" hidden="false" customHeight="false" outlineLevel="0" collapsed="false">
      <c r="A7" s="1" t="n">
        <v>10.005</v>
      </c>
      <c r="B7" s="2" t="n">
        <v>0.1258</v>
      </c>
    </row>
    <row r="8" customFormat="false" ht="15" hidden="false" customHeight="false" outlineLevel="0" collapsed="false">
      <c r="A8" s="1" t="n">
        <v>15.005</v>
      </c>
      <c r="B8" s="2" t="n">
        <v>0.16305</v>
      </c>
    </row>
    <row r="9" customFormat="false" ht="15" hidden="false" customHeight="false" outlineLevel="0" collapsed="false">
      <c r="A9" s="1" t="n">
        <v>20.005</v>
      </c>
      <c r="B9" s="2" t="n">
        <v>0.14384</v>
      </c>
    </row>
    <row r="10" customFormat="false" ht="15" hidden="false" customHeight="false" outlineLevel="0" collapsed="false">
      <c r="A10" s="1" t="n">
        <v>25.005</v>
      </c>
      <c r="B10" s="2" t="n">
        <v>0.1173</v>
      </c>
    </row>
    <row r="11" customFormat="false" ht="15" hidden="false" customHeight="false" outlineLevel="0" collapsed="false">
      <c r="A11" s="1" t="n">
        <v>30.005</v>
      </c>
      <c r="B11" s="2" t="n">
        <v>0.11614</v>
      </c>
    </row>
    <row r="12" customFormat="false" ht="15" hidden="false" customHeight="false" outlineLevel="0" collapsed="false">
      <c r="A12" s="1" t="n">
        <v>35.005</v>
      </c>
      <c r="B12" s="2" t="n">
        <v>0.11579</v>
      </c>
    </row>
    <row r="13" customFormat="false" ht="15" hidden="false" customHeight="false" outlineLevel="0" collapsed="false">
      <c r="A13" s="1" t="n">
        <v>40.005</v>
      </c>
      <c r="B13" s="2" t="n">
        <v>0.11553</v>
      </c>
    </row>
    <row r="14" customFormat="false" ht="15" hidden="false" customHeight="false" outlineLevel="0" collapsed="false">
      <c r="A14" s="1" t="n">
        <v>45.005</v>
      </c>
      <c r="B14" s="2" t="n">
        <v>0.1153</v>
      </c>
    </row>
    <row r="15" customFormat="false" ht="15" hidden="false" customHeight="false" outlineLevel="0" collapsed="false">
      <c r="A15" s="1" t="n">
        <v>50.005</v>
      </c>
      <c r="B15" s="2" t="n">
        <v>0.1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0050916</v>
      </c>
      <c r="C5" s="2" t="n">
        <v>0.0076637</v>
      </c>
      <c r="D5" s="2" t="n">
        <v>0.009042</v>
      </c>
      <c r="E5" s="2" t="n">
        <v>0.011303</v>
      </c>
      <c r="F5" s="2" t="n">
        <v>0.009851</v>
      </c>
      <c r="G5" s="2" t="n">
        <v>0.0081513</v>
      </c>
      <c r="H5" s="2" t="n">
        <v>0.0081513</v>
      </c>
      <c r="I5" s="2" t="n">
        <v>0.0081513</v>
      </c>
      <c r="J5" s="2" t="n">
        <v>0.0081513</v>
      </c>
      <c r="K5" s="2" t="n">
        <v>0.0081513</v>
      </c>
      <c r="L5" s="2" t="n">
        <v>0.0081513</v>
      </c>
    </row>
    <row r="6" customFormat="false" ht="15" hidden="false" customHeight="false" outlineLevel="0" collapsed="false">
      <c r="A6" s="1" t="n">
        <v>415</v>
      </c>
      <c r="B6" s="2" t="n">
        <v>0.0046965</v>
      </c>
      <c r="C6" s="2" t="n">
        <v>0.0072066</v>
      </c>
      <c r="D6" s="2" t="n">
        <v>0.0085516</v>
      </c>
      <c r="E6" s="2" t="n">
        <v>0.010759</v>
      </c>
      <c r="F6" s="2" t="n">
        <v>0.0093411</v>
      </c>
      <c r="G6" s="2" t="n">
        <v>0.0076824</v>
      </c>
      <c r="H6" s="2" t="n">
        <v>0.0076824</v>
      </c>
      <c r="I6" s="2" t="n">
        <v>0.0076824</v>
      </c>
      <c r="J6" s="2" t="n">
        <v>0.0076824</v>
      </c>
      <c r="K6" s="2" t="n">
        <v>0.0076824</v>
      </c>
      <c r="L6" s="2" t="n">
        <v>0.0076824</v>
      </c>
    </row>
    <row r="7" customFormat="false" ht="15" hidden="false" customHeight="false" outlineLevel="0" collapsed="false">
      <c r="A7" s="1" t="n">
        <v>425</v>
      </c>
      <c r="B7" s="2" t="n">
        <v>0.0043462</v>
      </c>
      <c r="C7" s="2" t="n">
        <v>0.0067972</v>
      </c>
      <c r="D7" s="2" t="n">
        <v>0.0081106</v>
      </c>
      <c r="E7" s="2" t="n">
        <v>0.010266</v>
      </c>
      <c r="F7" s="2" t="n">
        <v>0.0088816</v>
      </c>
      <c r="G7" s="2" t="n">
        <v>0.0072619</v>
      </c>
      <c r="H7" s="2" t="n">
        <v>0.0072619</v>
      </c>
      <c r="I7" s="2" t="n">
        <v>0.0072619</v>
      </c>
      <c r="J7" s="2" t="n">
        <v>0.0072619</v>
      </c>
      <c r="K7" s="2" t="n">
        <v>0.0072619</v>
      </c>
      <c r="L7" s="2" t="n">
        <v>0.0072619</v>
      </c>
    </row>
    <row r="8" customFormat="false" ht="15" hidden="false" customHeight="false" outlineLevel="0" collapsed="false">
      <c r="A8" s="1" t="n">
        <v>435</v>
      </c>
      <c r="B8" s="2" t="n">
        <v>0.0040347</v>
      </c>
      <c r="C8" s="2" t="n">
        <v>0.0064294</v>
      </c>
      <c r="D8" s="2" t="n">
        <v>0.0077126</v>
      </c>
      <c r="E8" s="2" t="n">
        <v>0.0098181</v>
      </c>
      <c r="F8" s="2" t="n">
        <v>0.0084658</v>
      </c>
      <c r="G8" s="2" t="n">
        <v>0.0068833</v>
      </c>
      <c r="H8" s="2" t="n">
        <v>0.0068833</v>
      </c>
      <c r="I8" s="2" t="n">
        <v>0.0068833</v>
      </c>
      <c r="J8" s="2" t="n">
        <v>0.0068833</v>
      </c>
      <c r="K8" s="2" t="n">
        <v>0.0068833</v>
      </c>
      <c r="L8" s="2" t="n">
        <v>0.0068833</v>
      </c>
    </row>
    <row r="9" customFormat="false" ht="15" hidden="false" customHeight="false" outlineLevel="0" collapsed="false">
      <c r="A9" s="1" t="n">
        <v>445</v>
      </c>
      <c r="B9" s="2" t="n">
        <v>0.0037567</v>
      </c>
      <c r="C9" s="2" t="n">
        <v>0.0060976</v>
      </c>
      <c r="D9" s="2" t="n">
        <v>0.007352</v>
      </c>
      <c r="E9" s="2" t="n">
        <v>0.0094101</v>
      </c>
      <c r="F9" s="2" t="n">
        <v>0.0080882</v>
      </c>
      <c r="G9" s="2" t="n">
        <v>0.0065413</v>
      </c>
      <c r="H9" s="2" t="n">
        <v>0.0065413</v>
      </c>
      <c r="I9" s="2" t="n">
        <v>0.0065413</v>
      </c>
      <c r="J9" s="2" t="n">
        <v>0.0065413</v>
      </c>
      <c r="K9" s="2" t="n">
        <v>0.0065413</v>
      </c>
      <c r="L9" s="2" t="n">
        <v>0.0065413</v>
      </c>
    </row>
    <row r="10" customFormat="false" ht="15" hidden="false" customHeight="false" outlineLevel="0" collapsed="false">
      <c r="A10" s="1" t="n">
        <v>455</v>
      </c>
      <c r="B10" s="2" t="n">
        <v>0.0035079</v>
      </c>
      <c r="C10" s="2" t="n">
        <v>0.0057973</v>
      </c>
      <c r="D10" s="2" t="n">
        <v>0.0070241</v>
      </c>
      <c r="E10" s="2" t="n">
        <v>0.0090371</v>
      </c>
      <c r="F10" s="2" t="n">
        <v>0.0077442</v>
      </c>
      <c r="G10" s="2" t="n">
        <v>0.0062313</v>
      </c>
      <c r="H10" s="2" t="n">
        <v>0.0062313</v>
      </c>
      <c r="I10" s="2" t="n">
        <v>0.0062313</v>
      </c>
      <c r="J10" s="2" t="n">
        <v>0.0062313</v>
      </c>
      <c r="K10" s="2" t="n">
        <v>0.0062313</v>
      </c>
      <c r="L10" s="2" t="n">
        <v>0.0062313</v>
      </c>
    </row>
    <row r="11" customFormat="false" ht="15" hidden="false" customHeight="false" outlineLevel="0" collapsed="false">
      <c r="A11" s="1" t="n">
        <v>465</v>
      </c>
      <c r="B11" s="2" t="n">
        <v>0.0032845</v>
      </c>
      <c r="C11" s="2" t="n">
        <v>0.0055247</v>
      </c>
      <c r="D11" s="2" t="n">
        <v>0.0067252</v>
      </c>
      <c r="E11" s="2" t="n">
        <v>0.0086948</v>
      </c>
      <c r="F11" s="2" t="n">
        <v>0.0074298</v>
      </c>
      <c r="G11" s="2" t="n">
        <v>0.0059494</v>
      </c>
      <c r="H11" s="2" t="n">
        <v>0.0059494</v>
      </c>
      <c r="I11" s="2" t="n">
        <v>0.0059494</v>
      </c>
      <c r="J11" s="2" t="n">
        <v>0.0059494</v>
      </c>
      <c r="K11" s="2" t="n">
        <v>0.0059494</v>
      </c>
      <c r="L11" s="2" t="n">
        <v>0.0059494</v>
      </c>
    </row>
    <row r="12" customFormat="false" ht="15" hidden="false" customHeight="false" outlineLevel="0" collapsed="false">
      <c r="A12" s="1" t="n">
        <v>475</v>
      </c>
      <c r="B12" s="2" t="n">
        <v>0.0030834</v>
      </c>
      <c r="C12" s="2" t="n">
        <v>0.0052765</v>
      </c>
      <c r="D12" s="2" t="n">
        <v>0.0064516</v>
      </c>
      <c r="E12" s="2" t="n">
        <v>0.0083798</v>
      </c>
      <c r="F12" s="2" t="n">
        <v>0.0071414</v>
      </c>
      <c r="G12" s="2" t="n">
        <v>0.0056922</v>
      </c>
      <c r="H12" s="2" t="n">
        <v>0.0056922</v>
      </c>
      <c r="I12" s="2" t="n">
        <v>0.0056922</v>
      </c>
      <c r="J12" s="2" t="n">
        <v>0.0056922</v>
      </c>
      <c r="K12" s="2" t="n">
        <v>0.0056922</v>
      </c>
      <c r="L12" s="2" t="n">
        <v>0.0056922</v>
      </c>
    </row>
    <row r="13" customFormat="false" ht="15" hidden="false" customHeight="false" outlineLevel="0" collapsed="false">
      <c r="A13" s="1" t="n">
        <v>485</v>
      </c>
      <c r="B13" s="2" t="n">
        <v>0.0029018</v>
      </c>
      <c r="C13" s="2" t="n">
        <v>0.0050497</v>
      </c>
      <c r="D13" s="2" t="n">
        <v>0.0062006</v>
      </c>
      <c r="E13" s="2" t="n">
        <v>0.008089</v>
      </c>
      <c r="F13" s="2" t="n">
        <v>0.0068761</v>
      </c>
      <c r="G13" s="2" t="n">
        <v>0.0054568</v>
      </c>
      <c r="H13" s="2" t="n">
        <v>0.0054568</v>
      </c>
      <c r="I13" s="2" t="n">
        <v>0.0054568</v>
      </c>
      <c r="J13" s="2" t="n">
        <v>0.0054568</v>
      </c>
      <c r="K13" s="2" t="n">
        <v>0.0054568</v>
      </c>
      <c r="L13" s="2" t="n">
        <v>0.0054568</v>
      </c>
    </row>
    <row r="14" customFormat="false" ht="15" hidden="false" customHeight="false" outlineLevel="0" collapsed="false">
      <c r="A14" s="1" t="n">
        <v>495</v>
      </c>
      <c r="B14" s="2" t="n">
        <v>0.0027375</v>
      </c>
      <c r="C14" s="2" t="n">
        <v>0.0048419</v>
      </c>
      <c r="D14" s="2" t="n">
        <v>0.0059696</v>
      </c>
      <c r="E14" s="2" t="n">
        <v>0.0078199</v>
      </c>
      <c r="F14" s="2" t="n">
        <v>0.0066315</v>
      </c>
      <c r="G14" s="2" t="n">
        <v>0.0052408</v>
      </c>
      <c r="H14" s="2" t="n">
        <v>0.0052408</v>
      </c>
      <c r="I14" s="2" t="n">
        <v>0.0052408</v>
      </c>
      <c r="J14" s="2" t="n">
        <v>0.0052408</v>
      </c>
      <c r="K14" s="2" t="n">
        <v>0.0052408</v>
      </c>
      <c r="L14" s="2" t="n">
        <v>0.0052408</v>
      </c>
    </row>
    <row r="15" customFormat="false" ht="15" hidden="false" customHeight="false" outlineLevel="0" collapsed="false">
      <c r="A15" s="1" t="n">
        <v>505</v>
      </c>
      <c r="B15" s="2" t="n">
        <v>0.0025883</v>
      </c>
      <c r="C15" s="2" t="n">
        <v>0.004651</v>
      </c>
      <c r="D15" s="2" t="n">
        <v>0.0057564</v>
      </c>
      <c r="E15" s="2" t="n">
        <v>0.00757</v>
      </c>
      <c r="F15" s="2" t="n">
        <v>0.0064052</v>
      </c>
      <c r="G15" s="2" t="n">
        <v>0.0050421</v>
      </c>
      <c r="H15" s="2" t="n">
        <v>0.0050421</v>
      </c>
      <c r="I15" s="2" t="n">
        <v>0.0050421</v>
      </c>
      <c r="J15" s="2" t="n">
        <v>0.0050421</v>
      </c>
      <c r="K15" s="2" t="n">
        <v>0.0050421</v>
      </c>
      <c r="L15" s="2" t="n">
        <v>0.0050421</v>
      </c>
    </row>
    <row r="16" customFormat="false" ht="15" hidden="false" customHeight="false" outlineLevel="0" collapsed="false">
      <c r="A16" s="1" t="n">
        <v>515</v>
      </c>
      <c r="B16" s="2" t="n">
        <v>0.0024525</v>
      </c>
      <c r="C16" s="2" t="n">
        <v>0.0044752</v>
      </c>
      <c r="D16" s="2" t="n">
        <v>0.0055591</v>
      </c>
      <c r="E16" s="2" t="n">
        <v>0.0073375</v>
      </c>
      <c r="F16" s="2" t="n">
        <v>0.0061953</v>
      </c>
      <c r="G16" s="2" t="n">
        <v>0.0048586</v>
      </c>
      <c r="H16" s="2" t="n">
        <v>0.0048586</v>
      </c>
      <c r="I16" s="2" t="n">
        <v>0.0048586</v>
      </c>
      <c r="J16" s="2" t="n">
        <v>0.0048586</v>
      </c>
      <c r="K16" s="2" t="n">
        <v>0.0048586</v>
      </c>
      <c r="L16" s="2" t="n">
        <v>0.0048586</v>
      </c>
    </row>
    <row r="17" customFormat="false" ht="15" hidden="false" customHeight="false" outlineLevel="0" collapsed="false">
      <c r="A17" s="1" t="n">
        <v>525</v>
      </c>
      <c r="B17" s="2" t="n">
        <v>0.0023286</v>
      </c>
      <c r="C17" s="2" t="n">
        <v>0.0043128</v>
      </c>
      <c r="D17" s="2" t="n">
        <v>0.005376</v>
      </c>
      <c r="E17" s="2" t="n">
        <v>0.0071206</v>
      </c>
      <c r="F17" s="2" t="n">
        <v>0.0060001</v>
      </c>
      <c r="G17" s="2" t="n">
        <v>0.0046889</v>
      </c>
      <c r="H17" s="2" t="n">
        <v>0.0046889</v>
      </c>
      <c r="I17" s="2" t="n">
        <v>0.0046889</v>
      </c>
      <c r="J17" s="2" t="n">
        <v>0.0046889</v>
      </c>
      <c r="K17" s="2" t="n">
        <v>0.0046889</v>
      </c>
      <c r="L17" s="2" t="n">
        <v>0.0046889</v>
      </c>
    </row>
    <row r="18" customFormat="false" ht="15" hidden="false" customHeight="false" outlineLevel="0" collapsed="false">
      <c r="A18" s="1" t="n">
        <v>535</v>
      </c>
      <c r="B18" s="2" t="n">
        <v>0.0022154</v>
      </c>
      <c r="C18" s="2" t="n">
        <v>0.0041625</v>
      </c>
      <c r="D18" s="2" t="n">
        <v>0.0052058</v>
      </c>
      <c r="E18" s="2" t="n">
        <v>0.0069178</v>
      </c>
      <c r="F18" s="2" t="n">
        <v>0.0058183</v>
      </c>
      <c r="G18" s="2" t="n">
        <v>0.0045316</v>
      </c>
      <c r="H18" s="2" t="n">
        <v>0.0045316</v>
      </c>
      <c r="I18" s="2" t="n">
        <v>0.0045316</v>
      </c>
      <c r="J18" s="2" t="n">
        <v>0.0045316</v>
      </c>
      <c r="K18" s="2" t="n">
        <v>0.0045316</v>
      </c>
      <c r="L18" s="2" t="n">
        <v>0.0045316</v>
      </c>
    </row>
    <row r="19" customFormat="false" ht="15" hidden="false" customHeight="false" outlineLevel="0" collapsed="false">
      <c r="A19" s="1" t="n">
        <v>545</v>
      </c>
      <c r="B19" s="2" t="n">
        <v>0.0021116</v>
      </c>
      <c r="C19" s="2" t="n">
        <v>0.004023</v>
      </c>
      <c r="D19" s="2" t="n">
        <v>0.0050472</v>
      </c>
      <c r="E19" s="2" t="n">
        <v>0.0067277</v>
      </c>
      <c r="F19" s="2" t="n">
        <v>0.0056484</v>
      </c>
      <c r="G19" s="2" t="n">
        <v>0.0043853</v>
      </c>
      <c r="H19" s="2" t="n">
        <v>0.0043853</v>
      </c>
      <c r="I19" s="2" t="n">
        <v>0.0043853</v>
      </c>
      <c r="J19" s="2" t="n">
        <v>0.0043853</v>
      </c>
      <c r="K19" s="2" t="n">
        <v>0.0043853</v>
      </c>
      <c r="L19" s="2" t="n">
        <v>0.0043853</v>
      </c>
    </row>
    <row r="20" customFormat="false" ht="15" hidden="false" customHeight="false" outlineLevel="0" collapsed="false">
      <c r="A20" s="1" t="n">
        <v>555</v>
      </c>
      <c r="B20" s="2" t="n">
        <v>0.0020163</v>
      </c>
      <c r="C20" s="2" t="n">
        <v>0.0038932</v>
      </c>
      <c r="D20" s="2" t="n">
        <v>0.004899</v>
      </c>
      <c r="E20" s="2" t="n">
        <v>0.0065492</v>
      </c>
      <c r="F20" s="2" t="n">
        <v>0.0054893</v>
      </c>
      <c r="G20" s="2" t="n">
        <v>0.004249</v>
      </c>
      <c r="H20" s="2" t="n">
        <v>0.004249</v>
      </c>
      <c r="I20" s="2" t="n">
        <v>0.004249</v>
      </c>
      <c r="J20" s="2" t="n">
        <v>0.004249</v>
      </c>
      <c r="K20" s="2" t="n">
        <v>0.004249</v>
      </c>
      <c r="L20" s="2" t="n">
        <v>0.004249</v>
      </c>
    </row>
    <row r="21" customFormat="false" ht="15" hidden="false" customHeight="false" outlineLevel="0" collapsed="false">
      <c r="A21" s="1" t="n">
        <v>565</v>
      </c>
      <c r="B21" s="2" t="n">
        <v>0.0019286</v>
      </c>
      <c r="C21" s="2" t="n">
        <v>0.0037723</v>
      </c>
      <c r="D21" s="2" t="n">
        <v>0.0047603</v>
      </c>
      <c r="E21" s="2" t="n">
        <v>0.0063813</v>
      </c>
      <c r="F21" s="2" t="n">
        <v>0.0053402</v>
      </c>
      <c r="G21" s="2" t="n">
        <v>0.0041218</v>
      </c>
      <c r="H21" s="2" t="n">
        <v>0.0041218</v>
      </c>
      <c r="I21" s="2" t="n">
        <v>0.0041218</v>
      </c>
      <c r="J21" s="2" t="n">
        <v>0.0041218</v>
      </c>
      <c r="K21" s="2" t="n">
        <v>0.0041218</v>
      </c>
      <c r="L21" s="2" t="n">
        <v>0.0041218</v>
      </c>
    </row>
    <row r="22" customFormat="false" ht="15" hidden="false" customHeight="false" outlineLevel="0" collapsed="false">
      <c r="A22" s="1" t="n">
        <v>575</v>
      </c>
      <c r="B22" s="2" t="n">
        <v>0.0018477</v>
      </c>
      <c r="C22" s="2" t="n">
        <v>0.0036593</v>
      </c>
      <c r="D22" s="2" t="n">
        <v>0.0046301</v>
      </c>
      <c r="E22" s="2" t="n">
        <v>0.0062229</v>
      </c>
      <c r="F22" s="2" t="n">
        <v>0.0051999</v>
      </c>
      <c r="G22" s="2" t="n">
        <v>0.0040027</v>
      </c>
      <c r="H22" s="2" t="n">
        <v>0.0040027</v>
      </c>
      <c r="I22" s="2" t="n">
        <v>0.0040027</v>
      </c>
      <c r="J22" s="2" t="n">
        <v>0.0040027</v>
      </c>
      <c r="K22" s="2" t="n">
        <v>0.0040027</v>
      </c>
      <c r="L22" s="2" t="n">
        <v>0.0040027</v>
      </c>
    </row>
    <row r="23" customFormat="false" ht="15" hidden="false" customHeight="false" outlineLevel="0" collapsed="false">
      <c r="A23" s="1" t="n">
        <v>585</v>
      </c>
      <c r="B23" s="2" t="n">
        <v>0.0017729</v>
      </c>
      <c r="C23" s="2" t="n">
        <v>0.0035536</v>
      </c>
      <c r="D23" s="2" t="n">
        <v>0.0045078</v>
      </c>
      <c r="E23" s="2" t="n">
        <v>0.0060734</v>
      </c>
      <c r="F23" s="2" t="n">
        <v>0.0050679</v>
      </c>
      <c r="G23" s="2" t="n">
        <v>0.0038911</v>
      </c>
      <c r="H23" s="2" t="n">
        <v>0.0038911</v>
      </c>
      <c r="I23" s="2" t="n">
        <v>0.0038911</v>
      </c>
      <c r="J23" s="2" t="n">
        <v>0.0038911</v>
      </c>
      <c r="K23" s="2" t="n">
        <v>0.0038911</v>
      </c>
      <c r="L23" s="2" t="n">
        <v>0.0038911</v>
      </c>
    </row>
    <row r="24" customFormat="false" ht="15" hidden="false" customHeight="false" outlineLevel="0" collapsed="false">
      <c r="A24" s="1" t="n">
        <v>595</v>
      </c>
      <c r="B24" s="2" t="n">
        <v>0.0017037</v>
      </c>
      <c r="C24" s="2" t="n">
        <v>0.0034544</v>
      </c>
      <c r="D24" s="2" t="n">
        <v>0.0043926</v>
      </c>
      <c r="E24" s="2" t="n">
        <v>0.0059319</v>
      </c>
      <c r="F24" s="2" t="n">
        <v>0.0049432</v>
      </c>
      <c r="G24" s="2" t="n">
        <v>0.0037863</v>
      </c>
      <c r="H24" s="2" t="n">
        <v>0.0037863</v>
      </c>
      <c r="I24" s="2" t="n">
        <v>0.0037863</v>
      </c>
      <c r="J24" s="2" t="n">
        <v>0.0037863</v>
      </c>
      <c r="K24" s="2" t="n">
        <v>0.0037863</v>
      </c>
      <c r="L24" s="2" t="n">
        <v>0.0037863</v>
      </c>
    </row>
    <row r="25" customFormat="false" ht="15" hidden="false" customHeight="false" outlineLevel="0" collapsed="false">
      <c r="A25" s="1" t="n">
        <v>605</v>
      </c>
      <c r="B25" s="2" t="n">
        <v>0.0016395</v>
      </c>
      <c r="C25" s="2" t="n">
        <v>0.0033613</v>
      </c>
      <c r="D25" s="2" t="n">
        <v>0.0042839</v>
      </c>
      <c r="E25" s="2" t="n">
        <v>0.0057978</v>
      </c>
      <c r="F25" s="2" t="n">
        <v>0.0048255</v>
      </c>
      <c r="G25" s="2" t="n">
        <v>0.0036877</v>
      </c>
      <c r="H25" s="2" t="n">
        <v>0.0036877</v>
      </c>
      <c r="I25" s="2" t="n">
        <v>0.0036877</v>
      </c>
      <c r="J25" s="2" t="n">
        <v>0.0036877</v>
      </c>
      <c r="K25" s="2" t="n">
        <v>0.0036877</v>
      </c>
      <c r="L25" s="2" t="n">
        <v>0.0036877</v>
      </c>
    </row>
    <row r="26" customFormat="false" ht="15" hidden="false" customHeight="false" outlineLevel="0" collapsed="false">
      <c r="A26" s="1" t="n">
        <v>615</v>
      </c>
      <c r="B26" s="2" t="n">
        <v>0.0015797</v>
      </c>
      <c r="C26" s="2" t="n">
        <v>0.0032735</v>
      </c>
      <c r="D26" s="2" t="n">
        <v>0.0041812</v>
      </c>
      <c r="E26" s="2" t="n">
        <v>0.0056704</v>
      </c>
      <c r="F26" s="2" t="n">
        <v>0.0047139</v>
      </c>
      <c r="G26" s="2" t="n">
        <v>0.0035946</v>
      </c>
      <c r="H26" s="2" t="n">
        <v>0.0035946</v>
      </c>
      <c r="I26" s="2" t="n">
        <v>0.0035946</v>
      </c>
      <c r="J26" s="2" t="n">
        <v>0.0035946</v>
      </c>
      <c r="K26" s="2" t="n">
        <v>0.0035946</v>
      </c>
      <c r="L26" s="2" t="n">
        <v>0.0035946</v>
      </c>
    </row>
    <row r="27" customFormat="false" ht="15" hidden="false" customHeight="false" outlineLevel="0" collapsed="false">
      <c r="A27" s="1" t="n">
        <v>625</v>
      </c>
      <c r="B27" s="2" t="n">
        <v>0.0015242</v>
      </c>
      <c r="C27" s="2" t="n">
        <v>0.0031909</v>
      </c>
      <c r="D27" s="2" t="n">
        <v>0.004084</v>
      </c>
      <c r="E27" s="2" t="n">
        <v>0.0055494</v>
      </c>
      <c r="F27" s="2" t="n">
        <v>0.0046082</v>
      </c>
      <c r="G27" s="2" t="n">
        <v>0.0035068</v>
      </c>
      <c r="H27" s="2" t="n">
        <v>0.0035068</v>
      </c>
      <c r="I27" s="2" t="n">
        <v>0.0035068</v>
      </c>
      <c r="J27" s="2" t="n">
        <v>0.0035068</v>
      </c>
      <c r="K27" s="2" t="n">
        <v>0.0035068</v>
      </c>
      <c r="L27" s="2" t="n">
        <v>0.0035068</v>
      </c>
    </row>
    <row r="28" customFormat="false" ht="15" hidden="false" customHeight="false" outlineLevel="0" collapsed="false">
      <c r="A28" s="1" t="n">
        <v>635</v>
      </c>
      <c r="B28" s="2" t="n">
        <v>0.0014723</v>
      </c>
      <c r="C28" s="2" t="n">
        <v>0.0031128</v>
      </c>
      <c r="D28" s="2" t="n">
        <v>0.0039919</v>
      </c>
      <c r="E28" s="2" t="n">
        <v>0.0054342</v>
      </c>
      <c r="F28" s="2" t="n">
        <v>0.0045078</v>
      </c>
      <c r="G28" s="2" t="n">
        <v>0.0034238</v>
      </c>
      <c r="H28" s="2" t="n">
        <v>0.0034238</v>
      </c>
      <c r="I28" s="2" t="n">
        <v>0.0034238</v>
      </c>
      <c r="J28" s="2" t="n">
        <v>0.0034238</v>
      </c>
      <c r="K28" s="2" t="n">
        <v>0.0034238</v>
      </c>
      <c r="L28" s="2" t="n">
        <v>0.0034238</v>
      </c>
    </row>
    <row r="29" customFormat="false" ht="15" hidden="false" customHeight="false" outlineLevel="0" collapsed="false">
      <c r="A29" s="1" t="n">
        <v>645</v>
      </c>
      <c r="B29" s="2" t="n">
        <v>0.0014239</v>
      </c>
      <c r="C29" s="2" t="n">
        <v>0.0030389</v>
      </c>
      <c r="D29" s="2" t="n">
        <v>0.0039044</v>
      </c>
      <c r="E29" s="2" t="n">
        <v>0.0053243</v>
      </c>
      <c r="F29" s="2" t="n">
        <v>0.0044123</v>
      </c>
      <c r="G29" s="2" t="n">
        <v>0.0033451</v>
      </c>
      <c r="H29" s="2" t="n">
        <v>0.0033451</v>
      </c>
      <c r="I29" s="2" t="n">
        <v>0.0033451</v>
      </c>
      <c r="J29" s="2" t="n">
        <v>0.0033451</v>
      </c>
      <c r="K29" s="2" t="n">
        <v>0.0033451</v>
      </c>
      <c r="L29" s="2" t="n">
        <v>0.0033451</v>
      </c>
    </row>
    <row r="30" customFormat="false" ht="15" hidden="false" customHeight="false" outlineLevel="0" collapsed="false">
      <c r="A30" s="1" t="n">
        <v>655</v>
      </c>
      <c r="B30" s="2" t="n">
        <v>0.0013786</v>
      </c>
      <c r="C30" s="2" t="n">
        <v>0.002969</v>
      </c>
      <c r="D30" s="2" t="n">
        <v>0.0038212</v>
      </c>
      <c r="E30" s="2" t="n">
        <v>0.0052195</v>
      </c>
      <c r="F30" s="2" t="n">
        <v>0.0043214</v>
      </c>
      <c r="G30" s="2" t="n">
        <v>0.0032704</v>
      </c>
      <c r="H30" s="2" t="n">
        <v>0.0032704</v>
      </c>
      <c r="I30" s="2" t="n">
        <v>0.0032704</v>
      </c>
      <c r="J30" s="2" t="n">
        <v>0.0032704</v>
      </c>
      <c r="K30" s="2" t="n">
        <v>0.0032704</v>
      </c>
      <c r="L30" s="2" t="n">
        <v>0.0032704</v>
      </c>
    </row>
    <row r="31" customFormat="false" ht="15" hidden="false" customHeight="false" outlineLevel="0" collapsed="false">
      <c r="A31" s="1" t="n">
        <v>665</v>
      </c>
      <c r="B31" s="2" t="n">
        <v>0.0013361</v>
      </c>
      <c r="C31" s="2" t="n">
        <v>0.0029026</v>
      </c>
      <c r="D31" s="2" t="n">
        <v>0.003742</v>
      </c>
      <c r="E31" s="2" t="n">
        <v>0.0051192</v>
      </c>
      <c r="F31" s="2" t="n">
        <v>0.0042347</v>
      </c>
      <c r="G31" s="2" t="n">
        <v>0.0031995</v>
      </c>
      <c r="H31" s="2" t="n">
        <v>0.0031995</v>
      </c>
      <c r="I31" s="2" t="n">
        <v>0.0031995</v>
      </c>
      <c r="J31" s="2" t="n">
        <v>0.0031995</v>
      </c>
      <c r="K31" s="2" t="n">
        <v>0.0031995</v>
      </c>
      <c r="L31" s="2" t="n">
        <v>0.0031995</v>
      </c>
    </row>
    <row r="32" customFormat="false" ht="15" hidden="false" customHeight="false" outlineLevel="0" collapsed="false">
      <c r="A32" s="1" t="n">
        <v>675</v>
      </c>
      <c r="B32" s="2" t="n">
        <v>0.0012963</v>
      </c>
      <c r="C32" s="2" t="n">
        <v>0.0028395</v>
      </c>
      <c r="D32" s="2" t="n">
        <v>0.0036665</v>
      </c>
      <c r="E32" s="2" t="n">
        <v>0.0050233</v>
      </c>
      <c r="F32" s="2" t="n">
        <v>0.0041519</v>
      </c>
      <c r="G32" s="2" t="n">
        <v>0.0031321</v>
      </c>
      <c r="H32" s="2" t="n">
        <v>0.0031321</v>
      </c>
      <c r="I32" s="2" t="n">
        <v>0.0031321</v>
      </c>
      <c r="J32" s="2" t="n">
        <v>0.0031321</v>
      </c>
      <c r="K32" s="2" t="n">
        <v>0.0031321</v>
      </c>
      <c r="L32" s="2" t="n">
        <v>0.0031321</v>
      </c>
    </row>
    <row r="33" customFormat="false" ht="15" hidden="false" customHeight="false" outlineLevel="0" collapsed="false">
      <c r="A33" s="1" t="n">
        <v>685</v>
      </c>
      <c r="B33" s="2" t="n">
        <v>0.0012588</v>
      </c>
      <c r="C33" s="2" t="n">
        <v>0.0027795</v>
      </c>
      <c r="D33" s="2" t="n">
        <v>0.0035944</v>
      </c>
      <c r="E33" s="2" t="n">
        <v>0.0049314</v>
      </c>
      <c r="F33" s="2" t="n">
        <v>0.0040727</v>
      </c>
      <c r="G33" s="2" t="n">
        <v>0.0030678</v>
      </c>
      <c r="H33" s="2" t="n">
        <v>0.0030678</v>
      </c>
      <c r="I33" s="2" t="n">
        <v>0.0030678</v>
      </c>
      <c r="J33" s="2" t="n">
        <v>0.0030678</v>
      </c>
      <c r="K33" s="2" t="n">
        <v>0.0030678</v>
      </c>
      <c r="L33" s="2" t="n">
        <v>0.0030678</v>
      </c>
    </row>
    <row r="34" customFormat="false" ht="15" hidden="false" customHeight="false" outlineLevel="0" collapsed="false">
      <c r="A34" s="1" t="n">
        <v>695</v>
      </c>
      <c r="B34" s="2" t="n">
        <v>0.0012235</v>
      </c>
      <c r="C34" s="2" t="n">
        <v>0.0027223</v>
      </c>
      <c r="D34" s="2" t="n">
        <v>0.0035255</v>
      </c>
      <c r="E34" s="2" t="n">
        <v>0.0048433</v>
      </c>
      <c r="F34" s="2" t="n">
        <v>0.0039969</v>
      </c>
      <c r="G34" s="2" t="n">
        <v>0.0030065</v>
      </c>
      <c r="H34" s="2" t="n">
        <v>0.0030065</v>
      </c>
      <c r="I34" s="2" t="n">
        <v>0.0030065</v>
      </c>
      <c r="J34" s="2" t="n">
        <v>0.0030065</v>
      </c>
      <c r="K34" s="2" t="n">
        <v>0.0030065</v>
      </c>
      <c r="L34" s="2" t="n">
        <v>0.0030065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11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35897</v>
      </c>
      <c r="C38" s="2" t="n">
        <v>0.0035897</v>
      </c>
      <c r="D38" s="2" t="n">
        <v>0.0035897</v>
      </c>
      <c r="E38" s="2" t="n">
        <v>0.0035897</v>
      </c>
      <c r="F38" s="2" t="n">
        <v>0.0035897</v>
      </c>
      <c r="G38" s="2" t="n">
        <v>0.0035897</v>
      </c>
      <c r="H38" s="2" t="n">
        <v>0.0035897</v>
      </c>
      <c r="I38" s="2" t="n">
        <v>0.0035897</v>
      </c>
      <c r="J38" s="2" t="n">
        <v>0.0035897</v>
      </c>
      <c r="K38" s="2" t="n">
        <v>0.0035897</v>
      </c>
      <c r="L38" s="2" t="n">
        <v>0.0035897</v>
      </c>
    </row>
    <row r="39" customFormat="false" ht="15" hidden="false" customHeight="false" outlineLevel="0" collapsed="false">
      <c r="A39" s="1" t="n">
        <v>415</v>
      </c>
      <c r="B39" s="2" t="n">
        <v>0.0032307</v>
      </c>
      <c r="C39" s="2" t="n">
        <v>0.0032307</v>
      </c>
      <c r="D39" s="2" t="n">
        <v>0.0032307</v>
      </c>
      <c r="E39" s="2" t="n">
        <v>0.0032307</v>
      </c>
      <c r="F39" s="2" t="n">
        <v>0.0032307</v>
      </c>
      <c r="G39" s="2" t="n">
        <v>0.0032307</v>
      </c>
      <c r="H39" s="2" t="n">
        <v>0.0032307</v>
      </c>
      <c r="I39" s="2" t="n">
        <v>0.0032307</v>
      </c>
      <c r="J39" s="2" t="n">
        <v>0.0032307</v>
      </c>
      <c r="K39" s="2" t="n">
        <v>0.0032307</v>
      </c>
      <c r="L39" s="2" t="n">
        <v>0.0032307</v>
      </c>
    </row>
    <row r="40" customFormat="false" ht="15" hidden="false" customHeight="false" outlineLevel="0" collapsed="false">
      <c r="A40" s="1" t="n">
        <v>425</v>
      </c>
      <c r="B40" s="2" t="n">
        <v>0.0029149</v>
      </c>
      <c r="C40" s="2" t="n">
        <v>0.0029149</v>
      </c>
      <c r="D40" s="2" t="n">
        <v>0.0029149</v>
      </c>
      <c r="E40" s="2" t="n">
        <v>0.0029149</v>
      </c>
      <c r="F40" s="2" t="n">
        <v>0.0029149</v>
      </c>
      <c r="G40" s="2" t="n">
        <v>0.0029149</v>
      </c>
      <c r="H40" s="2" t="n">
        <v>0.0029149</v>
      </c>
      <c r="I40" s="2" t="n">
        <v>0.0029149</v>
      </c>
      <c r="J40" s="2" t="n">
        <v>0.0029149</v>
      </c>
      <c r="K40" s="2" t="n">
        <v>0.0029149</v>
      </c>
      <c r="L40" s="2" t="n">
        <v>0.0029149</v>
      </c>
    </row>
    <row r="41" customFormat="false" ht="15" hidden="false" customHeight="false" outlineLevel="0" collapsed="false">
      <c r="A41" s="1" t="n">
        <v>435</v>
      </c>
      <c r="B41" s="2" t="n">
        <v>0.0026363</v>
      </c>
      <c r="C41" s="2" t="n">
        <v>0.0026363</v>
      </c>
      <c r="D41" s="2" t="n">
        <v>0.0026363</v>
      </c>
      <c r="E41" s="2" t="n">
        <v>0.0026363</v>
      </c>
      <c r="F41" s="2" t="n">
        <v>0.0026363</v>
      </c>
      <c r="G41" s="2" t="n">
        <v>0.0026363</v>
      </c>
      <c r="H41" s="2" t="n">
        <v>0.0026363</v>
      </c>
      <c r="I41" s="2" t="n">
        <v>0.0026363</v>
      </c>
      <c r="J41" s="2" t="n">
        <v>0.0026363</v>
      </c>
      <c r="K41" s="2" t="n">
        <v>0.0026363</v>
      </c>
      <c r="L41" s="2" t="n">
        <v>0.0026363</v>
      </c>
    </row>
    <row r="42" customFormat="false" ht="15" hidden="false" customHeight="false" outlineLevel="0" collapsed="false">
      <c r="A42" s="1" t="n">
        <v>445</v>
      </c>
      <c r="B42" s="2" t="n">
        <v>0.0023897</v>
      </c>
      <c r="C42" s="2" t="n">
        <v>0.0023897</v>
      </c>
      <c r="D42" s="2" t="n">
        <v>0.0023897</v>
      </c>
      <c r="E42" s="2" t="n">
        <v>0.0023897</v>
      </c>
      <c r="F42" s="2" t="n">
        <v>0.0023897</v>
      </c>
      <c r="G42" s="2" t="n">
        <v>0.0023897</v>
      </c>
      <c r="H42" s="2" t="n">
        <v>0.0023897</v>
      </c>
      <c r="I42" s="2" t="n">
        <v>0.0023897</v>
      </c>
      <c r="J42" s="2" t="n">
        <v>0.0023897</v>
      </c>
      <c r="K42" s="2" t="n">
        <v>0.0023897</v>
      </c>
      <c r="L42" s="2" t="n">
        <v>0.0023897</v>
      </c>
    </row>
    <row r="43" customFormat="false" ht="15" hidden="false" customHeight="false" outlineLevel="0" collapsed="false">
      <c r="A43" s="1" t="n">
        <v>455</v>
      </c>
      <c r="B43" s="2" t="n">
        <v>0.002171</v>
      </c>
      <c r="C43" s="2" t="n">
        <v>0.002171</v>
      </c>
      <c r="D43" s="2" t="n">
        <v>0.002171</v>
      </c>
      <c r="E43" s="2" t="n">
        <v>0.002171</v>
      </c>
      <c r="F43" s="2" t="n">
        <v>0.002171</v>
      </c>
      <c r="G43" s="2" t="n">
        <v>0.002171</v>
      </c>
      <c r="H43" s="2" t="n">
        <v>0.002171</v>
      </c>
      <c r="I43" s="2" t="n">
        <v>0.002171</v>
      </c>
      <c r="J43" s="2" t="n">
        <v>0.002171</v>
      </c>
      <c r="K43" s="2" t="n">
        <v>0.002171</v>
      </c>
      <c r="L43" s="2" t="n">
        <v>0.002171</v>
      </c>
    </row>
    <row r="44" customFormat="false" ht="15" hidden="false" customHeight="false" outlineLevel="0" collapsed="false">
      <c r="A44" s="1" t="n">
        <v>465</v>
      </c>
      <c r="B44" s="2" t="n">
        <v>0.0019763</v>
      </c>
      <c r="C44" s="2" t="n">
        <v>0.0019763</v>
      </c>
      <c r="D44" s="2" t="n">
        <v>0.0019763</v>
      </c>
      <c r="E44" s="2" t="n">
        <v>0.0019763</v>
      </c>
      <c r="F44" s="2" t="n">
        <v>0.0019763</v>
      </c>
      <c r="G44" s="2" t="n">
        <v>0.0019763</v>
      </c>
      <c r="H44" s="2" t="n">
        <v>0.0019763</v>
      </c>
      <c r="I44" s="2" t="n">
        <v>0.0019763</v>
      </c>
      <c r="J44" s="2" t="n">
        <v>0.0019763</v>
      </c>
      <c r="K44" s="2" t="n">
        <v>0.0019763</v>
      </c>
      <c r="L44" s="2" t="n">
        <v>0.0019763</v>
      </c>
    </row>
    <row r="45" customFormat="false" ht="15" hidden="false" customHeight="false" outlineLevel="0" collapsed="false">
      <c r="A45" s="1" t="n">
        <v>475</v>
      </c>
      <c r="B45" s="2" t="n">
        <v>0.0018028</v>
      </c>
      <c r="C45" s="2" t="n">
        <v>0.0018028</v>
      </c>
      <c r="D45" s="2" t="n">
        <v>0.0018028</v>
      </c>
      <c r="E45" s="2" t="n">
        <v>0.0018028</v>
      </c>
      <c r="F45" s="2" t="n">
        <v>0.0018028</v>
      </c>
      <c r="G45" s="2" t="n">
        <v>0.0018028</v>
      </c>
      <c r="H45" s="2" t="n">
        <v>0.0018028</v>
      </c>
      <c r="I45" s="2" t="n">
        <v>0.0018028</v>
      </c>
      <c r="J45" s="2" t="n">
        <v>0.0018028</v>
      </c>
      <c r="K45" s="2" t="n">
        <v>0.0018028</v>
      </c>
      <c r="L45" s="2" t="n">
        <v>0.0018028</v>
      </c>
    </row>
    <row r="46" customFormat="false" ht="15" hidden="false" customHeight="false" outlineLevel="0" collapsed="false">
      <c r="A46" s="1" t="n">
        <v>485</v>
      </c>
      <c r="B46" s="2" t="n">
        <v>0.0016476</v>
      </c>
      <c r="C46" s="2" t="n">
        <v>0.0016476</v>
      </c>
      <c r="D46" s="2" t="n">
        <v>0.0016476</v>
      </c>
      <c r="E46" s="2" t="n">
        <v>0.0016476</v>
      </c>
      <c r="F46" s="2" t="n">
        <v>0.0016476</v>
      </c>
      <c r="G46" s="2" t="n">
        <v>0.0016476</v>
      </c>
      <c r="H46" s="2" t="n">
        <v>0.0016476</v>
      </c>
      <c r="I46" s="2" t="n">
        <v>0.0016476</v>
      </c>
      <c r="J46" s="2" t="n">
        <v>0.0016476</v>
      </c>
      <c r="K46" s="2" t="n">
        <v>0.0016476</v>
      </c>
      <c r="L46" s="2" t="n">
        <v>0.0016476</v>
      </c>
    </row>
    <row r="47" customFormat="false" ht="15" hidden="false" customHeight="false" outlineLevel="0" collapsed="false">
      <c r="A47" s="1" t="n">
        <v>495</v>
      </c>
      <c r="B47" s="2" t="n">
        <v>0.0015086</v>
      </c>
      <c r="C47" s="2" t="n">
        <v>0.0015086</v>
      </c>
      <c r="D47" s="2" t="n">
        <v>0.0015086</v>
      </c>
      <c r="E47" s="2" t="n">
        <v>0.0015086</v>
      </c>
      <c r="F47" s="2" t="n">
        <v>0.0015086</v>
      </c>
      <c r="G47" s="2" t="n">
        <v>0.0015086</v>
      </c>
      <c r="H47" s="2" t="n">
        <v>0.0015086</v>
      </c>
      <c r="I47" s="2" t="n">
        <v>0.0015086</v>
      </c>
      <c r="J47" s="2" t="n">
        <v>0.0015086</v>
      </c>
      <c r="K47" s="2" t="n">
        <v>0.0015086</v>
      </c>
      <c r="L47" s="2" t="n">
        <v>0.0015086</v>
      </c>
    </row>
    <row r="48" customFormat="false" ht="15" hidden="false" customHeight="false" outlineLevel="0" collapsed="false">
      <c r="A48" s="1" t="n">
        <v>505</v>
      </c>
      <c r="B48" s="2" t="n">
        <v>0.0013837</v>
      </c>
      <c r="C48" s="2" t="n">
        <v>0.0013837</v>
      </c>
      <c r="D48" s="2" t="n">
        <v>0.0013837</v>
      </c>
      <c r="E48" s="2" t="n">
        <v>0.0013837</v>
      </c>
      <c r="F48" s="2" t="n">
        <v>0.0013837</v>
      </c>
      <c r="G48" s="2" t="n">
        <v>0.0013837</v>
      </c>
      <c r="H48" s="2" t="n">
        <v>0.0013837</v>
      </c>
      <c r="I48" s="2" t="n">
        <v>0.0013837</v>
      </c>
      <c r="J48" s="2" t="n">
        <v>0.0013837</v>
      </c>
      <c r="K48" s="2" t="n">
        <v>0.0013837</v>
      </c>
      <c r="L48" s="2" t="n">
        <v>0.0013837</v>
      </c>
    </row>
    <row r="49" customFormat="false" ht="15" hidden="false" customHeight="false" outlineLevel="0" collapsed="false">
      <c r="A49" s="1" t="n">
        <v>515</v>
      </c>
      <c r="B49" s="2" t="n">
        <v>0.0012713</v>
      </c>
      <c r="C49" s="2" t="n">
        <v>0.0012713</v>
      </c>
      <c r="D49" s="2" t="n">
        <v>0.0012713</v>
      </c>
      <c r="E49" s="2" t="n">
        <v>0.0012713</v>
      </c>
      <c r="F49" s="2" t="n">
        <v>0.0012713</v>
      </c>
      <c r="G49" s="2" t="n">
        <v>0.0012713</v>
      </c>
      <c r="H49" s="2" t="n">
        <v>0.0012713</v>
      </c>
      <c r="I49" s="2" t="n">
        <v>0.0012713</v>
      </c>
      <c r="J49" s="2" t="n">
        <v>0.0012713</v>
      </c>
      <c r="K49" s="2" t="n">
        <v>0.0012713</v>
      </c>
      <c r="L49" s="2" t="n">
        <v>0.0012713</v>
      </c>
    </row>
    <row r="50" customFormat="false" ht="15" hidden="false" customHeight="false" outlineLevel="0" collapsed="false">
      <c r="A50" s="1" t="n">
        <v>525</v>
      </c>
      <c r="B50" s="2" t="n">
        <v>0.00117</v>
      </c>
      <c r="C50" s="2" t="n">
        <v>0.00117</v>
      </c>
      <c r="D50" s="2" t="n">
        <v>0.00117</v>
      </c>
      <c r="E50" s="2" t="n">
        <v>0.00117</v>
      </c>
      <c r="F50" s="2" t="n">
        <v>0.00117</v>
      </c>
      <c r="G50" s="2" t="n">
        <v>0.00117</v>
      </c>
      <c r="H50" s="2" t="n">
        <v>0.00117</v>
      </c>
      <c r="I50" s="2" t="n">
        <v>0.00117</v>
      </c>
      <c r="J50" s="2" t="n">
        <v>0.00117</v>
      </c>
      <c r="K50" s="2" t="n">
        <v>0.00117</v>
      </c>
      <c r="L50" s="2" t="n">
        <v>0.00117</v>
      </c>
    </row>
    <row r="51" customFormat="false" ht="15" hidden="false" customHeight="false" outlineLevel="0" collapsed="false">
      <c r="A51" s="1" t="n">
        <v>535</v>
      </c>
      <c r="B51" s="2" t="n">
        <v>0.0010784</v>
      </c>
      <c r="C51" s="2" t="n">
        <v>0.0010784</v>
      </c>
      <c r="D51" s="2" t="n">
        <v>0.0010784</v>
      </c>
      <c r="E51" s="2" t="n">
        <v>0.0010784</v>
      </c>
      <c r="F51" s="2" t="n">
        <v>0.0010784</v>
      </c>
      <c r="G51" s="2" t="n">
        <v>0.0010784</v>
      </c>
      <c r="H51" s="2" t="n">
        <v>0.0010784</v>
      </c>
      <c r="I51" s="2" t="n">
        <v>0.0010784</v>
      </c>
      <c r="J51" s="2" t="n">
        <v>0.0010784</v>
      </c>
      <c r="K51" s="2" t="n">
        <v>0.0010784</v>
      </c>
      <c r="L51" s="2" t="n">
        <v>0.0010784</v>
      </c>
    </row>
    <row r="52" customFormat="false" ht="15" hidden="false" customHeight="false" outlineLevel="0" collapsed="false">
      <c r="A52" s="1" t="n">
        <v>545</v>
      </c>
      <c r="B52" s="2" t="n">
        <v>0.00099546</v>
      </c>
      <c r="C52" s="2" t="n">
        <v>0.00099546</v>
      </c>
      <c r="D52" s="2" t="n">
        <v>0.00099546</v>
      </c>
      <c r="E52" s="2" t="n">
        <v>0.00099546</v>
      </c>
      <c r="F52" s="2" t="n">
        <v>0.00099546</v>
      </c>
      <c r="G52" s="2" t="n">
        <v>0.00099546</v>
      </c>
      <c r="H52" s="2" t="n">
        <v>0.00099546</v>
      </c>
      <c r="I52" s="2" t="n">
        <v>0.00099546</v>
      </c>
      <c r="J52" s="2" t="n">
        <v>0.00099546</v>
      </c>
      <c r="K52" s="2" t="n">
        <v>0.00099546</v>
      </c>
      <c r="L52" s="2" t="n">
        <v>0.00099546</v>
      </c>
    </row>
    <row r="53" customFormat="false" ht="15" hidden="false" customHeight="false" outlineLevel="0" collapsed="false">
      <c r="A53" s="1" t="n">
        <v>555</v>
      </c>
      <c r="B53" s="2" t="n">
        <v>0.00092026</v>
      </c>
      <c r="C53" s="2" t="n">
        <v>0.00092026</v>
      </c>
      <c r="D53" s="2" t="n">
        <v>0.00092026</v>
      </c>
      <c r="E53" s="2" t="n">
        <v>0.00092026</v>
      </c>
      <c r="F53" s="2" t="n">
        <v>0.00092026</v>
      </c>
      <c r="G53" s="2" t="n">
        <v>0.00092026</v>
      </c>
      <c r="H53" s="2" t="n">
        <v>0.00092026</v>
      </c>
      <c r="I53" s="2" t="n">
        <v>0.00092026</v>
      </c>
      <c r="J53" s="2" t="n">
        <v>0.00092026</v>
      </c>
      <c r="K53" s="2" t="n">
        <v>0.00092026</v>
      </c>
      <c r="L53" s="2" t="n">
        <v>0.00092026</v>
      </c>
    </row>
    <row r="54" customFormat="false" ht="15" hidden="false" customHeight="false" outlineLevel="0" collapsed="false">
      <c r="A54" s="1" t="n">
        <v>565</v>
      </c>
      <c r="B54" s="2" t="n">
        <v>0.00085195</v>
      </c>
      <c r="C54" s="2" t="n">
        <v>0.00085195</v>
      </c>
      <c r="D54" s="2" t="n">
        <v>0.00085195</v>
      </c>
      <c r="E54" s="2" t="n">
        <v>0.00085195</v>
      </c>
      <c r="F54" s="2" t="n">
        <v>0.00085195</v>
      </c>
      <c r="G54" s="2" t="n">
        <v>0.00085195</v>
      </c>
      <c r="H54" s="2" t="n">
        <v>0.00085195</v>
      </c>
      <c r="I54" s="2" t="n">
        <v>0.00085195</v>
      </c>
      <c r="J54" s="2" t="n">
        <v>0.00085195</v>
      </c>
      <c r="K54" s="2" t="n">
        <v>0.00085195</v>
      </c>
      <c r="L54" s="2" t="n">
        <v>0.00085195</v>
      </c>
    </row>
    <row r="55" customFormat="false" ht="15" hidden="false" customHeight="false" outlineLevel="0" collapsed="false">
      <c r="A55" s="1" t="n">
        <v>575</v>
      </c>
      <c r="B55" s="2" t="n">
        <v>0.00078974</v>
      </c>
      <c r="C55" s="2" t="n">
        <v>0.00078974</v>
      </c>
      <c r="D55" s="2" t="n">
        <v>0.00078974</v>
      </c>
      <c r="E55" s="2" t="n">
        <v>0.00078974</v>
      </c>
      <c r="F55" s="2" t="n">
        <v>0.00078974</v>
      </c>
      <c r="G55" s="2" t="n">
        <v>0.00078974</v>
      </c>
      <c r="H55" s="2" t="n">
        <v>0.00078974</v>
      </c>
      <c r="I55" s="2" t="n">
        <v>0.00078974</v>
      </c>
      <c r="J55" s="2" t="n">
        <v>0.00078974</v>
      </c>
      <c r="K55" s="2" t="n">
        <v>0.00078974</v>
      </c>
      <c r="L55" s="2" t="n">
        <v>0.00078974</v>
      </c>
    </row>
    <row r="56" customFormat="false" ht="15" hidden="false" customHeight="false" outlineLevel="0" collapsed="false">
      <c r="A56" s="1" t="n">
        <v>585</v>
      </c>
      <c r="B56" s="2" t="n">
        <v>0.00073308</v>
      </c>
      <c r="C56" s="2" t="n">
        <v>0.00073308</v>
      </c>
      <c r="D56" s="2" t="n">
        <v>0.00073308</v>
      </c>
      <c r="E56" s="2" t="n">
        <v>0.00073308</v>
      </c>
      <c r="F56" s="2" t="n">
        <v>0.00073308</v>
      </c>
      <c r="G56" s="2" t="n">
        <v>0.00073308</v>
      </c>
      <c r="H56" s="2" t="n">
        <v>0.00073308</v>
      </c>
      <c r="I56" s="2" t="n">
        <v>0.00073308</v>
      </c>
      <c r="J56" s="2" t="n">
        <v>0.00073308</v>
      </c>
      <c r="K56" s="2" t="n">
        <v>0.00073308</v>
      </c>
      <c r="L56" s="2" t="n">
        <v>0.00073308</v>
      </c>
    </row>
    <row r="57" customFormat="false" ht="15" hidden="false" customHeight="false" outlineLevel="0" collapsed="false">
      <c r="A57" s="1" t="n">
        <v>595</v>
      </c>
      <c r="B57" s="2" t="n">
        <v>0.00068131</v>
      </c>
      <c r="C57" s="2" t="n">
        <v>0.00068131</v>
      </c>
      <c r="D57" s="2" t="n">
        <v>0.00068131</v>
      </c>
      <c r="E57" s="2" t="n">
        <v>0.00068131</v>
      </c>
      <c r="F57" s="2" t="n">
        <v>0.00068131</v>
      </c>
      <c r="G57" s="2" t="n">
        <v>0.00068131</v>
      </c>
      <c r="H57" s="2" t="n">
        <v>0.00068131</v>
      </c>
      <c r="I57" s="2" t="n">
        <v>0.00068131</v>
      </c>
      <c r="J57" s="2" t="n">
        <v>0.00068131</v>
      </c>
      <c r="K57" s="2" t="n">
        <v>0.00068131</v>
      </c>
      <c r="L57" s="2" t="n">
        <v>0.00068131</v>
      </c>
    </row>
    <row r="58" customFormat="false" ht="15" hidden="false" customHeight="false" outlineLevel="0" collapsed="false">
      <c r="A58" s="1" t="n">
        <v>605</v>
      </c>
      <c r="B58" s="2" t="n">
        <v>0.00063399</v>
      </c>
      <c r="C58" s="2" t="n">
        <v>0.00063399</v>
      </c>
      <c r="D58" s="2" t="n">
        <v>0.00063399</v>
      </c>
      <c r="E58" s="2" t="n">
        <v>0.00063399</v>
      </c>
      <c r="F58" s="2" t="n">
        <v>0.00063399</v>
      </c>
      <c r="G58" s="2" t="n">
        <v>0.00063399</v>
      </c>
      <c r="H58" s="2" t="n">
        <v>0.00063399</v>
      </c>
      <c r="I58" s="2" t="n">
        <v>0.00063399</v>
      </c>
      <c r="J58" s="2" t="n">
        <v>0.00063399</v>
      </c>
      <c r="K58" s="2" t="n">
        <v>0.00063399</v>
      </c>
      <c r="L58" s="2" t="n">
        <v>0.00063399</v>
      </c>
    </row>
    <row r="59" customFormat="false" ht="15" hidden="false" customHeight="false" outlineLevel="0" collapsed="false">
      <c r="A59" s="1" t="n">
        <v>615</v>
      </c>
      <c r="B59" s="2" t="n">
        <v>0.00059062</v>
      </c>
      <c r="C59" s="2" t="n">
        <v>0.00059062</v>
      </c>
      <c r="D59" s="2" t="n">
        <v>0.00059062</v>
      </c>
      <c r="E59" s="2" t="n">
        <v>0.00059062</v>
      </c>
      <c r="F59" s="2" t="n">
        <v>0.00059062</v>
      </c>
      <c r="G59" s="2" t="n">
        <v>0.00059062</v>
      </c>
      <c r="H59" s="2" t="n">
        <v>0.00059062</v>
      </c>
      <c r="I59" s="2" t="n">
        <v>0.00059062</v>
      </c>
      <c r="J59" s="2" t="n">
        <v>0.00059062</v>
      </c>
      <c r="K59" s="2" t="n">
        <v>0.00059062</v>
      </c>
      <c r="L59" s="2" t="n">
        <v>0.00059062</v>
      </c>
    </row>
    <row r="60" customFormat="false" ht="15" hidden="false" customHeight="false" outlineLevel="0" collapsed="false">
      <c r="A60" s="1" t="n">
        <v>625</v>
      </c>
      <c r="B60" s="2" t="n">
        <v>0.0005509</v>
      </c>
      <c r="C60" s="2" t="n">
        <v>0.0005509</v>
      </c>
      <c r="D60" s="2" t="n">
        <v>0.0005509</v>
      </c>
      <c r="E60" s="2" t="n">
        <v>0.0005509</v>
      </c>
      <c r="F60" s="2" t="n">
        <v>0.0005509</v>
      </c>
      <c r="G60" s="2" t="n">
        <v>0.0005509</v>
      </c>
      <c r="H60" s="2" t="n">
        <v>0.0005509</v>
      </c>
      <c r="I60" s="2" t="n">
        <v>0.0005509</v>
      </c>
      <c r="J60" s="2" t="n">
        <v>0.0005509</v>
      </c>
      <c r="K60" s="2" t="n">
        <v>0.0005509</v>
      </c>
      <c r="L60" s="2" t="n">
        <v>0.0005509</v>
      </c>
    </row>
    <row r="61" customFormat="false" ht="15" hidden="false" customHeight="false" outlineLevel="0" collapsed="false">
      <c r="A61" s="1" t="n">
        <v>635</v>
      </c>
      <c r="B61" s="2" t="n">
        <v>0.00051437</v>
      </c>
      <c r="C61" s="2" t="n">
        <v>0.00051437</v>
      </c>
      <c r="D61" s="2" t="n">
        <v>0.00051437</v>
      </c>
      <c r="E61" s="2" t="n">
        <v>0.00051437</v>
      </c>
      <c r="F61" s="2" t="n">
        <v>0.00051437</v>
      </c>
      <c r="G61" s="2" t="n">
        <v>0.00051437</v>
      </c>
      <c r="H61" s="2" t="n">
        <v>0.00051437</v>
      </c>
      <c r="I61" s="2" t="n">
        <v>0.00051437</v>
      </c>
      <c r="J61" s="2" t="n">
        <v>0.00051437</v>
      </c>
      <c r="K61" s="2" t="n">
        <v>0.00051437</v>
      </c>
      <c r="L61" s="2" t="n">
        <v>0.00051437</v>
      </c>
    </row>
    <row r="62" customFormat="false" ht="15" hidden="false" customHeight="false" outlineLevel="0" collapsed="false">
      <c r="A62" s="1" t="n">
        <v>645</v>
      </c>
      <c r="B62" s="2" t="n">
        <v>0.0004808</v>
      </c>
      <c r="C62" s="2" t="n">
        <v>0.0004808</v>
      </c>
      <c r="D62" s="2" t="n">
        <v>0.0004808</v>
      </c>
      <c r="E62" s="2" t="n">
        <v>0.0004808</v>
      </c>
      <c r="F62" s="2" t="n">
        <v>0.0004808</v>
      </c>
      <c r="G62" s="2" t="n">
        <v>0.0004808</v>
      </c>
      <c r="H62" s="2" t="n">
        <v>0.0004808</v>
      </c>
      <c r="I62" s="2" t="n">
        <v>0.0004808</v>
      </c>
      <c r="J62" s="2" t="n">
        <v>0.0004808</v>
      </c>
      <c r="K62" s="2" t="n">
        <v>0.0004808</v>
      </c>
      <c r="L62" s="2" t="n">
        <v>0.0004808</v>
      </c>
    </row>
    <row r="63" customFormat="false" ht="15" hidden="false" customHeight="false" outlineLevel="0" collapsed="false">
      <c r="A63" s="1" t="n">
        <v>655</v>
      </c>
      <c r="B63" s="2" t="n">
        <v>0.00044988</v>
      </c>
      <c r="C63" s="2" t="n">
        <v>0.00044988</v>
      </c>
      <c r="D63" s="2" t="n">
        <v>0.00044988</v>
      </c>
      <c r="E63" s="2" t="n">
        <v>0.00044988</v>
      </c>
      <c r="F63" s="2" t="n">
        <v>0.00044988</v>
      </c>
      <c r="G63" s="2" t="n">
        <v>0.00044988</v>
      </c>
      <c r="H63" s="2" t="n">
        <v>0.00044988</v>
      </c>
      <c r="I63" s="2" t="n">
        <v>0.00044988</v>
      </c>
      <c r="J63" s="2" t="n">
        <v>0.00044988</v>
      </c>
      <c r="K63" s="2" t="n">
        <v>0.00044988</v>
      </c>
      <c r="L63" s="2" t="n">
        <v>0.00044988</v>
      </c>
    </row>
    <row r="64" customFormat="false" ht="15" hidden="false" customHeight="false" outlineLevel="0" collapsed="false">
      <c r="A64" s="1" t="n">
        <v>665</v>
      </c>
      <c r="B64" s="2" t="n">
        <v>0.00042138</v>
      </c>
      <c r="C64" s="2" t="n">
        <v>0.00042138</v>
      </c>
      <c r="D64" s="2" t="n">
        <v>0.00042138</v>
      </c>
      <c r="E64" s="2" t="n">
        <v>0.00042138</v>
      </c>
      <c r="F64" s="2" t="n">
        <v>0.00042138</v>
      </c>
      <c r="G64" s="2" t="n">
        <v>0.00042138</v>
      </c>
      <c r="H64" s="2" t="n">
        <v>0.00042138</v>
      </c>
      <c r="I64" s="2" t="n">
        <v>0.00042138</v>
      </c>
      <c r="J64" s="2" t="n">
        <v>0.00042138</v>
      </c>
      <c r="K64" s="2" t="n">
        <v>0.00042138</v>
      </c>
      <c r="L64" s="2" t="n">
        <v>0.00042138</v>
      </c>
    </row>
    <row r="65" customFormat="false" ht="15" hidden="false" customHeight="false" outlineLevel="0" collapsed="false">
      <c r="A65" s="1" t="n">
        <v>675</v>
      </c>
      <c r="B65" s="2" t="n">
        <v>0.00039507</v>
      </c>
      <c r="C65" s="2" t="n">
        <v>0.00039507</v>
      </c>
      <c r="D65" s="2" t="n">
        <v>0.00039507</v>
      </c>
      <c r="E65" s="2" t="n">
        <v>0.00039507</v>
      </c>
      <c r="F65" s="2" t="n">
        <v>0.00039507</v>
      </c>
      <c r="G65" s="2" t="n">
        <v>0.00039507</v>
      </c>
      <c r="H65" s="2" t="n">
        <v>0.00039507</v>
      </c>
      <c r="I65" s="2" t="n">
        <v>0.00039507</v>
      </c>
      <c r="J65" s="2" t="n">
        <v>0.00039507</v>
      </c>
      <c r="K65" s="2" t="n">
        <v>0.00039507</v>
      </c>
      <c r="L65" s="2" t="n">
        <v>0.00039507</v>
      </c>
    </row>
    <row r="66" customFormat="false" ht="15" hidden="false" customHeight="false" outlineLevel="0" collapsed="false">
      <c r="A66" s="1" t="n">
        <v>685</v>
      </c>
      <c r="B66" s="2" t="n">
        <v>0.00037075</v>
      </c>
      <c r="C66" s="2" t="n">
        <v>0.00037075</v>
      </c>
      <c r="D66" s="2" t="n">
        <v>0.00037075</v>
      </c>
      <c r="E66" s="2" t="n">
        <v>0.00037075</v>
      </c>
      <c r="F66" s="2" t="n">
        <v>0.00037075</v>
      </c>
      <c r="G66" s="2" t="n">
        <v>0.00037075</v>
      </c>
      <c r="H66" s="2" t="n">
        <v>0.00037075</v>
      </c>
      <c r="I66" s="2" t="n">
        <v>0.00037075</v>
      </c>
      <c r="J66" s="2" t="n">
        <v>0.00037075</v>
      </c>
      <c r="K66" s="2" t="n">
        <v>0.00037075</v>
      </c>
      <c r="L66" s="2" t="n">
        <v>0.00037075</v>
      </c>
    </row>
    <row r="67" customFormat="false" ht="15" hidden="false" customHeight="false" outlineLevel="0" collapsed="false">
      <c r="A67" s="1" t="n">
        <v>695</v>
      </c>
      <c r="B67" s="2" t="n">
        <v>0.00034825</v>
      </c>
      <c r="C67" s="2" t="n">
        <v>0.00034825</v>
      </c>
      <c r="D67" s="2" t="n">
        <v>0.00034825</v>
      </c>
      <c r="E67" s="2" t="n">
        <v>0.00034825</v>
      </c>
      <c r="F67" s="2" t="n">
        <v>0.00034825</v>
      </c>
      <c r="G67" s="2" t="n">
        <v>0.00034825</v>
      </c>
      <c r="H67" s="2" t="n">
        <v>0.00034825</v>
      </c>
      <c r="I67" s="2" t="n">
        <v>0.00034825</v>
      </c>
      <c r="J67" s="2" t="n">
        <v>0.00034825</v>
      </c>
      <c r="K67" s="2" t="n">
        <v>0.00034825</v>
      </c>
      <c r="L67" s="2" t="n">
        <v>0.00034825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12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01502</v>
      </c>
      <c r="C71" s="2" t="n">
        <v>0.0040741</v>
      </c>
      <c r="D71" s="2" t="n">
        <v>0.0054523</v>
      </c>
      <c r="E71" s="2" t="n">
        <v>0.0077138</v>
      </c>
      <c r="F71" s="2" t="n">
        <v>0.0062613</v>
      </c>
      <c r="G71" s="2" t="n">
        <v>0.0045616</v>
      </c>
      <c r="H71" s="2" t="n">
        <v>0.0045616</v>
      </c>
      <c r="I71" s="2" t="n">
        <v>0.0045616</v>
      </c>
      <c r="J71" s="2" t="n">
        <v>0.0045616</v>
      </c>
      <c r="K71" s="2" t="n">
        <v>0.0045616</v>
      </c>
      <c r="L71" s="2" t="n">
        <v>0.0045616</v>
      </c>
    </row>
    <row r="72" customFormat="false" ht="15" hidden="false" customHeight="false" outlineLevel="0" collapsed="false">
      <c r="A72" s="1" t="n">
        <v>415</v>
      </c>
      <c r="B72" s="2" t="n">
        <v>0.0014658</v>
      </c>
      <c r="C72" s="2" t="n">
        <v>0.0039759</v>
      </c>
      <c r="D72" s="2" t="n">
        <v>0.005321</v>
      </c>
      <c r="E72" s="2" t="n">
        <v>0.0075279</v>
      </c>
      <c r="F72" s="2" t="n">
        <v>0.0061105</v>
      </c>
      <c r="G72" s="2" t="n">
        <v>0.0044517</v>
      </c>
      <c r="H72" s="2" t="n">
        <v>0.0044517</v>
      </c>
      <c r="I72" s="2" t="n">
        <v>0.0044517</v>
      </c>
      <c r="J72" s="2" t="n">
        <v>0.0044517</v>
      </c>
      <c r="K72" s="2" t="n">
        <v>0.0044517</v>
      </c>
      <c r="L72" s="2" t="n">
        <v>0.0044517</v>
      </c>
    </row>
    <row r="73" customFormat="false" ht="15" hidden="false" customHeight="false" outlineLevel="0" collapsed="false">
      <c r="A73" s="1" t="n">
        <v>425</v>
      </c>
      <c r="B73" s="2" t="n">
        <v>0.0014313</v>
      </c>
      <c r="C73" s="2" t="n">
        <v>0.0038824</v>
      </c>
      <c r="D73" s="2" t="n">
        <v>0.0051958</v>
      </c>
      <c r="E73" s="2" t="n">
        <v>0.0073508</v>
      </c>
      <c r="F73" s="2" t="n">
        <v>0.0059667</v>
      </c>
      <c r="G73" s="2" t="n">
        <v>0.004347</v>
      </c>
      <c r="H73" s="2" t="n">
        <v>0.004347</v>
      </c>
      <c r="I73" s="2" t="n">
        <v>0.004347</v>
      </c>
      <c r="J73" s="2" t="n">
        <v>0.004347</v>
      </c>
      <c r="K73" s="2" t="n">
        <v>0.004347</v>
      </c>
      <c r="L73" s="2" t="n">
        <v>0.004347</v>
      </c>
    </row>
    <row r="74" customFormat="false" ht="15" hidden="false" customHeight="false" outlineLevel="0" collapsed="false">
      <c r="A74" s="1" t="n">
        <v>435</v>
      </c>
      <c r="B74" s="2" t="n">
        <v>0.0013984</v>
      </c>
      <c r="C74" s="2" t="n">
        <v>0.0037931</v>
      </c>
      <c r="D74" s="2" t="n">
        <v>0.0050763</v>
      </c>
      <c r="E74" s="2" t="n">
        <v>0.0071818</v>
      </c>
      <c r="F74" s="2" t="n">
        <v>0.0058295</v>
      </c>
      <c r="G74" s="2" t="n">
        <v>0.004247</v>
      </c>
      <c r="H74" s="2" t="n">
        <v>0.004247</v>
      </c>
      <c r="I74" s="2" t="n">
        <v>0.004247</v>
      </c>
      <c r="J74" s="2" t="n">
        <v>0.004247</v>
      </c>
      <c r="K74" s="2" t="n">
        <v>0.004247</v>
      </c>
      <c r="L74" s="2" t="n">
        <v>0.004247</v>
      </c>
    </row>
    <row r="75" customFormat="false" ht="15" hidden="false" customHeight="false" outlineLevel="0" collapsed="false">
      <c r="A75" s="1" t="n">
        <v>445</v>
      </c>
      <c r="B75" s="2" t="n">
        <v>0.001367</v>
      </c>
      <c r="C75" s="2" t="n">
        <v>0.0037079</v>
      </c>
      <c r="D75" s="2" t="n">
        <v>0.0049622</v>
      </c>
      <c r="E75" s="2" t="n">
        <v>0.0070204</v>
      </c>
      <c r="F75" s="2" t="n">
        <v>0.0056985</v>
      </c>
      <c r="G75" s="2" t="n">
        <v>0.0041516</v>
      </c>
      <c r="H75" s="2" t="n">
        <v>0.0041516</v>
      </c>
      <c r="I75" s="2" t="n">
        <v>0.0041516</v>
      </c>
      <c r="J75" s="2" t="n">
        <v>0.0041516</v>
      </c>
      <c r="K75" s="2" t="n">
        <v>0.0041516</v>
      </c>
      <c r="L75" s="2" t="n">
        <v>0.0041516</v>
      </c>
    </row>
    <row r="76" customFormat="false" ht="15" hidden="false" customHeight="false" outlineLevel="0" collapsed="false">
      <c r="A76" s="1" t="n">
        <v>455</v>
      </c>
      <c r="B76" s="2" t="n">
        <v>0.0013369</v>
      </c>
      <c r="C76" s="2" t="n">
        <v>0.0036264</v>
      </c>
      <c r="D76" s="2" t="n">
        <v>0.0048532</v>
      </c>
      <c r="E76" s="2" t="n">
        <v>0.0068661</v>
      </c>
      <c r="F76" s="2" t="n">
        <v>0.0055733</v>
      </c>
      <c r="G76" s="2" t="n">
        <v>0.0040604</v>
      </c>
      <c r="H76" s="2" t="n">
        <v>0.0040604</v>
      </c>
      <c r="I76" s="2" t="n">
        <v>0.0040604</v>
      </c>
      <c r="J76" s="2" t="n">
        <v>0.0040604</v>
      </c>
      <c r="K76" s="2" t="n">
        <v>0.0040604</v>
      </c>
      <c r="L76" s="2" t="n">
        <v>0.0040604</v>
      </c>
    </row>
    <row r="77" customFormat="false" ht="15" hidden="false" customHeight="false" outlineLevel="0" collapsed="false">
      <c r="A77" s="1" t="n">
        <v>465</v>
      </c>
      <c r="B77" s="2" t="n">
        <v>0.0013082</v>
      </c>
      <c r="C77" s="2" t="n">
        <v>0.0035484</v>
      </c>
      <c r="D77" s="2" t="n">
        <v>0.0047488</v>
      </c>
      <c r="E77" s="2" t="n">
        <v>0.0067184</v>
      </c>
      <c r="F77" s="2" t="n">
        <v>0.0054534</v>
      </c>
      <c r="G77" s="2" t="n">
        <v>0.003973</v>
      </c>
      <c r="H77" s="2" t="n">
        <v>0.003973</v>
      </c>
      <c r="I77" s="2" t="n">
        <v>0.003973</v>
      </c>
      <c r="J77" s="2" t="n">
        <v>0.003973</v>
      </c>
      <c r="K77" s="2" t="n">
        <v>0.003973</v>
      </c>
      <c r="L77" s="2" t="n">
        <v>0.003973</v>
      </c>
    </row>
    <row r="78" customFormat="false" ht="15" hidden="false" customHeight="false" outlineLevel="0" collapsed="false">
      <c r="A78" s="1" t="n">
        <v>475</v>
      </c>
      <c r="B78" s="2" t="n">
        <v>0.0012806</v>
      </c>
      <c r="C78" s="2" t="n">
        <v>0.0034737</v>
      </c>
      <c r="D78" s="2" t="n">
        <v>0.0046488</v>
      </c>
      <c r="E78" s="2" t="n">
        <v>0.006577</v>
      </c>
      <c r="F78" s="2" t="n">
        <v>0.0053386</v>
      </c>
      <c r="G78" s="2" t="n">
        <v>0.0038894</v>
      </c>
      <c r="H78" s="2" t="n">
        <v>0.0038894</v>
      </c>
      <c r="I78" s="2" t="n">
        <v>0.0038894</v>
      </c>
      <c r="J78" s="2" t="n">
        <v>0.0038894</v>
      </c>
      <c r="K78" s="2" t="n">
        <v>0.0038894</v>
      </c>
      <c r="L78" s="2" t="n">
        <v>0.0038894</v>
      </c>
    </row>
    <row r="79" customFormat="false" ht="15" hidden="false" customHeight="false" outlineLevel="0" collapsed="false">
      <c r="A79" s="1" t="n">
        <v>485</v>
      </c>
      <c r="B79" s="2" t="n">
        <v>0.0012542</v>
      </c>
      <c r="C79" s="2" t="n">
        <v>0.0034021</v>
      </c>
      <c r="D79" s="2" t="n">
        <v>0.004553</v>
      </c>
      <c r="E79" s="2" t="n">
        <v>0.0064414</v>
      </c>
      <c r="F79" s="2" t="n">
        <v>0.0052285</v>
      </c>
      <c r="G79" s="2" t="n">
        <v>0.0038092</v>
      </c>
      <c r="H79" s="2" t="n">
        <v>0.0038092</v>
      </c>
      <c r="I79" s="2" t="n">
        <v>0.0038092</v>
      </c>
      <c r="J79" s="2" t="n">
        <v>0.0038092</v>
      </c>
      <c r="K79" s="2" t="n">
        <v>0.0038092</v>
      </c>
      <c r="L79" s="2" t="n">
        <v>0.0038092</v>
      </c>
    </row>
    <row r="80" customFormat="false" ht="15" hidden="false" customHeight="false" outlineLevel="0" collapsed="false">
      <c r="A80" s="1" t="n">
        <v>495</v>
      </c>
      <c r="B80" s="2" t="n">
        <v>0.0012289</v>
      </c>
      <c r="C80" s="2" t="n">
        <v>0.0033333</v>
      </c>
      <c r="D80" s="2" t="n">
        <v>0.004461</v>
      </c>
      <c r="E80" s="2" t="n">
        <v>0.0063113</v>
      </c>
      <c r="F80" s="2" t="n">
        <v>0.0051229</v>
      </c>
      <c r="G80" s="2" t="n">
        <v>0.0037323</v>
      </c>
      <c r="H80" s="2" t="n">
        <v>0.0037323</v>
      </c>
      <c r="I80" s="2" t="n">
        <v>0.0037323</v>
      </c>
      <c r="J80" s="2" t="n">
        <v>0.0037323</v>
      </c>
      <c r="K80" s="2" t="n">
        <v>0.0037323</v>
      </c>
      <c r="L80" s="2" t="n">
        <v>0.0037323</v>
      </c>
    </row>
    <row r="81" customFormat="false" ht="15" hidden="false" customHeight="false" outlineLevel="0" collapsed="false">
      <c r="A81" s="1" t="n">
        <v>505</v>
      </c>
      <c r="B81" s="2" t="n">
        <v>0.0012046</v>
      </c>
      <c r="C81" s="2" t="n">
        <v>0.0032673</v>
      </c>
      <c r="D81" s="2" t="n">
        <v>0.0043727</v>
      </c>
      <c r="E81" s="2" t="n">
        <v>0.0061863</v>
      </c>
      <c r="F81" s="2" t="n">
        <v>0.0050215</v>
      </c>
      <c r="G81" s="2" t="n">
        <v>0.0036583</v>
      </c>
      <c r="H81" s="2" t="n">
        <v>0.0036583</v>
      </c>
      <c r="I81" s="2" t="n">
        <v>0.0036583</v>
      </c>
      <c r="J81" s="2" t="n">
        <v>0.0036583</v>
      </c>
      <c r="K81" s="2" t="n">
        <v>0.0036583</v>
      </c>
      <c r="L81" s="2" t="n">
        <v>0.0036583</v>
      </c>
    </row>
    <row r="82" customFormat="false" ht="15" hidden="false" customHeight="false" outlineLevel="0" collapsed="false">
      <c r="A82" s="1" t="n">
        <v>515</v>
      </c>
      <c r="B82" s="2" t="n">
        <v>0.0011812</v>
      </c>
      <c r="C82" s="2" t="n">
        <v>0.0032039</v>
      </c>
      <c r="D82" s="2" t="n">
        <v>0.0042878</v>
      </c>
      <c r="E82" s="2" t="n">
        <v>0.0060662</v>
      </c>
      <c r="F82" s="2" t="n">
        <v>0.004924</v>
      </c>
      <c r="G82" s="2" t="n">
        <v>0.0035873</v>
      </c>
      <c r="H82" s="2" t="n">
        <v>0.0035873</v>
      </c>
      <c r="I82" s="2" t="n">
        <v>0.0035873</v>
      </c>
      <c r="J82" s="2" t="n">
        <v>0.0035873</v>
      </c>
      <c r="K82" s="2" t="n">
        <v>0.0035873</v>
      </c>
      <c r="L82" s="2" t="n">
        <v>0.0035873</v>
      </c>
    </row>
    <row r="83" customFormat="false" ht="15" hidden="false" customHeight="false" outlineLevel="0" collapsed="false">
      <c r="A83" s="1" t="n">
        <v>525</v>
      </c>
      <c r="B83" s="2" t="n">
        <v>0.0011587</v>
      </c>
      <c r="C83" s="2" t="n">
        <v>0.0031429</v>
      </c>
      <c r="D83" s="2" t="n">
        <v>0.0042061</v>
      </c>
      <c r="E83" s="2" t="n">
        <v>0.0059506</v>
      </c>
      <c r="F83" s="2" t="n">
        <v>0.0048302</v>
      </c>
      <c r="G83" s="2" t="n">
        <v>0.003519</v>
      </c>
      <c r="H83" s="2" t="n">
        <v>0.003519</v>
      </c>
      <c r="I83" s="2" t="n">
        <v>0.003519</v>
      </c>
      <c r="J83" s="2" t="n">
        <v>0.003519</v>
      </c>
      <c r="K83" s="2" t="n">
        <v>0.003519</v>
      </c>
      <c r="L83" s="2" t="n">
        <v>0.003519</v>
      </c>
    </row>
    <row r="84" customFormat="false" ht="15" hidden="false" customHeight="false" outlineLevel="0" collapsed="false">
      <c r="A84" s="1" t="n">
        <v>535</v>
      </c>
      <c r="B84" s="2" t="n">
        <v>0.001137</v>
      </c>
      <c r="C84" s="2" t="n">
        <v>0.0030841</v>
      </c>
      <c r="D84" s="2" t="n">
        <v>0.0041275</v>
      </c>
      <c r="E84" s="2" t="n">
        <v>0.0058394</v>
      </c>
      <c r="F84" s="2" t="n">
        <v>0.0047399</v>
      </c>
      <c r="G84" s="2" t="n">
        <v>0.0034532</v>
      </c>
      <c r="H84" s="2" t="n">
        <v>0.0034532</v>
      </c>
      <c r="I84" s="2" t="n">
        <v>0.0034532</v>
      </c>
      <c r="J84" s="2" t="n">
        <v>0.0034532</v>
      </c>
      <c r="K84" s="2" t="n">
        <v>0.0034532</v>
      </c>
      <c r="L84" s="2" t="n">
        <v>0.0034532</v>
      </c>
    </row>
    <row r="85" customFormat="false" ht="15" hidden="false" customHeight="false" outlineLevel="0" collapsed="false">
      <c r="A85" s="1" t="n">
        <v>545</v>
      </c>
      <c r="B85" s="2" t="n">
        <v>0.0011162</v>
      </c>
      <c r="C85" s="2" t="n">
        <v>0.0030275</v>
      </c>
      <c r="D85" s="2" t="n">
        <v>0.0040517</v>
      </c>
      <c r="E85" s="2" t="n">
        <v>0.0057323</v>
      </c>
      <c r="F85" s="2" t="n">
        <v>0.0046529</v>
      </c>
      <c r="G85" s="2" t="n">
        <v>0.0033898</v>
      </c>
      <c r="H85" s="2" t="n">
        <v>0.0033898</v>
      </c>
      <c r="I85" s="2" t="n">
        <v>0.0033898</v>
      </c>
      <c r="J85" s="2" t="n">
        <v>0.0033898</v>
      </c>
      <c r="K85" s="2" t="n">
        <v>0.0033898</v>
      </c>
      <c r="L85" s="2" t="n">
        <v>0.0033898</v>
      </c>
    </row>
    <row r="86" customFormat="false" ht="15" hidden="false" customHeight="false" outlineLevel="0" collapsed="false">
      <c r="A86" s="1" t="n">
        <v>555</v>
      </c>
      <c r="B86" s="2" t="n">
        <v>0.001096</v>
      </c>
      <c r="C86" s="2" t="n">
        <v>0.002973</v>
      </c>
      <c r="D86" s="2" t="n">
        <v>0.0039787</v>
      </c>
      <c r="E86" s="2" t="n">
        <v>0.005629</v>
      </c>
      <c r="F86" s="2" t="n">
        <v>0.0045691</v>
      </c>
      <c r="G86" s="2" t="n">
        <v>0.0033288</v>
      </c>
      <c r="H86" s="2" t="n">
        <v>0.0033288</v>
      </c>
      <c r="I86" s="2" t="n">
        <v>0.0033288</v>
      </c>
      <c r="J86" s="2" t="n">
        <v>0.0033288</v>
      </c>
      <c r="K86" s="2" t="n">
        <v>0.0033288</v>
      </c>
      <c r="L86" s="2" t="n">
        <v>0.0033288</v>
      </c>
    </row>
    <row r="87" customFormat="false" ht="15" hidden="false" customHeight="false" outlineLevel="0" collapsed="false">
      <c r="A87" s="1" t="n">
        <v>565</v>
      </c>
      <c r="B87" s="2" t="n">
        <v>0.0010766</v>
      </c>
      <c r="C87" s="2" t="n">
        <v>0.0029204</v>
      </c>
      <c r="D87" s="2" t="n">
        <v>0.0039083</v>
      </c>
      <c r="E87" s="2" t="n">
        <v>0.0055293</v>
      </c>
      <c r="F87" s="2" t="n">
        <v>0.0044882</v>
      </c>
      <c r="G87" s="2" t="n">
        <v>0.0032699</v>
      </c>
      <c r="H87" s="2" t="n">
        <v>0.0032699</v>
      </c>
      <c r="I87" s="2" t="n">
        <v>0.0032699</v>
      </c>
      <c r="J87" s="2" t="n">
        <v>0.0032699</v>
      </c>
      <c r="K87" s="2" t="n">
        <v>0.0032699</v>
      </c>
      <c r="L87" s="2" t="n">
        <v>0.0032699</v>
      </c>
    </row>
    <row r="88" customFormat="false" ht="15" hidden="false" customHeight="false" outlineLevel="0" collapsed="false">
      <c r="A88" s="1" t="n">
        <v>575</v>
      </c>
      <c r="B88" s="2" t="n">
        <v>0.0010579</v>
      </c>
      <c r="C88" s="2" t="n">
        <v>0.0028696</v>
      </c>
      <c r="D88" s="2" t="n">
        <v>0.0038403</v>
      </c>
      <c r="E88" s="2" t="n">
        <v>0.0054332</v>
      </c>
      <c r="F88" s="2" t="n">
        <v>0.0044102</v>
      </c>
      <c r="G88" s="2" t="n">
        <v>0.003213</v>
      </c>
      <c r="H88" s="2" t="n">
        <v>0.003213</v>
      </c>
      <c r="I88" s="2" t="n">
        <v>0.003213</v>
      </c>
      <c r="J88" s="2" t="n">
        <v>0.003213</v>
      </c>
      <c r="K88" s="2" t="n">
        <v>0.003213</v>
      </c>
      <c r="L88" s="2" t="n">
        <v>0.003213</v>
      </c>
    </row>
    <row r="89" customFormat="false" ht="15" hidden="false" customHeight="false" outlineLevel="0" collapsed="false">
      <c r="A89" s="1" t="n">
        <v>585</v>
      </c>
      <c r="B89" s="2" t="n">
        <v>0.0010398</v>
      </c>
      <c r="C89" s="2" t="n">
        <v>0.0028205</v>
      </c>
      <c r="D89" s="2" t="n">
        <v>0.0037747</v>
      </c>
      <c r="E89" s="2" t="n">
        <v>0.0053403</v>
      </c>
      <c r="F89" s="2" t="n">
        <v>0.0043348</v>
      </c>
      <c r="G89" s="2" t="n">
        <v>0.0031581</v>
      </c>
      <c r="H89" s="2" t="n">
        <v>0.0031581</v>
      </c>
      <c r="I89" s="2" t="n">
        <v>0.0031581</v>
      </c>
      <c r="J89" s="2" t="n">
        <v>0.0031581</v>
      </c>
      <c r="K89" s="2" t="n">
        <v>0.0031581</v>
      </c>
      <c r="L89" s="2" t="n">
        <v>0.0031581</v>
      </c>
    </row>
    <row r="90" customFormat="false" ht="15" hidden="false" customHeight="false" outlineLevel="0" collapsed="false">
      <c r="A90" s="1" t="n">
        <v>595</v>
      </c>
      <c r="B90" s="2" t="n">
        <v>0.0010224</v>
      </c>
      <c r="C90" s="2" t="n">
        <v>0.0027731</v>
      </c>
      <c r="D90" s="2" t="n">
        <v>0.0037113</v>
      </c>
      <c r="E90" s="2" t="n">
        <v>0.0052506</v>
      </c>
      <c r="F90" s="2" t="n">
        <v>0.0042619</v>
      </c>
      <c r="G90" s="2" t="n">
        <v>0.003105</v>
      </c>
      <c r="H90" s="2" t="n">
        <v>0.003105</v>
      </c>
      <c r="I90" s="2" t="n">
        <v>0.003105</v>
      </c>
      <c r="J90" s="2" t="n">
        <v>0.003105</v>
      </c>
      <c r="K90" s="2" t="n">
        <v>0.003105</v>
      </c>
      <c r="L90" s="2" t="n">
        <v>0.003105</v>
      </c>
    </row>
    <row r="91" customFormat="false" ht="15" hidden="false" customHeight="false" outlineLevel="0" collapsed="false">
      <c r="A91" s="1" t="n">
        <v>605</v>
      </c>
      <c r="B91" s="2" t="n">
        <v>0.0010055</v>
      </c>
      <c r="C91" s="2" t="n">
        <v>0.0027273</v>
      </c>
      <c r="D91" s="2" t="n">
        <v>0.0036499</v>
      </c>
      <c r="E91" s="2" t="n">
        <v>0.0051638</v>
      </c>
      <c r="F91" s="2" t="n">
        <v>0.0041915</v>
      </c>
      <c r="G91" s="2" t="n">
        <v>0.0030537</v>
      </c>
      <c r="H91" s="2" t="n">
        <v>0.0030537</v>
      </c>
      <c r="I91" s="2" t="n">
        <v>0.0030537</v>
      </c>
      <c r="J91" s="2" t="n">
        <v>0.0030537</v>
      </c>
      <c r="K91" s="2" t="n">
        <v>0.0030537</v>
      </c>
      <c r="L91" s="2" t="n">
        <v>0.0030537</v>
      </c>
    </row>
    <row r="92" customFormat="false" ht="15" hidden="false" customHeight="false" outlineLevel="0" collapsed="false">
      <c r="A92" s="1" t="n">
        <v>615</v>
      </c>
      <c r="B92" s="2" t="n">
        <v>0.00098912</v>
      </c>
      <c r="C92" s="2" t="n">
        <v>0.0026829</v>
      </c>
      <c r="D92" s="2" t="n">
        <v>0.0035906</v>
      </c>
      <c r="E92" s="2" t="n">
        <v>0.0050798</v>
      </c>
      <c r="F92" s="2" t="n">
        <v>0.0041233</v>
      </c>
      <c r="G92" s="2" t="n">
        <v>0.003004</v>
      </c>
      <c r="H92" s="2" t="n">
        <v>0.003004</v>
      </c>
      <c r="I92" s="2" t="n">
        <v>0.003004</v>
      </c>
      <c r="J92" s="2" t="n">
        <v>0.003004</v>
      </c>
      <c r="K92" s="2" t="n">
        <v>0.003004</v>
      </c>
      <c r="L92" s="2" t="n">
        <v>0.003004</v>
      </c>
    </row>
    <row r="93" customFormat="false" ht="15" hidden="false" customHeight="false" outlineLevel="0" collapsed="false">
      <c r="A93" s="1" t="n">
        <v>625</v>
      </c>
      <c r="B93" s="2" t="n">
        <v>0.00097329</v>
      </c>
      <c r="C93" s="2" t="n">
        <v>0.00264</v>
      </c>
      <c r="D93" s="2" t="n">
        <v>0.0035331</v>
      </c>
      <c r="E93" s="2" t="n">
        <v>0.0049985</v>
      </c>
      <c r="F93" s="2" t="n">
        <v>0.0040574</v>
      </c>
      <c r="G93" s="2" t="n">
        <v>0.0029559</v>
      </c>
      <c r="H93" s="2" t="n">
        <v>0.0029559</v>
      </c>
      <c r="I93" s="2" t="n">
        <v>0.0029559</v>
      </c>
      <c r="J93" s="2" t="n">
        <v>0.0029559</v>
      </c>
      <c r="K93" s="2" t="n">
        <v>0.0029559</v>
      </c>
      <c r="L93" s="2" t="n">
        <v>0.0029559</v>
      </c>
    </row>
    <row r="94" customFormat="false" ht="15" hidden="false" customHeight="false" outlineLevel="0" collapsed="false">
      <c r="A94" s="1" t="n">
        <v>635</v>
      </c>
      <c r="B94" s="2" t="n">
        <v>0.00095796</v>
      </c>
      <c r="C94" s="2" t="n">
        <v>0.0025984</v>
      </c>
      <c r="D94" s="2" t="n">
        <v>0.0034775</v>
      </c>
      <c r="E94" s="2" t="n">
        <v>0.0049198</v>
      </c>
      <c r="F94" s="2" t="n">
        <v>0.0039935</v>
      </c>
      <c r="G94" s="2" t="n">
        <v>0.0029094</v>
      </c>
      <c r="H94" s="2" t="n">
        <v>0.0029094</v>
      </c>
      <c r="I94" s="2" t="n">
        <v>0.0029094</v>
      </c>
      <c r="J94" s="2" t="n">
        <v>0.0029094</v>
      </c>
      <c r="K94" s="2" t="n">
        <v>0.0029094</v>
      </c>
      <c r="L94" s="2" t="n">
        <v>0.0029094</v>
      </c>
    </row>
    <row r="95" customFormat="false" ht="15" hidden="false" customHeight="false" outlineLevel="0" collapsed="false">
      <c r="A95" s="1" t="n">
        <v>645</v>
      </c>
      <c r="B95" s="2" t="n">
        <v>0.00094311</v>
      </c>
      <c r="C95" s="2" t="n">
        <v>0.0025581</v>
      </c>
      <c r="D95" s="2" t="n">
        <v>0.0034236</v>
      </c>
      <c r="E95" s="2" t="n">
        <v>0.0048435</v>
      </c>
      <c r="F95" s="2" t="n">
        <v>0.0039315</v>
      </c>
      <c r="G95" s="2" t="n">
        <v>0.0028643</v>
      </c>
      <c r="H95" s="2" t="n">
        <v>0.0028643</v>
      </c>
      <c r="I95" s="2" t="n">
        <v>0.0028643</v>
      </c>
      <c r="J95" s="2" t="n">
        <v>0.0028643</v>
      </c>
      <c r="K95" s="2" t="n">
        <v>0.0028643</v>
      </c>
      <c r="L95" s="2" t="n">
        <v>0.0028643</v>
      </c>
    </row>
    <row r="96" customFormat="false" ht="15" hidden="false" customHeight="false" outlineLevel="0" collapsed="false">
      <c r="A96" s="1" t="n">
        <v>655</v>
      </c>
      <c r="B96" s="2" t="n">
        <v>0.00092871</v>
      </c>
      <c r="C96" s="2" t="n">
        <v>0.0025191</v>
      </c>
      <c r="D96" s="2" t="n">
        <v>0.0033713</v>
      </c>
      <c r="E96" s="2" t="n">
        <v>0.0047696</v>
      </c>
      <c r="F96" s="2" t="n">
        <v>0.0038715</v>
      </c>
      <c r="G96" s="2" t="n">
        <v>0.0028206</v>
      </c>
      <c r="H96" s="2" t="n">
        <v>0.0028206</v>
      </c>
      <c r="I96" s="2" t="n">
        <v>0.0028206</v>
      </c>
      <c r="J96" s="2" t="n">
        <v>0.0028206</v>
      </c>
      <c r="K96" s="2" t="n">
        <v>0.0028206</v>
      </c>
      <c r="L96" s="2" t="n">
        <v>0.0028206</v>
      </c>
    </row>
    <row r="97" customFormat="false" ht="15" hidden="false" customHeight="false" outlineLevel="0" collapsed="false">
      <c r="A97" s="1" t="n">
        <v>665</v>
      </c>
      <c r="B97" s="2" t="n">
        <v>0.00091475</v>
      </c>
      <c r="C97" s="2" t="n">
        <v>0.0024812</v>
      </c>
      <c r="D97" s="2" t="n">
        <v>0.0033206</v>
      </c>
      <c r="E97" s="2" t="n">
        <v>0.0046979</v>
      </c>
      <c r="F97" s="2" t="n">
        <v>0.0038133</v>
      </c>
      <c r="G97" s="2" t="n">
        <v>0.0027781</v>
      </c>
      <c r="H97" s="2" t="n">
        <v>0.0027781</v>
      </c>
      <c r="I97" s="2" t="n">
        <v>0.0027781</v>
      </c>
      <c r="J97" s="2" t="n">
        <v>0.0027781</v>
      </c>
      <c r="K97" s="2" t="n">
        <v>0.0027781</v>
      </c>
      <c r="L97" s="2" t="n">
        <v>0.0027781</v>
      </c>
    </row>
    <row r="98" customFormat="false" ht="15" hidden="false" customHeight="false" outlineLevel="0" collapsed="false">
      <c r="A98" s="1" t="n">
        <v>675</v>
      </c>
      <c r="B98" s="2" t="n">
        <v>0.00090119</v>
      </c>
      <c r="C98" s="2" t="n">
        <v>0.0024444</v>
      </c>
      <c r="D98" s="2" t="n">
        <v>0.0032714</v>
      </c>
      <c r="E98" s="2" t="n">
        <v>0.0046283</v>
      </c>
      <c r="F98" s="2" t="n">
        <v>0.0037568</v>
      </c>
      <c r="G98" s="2" t="n">
        <v>0.002737</v>
      </c>
      <c r="H98" s="2" t="n">
        <v>0.002737</v>
      </c>
      <c r="I98" s="2" t="n">
        <v>0.002737</v>
      </c>
      <c r="J98" s="2" t="n">
        <v>0.002737</v>
      </c>
      <c r="K98" s="2" t="n">
        <v>0.002737</v>
      </c>
      <c r="L98" s="2" t="n">
        <v>0.002737</v>
      </c>
    </row>
    <row r="99" customFormat="false" ht="15" hidden="false" customHeight="false" outlineLevel="0" collapsed="false">
      <c r="A99" s="1" t="n">
        <v>685</v>
      </c>
      <c r="B99" s="2" t="n">
        <v>0.00088804</v>
      </c>
      <c r="C99" s="2" t="n">
        <v>0.0024088</v>
      </c>
      <c r="D99" s="2" t="n">
        <v>0.0032236</v>
      </c>
      <c r="E99" s="2" t="n">
        <v>0.0045607</v>
      </c>
      <c r="F99" s="2" t="n">
        <v>0.003702</v>
      </c>
      <c r="G99" s="2" t="n">
        <v>0.002697</v>
      </c>
      <c r="H99" s="2" t="n">
        <v>0.002697</v>
      </c>
      <c r="I99" s="2" t="n">
        <v>0.002697</v>
      </c>
      <c r="J99" s="2" t="n">
        <v>0.002697</v>
      </c>
      <c r="K99" s="2" t="n">
        <v>0.002697</v>
      </c>
      <c r="L99" s="2" t="n">
        <v>0.002697</v>
      </c>
    </row>
    <row r="100" customFormat="false" ht="15" hidden="false" customHeight="false" outlineLevel="0" collapsed="false">
      <c r="A100" s="1" t="n">
        <v>695</v>
      </c>
      <c r="B100" s="2" t="n">
        <v>0.00087526</v>
      </c>
      <c r="C100" s="2" t="n">
        <v>0.0023741</v>
      </c>
      <c r="D100" s="2" t="n">
        <v>0.0031773</v>
      </c>
      <c r="E100" s="2" t="n">
        <v>0.0044951</v>
      </c>
      <c r="F100" s="2" t="n">
        <v>0.0036487</v>
      </c>
      <c r="G100" s="2" t="n">
        <v>0.0026582</v>
      </c>
      <c r="H100" s="2" t="n">
        <v>0.0026582</v>
      </c>
      <c r="I100" s="2" t="n">
        <v>0.0026582</v>
      </c>
      <c r="J100" s="2" t="n">
        <v>0.0026582</v>
      </c>
      <c r="K100" s="2" t="n">
        <v>0.0026582</v>
      </c>
      <c r="L100" s="2" t="n">
        <v>0.0026582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13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</row>
    <row r="105" customFormat="false" ht="15" hidden="false" customHeight="false" outlineLevel="0" collapsed="false">
      <c r="A105" s="1" t="n">
        <v>415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5" hidden="false" customHeight="false" outlineLevel="0" collapsed="false">
      <c r="A106" s="1" t="n">
        <v>42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5" hidden="false" customHeight="false" outlineLevel="0" collapsed="false">
      <c r="A107" s="1" t="n">
        <v>435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5" hidden="false" customHeight="false" outlineLevel="0" collapsed="false">
      <c r="A108" s="1" t="n">
        <v>445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5" hidden="false" customHeight="false" outlineLevel="0" collapsed="false">
      <c r="A109" s="1" t="n">
        <v>455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</row>
    <row r="110" customFormat="false" ht="15" hidden="false" customHeight="false" outlineLevel="0" collapsed="false">
      <c r="A110" s="1" t="n">
        <v>465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</row>
    <row r="111" customFormat="false" ht="15" hidden="false" customHeight="false" outlineLevel="0" collapsed="false">
      <c r="A111" s="1" t="n">
        <v>47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5" hidden="false" customHeight="false" outlineLevel="0" collapsed="false">
      <c r="A112" s="1" t="n">
        <v>48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</row>
    <row r="113" customFormat="false" ht="15" hidden="false" customHeight="false" outlineLevel="0" collapsed="false">
      <c r="A113" s="1" t="n">
        <v>495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</row>
    <row r="114" customFormat="false" ht="15" hidden="false" customHeight="false" outlineLevel="0" collapsed="false">
      <c r="A114" s="1" t="n">
        <v>505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</row>
    <row r="115" customFormat="false" ht="15" hidden="false" customHeight="false" outlineLevel="0" collapsed="false">
      <c r="A115" s="1" t="n">
        <v>51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5" hidden="false" customHeight="false" outlineLevel="0" collapsed="false">
      <c r="A116" s="1" t="n">
        <v>525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5" hidden="false" customHeight="false" outlineLevel="0" collapsed="false">
      <c r="A117" s="1" t="n">
        <v>535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5" hidden="false" customHeight="false" outlineLevel="0" collapsed="false">
      <c r="A118" s="1" t="n">
        <v>545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5" hidden="false" customHeight="false" outlineLevel="0" collapsed="false">
      <c r="A119" s="1" t="n">
        <v>555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5" hidden="false" customHeight="false" outlineLevel="0" collapsed="false">
      <c r="A120" s="1" t="n">
        <v>56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5" hidden="false" customHeight="false" outlineLevel="0" collapsed="false">
      <c r="A121" s="1" t="n">
        <v>57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5" hidden="false" customHeight="false" outlineLevel="0" collapsed="false">
      <c r="A122" s="1" t="n">
        <v>58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</row>
    <row r="123" customFormat="false" ht="15" hidden="false" customHeight="false" outlineLevel="0" collapsed="false">
      <c r="A123" s="1" t="n">
        <v>595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</row>
    <row r="124" customFormat="false" ht="15" hidden="false" customHeight="false" outlineLevel="0" collapsed="false">
      <c r="A124" s="1" t="n">
        <v>605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5" hidden="false" customHeight="false" outlineLevel="0" collapsed="false">
      <c r="A125" s="1" t="n">
        <v>61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</row>
    <row r="126" customFormat="false" ht="15" hidden="false" customHeight="false" outlineLevel="0" collapsed="false">
      <c r="A126" s="1" t="n">
        <v>62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</row>
    <row r="127" customFormat="false" ht="15" hidden="false" customHeight="false" outlineLevel="0" collapsed="false">
      <c r="A127" s="1" t="n">
        <v>635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</row>
    <row r="128" customFormat="false" ht="15" hidden="false" customHeight="false" outlineLevel="0" collapsed="false">
      <c r="A128" s="1" t="n">
        <v>645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</row>
    <row r="129" customFormat="false" ht="15" hidden="false" customHeight="false" outlineLevel="0" collapsed="false">
      <c r="A129" s="1" t="n">
        <v>655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5" hidden="false" customHeight="false" outlineLevel="0" collapsed="false">
      <c r="A130" s="1" t="n">
        <v>66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</row>
    <row r="131" customFormat="false" ht="15" hidden="false" customHeight="false" outlineLevel="0" collapsed="false">
      <c r="A131" s="1" t="n">
        <v>67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5" hidden="false" customHeight="false" outlineLevel="0" collapsed="false">
      <c r="A132" s="1" t="n">
        <v>68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</row>
    <row r="133" customFormat="false" ht="15" hidden="false" customHeight="false" outlineLevel="0" collapsed="false">
      <c r="A133" s="1" t="n">
        <v>695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032352</v>
      </c>
      <c r="C5" s="2" t="n">
        <v>0.018485</v>
      </c>
      <c r="D5" s="2" t="n">
        <v>0.016368</v>
      </c>
      <c r="E5" s="2" t="n">
        <v>0.014518</v>
      </c>
      <c r="F5" s="2" t="n">
        <v>0.015555</v>
      </c>
      <c r="G5" s="2" t="n">
        <v>0.017592</v>
      </c>
      <c r="H5" s="2" t="n">
        <v>0.017592</v>
      </c>
      <c r="I5" s="2" t="n">
        <v>0.017592</v>
      </c>
      <c r="J5" s="2" t="n">
        <v>0.017592</v>
      </c>
      <c r="K5" s="2" t="n">
        <v>0.017592</v>
      </c>
      <c r="L5" s="2" t="n">
        <v>0.017592</v>
      </c>
    </row>
    <row r="6" customFormat="false" ht="15" hidden="false" customHeight="false" outlineLevel="0" collapsed="false">
      <c r="A6" s="1" t="n">
        <v>415</v>
      </c>
      <c r="B6" s="2" t="n">
        <v>0.030687</v>
      </c>
      <c r="C6" s="2" t="n">
        <v>0.017836</v>
      </c>
      <c r="D6" s="2" t="n">
        <v>0.015879</v>
      </c>
      <c r="E6" s="2" t="n">
        <v>0.01417</v>
      </c>
      <c r="F6" s="2" t="n">
        <v>0.015127</v>
      </c>
      <c r="G6" s="2" t="n">
        <v>0.01701</v>
      </c>
      <c r="H6" s="2" t="n">
        <v>0.01701</v>
      </c>
      <c r="I6" s="2" t="n">
        <v>0.01701</v>
      </c>
      <c r="J6" s="2" t="n">
        <v>0.01701</v>
      </c>
      <c r="K6" s="2" t="n">
        <v>0.01701</v>
      </c>
      <c r="L6" s="2" t="n">
        <v>0.01701</v>
      </c>
    </row>
    <row r="7" customFormat="false" ht="15" hidden="false" customHeight="false" outlineLevel="0" collapsed="false">
      <c r="A7" s="1" t="n">
        <v>425</v>
      </c>
      <c r="B7" s="2" t="n">
        <v>0.029176</v>
      </c>
      <c r="C7" s="2" t="n">
        <v>0.017249</v>
      </c>
      <c r="D7" s="2" t="n">
        <v>0.015437</v>
      </c>
      <c r="E7" s="2" t="n">
        <v>0.013855</v>
      </c>
      <c r="F7" s="2" t="n">
        <v>0.014741</v>
      </c>
      <c r="G7" s="2" t="n">
        <v>0.016484</v>
      </c>
      <c r="H7" s="2" t="n">
        <v>0.016484</v>
      </c>
      <c r="I7" s="2" t="n">
        <v>0.016484</v>
      </c>
      <c r="J7" s="2" t="n">
        <v>0.016484</v>
      </c>
      <c r="K7" s="2" t="n">
        <v>0.016484</v>
      </c>
      <c r="L7" s="2" t="n">
        <v>0.016484</v>
      </c>
    </row>
    <row r="8" customFormat="false" ht="15" hidden="false" customHeight="false" outlineLevel="0" collapsed="false">
      <c r="A8" s="1" t="n">
        <v>435</v>
      </c>
      <c r="B8" s="2" t="n">
        <v>0.027803</v>
      </c>
      <c r="C8" s="2" t="n">
        <v>0.016718</v>
      </c>
      <c r="D8" s="2" t="n">
        <v>0.015037</v>
      </c>
      <c r="E8" s="2" t="n">
        <v>0.013571</v>
      </c>
      <c r="F8" s="2" t="n">
        <v>0.014392</v>
      </c>
      <c r="G8" s="2" t="n">
        <v>0.016008</v>
      </c>
      <c r="H8" s="2" t="n">
        <v>0.016008</v>
      </c>
      <c r="I8" s="2" t="n">
        <v>0.016008</v>
      </c>
      <c r="J8" s="2" t="n">
        <v>0.016008</v>
      </c>
      <c r="K8" s="2" t="n">
        <v>0.016008</v>
      </c>
      <c r="L8" s="2" t="n">
        <v>0.016008</v>
      </c>
    </row>
    <row r="9" customFormat="false" ht="15" hidden="false" customHeight="false" outlineLevel="0" collapsed="false">
      <c r="A9" s="1" t="n">
        <v>445</v>
      </c>
      <c r="B9" s="2" t="n">
        <v>0.026553</v>
      </c>
      <c r="C9" s="2" t="n">
        <v>0.016236</v>
      </c>
      <c r="D9" s="2" t="n">
        <v>0.014674</v>
      </c>
      <c r="E9" s="2" t="n">
        <v>0.013313</v>
      </c>
      <c r="F9" s="2" t="n">
        <v>0.014075</v>
      </c>
      <c r="G9" s="2" t="n">
        <v>0.015577</v>
      </c>
      <c r="H9" s="2" t="n">
        <v>0.015577</v>
      </c>
      <c r="I9" s="2" t="n">
        <v>0.015577</v>
      </c>
      <c r="J9" s="2" t="n">
        <v>0.015577</v>
      </c>
      <c r="K9" s="2" t="n">
        <v>0.015577</v>
      </c>
      <c r="L9" s="2" t="n">
        <v>0.015577</v>
      </c>
    </row>
    <row r="10" customFormat="false" ht="15" hidden="false" customHeight="false" outlineLevel="0" collapsed="false">
      <c r="A10" s="1" t="n">
        <v>455</v>
      </c>
      <c r="B10" s="2" t="n">
        <v>0.025412</v>
      </c>
      <c r="C10" s="2" t="n">
        <v>0.015797</v>
      </c>
      <c r="D10" s="2" t="n">
        <v>0.014345</v>
      </c>
      <c r="E10" s="2" t="n">
        <v>0.013079</v>
      </c>
      <c r="F10" s="2" t="n">
        <v>0.013788</v>
      </c>
      <c r="G10" s="2" t="n">
        <v>0.015184</v>
      </c>
      <c r="H10" s="2" t="n">
        <v>0.015184</v>
      </c>
      <c r="I10" s="2" t="n">
        <v>0.015184</v>
      </c>
      <c r="J10" s="2" t="n">
        <v>0.015184</v>
      </c>
      <c r="K10" s="2" t="n">
        <v>0.015184</v>
      </c>
      <c r="L10" s="2" t="n">
        <v>0.015184</v>
      </c>
    </row>
    <row r="11" customFormat="false" ht="15" hidden="false" customHeight="false" outlineLevel="0" collapsed="false">
      <c r="A11" s="1" t="n">
        <v>465</v>
      </c>
      <c r="B11" s="2" t="n">
        <v>0.024371</v>
      </c>
      <c r="C11" s="2" t="n">
        <v>0.015398</v>
      </c>
      <c r="D11" s="2" t="n">
        <v>0.014045</v>
      </c>
      <c r="E11" s="2" t="n">
        <v>0.012866</v>
      </c>
      <c r="F11" s="2" t="n">
        <v>0.013526</v>
      </c>
      <c r="G11" s="2" t="n">
        <v>0.014827</v>
      </c>
      <c r="H11" s="2" t="n">
        <v>0.014827</v>
      </c>
      <c r="I11" s="2" t="n">
        <v>0.014827</v>
      </c>
      <c r="J11" s="2" t="n">
        <v>0.014827</v>
      </c>
      <c r="K11" s="2" t="n">
        <v>0.014827</v>
      </c>
      <c r="L11" s="2" t="n">
        <v>0.014827</v>
      </c>
    </row>
    <row r="12" customFormat="false" ht="15" hidden="false" customHeight="false" outlineLevel="0" collapsed="false">
      <c r="A12" s="1" t="n">
        <v>475</v>
      </c>
      <c r="B12" s="2" t="n">
        <v>0.023418</v>
      </c>
      <c r="C12" s="2" t="n">
        <v>0.015034</v>
      </c>
      <c r="D12" s="2" t="n">
        <v>0.013771</v>
      </c>
      <c r="E12" s="2" t="n">
        <v>0.012672</v>
      </c>
      <c r="F12" s="2" t="n">
        <v>0.013287</v>
      </c>
      <c r="G12" s="2" t="n">
        <v>0.014501</v>
      </c>
      <c r="H12" s="2" t="n">
        <v>0.014501</v>
      </c>
      <c r="I12" s="2" t="n">
        <v>0.014501</v>
      </c>
      <c r="J12" s="2" t="n">
        <v>0.014501</v>
      </c>
      <c r="K12" s="2" t="n">
        <v>0.014501</v>
      </c>
      <c r="L12" s="2" t="n">
        <v>0.014501</v>
      </c>
    </row>
    <row r="13" customFormat="false" ht="15" hidden="false" customHeight="false" outlineLevel="0" collapsed="false">
      <c r="A13" s="1" t="n">
        <v>485</v>
      </c>
      <c r="B13" s="2" t="n">
        <v>0.022544</v>
      </c>
      <c r="C13" s="2" t="n">
        <v>0.0147</v>
      </c>
      <c r="D13" s="2" t="n">
        <v>0.013521</v>
      </c>
      <c r="E13" s="2" t="n">
        <v>0.012494</v>
      </c>
      <c r="F13" s="2" t="n">
        <v>0.013069</v>
      </c>
      <c r="G13" s="2" t="n">
        <v>0.014202</v>
      </c>
      <c r="H13" s="2" t="n">
        <v>0.014202</v>
      </c>
      <c r="I13" s="2" t="n">
        <v>0.014202</v>
      </c>
      <c r="J13" s="2" t="n">
        <v>0.014202</v>
      </c>
      <c r="K13" s="2" t="n">
        <v>0.014202</v>
      </c>
      <c r="L13" s="2" t="n">
        <v>0.014202</v>
      </c>
    </row>
    <row r="14" customFormat="false" ht="15" hidden="false" customHeight="false" outlineLevel="0" collapsed="false">
      <c r="A14" s="1" t="n">
        <v>495</v>
      </c>
      <c r="B14" s="2" t="n">
        <v>0.021742</v>
      </c>
      <c r="C14" s="2" t="n">
        <v>0.014395</v>
      </c>
      <c r="D14" s="2" t="n">
        <v>0.013292</v>
      </c>
      <c r="E14" s="2" t="n">
        <v>0.012331</v>
      </c>
      <c r="F14" s="2" t="n">
        <v>0.012869</v>
      </c>
      <c r="G14" s="2" t="n">
        <v>0.013929</v>
      </c>
      <c r="H14" s="2" t="n">
        <v>0.013929</v>
      </c>
      <c r="I14" s="2" t="n">
        <v>0.013929</v>
      </c>
      <c r="J14" s="2" t="n">
        <v>0.013929</v>
      </c>
      <c r="K14" s="2" t="n">
        <v>0.013929</v>
      </c>
      <c r="L14" s="2" t="n">
        <v>0.013929</v>
      </c>
    </row>
    <row r="15" customFormat="false" ht="15" hidden="false" customHeight="false" outlineLevel="0" collapsed="false">
      <c r="A15" s="1" t="n">
        <v>505</v>
      </c>
      <c r="B15" s="2" t="n">
        <v>0.021004</v>
      </c>
      <c r="C15" s="2" t="n">
        <v>0.014115</v>
      </c>
      <c r="D15" s="2" t="n">
        <v>0.013082</v>
      </c>
      <c r="E15" s="2" t="n">
        <v>0.012182</v>
      </c>
      <c r="F15" s="2" t="n">
        <v>0.012686</v>
      </c>
      <c r="G15" s="2" t="n">
        <v>0.013679</v>
      </c>
      <c r="H15" s="2" t="n">
        <v>0.013679</v>
      </c>
      <c r="I15" s="2" t="n">
        <v>0.013679</v>
      </c>
      <c r="J15" s="2" t="n">
        <v>0.013679</v>
      </c>
      <c r="K15" s="2" t="n">
        <v>0.013679</v>
      </c>
      <c r="L15" s="2" t="n">
        <v>0.013679</v>
      </c>
    </row>
    <row r="16" customFormat="false" ht="15" hidden="false" customHeight="false" outlineLevel="0" collapsed="false">
      <c r="A16" s="1" t="n">
        <v>515</v>
      </c>
      <c r="B16" s="2" t="n">
        <v>0.020325</v>
      </c>
      <c r="C16" s="2" t="n">
        <v>0.013858</v>
      </c>
      <c r="D16" s="2" t="n">
        <v>0.012889</v>
      </c>
      <c r="E16" s="2" t="n">
        <v>0.012045</v>
      </c>
      <c r="F16" s="2" t="n">
        <v>0.012517</v>
      </c>
      <c r="G16" s="2" t="n">
        <v>0.013449</v>
      </c>
      <c r="H16" s="2" t="n">
        <v>0.013449</v>
      </c>
      <c r="I16" s="2" t="n">
        <v>0.013449</v>
      </c>
      <c r="J16" s="2" t="n">
        <v>0.013449</v>
      </c>
      <c r="K16" s="2" t="n">
        <v>0.013449</v>
      </c>
      <c r="L16" s="2" t="n">
        <v>0.013449</v>
      </c>
    </row>
    <row r="17" customFormat="false" ht="15" hidden="false" customHeight="false" outlineLevel="0" collapsed="false">
      <c r="A17" s="1" t="n">
        <v>525</v>
      </c>
      <c r="B17" s="2" t="n">
        <v>0.019699</v>
      </c>
      <c r="C17" s="2" t="n">
        <v>0.013621</v>
      </c>
      <c r="D17" s="2" t="n">
        <v>0.012711</v>
      </c>
      <c r="E17" s="2" t="n">
        <v>0.011919</v>
      </c>
      <c r="F17" s="2" t="n">
        <v>0.012362</v>
      </c>
      <c r="G17" s="2" t="n">
        <v>0.013237</v>
      </c>
      <c r="H17" s="2" t="n">
        <v>0.013237</v>
      </c>
      <c r="I17" s="2" t="n">
        <v>0.013237</v>
      </c>
      <c r="J17" s="2" t="n">
        <v>0.013237</v>
      </c>
      <c r="K17" s="2" t="n">
        <v>0.013237</v>
      </c>
      <c r="L17" s="2" t="n">
        <v>0.013237</v>
      </c>
    </row>
    <row r="18" customFormat="false" ht="15" hidden="false" customHeight="false" outlineLevel="0" collapsed="false">
      <c r="A18" s="1" t="n">
        <v>535</v>
      </c>
      <c r="B18" s="2" t="n">
        <v>0.019121</v>
      </c>
      <c r="C18" s="2" t="n">
        <v>0.013403</v>
      </c>
      <c r="D18" s="2" t="n">
        <v>0.012547</v>
      </c>
      <c r="E18" s="2" t="n">
        <v>0.011803</v>
      </c>
      <c r="F18" s="2" t="n">
        <v>0.012219</v>
      </c>
      <c r="G18" s="2" t="n">
        <v>0.013041</v>
      </c>
      <c r="H18" s="2" t="n">
        <v>0.013041</v>
      </c>
      <c r="I18" s="2" t="n">
        <v>0.013041</v>
      </c>
      <c r="J18" s="2" t="n">
        <v>0.013041</v>
      </c>
      <c r="K18" s="2" t="n">
        <v>0.013041</v>
      </c>
      <c r="L18" s="2" t="n">
        <v>0.013041</v>
      </c>
    </row>
    <row r="19" customFormat="false" ht="15" hidden="false" customHeight="false" outlineLevel="0" collapsed="false">
      <c r="A19" s="1" t="n">
        <v>545</v>
      </c>
      <c r="B19" s="2" t="n">
        <v>0.018587</v>
      </c>
      <c r="C19" s="2" t="n">
        <v>0.013201</v>
      </c>
      <c r="D19" s="2" t="n">
        <v>0.012396</v>
      </c>
      <c r="E19" s="2" t="n">
        <v>0.011696</v>
      </c>
      <c r="F19" s="2" t="n">
        <v>0.012088</v>
      </c>
      <c r="G19" s="2" t="n">
        <v>0.012861</v>
      </c>
      <c r="H19" s="2" t="n">
        <v>0.012861</v>
      </c>
      <c r="I19" s="2" t="n">
        <v>0.012861</v>
      </c>
      <c r="J19" s="2" t="n">
        <v>0.012861</v>
      </c>
      <c r="K19" s="2" t="n">
        <v>0.012861</v>
      </c>
      <c r="L19" s="2" t="n">
        <v>0.012861</v>
      </c>
    </row>
    <row r="20" customFormat="false" ht="15" hidden="false" customHeight="false" outlineLevel="0" collapsed="false">
      <c r="A20" s="1" t="n">
        <v>555</v>
      </c>
      <c r="B20" s="2" t="n">
        <v>0.018092</v>
      </c>
      <c r="C20" s="2" t="n">
        <v>0.013015</v>
      </c>
      <c r="D20" s="2" t="n">
        <v>0.012256</v>
      </c>
      <c r="E20" s="2" t="n">
        <v>0.011597</v>
      </c>
      <c r="F20" s="2" t="n">
        <v>0.011966</v>
      </c>
      <c r="G20" s="2" t="n">
        <v>0.012694</v>
      </c>
      <c r="H20" s="2" t="n">
        <v>0.012694</v>
      </c>
      <c r="I20" s="2" t="n">
        <v>0.012694</v>
      </c>
      <c r="J20" s="2" t="n">
        <v>0.012694</v>
      </c>
      <c r="K20" s="2" t="n">
        <v>0.012694</v>
      </c>
      <c r="L20" s="2" t="n">
        <v>0.012694</v>
      </c>
    </row>
    <row r="21" customFormat="false" ht="15" hidden="false" customHeight="false" outlineLevel="0" collapsed="false">
      <c r="A21" s="1" t="n">
        <v>565</v>
      </c>
      <c r="B21" s="2" t="n">
        <v>0.017634</v>
      </c>
      <c r="C21" s="2" t="n">
        <v>0.012842</v>
      </c>
      <c r="D21" s="2" t="n">
        <v>0.012127</v>
      </c>
      <c r="E21" s="2" t="n">
        <v>0.011505</v>
      </c>
      <c r="F21" s="2" t="n">
        <v>0.011853</v>
      </c>
      <c r="G21" s="2" t="n">
        <v>0.01254</v>
      </c>
      <c r="H21" s="2" t="n">
        <v>0.01254</v>
      </c>
      <c r="I21" s="2" t="n">
        <v>0.01254</v>
      </c>
      <c r="J21" s="2" t="n">
        <v>0.01254</v>
      </c>
      <c r="K21" s="2" t="n">
        <v>0.01254</v>
      </c>
      <c r="L21" s="2" t="n">
        <v>0.01254</v>
      </c>
    </row>
    <row r="22" customFormat="false" ht="15" hidden="false" customHeight="false" outlineLevel="0" collapsed="false">
      <c r="A22" s="1" t="n">
        <v>575</v>
      </c>
      <c r="B22" s="2" t="n">
        <v>0.017208</v>
      </c>
      <c r="C22" s="2" t="n">
        <v>0.012682</v>
      </c>
      <c r="D22" s="2" t="n">
        <v>0.012007</v>
      </c>
      <c r="E22" s="2" t="n">
        <v>0.01142</v>
      </c>
      <c r="F22" s="2" t="n">
        <v>0.011749</v>
      </c>
      <c r="G22" s="2" t="n">
        <v>0.012397</v>
      </c>
      <c r="H22" s="2" t="n">
        <v>0.012397</v>
      </c>
      <c r="I22" s="2" t="n">
        <v>0.012397</v>
      </c>
      <c r="J22" s="2" t="n">
        <v>0.012397</v>
      </c>
      <c r="K22" s="2" t="n">
        <v>0.012397</v>
      </c>
      <c r="L22" s="2" t="n">
        <v>0.012397</v>
      </c>
    </row>
    <row r="23" customFormat="false" ht="15" hidden="false" customHeight="false" outlineLevel="0" collapsed="false">
      <c r="A23" s="1" t="n">
        <v>585</v>
      </c>
      <c r="B23" s="2" t="n">
        <v>0.016813</v>
      </c>
      <c r="C23" s="2" t="n">
        <v>0.012534</v>
      </c>
      <c r="D23" s="2" t="n">
        <v>0.011896</v>
      </c>
      <c r="E23" s="2" t="n">
        <v>0.011342</v>
      </c>
      <c r="F23" s="2" t="n">
        <v>0.011652</v>
      </c>
      <c r="G23" s="2" t="n">
        <v>0.012264</v>
      </c>
      <c r="H23" s="2" t="n">
        <v>0.012264</v>
      </c>
      <c r="I23" s="2" t="n">
        <v>0.012264</v>
      </c>
      <c r="J23" s="2" t="n">
        <v>0.012264</v>
      </c>
      <c r="K23" s="2" t="n">
        <v>0.012264</v>
      </c>
      <c r="L23" s="2" t="n">
        <v>0.012264</v>
      </c>
    </row>
    <row r="24" customFormat="false" ht="15" hidden="false" customHeight="false" outlineLevel="0" collapsed="false">
      <c r="A24" s="1" t="n">
        <v>595</v>
      </c>
      <c r="B24" s="2" t="n">
        <v>0.016445</v>
      </c>
      <c r="C24" s="2" t="n">
        <v>0.012396</v>
      </c>
      <c r="D24" s="2" t="n">
        <v>0.011792</v>
      </c>
      <c r="E24" s="2" t="n">
        <v>0.011268</v>
      </c>
      <c r="F24" s="2" t="n">
        <v>0.011562</v>
      </c>
      <c r="G24" s="2" t="n">
        <v>0.012141</v>
      </c>
      <c r="H24" s="2" t="n">
        <v>0.012141</v>
      </c>
      <c r="I24" s="2" t="n">
        <v>0.012141</v>
      </c>
      <c r="J24" s="2" t="n">
        <v>0.012141</v>
      </c>
      <c r="K24" s="2" t="n">
        <v>0.012141</v>
      </c>
      <c r="L24" s="2" t="n">
        <v>0.012141</v>
      </c>
    </row>
    <row r="25" customFormat="false" ht="15" hidden="false" customHeight="false" outlineLevel="0" collapsed="false">
      <c r="A25" s="1" t="n">
        <v>605</v>
      </c>
      <c r="B25" s="2" t="n">
        <v>0.016102</v>
      </c>
      <c r="C25" s="2" t="n">
        <v>0.012268</v>
      </c>
      <c r="D25" s="2" t="n">
        <v>0.011696</v>
      </c>
      <c r="E25" s="2" t="n">
        <v>0.0112</v>
      </c>
      <c r="F25" s="2" t="n">
        <v>0.011478</v>
      </c>
      <c r="G25" s="2" t="n">
        <v>0.012026</v>
      </c>
      <c r="H25" s="2" t="n">
        <v>0.012026</v>
      </c>
      <c r="I25" s="2" t="n">
        <v>0.012026</v>
      </c>
      <c r="J25" s="2" t="n">
        <v>0.012026</v>
      </c>
      <c r="K25" s="2" t="n">
        <v>0.012026</v>
      </c>
      <c r="L25" s="2" t="n">
        <v>0.012026</v>
      </c>
    </row>
    <row r="26" customFormat="false" ht="15" hidden="false" customHeight="false" outlineLevel="0" collapsed="false">
      <c r="A26" s="1" t="n">
        <v>615</v>
      </c>
      <c r="B26" s="2" t="n">
        <v>0.015783</v>
      </c>
      <c r="C26" s="2" t="n">
        <v>0.012148</v>
      </c>
      <c r="D26" s="2" t="n">
        <v>0.011607</v>
      </c>
      <c r="E26" s="2" t="n">
        <v>0.011137</v>
      </c>
      <c r="F26" s="2" t="n">
        <v>0.0114</v>
      </c>
      <c r="G26" s="2" t="n">
        <v>0.011919</v>
      </c>
      <c r="H26" s="2" t="n">
        <v>0.011919</v>
      </c>
      <c r="I26" s="2" t="n">
        <v>0.011919</v>
      </c>
      <c r="J26" s="2" t="n">
        <v>0.011919</v>
      </c>
      <c r="K26" s="2" t="n">
        <v>0.011919</v>
      </c>
      <c r="L26" s="2" t="n">
        <v>0.011919</v>
      </c>
    </row>
    <row r="27" customFormat="false" ht="15" hidden="false" customHeight="false" outlineLevel="0" collapsed="false">
      <c r="A27" s="1" t="n">
        <v>625</v>
      </c>
      <c r="B27" s="2" t="n">
        <v>0.015485</v>
      </c>
      <c r="C27" s="2" t="n">
        <v>0.012036</v>
      </c>
      <c r="D27" s="2" t="n">
        <v>0.011523</v>
      </c>
      <c r="E27" s="2" t="n">
        <v>0.011078</v>
      </c>
      <c r="F27" s="2" t="n">
        <v>0.011327</v>
      </c>
      <c r="G27" s="2" t="n">
        <v>0.01182</v>
      </c>
      <c r="H27" s="2" t="n">
        <v>0.01182</v>
      </c>
      <c r="I27" s="2" t="n">
        <v>0.01182</v>
      </c>
      <c r="J27" s="2" t="n">
        <v>0.01182</v>
      </c>
      <c r="K27" s="2" t="n">
        <v>0.01182</v>
      </c>
      <c r="L27" s="2" t="n">
        <v>0.01182</v>
      </c>
    </row>
    <row r="28" customFormat="false" ht="15" hidden="false" customHeight="false" outlineLevel="0" collapsed="false">
      <c r="A28" s="1" t="n">
        <v>635</v>
      </c>
      <c r="B28" s="2" t="n">
        <v>0.015206</v>
      </c>
      <c r="C28" s="2" t="n">
        <v>0.011932</v>
      </c>
      <c r="D28" s="2" t="n">
        <v>0.011445</v>
      </c>
      <c r="E28" s="2" t="n">
        <v>0.011022</v>
      </c>
      <c r="F28" s="2" t="n">
        <v>0.011259</v>
      </c>
      <c r="G28" s="2" t="n">
        <v>0.011726</v>
      </c>
      <c r="H28" s="2" t="n">
        <v>0.011726</v>
      </c>
      <c r="I28" s="2" t="n">
        <v>0.011726</v>
      </c>
      <c r="J28" s="2" t="n">
        <v>0.011726</v>
      </c>
      <c r="K28" s="2" t="n">
        <v>0.011726</v>
      </c>
      <c r="L28" s="2" t="n">
        <v>0.011726</v>
      </c>
    </row>
    <row r="29" customFormat="false" ht="15" hidden="false" customHeight="false" outlineLevel="0" collapsed="false">
      <c r="A29" s="1" t="n">
        <v>645</v>
      </c>
      <c r="B29" s="2" t="n">
        <v>0.014946</v>
      </c>
      <c r="C29" s="2" t="n">
        <v>0.011835</v>
      </c>
      <c r="D29" s="2" t="n">
        <v>0.011372</v>
      </c>
      <c r="E29" s="2" t="n">
        <v>0.010971</v>
      </c>
      <c r="F29" s="2" t="n">
        <v>0.011196</v>
      </c>
      <c r="G29" s="2" t="n">
        <v>0.011639</v>
      </c>
      <c r="H29" s="2" t="n">
        <v>0.011639</v>
      </c>
      <c r="I29" s="2" t="n">
        <v>0.011639</v>
      </c>
      <c r="J29" s="2" t="n">
        <v>0.011639</v>
      </c>
      <c r="K29" s="2" t="n">
        <v>0.011639</v>
      </c>
      <c r="L29" s="2" t="n">
        <v>0.011639</v>
      </c>
    </row>
    <row r="30" customFormat="false" ht="15" hidden="false" customHeight="false" outlineLevel="0" collapsed="false">
      <c r="A30" s="1" t="n">
        <v>655</v>
      </c>
      <c r="B30" s="2" t="n">
        <v>0.014702</v>
      </c>
      <c r="C30" s="2" t="n">
        <v>0.011744</v>
      </c>
      <c r="D30" s="2" t="n">
        <v>0.011304</v>
      </c>
      <c r="E30" s="2" t="n">
        <v>0.010923</v>
      </c>
      <c r="F30" s="2" t="n">
        <v>0.011136</v>
      </c>
      <c r="G30" s="2" t="n">
        <v>0.011558</v>
      </c>
      <c r="H30" s="2" t="n">
        <v>0.011558</v>
      </c>
      <c r="I30" s="2" t="n">
        <v>0.011558</v>
      </c>
      <c r="J30" s="2" t="n">
        <v>0.011558</v>
      </c>
      <c r="K30" s="2" t="n">
        <v>0.011558</v>
      </c>
      <c r="L30" s="2" t="n">
        <v>0.011558</v>
      </c>
    </row>
    <row r="31" customFormat="false" ht="15" hidden="false" customHeight="false" outlineLevel="0" collapsed="false">
      <c r="A31" s="1" t="n">
        <v>665</v>
      </c>
      <c r="B31" s="2" t="n">
        <v>0.014473</v>
      </c>
      <c r="C31" s="2" t="n">
        <v>0.011659</v>
      </c>
      <c r="D31" s="2" t="n">
        <v>0.01124</v>
      </c>
      <c r="E31" s="2" t="n">
        <v>0.010877</v>
      </c>
      <c r="F31" s="2" t="n">
        <v>0.011081</v>
      </c>
      <c r="G31" s="2" t="n">
        <v>0.011482</v>
      </c>
      <c r="H31" s="2" t="n">
        <v>0.011482</v>
      </c>
      <c r="I31" s="2" t="n">
        <v>0.011482</v>
      </c>
      <c r="J31" s="2" t="n">
        <v>0.011482</v>
      </c>
      <c r="K31" s="2" t="n">
        <v>0.011482</v>
      </c>
      <c r="L31" s="2" t="n">
        <v>0.011482</v>
      </c>
    </row>
    <row r="32" customFormat="false" ht="15" hidden="false" customHeight="false" outlineLevel="0" collapsed="false">
      <c r="A32" s="1" t="n">
        <v>675</v>
      </c>
      <c r="B32" s="2" t="n">
        <v>0.014259</v>
      </c>
      <c r="C32" s="2" t="n">
        <v>0.011579</v>
      </c>
      <c r="D32" s="2" t="n">
        <v>0.011181</v>
      </c>
      <c r="E32" s="2" t="n">
        <v>0.010835</v>
      </c>
      <c r="F32" s="2" t="n">
        <v>0.011028</v>
      </c>
      <c r="G32" s="2" t="n">
        <v>0.01141</v>
      </c>
      <c r="H32" s="2" t="n">
        <v>0.01141</v>
      </c>
      <c r="I32" s="2" t="n">
        <v>0.01141</v>
      </c>
      <c r="J32" s="2" t="n">
        <v>0.01141</v>
      </c>
      <c r="K32" s="2" t="n">
        <v>0.01141</v>
      </c>
      <c r="L32" s="2" t="n">
        <v>0.01141</v>
      </c>
    </row>
    <row r="33" customFormat="false" ht="15" hidden="false" customHeight="false" outlineLevel="0" collapsed="false">
      <c r="A33" s="1" t="n">
        <v>685</v>
      </c>
      <c r="B33" s="2" t="n">
        <v>0.014057</v>
      </c>
      <c r="C33" s="2" t="n">
        <v>0.011504</v>
      </c>
      <c r="D33" s="2" t="n">
        <v>0.011124</v>
      </c>
      <c r="E33" s="2" t="n">
        <v>0.010795</v>
      </c>
      <c r="F33" s="2" t="n">
        <v>0.010979</v>
      </c>
      <c r="G33" s="2" t="n">
        <v>0.011343</v>
      </c>
      <c r="H33" s="2" t="n">
        <v>0.011343</v>
      </c>
      <c r="I33" s="2" t="n">
        <v>0.011343</v>
      </c>
      <c r="J33" s="2" t="n">
        <v>0.011343</v>
      </c>
      <c r="K33" s="2" t="n">
        <v>0.011343</v>
      </c>
      <c r="L33" s="2" t="n">
        <v>0.011343</v>
      </c>
    </row>
    <row r="34" customFormat="false" ht="15" hidden="false" customHeight="false" outlineLevel="0" collapsed="false">
      <c r="A34" s="1" t="n">
        <v>695</v>
      </c>
      <c r="B34" s="2" t="n">
        <v>0.013868</v>
      </c>
      <c r="C34" s="2" t="n">
        <v>0.011433</v>
      </c>
      <c r="D34" s="2" t="n">
        <v>0.011072</v>
      </c>
      <c r="E34" s="2" t="n">
        <v>0.010758</v>
      </c>
      <c r="F34" s="2" t="n">
        <v>0.010934</v>
      </c>
      <c r="G34" s="2" t="n">
        <v>0.01128</v>
      </c>
      <c r="H34" s="2" t="n">
        <v>0.01128</v>
      </c>
      <c r="I34" s="2" t="n">
        <v>0.01128</v>
      </c>
      <c r="J34" s="2" t="n">
        <v>0.01128</v>
      </c>
      <c r="K34" s="2" t="n">
        <v>0.01128</v>
      </c>
      <c r="L34" s="2" t="n">
        <v>0.01128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15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49968</v>
      </c>
      <c r="C38" s="2" t="n">
        <v>0.49968</v>
      </c>
      <c r="D38" s="2" t="n">
        <v>0.49968</v>
      </c>
      <c r="E38" s="2" t="n">
        <v>0.49968</v>
      </c>
      <c r="F38" s="2" t="n">
        <v>0.49968</v>
      </c>
      <c r="G38" s="2" t="n">
        <v>0.49968</v>
      </c>
      <c r="H38" s="2" t="n">
        <v>0.49968</v>
      </c>
      <c r="I38" s="2" t="n">
        <v>0.49968</v>
      </c>
      <c r="J38" s="2" t="n">
        <v>0.49968</v>
      </c>
      <c r="K38" s="2" t="n">
        <v>0.49968</v>
      </c>
      <c r="L38" s="2" t="n">
        <v>0.49968</v>
      </c>
    </row>
    <row r="39" customFormat="false" ht="15" hidden="false" customHeight="false" outlineLevel="0" collapsed="false">
      <c r="A39" s="1" t="n">
        <v>415</v>
      </c>
      <c r="B39" s="2" t="n">
        <v>0.49968</v>
      </c>
      <c r="C39" s="2" t="n">
        <v>0.49968</v>
      </c>
      <c r="D39" s="2" t="n">
        <v>0.49968</v>
      </c>
      <c r="E39" s="2" t="n">
        <v>0.49968</v>
      </c>
      <c r="F39" s="2" t="n">
        <v>0.49968</v>
      </c>
      <c r="G39" s="2" t="n">
        <v>0.49968</v>
      </c>
      <c r="H39" s="2" t="n">
        <v>0.49968</v>
      </c>
      <c r="I39" s="2" t="n">
        <v>0.49968</v>
      </c>
      <c r="J39" s="2" t="n">
        <v>0.49968</v>
      </c>
      <c r="K39" s="2" t="n">
        <v>0.49968</v>
      </c>
      <c r="L39" s="2" t="n">
        <v>0.49968</v>
      </c>
    </row>
    <row r="40" customFormat="false" ht="15" hidden="false" customHeight="false" outlineLevel="0" collapsed="false">
      <c r="A40" s="1" t="n">
        <v>425</v>
      </c>
      <c r="B40" s="2" t="n">
        <v>0.49968</v>
      </c>
      <c r="C40" s="2" t="n">
        <v>0.49968</v>
      </c>
      <c r="D40" s="2" t="n">
        <v>0.49968</v>
      </c>
      <c r="E40" s="2" t="n">
        <v>0.49968</v>
      </c>
      <c r="F40" s="2" t="n">
        <v>0.49968</v>
      </c>
      <c r="G40" s="2" t="n">
        <v>0.49968</v>
      </c>
      <c r="H40" s="2" t="n">
        <v>0.49968</v>
      </c>
      <c r="I40" s="2" t="n">
        <v>0.49968</v>
      </c>
      <c r="J40" s="2" t="n">
        <v>0.49968</v>
      </c>
      <c r="K40" s="2" t="n">
        <v>0.49968</v>
      </c>
      <c r="L40" s="2" t="n">
        <v>0.49968</v>
      </c>
    </row>
    <row r="41" customFormat="false" ht="15" hidden="false" customHeight="false" outlineLevel="0" collapsed="false">
      <c r="A41" s="1" t="n">
        <v>435</v>
      </c>
      <c r="B41" s="2" t="n">
        <v>0.49968</v>
      </c>
      <c r="C41" s="2" t="n">
        <v>0.49968</v>
      </c>
      <c r="D41" s="2" t="n">
        <v>0.49968</v>
      </c>
      <c r="E41" s="2" t="n">
        <v>0.49968</v>
      </c>
      <c r="F41" s="2" t="n">
        <v>0.49968</v>
      </c>
      <c r="G41" s="2" t="n">
        <v>0.49968</v>
      </c>
      <c r="H41" s="2" t="n">
        <v>0.49968</v>
      </c>
      <c r="I41" s="2" t="n">
        <v>0.49968</v>
      </c>
      <c r="J41" s="2" t="n">
        <v>0.49968</v>
      </c>
      <c r="K41" s="2" t="n">
        <v>0.49968</v>
      </c>
      <c r="L41" s="2" t="n">
        <v>0.49968</v>
      </c>
    </row>
    <row r="42" customFormat="false" ht="15" hidden="false" customHeight="false" outlineLevel="0" collapsed="false">
      <c r="A42" s="1" t="n">
        <v>445</v>
      </c>
      <c r="B42" s="2" t="n">
        <v>0.49968</v>
      </c>
      <c r="C42" s="2" t="n">
        <v>0.49968</v>
      </c>
      <c r="D42" s="2" t="n">
        <v>0.49968</v>
      </c>
      <c r="E42" s="2" t="n">
        <v>0.49968</v>
      </c>
      <c r="F42" s="2" t="n">
        <v>0.49968</v>
      </c>
      <c r="G42" s="2" t="n">
        <v>0.49968</v>
      </c>
      <c r="H42" s="2" t="n">
        <v>0.49968</v>
      </c>
      <c r="I42" s="2" t="n">
        <v>0.49968</v>
      </c>
      <c r="J42" s="2" t="n">
        <v>0.49968</v>
      </c>
      <c r="K42" s="2" t="n">
        <v>0.49968</v>
      </c>
      <c r="L42" s="2" t="n">
        <v>0.49968</v>
      </c>
    </row>
    <row r="43" customFormat="false" ht="15" hidden="false" customHeight="false" outlineLevel="0" collapsed="false">
      <c r="A43" s="1" t="n">
        <v>455</v>
      </c>
      <c r="B43" s="2" t="n">
        <v>0.49968</v>
      </c>
      <c r="C43" s="2" t="n">
        <v>0.49968</v>
      </c>
      <c r="D43" s="2" t="n">
        <v>0.49968</v>
      </c>
      <c r="E43" s="2" t="n">
        <v>0.49968</v>
      </c>
      <c r="F43" s="2" t="n">
        <v>0.49968</v>
      </c>
      <c r="G43" s="2" t="n">
        <v>0.49968</v>
      </c>
      <c r="H43" s="2" t="n">
        <v>0.49968</v>
      </c>
      <c r="I43" s="2" t="n">
        <v>0.49968</v>
      </c>
      <c r="J43" s="2" t="n">
        <v>0.49968</v>
      </c>
      <c r="K43" s="2" t="n">
        <v>0.49968</v>
      </c>
      <c r="L43" s="2" t="n">
        <v>0.49968</v>
      </c>
    </row>
    <row r="44" customFormat="false" ht="15" hidden="false" customHeight="false" outlineLevel="0" collapsed="false">
      <c r="A44" s="1" t="n">
        <v>465</v>
      </c>
      <c r="B44" s="2" t="n">
        <v>0.49968</v>
      </c>
      <c r="C44" s="2" t="n">
        <v>0.49968</v>
      </c>
      <c r="D44" s="2" t="n">
        <v>0.49968</v>
      </c>
      <c r="E44" s="2" t="n">
        <v>0.49968</v>
      </c>
      <c r="F44" s="2" t="n">
        <v>0.49968</v>
      </c>
      <c r="G44" s="2" t="n">
        <v>0.49968</v>
      </c>
      <c r="H44" s="2" t="n">
        <v>0.49968</v>
      </c>
      <c r="I44" s="2" t="n">
        <v>0.49968</v>
      </c>
      <c r="J44" s="2" t="n">
        <v>0.49968</v>
      </c>
      <c r="K44" s="2" t="n">
        <v>0.49968</v>
      </c>
      <c r="L44" s="2" t="n">
        <v>0.49968</v>
      </c>
    </row>
    <row r="45" customFormat="false" ht="15" hidden="false" customHeight="false" outlineLevel="0" collapsed="false">
      <c r="A45" s="1" t="n">
        <v>475</v>
      </c>
      <c r="B45" s="2" t="n">
        <v>0.49968</v>
      </c>
      <c r="C45" s="2" t="n">
        <v>0.49968</v>
      </c>
      <c r="D45" s="2" t="n">
        <v>0.49968</v>
      </c>
      <c r="E45" s="2" t="n">
        <v>0.49968</v>
      </c>
      <c r="F45" s="2" t="n">
        <v>0.49968</v>
      </c>
      <c r="G45" s="2" t="n">
        <v>0.49968</v>
      </c>
      <c r="H45" s="2" t="n">
        <v>0.49968</v>
      </c>
      <c r="I45" s="2" t="n">
        <v>0.49968</v>
      </c>
      <c r="J45" s="2" t="n">
        <v>0.49968</v>
      </c>
      <c r="K45" s="2" t="n">
        <v>0.49968</v>
      </c>
      <c r="L45" s="2" t="n">
        <v>0.49968</v>
      </c>
    </row>
    <row r="46" customFormat="false" ht="15" hidden="false" customHeight="false" outlineLevel="0" collapsed="false">
      <c r="A46" s="1" t="n">
        <v>485</v>
      </c>
      <c r="B46" s="2" t="n">
        <v>0.49968</v>
      </c>
      <c r="C46" s="2" t="n">
        <v>0.49968</v>
      </c>
      <c r="D46" s="2" t="n">
        <v>0.49968</v>
      </c>
      <c r="E46" s="2" t="n">
        <v>0.49968</v>
      </c>
      <c r="F46" s="2" t="n">
        <v>0.49968</v>
      </c>
      <c r="G46" s="2" t="n">
        <v>0.49968</v>
      </c>
      <c r="H46" s="2" t="n">
        <v>0.49968</v>
      </c>
      <c r="I46" s="2" t="n">
        <v>0.49968</v>
      </c>
      <c r="J46" s="2" t="n">
        <v>0.49968</v>
      </c>
      <c r="K46" s="2" t="n">
        <v>0.49968</v>
      </c>
      <c r="L46" s="2" t="n">
        <v>0.49968</v>
      </c>
    </row>
    <row r="47" customFormat="false" ht="15" hidden="false" customHeight="false" outlineLevel="0" collapsed="false">
      <c r="A47" s="1" t="n">
        <v>495</v>
      </c>
      <c r="B47" s="2" t="n">
        <v>0.49968</v>
      </c>
      <c r="C47" s="2" t="n">
        <v>0.49968</v>
      </c>
      <c r="D47" s="2" t="n">
        <v>0.49968</v>
      </c>
      <c r="E47" s="2" t="n">
        <v>0.49968</v>
      </c>
      <c r="F47" s="2" t="n">
        <v>0.49968</v>
      </c>
      <c r="G47" s="2" t="n">
        <v>0.49968</v>
      </c>
      <c r="H47" s="2" t="n">
        <v>0.49968</v>
      </c>
      <c r="I47" s="2" t="n">
        <v>0.49968</v>
      </c>
      <c r="J47" s="2" t="n">
        <v>0.49968</v>
      </c>
      <c r="K47" s="2" t="n">
        <v>0.49968</v>
      </c>
      <c r="L47" s="2" t="n">
        <v>0.49968</v>
      </c>
    </row>
    <row r="48" customFormat="false" ht="15" hidden="false" customHeight="false" outlineLevel="0" collapsed="false">
      <c r="A48" s="1" t="n">
        <v>505</v>
      </c>
      <c r="B48" s="2" t="n">
        <v>0.49968</v>
      </c>
      <c r="C48" s="2" t="n">
        <v>0.49968</v>
      </c>
      <c r="D48" s="2" t="n">
        <v>0.49968</v>
      </c>
      <c r="E48" s="2" t="n">
        <v>0.49968</v>
      </c>
      <c r="F48" s="2" t="n">
        <v>0.49968</v>
      </c>
      <c r="G48" s="2" t="n">
        <v>0.49968</v>
      </c>
      <c r="H48" s="2" t="n">
        <v>0.49968</v>
      </c>
      <c r="I48" s="2" t="n">
        <v>0.49968</v>
      </c>
      <c r="J48" s="2" t="n">
        <v>0.49968</v>
      </c>
      <c r="K48" s="2" t="n">
        <v>0.49968</v>
      </c>
      <c r="L48" s="2" t="n">
        <v>0.49968</v>
      </c>
    </row>
    <row r="49" customFormat="false" ht="15" hidden="false" customHeight="false" outlineLevel="0" collapsed="false">
      <c r="A49" s="1" t="n">
        <v>515</v>
      </c>
      <c r="B49" s="2" t="n">
        <v>0.49968</v>
      </c>
      <c r="C49" s="2" t="n">
        <v>0.49968</v>
      </c>
      <c r="D49" s="2" t="n">
        <v>0.49968</v>
      </c>
      <c r="E49" s="2" t="n">
        <v>0.49968</v>
      </c>
      <c r="F49" s="2" t="n">
        <v>0.49968</v>
      </c>
      <c r="G49" s="2" t="n">
        <v>0.49968</v>
      </c>
      <c r="H49" s="2" t="n">
        <v>0.49968</v>
      </c>
      <c r="I49" s="2" t="n">
        <v>0.49968</v>
      </c>
      <c r="J49" s="2" t="n">
        <v>0.49968</v>
      </c>
      <c r="K49" s="2" t="n">
        <v>0.49968</v>
      </c>
      <c r="L49" s="2" t="n">
        <v>0.49968</v>
      </c>
    </row>
    <row r="50" customFormat="false" ht="15" hidden="false" customHeight="false" outlineLevel="0" collapsed="false">
      <c r="A50" s="1" t="n">
        <v>525</v>
      </c>
      <c r="B50" s="2" t="n">
        <v>0.49968</v>
      </c>
      <c r="C50" s="2" t="n">
        <v>0.49968</v>
      </c>
      <c r="D50" s="2" t="n">
        <v>0.49968</v>
      </c>
      <c r="E50" s="2" t="n">
        <v>0.49968</v>
      </c>
      <c r="F50" s="2" t="n">
        <v>0.49968</v>
      </c>
      <c r="G50" s="2" t="n">
        <v>0.49968</v>
      </c>
      <c r="H50" s="2" t="n">
        <v>0.49968</v>
      </c>
      <c r="I50" s="2" t="n">
        <v>0.49968</v>
      </c>
      <c r="J50" s="2" t="n">
        <v>0.49968</v>
      </c>
      <c r="K50" s="2" t="n">
        <v>0.49968</v>
      </c>
      <c r="L50" s="2" t="n">
        <v>0.49968</v>
      </c>
    </row>
    <row r="51" customFormat="false" ht="15" hidden="false" customHeight="false" outlineLevel="0" collapsed="false">
      <c r="A51" s="1" t="n">
        <v>535</v>
      </c>
      <c r="B51" s="2" t="n">
        <v>0.49968</v>
      </c>
      <c r="C51" s="2" t="n">
        <v>0.49968</v>
      </c>
      <c r="D51" s="2" t="n">
        <v>0.49968</v>
      </c>
      <c r="E51" s="2" t="n">
        <v>0.49968</v>
      </c>
      <c r="F51" s="2" t="n">
        <v>0.49968</v>
      </c>
      <c r="G51" s="2" t="n">
        <v>0.49968</v>
      </c>
      <c r="H51" s="2" t="n">
        <v>0.49968</v>
      </c>
      <c r="I51" s="2" t="n">
        <v>0.49968</v>
      </c>
      <c r="J51" s="2" t="n">
        <v>0.49968</v>
      </c>
      <c r="K51" s="2" t="n">
        <v>0.49968</v>
      </c>
      <c r="L51" s="2" t="n">
        <v>0.49968</v>
      </c>
    </row>
    <row r="52" customFormat="false" ht="15" hidden="false" customHeight="false" outlineLevel="0" collapsed="false">
      <c r="A52" s="1" t="n">
        <v>545</v>
      </c>
      <c r="B52" s="2" t="n">
        <v>0.49968</v>
      </c>
      <c r="C52" s="2" t="n">
        <v>0.49968</v>
      </c>
      <c r="D52" s="2" t="n">
        <v>0.49968</v>
      </c>
      <c r="E52" s="2" t="n">
        <v>0.49968</v>
      </c>
      <c r="F52" s="2" t="n">
        <v>0.49968</v>
      </c>
      <c r="G52" s="2" t="n">
        <v>0.49968</v>
      </c>
      <c r="H52" s="2" t="n">
        <v>0.49968</v>
      </c>
      <c r="I52" s="2" t="n">
        <v>0.49968</v>
      </c>
      <c r="J52" s="2" t="n">
        <v>0.49968</v>
      </c>
      <c r="K52" s="2" t="n">
        <v>0.49968</v>
      </c>
      <c r="L52" s="2" t="n">
        <v>0.49968</v>
      </c>
    </row>
    <row r="53" customFormat="false" ht="15" hidden="false" customHeight="false" outlineLevel="0" collapsed="false">
      <c r="A53" s="1" t="n">
        <v>555</v>
      </c>
      <c r="B53" s="2" t="n">
        <v>0.49968</v>
      </c>
      <c r="C53" s="2" t="n">
        <v>0.49968</v>
      </c>
      <c r="D53" s="2" t="n">
        <v>0.49968</v>
      </c>
      <c r="E53" s="2" t="n">
        <v>0.49968</v>
      </c>
      <c r="F53" s="2" t="n">
        <v>0.49968</v>
      </c>
      <c r="G53" s="2" t="n">
        <v>0.49968</v>
      </c>
      <c r="H53" s="2" t="n">
        <v>0.49968</v>
      </c>
      <c r="I53" s="2" t="n">
        <v>0.49968</v>
      </c>
      <c r="J53" s="2" t="n">
        <v>0.49968</v>
      </c>
      <c r="K53" s="2" t="n">
        <v>0.49968</v>
      </c>
      <c r="L53" s="2" t="n">
        <v>0.49968</v>
      </c>
    </row>
    <row r="54" customFormat="false" ht="15" hidden="false" customHeight="false" outlineLevel="0" collapsed="false">
      <c r="A54" s="1" t="n">
        <v>565</v>
      </c>
      <c r="B54" s="2" t="n">
        <v>0.49968</v>
      </c>
      <c r="C54" s="2" t="n">
        <v>0.49968</v>
      </c>
      <c r="D54" s="2" t="n">
        <v>0.49968</v>
      </c>
      <c r="E54" s="2" t="n">
        <v>0.49968</v>
      </c>
      <c r="F54" s="2" t="n">
        <v>0.49968</v>
      </c>
      <c r="G54" s="2" t="n">
        <v>0.49968</v>
      </c>
      <c r="H54" s="2" t="n">
        <v>0.49968</v>
      </c>
      <c r="I54" s="2" t="n">
        <v>0.49968</v>
      </c>
      <c r="J54" s="2" t="n">
        <v>0.49968</v>
      </c>
      <c r="K54" s="2" t="n">
        <v>0.49968</v>
      </c>
      <c r="L54" s="2" t="n">
        <v>0.49968</v>
      </c>
    </row>
    <row r="55" customFormat="false" ht="15" hidden="false" customHeight="false" outlineLevel="0" collapsed="false">
      <c r="A55" s="1" t="n">
        <v>575</v>
      </c>
      <c r="B55" s="2" t="n">
        <v>0.49968</v>
      </c>
      <c r="C55" s="2" t="n">
        <v>0.49968</v>
      </c>
      <c r="D55" s="2" t="n">
        <v>0.49968</v>
      </c>
      <c r="E55" s="2" t="n">
        <v>0.49968</v>
      </c>
      <c r="F55" s="2" t="n">
        <v>0.49968</v>
      </c>
      <c r="G55" s="2" t="n">
        <v>0.49968</v>
      </c>
      <c r="H55" s="2" t="n">
        <v>0.49968</v>
      </c>
      <c r="I55" s="2" t="n">
        <v>0.49968</v>
      </c>
      <c r="J55" s="2" t="n">
        <v>0.49968</v>
      </c>
      <c r="K55" s="2" t="n">
        <v>0.49968</v>
      </c>
      <c r="L55" s="2" t="n">
        <v>0.49968</v>
      </c>
    </row>
    <row r="56" customFormat="false" ht="15" hidden="false" customHeight="false" outlineLevel="0" collapsed="false">
      <c r="A56" s="1" t="n">
        <v>585</v>
      </c>
      <c r="B56" s="2" t="n">
        <v>0.49968</v>
      </c>
      <c r="C56" s="2" t="n">
        <v>0.49968</v>
      </c>
      <c r="D56" s="2" t="n">
        <v>0.49968</v>
      </c>
      <c r="E56" s="2" t="n">
        <v>0.49968</v>
      </c>
      <c r="F56" s="2" t="n">
        <v>0.49968</v>
      </c>
      <c r="G56" s="2" t="n">
        <v>0.49968</v>
      </c>
      <c r="H56" s="2" t="n">
        <v>0.49968</v>
      </c>
      <c r="I56" s="2" t="n">
        <v>0.49968</v>
      </c>
      <c r="J56" s="2" t="n">
        <v>0.49968</v>
      </c>
      <c r="K56" s="2" t="n">
        <v>0.49968</v>
      </c>
      <c r="L56" s="2" t="n">
        <v>0.49968</v>
      </c>
    </row>
    <row r="57" customFormat="false" ht="15" hidden="false" customHeight="false" outlineLevel="0" collapsed="false">
      <c r="A57" s="1" t="n">
        <v>595</v>
      </c>
      <c r="B57" s="2" t="n">
        <v>0.49968</v>
      </c>
      <c r="C57" s="2" t="n">
        <v>0.49968</v>
      </c>
      <c r="D57" s="2" t="n">
        <v>0.49968</v>
      </c>
      <c r="E57" s="2" t="n">
        <v>0.49968</v>
      </c>
      <c r="F57" s="2" t="n">
        <v>0.49968</v>
      </c>
      <c r="G57" s="2" t="n">
        <v>0.49968</v>
      </c>
      <c r="H57" s="2" t="n">
        <v>0.49968</v>
      </c>
      <c r="I57" s="2" t="n">
        <v>0.49968</v>
      </c>
      <c r="J57" s="2" t="n">
        <v>0.49968</v>
      </c>
      <c r="K57" s="2" t="n">
        <v>0.49968</v>
      </c>
      <c r="L57" s="2" t="n">
        <v>0.49968</v>
      </c>
    </row>
    <row r="58" customFormat="false" ht="15" hidden="false" customHeight="false" outlineLevel="0" collapsed="false">
      <c r="A58" s="1" t="n">
        <v>605</v>
      </c>
      <c r="B58" s="2" t="n">
        <v>0.49968</v>
      </c>
      <c r="C58" s="2" t="n">
        <v>0.49968</v>
      </c>
      <c r="D58" s="2" t="n">
        <v>0.49968</v>
      </c>
      <c r="E58" s="2" t="n">
        <v>0.49968</v>
      </c>
      <c r="F58" s="2" t="n">
        <v>0.49968</v>
      </c>
      <c r="G58" s="2" t="n">
        <v>0.49968</v>
      </c>
      <c r="H58" s="2" t="n">
        <v>0.49968</v>
      </c>
      <c r="I58" s="2" t="n">
        <v>0.49968</v>
      </c>
      <c r="J58" s="2" t="n">
        <v>0.49968</v>
      </c>
      <c r="K58" s="2" t="n">
        <v>0.49968</v>
      </c>
      <c r="L58" s="2" t="n">
        <v>0.49968</v>
      </c>
    </row>
    <row r="59" customFormat="false" ht="15" hidden="false" customHeight="false" outlineLevel="0" collapsed="false">
      <c r="A59" s="1" t="n">
        <v>615</v>
      </c>
      <c r="B59" s="2" t="n">
        <v>0.49968</v>
      </c>
      <c r="C59" s="2" t="n">
        <v>0.49968</v>
      </c>
      <c r="D59" s="2" t="n">
        <v>0.49968</v>
      </c>
      <c r="E59" s="2" t="n">
        <v>0.49968</v>
      </c>
      <c r="F59" s="2" t="n">
        <v>0.49968</v>
      </c>
      <c r="G59" s="2" t="n">
        <v>0.49968</v>
      </c>
      <c r="H59" s="2" t="n">
        <v>0.49968</v>
      </c>
      <c r="I59" s="2" t="n">
        <v>0.49968</v>
      </c>
      <c r="J59" s="2" t="n">
        <v>0.49968</v>
      </c>
      <c r="K59" s="2" t="n">
        <v>0.49968</v>
      </c>
      <c r="L59" s="2" t="n">
        <v>0.49968</v>
      </c>
    </row>
    <row r="60" customFormat="false" ht="15" hidden="false" customHeight="false" outlineLevel="0" collapsed="false">
      <c r="A60" s="1" t="n">
        <v>625</v>
      </c>
      <c r="B60" s="2" t="n">
        <v>0.49968</v>
      </c>
      <c r="C60" s="2" t="n">
        <v>0.49968</v>
      </c>
      <c r="D60" s="2" t="n">
        <v>0.49968</v>
      </c>
      <c r="E60" s="2" t="n">
        <v>0.49968</v>
      </c>
      <c r="F60" s="2" t="n">
        <v>0.49968</v>
      </c>
      <c r="G60" s="2" t="n">
        <v>0.49968</v>
      </c>
      <c r="H60" s="2" t="n">
        <v>0.49968</v>
      </c>
      <c r="I60" s="2" t="n">
        <v>0.49968</v>
      </c>
      <c r="J60" s="2" t="n">
        <v>0.49968</v>
      </c>
      <c r="K60" s="2" t="n">
        <v>0.49968</v>
      </c>
      <c r="L60" s="2" t="n">
        <v>0.49968</v>
      </c>
    </row>
    <row r="61" customFormat="false" ht="15" hidden="false" customHeight="false" outlineLevel="0" collapsed="false">
      <c r="A61" s="1" t="n">
        <v>635</v>
      </c>
      <c r="B61" s="2" t="n">
        <v>0.49968</v>
      </c>
      <c r="C61" s="2" t="n">
        <v>0.49968</v>
      </c>
      <c r="D61" s="2" t="n">
        <v>0.49968</v>
      </c>
      <c r="E61" s="2" t="n">
        <v>0.49968</v>
      </c>
      <c r="F61" s="2" t="n">
        <v>0.49968</v>
      </c>
      <c r="G61" s="2" t="n">
        <v>0.49968</v>
      </c>
      <c r="H61" s="2" t="n">
        <v>0.49968</v>
      </c>
      <c r="I61" s="2" t="n">
        <v>0.49968</v>
      </c>
      <c r="J61" s="2" t="n">
        <v>0.49968</v>
      </c>
      <c r="K61" s="2" t="n">
        <v>0.49968</v>
      </c>
      <c r="L61" s="2" t="n">
        <v>0.49968</v>
      </c>
    </row>
    <row r="62" customFormat="false" ht="15" hidden="false" customHeight="false" outlineLevel="0" collapsed="false">
      <c r="A62" s="1" t="n">
        <v>645</v>
      </c>
      <c r="B62" s="2" t="n">
        <v>0.49968</v>
      </c>
      <c r="C62" s="2" t="n">
        <v>0.49968</v>
      </c>
      <c r="D62" s="2" t="n">
        <v>0.49968</v>
      </c>
      <c r="E62" s="2" t="n">
        <v>0.49968</v>
      </c>
      <c r="F62" s="2" t="n">
        <v>0.49968</v>
      </c>
      <c r="G62" s="2" t="n">
        <v>0.49968</v>
      </c>
      <c r="H62" s="2" t="n">
        <v>0.49968</v>
      </c>
      <c r="I62" s="2" t="n">
        <v>0.49968</v>
      </c>
      <c r="J62" s="2" t="n">
        <v>0.49968</v>
      </c>
      <c r="K62" s="2" t="n">
        <v>0.49968</v>
      </c>
      <c r="L62" s="2" t="n">
        <v>0.49968</v>
      </c>
    </row>
    <row r="63" customFormat="false" ht="15" hidden="false" customHeight="false" outlineLevel="0" collapsed="false">
      <c r="A63" s="1" t="n">
        <v>655</v>
      </c>
      <c r="B63" s="2" t="n">
        <v>0.49968</v>
      </c>
      <c r="C63" s="2" t="n">
        <v>0.49968</v>
      </c>
      <c r="D63" s="2" t="n">
        <v>0.49968</v>
      </c>
      <c r="E63" s="2" t="n">
        <v>0.49968</v>
      </c>
      <c r="F63" s="2" t="n">
        <v>0.49968</v>
      </c>
      <c r="G63" s="2" t="n">
        <v>0.49968</v>
      </c>
      <c r="H63" s="2" t="n">
        <v>0.49968</v>
      </c>
      <c r="I63" s="2" t="n">
        <v>0.49968</v>
      </c>
      <c r="J63" s="2" t="n">
        <v>0.49968</v>
      </c>
      <c r="K63" s="2" t="n">
        <v>0.49968</v>
      </c>
      <c r="L63" s="2" t="n">
        <v>0.49968</v>
      </c>
    </row>
    <row r="64" customFormat="false" ht="15" hidden="false" customHeight="false" outlineLevel="0" collapsed="false">
      <c r="A64" s="1" t="n">
        <v>665</v>
      </c>
      <c r="B64" s="2" t="n">
        <v>0.49968</v>
      </c>
      <c r="C64" s="2" t="n">
        <v>0.49968</v>
      </c>
      <c r="D64" s="2" t="n">
        <v>0.49968</v>
      </c>
      <c r="E64" s="2" t="n">
        <v>0.49968</v>
      </c>
      <c r="F64" s="2" t="n">
        <v>0.49968</v>
      </c>
      <c r="G64" s="2" t="n">
        <v>0.49968</v>
      </c>
      <c r="H64" s="2" t="n">
        <v>0.49968</v>
      </c>
      <c r="I64" s="2" t="n">
        <v>0.49968</v>
      </c>
      <c r="J64" s="2" t="n">
        <v>0.49968</v>
      </c>
      <c r="K64" s="2" t="n">
        <v>0.49968</v>
      </c>
      <c r="L64" s="2" t="n">
        <v>0.49968</v>
      </c>
    </row>
    <row r="65" customFormat="false" ht="15" hidden="false" customHeight="false" outlineLevel="0" collapsed="false">
      <c r="A65" s="1" t="n">
        <v>675</v>
      </c>
      <c r="B65" s="2" t="n">
        <v>0.49968</v>
      </c>
      <c r="C65" s="2" t="n">
        <v>0.49968</v>
      </c>
      <c r="D65" s="2" t="n">
        <v>0.49968</v>
      </c>
      <c r="E65" s="2" t="n">
        <v>0.49968</v>
      </c>
      <c r="F65" s="2" t="n">
        <v>0.49968</v>
      </c>
      <c r="G65" s="2" t="n">
        <v>0.49968</v>
      </c>
      <c r="H65" s="2" t="n">
        <v>0.49968</v>
      </c>
      <c r="I65" s="2" t="n">
        <v>0.49968</v>
      </c>
      <c r="J65" s="2" t="n">
        <v>0.49968</v>
      </c>
      <c r="K65" s="2" t="n">
        <v>0.49968</v>
      </c>
      <c r="L65" s="2" t="n">
        <v>0.49968</v>
      </c>
    </row>
    <row r="66" customFormat="false" ht="15" hidden="false" customHeight="false" outlineLevel="0" collapsed="false">
      <c r="A66" s="1" t="n">
        <v>685</v>
      </c>
      <c r="B66" s="2" t="n">
        <v>0.49968</v>
      </c>
      <c r="C66" s="2" t="n">
        <v>0.49968</v>
      </c>
      <c r="D66" s="2" t="n">
        <v>0.49968</v>
      </c>
      <c r="E66" s="2" t="n">
        <v>0.49968</v>
      </c>
      <c r="F66" s="2" t="n">
        <v>0.49968</v>
      </c>
      <c r="G66" s="2" t="n">
        <v>0.49968</v>
      </c>
      <c r="H66" s="2" t="n">
        <v>0.49968</v>
      </c>
      <c r="I66" s="2" t="n">
        <v>0.49968</v>
      </c>
      <c r="J66" s="2" t="n">
        <v>0.49968</v>
      </c>
      <c r="K66" s="2" t="n">
        <v>0.49968</v>
      </c>
      <c r="L66" s="2" t="n">
        <v>0.49968</v>
      </c>
    </row>
    <row r="67" customFormat="false" ht="15" hidden="false" customHeight="false" outlineLevel="0" collapsed="false">
      <c r="A67" s="1" t="n">
        <v>695</v>
      </c>
      <c r="B67" s="2" t="n">
        <v>0.49968</v>
      </c>
      <c r="C67" s="2" t="n">
        <v>0.49968</v>
      </c>
      <c r="D67" s="2" t="n">
        <v>0.49968</v>
      </c>
      <c r="E67" s="2" t="n">
        <v>0.49968</v>
      </c>
      <c r="F67" s="2" t="n">
        <v>0.49968</v>
      </c>
      <c r="G67" s="2" t="n">
        <v>0.49968</v>
      </c>
      <c r="H67" s="2" t="n">
        <v>0.49968</v>
      </c>
      <c r="I67" s="2" t="n">
        <v>0.49968</v>
      </c>
      <c r="J67" s="2" t="n">
        <v>0.49968</v>
      </c>
      <c r="K67" s="2" t="n">
        <v>0.49968</v>
      </c>
      <c r="L67" s="2" t="n">
        <v>0.49968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16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1</v>
      </c>
      <c r="C71" s="2" t="n">
        <v>0.01</v>
      </c>
      <c r="D71" s="2" t="n">
        <v>0.01</v>
      </c>
      <c r="E71" s="2" t="n">
        <v>0.01</v>
      </c>
      <c r="F71" s="2" t="n">
        <v>0.01</v>
      </c>
      <c r="G71" s="2" t="n">
        <v>0.01</v>
      </c>
      <c r="H71" s="2" t="n">
        <v>0.01</v>
      </c>
      <c r="I71" s="2" t="n">
        <v>0.01</v>
      </c>
      <c r="J71" s="2" t="n">
        <v>0.01</v>
      </c>
      <c r="K71" s="2" t="n">
        <v>0.01</v>
      </c>
      <c r="L71" s="2" t="n">
        <v>0.01</v>
      </c>
    </row>
    <row r="72" customFormat="false" ht="15" hidden="false" customHeight="false" outlineLevel="0" collapsed="false">
      <c r="A72" s="1" t="n">
        <v>415</v>
      </c>
      <c r="B72" s="2" t="n">
        <v>0.01</v>
      </c>
      <c r="C72" s="2" t="n">
        <v>0.01</v>
      </c>
      <c r="D72" s="2" t="n">
        <v>0.01</v>
      </c>
      <c r="E72" s="2" t="n">
        <v>0.01</v>
      </c>
      <c r="F72" s="2" t="n">
        <v>0.01</v>
      </c>
      <c r="G72" s="2" t="n">
        <v>0.01</v>
      </c>
      <c r="H72" s="2" t="n">
        <v>0.01</v>
      </c>
      <c r="I72" s="2" t="n">
        <v>0.01</v>
      </c>
      <c r="J72" s="2" t="n">
        <v>0.01</v>
      </c>
      <c r="K72" s="2" t="n">
        <v>0.01</v>
      </c>
      <c r="L72" s="2" t="n">
        <v>0.01</v>
      </c>
    </row>
    <row r="73" customFormat="false" ht="15" hidden="false" customHeight="false" outlineLevel="0" collapsed="false">
      <c r="A73" s="1" t="n">
        <v>425</v>
      </c>
      <c r="B73" s="2" t="n">
        <v>0.01</v>
      </c>
      <c r="C73" s="2" t="n">
        <v>0.01</v>
      </c>
      <c r="D73" s="2" t="n">
        <v>0.01</v>
      </c>
      <c r="E73" s="2" t="n">
        <v>0.01</v>
      </c>
      <c r="F73" s="2" t="n">
        <v>0.01</v>
      </c>
      <c r="G73" s="2" t="n">
        <v>0.01</v>
      </c>
      <c r="H73" s="2" t="n">
        <v>0.01</v>
      </c>
      <c r="I73" s="2" t="n">
        <v>0.01</v>
      </c>
      <c r="J73" s="2" t="n">
        <v>0.01</v>
      </c>
      <c r="K73" s="2" t="n">
        <v>0.01</v>
      </c>
      <c r="L73" s="2" t="n">
        <v>0.01</v>
      </c>
    </row>
    <row r="74" customFormat="false" ht="15" hidden="false" customHeight="false" outlineLevel="0" collapsed="false">
      <c r="A74" s="1" t="n">
        <v>435</v>
      </c>
      <c r="B74" s="2" t="n">
        <v>0.01</v>
      </c>
      <c r="C74" s="2" t="n">
        <v>0.01</v>
      </c>
      <c r="D74" s="2" t="n">
        <v>0.01</v>
      </c>
      <c r="E74" s="2" t="n">
        <v>0.01</v>
      </c>
      <c r="F74" s="2" t="n">
        <v>0.01</v>
      </c>
      <c r="G74" s="2" t="n">
        <v>0.01</v>
      </c>
      <c r="H74" s="2" t="n">
        <v>0.01</v>
      </c>
      <c r="I74" s="2" t="n">
        <v>0.01</v>
      </c>
      <c r="J74" s="2" t="n">
        <v>0.01</v>
      </c>
      <c r="K74" s="2" t="n">
        <v>0.01</v>
      </c>
      <c r="L74" s="2" t="n">
        <v>0.01</v>
      </c>
    </row>
    <row r="75" customFormat="false" ht="15" hidden="false" customHeight="false" outlineLevel="0" collapsed="false">
      <c r="A75" s="1" t="n">
        <v>445</v>
      </c>
      <c r="B75" s="2" t="n">
        <v>0.01</v>
      </c>
      <c r="C75" s="2" t="n">
        <v>0.01</v>
      </c>
      <c r="D75" s="2" t="n">
        <v>0.01</v>
      </c>
      <c r="E75" s="2" t="n">
        <v>0.01</v>
      </c>
      <c r="F75" s="2" t="n">
        <v>0.01</v>
      </c>
      <c r="G75" s="2" t="n">
        <v>0.01</v>
      </c>
      <c r="H75" s="2" t="n">
        <v>0.01</v>
      </c>
      <c r="I75" s="2" t="n">
        <v>0.01</v>
      </c>
      <c r="J75" s="2" t="n">
        <v>0.01</v>
      </c>
      <c r="K75" s="2" t="n">
        <v>0.01</v>
      </c>
      <c r="L75" s="2" t="n">
        <v>0.01</v>
      </c>
    </row>
    <row r="76" customFormat="false" ht="15" hidden="false" customHeight="false" outlineLevel="0" collapsed="false">
      <c r="A76" s="1" t="n">
        <v>455</v>
      </c>
      <c r="B76" s="2" t="n">
        <v>0.01</v>
      </c>
      <c r="C76" s="2" t="n">
        <v>0.01</v>
      </c>
      <c r="D76" s="2" t="n">
        <v>0.01</v>
      </c>
      <c r="E76" s="2" t="n">
        <v>0.01</v>
      </c>
      <c r="F76" s="2" t="n">
        <v>0.01</v>
      </c>
      <c r="G76" s="2" t="n">
        <v>0.01</v>
      </c>
      <c r="H76" s="2" t="n">
        <v>0.01</v>
      </c>
      <c r="I76" s="2" t="n">
        <v>0.01</v>
      </c>
      <c r="J76" s="2" t="n">
        <v>0.01</v>
      </c>
      <c r="K76" s="2" t="n">
        <v>0.01</v>
      </c>
      <c r="L76" s="2" t="n">
        <v>0.01</v>
      </c>
    </row>
    <row r="77" customFormat="false" ht="15" hidden="false" customHeight="false" outlineLevel="0" collapsed="false">
      <c r="A77" s="1" t="n">
        <v>465</v>
      </c>
      <c r="B77" s="2" t="n">
        <v>0.01</v>
      </c>
      <c r="C77" s="2" t="n">
        <v>0.01</v>
      </c>
      <c r="D77" s="2" t="n">
        <v>0.01</v>
      </c>
      <c r="E77" s="2" t="n">
        <v>0.01</v>
      </c>
      <c r="F77" s="2" t="n">
        <v>0.01</v>
      </c>
      <c r="G77" s="2" t="n">
        <v>0.01</v>
      </c>
      <c r="H77" s="2" t="n">
        <v>0.01</v>
      </c>
      <c r="I77" s="2" t="n">
        <v>0.01</v>
      </c>
      <c r="J77" s="2" t="n">
        <v>0.01</v>
      </c>
      <c r="K77" s="2" t="n">
        <v>0.01</v>
      </c>
      <c r="L77" s="2" t="n">
        <v>0.01</v>
      </c>
    </row>
    <row r="78" customFormat="false" ht="15" hidden="false" customHeight="false" outlineLevel="0" collapsed="false">
      <c r="A78" s="1" t="n">
        <v>475</v>
      </c>
      <c r="B78" s="2" t="n">
        <v>0.01</v>
      </c>
      <c r="C78" s="2" t="n">
        <v>0.01</v>
      </c>
      <c r="D78" s="2" t="n">
        <v>0.01</v>
      </c>
      <c r="E78" s="2" t="n">
        <v>0.01</v>
      </c>
      <c r="F78" s="2" t="n">
        <v>0.01</v>
      </c>
      <c r="G78" s="2" t="n">
        <v>0.01</v>
      </c>
      <c r="H78" s="2" t="n">
        <v>0.01</v>
      </c>
      <c r="I78" s="2" t="n">
        <v>0.01</v>
      </c>
      <c r="J78" s="2" t="n">
        <v>0.01</v>
      </c>
      <c r="K78" s="2" t="n">
        <v>0.01</v>
      </c>
      <c r="L78" s="2" t="n">
        <v>0.01</v>
      </c>
    </row>
    <row r="79" customFormat="false" ht="15" hidden="false" customHeight="false" outlineLevel="0" collapsed="false">
      <c r="A79" s="1" t="n">
        <v>485</v>
      </c>
      <c r="B79" s="2" t="n">
        <v>0.01</v>
      </c>
      <c r="C79" s="2" t="n">
        <v>0.01</v>
      </c>
      <c r="D79" s="2" t="n">
        <v>0.01</v>
      </c>
      <c r="E79" s="2" t="n">
        <v>0.01</v>
      </c>
      <c r="F79" s="2" t="n">
        <v>0.01</v>
      </c>
      <c r="G79" s="2" t="n">
        <v>0.01</v>
      </c>
      <c r="H79" s="2" t="n">
        <v>0.01</v>
      </c>
      <c r="I79" s="2" t="n">
        <v>0.01</v>
      </c>
      <c r="J79" s="2" t="n">
        <v>0.01</v>
      </c>
      <c r="K79" s="2" t="n">
        <v>0.01</v>
      </c>
      <c r="L79" s="2" t="n">
        <v>0.01</v>
      </c>
    </row>
    <row r="80" customFormat="false" ht="15" hidden="false" customHeight="false" outlineLevel="0" collapsed="false">
      <c r="A80" s="1" t="n">
        <v>495</v>
      </c>
      <c r="B80" s="2" t="n">
        <v>0.01</v>
      </c>
      <c r="C80" s="2" t="n">
        <v>0.01</v>
      </c>
      <c r="D80" s="2" t="n">
        <v>0.01</v>
      </c>
      <c r="E80" s="2" t="n">
        <v>0.01</v>
      </c>
      <c r="F80" s="2" t="n">
        <v>0.01</v>
      </c>
      <c r="G80" s="2" t="n">
        <v>0.01</v>
      </c>
      <c r="H80" s="2" t="n">
        <v>0.01</v>
      </c>
      <c r="I80" s="2" t="n">
        <v>0.01</v>
      </c>
      <c r="J80" s="2" t="n">
        <v>0.01</v>
      </c>
      <c r="K80" s="2" t="n">
        <v>0.01</v>
      </c>
      <c r="L80" s="2" t="n">
        <v>0.01</v>
      </c>
    </row>
    <row r="81" customFormat="false" ht="15" hidden="false" customHeight="false" outlineLevel="0" collapsed="false">
      <c r="A81" s="1" t="n">
        <v>505</v>
      </c>
      <c r="B81" s="2" t="n">
        <v>0.01</v>
      </c>
      <c r="C81" s="2" t="n">
        <v>0.01</v>
      </c>
      <c r="D81" s="2" t="n">
        <v>0.01</v>
      </c>
      <c r="E81" s="2" t="n">
        <v>0.01</v>
      </c>
      <c r="F81" s="2" t="n">
        <v>0.01</v>
      </c>
      <c r="G81" s="2" t="n">
        <v>0.01</v>
      </c>
      <c r="H81" s="2" t="n">
        <v>0.01</v>
      </c>
      <c r="I81" s="2" t="n">
        <v>0.01</v>
      </c>
      <c r="J81" s="2" t="n">
        <v>0.01</v>
      </c>
      <c r="K81" s="2" t="n">
        <v>0.01</v>
      </c>
      <c r="L81" s="2" t="n">
        <v>0.01</v>
      </c>
    </row>
    <row r="82" customFormat="false" ht="15" hidden="false" customHeight="false" outlineLevel="0" collapsed="false">
      <c r="A82" s="1" t="n">
        <v>515</v>
      </c>
      <c r="B82" s="2" t="n">
        <v>0.01</v>
      </c>
      <c r="C82" s="2" t="n">
        <v>0.01</v>
      </c>
      <c r="D82" s="2" t="n">
        <v>0.01</v>
      </c>
      <c r="E82" s="2" t="n">
        <v>0.01</v>
      </c>
      <c r="F82" s="2" t="n">
        <v>0.01</v>
      </c>
      <c r="G82" s="2" t="n">
        <v>0.01</v>
      </c>
      <c r="H82" s="2" t="n">
        <v>0.01</v>
      </c>
      <c r="I82" s="2" t="n">
        <v>0.01</v>
      </c>
      <c r="J82" s="2" t="n">
        <v>0.01</v>
      </c>
      <c r="K82" s="2" t="n">
        <v>0.01</v>
      </c>
      <c r="L82" s="2" t="n">
        <v>0.01</v>
      </c>
    </row>
    <row r="83" customFormat="false" ht="15" hidden="false" customHeight="false" outlineLevel="0" collapsed="false">
      <c r="A83" s="1" t="n">
        <v>525</v>
      </c>
      <c r="B83" s="2" t="n">
        <v>0.01</v>
      </c>
      <c r="C83" s="2" t="n">
        <v>0.01</v>
      </c>
      <c r="D83" s="2" t="n">
        <v>0.01</v>
      </c>
      <c r="E83" s="2" t="n">
        <v>0.01</v>
      </c>
      <c r="F83" s="2" t="n">
        <v>0.01</v>
      </c>
      <c r="G83" s="2" t="n">
        <v>0.01</v>
      </c>
      <c r="H83" s="2" t="n">
        <v>0.01</v>
      </c>
      <c r="I83" s="2" t="n">
        <v>0.01</v>
      </c>
      <c r="J83" s="2" t="n">
        <v>0.01</v>
      </c>
      <c r="K83" s="2" t="n">
        <v>0.01</v>
      </c>
      <c r="L83" s="2" t="n">
        <v>0.01</v>
      </c>
    </row>
    <row r="84" customFormat="false" ht="15" hidden="false" customHeight="false" outlineLevel="0" collapsed="false">
      <c r="A84" s="1" t="n">
        <v>535</v>
      </c>
      <c r="B84" s="2" t="n">
        <v>0.01</v>
      </c>
      <c r="C84" s="2" t="n">
        <v>0.01</v>
      </c>
      <c r="D84" s="2" t="n">
        <v>0.01</v>
      </c>
      <c r="E84" s="2" t="n">
        <v>0.01</v>
      </c>
      <c r="F84" s="2" t="n">
        <v>0.01</v>
      </c>
      <c r="G84" s="2" t="n">
        <v>0.01</v>
      </c>
      <c r="H84" s="2" t="n">
        <v>0.01</v>
      </c>
      <c r="I84" s="2" t="n">
        <v>0.01</v>
      </c>
      <c r="J84" s="2" t="n">
        <v>0.01</v>
      </c>
      <c r="K84" s="2" t="n">
        <v>0.01</v>
      </c>
      <c r="L84" s="2" t="n">
        <v>0.01</v>
      </c>
    </row>
    <row r="85" customFormat="false" ht="15" hidden="false" customHeight="false" outlineLevel="0" collapsed="false">
      <c r="A85" s="1" t="n">
        <v>545</v>
      </c>
      <c r="B85" s="2" t="n">
        <v>0.01</v>
      </c>
      <c r="C85" s="2" t="n">
        <v>0.01</v>
      </c>
      <c r="D85" s="2" t="n">
        <v>0.01</v>
      </c>
      <c r="E85" s="2" t="n">
        <v>0.01</v>
      </c>
      <c r="F85" s="2" t="n">
        <v>0.01</v>
      </c>
      <c r="G85" s="2" t="n">
        <v>0.01</v>
      </c>
      <c r="H85" s="2" t="n">
        <v>0.01</v>
      </c>
      <c r="I85" s="2" t="n">
        <v>0.01</v>
      </c>
      <c r="J85" s="2" t="n">
        <v>0.01</v>
      </c>
      <c r="K85" s="2" t="n">
        <v>0.01</v>
      </c>
      <c r="L85" s="2" t="n">
        <v>0.01</v>
      </c>
    </row>
    <row r="86" customFormat="false" ht="15" hidden="false" customHeight="false" outlineLevel="0" collapsed="false">
      <c r="A86" s="1" t="n">
        <v>555</v>
      </c>
      <c r="B86" s="2" t="n">
        <v>0.01</v>
      </c>
      <c r="C86" s="2" t="n">
        <v>0.01</v>
      </c>
      <c r="D86" s="2" t="n">
        <v>0.01</v>
      </c>
      <c r="E86" s="2" t="n">
        <v>0.01</v>
      </c>
      <c r="F86" s="2" t="n">
        <v>0.01</v>
      </c>
      <c r="G86" s="2" t="n">
        <v>0.01</v>
      </c>
      <c r="H86" s="2" t="n">
        <v>0.01</v>
      </c>
      <c r="I86" s="2" t="n">
        <v>0.01</v>
      </c>
      <c r="J86" s="2" t="n">
        <v>0.01</v>
      </c>
      <c r="K86" s="2" t="n">
        <v>0.01</v>
      </c>
      <c r="L86" s="2" t="n">
        <v>0.01</v>
      </c>
    </row>
    <row r="87" customFormat="false" ht="15" hidden="false" customHeight="false" outlineLevel="0" collapsed="false">
      <c r="A87" s="1" t="n">
        <v>565</v>
      </c>
      <c r="B87" s="2" t="n">
        <v>0.01</v>
      </c>
      <c r="C87" s="2" t="n">
        <v>0.01</v>
      </c>
      <c r="D87" s="2" t="n">
        <v>0.01</v>
      </c>
      <c r="E87" s="2" t="n">
        <v>0.01</v>
      </c>
      <c r="F87" s="2" t="n">
        <v>0.01</v>
      </c>
      <c r="G87" s="2" t="n">
        <v>0.01</v>
      </c>
      <c r="H87" s="2" t="n">
        <v>0.01</v>
      </c>
      <c r="I87" s="2" t="n">
        <v>0.01</v>
      </c>
      <c r="J87" s="2" t="n">
        <v>0.01</v>
      </c>
      <c r="K87" s="2" t="n">
        <v>0.01</v>
      </c>
      <c r="L87" s="2" t="n">
        <v>0.01</v>
      </c>
    </row>
    <row r="88" customFormat="false" ht="15" hidden="false" customHeight="false" outlineLevel="0" collapsed="false">
      <c r="A88" s="1" t="n">
        <v>575</v>
      </c>
      <c r="B88" s="2" t="n">
        <v>0.01</v>
      </c>
      <c r="C88" s="2" t="n">
        <v>0.01</v>
      </c>
      <c r="D88" s="2" t="n">
        <v>0.01</v>
      </c>
      <c r="E88" s="2" t="n">
        <v>0.01</v>
      </c>
      <c r="F88" s="2" t="n">
        <v>0.01</v>
      </c>
      <c r="G88" s="2" t="n">
        <v>0.01</v>
      </c>
      <c r="H88" s="2" t="n">
        <v>0.01</v>
      </c>
      <c r="I88" s="2" t="n">
        <v>0.01</v>
      </c>
      <c r="J88" s="2" t="n">
        <v>0.01</v>
      </c>
      <c r="K88" s="2" t="n">
        <v>0.01</v>
      </c>
      <c r="L88" s="2" t="n">
        <v>0.01</v>
      </c>
    </row>
    <row r="89" customFormat="false" ht="15" hidden="false" customHeight="false" outlineLevel="0" collapsed="false">
      <c r="A89" s="1" t="n">
        <v>585</v>
      </c>
      <c r="B89" s="2" t="n">
        <v>0.01</v>
      </c>
      <c r="C89" s="2" t="n">
        <v>0.01</v>
      </c>
      <c r="D89" s="2" t="n">
        <v>0.01</v>
      </c>
      <c r="E89" s="2" t="n">
        <v>0.01</v>
      </c>
      <c r="F89" s="2" t="n">
        <v>0.01</v>
      </c>
      <c r="G89" s="2" t="n">
        <v>0.01</v>
      </c>
      <c r="H89" s="2" t="n">
        <v>0.01</v>
      </c>
      <c r="I89" s="2" t="n">
        <v>0.01</v>
      </c>
      <c r="J89" s="2" t="n">
        <v>0.01</v>
      </c>
      <c r="K89" s="2" t="n">
        <v>0.01</v>
      </c>
      <c r="L89" s="2" t="n">
        <v>0.01</v>
      </c>
    </row>
    <row r="90" customFormat="false" ht="15" hidden="false" customHeight="false" outlineLevel="0" collapsed="false">
      <c r="A90" s="1" t="n">
        <v>595</v>
      </c>
      <c r="B90" s="2" t="n">
        <v>0.01</v>
      </c>
      <c r="C90" s="2" t="n">
        <v>0.01</v>
      </c>
      <c r="D90" s="2" t="n">
        <v>0.01</v>
      </c>
      <c r="E90" s="2" t="n">
        <v>0.01</v>
      </c>
      <c r="F90" s="2" t="n">
        <v>0.01</v>
      </c>
      <c r="G90" s="2" t="n">
        <v>0.01</v>
      </c>
      <c r="H90" s="2" t="n">
        <v>0.01</v>
      </c>
      <c r="I90" s="2" t="n">
        <v>0.01</v>
      </c>
      <c r="J90" s="2" t="n">
        <v>0.01</v>
      </c>
      <c r="K90" s="2" t="n">
        <v>0.01</v>
      </c>
      <c r="L90" s="2" t="n">
        <v>0.01</v>
      </c>
    </row>
    <row r="91" customFormat="false" ht="15" hidden="false" customHeight="false" outlineLevel="0" collapsed="false">
      <c r="A91" s="1" t="n">
        <v>605</v>
      </c>
      <c r="B91" s="2" t="n">
        <v>0.01</v>
      </c>
      <c r="C91" s="2" t="n">
        <v>0.01</v>
      </c>
      <c r="D91" s="2" t="n">
        <v>0.01</v>
      </c>
      <c r="E91" s="2" t="n">
        <v>0.01</v>
      </c>
      <c r="F91" s="2" t="n">
        <v>0.01</v>
      </c>
      <c r="G91" s="2" t="n">
        <v>0.01</v>
      </c>
      <c r="H91" s="2" t="n">
        <v>0.01</v>
      </c>
      <c r="I91" s="2" t="n">
        <v>0.01</v>
      </c>
      <c r="J91" s="2" t="n">
        <v>0.01</v>
      </c>
      <c r="K91" s="2" t="n">
        <v>0.01</v>
      </c>
      <c r="L91" s="2" t="n">
        <v>0.01</v>
      </c>
    </row>
    <row r="92" customFormat="false" ht="15" hidden="false" customHeight="false" outlineLevel="0" collapsed="false">
      <c r="A92" s="1" t="n">
        <v>615</v>
      </c>
      <c r="B92" s="2" t="n">
        <v>0.01</v>
      </c>
      <c r="C92" s="2" t="n">
        <v>0.01</v>
      </c>
      <c r="D92" s="2" t="n">
        <v>0.01</v>
      </c>
      <c r="E92" s="2" t="n">
        <v>0.01</v>
      </c>
      <c r="F92" s="2" t="n">
        <v>0.01</v>
      </c>
      <c r="G92" s="2" t="n">
        <v>0.01</v>
      </c>
      <c r="H92" s="2" t="n">
        <v>0.01</v>
      </c>
      <c r="I92" s="2" t="n">
        <v>0.01</v>
      </c>
      <c r="J92" s="2" t="n">
        <v>0.01</v>
      </c>
      <c r="K92" s="2" t="n">
        <v>0.01</v>
      </c>
      <c r="L92" s="2" t="n">
        <v>0.01</v>
      </c>
    </row>
    <row r="93" customFormat="false" ht="15" hidden="false" customHeight="false" outlineLevel="0" collapsed="false">
      <c r="A93" s="1" t="n">
        <v>625</v>
      </c>
      <c r="B93" s="2" t="n">
        <v>0.01</v>
      </c>
      <c r="C93" s="2" t="n">
        <v>0.01</v>
      </c>
      <c r="D93" s="2" t="n">
        <v>0.01</v>
      </c>
      <c r="E93" s="2" t="n">
        <v>0.01</v>
      </c>
      <c r="F93" s="2" t="n">
        <v>0.01</v>
      </c>
      <c r="G93" s="2" t="n">
        <v>0.01</v>
      </c>
      <c r="H93" s="2" t="n">
        <v>0.01</v>
      </c>
      <c r="I93" s="2" t="n">
        <v>0.01</v>
      </c>
      <c r="J93" s="2" t="n">
        <v>0.01</v>
      </c>
      <c r="K93" s="2" t="n">
        <v>0.01</v>
      </c>
      <c r="L93" s="2" t="n">
        <v>0.01</v>
      </c>
    </row>
    <row r="94" customFormat="false" ht="15" hidden="false" customHeight="false" outlineLevel="0" collapsed="false">
      <c r="A94" s="1" t="n">
        <v>635</v>
      </c>
      <c r="B94" s="2" t="n">
        <v>0.01</v>
      </c>
      <c r="C94" s="2" t="n">
        <v>0.01</v>
      </c>
      <c r="D94" s="2" t="n">
        <v>0.01</v>
      </c>
      <c r="E94" s="2" t="n">
        <v>0.01</v>
      </c>
      <c r="F94" s="2" t="n">
        <v>0.01</v>
      </c>
      <c r="G94" s="2" t="n">
        <v>0.01</v>
      </c>
      <c r="H94" s="2" t="n">
        <v>0.01</v>
      </c>
      <c r="I94" s="2" t="n">
        <v>0.01</v>
      </c>
      <c r="J94" s="2" t="n">
        <v>0.01</v>
      </c>
      <c r="K94" s="2" t="n">
        <v>0.01</v>
      </c>
      <c r="L94" s="2" t="n">
        <v>0.01</v>
      </c>
    </row>
    <row r="95" customFormat="false" ht="15" hidden="false" customHeight="false" outlineLevel="0" collapsed="false">
      <c r="A95" s="1" t="n">
        <v>645</v>
      </c>
      <c r="B95" s="2" t="n">
        <v>0.01</v>
      </c>
      <c r="C95" s="2" t="n">
        <v>0.01</v>
      </c>
      <c r="D95" s="2" t="n">
        <v>0.01</v>
      </c>
      <c r="E95" s="2" t="n">
        <v>0.01</v>
      </c>
      <c r="F95" s="2" t="n">
        <v>0.01</v>
      </c>
      <c r="G95" s="2" t="n">
        <v>0.01</v>
      </c>
      <c r="H95" s="2" t="n">
        <v>0.01</v>
      </c>
      <c r="I95" s="2" t="n">
        <v>0.01</v>
      </c>
      <c r="J95" s="2" t="n">
        <v>0.01</v>
      </c>
      <c r="K95" s="2" t="n">
        <v>0.01</v>
      </c>
      <c r="L95" s="2" t="n">
        <v>0.01</v>
      </c>
    </row>
    <row r="96" customFormat="false" ht="15" hidden="false" customHeight="false" outlineLevel="0" collapsed="false">
      <c r="A96" s="1" t="n">
        <v>655</v>
      </c>
      <c r="B96" s="2" t="n">
        <v>0.01</v>
      </c>
      <c r="C96" s="2" t="n">
        <v>0.01</v>
      </c>
      <c r="D96" s="2" t="n">
        <v>0.01</v>
      </c>
      <c r="E96" s="2" t="n">
        <v>0.01</v>
      </c>
      <c r="F96" s="2" t="n">
        <v>0.01</v>
      </c>
      <c r="G96" s="2" t="n">
        <v>0.01</v>
      </c>
      <c r="H96" s="2" t="n">
        <v>0.01</v>
      </c>
      <c r="I96" s="2" t="n">
        <v>0.01</v>
      </c>
      <c r="J96" s="2" t="n">
        <v>0.01</v>
      </c>
      <c r="K96" s="2" t="n">
        <v>0.01</v>
      </c>
      <c r="L96" s="2" t="n">
        <v>0.01</v>
      </c>
    </row>
    <row r="97" customFormat="false" ht="15" hidden="false" customHeight="false" outlineLevel="0" collapsed="false">
      <c r="A97" s="1" t="n">
        <v>665</v>
      </c>
      <c r="B97" s="2" t="n">
        <v>0.01</v>
      </c>
      <c r="C97" s="2" t="n">
        <v>0.01</v>
      </c>
      <c r="D97" s="2" t="n">
        <v>0.01</v>
      </c>
      <c r="E97" s="2" t="n">
        <v>0.01</v>
      </c>
      <c r="F97" s="2" t="n">
        <v>0.01</v>
      </c>
      <c r="G97" s="2" t="n">
        <v>0.01</v>
      </c>
      <c r="H97" s="2" t="n">
        <v>0.01</v>
      </c>
      <c r="I97" s="2" t="n">
        <v>0.01</v>
      </c>
      <c r="J97" s="2" t="n">
        <v>0.01</v>
      </c>
      <c r="K97" s="2" t="n">
        <v>0.01</v>
      </c>
      <c r="L97" s="2" t="n">
        <v>0.01</v>
      </c>
    </row>
    <row r="98" customFormat="false" ht="15" hidden="false" customHeight="false" outlineLevel="0" collapsed="false">
      <c r="A98" s="1" t="n">
        <v>675</v>
      </c>
      <c r="B98" s="2" t="n">
        <v>0.01</v>
      </c>
      <c r="C98" s="2" t="n">
        <v>0.01</v>
      </c>
      <c r="D98" s="2" t="n">
        <v>0.01</v>
      </c>
      <c r="E98" s="2" t="n">
        <v>0.01</v>
      </c>
      <c r="F98" s="2" t="n">
        <v>0.01</v>
      </c>
      <c r="G98" s="2" t="n">
        <v>0.01</v>
      </c>
      <c r="H98" s="2" t="n">
        <v>0.01</v>
      </c>
      <c r="I98" s="2" t="n">
        <v>0.01</v>
      </c>
      <c r="J98" s="2" t="n">
        <v>0.01</v>
      </c>
      <c r="K98" s="2" t="n">
        <v>0.01</v>
      </c>
      <c r="L98" s="2" t="n">
        <v>0.01</v>
      </c>
    </row>
    <row r="99" customFormat="false" ht="15" hidden="false" customHeight="false" outlineLevel="0" collapsed="false">
      <c r="A99" s="1" t="n">
        <v>685</v>
      </c>
      <c r="B99" s="2" t="n">
        <v>0.01</v>
      </c>
      <c r="C99" s="2" t="n">
        <v>0.01</v>
      </c>
      <c r="D99" s="2" t="n">
        <v>0.01</v>
      </c>
      <c r="E99" s="2" t="n">
        <v>0.01</v>
      </c>
      <c r="F99" s="2" t="n">
        <v>0.01</v>
      </c>
      <c r="G99" s="2" t="n">
        <v>0.01</v>
      </c>
      <c r="H99" s="2" t="n">
        <v>0.01</v>
      </c>
      <c r="I99" s="2" t="n">
        <v>0.01</v>
      </c>
      <c r="J99" s="2" t="n">
        <v>0.01</v>
      </c>
      <c r="K99" s="2" t="n">
        <v>0.01</v>
      </c>
      <c r="L99" s="2" t="n">
        <v>0.01</v>
      </c>
    </row>
    <row r="100" customFormat="false" ht="15" hidden="false" customHeight="false" outlineLevel="0" collapsed="false">
      <c r="A100" s="1" t="n">
        <v>695</v>
      </c>
      <c r="B100" s="2" t="n">
        <v>0.01</v>
      </c>
      <c r="C100" s="2" t="n">
        <v>0.01</v>
      </c>
      <c r="D100" s="2" t="n">
        <v>0.01</v>
      </c>
      <c r="E100" s="2" t="n">
        <v>0.01</v>
      </c>
      <c r="F100" s="2" t="n">
        <v>0.01</v>
      </c>
      <c r="G100" s="2" t="n">
        <v>0.01</v>
      </c>
      <c r="H100" s="2" t="n">
        <v>0.01</v>
      </c>
      <c r="I100" s="2" t="n">
        <v>0.01</v>
      </c>
      <c r="J100" s="2" t="n">
        <v>0.01</v>
      </c>
      <c r="K100" s="2" t="n">
        <v>0.01</v>
      </c>
      <c r="L100" s="2" t="n">
        <v>0.01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17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1" t="e">
        <f aca="false">-#NAME?</f>
        <v>#NAME?</v>
      </c>
      <c r="C104" s="1" t="e">
        <f aca="false">-#NAME?</f>
        <v>#NAME?</v>
      </c>
      <c r="D104" s="1" t="e">
        <f aca="false">-#NAME?</f>
        <v>#NAME?</v>
      </c>
      <c r="E104" s="1" t="e">
        <f aca="false">-#NAME?</f>
        <v>#NAME?</v>
      </c>
      <c r="F104" s="1" t="e">
        <f aca="false">-#NAME?</f>
        <v>#NAME?</v>
      </c>
      <c r="G104" s="1" t="e">
        <f aca="false">-#NAME?</f>
        <v>#NAME?</v>
      </c>
      <c r="H104" s="1" t="e">
        <f aca="false">-#NAME?</f>
        <v>#NAME?</v>
      </c>
      <c r="I104" s="1" t="e">
        <f aca="false">-#NAME?</f>
        <v>#NAME?</v>
      </c>
      <c r="J104" s="1" t="e">
        <f aca="false">-#NAME?</f>
        <v>#NAME?</v>
      </c>
      <c r="K104" s="1" t="e">
        <f aca="false">-#NAME?</f>
        <v>#NAME?</v>
      </c>
      <c r="L104" s="1" t="e">
        <f aca="false">-#NAME?</f>
        <v>#NAME?</v>
      </c>
    </row>
    <row r="105" customFormat="false" ht="15" hidden="false" customHeight="false" outlineLevel="0" collapsed="false">
      <c r="A105" s="1" t="n">
        <v>415</v>
      </c>
      <c r="B105" s="1" t="e">
        <f aca="false">-#NAME?</f>
        <v>#NAME?</v>
      </c>
      <c r="C105" s="1" t="e">
        <f aca="false">-#NAME?</f>
        <v>#NAME?</v>
      </c>
      <c r="D105" s="1" t="e">
        <f aca="false">-#NAME?</f>
        <v>#NAME?</v>
      </c>
      <c r="E105" s="1" t="e">
        <f aca="false">-#NAME?</f>
        <v>#NAME?</v>
      </c>
      <c r="F105" s="1" t="e">
        <f aca="false">-#NAME?</f>
        <v>#NAME?</v>
      </c>
      <c r="G105" s="1" t="e">
        <f aca="false">-#NAME?</f>
        <v>#NAME?</v>
      </c>
      <c r="H105" s="1" t="e">
        <f aca="false">-#NAME?</f>
        <v>#NAME?</v>
      </c>
      <c r="I105" s="1" t="e">
        <f aca="false">-#NAME?</f>
        <v>#NAME?</v>
      </c>
      <c r="J105" s="1" t="e">
        <f aca="false">-#NAME?</f>
        <v>#NAME?</v>
      </c>
      <c r="K105" s="1" t="e">
        <f aca="false">-#NAME?</f>
        <v>#NAME?</v>
      </c>
      <c r="L105" s="1" t="e">
        <f aca="false">-#NAME?</f>
        <v>#NAME?</v>
      </c>
    </row>
    <row r="106" customFormat="false" ht="15" hidden="false" customHeight="false" outlineLevel="0" collapsed="false">
      <c r="A106" s="1" t="n">
        <v>425</v>
      </c>
      <c r="B106" s="1" t="e">
        <f aca="false">-#NAME?</f>
        <v>#NAME?</v>
      </c>
      <c r="C106" s="1" t="e">
        <f aca="false">-#NAME?</f>
        <v>#NAME?</v>
      </c>
      <c r="D106" s="1" t="e">
        <f aca="false">-#NAME?</f>
        <v>#NAME?</v>
      </c>
      <c r="E106" s="1" t="e">
        <f aca="false">-#NAME?</f>
        <v>#NAME?</v>
      </c>
      <c r="F106" s="1" t="e">
        <f aca="false">-#NAME?</f>
        <v>#NAME?</v>
      </c>
      <c r="G106" s="1" t="e">
        <f aca="false">-#NAME?</f>
        <v>#NAME?</v>
      </c>
      <c r="H106" s="1" t="e">
        <f aca="false">-#NAME?</f>
        <v>#NAME?</v>
      </c>
      <c r="I106" s="1" t="e">
        <f aca="false">-#NAME?</f>
        <v>#NAME?</v>
      </c>
      <c r="J106" s="1" t="e">
        <f aca="false">-#NAME?</f>
        <v>#NAME?</v>
      </c>
      <c r="K106" s="1" t="e">
        <f aca="false">-#NAME?</f>
        <v>#NAME?</v>
      </c>
      <c r="L106" s="1" t="e">
        <f aca="false">-#NAME?</f>
        <v>#NAME?</v>
      </c>
    </row>
    <row r="107" customFormat="false" ht="15" hidden="false" customHeight="false" outlineLevel="0" collapsed="false">
      <c r="A107" s="1" t="n">
        <v>435</v>
      </c>
      <c r="B107" s="1" t="e">
        <f aca="false">-#NAME?</f>
        <v>#NAME?</v>
      </c>
      <c r="C107" s="1" t="e">
        <f aca="false">-#NAME?</f>
        <v>#NAME?</v>
      </c>
      <c r="D107" s="1" t="e">
        <f aca="false">-#NAME?</f>
        <v>#NAME?</v>
      </c>
      <c r="E107" s="1" t="e">
        <f aca="false">-#NAME?</f>
        <v>#NAME?</v>
      </c>
      <c r="F107" s="1" t="e">
        <f aca="false">-#NAME?</f>
        <v>#NAME?</v>
      </c>
      <c r="G107" s="1" t="e">
        <f aca="false">-#NAME?</f>
        <v>#NAME?</v>
      </c>
      <c r="H107" s="1" t="e">
        <f aca="false">-#NAME?</f>
        <v>#NAME?</v>
      </c>
      <c r="I107" s="1" t="e">
        <f aca="false">-#NAME?</f>
        <v>#NAME?</v>
      </c>
      <c r="J107" s="1" t="e">
        <f aca="false">-#NAME?</f>
        <v>#NAME?</v>
      </c>
      <c r="K107" s="1" t="e">
        <f aca="false">-#NAME?</f>
        <v>#NAME?</v>
      </c>
      <c r="L107" s="1" t="e">
        <f aca="false">-#NAME?</f>
        <v>#NAME?</v>
      </c>
    </row>
    <row r="108" customFormat="false" ht="15" hidden="false" customHeight="false" outlineLevel="0" collapsed="false">
      <c r="A108" s="1" t="n">
        <v>445</v>
      </c>
      <c r="B108" s="1" t="e">
        <f aca="false">-#NAME?</f>
        <v>#NAME?</v>
      </c>
      <c r="C108" s="1" t="e">
        <f aca="false">-#NAME?</f>
        <v>#NAME?</v>
      </c>
      <c r="D108" s="1" t="e">
        <f aca="false">-#NAME?</f>
        <v>#NAME?</v>
      </c>
      <c r="E108" s="1" t="e">
        <f aca="false">-#NAME?</f>
        <v>#NAME?</v>
      </c>
      <c r="F108" s="1" t="e">
        <f aca="false">-#NAME?</f>
        <v>#NAME?</v>
      </c>
      <c r="G108" s="1" t="e">
        <f aca="false">-#NAME?</f>
        <v>#NAME?</v>
      </c>
      <c r="H108" s="1" t="e">
        <f aca="false">-#NAME?</f>
        <v>#NAME?</v>
      </c>
      <c r="I108" s="1" t="e">
        <f aca="false">-#NAME?</f>
        <v>#NAME?</v>
      </c>
      <c r="J108" s="1" t="e">
        <f aca="false">-#NAME?</f>
        <v>#NAME?</v>
      </c>
      <c r="K108" s="1" t="e">
        <f aca="false">-#NAME?</f>
        <v>#NAME?</v>
      </c>
      <c r="L108" s="1" t="e">
        <f aca="false">-#NAME?</f>
        <v>#NAME?</v>
      </c>
    </row>
    <row r="109" customFormat="false" ht="15" hidden="false" customHeight="false" outlineLevel="0" collapsed="false">
      <c r="A109" s="1" t="n">
        <v>455</v>
      </c>
      <c r="B109" s="1" t="e">
        <f aca="false">-#NAME?</f>
        <v>#NAME?</v>
      </c>
      <c r="C109" s="1" t="e">
        <f aca="false">-#NAME?</f>
        <v>#NAME?</v>
      </c>
      <c r="D109" s="1" t="e">
        <f aca="false">-#NAME?</f>
        <v>#NAME?</v>
      </c>
      <c r="E109" s="1" t="e">
        <f aca="false">-#NAME?</f>
        <v>#NAME?</v>
      </c>
      <c r="F109" s="1" t="e">
        <f aca="false">-#NAME?</f>
        <v>#NAME?</v>
      </c>
      <c r="G109" s="1" t="e">
        <f aca="false">-#NAME?</f>
        <v>#NAME?</v>
      </c>
      <c r="H109" s="1" t="e">
        <f aca="false">-#NAME?</f>
        <v>#NAME?</v>
      </c>
      <c r="I109" s="1" t="e">
        <f aca="false">-#NAME?</f>
        <v>#NAME?</v>
      </c>
      <c r="J109" s="1" t="e">
        <f aca="false">-#NAME?</f>
        <v>#NAME?</v>
      </c>
      <c r="K109" s="1" t="e">
        <f aca="false">-#NAME?</f>
        <v>#NAME?</v>
      </c>
      <c r="L109" s="1" t="e">
        <f aca="false">-#NAME?</f>
        <v>#NAME?</v>
      </c>
    </row>
    <row r="110" customFormat="false" ht="15" hidden="false" customHeight="false" outlineLevel="0" collapsed="false">
      <c r="A110" s="1" t="n">
        <v>465</v>
      </c>
      <c r="B110" s="1" t="e">
        <f aca="false">-#NAME?</f>
        <v>#NAME?</v>
      </c>
      <c r="C110" s="1" t="e">
        <f aca="false">-#NAME?</f>
        <v>#NAME?</v>
      </c>
      <c r="D110" s="1" t="e">
        <f aca="false">-#NAME?</f>
        <v>#NAME?</v>
      </c>
      <c r="E110" s="1" t="e">
        <f aca="false">-#NAME?</f>
        <v>#NAME?</v>
      </c>
      <c r="F110" s="1" t="e">
        <f aca="false">-#NAME?</f>
        <v>#NAME?</v>
      </c>
      <c r="G110" s="1" t="e">
        <f aca="false">-#NAME?</f>
        <v>#NAME?</v>
      </c>
      <c r="H110" s="1" t="e">
        <f aca="false">-#NAME?</f>
        <v>#NAME?</v>
      </c>
      <c r="I110" s="1" t="e">
        <f aca="false">-#NAME?</f>
        <v>#NAME?</v>
      </c>
      <c r="J110" s="1" t="e">
        <f aca="false">-#NAME?</f>
        <v>#NAME?</v>
      </c>
      <c r="K110" s="1" t="e">
        <f aca="false">-#NAME?</f>
        <v>#NAME?</v>
      </c>
      <c r="L110" s="1" t="e">
        <f aca="false">-#NAME?</f>
        <v>#NAME?</v>
      </c>
    </row>
    <row r="111" customFormat="false" ht="15" hidden="false" customHeight="false" outlineLevel="0" collapsed="false">
      <c r="A111" s="1" t="n">
        <v>475</v>
      </c>
      <c r="B111" s="1" t="e">
        <f aca="false">-#NAME?</f>
        <v>#NAME?</v>
      </c>
      <c r="C111" s="1" t="e">
        <f aca="false">-#NAME?</f>
        <v>#NAME?</v>
      </c>
      <c r="D111" s="1" t="e">
        <f aca="false">-#NAME?</f>
        <v>#NAME?</v>
      </c>
      <c r="E111" s="1" t="e">
        <f aca="false">-#NAME?</f>
        <v>#NAME?</v>
      </c>
      <c r="F111" s="1" t="e">
        <f aca="false">-#NAME?</f>
        <v>#NAME?</v>
      </c>
      <c r="G111" s="1" t="e">
        <f aca="false">-#NAME?</f>
        <v>#NAME?</v>
      </c>
      <c r="H111" s="1" t="e">
        <f aca="false">-#NAME?</f>
        <v>#NAME?</v>
      </c>
      <c r="I111" s="1" t="e">
        <f aca="false">-#NAME?</f>
        <v>#NAME?</v>
      </c>
      <c r="J111" s="1" t="e">
        <f aca="false">-#NAME?</f>
        <v>#NAME?</v>
      </c>
      <c r="K111" s="1" t="e">
        <f aca="false">-#NAME?</f>
        <v>#NAME?</v>
      </c>
      <c r="L111" s="1" t="e">
        <f aca="false">-#NAME?</f>
        <v>#NAME?</v>
      </c>
    </row>
    <row r="112" customFormat="false" ht="15" hidden="false" customHeight="false" outlineLevel="0" collapsed="false">
      <c r="A112" s="1" t="n">
        <v>485</v>
      </c>
      <c r="B112" s="1" t="e">
        <f aca="false">-#NAME?</f>
        <v>#NAME?</v>
      </c>
      <c r="C112" s="1" t="e">
        <f aca="false">-#NAME?</f>
        <v>#NAME?</v>
      </c>
      <c r="D112" s="1" t="e">
        <f aca="false">-#NAME?</f>
        <v>#NAME?</v>
      </c>
      <c r="E112" s="1" t="e">
        <f aca="false">-#NAME?</f>
        <v>#NAME?</v>
      </c>
      <c r="F112" s="1" t="e">
        <f aca="false">-#NAME?</f>
        <v>#NAME?</v>
      </c>
      <c r="G112" s="1" t="e">
        <f aca="false">-#NAME?</f>
        <v>#NAME?</v>
      </c>
      <c r="H112" s="1" t="e">
        <f aca="false">-#NAME?</f>
        <v>#NAME?</v>
      </c>
      <c r="I112" s="1" t="e">
        <f aca="false">-#NAME?</f>
        <v>#NAME?</v>
      </c>
      <c r="J112" s="1" t="e">
        <f aca="false">-#NAME?</f>
        <v>#NAME?</v>
      </c>
      <c r="K112" s="1" t="e">
        <f aca="false">-#NAME?</f>
        <v>#NAME?</v>
      </c>
      <c r="L112" s="1" t="e">
        <f aca="false">-#NAME?</f>
        <v>#NAME?</v>
      </c>
    </row>
    <row r="113" customFormat="false" ht="15" hidden="false" customHeight="false" outlineLevel="0" collapsed="false">
      <c r="A113" s="1" t="n">
        <v>495</v>
      </c>
      <c r="B113" s="1" t="e">
        <f aca="false">-#NAME?</f>
        <v>#NAME?</v>
      </c>
      <c r="C113" s="1" t="e">
        <f aca="false">-#NAME?</f>
        <v>#NAME?</v>
      </c>
      <c r="D113" s="1" t="e">
        <f aca="false">-#NAME?</f>
        <v>#NAME?</v>
      </c>
      <c r="E113" s="1" t="e">
        <f aca="false">-#NAME?</f>
        <v>#NAME?</v>
      </c>
      <c r="F113" s="1" t="e">
        <f aca="false">-#NAME?</f>
        <v>#NAME?</v>
      </c>
      <c r="G113" s="1" t="e">
        <f aca="false">-#NAME?</f>
        <v>#NAME?</v>
      </c>
      <c r="H113" s="1" t="e">
        <f aca="false">-#NAME?</f>
        <v>#NAME?</v>
      </c>
      <c r="I113" s="1" t="e">
        <f aca="false">-#NAME?</f>
        <v>#NAME?</v>
      </c>
      <c r="J113" s="1" t="e">
        <f aca="false">-#NAME?</f>
        <v>#NAME?</v>
      </c>
      <c r="K113" s="1" t="e">
        <f aca="false">-#NAME?</f>
        <v>#NAME?</v>
      </c>
      <c r="L113" s="1" t="e">
        <f aca="false">-#NAME?</f>
        <v>#NAME?</v>
      </c>
    </row>
    <row r="114" customFormat="false" ht="15" hidden="false" customHeight="false" outlineLevel="0" collapsed="false">
      <c r="A114" s="1" t="n">
        <v>505</v>
      </c>
      <c r="B114" s="1" t="e">
        <f aca="false">-#NAME?</f>
        <v>#NAME?</v>
      </c>
      <c r="C114" s="1" t="e">
        <f aca="false">-#NAME?</f>
        <v>#NAME?</v>
      </c>
      <c r="D114" s="1" t="e">
        <f aca="false">-#NAME?</f>
        <v>#NAME?</v>
      </c>
      <c r="E114" s="1" t="e">
        <f aca="false">-#NAME?</f>
        <v>#NAME?</v>
      </c>
      <c r="F114" s="1" t="e">
        <f aca="false">-#NAME?</f>
        <v>#NAME?</v>
      </c>
      <c r="G114" s="1" t="e">
        <f aca="false">-#NAME?</f>
        <v>#NAME?</v>
      </c>
      <c r="H114" s="1" t="e">
        <f aca="false">-#NAME?</f>
        <v>#NAME?</v>
      </c>
      <c r="I114" s="1" t="e">
        <f aca="false">-#NAME?</f>
        <v>#NAME?</v>
      </c>
      <c r="J114" s="1" t="e">
        <f aca="false">-#NAME?</f>
        <v>#NAME?</v>
      </c>
      <c r="K114" s="1" t="e">
        <f aca="false">-#NAME?</f>
        <v>#NAME?</v>
      </c>
      <c r="L114" s="1" t="e">
        <f aca="false">-#NAME?</f>
        <v>#NAME?</v>
      </c>
    </row>
    <row r="115" customFormat="false" ht="15" hidden="false" customHeight="false" outlineLevel="0" collapsed="false">
      <c r="A115" s="1" t="n">
        <v>515</v>
      </c>
      <c r="B115" s="1" t="e">
        <f aca="false">-#NAME?</f>
        <v>#NAME?</v>
      </c>
      <c r="C115" s="1" t="e">
        <f aca="false">-#NAME?</f>
        <v>#NAME?</v>
      </c>
      <c r="D115" s="1" t="e">
        <f aca="false">-#NAME?</f>
        <v>#NAME?</v>
      </c>
      <c r="E115" s="1" t="e">
        <f aca="false">-#NAME?</f>
        <v>#NAME?</v>
      </c>
      <c r="F115" s="1" t="e">
        <f aca="false">-#NAME?</f>
        <v>#NAME?</v>
      </c>
      <c r="G115" s="1" t="e">
        <f aca="false">-#NAME?</f>
        <v>#NAME?</v>
      </c>
      <c r="H115" s="1" t="e">
        <f aca="false">-#NAME?</f>
        <v>#NAME?</v>
      </c>
      <c r="I115" s="1" t="e">
        <f aca="false">-#NAME?</f>
        <v>#NAME?</v>
      </c>
      <c r="J115" s="1" t="e">
        <f aca="false">-#NAME?</f>
        <v>#NAME?</v>
      </c>
      <c r="K115" s="1" t="e">
        <f aca="false">-#NAME?</f>
        <v>#NAME?</v>
      </c>
      <c r="L115" s="1" t="e">
        <f aca="false">-#NAME?</f>
        <v>#NAME?</v>
      </c>
    </row>
    <row r="116" customFormat="false" ht="15" hidden="false" customHeight="false" outlineLevel="0" collapsed="false">
      <c r="A116" s="1" t="n">
        <v>525</v>
      </c>
      <c r="B116" s="1" t="e">
        <f aca="false">-#NAME?</f>
        <v>#NAME?</v>
      </c>
      <c r="C116" s="1" t="e">
        <f aca="false">-#NAME?</f>
        <v>#NAME?</v>
      </c>
      <c r="D116" s="1" t="e">
        <f aca="false">-#NAME?</f>
        <v>#NAME?</v>
      </c>
      <c r="E116" s="1" t="e">
        <f aca="false">-#NAME?</f>
        <v>#NAME?</v>
      </c>
      <c r="F116" s="1" t="e">
        <f aca="false">-#NAME?</f>
        <v>#NAME?</v>
      </c>
      <c r="G116" s="1" t="e">
        <f aca="false">-#NAME?</f>
        <v>#NAME?</v>
      </c>
      <c r="H116" s="1" t="e">
        <f aca="false">-#NAME?</f>
        <v>#NAME?</v>
      </c>
      <c r="I116" s="1" t="e">
        <f aca="false">-#NAME?</f>
        <v>#NAME?</v>
      </c>
      <c r="J116" s="1" t="e">
        <f aca="false">-#NAME?</f>
        <v>#NAME?</v>
      </c>
      <c r="K116" s="1" t="e">
        <f aca="false">-#NAME?</f>
        <v>#NAME?</v>
      </c>
      <c r="L116" s="1" t="e">
        <f aca="false">-#NAME?</f>
        <v>#NAME?</v>
      </c>
    </row>
    <row r="117" customFormat="false" ht="15" hidden="false" customHeight="false" outlineLevel="0" collapsed="false">
      <c r="A117" s="1" t="n">
        <v>535</v>
      </c>
      <c r="B117" s="1" t="e">
        <f aca="false">-#NAME?</f>
        <v>#NAME?</v>
      </c>
      <c r="C117" s="1" t="e">
        <f aca="false">-#NAME?</f>
        <v>#NAME?</v>
      </c>
      <c r="D117" s="1" t="e">
        <f aca="false">-#NAME?</f>
        <v>#NAME?</v>
      </c>
      <c r="E117" s="1" t="e">
        <f aca="false">-#NAME?</f>
        <v>#NAME?</v>
      </c>
      <c r="F117" s="1" t="e">
        <f aca="false">-#NAME?</f>
        <v>#NAME?</v>
      </c>
      <c r="G117" s="1" t="e">
        <f aca="false">-#NAME?</f>
        <v>#NAME?</v>
      </c>
      <c r="H117" s="1" t="e">
        <f aca="false">-#NAME?</f>
        <v>#NAME?</v>
      </c>
      <c r="I117" s="1" t="e">
        <f aca="false">-#NAME?</f>
        <v>#NAME?</v>
      </c>
      <c r="J117" s="1" t="e">
        <f aca="false">-#NAME?</f>
        <v>#NAME?</v>
      </c>
      <c r="K117" s="1" t="e">
        <f aca="false">-#NAME?</f>
        <v>#NAME?</v>
      </c>
      <c r="L117" s="1" t="e">
        <f aca="false">-#NAME?</f>
        <v>#NAME?</v>
      </c>
    </row>
    <row r="118" customFormat="false" ht="15" hidden="false" customHeight="false" outlineLevel="0" collapsed="false">
      <c r="A118" s="1" t="n">
        <v>545</v>
      </c>
      <c r="B118" s="1" t="e">
        <f aca="false">-#NAME?</f>
        <v>#NAME?</v>
      </c>
      <c r="C118" s="1" t="e">
        <f aca="false">-#NAME?</f>
        <v>#NAME?</v>
      </c>
      <c r="D118" s="1" t="e">
        <f aca="false">-#NAME?</f>
        <v>#NAME?</v>
      </c>
      <c r="E118" s="1" t="e">
        <f aca="false">-#NAME?</f>
        <v>#NAME?</v>
      </c>
      <c r="F118" s="1" t="e">
        <f aca="false">-#NAME?</f>
        <v>#NAME?</v>
      </c>
      <c r="G118" s="1" t="e">
        <f aca="false">-#NAME?</f>
        <v>#NAME?</v>
      </c>
      <c r="H118" s="1" t="e">
        <f aca="false">-#NAME?</f>
        <v>#NAME?</v>
      </c>
      <c r="I118" s="1" t="e">
        <f aca="false">-#NAME?</f>
        <v>#NAME?</v>
      </c>
      <c r="J118" s="1" t="e">
        <f aca="false">-#NAME?</f>
        <v>#NAME?</v>
      </c>
      <c r="K118" s="1" t="e">
        <f aca="false">-#NAME?</f>
        <v>#NAME?</v>
      </c>
      <c r="L118" s="1" t="e">
        <f aca="false">-#NAME?</f>
        <v>#NAME?</v>
      </c>
    </row>
    <row r="119" customFormat="false" ht="15" hidden="false" customHeight="false" outlineLevel="0" collapsed="false">
      <c r="A119" s="1" t="n">
        <v>555</v>
      </c>
      <c r="B119" s="1" t="e">
        <f aca="false">-#NAME?</f>
        <v>#NAME?</v>
      </c>
      <c r="C119" s="1" t="e">
        <f aca="false">-#NAME?</f>
        <v>#NAME?</v>
      </c>
      <c r="D119" s="1" t="e">
        <f aca="false">-#NAME?</f>
        <v>#NAME?</v>
      </c>
      <c r="E119" s="1" t="e">
        <f aca="false">-#NAME?</f>
        <v>#NAME?</v>
      </c>
      <c r="F119" s="1" t="e">
        <f aca="false">-#NAME?</f>
        <v>#NAME?</v>
      </c>
      <c r="G119" s="1" t="e">
        <f aca="false">-#NAME?</f>
        <v>#NAME?</v>
      </c>
      <c r="H119" s="1" t="e">
        <f aca="false">-#NAME?</f>
        <v>#NAME?</v>
      </c>
      <c r="I119" s="1" t="e">
        <f aca="false">-#NAME?</f>
        <v>#NAME?</v>
      </c>
      <c r="J119" s="1" t="e">
        <f aca="false">-#NAME?</f>
        <v>#NAME?</v>
      </c>
      <c r="K119" s="1" t="e">
        <f aca="false">-#NAME?</f>
        <v>#NAME?</v>
      </c>
      <c r="L119" s="1" t="e">
        <f aca="false">-#NAME?</f>
        <v>#NAME?</v>
      </c>
    </row>
    <row r="120" customFormat="false" ht="15" hidden="false" customHeight="false" outlineLevel="0" collapsed="false">
      <c r="A120" s="1" t="n">
        <v>565</v>
      </c>
      <c r="B120" s="1" t="e">
        <f aca="false">-#NAME?</f>
        <v>#NAME?</v>
      </c>
      <c r="C120" s="1" t="e">
        <f aca="false">-#NAME?</f>
        <v>#NAME?</v>
      </c>
      <c r="D120" s="1" t="e">
        <f aca="false">-#NAME?</f>
        <v>#NAME?</v>
      </c>
      <c r="E120" s="1" t="e">
        <f aca="false">-#NAME?</f>
        <v>#NAME?</v>
      </c>
      <c r="F120" s="1" t="e">
        <f aca="false">-#NAME?</f>
        <v>#NAME?</v>
      </c>
      <c r="G120" s="1" t="e">
        <f aca="false">-#NAME?</f>
        <v>#NAME?</v>
      </c>
      <c r="H120" s="1" t="e">
        <f aca="false">-#NAME?</f>
        <v>#NAME?</v>
      </c>
      <c r="I120" s="1" t="e">
        <f aca="false">-#NAME?</f>
        <v>#NAME?</v>
      </c>
      <c r="J120" s="1" t="e">
        <f aca="false">-#NAME?</f>
        <v>#NAME?</v>
      </c>
      <c r="K120" s="1" t="e">
        <f aca="false">-#NAME?</f>
        <v>#NAME?</v>
      </c>
      <c r="L120" s="1" t="e">
        <f aca="false">-#NAME?</f>
        <v>#NAME?</v>
      </c>
    </row>
    <row r="121" customFormat="false" ht="15" hidden="false" customHeight="false" outlineLevel="0" collapsed="false">
      <c r="A121" s="1" t="n">
        <v>575</v>
      </c>
      <c r="B121" s="1" t="e">
        <f aca="false">-#NAME?</f>
        <v>#NAME?</v>
      </c>
      <c r="C121" s="1" t="e">
        <f aca="false">-#NAME?</f>
        <v>#NAME?</v>
      </c>
      <c r="D121" s="1" t="e">
        <f aca="false">-#NAME?</f>
        <v>#NAME?</v>
      </c>
      <c r="E121" s="1" t="e">
        <f aca="false">-#NAME?</f>
        <v>#NAME?</v>
      </c>
      <c r="F121" s="1" t="e">
        <f aca="false">-#NAME?</f>
        <v>#NAME?</v>
      </c>
      <c r="G121" s="1" t="e">
        <f aca="false">-#NAME?</f>
        <v>#NAME?</v>
      </c>
      <c r="H121" s="1" t="e">
        <f aca="false">-#NAME?</f>
        <v>#NAME?</v>
      </c>
      <c r="I121" s="1" t="e">
        <f aca="false">-#NAME?</f>
        <v>#NAME?</v>
      </c>
      <c r="J121" s="1" t="e">
        <f aca="false">-#NAME?</f>
        <v>#NAME?</v>
      </c>
      <c r="K121" s="1" t="e">
        <f aca="false">-#NAME?</f>
        <v>#NAME?</v>
      </c>
      <c r="L121" s="1" t="e">
        <f aca="false">-#NAME?</f>
        <v>#NAME?</v>
      </c>
    </row>
    <row r="122" customFormat="false" ht="15" hidden="false" customHeight="false" outlineLevel="0" collapsed="false">
      <c r="A122" s="1" t="n">
        <v>585</v>
      </c>
      <c r="B122" s="1" t="e">
        <f aca="false">-#NAME?</f>
        <v>#NAME?</v>
      </c>
      <c r="C122" s="1" t="e">
        <f aca="false">-#NAME?</f>
        <v>#NAME?</v>
      </c>
      <c r="D122" s="1" t="e">
        <f aca="false">-#NAME?</f>
        <v>#NAME?</v>
      </c>
      <c r="E122" s="1" t="e">
        <f aca="false">-#NAME?</f>
        <v>#NAME?</v>
      </c>
      <c r="F122" s="1" t="e">
        <f aca="false">-#NAME?</f>
        <v>#NAME?</v>
      </c>
      <c r="G122" s="1" t="e">
        <f aca="false">-#NAME?</f>
        <v>#NAME?</v>
      </c>
      <c r="H122" s="1" t="e">
        <f aca="false">-#NAME?</f>
        <v>#NAME?</v>
      </c>
      <c r="I122" s="1" t="e">
        <f aca="false">-#NAME?</f>
        <v>#NAME?</v>
      </c>
      <c r="J122" s="1" t="e">
        <f aca="false">-#NAME?</f>
        <v>#NAME?</v>
      </c>
      <c r="K122" s="1" t="e">
        <f aca="false">-#NAME?</f>
        <v>#NAME?</v>
      </c>
      <c r="L122" s="1" t="e">
        <f aca="false">-#NAME?</f>
        <v>#NAME?</v>
      </c>
    </row>
    <row r="123" customFormat="false" ht="15" hidden="false" customHeight="false" outlineLevel="0" collapsed="false">
      <c r="A123" s="1" t="n">
        <v>595</v>
      </c>
      <c r="B123" s="1" t="e">
        <f aca="false">-#NAME?</f>
        <v>#NAME?</v>
      </c>
      <c r="C123" s="1" t="e">
        <f aca="false">-#NAME?</f>
        <v>#NAME?</v>
      </c>
      <c r="D123" s="1" t="e">
        <f aca="false">-#NAME?</f>
        <v>#NAME?</v>
      </c>
      <c r="E123" s="1" t="e">
        <f aca="false">-#NAME?</f>
        <v>#NAME?</v>
      </c>
      <c r="F123" s="1" t="e">
        <f aca="false">-#NAME?</f>
        <v>#NAME?</v>
      </c>
      <c r="G123" s="1" t="e">
        <f aca="false">-#NAME?</f>
        <v>#NAME?</v>
      </c>
      <c r="H123" s="1" t="e">
        <f aca="false">-#NAME?</f>
        <v>#NAME?</v>
      </c>
      <c r="I123" s="1" t="e">
        <f aca="false">-#NAME?</f>
        <v>#NAME?</v>
      </c>
      <c r="J123" s="1" t="e">
        <f aca="false">-#NAME?</f>
        <v>#NAME?</v>
      </c>
      <c r="K123" s="1" t="e">
        <f aca="false">-#NAME?</f>
        <v>#NAME?</v>
      </c>
      <c r="L123" s="1" t="e">
        <f aca="false">-#NAME?</f>
        <v>#NAME?</v>
      </c>
    </row>
    <row r="124" customFormat="false" ht="15" hidden="false" customHeight="false" outlineLevel="0" collapsed="false">
      <c r="A124" s="1" t="n">
        <v>605</v>
      </c>
      <c r="B124" s="1" t="e">
        <f aca="false">-#NAME?</f>
        <v>#NAME?</v>
      </c>
      <c r="C124" s="1" t="e">
        <f aca="false">-#NAME?</f>
        <v>#NAME?</v>
      </c>
      <c r="D124" s="1" t="e">
        <f aca="false">-#NAME?</f>
        <v>#NAME?</v>
      </c>
      <c r="E124" s="1" t="e">
        <f aca="false">-#NAME?</f>
        <v>#NAME?</v>
      </c>
      <c r="F124" s="1" t="e">
        <f aca="false">-#NAME?</f>
        <v>#NAME?</v>
      </c>
      <c r="G124" s="1" t="e">
        <f aca="false">-#NAME?</f>
        <v>#NAME?</v>
      </c>
      <c r="H124" s="1" t="e">
        <f aca="false">-#NAME?</f>
        <v>#NAME?</v>
      </c>
      <c r="I124" s="1" t="e">
        <f aca="false">-#NAME?</f>
        <v>#NAME?</v>
      </c>
      <c r="J124" s="1" t="e">
        <f aca="false">-#NAME?</f>
        <v>#NAME?</v>
      </c>
      <c r="K124" s="1" t="e">
        <f aca="false">-#NAME?</f>
        <v>#NAME?</v>
      </c>
      <c r="L124" s="1" t="e">
        <f aca="false">-#NAME?</f>
        <v>#NAME?</v>
      </c>
    </row>
    <row r="125" customFormat="false" ht="15" hidden="false" customHeight="false" outlineLevel="0" collapsed="false">
      <c r="A125" s="1" t="n">
        <v>615</v>
      </c>
      <c r="B125" s="1" t="e">
        <f aca="false">-#NAME?</f>
        <v>#NAME?</v>
      </c>
      <c r="C125" s="1" t="e">
        <f aca="false">-#NAME?</f>
        <v>#NAME?</v>
      </c>
      <c r="D125" s="1" t="e">
        <f aca="false">-#NAME?</f>
        <v>#NAME?</v>
      </c>
      <c r="E125" s="1" t="e">
        <f aca="false">-#NAME?</f>
        <v>#NAME?</v>
      </c>
      <c r="F125" s="1" t="e">
        <f aca="false">-#NAME?</f>
        <v>#NAME?</v>
      </c>
      <c r="G125" s="1" t="e">
        <f aca="false">-#NAME?</f>
        <v>#NAME?</v>
      </c>
      <c r="H125" s="1" t="e">
        <f aca="false">-#NAME?</f>
        <v>#NAME?</v>
      </c>
      <c r="I125" s="1" t="e">
        <f aca="false">-#NAME?</f>
        <v>#NAME?</v>
      </c>
      <c r="J125" s="1" t="e">
        <f aca="false">-#NAME?</f>
        <v>#NAME?</v>
      </c>
      <c r="K125" s="1" t="e">
        <f aca="false">-#NAME?</f>
        <v>#NAME?</v>
      </c>
      <c r="L125" s="1" t="e">
        <f aca="false">-#NAME?</f>
        <v>#NAME?</v>
      </c>
    </row>
    <row r="126" customFormat="false" ht="15" hidden="false" customHeight="false" outlineLevel="0" collapsed="false">
      <c r="A126" s="1" t="n">
        <v>625</v>
      </c>
      <c r="B126" s="1" t="e">
        <f aca="false">-#NAME?</f>
        <v>#NAME?</v>
      </c>
      <c r="C126" s="1" t="e">
        <f aca="false">-#NAME?</f>
        <v>#NAME?</v>
      </c>
      <c r="D126" s="1" t="e">
        <f aca="false">-#NAME?</f>
        <v>#NAME?</v>
      </c>
      <c r="E126" s="1" t="e">
        <f aca="false">-#NAME?</f>
        <v>#NAME?</v>
      </c>
      <c r="F126" s="1" t="e">
        <f aca="false">-#NAME?</f>
        <v>#NAME?</v>
      </c>
      <c r="G126" s="1" t="e">
        <f aca="false">-#NAME?</f>
        <v>#NAME?</v>
      </c>
      <c r="H126" s="1" t="e">
        <f aca="false">-#NAME?</f>
        <v>#NAME?</v>
      </c>
      <c r="I126" s="1" t="e">
        <f aca="false">-#NAME?</f>
        <v>#NAME?</v>
      </c>
      <c r="J126" s="1" t="e">
        <f aca="false">-#NAME?</f>
        <v>#NAME?</v>
      </c>
      <c r="K126" s="1" t="e">
        <f aca="false">-#NAME?</f>
        <v>#NAME?</v>
      </c>
      <c r="L126" s="1" t="e">
        <f aca="false">-#NAME?</f>
        <v>#NAME?</v>
      </c>
    </row>
    <row r="127" customFormat="false" ht="15" hidden="false" customHeight="false" outlineLevel="0" collapsed="false">
      <c r="A127" s="1" t="n">
        <v>635</v>
      </c>
      <c r="B127" s="1" t="e">
        <f aca="false">-#NAME?</f>
        <v>#NAME?</v>
      </c>
      <c r="C127" s="1" t="e">
        <f aca="false">-#NAME?</f>
        <v>#NAME?</v>
      </c>
      <c r="D127" s="1" t="e">
        <f aca="false">-#NAME?</f>
        <v>#NAME?</v>
      </c>
      <c r="E127" s="1" t="e">
        <f aca="false">-#NAME?</f>
        <v>#NAME?</v>
      </c>
      <c r="F127" s="1" t="e">
        <f aca="false">-#NAME?</f>
        <v>#NAME?</v>
      </c>
      <c r="G127" s="1" t="e">
        <f aca="false">-#NAME?</f>
        <v>#NAME?</v>
      </c>
      <c r="H127" s="1" t="e">
        <f aca="false">-#NAME?</f>
        <v>#NAME?</v>
      </c>
      <c r="I127" s="1" t="e">
        <f aca="false">-#NAME?</f>
        <v>#NAME?</v>
      </c>
      <c r="J127" s="1" t="e">
        <f aca="false">-#NAME?</f>
        <v>#NAME?</v>
      </c>
      <c r="K127" s="1" t="e">
        <f aca="false">-#NAME?</f>
        <v>#NAME?</v>
      </c>
      <c r="L127" s="1" t="e">
        <f aca="false">-#NAME?</f>
        <v>#NAME?</v>
      </c>
    </row>
    <row r="128" customFormat="false" ht="15" hidden="false" customHeight="false" outlineLevel="0" collapsed="false">
      <c r="A128" s="1" t="n">
        <v>645</v>
      </c>
      <c r="B128" s="1" t="e">
        <f aca="false">-#NAME?</f>
        <v>#NAME?</v>
      </c>
      <c r="C128" s="1" t="e">
        <f aca="false">-#NAME?</f>
        <v>#NAME?</v>
      </c>
      <c r="D128" s="1" t="e">
        <f aca="false">-#NAME?</f>
        <v>#NAME?</v>
      </c>
      <c r="E128" s="1" t="e">
        <f aca="false">-#NAME?</f>
        <v>#NAME?</v>
      </c>
      <c r="F128" s="1" t="e">
        <f aca="false">-#NAME?</f>
        <v>#NAME?</v>
      </c>
      <c r="G128" s="1" t="e">
        <f aca="false">-#NAME?</f>
        <v>#NAME?</v>
      </c>
      <c r="H128" s="1" t="e">
        <f aca="false">-#NAME?</f>
        <v>#NAME?</v>
      </c>
      <c r="I128" s="1" t="e">
        <f aca="false">-#NAME?</f>
        <v>#NAME?</v>
      </c>
      <c r="J128" s="1" t="e">
        <f aca="false">-#NAME?</f>
        <v>#NAME?</v>
      </c>
      <c r="K128" s="1" t="e">
        <f aca="false">-#NAME?</f>
        <v>#NAME?</v>
      </c>
      <c r="L128" s="1" t="e">
        <f aca="false">-#NAME?</f>
        <v>#NAME?</v>
      </c>
    </row>
    <row r="129" customFormat="false" ht="15" hidden="false" customHeight="false" outlineLevel="0" collapsed="false">
      <c r="A129" s="1" t="n">
        <v>655</v>
      </c>
      <c r="B129" s="1" t="e">
        <f aca="false">-#NAME?</f>
        <v>#NAME?</v>
      </c>
      <c r="C129" s="1" t="e">
        <f aca="false">-#NAME?</f>
        <v>#NAME?</v>
      </c>
      <c r="D129" s="1" t="e">
        <f aca="false">-#NAME?</f>
        <v>#NAME?</v>
      </c>
      <c r="E129" s="1" t="e">
        <f aca="false">-#NAME?</f>
        <v>#NAME?</v>
      </c>
      <c r="F129" s="1" t="e">
        <f aca="false">-#NAME?</f>
        <v>#NAME?</v>
      </c>
      <c r="G129" s="1" t="e">
        <f aca="false">-#NAME?</f>
        <v>#NAME?</v>
      </c>
      <c r="H129" s="1" t="e">
        <f aca="false">-#NAME?</f>
        <v>#NAME?</v>
      </c>
      <c r="I129" s="1" t="e">
        <f aca="false">-#NAME?</f>
        <v>#NAME?</v>
      </c>
      <c r="J129" s="1" t="e">
        <f aca="false">-#NAME?</f>
        <v>#NAME?</v>
      </c>
      <c r="K129" s="1" t="e">
        <f aca="false">-#NAME?</f>
        <v>#NAME?</v>
      </c>
      <c r="L129" s="1" t="e">
        <f aca="false">-#NAME?</f>
        <v>#NAME?</v>
      </c>
    </row>
    <row r="130" customFormat="false" ht="15" hidden="false" customHeight="false" outlineLevel="0" collapsed="false">
      <c r="A130" s="1" t="n">
        <v>665</v>
      </c>
      <c r="B130" s="1" t="e">
        <f aca="false">-#NAME?</f>
        <v>#NAME?</v>
      </c>
      <c r="C130" s="1" t="e">
        <f aca="false">-#NAME?</f>
        <v>#NAME?</v>
      </c>
      <c r="D130" s="1" t="e">
        <f aca="false">-#NAME?</f>
        <v>#NAME?</v>
      </c>
      <c r="E130" s="1" t="e">
        <f aca="false">-#NAME?</f>
        <v>#NAME?</v>
      </c>
      <c r="F130" s="1" t="e">
        <f aca="false">-#NAME?</f>
        <v>#NAME?</v>
      </c>
      <c r="G130" s="1" t="e">
        <f aca="false">-#NAME?</f>
        <v>#NAME?</v>
      </c>
      <c r="H130" s="1" t="e">
        <f aca="false">-#NAME?</f>
        <v>#NAME?</v>
      </c>
      <c r="I130" s="1" t="e">
        <f aca="false">-#NAME?</f>
        <v>#NAME?</v>
      </c>
      <c r="J130" s="1" t="e">
        <f aca="false">-#NAME?</f>
        <v>#NAME?</v>
      </c>
      <c r="K130" s="1" t="e">
        <f aca="false">-#NAME?</f>
        <v>#NAME?</v>
      </c>
      <c r="L130" s="1" t="e">
        <f aca="false">-#NAME?</f>
        <v>#NAME?</v>
      </c>
    </row>
    <row r="131" customFormat="false" ht="15" hidden="false" customHeight="false" outlineLevel="0" collapsed="false">
      <c r="A131" s="1" t="n">
        <v>675</v>
      </c>
      <c r="B131" s="1" t="e">
        <f aca="false">-#NAME?</f>
        <v>#NAME?</v>
      </c>
      <c r="C131" s="1" t="e">
        <f aca="false">-#NAME?</f>
        <v>#NAME?</v>
      </c>
      <c r="D131" s="1" t="e">
        <f aca="false">-#NAME?</f>
        <v>#NAME?</v>
      </c>
      <c r="E131" s="1" t="e">
        <f aca="false">-#NAME?</f>
        <v>#NAME?</v>
      </c>
      <c r="F131" s="1" t="e">
        <f aca="false">-#NAME?</f>
        <v>#NAME?</v>
      </c>
      <c r="G131" s="1" t="e">
        <f aca="false">-#NAME?</f>
        <v>#NAME?</v>
      </c>
      <c r="H131" s="1" t="e">
        <f aca="false">-#NAME?</f>
        <v>#NAME?</v>
      </c>
      <c r="I131" s="1" t="e">
        <f aca="false">-#NAME?</f>
        <v>#NAME?</v>
      </c>
      <c r="J131" s="1" t="e">
        <f aca="false">-#NAME?</f>
        <v>#NAME?</v>
      </c>
      <c r="K131" s="1" t="e">
        <f aca="false">-#NAME?</f>
        <v>#NAME?</v>
      </c>
      <c r="L131" s="1" t="e">
        <f aca="false">-#NAME?</f>
        <v>#NAME?</v>
      </c>
    </row>
    <row r="132" customFormat="false" ht="15" hidden="false" customHeight="false" outlineLevel="0" collapsed="false">
      <c r="A132" s="1" t="n">
        <v>685</v>
      </c>
      <c r="B132" s="1" t="e">
        <f aca="false">-#NAME?</f>
        <v>#NAME?</v>
      </c>
      <c r="C132" s="1" t="e">
        <f aca="false">-#NAME?</f>
        <v>#NAME?</v>
      </c>
      <c r="D132" s="1" t="e">
        <f aca="false">-#NAME?</f>
        <v>#NAME?</v>
      </c>
      <c r="E132" s="1" t="e">
        <f aca="false">-#NAME?</f>
        <v>#NAME?</v>
      </c>
      <c r="F132" s="1" t="e">
        <f aca="false">-#NAME?</f>
        <v>#NAME?</v>
      </c>
      <c r="G132" s="1" t="e">
        <f aca="false">-#NAME?</f>
        <v>#NAME?</v>
      </c>
      <c r="H132" s="1" t="e">
        <f aca="false">-#NAME?</f>
        <v>#NAME?</v>
      </c>
      <c r="I132" s="1" t="e">
        <f aca="false">-#NAME?</f>
        <v>#NAME?</v>
      </c>
      <c r="J132" s="1" t="e">
        <f aca="false">-#NAME?</f>
        <v>#NAME?</v>
      </c>
      <c r="K132" s="1" t="e">
        <f aca="false">-#NAME?</f>
        <v>#NAME?</v>
      </c>
      <c r="L132" s="1" t="e">
        <f aca="false">-#NAME?</f>
        <v>#NAME?</v>
      </c>
    </row>
    <row r="133" customFormat="false" ht="15" hidden="false" customHeight="false" outlineLevel="0" collapsed="false">
      <c r="A133" s="1" t="n">
        <v>695</v>
      </c>
      <c r="B133" s="1" t="e">
        <f aca="false">-#NAME?</f>
        <v>#NAME?</v>
      </c>
      <c r="C133" s="1" t="e">
        <f aca="false">-#NAME?</f>
        <v>#NAME?</v>
      </c>
      <c r="D133" s="1" t="e">
        <f aca="false">-#NAME?</f>
        <v>#NAME?</v>
      </c>
      <c r="E133" s="1" t="e">
        <f aca="false">-#NAME?</f>
        <v>#NAME?</v>
      </c>
      <c r="F133" s="1" t="e">
        <f aca="false">-#NAME?</f>
        <v>#NAME?</v>
      </c>
      <c r="G133" s="1" t="e">
        <f aca="false">-#NAME?</f>
        <v>#NAME?</v>
      </c>
      <c r="H133" s="1" t="e">
        <f aca="false">-#NAME?</f>
        <v>#NAME?</v>
      </c>
      <c r="I133" s="1" t="e">
        <f aca="false">-#NAME?</f>
        <v>#NAME?</v>
      </c>
      <c r="J133" s="1" t="e">
        <f aca="false">-#NAME?</f>
        <v>#NAME?</v>
      </c>
      <c r="K133" s="1" t="e">
        <f aca="false">-#NAME?</f>
        <v>#NAME?</v>
      </c>
      <c r="L133" s="1" t="e">
        <f aca="false">-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  <c r="B2" s="1" t="n">
        <v>30</v>
      </c>
      <c r="C2" s="1" t="n">
        <v>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19</v>
      </c>
      <c r="C4" s="1" t="s">
        <v>20</v>
      </c>
      <c r="D4" s="1" t="s">
        <v>21</v>
      </c>
    </row>
    <row r="5" customFormat="false" ht="15" hidden="false" customHeight="false" outlineLevel="0" collapsed="false">
      <c r="A5" s="1" t="n">
        <v>405</v>
      </c>
      <c r="B5" s="2" t="n">
        <v>0.42872</v>
      </c>
      <c r="C5" s="2" t="n">
        <v>0.69923</v>
      </c>
      <c r="D5" s="2" t="n">
        <v>1.128</v>
      </c>
    </row>
    <row r="6" customFormat="false" ht="15" hidden="false" customHeight="false" outlineLevel="0" collapsed="false">
      <c r="A6" s="1" t="n">
        <v>415</v>
      </c>
      <c r="B6" s="2" t="n">
        <v>0.43944</v>
      </c>
      <c r="C6" s="2" t="n">
        <v>0.75901</v>
      </c>
      <c r="D6" s="2" t="n">
        <v>1.1985</v>
      </c>
    </row>
    <row r="7" customFormat="false" ht="15" hidden="false" customHeight="false" outlineLevel="0" collapsed="false">
      <c r="A7" s="1" t="n">
        <v>425</v>
      </c>
      <c r="B7" s="2" t="n">
        <v>0.40816</v>
      </c>
      <c r="C7" s="2" t="n">
        <v>0.74124</v>
      </c>
      <c r="D7" s="2" t="n">
        <v>1.1494</v>
      </c>
    </row>
    <row r="8" customFormat="false" ht="15" hidden="false" customHeight="false" outlineLevel="0" collapsed="false">
      <c r="A8" s="1" t="n">
        <v>435</v>
      </c>
      <c r="B8" s="2" t="n">
        <v>0.40734</v>
      </c>
      <c r="C8" s="2" t="n">
        <v>0.7763</v>
      </c>
      <c r="D8" s="2" t="n">
        <v>1.1836</v>
      </c>
    </row>
    <row r="9" customFormat="false" ht="15" hidden="false" customHeight="false" outlineLevel="0" collapsed="false">
      <c r="A9" s="1" t="n">
        <v>445</v>
      </c>
      <c r="B9" s="2" t="n">
        <v>0.46821</v>
      </c>
      <c r="C9" s="2" t="n">
        <v>0.9292</v>
      </c>
      <c r="D9" s="2" t="n">
        <v>1.3974</v>
      </c>
    </row>
    <row r="10" customFormat="false" ht="15" hidden="false" customHeight="false" outlineLevel="0" collapsed="false">
      <c r="A10" s="1" t="n">
        <v>455</v>
      </c>
      <c r="B10" s="2" t="n">
        <v>0.48884</v>
      </c>
      <c r="C10" s="2" t="n">
        <v>1.0066</v>
      </c>
      <c r="D10" s="2" t="n">
        <v>1.4954</v>
      </c>
    </row>
    <row r="11" customFormat="false" ht="15" hidden="false" customHeight="false" outlineLevel="0" collapsed="false">
      <c r="A11" s="1" t="n">
        <v>465</v>
      </c>
      <c r="B11" s="2" t="n">
        <v>0.4757</v>
      </c>
      <c r="C11" s="2" t="n">
        <v>1.0135</v>
      </c>
      <c r="D11" s="2" t="n">
        <v>1.4892</v>
      </c>
    </row>
    <row r="12" customFormat="false" ht="15" hidden="false" customHeight="false" outlineLevel="0" collapsed="false">
      <c r="A12" s="1" t="n">
        <v>475</v>
      </c>
      <c r="B12" s="2" t="n">
        <v>0.47273</v>
      </c>
      <c r="C12" s="2" t="n">
        <v>1.039</v>
      </c>
      <c r="D12" s="2" t="n">
        <v>1.5117</v>
      </c>
    </row>
    <row r="13" customFormat="false" ht="15" hidden="false" customHeight="false" outlineLevel="0" collapsed="false">
      <c r="A13" s="1" t="n">
        <v>485</v>
      </c>
      <c r="B13" s="2" t="n">
        <v>0.4491</v>
      </c>
      <c r="C13" s="2" t="n">
        <v>1.015</v>
      </c>
      <c r="D13" s="2" t="n">
        <v>1.4641</v>
      </c>
    </row>
    <row r="14" customFormat="false" ht="15" hidden="false" customHeight="false" outlineLevel="0" collapsed="false">
      <c r="A14" s="1" t="n">
        <v>495</v>
      </c>
      <c r="B14" s="2" t="n">
        <v>0.44782</v>
      </c>
      <c r="C14" s="2" t="n">
        <v>1.0388</v>
      </c>
      <c r="D14" s="2" t="n">
        <v>1.4866</v>
      </c>
    </row>
    <row r="15" customFormat="false" ht="15" hidden="false" customHeight="false" outlineLevel="0" collapsed="false">
      <c r="A15" s="1" t="n">
        <v>505</v>
      </c>
      <c r="B15" s="2" t="n">
        <v>0.4326</v>
      </c>
      <c r="C15" s="2" t="n">
        <v>1.0279</v>
      </c>
      <c r="D15" s="2" t="n">
        <v>1.4605</v>
      </c>
    </row>
    <row r="16" customFormat="false" ht="15" hidden="false" customHeight="false" outlineLevel="0" collapsed="false">
      <c r="A16" s="1" t="n">
        <v>515</v>
      </c>
      <c r="B16" s="2" t="n">
        <v>0.41025</v>
      </c>
      <c r="C16" s="2" t="n">
        <v>0.99601</v>
      </c>
      <c r="D16" s="2" t="n">
        <v>1.4063</v>
      </c>
    </row>
    <row r="17" customFormat="false" ht="15" hidden="false" customHeight="false" outlineLevel="0" collapsed="false">
      <c r="A17" s="1" t="n">
        <v>525</v>
      </c>
      <c r="B17" s="2" t="n">
        <v>0.41324</v>
      </c>
      <c r="C17" s="2" t="n">
        <v>1.0241</v>
      </c>
      <c r="D17" s="2" t="n">
        <v>1.4374</v>
      </c>
    </row>
    <row r="18" customFormat="false" ht="15" hidden="false" customHeight="false" outlineLevel="0" collapsed="false">
      <c r="A18" s="1" t="n">
        <v>535</v>
      </c>
      <c r="B18" s="2" t="n">
        <v>0.41226</v>
      </c>
      <c r="C18" s="2" t="n">
        <v>1.041</v>
      </c>
      <c r="D18" s="2" t="n">
        <v>1.4533</v>
      </c>
    </row>
    <row r="19" customFormat="false" ht="15" hidden="false" customHeight="false" outlineLevel="0" collapsed="false">
      <c r="A19" s="1" t="n">
        <v>545</v>
      </c>
      <c r="B19" s="2" t="n">
        <v>0.40169</v>
      </c>
      <c r="C19" s="2" t="n">
        <v>1.0323</v>
      </c>
      <c r="D19" s="2" t="n">
        <v>1.434</v>
      </c>
    </row>
    <row r="20" customFormat="false" ht="15" hidden="false" customHeight="false" outlineLevel="0" collapsed="false">
      <c r="A20" s="1" t="n">
        <v>555</v>
      </c>
      <c r="B20" s="2" t="n">
        <v>0.39458</v>
      </c>
      <c r="C20" s="2" t="n">
        <v>1.0305</v>
      </c>
      <c r="D20" s="2" t="n">
        <v>1.4251</v>
      </c>
    </row>
    <row r="21" customFormat="false" ht="15" hidden="false" customHeight="false" outlineLevel="0" collapsed="false">
      <c r="A21" s="1" t="n">
        <v>565</v>
      </c>
      <c r="B21" s="2" t="n">
        <v>0.387</v>
      </c>
      <c r="C21" s="2" t="n">
        <v>1.0262</v>
      </c>
      <c r="D21" s="2" t="n">
        <v>1.4132</v>
      </c>
    </row>
    <row r="22" customFormat="false" ht="15" hidden="false" customHeight="false" outlineLevel="0" collapsed="false">
      <c r="A22" s="1" t="n">
        <v>575</v>
      </c>
      <c r="B22" s="2" t="n">
        <v>0.38345</v>
      </c>
      <c r="C22" s="2" t="n">
        <v>1.0314</v>
      </c>
      <c r="D22" s="2" t="n">
        <v>1.4148</v>
      </c>
    </row>
    <row r="23" customFormat="false" ht="15" hidden="false" customHeight="false" outlineLevel="0" collapsed="false">
      <c r="A23" s="1" t="n">
        <v>585</v>
      </c>
      <c r="B23" s="2" t="n">
        <v>0.37066</v>
      </c>
      <c r="C23" s="2" t="n">
        <v>1.0102</v>
      </c>
      <c r="D23" s="2" t="n">
        <v>1.3808</v>
      </c>
    </row>
    <row r="24" customFormat="false" ht="15" hidden="false" customHeight="false" outlineLevel="0" collapsed="false">
      <c r="A24" s="1" t="n">
        <v>595</v>
      </c>
      <c r="B24" s="2" t="n">
        <v>0.35364</v>
      </c>
      <c r="C24" s="2" t="n">
        <v>0.97616</v>
      </c>
      <c r="D24" s="2" t="n">
        <v>1.3298</v>
      </c>
    </row>
    <row r="25" customFormat="false" ht="15" hidden="false" customHeight="false" outlineLevel="0" collapsed="false">
      <c r="A25" s="1" t="n">
        <v>605</v>
      </c>
      <c r="B25" s="2" t="n">
        <v>0.36006</v>
      </c>
      <c r="C25" s="2" t="n">
        <v>1.0056</v>
      </c>
      <c r="D25" s="2" t="n">
        <v>1.3657</v>
      </c>
    </row>
    <row r="26" customFormat="false" ht="15" hidden="false" customHeight="false" outlineLevel="0" collapsed="false">
      <c r="A26" s="1" t="n">
        <v>615</v>
      </c>
      <c r="B26" s="2" t="n">
        <v>0.34861</v>
      </c>
      <c r="C26" s="2" t="n">
        <v>0.98451</v>
      </c>
      <c r="D26" s="2" t="n">
        <v>1.3331</v>
      </c>
    </row>
    <row r="27" customFormat="false" ht="15" hidden="false" customHeight="false" outlineLevel="0" collapsed="false">
      <c r="A27" s="1" t="n">
        <v>625</v>
      </c>
      <c r="B27" s="2" t="n">
        <v>0.34213</v>
      </c>
      <c r="C27" s="2" t="n">
        <v>0.9764</v>
      </c>
      <c r="D27" s="2" t="n">
        <v>1.3185</v>
      </c>
    </row>
    <row r="28" customFormat="false" ht="15" hidden="false" customHeight="false" outlineLevel="0" collapsed="false">
      <c r="A28" s="1" t="n">
        <v>635</v>
      </c>
      <c r="B28" s="2" t="n">
        <v>0.3354</v>
      </c>
      <c r="C28" s="2" t="n">
        <v>0.96685</v>
      </c>
      <c r="D28" s="2" t="n">
        <v>1.3023</v>
      </c>
    </row>
    <row r="29" customFormat="false" ht="15" hidden="false" customHeight="false" outlineLevel="0" collapsed="false">
      <c r="A29" s="1" t="n">
        <v>645</v>
      </c>
      <c r="B29" s="2" t="n">
        <v>0.32264</v>
      </c>
      <c r="C29" s="2" t="n">
        <v>0.93881</v>
      </c>
      <c r="D29" s="2" t="n">
        <v>1.2614</v>
      </c>
    </row>
    <row r="30" customFormat="false" ht="15" hidden="false" customHeight="false" outlineLevel="0" collapsed="false">
      <c r="A30" s="1" t="n">
        <v>655</v>
      </c>
      <c r="B30" s="2" t="n">
        <v>0.30622</v>
      </c>
      <c r="C30" s="2" t="n">
        <v>0.89913</v>
      </c>
      <c r="D30" s="2" t="n">
        <v>1.2053</v>
      </c>
    </row>
    <row r="31" customFormat="false" ht="15" hidden="false" customHeight="false" outlineLevel="0" collapsed="false">
      <c r="A31" s="1" t="n">
        <v>665</v>
      </c>
      <c r="B31" s="2" t="n">
        <v>0.31676</v>
      </c>
      <c r="C31" s="2" t="n">
        <v>0.9381</v>
      </c>
      <c r="D31" s="2" t="n">
        <v>1.2549</v>
      </c>
    </row>
    <row r="32" customFormat="false" ht="15" hidden="false" customHeight="false" outlineLevel="0" collapsed="false">
      <c r="A32" s="1" t="n">
        <v>675</v>
      </c>
      <c r="B32" s="2" t="n">
        <v>0.30899</v>
      </c>
      <c r="C32" s="2" t="n">
        <v>0.92259</v>
      </c>
      <c r="D32" s="2" t="n">
        <v>1.2316</v>
      </c>
    </row>
    <row r="33" customFormat="false" ht="15" hidden="false" customHeight="false" outlineLevel="0" collapsed="false">
      <c r="A33" s="1" t="n">
        <v>685</v>
      </c>
      <c r="B33" s="2" t="n">
        <v>0.28158</v>
      </c>
      <c r="C33" s="2" t="n">
        <v>0.84722</v>
      </c>
      <c r="D33" s="2" t="n">
        <v>1.1288</v>
      </c>
    </row>
    <row r="34" customFormat="false" ht="15" hidden="false" customHeight="false" outlineLevel="0" collapsed="false">
      <c r="A34" s="1" t="n">
        <v>695</v>
      </c>
      <c r="B34" s="2" t="n">
        <v>0.27004</v>
      </c>
      <c r="C34" s="2" t="n">
        <v>0.81875</v>
      </c>
      <c r="D34" s="2" t="n">
        <v>1.0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2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12568</v>
      </c>
      <c r="C5" s="2" t="n">
        <v>0.011248</v>
      </c>
      <c r="D5" s="2" t="n">
        <v>0.0068544</v>
      </c>
      <c r="E5" s="2" t="n">
        <v>0.0034986</v>
      </c>
      <c r="F5" s="2" t="n">
        <v>0.0014905</v>
      </c>
      <c r="G5" s="2" t="n">
        <v>0.00065883</v>
      </c>
      <c r="H5" s="2" t="n">
        <v>0.00034015</v>
      </c>
      <c r="I5" s="2" t="n">
        <v>0.00018417</v>
      </c>
      <c r="J5" s="2" t="n">
        <v>9.951E-005</v>
      </c>
      <c r="K5" s="2" t="n">
        <v>5.3699E-005</v>
      </c>
      <c r="L5" s="2" t="n">
        <v>2.8957E-005</v>
      </c>
      <c r="M5" s="2" t="n">
        <v>1.5606E-005</v>
      </c>
    </row>
    <row r="6" customFormat="false" ht="15" hidden="false" customHeight="false" outlineLevel="0" collapsed="false">
      <c r="A6" s="1" t="n">
        <v>415</v>
      </c>
      <c r="B6" s="2" t="n">
        <v>0.012734</v>
      </c>
      <c r="C6" s="2" t="n">
        <v>0.010854</v>
      </c>
      <c r="D6" s="2" t="n">
        <v>0.0065698</v>
      </c>
      <c r="E6" s="2" t="n">
        <v>0.0033076</v>
      </c>
      <c r="F6" s="2" t="n">
        <v>0.0013772</v>
      </c>
      <c r="G6" s="2" t="n">
        <v>0.00059461</v>
      </c>
      <c r="H6" s="2" t="n">
        <v>0.00030237</v>
      </c>
      <c r="I6" s="2" t="n">
        <v>0.00016178</v>
      </c>
      <c r="J6" s="2" t="n">
        <v>8.6374E-005</v>
      </c>
      <c r="K6" s="2" t="n">
        <v>4.6057E-005</v>
      </c>
      <c r="L6" s="2" t="n">
        <v>2.4541E-005</v>
      </c>
      <c r="M6" s="2" t="n">
        <v>1.307E-005</v>
      </c>
    </row>
    <row r="7" customFormat="false" ht="15" hidden="false" customHeight="false" outlineLevel="0" collapsed="false">
      <c r="A7" s="1" t="n">
        <v>425</v>
      </c>
      <c r="B7" s="2" t="n">
        <v>0.011771</v>
      </c>
      <c r="C7" s="2" t="n">
        <v>0.009633</v>
      </c>
      <c r="D7" s="2" t="n">
        <v>0.0058575</v>
      </c>
      <c r="E7" s="2" t="n">
        <v>0.0029551</v>
      </c>
      <c r="F7" s="2" t="n">
        <v>0.0012281</v>
      </c>
      <c r="G7" s="2" t="n">
        <v>0.00052661</v>
      </c>
      <c r="H7" s="2" t="n">
        <v>0.00026658</v>
      </c>
      <c r="I7" s="2" t="n">
        <v>0.00014239</v>
      </c>
      <c r="J7" s="2" t="n">
        <v>7.5889E-005</v>
      </c>
      <c r="K7" s="2" t="n">
        <v>4.0395E-005</v>
      </c>
      <c r="L7" s="2" t="n">
        <v>2.1486E-005</v>
      </c>
      <c r="M7" s="2" t="n">
        <v>1.1423E-005</v>
      </c>
    </row>
    <row r="8" customFormat="false" ht="15" hidden="false" customHeight="false" outlineLevel="0" collapsed="false">
      <c r="A8" s="1" t="n">
        <v>435</v>
      </c>
      <c r="B8" s="2" t="n">
        <v>0.011618</v>
      </c>
      <c r="C8" s="2" t="n">
        <v>0.0090283</v>
      </c>
      <c r="D8" s="2" t="n">
        <v>0.0054647</v>
      </c>
      <c r="E8" s="2" t="n">
        <v>0.002727</v>
      </c>
      <c r="F8" s="2" t="n">
        <v>0.0011117</v>
      </c>
      <c r="G8" s="2" t="n">
        <v>0.00046559</v>
      </c>
      <c r="H8" s="2" t="n">
        <v>0.00023167</v>
      </c>
      <c r="I8" s="2" t="n">
        <v>0.00012215</v>
      </c>
      <c r="J8" s="2" t="n">
        <v>6.4265E-005</v>
      </c>
      <c r="K8" s="2" t="n">
        <v>3.3771E-005</v>
      </c>
      <c r="L8" s="2" t="n">
        <v>1.7733E-005</v>
      </c>
      <c r="M8" s="2" t="n">
        <v>9.3077E-006</v>
      </c>
    </row>
    <row r="9" customFormat="false" ht="15" hidden="false" customHeight="false" outlineLevel="0" collapsed="false">
      <c r="A9" s="1" t="n">
        <v>445</v>
      </c>
      <c r="B9" s="2" t="n">
        <v>0.013429</v>
      </c>
      <c r="C9" s="2" t="n">
        <v>0.010168</v>
      </c>
      <c r="D9" s="2" t="n">
        <v>0.0062892</v>
      </c>
      <c r="E9" s="2" t="n">
        <v>0.0032227</v>
      </c>
      <c r="F9" s="2" t="n">
        <v>0.0013555</v>
      </c>
      <c r="G9" s="2" t="n">
        <v>0.00057916</v>
      </c>
      <c r="H9" s="2" t="n">
        <v>0.00029187</v>
      </c>
      <c r="I9" s="2" t="n">
        <v>0.00015613</v>
      </c>
      <c r="J9" s="2" t="n">
        <v>8.3351E-005</v>
      </c>
      <c r="K9" s="2" t="n">
        <v>4.4439E-005</v>
      </c>
      <c r="L9" s="2" t="n">
        <v>2.3677E-005</v>
      </c>
      <c r="M9" s="2" t="n">
        <v>1.261E-005</v>
      </c>
    </row>
    <row r="10" customFormat="false" ht="15" hidden="false" customHeight="false" outlineLevel="0" collapsed="false">
      <c r="A10" s="1" t="n">
        <v>455</v>
      </c>
      <c r="B10" s="2" t="n">
        <v>0.014183</v>
      </c>
      <c r="C10" s="2" t="n">
        <v>0.010572</v>
      </c>
      <c r="D10" s="2" t="n">
        <v>0.0067172</v>
      </c>
      <c r="E10" s="2" t="n">
        <v>0.0035611</v>
      </c>
      <c r="F10" s="2" t="n">
        <v>0.0015609</v>
      </c>
      <c r="G10" s="2" t="n">
        <v>0.00068729</v>
      </c>
      <c r="H10" s="2" t="n">
        <v>0.00035349</v>
      </c>
      <c r="I10" s="2" t="n">
        <v>0.00019315</v>
      </c>
      <c r="J10" s="2" t="n">
        <v>0.00010533</v>
      </c>
      <c r="K10" s="2" t="n">
        <v>5.7369E-005</v>
      </c>
      <c r="L10" s="2" t="n">
        <v>3.1222E-005</v>
      </c>
      <c r="M10" s="2" t="n">
        <v>1.6984E-005</v>
      </c>
    </row>
    <row r="11" customFormat="false" ht="15" hidden="false" customHeight="false" outlineLevel="0" collapsed="false">
      <c r="A11" s="1" t="n">
        <v>465</v>
      </c>
      <c r="B11" s="2" t="n">
        <v>0.014074</v>
      </c>
      <c r="C11" s="2" t="n">
        <v>0.010473</v>
      </c>
      <c r="D11" s="2" t="n">
        <v>0.0067625</v>
      </c>
      <c r="E11" s="2" t="n">
        <v>0.0036646</v>
      </c>
      <c r="F11" s="2" t="n">
        <v>0.0016528</v>
      </c>
      <c r="G11" s="2" t="n">
        <v>0.00074601</v>
      </c>
      <c r="H11" s="2" t="n">
        <v>0.00039073</v>
      </c>
      <c r="I11" s="2" t="n">
        <v>0.00021723</v>
      </c>
      <c r="J11" s="2" t="n">
        <v>0.00012053</v>
      </c>
      <c r="K11" s="2" t="n">
        <v>6.6789E-005</v>
      </c>
      <c r="L11" s="2" t="n">
        <v>3.698E-005</v>
      </c>
      <c r="M11" s="2" t="n">
        <v>2.0464E-005</v>
      </c>
    </row>
    <row r="12" customFormat="false" ht="15" hidden="false" customHeight="false" outlineLevel="0" collapsed="false">
      <c r="A12" s="1" t="n">
        <v>475</v>
      </c>
      <c r="B12" s="2" t="n">
        <v>0.014326</v>
      </c>
      <c r="C12" s="2" t="n">
        <v>0.010737</v>
      </c>
      <c r="D12" s="2" t="n">
        <v>0.0071544</v>
      </c>
      <c r="E12" s="2" t="n">
        <v>0.0040418</v>
      </c>
      <c r="F12" s="2" t="n">
        <v>0.0019203</v>
      </c>
      <c r="G12" s="2" t="n">
        <v>0.00090466</v>
      </c>
      <c r="H12" s="2" t="n">
        <v>0.00048883</v>
      </c>
      <c r="I12" s="2" t="n">
        <v>0.00028019</v>
      </c>
      <c r="J12" s="2" t="n">
        <v>0.00016027</v>
      </c>
      <c r="K12" s="2" t="n">
        <v>9.1563E-005</v>
      </c>
      <c r="L12" s="2" t="n">
        <v>5.2265E-005</v>
      </c>
      <c r="M12" s="2" t="n">
        <v>2.9818E-005</v>
      </c>
    </row>
    <row r="13" customFormat="false" ht="15" hidden="false" customHeight="false" outlineLevel="0" collapsed="false">
      <c r="A13" s="1" t="n">
        <v>485</v>
      </c>
      <c r="B13" s="2" t="n">
        <v>0.013773</v>
      </c>
      <c r="C13" s="2" t="n">
        <v>0.01024</v>
      </c>
      <c r="D13" s="2" t="n">
        <v>0.0070028</v>
      </c>
      <c r="E13" s="2" t="n">
        <v>0.0040877</v>
      </c>
      <c r="F13" s="2" t="n">
        <v>0.0020179</v>
      </c>
      <c r="G13" s="2" t="n">
        <v>0.00097701</v>
      </c>
      <c r="H13" s="2" t="n">
        <v>0.00053812</v>
      </c>
      <c r="I13" s="2" t="n">
        <v>0.00031475</v>
      </c>
      <c r="J13" s="2" t="n">
        <v>0.00018375</v>
      </c>
      <c r="K13" s="2" t="n">
        <v>0.00010714</v>
      </c>
      <c r="L13" s="2" t="n">
        <v>6.2416E-005</v>
      </c>
      <c r="M13" s="2" t="n">
        <v>3.6343E-005</v>
      </c>
    </row>
    <row r="14" customFormat="false" ht="15" hidden="false" customHeight="false" outlineLevel="0" collapsed="false">
      <c r="A14" s="1" t="n">
        <v>495</v>
      </c>
      <c r="B14" s="2" t="n">
        <v>0.013752</v>
      </c>
      <c r="C14" s="2" t="n">
        <v>0.0099913</v>
      </c>
      <c r="D14" s="2" t="n">
        <v>0.006986</v>
      </c>
      <c r="E14" s="2" t="n">
        <v>0.0041846</v>
      </c>
      <c r="F14" s="2" t="n">
        <v>0.0021236</v>
      </c>
      <c r="G14" s="2" t="n">
        <v>0.0010425</v>
      </c>
      <c r="H14" s="2" t="n">
        <v>0.00057854</v>
      </c>
      <c r="I14" s="2" t="n">
        <v>0.00034195</v>
      </c>
      <c r="J14" s="2" t="n">
        <v>0.00020177</v>
      </c>
      <c r="K14" s="2" t="n">
        <v>0.00011891</v>
      </c>
      <c r="L14" s="2" t="n">
        <v>7.0022E-005</v>
      </c>
      <c r="M14" s="2" t="n">
        <v>4.1215E-005</v>
      </c>
    </row>
    <row r="15" customFormat="false" ht="15" hidden="false" customHeight="false" outlineLevel="0" collapsed="false">
      <c r="A15" s="1" t="n">
        <v>505</v>
      </c>
      <c r="B15" s="2" t="n">
        <v>0.012997</v>
      </c>
      <c r="C15" s="2" t="n">
        <v>0.0088876</v>
      </c>
      <c r="D15" s="2" t="n">
        <v>0.006287</v>
      </c>
      <c r="E15" s="2" t="n">
        <v>0.0038034</v>
      </c>
      <c r="F15" s="2" t="n">
        <v>0.0019388</v>
      </c>
      <c r="G15" s="2" t="n">
        <v>0.00093451</v>
      </c>
      <c r="H15" s="2" t="n">
        <v>0.00050732</v>
      </c>
      <c r="I15" s="2" t="n">
        <v>0.00029566</v>
      </c>
      <c r="J15" s="2" t="n">
        <v>0.0001721</v>
      </c>
      <c r="K15" s="2" t="n">
        <v>0.00010008</v>
      </c>
      <c r="L15" s="2" t="n">
        <v>5.8157E-005</v>
      </c>
      <c r="M15" s="2" t="n">
        <v>3.3783E-005</v>
      </c>
    </row>
    <row r="16" customFormat="false" ht="15" hidden="false" customHeight="false" outlineLevel="0" collapsed="false">
      <c r="A16" s="1" t="n">
        <v>515</v>
      </c>
      <c r="B16" s="2" t="n">
        <v>0.01172</v>
      </c>
      <c r="C16" s="2" t="n">
        <v>0.0071051</v>
      </c>
      <c r="D16" s="2" t="n">
        <v>0.0049716</v>
      </c>
      <c r="E16" s="2" t="n">
        <v>0.0029466</v>
      </c>
      <c r="F16" s="2" t="n">
        <v>0.0014519</v>
      </c>
      <c r="G16" s="2" t="n">
        <v>0.00065534</v>
      </c>
      <c r="H16" s="2" t="n">
        <v>0.00033307</v>
      </c>
      <c r="I16" s="2" t="n">
        <v>0.00018429</v>
      </c>
      <c r="J16" s="2" t="n">
        <v>0.00010192</v>
      </c>
      <c r="K16" s="2" t="n">
        <v>5.6336E-005</v>
      </c>
      <c r="L16" s="2" t="n">
        <v>3.1126E-005</v>
      </c>
      <c r="M16" s="2" t="n">
        <v>1.7193E-005</v>
      </c>
    </row>
    <row r="17" customFormat="false" ht="15" hidden="false" customHeight="false" outlineLevel="0" collapsed="false">
      <c r="A17" s="1" t="n">
        <v>525</v>
      </c>
      <c r="B17" s="2" t="n">
        <v>0.011981</v>
      </c>
      <c r="C17" s="2" t="n">
        <v>0.0072873</v>
      </c>
      <c r="D17" s="2" t="n">
        <v>0.0052613</v>
      </c>
      <c r="E17" s="2" t="n">
        <v>0.003241</v>
      </c>
      <c r="F17" s="2" t="n">
        <v>0.001667</v>
      </c>
      <c r="G17" s="2" t="n">
        <v>0.00077756</v>
      </c>
      <c r="H17" s="2" t="n">
        <v>0.00040505</v>
      </c>
      <c r="I17" s="2" t="n">
        <v>0.00022979</v>
      </c>
      <c r="J17" s="2" t="n">
        <v>0.00013032</v>
      </c>
      <c r="K17" s="2" t="n">
        <v>7.386E-005</v>
      </c>
      <c r="L17" s="2" t="n">
        <v>4.1845E-005</v>
      </c>
      <c r="M17" s="2" t="n">
        <v>2.3699E-005</v>
      </c>
    </row>
    <row r="18" customFormat="false" ht="15" hidden="false" customHeight="false" outlineLevel="0" collapsed="false">
      <c r="A18" s="1" t="n">
        <v>535</v>
      </c>
      <c r="B18" s="2" t="n">
        <v>0.011977</v>
      </c>
      <c r="C18" s="2" t="n">
        <v>0.0071315</v>
      </c>
      <c r="D18" s="2" t="n">
        <v>0.0052513</v>
      </c>
      <c r="E18" s="2" t="n">
        <v>0.0033084</v>
      </c>
      <c r="F18" s="2" t="n">
        <v>0.0017405</v>
      </c>
      <c r="G18" s="2" t="n">
        <v>0.00082104</v>
      </c>
      <c r="H18" s="2" t="n">
        <v>0.00043035</v>
      </c>
      <c r="I18" s="2" t="n">
        <v>0.00024626</v>
      </c>
      <c r="J18" s="2" t="n">
        <v>0.00014089</v>
      </c>
      <c r="K18" s="2" t="n">
        <v>8.0567E-005</v>
      </c>
      <c r="L18" s="2" t="n">
        <v>4.6051E-005</v>
      </c>
      <c r="M18" s="2" t="n">
        <v>2.6316E-005</v>
      </c>
    </row>
    <row r="19" customFormat="false" ht="15" hidden="false" customHeight="false" outlineLevel="0" collapsed="false">
      <c r="A19" s="1" t="n">
        <v>545</v>
      </c>
      <c r="B19" s="2" t="n">
        <v>0.011558</v>
      </c>
      <c r="C19" s="2" t="n">
        <v>0.0065725</v>
      </c>
      <c r="D19" s="2" t="n">
        <v>0.0048971</v>
      </c>
      <c r="E19" s="2" t="n">
        <v>0.0031213</v>
      </c>
      <c r="F19" s="2" t="n">
        <v>0.0016561</v>
      </c>
      <c r="G19" s="2" t="n">
        <v>0.00077589</v>
      </c>
      <c r="H19" s="2" t="n">
        <v>0.00040231</v>
      </c>
      <c r="I19" s="2" t="n">
        <v>0.00022888</v>
      </c>
      <c r="J19" s="2" t="n">
        <v>0.00013023</v>
      </c>
      <c r="K19" s="2" t="n">
        <v>7.4061E-005</v>
      </c>
      <c r="L19" s="2" t="n">
        <v>4.2107E-005</v>
      </c>
      <c r="M19" s="2" t="n">
        <v>2.3935E-005</v>
      </c>
    </row>
    <row r="20" customFormat="false" ht="15" hidden="false" customHeight="false" outlineLevel="0" collapsed="false">
      <c r="A20" s="1" t="n">
        <v>555</v>
      </c>
      <c r="B20" s="2" t="n">
        <v>0.011123</v>
      </c>
      <c r="C20" s="2" t="n">
        <v>0.0058714</v>
      </c>
      <c r="D20" s="2" t="n">
        <v>0.0043872</v>
      </c>
      <c r="E20" s="2" t="n">
        <v>0.0027964</v>
      </c>
      <c r="F20" s="2" t="n">
        <v>0.0014755</v>
      </c>
      <c r="G20" s="2" t="n">
        <v>0.00067441</v>
      </c>
      <c r="H20" s="2" t="n">
        <v>0.00033994</v>
      </c>
      <c r="I20" s="2" t="n">
        <v>0.00018939</v>
      </c>
      <c r="J20" s="2" t="n">
        <v>0.00010557</v>
      </c>
      <c r="K20" s="2" t="n">
        <v>5.8843E-005</v>
      </c>
      <c r="L20" s="2" t="n">
        <v>3.279E-005</v>
      </c>
      <c r="M20" s="2" t="n">
        <v>1.8269E-005</v>
      </c>
    </row>
    <row r="21" customFormat="false" ht="15" hidden="false" customHeight="false" outlineLevel="0" collapsed="false">
      <c r="A21" s="1" t="n">
        <v>565</v>
      </c>
      <c r="B21" s="2" t="n">
        <v>0.01085</v>
      </c>
      <c r="C21" s="2" t="n">
        <v>0.0055022</v>
      </c>
      <c r="D21" s="2" t="n">
        <v>0.0041566</v>
      </c>
      <c r="E21" s="2" t="n">
        <v>0.0026793</v>
      </c>
      <c r="F21" s="2" t="n">
        <v>0.0014266</v>
      </c>
      <c r="G21" s="2" t="n">
        <v>0.00065043</v>
      </c>
      <c r="H21" s="2" t="n">
        <v>0.00032588</v>
      </c>
      <c r="I21" s="2" t="n">
        <v>0.00018112</v>
      </c>
      <c r="J21" s="2" t="n">
        <v>0.00010074</v>
      </c>
      <c r="K21" s="2" t="n">
        <v>5.6035E-005</v>
      </c>
      <c r="L21" s="2" t="n">
        <v>3.1165E-005</v>
      </c>
      <c r="M21" s="2" t="n">
        <v>1.7332E-005</v>
      </c>
    </row>
    <row r="22" customFormat="false" ht="15" hidden="false" customHeight="false" outlineLevel="0" collapsed="false">
      <c r="A22" s="1" t="n">
        <v>575</v>
      </c>
      <c r="B22" s="2" t="n">
        <v>0.010309</v>
      </c>
      <c r="C22" s="2" t="n">
        <v>0.0044952</v>
      </c>
      <c r="D22" s="2" t="n">
        <v>0.0032817</v>
      </c>
      <c r="E22" s="2" t="n">
        <v>0.0020226</v>
      </c>
      <c r="F22" s="2" t="n">
        <v>0.0010208</v>
      </c>
      <c r="G22" s="2" t="n">
        <v>0.00043184</v>
      </c>
      <c r="H22" s="2" t="n">
        <v>0.00020084</v>
      </c>
      <c r="I22" s="2" t="n">
        <v>0.00010486</v>
      </c>
      <c r="J22" s="2" t="n">
        <v>5.4857E-005</v>
      </c>
      <c r="K22" s="2" t="n">
        <v>2.8732E-005</v>
      </c>
      <c r="L22" s="2" t="n">
        <v>1.5062E-005</v>
      </c>
      <c r="M22" s="2" t="n">
        <v>7.9033E-006</v>
      </c>
    </row>
    <row r="23" customFormat="false" ht="15" hidden="false" customHeight="false" outlineLevel="0" collapsed="false">
      <c r="A23" s="1" t="n">
        <v>585</v>
      </c>
      <c r="B23" s="2" t="n">
        <v>0.0092701</v>
      </c>
      <c r="C23" s="2" t="n">
        <v>0.0029319</v>
      </c>
      <c r="D23" s="2" t="n">
        <v>0.0018971</v>
      </c>
      <c r="E23" s="2" t="n">
        <v>0.0010128</v>
      </c>
      <c r="F23" s="2" t="n">
        <v>0.0004391</v>
      </c>
      <c r="G23" s="2" t="n">
        <v>0.00015469</v>
      </c>
      <c r="H23" s="2" t="n">
        <v>6.0595E-005</v>
      </c>
      <c r="I23" s="2" t="n">
        <v>2.7501E-005</v>
      </c>
      <c r="J23" s="2" t="n">
        <v>1.2697E-005</v>
      </c>
      <c r="K23" s="2" t="n">
        <v>5.9671E-006</v>
      </c>
      <c r="L23" s="2" t="n">
        <v>2.8592E-006</v>
      </c>
      <c r="M23" s="2" t="n">
        <v>1.3989E-006</v>
      </c>
    </row>
    <row r="24" customFormat="false" ht="15" hidden="false" customHeight="false" outlineLevel="0" collapsed="false">
      <c r="A24" s="1" t="n">
        <v>595</v>
      </c>
      <c r="B24" s="2" t="n">
        <v>0.0083428</v>
      </c>
      <c r="C24" s="2" t="n">
        <v>0.0017494</v>
      </c>
      <c r="D24" s="2" t="n">
        <v>0.00091313</v>
      </c>
      <c r="E24" s="2" t="n">
        <v>0.00038774</v>
      </c>
      <c r="F24" s="2" t="n">
        <v>0.00013739</v>
      </c>
      <c r="G24" s="2" t="n">
        <v>4.044E-005</v>
      </c>
      <c r="H24" s="2" t="n">
        <v>1.4484E-005</v>
      </c>
      <c r="I24" s="2" t="n">
        <v>6.5461E-006</v>
      </c>
      <c r="J24" s="2" t="n">
        <v>3.2187E-006</v>
      </c>
      <c r="K24" s="2" t="n">
        <v>1.6862E-006</v>
      </c>
      <c r="L24" s="2" t="n">
        <v>9.2219E-007</v>
      </c>
      <c r="M24" s="2" t="n">
        <v>5.1811E-007</v>
      </c>
    </row>
    <row r="25" customFormat="false" ht="15" hidden="false" customHeight="false" outlineLevel="0" collapsed="false">
      <c r="A25" s="1" t="n">
        <v>605</v>
      </c>
      <c r="B25" s="2" t="n">
        <v>0.0081632</v>
      </c>
      <c r="C25" s="2" t="n">
        <v>0.0010558</v>
      </c>
      <c r="D25" s="2" t="n">
        <v>0.00037758</v>
      </c>
      <c r="E25" s="2" t="n">
        <v>0.00011597</v>
      </c>
      <c r="F25" s="2" t="n">
        <v>3.5409E-005</v>
      </c>
      <c r="G25" s="2" t="n">
        <v>1.1544E-005</v>
      </c>
      <c r="H25" s="2" t="n">
        <v>5.3059E-006</v>
      </c>
      <c r="I25" s="2" t="n">
        <v>2.9386E-006</v>
      </c>
      <c r="J25" s="2" t="n">
        <v>1.6772E-006</v>
      </c>
      <c r="K25" s="2" t="n">
        <v>9.668E-007</v>
      </c>
      <c r="L25" s="2" t="n">
        <v>5.5913E-007</v>
      </c>
      <c r="M25" s="2" t="n">
        <v>3.2374E-007</v>
      </c>
    </row>
    <row r="26" customFormat="false" ht="15" hidden="false" customHeight="false" outlineLevel="0" collapsed="false">
      <c r="A26" s="1" t="n">
        <v>615</v>
      </c>
      <c r="B26" s="2" t="n">
        <v>0.0079204</v>
      </c>
      <c r="C26" s="2" t="n">
        <v>0.00095063</v>
      </c>
      <c r="D26" s="2" t="n">
        <v>0.00032688</v>
      </c>
      <c r="E26" s="2" t="n">
        <v>9.674E-005</v>
      </c>
      <c r="F26" s="2" t="n">
        <v>2.8958E-005</v>
      </c>
      <c r="G26" s="2" t="n">
        <v>9.353E-006</v>
      </c>
      <c r="H26" s="2" t="n">
        <v>4.2518E-006</v>
      </c>
      <c r="I26" s="2" t="n">
        <v>2.3217E-006</v>
      </c>
      <c r="J26" s="2" t="n">
        <v>1.3044E-006</v>
      </c>
      <c r="K26" s="2" t="n">
        <v>7.3959E-007</v>
      </c>
      <c r="L26" s="2" t="n">
        <v>4.2068E-007</v>
      </c>
      <c r="M26" s="2" t="n">
        <v>2.396E-007</v>
      </c>
    </row>
    <row r="27" customFormat="false" ht="15" hidden="false" customHeight="false" outlineLevel="0" collapsed="false">
      <c r="A27" s="1" t="n">
        <v>625</v>
      </c>
      <c r="B27" s="2" t="n">
        <v>0.0077778</v>
      </c>
      <c r="C27" s="2" t="n">
        <v>0.00084504</v>
      </c>
      <c r="D27" s="2" t="n">
        <v>0.0002699</v>
      </c>
      <c r="E27" s="2" t="n">
        <v>7.5079E-005</v>
      </c>
      <c r="F27" s="2" t="n">
        <v>2.2091E-005</v>
      </c>
      <c r="G27" s="2" t="n">
        <v>7.309E-006</v>
      </c>
      <c r="H27" s="2" t="n">
        <v>3.3675E-006</v>
      </c>
      <c r="I27" s="2" t="n">
        <v>1.8277E-006</v>
      </c>
      <c r="J27" s="2" t="n">
        <v>1.0135E-006</v>
      </c>
      <c r="K27" s="2" t="n">
        <v>5.6554E-007</v>
      </c>
      <c r="L27" s="2" t="n">
        <v>3.1616E-007</v>
      </c>
      <c r="M27" s="2" t="n">
        <v>1.7687E-007</v>
      </c>
    </row>
    <row r="28" customFormat="false" ht="15" hidden="false" customHeight="false" outlineLevel="0" collapsed="false">
      <c r="A28" s="1" t="n">
        <v>635</v>
      </c>
      <c r="B28" s="2" t="n">
        <v>0.007631</v>
      </c>
      <c r="C28" s="2" t="n">
        <v>0.00074875</v>
      </c>
      <c r="D28" s="2" t="n">
        <v>0.00022097</v>
      </c>
      <c r="E28" s="2" t="n">
        <v>5.8595E-005</v>
      </c>
      <c r="F28" s="2" t="n">
        <v>1.7698E-005</v>
      </c>
      <c r="G28" s="2" t="n">
        <v>6.3862E-006</v>
      </c>
      <c r="H28" s="2" t="n">
        <v>3.1125E-006</v>
      </c>
      <c r="I28" s="2" t="n">
        <v>1.725E-006</v>
      </c>
      <c r="J28" s="2" t="n">
        <v>9.6848E-007</v>
      </c>
      <c r="K28" s="2" t="n">
        <v>5.4539E-007</v>
      </c>
      <c r="L28" s="2" t="n">
        <v>3.0733E-007</v>
      </c>
      <c r="M28" s="2" t="n">
        <v>1.7321E-007</v>
      </c>
    </row>
    <row r="29" customFormat="false" ht="15" hidden="false" customHeight="false" outlineLevel="0" collapsed="false">
      <c r="A29" s="1" t="n">
        <v>645</v>
      </c>
      <c r="B29" s="2" t="n">
        <v>0.0073456</v>
      </c>
      <c r="C29" s="2" t="n">
        <v>0.0006468</v>
      </c>
      <c r="D29" s="2" t="n">
        <v>0.00017605</v>
      </c>
      <c r="E29" s="2" t="n">
        <v>4.5811E-005</v>
      </c>
      <c r="F29" s="2" t="n">
        <v>1.4832E-005</v>
      </c>
      <c r="G29" s="2" t="n">
        <v>5.8509E-006</v>
      </c>
      <c r="H29" s="2" t="n">
        <v>2.9703E-006</v>
      </c>
      <c r="I29" s="2" t="n">
        <v>1.6736E-006</v>
      </c>
      <c r="J29" s="2" t="n">
        <v>9.4956E-007</v>
      </c>
      <c r="K29" s="2" t="n">
        <v>5.394E-007</v>
      </c>
      <c r="L29" s="2" t="n">
        <v>3.0642E-007</v>
      </c>
      <c r="M29" s="2" t="n">
        <v>1.7407E-007</v>
      </c>
    </row>
    <row r="30" customFormat="false" ht="15" hidden="false" customHeight="false" outlineLevel="0" collapsed="false">
      <c r="A30" s="1" t="n">
        <v>655</v>
      </c>
      <c r="B30" s="2" t="n">
        <v>0.0069683</v>
      </c>
      <c r="C30" s="2" t="n">
        <v>0.00053094</v>
      </c>
      <c r="D30" s="2" t="n">
        <v>0.00013587</v>
      </c>
      <c r="E30" s="2" t="n">
        <v>4.3575E-005</v>
      </c>
      <c r="F30" s="2" t="n">
        <v>1.8571E-005</v>
      </c>
      <c r="G30" s="2" t="n">
        <v>7.7141E-006</v>
      </c>
      <c r="H30" s="2" t="n">
        <v>3.7765E-006</v>
      </c>
      <c r="I30" s="2" t="n">
        <v>2.1379E-006</v>
      </c>
      <c r="J30" s="2" t="n">
        <v>1.2124E-006</v>
      </c>
      <c r="K30" s="2" t="n">
        <v>6.8765E-007</v>
      </c>
      <c r="L30" s="2" t="n">
        <v>3.9007E-007</v>
      </c>
      <c r="M30" s="2" t="n">
        <v>2.2132E-007</v>
      </c>
    </row>
    <row r="31" customFormat="false" ht="15" hidden="false" customHeight="false" outlineLevel="0" collapsed="false">
      <c r="A31" s="1" t="n">
        <v>665</v>
      </c>
      <c r="B31" s="2" t="n">
        <v>0.0072535</v>
      </c>
      <c r="C31" s="2" t="n">
        <v>0.00055745</v>
      </c>
      <c r="D31" s="2" t="n">
        <v>0.00021646</v>
      </c>
      <c r="E31" s="2" t="n">
        <v>0.00012145</v>
      </c>
      <c r="F31" s="2" t="n">
        <v>6.5025E-005</v>
      </c>
      <c r="G31" s="2" t="n">
        <v>2.5286E-005</v>
      </c>
      <c r="H31" s="2" t="n">
        <v>1.112E-005</v>
      </c>
      <c r="I31" s="2" t="n">
        <v>6.2512E-006</v>
      </c>
      <c r="J31" s="2" t="n">
        <v>3.5177E-006</v>
      </c>
      <c r="K31" s="2" t="n">
        <v>1.9803E-006</v>
      </c>
      <c r="L31" s="2" t="n">
        <v>1.1155E-006</v>
      </c>
      <c r="M31" s="2" t="n">
        <v>6.2879E-007</v>
      </c>
    </row>
    <row r="32" customFormat="false" ht="15" hidden="false" customHeight="false" outlineLevel="0" collapsed="false">
      <c r="A32" s="1" t="n">
        <v>675</v>
      </c>
      <c r="B32" s="2" t="n">
        <v>0.0072574</v>
      </c>
      <c r="C32" s="2" t="n">
        <v>0.00081048</v>
      </c>
      <c r="D32" s="2" t="n">
        <v>0.00052971</v>
      </c>
      <c r="E32" s="2" t="n">
        <v>0.0003556</v>
      </c>
      <c r="F32" s="2" t="n">
        <v>0.00019694</v>
      </c>
      <c r="G32" s="2" t="n">
        <v>7.4798E-005</v>
      </c>
      <c r="H32" s="2" t="n">
        <v>3.1878E-005</v>
      </c>
      <c r="I32" s="2" t="n">
        <v>1.7883E-005</v>
      </c>
      <c r="J32" s="2" t="n">
        <v>1.0042E-005</v>
      </c>
      <c r="K32" s="2" t="n">
        <v>5.6417E-006</v>
      </c>
      <c r="L32" s="2" t="n">
        <v>3.1719E-006</v>
      </c>
      <c r="M32" s="2" t="n">
        <v>1.7849E-006</v>
      </c>
    </row>
    <row r="33" customFormat="false" ht="15" hidden="false" customHeight="false" outlineLevel="0" collapsed="false">
      <c r="A33" s="1" t="n">
        <v>685</v>
      </c>
      <c r="B33" s="2" t="n">
        <v>0.0067414</v>
      </c>
      <c r="C33" s="2" t="n">
        <v>0.0009148</v>
      </c>
      <c r="D33" s="2" t="n">
        <v>0.00070928</v>
      </c>
      <c r="E33" s="2" t="n">
        <v>0.00049805</v>
      </c>
      <c r="F33" s="2" t="n">
        <v>0.00027991</v>
      </c>
      <c r="G33" s="2" t="n">
        <v>0.00010535</v>
      </c>
      <c r="H33" s="2" t="n">
        <v>4.4311E-005</v>
      </c>
      <c r="I33" s="2" t="n">
        <v>2.4849E-005</v>
      </c>
      <c r="J33" s="2" t="n">
        <v>1.3948E-005</v>
      </c>
      <c r="K33" s="2" t="n">
        <v>7.8334E-006</v>
      </c>
      <c r="L33" s="2" t="n">
        <v>4.4026E-006</v>
      </c>
      <c r="M33" s="2" t="n">
        <v>2.4766E-006</v>
      </c>
    </row>
    <row r="34" customFormat="false" ht="15" hidden="false" customHeight="false" outlineLevel="0" collapsed="false">
      <c r="A34" s="1" t="n">
        <v>695</v>
      </c>
      <c r="B34" s="2" t="n">
        <v>0.0063491</v>
      </c>
      <c r="C34" s="2" t="n">
        <v>0.00060273</v>
      </c>
      <c r="D34" s="2" t="n">
        <v>0.00042211</v>
      </c>
      <c r="E34" s="2" t="n">
        <v>0.00029899</v>
      </c>
      <c r="F34" s="2" t="n">
        <v>0.0001709</v>
      </c>
      <c r="G34" s="2" t="n">
        <v>6.4022E-005</v>
      </c>
      <c r="H34" s="2" t="n">
        <v>2.6641E-005</v>
      </c>
      <c r="I34" s="2" t="n">
        <v>1.4934E-005</v>
      </c>
      <c r="J34" s="2" t="n">
        <v>8.3798E-006</v>
      </c>
      <c r="K34" s="2" t="n">
        <v>4.7045E-006</v>
      </c>
      <c r="L34" s="2" t="n">
        <v>2.6431E-006</v>
      </c>
      <c r="M34" s="2" t="n">
        <v>1.486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4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25</v>
      </c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6724</v>
      </c>
      <c r="C5" s="2" t="n">
        <v>1.306</v>
      </c>
      <c r="D5" s="2" t="n">
        <v>0.96359</v>
      </c>
      <c r="E5" s="2" t="n">
        <v>0.55502</v>
      </c>
      <c r="F5" s="2" t="n">
        <v>0.24523</v>
      </c>
      <c r="G5" s="2" t="n">
        <v>0.10002</v>
      </c>
      <c r="H5" s="2" t="n">
        <v>0.048952</v>
      </c>
      <c r="I5" s="2" t="n">
        <v>0.026583</v>
      </c>
      <c r="J5" s="2" t="n">
        <v>0.014386</v>
      </c>
      <c r="K5" s="2" t="n">
        <v>0.0077709</v>
      </c>
      <c r="L5" s="2" t="n">
        <v>0.0041929</v>
      </c>
      <c r="M5" s="2" t="n">
        <v>0.0022607</v>
      </c>
    </row>
    <row r="6" customFormat="false" ht="15" hidden="false" customHeight="false" outlineLevel="0" collapsed="false">
      <c r="A6" s="1" t="n">
        <v>415</v>
      </c>
      <c r="B6" s="2" t="n">
        <v>1.7632</v>
      </c>
      <c r="C6" s="2" t="n">
        <v>1.379</v>
      </c>
      <c r="D6" s="2" t="n">
        <v>1.011</v>
      </c>
      <c r="E6" s="2" t="n">
        <v>0.57409</v>
      </c>
      <c r="F6" s="2" t="n">
        <v>0.24808</v>
      </c>
      <c r="G6" s="2" t="n">
        <v>0.098822</v>
      </c>
      <c r="H6" s="2" t="n">
        <v>0.047594</v>
      </c>
      <c r="I6" s="2" t="n">
        <v>0.025539</v>
      </c>
      <c r="J6" s="2" t="n">
        <v>0.013657</v>
      </c>
      <c r="K6" s="2" t="n">
        <v>0.0072894</v>
      </c>
      <c r="L6" s="2" t="n">
        <v>0.0038863</v>
      </c>
      <c r="M6" s="2" t="n">
        <v>0.0020705</v>
      </c>
    </row>
    <row r="7" customFormat="false" ht="15" hidden="false" customHeight="false" outlineLevel="0" collapsed="false">
      <c r="A7" s="1" t="n">
        <v>425</v>
      </c>
      <c r="B7" s="2" t="n">
        <v>1.6797</v>
      </c>
      <c r="C7" s="2" t="n">
        <v>1.3161</v>
      </c>
      <c r="D7" s="2" t="n">
        <v>0.96253</v>
      </c>
      <c r="E7" s="2" t="n">
        <v>0.54528</v>
      </c>
      <c r="F7" s="2" t="n">
        <v>0.23505</v>
      </c>
      <c r="G7" s="2" t="n">
        <v>0.093374</v>
      </c>
      <c r="H7" s="2" t="n">
        <v>0.04487</v>
      </c>
      <c r="I7" s="2" t="n">
        <v>0.024034</v>
      </c>
      <c r="J7" s="2" t="n">
        <v>0.01283</v>
      </c>
      <c r="K7" s="2" t="n">
        <v>0.0068357</v>
      </c>
      <c r="L7" s="2" t="n">
        <v>0.0036381</v>
      </c>
      <c r="M7" s="2" t="n">
        <v>0.0019349</v>
      </c>
    </row>
    <row r="8" customFormat="false" ht="15" hidden="false" customHeight="false" outlineLevel="0" collapsed="false">
      <c r="A8" s="1" t="n">
        <v>435</v>
      </c>
      <c r="B8" s="2" t="n">
        <v>1.7187</v>
      </c>
      <c r="C8" s="2" t="n">
        <v>1.3479</v>
      </c>
      <c r="D8" s="2" t="n">
        <v>0.97592</v>
      </c>
      <c r="E8" s="2" t="n">
        <v>0.54482</v>
      </c>
      <c r="F8" s="2" t="n">
        <v>0.23041</v>
      </c>
      <c r="G8" s="2" t="n">
        <v>0.089704</v>
      </c>
      <c r="H8" s="2" t="n">
        <v>0.04243</v>
      </c>
      <c r="I8" s="2" t="n">
        <v>0.022431</v>
      </c>
      <c r="J8" s="2" t="n">
        <v>0.011819</v>
      </c>
      <c r="K8" s="2" t="n">
        <v>0.0062163</v>
      </c>
      <c r="L8" s="2" t="n">
        <v>0.0032659</v>
      </c>
      <c r="M8" s="2" t="n">
        <v>0.0017147</v>
      </c>
    </row>
    <row r="9" customFormat="false" ht="15" hidden="false" customHeight="false" outlineLevel="0" collapsed="false">
      <c r="A9" s="1" t="n">
        <v>445</v>
      </c>
      <c r="B9" s="2" t="n">
        <v>2.0183</v>
      </c>
      <c r="C9" s="2" t="n">
        <v>1.5867</v>
      </c>
      <c r="D9" s="2" t="n">
        <v>1.1532</v>
      </c>
      <c r="E9" s="2" t="n">
        <v>0.65459</v>
      </c>
      <c r="F9" s="2" t="n">
        <v>0.28492</v>
      </c>
      <c r="G9" s="2" t="n">
        <v>0.11435</v>
      </c>
      <c r="H9" s="2" t="n">
        <v>0.055164</v>
      </c>
      <c r="I9" s="2" t="n">
        <v>0.029585</v>
      </c>
      <c r="J9" s="2" t="n">
        <v>0.015818</v>
      </c>
      <c r="K9" s="2" t="n">
        <v>0.008441</v>
      </c>
      <c r="L9" s="2" t="n">
        <v>0.0044999</v>
      </c>
      <c r="M9" s="2" t="n">
        <v>0.0023974</v>
      </c>
    </row>
    <row r="10" customFormat="false" ht="15" hidden="false" customHeight="false" outlineLevel="0" collapsed="false">
      <c r="A10" s="1" t="n">
        <v>455</v>
      </c>
      <c r="B10" s="2" t="n">
        <v>2.1495</v>
      </c>
      <c r="C10" s="2" t="n">
        <v>1.6948</v>
      </c>
      <c r="D10" s="2" t="n">
        <v>1.242</v>
      </c>
      <c r="E10" s="2" t="n">
        <v>0.72197</v>
      </c>
      <c r="F10" s="2" t="n">
        <v>0.32672</v>
      </c>
      <c r="G10" s="2" t="n">
        <v>0.1366</v>
      </c>
      <c r="H10" s="2" t="n">
        <v>0.067764</v>
      </c>
      <c r="I10" s="2" t="n">
        <v>0.037121</v>
      </c>
      <c r="J10" s="2" t="n">
        <v>0.020275</v>
      </c>
      <c r="K10" s="2" t="n">
        <v>0.011054</v>
      </c>
      <c r="L10" s="2" t="n">
        <v>0.0060201</v>
      </c>
      <c r="M10" s="2" t="n">
        <v>0.0032762</v>
      </c>
    </row>
    <row r="11" customFormat="false" ht="15" hidden="false" customHeight="false" outlineLevel="0" collapsed="false">
      <c r="A11" s="1" t="n">
        <v>465</v>
      </c>
      <c r="B11" s="2" t="n">
        <v>2.1311</v>
      </c>
      <c r="C11" s="2" t="n">
        <v>1.6867</v>
      </c>
      <c r="D11" s="2" t="n">
        <v>1.2478</v>
      </c>
      <c r="E11" s="2" t="n">
        <v>0.7391</v>
      </c>
      <c r="F11" s="2" t="n">
        <v>0.34388</v>
      </c>
      <c r="G11" s="2" t="n">
        <v>0.14806</v>
      </c>
      <c r="H11" s="2" t="n">
        <v>0.075079</v>
      </c>
      <c r="I11" s="2" t="n">
        <v>0.041873</v>
      </c>
      <c r="J11" s="2" t="n">
        <v>0.023283</v>
      </c>
      <c r="K11" s="2" t="n">
        <v>0.012922</v>
      </c>
      <c r="L11" s="2" t="n">
        <v>0.007163</v>
      </c>
      <c r="M11" s="2" t="n">
        <v>0.0039675</v>
      </c>
    </row>
    <row r="12" customFormat="false" ht="15" hidden="false" customHeight="false" outlineLevel="0" collapsed="false">
      <c r="A12" s="1" t="n">
        <v>475</v>
      </c>
      <c r="B12" s="2" t="n">
        <v>2.1546</v>
      </c>
      <c r="C12" s="2" t="n">
        <v>1.7123</v>
      </c>
      <c r="D12" s="2" t="n">
        <v>1.2874</v>
      </c>
      <c r="E12" s="2" t="n">
        <v>0.78895</v>
      </c>
      <c r="F12" s="2" t="n">
        <v>0.38648</v>
      </c>
      <c r="G12" s="2" t="n">
        <v>0.17567</v>
      </c>
      <c r="H12" s="2" t="n">
        <v>0.092634</v>
      </c>
      <c r="I12" s="2" t="n">
        <v>0.053304</v>
      </c>
      <c r="J12" s="2" t="n">
        <v>0.030581</v>
      </c>
      <c r="K12" s="2" t="n">
        <v>0.01751</v>
      </c>
      <c r="L12" s="2" t="n">
        <v>0.010013</v>
      </c>
      <c r="M12" s="2" t="n">
        <v>0.005721</v>
      </c>
    </row>
    <row r="13" customFormat="false" ht="15" hidden="false" customHeight="false" outlineLevel="0" collapsed="false">
      <c r="A13" s="1" t="n">
        <v>485</v>
      </c>
      <c r="B13" s="2" t="n">
        <v>2.0794</v>
      </c>
      <c r="C13" s="2" t="n">
        <v>1.6563</v>
      </c>
      <c r="D13" s="2" t="n">
        <v>1.2545</v>
      </c>
      <c r="E13" s="2" t="n">
        <v>0.78669</v>
      </c>
      <c r="F13" s="2" t="n">
        <v>0.40042</v>
      </c>
      <c r="G13" s="2" t="n">
        <v>0.18953</v>
      </c>
      <c r="H13" s="2" t="n">
        <v>0.1027</v>
      </c>
      <c r="I13" s="2" t="n">
        <v>0.060317</v>
      </c>
      <c r="J13" s="2" t="n">
        <v>0.035326</v>
      </c>
      <c r="K13" s="2" t="n">
        <v>0.020648</v>
      </c>
      <c r="L13" s="2" t="n">
        <v>0.012053</v>
      </c>
      <c r="M13" s="2" t="n">
        <v>0.0070294</v>
      </c>
    </row>
    <row r="14" customFormat="false" ht="15" hidden="false" customHeight="false" outlineLevel="0" collapsed="false">
      <c r="A14" s="1" t="n">
        <v>495</v>
      </c>
      <c r="B14" s="2" t="n">
        <v>2.1044</v>
      </c>
      <c r="C14" s="2" t="n">
        <v>1.6774</v>
      </c>
      <c r="D14" s="2" t="n">
        <v>1.268</v>
      </c>
      <c r="E14" s="2" t="n">
        <v>0.80547</v>
      </c>
      <c r="F14" s="2" t="n">
        <v>0.4216</v>
      </c>
      <c r="G14" s="2" t="n">
        <v>0.2056</v>
      </c>
      <c r="H14" s="2" t="n">
        <v>0.11328</v>
      </c>
      <c r="I14" s="2" t="n">
        <v>0.067207</v>
      </c>
      <c r="J14" s="2" t="n">
        <v>0.039778</v>
      </c>
      <c r="K14" s="2" t="n">
        <v>0.023498</v>
      </c>
      <c r="L14" s="2" t="n">
        <v>0.013864</v>
      </c>
      <c r="M14" s="2" t="n">
        <v>0.0081726</v>
      </c>
    </row>
    <row r="15" customFormat="false" ht="15" hidden="false" customHeight="false" outlineLevel="0" collapsed="false">
      <c r="A15" s="1" t="n">
        <v>505</v>
      </c>
      <c r="B15" s="2" t="n">
        <v>2.0611</v>
      </c>
      <c r="C15" s="2" t="n">
        <v>1.6387</v>
      </c>
      <c r="D15" s="2" t="n">
        <v>1.2064</v>
      </c>
      <c r="E15" s="2" t="n">
        <v>0.7579</v>
      </c>
      <c r="F15" s="2" t="n">
        <v>0.39892</v>
      </c>
      <c r="G15" s="2" t="n">
        <v>0.19591</v>
      </c>
      <c r="H15" s="2" t="n">
        <v>0.10706</v>
      </c>
      <c r="I15" s="2" t="n">
        <v>0.062575</v>
      </c>
      <c r="J15" s="2" t="n">
        <v>0.03652</v>
      </c>
      <c r="K15" s="2" t="n">
        <v>0.021282</v>
      </c>
      <c r="L15" s="2" t="n">
        <v>0.012389</v>
      </c>
      <c r="M15" s="2" t="n">
        <v>0.0072072</v>
      </c>
    </row>
    <row r="16" customFormat="false" ht="15" hidden="false" customHeight="false" outlineLevel="0" collapsed="false">
      <c r="A16" s="1" t="n">
        <v>515</v>
      </c>
      <c r="B16" s="2" t="n">
        <v>1.9792</v>
      </c>
      <c r="C16" s="2" t="n">
        <v>1.5648</v>
      </c>
      <c r="D16" s="2" t="n">
        <v>1.0824</v>
      </c>
      <c r="E16" s="2" t="n">
        <v>0.64672</v>
      </c>
      <c r="F16" s="2" t="n">
        <v>0.32846</v>
      </c>
      <c r="G16" s="2" t="n">
        <v>0.15574</v>
      </c>
      <c r="H16" s="2" t="n">
        <v>0.081066</v>
      </c>
      <c r="I16" s="2" t="n">
        <v>0.044896</v>
      </c>
      <c r="J16" s="2" t="n">
        <v>0.024867</v>
      </c>
      <c r="K16" s="2" t="n">
        <v>0.013762</v>
      </c>
      <c r="L16" s="2" t="n">
        <v>0.007612</v>
      </c>
      <c r="M16" s="2" t="n">
        <v>0.0042085</v>
      </c>
    </row>
    <row r="17" customFormat="false" ht="15" hidden="false" customHeight="false" outlineLevel="0" collapsed="false">
      <c r="A17" s="1" t="n">
        <v>525</v>
      </c>
      <c r="B17" s="2" t="n">
        <v>2.0178</v>
      </c>
      <c r="C17" s="2" t="n">
        <v>1.5988</v>
      </c>
      <c r="D17" s="2" t="n">
        <v>1.1179</v>
      </c>
      <c r="E17" s="2" t="n">
        <v>0.68698</v>
      </c>
      <c r="F17" s="2" t="n">
        <v>0.36526</v>
      </c>
      <c r="G17" s="2" t="n">
        <v>0.18179</v>
      </c>
      <c r="H17" s="2" t="n">
        <v>0.097811</v>
      </c>
      <c r="I17" s="2" t="n">
        <v>0.055554</v>
      </c>
      <c r="J17" s="2" t="n">
        <v>0.031562</v>
      </c>
      <c r="K17" s="2" t="n">
        <v>0.017918</v>
      </c>
      <c r="L17" s="2" t="n">
        <v>0.010165</v>
      </c>
      <c r="M17" s="2" t="n">
        <v>0.005764</v>
      </c>
    </row>
    <row r="18" customFormat="false" ht="15" hidden="false" customHeight="false" outlineLevel="0" collapsed="false">
      <c r="A18" s="1" t="n">
        <v>535</v>
      </c>
      <c r="B18" s="2" t="n">
        <v>2.0355</v>
      </c>
      <c r="C18" s="2" t="n">
        <v>1.614</v>
      </c>
      <c r="D18" s="2" t="n">
        <v>1.1254</v>
      </c>
      <c r="E18" s="2" t="n">
        <v>0.69889</v>
      </c>
      <c r="F18" s="2" t="n">
        <v>0.38071</v>
      </c>
      <c r="G18" s="2" t="n">
        <v>0.19451</v>
      </c>
      <c r="H18" s="2" t="n">
        <v>0.10616</v>
      </c>
      <c r="I18" s="2" t="n">
        <v>0.060803</v>
      </c>
      <c r="J18" s="2" t="n">
        <v>0.034846</v>
      </c>
      <c r="K18" s="2" t="n">
        <v>0.019957</v>
      </c>
      <c r="L18" s="2" t="n">
        <v>0.011423</v>
      </c>
      <c r="M18" s="2" t="n">
        <v>0.0065354</v>
      </c>
    </row>
    <row r="19" customFormat="false" ht="15" hidden="false" customHeight="false" outlineLevel="0" collapsed="false">
      <c r="A19" s="1" t="n">
        <v>545</v>
      </c>
      <c r="B19" s="2" t="n">
        <v>2.0041</v>
      </c>
      <c r="C19" s="2" t="n">
        <v>1.5883</v>
      </c>
      <c r="D19" s="2" t="n">
        <v>1.089</v>
      </c>
      <c r="E19" s="2" t="n">
        <v>0.67325</v>
      </c>
      <c r="F19" s="2" t="n">
        <v>0.37007</v>
      </c>
      <c r="G19" s="2" t="n">
        <v>0.19113</v>
      </c>
      <c r="H19" s="2" t="n">
        <v>0.1042</v>
      </c>
      <c r="I19" s="2" t="n">
        <v>0.059288</v>
      </c>
      <c r="J19" s="2" t="n">
        <v>0.033774</v>
      </c>
      <c r="K19" s="2" t="n">
        <v>0.019231</v>
      </c>
      <c r="L19" s="2" t="n">
        <v>0.010945</v>
      </c>
      <c r="M19" s="2" t="n">
        <v>0.0062275</v>
      </c>
    </row>
    <row r="20" customFormat="false" ht="15" hidden="false" customHeight="false" outlineLevel="0" collapsed="false">
      <c r="A20" s="1" t="n">
        <v>555</v>
      </c>
      <c r="B20" s="2" t="n">
        <v>1.9877</v>
      </c>
      <c r="C20" s="2" t="n">
        <v>1.5729</v>
      </c>
      <c r="D20" s="2" t="n">
        <v>1.0443</v>
      </c>
      <c r="E20" s="2" t="n">
        <v>0.63254</v>
      </c>
      <c r="F20" s="2" t="n">
        <v>0.34517</v>
      </c>
      <c r="G20" s="2" t="n">
        <v>0.17725</v>
      </c>
      <c r="H20" s="2" t="n">
        <v>0.094966</v>
      </c>
      <c r="I20" s="2" t="n">
        <v>0.052831</v>
      </c>
      <c r="J20" s="2" t="n">
        <v>0.02945</v>
      </c>
      <c r="K20" s="2" t="n">
        <v>0.016416</v>
      </c>
      <c r="L20" s="2" t="n">
        <v>0.0091487</v>
      </c>
      <c r="M20" s="2" t="n">
        <v>0.0050971</v>
      </c>
    </row>
    <row r="21" customFormat="false" ht="15" hidden="false" customHeight="false" outlineLevel="0" collapsed="false">
      <c r="A21" s="1" t="n">
        <v>565</v>
      </c>
      <c r="B21" s="2" t="n">
        <v>1.9675</v>
      </c>
      <c r="C21" s="2" t="n">
        <v>1.557</v>
      </c>
      <c r="D21" s="2" t="n">
        <v>1.021</v>
      </c>
      <c r="E21" s="2" t="n">
        <v>0.61711</v>
      </c>
      <c r="F21" s="2" t="n">
        <v>0.33982</v>
      </c>
      <c r="G21" s="2" t="n">
        <v>0.1764</v>
      </c>
      <c r="H21" s="2" t="n">
        <v>0.094618</v>
      </c>
      <c r="I21" s="2" t="n">
        <v>0.052456</v>
      </c>
      <c r="J21" s="2" t="n">
        <v>0.029153</v>
      </c>
      <c r="K21" s="2" t="n">
        <v>0.016205</v>
      </c>
      <c r="L21" s="2" t="n">
        <v>0.0090061</v>
      </c>
      <c r="M21" s="2" t="n">
        <v>0.0050047</v>
      </c>
    </row>
    <row r="22" customFormat="false" ht="15" hidden="false" customHeight="false" outlineLevel="0" collapsed="false">
      <c r="A22" s="1" t="n">
        <v>575</v>
      </c>
      <c r="B22" s="2" t="n">
        <v>1.9664</v>
      </c>
      <c r="C22" s="2" t="n">
        <v>1.5512</v>
      </c>
      <c r="D22" s="2" t="n">
        <v>0.94793</v>
      </c>
      <c r="E22" s="2" t="n">
        <v>0.53445</v>
      </c>
      <c r="F22" s="2" t="n">
        <v>0.27543</v>
      </c>
      <c r="G22" s="2" t="n">
        <v>0.13385</v>
      </c>
      <c r="H22" s="2" t="n">
        <v>0.067065</v>
      </c>
      <c r="I22" s="2" t="n">
        <v>0.034725</v>
      </c>
      <c r="J22" s="2" t="n">
        <v>0.018041</v>
      </c>
      <c r="K22" s="2" t="n">
        <v>0.0093817</v>
      </c>
      <c r="L22" s="2" t="n">
        <v>0.0048804</v>
      </c>
      <c r="M22" s="2" t="n">
        <v>0.0025392</v>
      </c>
    </row>
    <row r="23" customFormat="false" ht="15" hidden="false" customHeight="false" outlineLevel="0" collapsed="false">
      <c r="A23" s="1" t="n">
        <v>585</v>
      </c>
      <c r="B23" s="2" t="n">
        <v>1.9161</v>
      </c>
      <c r="C23" s="2" t="n">
        <v>1.5035</v>
      </c>
      <c r="D23" s="2" t="n">
        <v>0.76082</v>
      </c>
      <c r="E23" s="2" t="n">
        <v>0.35359</v>
      </c>
      <c r="F23" s="2" t="n">
        <v>0.15008</v>
      </c>
      <c r="G23" s="2" t="n">
        <v>0.060074</v>
      </c>
      <c r="H23" s="2" t="n">
        <v>0.024861</v>
      </c>
      <c r="I23" s="2" t="n">
        <v>0.010673</v>
      </c>
      <c r="J23" s="2" t="n">
        <v>0.0046122</v>
      </c>
      <c r="K23" s="2" t="n">
        <v>0.0019995</v>
      </c>
      <c r="L23" s="2" t="n">
        <v>0.00086922</v>
      </c>
      <c r="M23" s="2" t="n">
        <v>0.00037897</v>
      </c>
    </row>
    <row r="24" customFormat="false" ht="15" hidden="false" customHeight="false" outlineLevel="0" collapsed="false">
      <c r="A24" s="1" t="n">
        <v>595</v>
      </c>
      <c r="B24" s="2" t="n">
        <v>1.8424</v>
      </c>
      <c r="C24" s="2" t="n">
        <v>1.4404</v>
      </c>
      <c r="D24" s="2" t="n">
        <v>0.53109</v>
      </c>
      <c r="E24" s="2" t="n">
        <v>0.18043</v>
      </c>
      <c r="F24" s="2" t="n">
        <v>0.056383</v>
      </c>
      <c r="G24" s="2" t="n">
        <v>0.01667</v>
      </c>
      <c r="H24" s="2" t="n">
        <v>0.0051027</v>
      </c>
      <c r="I24" s="2" t="n">
        <v>0.0016334</v>
      </c>
      <c r="J24" s="2" t="n">
        <v>0.00053394</v>
      </c>
      <c r="K24" s="2" t="n">
        <v>0.00017893</v>
      </c>
      <c r="L24" s="2" t="n">
        <v>6.2191E-005</v>
      </c>
      <c r="M24" s="2" t="n">
        <v>2.28E-005</v>
      </c>
    </row>
    <row r="25" customFormat="false" ht="15" hidden="false" customHeight="false" outlineLevel="0" collapsed="false">
      <c r="A25" s="1" t="n">
        <v>605</v>
      </c>
      <c r="B25" s="2" t="n">
        <v>1.8895</v>
      </c>
      <c r="C25" s="2" t="n">
        <v>1.4742</v>
      </c>
      <c r="D25" s="2" t="n">
        <v>0.32442</v>
      </c>
      <c r="E25" s="2" t="n">
        <v>0.065622</v>
      </c>
      <c r="F25" s="2" t="n">
        <v>0.012247</v>
      </c>
      <c r="G25" s="2" t="n">
        <v>0.0022046</v>
      </c>
      <c r="H25" s="2" t="n">
        <v>0.00043454</v>
      </c>
      <c r="I25" s="2" t="n">
        <v>0.0001017</v>
      </c>
      <c r="J25" s="2" t="n">
        <v>3.0572E-005</v>
      </c>
      <c r="K25" s="2" t="n">
        <v>1.2259E-005</v>
      </c>
      <c r="L25" s="2" t="n">
        <v>6.0432E-006</v>
      </c>
      <c r="M25" s="2" t="n">
        <v>3.2933E-006</v>
      </c>
    </row>
    <row r="26" customFormat="false" ht="15" hidden="false" customHeight="false" outlineLevel="0" collapsed="false">
      <c r="A26" s="1" t="n">
        <v>615</v>
      </c>
      <c r="B26" s="2" t="n">
        <v>1.842</v>
      </c>
      <c r="C26" s="2" t="n">
        <v>1.4383</v>
      </c>
      <c r="D26" s="2" t="n">
        <v>0.30022</v>
      </c>
      <c r="E26" s="2" t="n">
        <v>0.057774</v>
      </c>
      <c r="F26" s="2" t="n">
        <v>0.010291</v>
      </c>
      <c r="G26" s="2" t="n">
        <v>0.0017721</v>
      </c>
      <c r="H26" s="2" t="n">
        <v>0.00033509</v>
      </c>
      <c r="I26" s="2" t="n">
        <v>7.6055E-005</v>
      </c>
      <c r="J26" s="2" t="n">
        <v>2.2641E-005</v>
      </c>
      <c r="K26" s="2" t="n">
        <v>9.1002E-006</v>
      </c>
      <c r="L26" s="2" t="n">
        <v>4.4802E-006</v>
      </c>
      <c r="M26" s="2" t="n">
        <v>2.4209E-006</v>
      </c>
    </row>
    <row r="27" customFormat="false" ht="15" hidden="false" customHeight="false" outlineLevel="0" collapsed="false">
      <c r="A27" s="1" t="n">
        <v>625</v>
      </c>
      <c r="B27" s="2" t="n">
        <v>1.8196</v>
      </c>
      <c r="C27" s="2" t="n">
        <v>1.4218</v>
      </c>
      <c r="D27" s="2" t="n">
        <v>0.27035</v>
      </c>
      <c r="E27" s="2" t="n">
        <v>0.047246</v>
      </c>
      <c r="F27" s="2" t="n">
        <v>0.0076255</v>
      </c>
      <c r="G27" s="2" t="n">
        <v>0.0011977</v>
      </c>
      <c r="H27" s="2" t="n">
        <v>0.00021172</v>
      </c>
      <c r="I27" s="2" t="n">
        <v>4.7345E-005</v>
      </c>
      <c r="J27" s="2" t="n">
        <v>1.4802E-005</v>
      </c>
      <c r="K27" s="2" t="n">
        <v>6.3247E-006</v>
      </c>
      <c r="L27" s="2" t="n">
        <v>3.2079E-006</v>
      </c>
      <c r="M27" s="2" t="n">
        <v>1.7386E-006</v>
      </c>
    </row>
    <row r="28" customFormat="false" ht="15" hidden="false" customHeight="false" outlineLevel="0" collapsed="false">
      <c r="A28" s="1" t="n">
        <v>635</v>
      </c>
      <c r="B28" s="2" t="n">
        <v>1.795</v>
      </c>
      <c r="C28" s="2" t="n">
        <v>1.4036</v>
      </c>
      <c r="D28" s="2" t="n">
        <v>0.2396</v>
      </c>
      <c r="E28" s="2" t="n">
        <v>0.037434</v>
      </c>
      <c r="F28" s="2" t="n">
        <v>0.0053901</v>
      </c>
      <c r="G28" s="2" t="n">
        <v>0.00076635</v>
      </c>
      <c r="H28" s="2" t="n">
        <v>0.00012961</v>
      </c>
      <c r="I28" s="2" t="n">
        <v>3.0966E-005</v>
      </c>
      <c r="J28" s="2" t="n">
        <v>1.1243E-005</v>
      </c>
      <c r="K28" s="2" t="n">
        <v>5.4031E-006</v>
      </c>
      <c r="L28" s="2" t="n">
        <v>2.9034E-006</v>
      </c>
      <c r="M28" s="2" t="n">
        <v>1.6146E-006</v>
      </c>
    </row>
    <row r="29" customFormat="false" ht="15" hidden="false" customHeight="false" outlineLevel="0" collapsed="false">
      <c r="A29" s="1" t="n">
        <v>645</v>
      </c>
      <c r="B29" s="2" t="n">
        <v>1.7368</v>
      </c>
      <c r="C29" s="2" t="n">
        <v>1.359</v>
      </c>
      <c r="D29" s="2" t="n">
        <v>0.20385</v>
      </c>
      <c r="E29" s="2" t="n">
        <v>0.028114</v>
      </c>
      <c r="F29" s="2" t="n">
        <v>0.0036062</v>
      </c>
      <c r="G29" s="2" t="n">
        <v>0.00046991</v>
      </c>
      <c r="H29" s="2" t="n">
        <v>7.9408E-005</v>
      </c>
      <c r="I29" s="2" t="n">
        <v>2.1871E-005</v>
      </c>
      <c r="J29" s="2" t="n">
        <v>9.3962E-006</v>
      </c>
      <c r="K29" s="2" t="n">
        <v>4.9348E-006</v>
      </c>
      <c r="L29" s="2" t="n">
        <v>2.7489E-006</v>
      </c>
      <c r="M29" s="2" t="n">
        <v>1.5539E-006</v>
      </c>
    </row>
    <row r="30" customFormat="false" ht="15" hidden="false" customHeight="false" outlineLevel="0" collapsed="false">
      <c r="A30" s="1" t="n">
        <v>655</v>
      </c>
      <c r="B30" s="2" t="n">
        <v>1.6578</v>
      </c>
      <c r="C30" s="2" t="n">
        <v>1.2978</v>
      </c>
      <c r="D30" s="2" t="n">
        <v>0.14886</v>
      </c>
      <c r="E30" s="2" t="n">
        <v>0.015726</v>
      </c>
      <c r="F30" s="2" t="n">
        <v>0.0016231</v>
      </c>
      <c r="G30" s="2" t="n">
        <v>0.00020791</v>
      </c>
      <c r="H30" s="2" t="n">
        <v>4.7886E-005</v>
      </c>
      <c r="I30" s="2" t="n">
        <v>2.0097E-005</v>
      </c>
      <c r="J30" s="2" t="n">
        <v>1.0729E-005</v>
      </c>
      <c r="K30" s="2" t="n">
        <v>6.0152E-006</v>
      </c>
      <c r="L30" s="2" t="n">
        <v>3.4031E-006</v>
      </c>
      <c r="M30" s="2" t="n">
        <v>1.9288E-006</v>
      </c>
    </row>
    <row r="31" customFormat="false" ht="15" hidden="false" customHeight="false" outlineLevel="0" collapsed="false">
      <c r="A31" s="1" t="n">
        <v>665</v>
      </c>
      <c r="B31" s="2" t="n">
        <v>1.7242</v>
      </c>
      <c r="C31" s="2" t="n">
        <v>1.3507</v>
      </c>
      <c r="D31" s="2" t="n">
        <v>0.10932</v>
      </c>
      <c r="E31" s="2" t="n">
        <v>0.0086451</v>
      </c>
      <c r="F31" s="2" t="n">
        <v>0.0010983</v>
      </c>
      <c r="G31" s="2" t="n">
        <v>0.00029417</v>
      </c>
      <c r="H31" s="2" t="n">
        <v>0.00010939</v>
      </c>
      <c r="I31" s="2" t="n">
        <v>5.5191E-005</v>
      </c>
      <c r="J31" s="2" t="n">
        <v>3.0762E-005</v>
      </c>
      <c r="K31" s="2" t="n">
        <v>1.7291E-005</v>
      </c>
      <c r="L31" s="2" t="n">
        <v>9.7326E-006</v>
      </c>
      <c r="M31" s="2" t="n">
        <v>5.4825E-006</v>
      </c>
    </row>
    <row r="32" customFormat="false" ht="15" hidden="false" customHeight="false" outlineLevel="0" collapsed="false">
      <c r="A32" s="1" t="n">
        <v>675</v>
      </c>
      <c r="B32" s="2" t="n">
        <v>1.6906</v>
      </c>
      <c r="C32" s="2" t="n">
        <v>1.3266</v>
      </c>
      <c r="D32" s="2" t="n">
        <v>0.098693</v>
      </c>
      <c r="E32" s="2" t="n">
        <v>0.0088418</v>
      </c>
      <c r="F32" s="2" t="n">
        <v>0.0021914</v>
      </c>
      <c r="G32" s="2" t="n">
        <v>0.00080661</v>
      </c>
      <c r="H32" s="2" t="n">
        <v>0.00031144</v>
      </c>
      <c r="I32" s="2" t="n">
        <v>0.00015776</v>
      </c>
      <c r="J32" s="2" t="n">
        <v>8.7945E-005</v>
      </c>
      <c r="K32" s="2" t="n">
        <v>4.9359E-005</v>
      </c>
      <c r="L32" s="2" t="n">
        <v>2.7736E-005</v>
      </c>
      <c r="M32" s="2" t="n">
        <v>1.5599E-005</v>
      </c>
    </row>
    <row r="33" customFormat="false" ht="15" hidden="false" customHeight="false" outlineLevel="0" collapsed="false">
      <c r="A33" s="1" t="n">
        <v>685</v>
      </c>
      <c r="B33" s="2" t="n">
        <v>1.5481</v>
      </c>
      <c r="C33" s="2" t="n">
        <v>1.2165</v>
      </c>
      <c r="D33" s="2" t="n">
        <v>0.077487</v>
      </c>
      <c r="E33" s="2" t="n">
        <v>0.0077552</v>
      </c>
      <c r="F33" s="2" t="n">
        <v>0.0027803</v>
      </c>
      <c r="G33" s="2" t="n">
        <v>0.0011005</v>
      </c>
      <c r="H33" s="2" t="n">
        <v>0.00042383</v>
      </c>
      <c r="I33" s="2" t="n">
        <v>0.00021532</v>
      </c>
      <c r="J33" s="2" t="n">
        <v>0.00012016</v>
      </c>
      <c r="K33" s="2" t="n">
        <v>6.7435E-005</v>
      </c>
      <c r="L33" s="2" t="n">
        <v>3.7884E-005</v>
      </c>
      <c r="M33" s="2" t="n">
        <v>2.13E-005</v>
      </c>
    </row>
    <row r="34" customFormat="false" ht="15" hidden="false" customHeight="false" outlineLevel="0" collapsed="false">
      <c r="A34" s="1" t="n">
        <v>695</v>
      </c>
      <c r="B34" s="2" t="n">
        <v>1.4919</v>
      </c>
      <c r="C34" s="2" t="n">
        <v>1.1719</v>
      </c>
      <c r="D34" s="2" t="n">
        <v>0.051552</v>
      </c>
      <c r="E34" s="2" t="n">
        <v>0.0041222</v>
      </c>
      <c r="F34" s="2" t="n">
        <v>0.001596</v>
      </c>
      <c r="G34" s="2" t="n">
        <v>0.00063694</v>
      </c>
      <c r="H34" s="2" t="n">
        <v>0.00024345</v>
      </c>
      <c r="I34" s="2" t="n">
        <v>0.00012473</v>
      </c>
      <c r="J34" s="2" t="n">
        <v>6.9732E-005</v>
      </c>
      <c r="K34" s="2" t="n">
        <v>3.9131E-005</v>
      </c>
      <c r="L34" s="2" t="n">
        <v>2.1977E-005</v>
      </c>
      <c r="M34" s="2" t="n">
        <v>1.235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6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25</v>
      </c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17304</v>
      </c>
      <c r="C5" s="2" t="n">
        <v>0.10793</v>
      </c>
      <c r="D5" s="2" t="n">
        <v>0.072206</v>
      </c>
      <c r="E5" s="2" t="n">
        <v>0.040279</v>
      </c>
      <c r="F5" s="2" t="n">
        <v>0.017665</v>
      </c>
      <c r="G5" s="2" t="n">
        <v>0.0076562</v>
      </c>
      <c r="H5" s="2" t="n">
        <v>0.0039376</v>
      </c>
      <c r="I5" s="2" t="n">
        <v>0.0021429</v>
      </c>
      <c r="J5" s="2" t="n">
        <v>0.001161</v>
      </c>
      <c r="K5" s="2" t="n">
        <v>0.00062757</v>
      </c>
      <c r="L5" s="2" t="n">
        <v>0.00033876</v>
      </c>
      <c r="M5" s="2" t="n">
        <v>0.00018269</v>
      </c>
    </row>
    <row r="6" customFormat="false" ht="15" hidden="false" customHeight="false" outlineLevel="0" collapsed="false">
      <c r="A6" s="1" t="n">
        <v>415</v>
      </c>
      <c r="B6" s="2" t="n">
        <v>0.1764</v>
      </c>
      <c r="C6" s="2" t="n">
        <v>0.10514</v>
      </c>
      <c r="D6" s="2" t="n">
        <v>0.069846</v>
      </c>
      <c r="E6" s="2" t="n">
        <v>0.038434</v>
      </c>
      <c r="F6" s="2" t="n">
        <v>0.016478</v>
      </c>
      <c r="G6" s="2" t="n">
        <v>0.0069784</v>
      </c>
      <c r="H6" s="2" t="n">
        <v>0.0035361</v>
      </c>
      <c r="I6" s="2" t="n">
        <v>0.0019019</v>
      </c>
      <c r="J6" s="2" t="n">
        <v>0.0010183</v>
      </c>
      <c r="K6" s="2" t="n">
        <v>0.00054392</v>
      </c>
      <c r="L6" s="2" t="n">
        <v>0.00029012</v>
      </c>
      <c r="M6" s="2" t="n">
        <v>0.00015461</v>
      </c>
    </row>
    <row r="7" customFormat="false" ht="15" hidden="false" customHeight="false" outlineLevel="0" collapsed="false">
      <c r="A7" s="1" t="n">
        <v>425</v>
      </c>
      <c r="B7" s="2" t="n">
        <v>0.16344</v>
      </c>
      <c r="C7" s="2" t="n">
        <v>0.093787</v>
      </c>
      <c r="D7" s="2" t="n">
        <v>0.062703</v>
      </c>
      <c r="E7" s="2" t="n">
        <v>0.034584</v>
      </c>
      <c r="F7" s="2" t="n">
        <v>0.014827</v>
      </c>
      <c r="G7" s="2" t="n">
        <v>0.0062468</v>
      </c>
      <c r="H7" s="2" t="n">
        <v>0.0031508</v>
      </c>
      <c r="I7" s="2" t="n">
        <v>0.0016918</v>
      </c>
      <c r="J7" s="2" t="n">
        <v>0.00090432</v>
      </c>
      <c r="K7" s="2" t="n">
        <v>0.00048219</v>
      </c>
      <c r="L7" s="2" t="n">
        <v>0.00025676</v>
      </c>
      <c r="M7" s="2" t="n">
        <v>0.0001366</v>
      </c>
    </row>
    <row r="8" customFormat="false" ht="15" hidden="false" customHeight="false" outlineLevel="0" collapsed="false">
      <c r="A8" s="1" t="n">
        <v>435</v>
      </c>
      <c r="B8" s="2" t="n">
        <v>0.16223</v>
      </c>
      <c r="C8" s="2" t="n">
        <v>0.088295</v>
      </c>
      <c r="D8" s="2" t="n">
        <v>0.058878</v>
      </c>
      <c r="E8" s="2" t="n">
        <v>0.03213</v>
      </c>
      <c r="F8" s="2" t="n">
        <v>0.013535</v>
      </c>
      <c r="G8" s="2" t="n">
        <v>0.0055754</v>
      </c>
      <c r="H8" s="2" t="n">
        <v>0.0027626</v>
      </c>
      <c r="I8" s="2" t="n">
        <v>0.0014641</v>
      </c>
      <c r="J8" s="2" t="n">
        <v>0.00077248</v>
      </c>
      <c r="K8" s="2" t="n">
        <v>0.00040663</v>
      </c>
      <c r="L8" s="2" t="n">
        <v>0.00021374</v>
      </c>
      <c r="M8" s="2" t="n">
        <v>0.00011226</v>
      </c>
    </row>
    <row r="9" customFormat="false" ht="15" hidden="false" customHeight="false" outlineLevel="0" collapsed="false">
      <c r="A9" s="1" t="n">
        <v>445</v>
      </c>
      <c r="B9" s="2" t="n">
        <v>0.18689</v>
      </c>
      <c r="C9" s="2" t="n">
        <v>0.099295</v>
      </c>
      <c r="D9" s="2" t="n">
        <v>0.067991</v>
      </c>
      <c r="E9" s="2" t="n">
        <v>0.038133</v>
      </c>
      <c r="F9" s="2" t="n">
        <v>0.016643</v>
      </c>
      <c r="G9" s="2" t="n">
        <v>0.0070215</v>
      </c>
      <c r="H9" s="2" t="n">
        <v>0.0035212</v>
      </c>
      <c r="I9" s="2" t="n">
        <v>0.001893</v>
      </c>
      <c r="J9" s="2" t="n">
        <v>0.0010135</v>
      </c>
      <c r="K9" s="2" t="n">
        <v>0.00054132</v>
      </c>
      <c r="L9" s="2" t="n">
        <v>0.00028873</v>
      </c>
      <c r="M9" s="2" t="n">
        <v>0.00015388</v>
      </c>
    </row>
    <row r="10" customFormat="false" ht="15" hidden="false" customHeight="false" outlineLevel="0" collapsed="false">
      <c r="A10" s="1" t="n">
        <v>455</v>
      </c>
      <c r="B10" s="2" t="n">
        <v>0.19609</v>
      </c>
      <c r="C10" s="2" t="n">
        <v>0.10304</v>
      </c>
      <c r="D10" s="2" t="n">
        <v>0.072788</v>
      </c>
      <c r="E10" s="2" t="n">
        <v>0.042272</v>
      </c>
      <c r="F10" s="2" t="n">
        <v>0.019314</v>
      </c>
      <c r="G10" s="2" t="n">
        <v>0.0084322</v>
      </c>
      <c r="H10" s="2" t="n">
        <v>0.0043137</v>
      </c>
      <c r="I10" s="2" t="n">
        <v>0.0023687</v>
      </c>
      <c r="J10" s="2" t="n">
        <v>0.0012956</v>
      </c>
      <c r="K10" s="2" t="n">
        <v>0.00070697</v>
      </c>
      <c r="L10" s="2" t="n">
        <v>0.00038522</v>
      </c>
      <c r="M10" s="2" t="n">
        <v>0.00020971</v>
      </c>
    </row>
    <row r="11" customFormat="false" ht="15" hidden="false" customHeight="false" outlineLevel="0" collapsed="false">
      <c r="A11" s="1" t="n">
        <v>465</v>
      </c>
      <c r="B11" s="2" t="n">
        <v>0.19248</v>
      </c>
      <c r="C11" s="2" t="n">
        <v>0.10219</v>
      </c>
      <c r="D11" s="2" t="n">
        <v>0.073316</v>
      </c>
      <c r="E11" s="2" t="n">
        <v>0.043505</v>
      </c>
      <c r="F11" s="2" t="n">
        <v>0.020481</v>
      </c>
      <c r="G11" s="2" t="n">
        <v>0.0091876</v>
      </c>
      <c r="H11" s="2" t="n">
        <v>0.0047906</v>
      </c>
      <c r="I11" s="2" t="n">
        <v>0.0026775</v>
      </c>
      <c r="J11" s="2" t="n">
        <v>0.0014906</v>
      </c>
      <c r="K11" s="2" t="n">
        <v>0.00082778</v>
      </c>
      <c r="L11" s="2" t="n">
        <v>0.000459</v>
      </c>
      <c r="M11" s="2" t="n">
        <v>0.00025426</v>
      </c>
    </row>
    <row r="12" customFormat="false" ht="15" hidden="false" customHeight="false" outlineLevel="0" collapsed="false">
      <c r="A12" s="1" t="n">
        <v>475</v>
      </c>
      <c r="B12" s="2" t="n">
        <v>0.1934</v>
      </c>
      <c r="C12" s="2" t="n">
        <v>0.1046</v>
      </c>
      <c r="D12" s="2" t="n">
        <v>0.077607</v>
      </c>
      <c r="E12" s="2" t="n">
        <v>0.048048</v>
      </c>
      <c r="F12" s="2" t="n">
        <v>0.023936</v>
      </c>
      <c r="G12" s="2" t="n">
        <v>0.011262</v>
      </c>
      <c r="H12" s="2" t="n">
        <v>0.0060613</v>
      </c>
      <c r="I12" s="2" t="n">
        <v>0.0034939</v>
      </c>
      <c r="J12" s="2" t="n">
        <v>0.0020063</v>
      </c>
      <c r="K12" s="2" t="n">
        <v>0.0011492</v>
      </c>
      <c r="L12" s="2" t="n">
        <v>0.00065715</v>
      </c>
      <c r="M12" s="2" t="n">
        <v>0.0003754</v>
      </c>
    </row>
    <row r="13" customFormat="false" ht="15" hidden="false" customHeight="false" outlineLevel="0" collapsed="false">
      <c r="A13" s="1" t="n">
        <v>485</v>
      </c>
      <c r="B13" s="2" t="n">
        <v>0.18472</v>
      </c>
      <c r="C13" s="2" t="n">
        <v>0.099285</v>
      </c>
      <c r="D13" s="2" t="n">
        <v>0.075964</v>
      </c>
      <c r="E13" s="2" t="n">
        <v>0.048672</v>
      </c>
      <c r="F13" s="2" t="n">
        <v>0.025347</v>
      </c>
      <c r="G13" s="2" t="n">
        <v>0.012313</v>
      </c>
      <c r="H13" s="2" t="n">
        <v>0.0067487</v>
      </c>
      <c r="I13" s="2" t="n">
        <v>0.0039694</v>
      </c>
      <c r="J13" s="2" t="n">
        <v>0.0023267</v>
      </c>
      <c r="K13" s="2" t="n">
        <v>0.0013604</v>
      </c>
      <c r="L13" s="2" t="n">
        <v>0.0007941</v>
      </c>
      <c r="M13" s="2" t="n">
        <v>0.00046304</v>
      </c>
    </row>
    <row r="14" customFormat="false" ht="15" hidden="false" customHeight="false" outlineLevel="0" collapsed="false">
      <c r="A14" s="1" t="n">
        <v>495</v>
      </c>
      <c r="B14" s="2" t="n">
        <v>0.18421</v>
      </c>
      <c r="C14" s="2" t="n">
        <v>0.095924</v>
      </c>
      <c r="D14" s="2" t="n">
        <v>0.07563</v>
      </c>
      <c r="E14" s="2" t="n">
        <v>0.049863</v>
      </c>
      <c r="F14" s="2" t="n">
        <v>0.026914</v>
      </c>
      <c r="G14" s="2" t="n">
        <v>0.013315</v>
      </c>
      <c r="H14" s="2" t="n">
        <v>0.0073323</v>
      </c>
      <c r="I14" s="2" t="n">
        <v>0.0043555</v>
      </c>
      <c r="J14" s="2" t="n">
        <v>0.00258</v>
      </c>
      <c r="K14" s="2" t="n">
        <v>0.0015246</v>
      </c>
      <c r="L14" s="2" t="n">
        <v>0.0008996</v>
      </c>
      <c r="M14" s="2" t="n">
        <v>0.00053024</v>
      </c>
    </row>
    <row r="15" customFormat="false" ht="15" hidden="false" customHeight="false" outlineLevel="0" collapsed="false">
      <c r="A15" s="1" t="n">
        <v>505</v>
      </c>
      <c r="B15" s="2" t="n">
        <v>0.1759</v>
      </c>
      <c r="C15" s="2" t="n">
        <v>0.083357</v>
      </c>
      <c r="D15" s="2" t="n">
        <v>0.06755</v>
      </c>
      <c r="E15" s="2" t="n">
        <v>0.045218</v>
      </c>
      <c r="F15" s="2" t="n">
        <v>0.024861</v>
      </c>
      <c r="G15" s="2" t="n">
        <v>0.012131</v>
      </c>
      <c r="H15" s="2" t="n">
        <v>0.0064861</v>
      </c>
      <c r="I15" s="2" t="n">
        <v>0.0037923</v>
      </c>
      <c r="J15" s="2" t="n">
        <v>0.0022144</v>
      </c>
      <c r="K15" s="2" t="n">
        <v>0.0012908</v>
      </c>
      <c r="L15" s="2" t="n">
        <v>0.00075139</v>
      </c>
      <c r="M15" s="2" t="n">
        <v>0.00043701</v>
      </c>
    </row>
    <row r="16" customFormat="false" ht="15" hidden="false" customHeight="false" outlineLevel="0" collapsed="false">
      <c r="A16" s="1" t="n">
        <v>515</v>
      </c>
      <c r="B16" s="2" t="n">
        <v>0.16273</v>
      </c>
      <c r="C16" s="2" t="n">
        <v>0.064528</v>
      </c>
      <c r="D16" s="2" t="n">
        <v>0.052826</v>
      </c>
      <c r="E16" s="2" t="n">
        <v>0.034828</v>
      </c>
      <c r="F16" s="2" t="n">
        <v>0.018826</v>
      </c>
      <c r="G16" s="2" t="n">
        <v>0.0086291</v>
      </c>
      <c r="H16" s="2" t="n">
        <v>0.0042681</v>
      </c>
      <c r="I16" s="2" t="n">
        <v>0.0023618</v>
      </c>
      <c r="J16" s="2" t="n">
        <v>0.0013084</v>
      </c>
      <c r="K16" s="2" t="n">
        <v>0.00072416</v>
      </c>
      <c r="L16" s="2" t="n">
        <v>0.00040051</v>
      </c>
      <c r="M16" s="2" t="n">
        <v>0.00022139</v>
      </c>
    </row>
    <row r="17" customFormat="false" ht="15" hidden="false" customHeight="false" outlineLevel="0" collapsed="false">
      <c r="A17" s="1" t="n">
        <v>525</v>
      </c>
      <c r="B17" s="2" t="n">
        <v>0.16497</v>
      </c>
      <c r="C17" s="2" t="n">
        <v>0.065659</v>
      </c>
      <c r="D17" s="2" t="n">
        <v>0.055713</v>
      </c>
      <c r="E17" s="2" t="n">
        <v>0.038309</v>
      </c>
      <c r="F17" s="2" t="n">
        <v>0.021806</v>
      </c>
      <c r="G17" s="2" t="n">
        <v>0.010373</v>
      </c>
      <c r="H17" s="2" t="n">
        <v>0.005247</v>
      </c>
      <c r="I17" s="2" t="n">
        <v>0.0029764</v>
      </c>
      <c r="J17" s="2" t="n">
        <v>0.001691</v>
      </c>
      <c r="K17" s="2" t="n">
        <v>0.00095991</v>
      </c>
      <c r="L17" s="2" t="n">
        <v>0.00054448</v>
      </c>
      <c r="M17" s="2" t="n">
        <v>0.00030864</v>
      </c>
    </row>
    <row r="18" customFormat="false" ht="15" hidden="false" customHeight="false" outlineLevel="0" collapsed="false">
      <c r="A18" s="1" t="n">
        <v>535</v>
      </c>
      <c r="B18" s="2" t="n">
        <v>0.16466</v>
      </c>
      <c r="C18" s="2" t="n">
        <v>0.063659</v>
      </c>
      <c r="D18" s="2" t="n">
        <v>0.055414</v>
      </c>
      <c r="E18" s="2" t="n">
        <v>0.039091</v>
      </c>
      <c r="F18" s="2" t="n">
        <v>0.022956</v>
      </c>
      <c r="G18" s="2" t="n">
        <v>0.011077</v>
      </c>
      <c r="H18" s="2" t="n">
        <v>0.0056185</v>
      </c>
      <c r="I18" s="2" t="n">
        <v>0.0032127</v>
      </c>
      <c r="J18" s="2" t="n">
        <v>0.0018411</v>
      </c>
      <c r="K18" s="2" t="n">
        <v>0.0010544</v>
      </c>
      <c r="L18" s="2" t="n">
        <v>0.00060338</v>
      </c>
      <c r="M18" s="2" t="n">
        <v>0.0003451</v>
      </c>
    </row>
    <row r="19" customFormat="false" ht="15" hidden="false" customHeight="false" outlineLevel="0" collapsed="false">
      <c r="A19" s="1" t="n">
        <v>545</v>
      </c>
      <c r="B19" s="2" t="n">
        <v>0.15965</v>
      </c>
      <c r="C19" s="2" t="n">
        <v>0.05791</v>
      </c>
      <c r="D19" s="2" t="n">
        <v>0.051426</v>
      </c>
      <c r="E19" s="2" t="n">
        <v>0.036823</v>
      </c>
      <c r="F19" s="2" t="n">
        <v>0.022032</v>
      </c>
      <c r="G19" s="2" t="n">
        <v>0.010585</v>
      </c>
      <c r="H19" s="2" t="n">
        <v>0.0052828</v>
      </c>
      <c r="I19" s="2" t="n">
        <v>0.0029993</v>
      </c>
      <c r="J19" s="2" t="n">
        <v>0.0017083</v>
      </c>
      <c r="K19" s="2" t="n">
        <v>0.00097269</v>
      </c>
      <c r="L19" s="2" t="n">
        <v>0.00055355</v>
      </c>
      <c r="M19" s="2" t="n">
        <v>0.00031488</v>
      </c>
    </row>
    <row r="20" customFormat="false" ht="15" hidden="false" customHeight="false" outlineLevel="0" collapsed="false">
      <c r="A20" s="1" t="n">
        <v>555</v>
      </c>
      <c r="B20" s="2" t="n">
        <v>0.15527</v>
      </c>
      <c r="C20" s="2" t="n">
        <v>0.050946</v>
      </c>
      <c r="D20" s="2" t="n">
        <v>0.045813</v>
      </c>
      <c r="E20" s="2" t="n">
        <v>0.032893</v>
      </c>
      <c r="F20" s="2" t="n">
        <v>0.019789</v>
      </c>
      <c r="G20" s="2" t="n">
        <v>0.0092908</v>
      </c>
      <c r="H20" s="2" t="n">
        <v>0.0044748</v>
      </c>
      <c r="I20" s="2" t="n">
        <v>0.002483</v>
      </c>
      <c r="J20" s="2" t="n">
        <v>0.0013842</v>
      </c>
      <c r="K20" s="2" t="n">
        <v>0.00077179</v>
      </c>
      <c r="L20" s="2" t="n">
        <v>0.00043022</v>
      </c>
      <c r="M20" s="2" t="n">
        <v>0.00023974</v>
      </c>
    </row>
    <row r="21" customFormat="false" ht="15" hidden="false" customHeight="false" outlineLevel="0" collapsed="false">
      <c r="A21" s="1" t="n">
        <v>565</v>
      </c>
      <c r="B21" s="2" t="n">
        <v>0.15186</v>
      </c>
      <c r="C21" s="2" t="n">
        <v>0.047353</v>
      </c>
      <c r="D21" s="2" t="n">
        <v>0.043261</v>
      </c>
      <c r="E21" s="2" t="n">
        <v>0.031486</v>
      </c>
      <c r="F21" s="2" t="n">
        <v>0.019269</v>
      </c>
      <c r="G21" s="2" t="n">
        <v>0.0090375</v>
      </c>
      <c r="H21" s="2" t="n">
        <v>0.0043075</v>
      </c>
      <c r="I21" s="2" t="n">
        <v>0.0023817</v>
      </c>
      <c r="J21" s="2" t="n">
        <v>0.001324</v>
      </c>
      <c r="K21" s="2" t="n">
        <v>0.00073639</v>
      </c>
      <c r="L21" s="2" t="n">
        <v>0.00040953</v>
      </c>
      <c r="M21" s="2" t="n">
        <v>0.0002277</v>
      </c>
    </row>
    <row r="22" customFormat="false" ht="15" hidden="false" customHeight="false" outlineLevel="0" collapsed="false">
      <c r="A22" s="1" t="n">
        <v>575</v>
      </c>
      <c r="B22" s="2" t="n">
        <v>0.14766</v>
      </c>
      <c r="C22" s="2" t="n">
        <v>0.038341</v>
      </c>
      <c r="D22" s="2" t="n">
        <v>0.034114</v>
      </c>
      <c r="E22" s="2" t="n">
        <v>0.023644</v>
      </c>
      <c r="F22" s="2" t="n">
        <v>0.013774</v>
      </c>
      <c r="G22" s="2" t="n">
        <v>0.0059794</v>
      </c>
      <c r="H22" s="2" t="n">
        <v>0.0026226</v>
      </c>
      <c r="I22" s="2" t="n">
        <v>0.0013569</v>
      </c>
      <c r="J22" s="2" t="n">
        <v>0.00070709</v>
      </c>
      <c r="K22" s="2" t="n">
        <v>0.00036915</v>
      </c>
      <c r="L22" s="2" t="n">
        <v>0.00019289</v>
      </c>
      <c r="M22" s="2" t="n">
        <v>0.00010085</v>
      </c>
    </row>
    <row r="23" customFormat="false" ht="15" hidden="false" customHeight="false" outlineLevel="0" collapsed="false">
      <c r="A23" s="1" t="n">
        <v>585</v>
      </c>
      <c r="B23" s="2" t="n">
        <v>0.1384</v>
      </c>
      <c r="C23" s="2" t="n">
        <v>0.024745</v>
      </c>
      <c r="D23" s="2" t="n">
        <v>0.019632</v>
      </c>
      <c r="E23" s="2" t="n">
        <v>0.011581</v>
      </c>
      <c r="F23" s="2" t="n">
        <v>0.0057639</v>
      </c>
      <c r="G23" s="2" t="n">
        <v>0.0020491</v>
      </c>
      <c r="H23" s="2" t="n">
        <v>0.00073863</v>
      </c>
      <c r="I23" s="2" t="n">
        <v>0.00032549</v>
      </c>
      <c r="J23" s="2" t="n">
        <v>0.00014629</v>
      </c>
      <c r="K23" s="2" t="n">
        <v>6.674E-005</v>
      </c>
      <c r="L23" s="2" t="n">
        <v>3.0938E-005</v>
      </c>
      <c r="M23" s="2" t="n">
        <v>1.46E-005</v>
      </c>
    </row>
    <row r="24" customFormat="false" ht="15" hidden="false" customHeight="false" outlineLevel="0" collapsed="false">
      <c r="A24" s="1" t="n">
        <v>595</v>
      </c>
      <c r="B24" s="2" t="n">
        <v>0.12899</v>
      </c>
      <c r="C24" s="2" t="n">
        <v>0.014653</v>
      </c>
      <c r="D24" s="2" t="n">
        <v>0.0093143</v>
      </c>
      <c r="E24" s="2" t="n">
        <v>0.0042203</v>
      </c>
      <c r="F24" s="2" t="n">
        <v>0.0016609</v>
      </c>
      <c r="G24" s="2" t="n">
        <v>0.00046259</v>
      </c>
      <c r="H24" s="2" t="n">
        <v>0.00014161</v>
      </c>
      <c r="I24" s="2" t="n">
        <v>5.825E-005</v>
      </c>
      <c r="J24" s="2" t="n">
        <v>2.6488E-005</v>
      </c>
      <c r="K24" s="2" t="n">
        <v>1.3083E-005</v>
      </c>
      <c r="L24" s="2" t="n">
        <v>6.8749E-006</v>
      </c>
      <c r="M24" s="2" t="n">
        <v>3.7665E-006</v>
      </c>
    </row>
    <row r="25" customFormat="false" ht="15" hidden="false" customHeight="false" outlineLevel="0" collapsed="false">
      <c r="A25" s="1" t="n">
        <v>605</v>
      </c>
      <c r="B25" s="2" t="n">
        <v>0.12936</v>
      </c>
      <c r="C25" s="2" t="n">
        <v>0.0088973</v>
      </c>
      <c r="D25" s="2" t="n">
        <v>0.0037384</v>
      </c>
      <c r="E25" s="2" t="n">
        <v>0.0011333</v>
      </c>
      <c r="F25" s="2" t="n">
        <v>0.00033976</v>
      </c>
      <c r="G25" s="2" t="n">
        <v>9.2812E-005</v>
      </c>
      <c r="H25" s="2" t="n">
        <v>3.7097E-005</v>
      </c>
      <c r="I25" s="2" t="n">
        <v>1.9821E-005</v>
      </c>
      <c r="J25" s="2" t="n">
        <v>1.1173E-005</v>
      </c>
      <c r="K25" s="2" t="n">
        <v>6.4112E-006</v>
      </c>
      <c r="L25" s="2" t="n">
        <v>3.7007E-006</v>
      </c>
      <c r="M25" s="2" t="n">
        <v>2.1404E-006</v>
      </c>
    </row>
    <row r="26" customFormat="false" ht="15" hidden="false" customHeight="false" outlineLevel="0" collapsed="false">
      <c r="A26" s="1" t="n">
        <v>615</v>
      </c>
      <c r="B26" s="2" t="n">
        <v>0.12535</v>
      </c>
      <c r="C26" s="2" t="n">
        <v>0.0080528</v>
      </c>
      <c r="D26" s="2" t="n">
        <v>0.0032469</v>
      </c>
      <c r="E26" s="2" t="n">
        <v>0.00094314</v>
      </c>
      <c r="F26" s="2" t="n">
        <v>0.00027533</v>
      </c>
      <c r="G26" s="2" t="n">
        <v>7.435E-005</v>
      </c>
      <c r="H26" s="2" t="n">
        <v>2.9522E-005</v>
      </c>
      <c r="I26" s="2" t="n">
        <v>1.5596E-005</v>
      </c>
      <c r="J26" s="2" t="n">
        <v>8.6669E-006</v>
      </c>
      <c r="K26" s="2" t="n">
        <v>4.8958E-006</v>
      </c>
      <c r="L26" s="2" t="n">
        <v>2.7806E-006</v>
      </c>
      <c r="M26" s="2" t="n">
        <v>1.5825E-006</v>
      </c>
    </row>
    <row r="27" customFormat="false" ht="15" hidden="false" customHeight="false" outlineLevel="0" collapsed="false">
      <c r="A27" s="1" t="n">
        <v>625</v>
      </c>
      <c r="B27" s="2" t="n">
        <v>0.12305</v>
      </c>
      <c r="C27" s="2" t="n">
        <v>0.0072065</v>
      </c>
      <c r="D27" s="2" t="n">
        <v>0.0026819</v>
      </c>
      <c r="E27" s="2" t="n">
        <v>0.0007218</v>
      </c>
      <c r="F27" s="2" t="n">
        <v>0.00020257</v>
      </c>
      <c r="G27" s="2" t="n">
        <v>5.5917E-005</v>
      </c>
      <c r="H27" s="2" t="n">
        <v>2.2913E-005</v>
      </c>
      <c r="I27" s="2" t="n">
        <v>1.2133E-005</v>
      </c>
      <c r="J27" s="2" t="n">
        <v>6.6795E-006</v>
      </c>
      <c r="K27" s="2" t="n">
        <v>3.7192E-006</v>
      </c>
      <c r="L27" s="2" t="n">
        <v>2.0778E-006</v>
      </c>
      <c r="M27" s="2" t="n">
        <v>1.1621E-006</v>
      </c>
    </row>
    <row r="28" customFormat="false" ht="15" hidden="false" customHeight="false" outlineLevel="0" collapsed="false">
      <c r="A28" s="1" t="n">
        <v>635</v>
      </c>
      <c r="B28" s="2" t="n">
        <v>0.12066</v>
      </c>
      <c r="C28" s="2" t="n">
        <v>0.0064226</v>
      </c>
      <c r="D28" s="2" t="n">
        <v>0.0021847</v>
      </c>
      <c r="E28" s="2" t="n">
        <v>0.00054728</v>
      </c>
      <c r="F28" s="2" t="n">
        <v>0.00015244</v>
      </c>
      <c r="G28" s="2" t="n">
        <v>4.6145E-005</v>
      </c>
      <c r="H28" s="2" t="n">
        <v>2.0572E-005</v>
      </c>
      <c r="I28" s="2" t="n">
        <v>1.1229E-005</v>
      </c>
      <c r="J28" s="2" t="n">
        <v>6.2792E-006</v>
      </c>
      <c r="K28" s="2" t="n">
        <v>3.532E-006</v>
      </c>
      <c r="L28" s="2" t="n">
        <v>1.9895E-006</v>
      </c>
      <c r="M28" s="2" t="n">
        <v>1.121E-006</v>
      </c>
    </row>
    <row r="29" customFormat="false" ht="15" hidden="false" customHeight="false" outlineLevel="0" collapsed="false">
      <c r="A29" s="1" t="n">
        <v>645</v>
      </c>
      <c r="B29" s="2" t="n">
        <v>0.1161</v>
      </c>
      <c r="C29" s="2" t="n">
        <v>0.0055703</v>
      </c>
      <c r="D29" s="2" t="n">
        <v>0.00172</v>
      </c>
      <c r="E29" s="2" t="n">
        <v>0.00040951</v>
      </c>
      <c r="F29" s="2" t="n">
        <v>0.00011921</v>
      </c>
      <c r="G29" s="2" t="n">
        <v>4.0431E-005</v>
      </c>
      <c r="H29" s="2" t="n">
        <v>1.9242E-005</v>
      </c>
      <c r="I29" s="2" t="n">
        <v>1.0748E-005</v>
      </c>
      <c r="J29" s="2" t="n">
        <v>6.0857E-006</v>
      </c>
      <c r="K29" s="2" t="n">
        <v>3.4546E-006</v>
      </c>
      <c r="L29" s="2" t="n">
        <v>1.9618E-006</v>
      </c>
      <c r="M29" s="2" t="n">
        <v>1.114E-006</v>
      </c>
    </row>
    <row r="30" customFormat="false" ht="15" hidden="false" customHeight="false" outlineLevel="0" collapsed="false">
      <c r="A30" s="1" t="n">
        <v>655</v>
      </c>
      <c r="B30" s="2" t="n">
        <v>0.11016</v>
      </c>
      <c r="C30" s="2" t="n">
        <v>0.0045509</v>
      </c>
      <c r="D30" s="2" t="n">
        <v>0.0012373</v>
      </c>
      <c r="E30" s="2" t="n">
        <v>0.00033802</v>
      </c>
      <c r="F30" s="2" t="n">
        <v>0.0001362</v>
      </c>
      <c r="G30" s="2" t="n">
        <v>5.3234E-005</v>
      </c>
      <c r="H30" s="2" t="n">
        <v>2.4828E-005</v>
      </c>
      <c r="I30" s="2" t="n">
        <v>1.4015E-005</v>
      </c>
      <c r="J30" s="2" t="n">
        <v>7.9407E-006</v>
      </c>
      <c r="K30" s="2" t="n">
        <v>4.5008E-006</v>
      </c>
      <c r="L30" s="2" t="n">
        <v>2.5515E-006</v>
      </c>
      <c r="M30" s="2" t="n">
        <v>1.4468E-006</v>
      </c>
    </row>
    <row r="31" customFormat="false" ht="15" hidden="false" customHeight="false" outlineLevel="0" collapsed="false">
      <c r="A31" s="1" t="n">
        <v>665</v>
      </c>
      <c r="B31" s="2" t="n">
        <v>0.11419</v>
      </c>
      <c r="C31" s="2" t="n">
        <v>0.0044996</v>
      </c>
      <c r="D31" s="2" t="n">
        <v>0.0016312</v>
      </c>
      <c r="E31" s="2" t="n">
        <v>0.00083649</v>
      </c>
      <c r="F31" s="2" t="n">
        <v>0.00047256</v>
      </c>
      <c r="G31" s="2" t="n">
        <v>0.00018164</v>
      </c>
      <c r="H31" s="2" t="n">
        <v>7.6122E-005</v>
      </c>
      <c r="I31" s="2" t="n">
        <v>4.2742E-005</v>
      </c>
      <c r="J31" s="2" t="n">
        <v>2.4042E-005</v>
      </c>
      <c r="K31" s="2" t="n">
        <v>1.353E-005</v>
      </c>
      <c r="L31" s="2" t="n">
        <v>7.6183E-006</v>
      </c>
      <c r="M31" s="2" t="n">
        <v>4.2929E-006</v>
      </c>
    </row>
    <row r="32" customFormat="false" ht="15" hidden="false" customHeight="false" outlineLevel="0" collapsed="false">
      <c r="A32" s="1" t="n">
        <v>675</v>
      </c>
      <c r="B32" s="2" t="n">
        <v>0.11237</v>
      </c>
      <c r="C32" s="2" t="n">
        <v>0.0058399</v>
      </c>
      <c r="D32" s="2" t="n">
        <v>0.0036667</v>
      </c>
      <c r="E32" s="2" t="n">
        <v>0.0024146</v>
      </c>
      <c r="F32" s="2" t="n">
        <v>0.0014363</v>
      </c>
      <c r="G32" s="2" t="n">
        <v>0.00054275</v>
      </c>
      <c r="H32" s="2" t="n">
        <v>0.00022068</v>
      </c>
      <c r="I32" s="2" t="n">
        <v>0.00012369</v>
      </c>
      <c r="J32" s="2" t="n">
        <v>6.9445E-005</v>
      </c>
      <c r="K32" s="2" t="n">
        <v>3.901E-005</v>
      </c>
      <c r="L32" s="2" t="n">
        <v>2.1929E-005</v>
      </c>
      <c r="M32" s="2" t="n">
        <v>1.2338E-005</v>
      </c>
    </row>
    <row r="33" customFormat="false" ht="15" hidden="false" customHeight="false" outlineLevel="0" collapsed="false">
      <c r="A33" s="1" t="n">
        <v>685</v>
      </c>
      <c r="B33" s="2" t="n">
        <v>0.10308</v>
      </c>
      <c r="C33" s="2" t="n">
        <v>0.0062408</v>
      </c>
      <c r="D33" s="2" t="n">
        <v>0.0047879</v>
      </c>
      <c r="E33" s="2" t="n">
        <v>0.0033552</v>
      </c>
      <c r="F33" s="2" t="n">
        <v>0.0020338</v>
      </c>
      <c r="G33" s="2" t="n">
        <v>0.00076203</v>
      </c>
      <c r="H33" s="2" t="n">
        <v>0.00030589</v>
      </c>
      <c r="I33" s="2" t="n">
        <v>0.00017141</v>
      </c>
      <c r="J33" s="2" t="n">
        <v>9.6206E-005</v>
      </c>
      <c r="K33" s="2" t="n">
        <v>5.4026E-005</v>
      </c>
      <c r="L33" s="2" t="n">
        <v>3.0361E-005</v>
      </c>
      <c r="M33" s="2" t="n">
        <v>1.7077E-005</v>
      </c>
    </row>
    <row r="34" customFormat="false" ht="15" hidden="false" customHeight="false" outlineLevel="0" collapsed="false">
      <c r="A34" s="1" t="n">
        <v>695</v>
      </c>
      <c r="B34" s="2" t="n">
        <v>0.098243</v>
      </c>
      <c r="C34" s="2" t="n">
        <v>0.0042812</v>
      </c>
      <c r="D34" s="2" t="n">
        <v>0.0028275</v>
      </c>
      <c r="E34" s="2" t="n">
        <v>0.0019919</v>
      </c>
      <c r="F34" s="2" t="n">
        <v>0.001227</v>
      </c>
      <c r="G34" s="2" t="n">
        <v>0.00045729</v>
      </c>
      <c r="H34" s="2" t="n">
        <v>0.0001819</v>
      </c>
      <c r="I34" s="2" t="n">
        <v>0.00010191</v>
      </c>
      <c r="J34" s="2" t="n">
        <v>5.7179E-005</v>
      </c>
      <c r="K34" s="2" t="n">
        <v>3.2099E-005</v>
      </c>
      <c r="L34" s="2" t="n">
        <v>1.8033E-005</v>
      </c>
      <c r="M34" s="2" t="n">
        <v>1.0139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7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8454</v>
      </c>
      <c r="C5" s="2" t="n">
        <v>1.4139</v>
      </c>
      <c r="D5" s="2" t="n">
        <v>1.0358</v>
      </c>
      <c r="E5" s="2" t="n">
        <v>0.5953</v>
      </c>
      <c r="F5" s="2" t="n">
        <v>0.2629</v>
      </c>
      <c r="G5" s="2" t="n">
        <v>0.10768</v>
      </c>
      <c r="H5" s="2" t="n">
        <v>0.05289</v>
      </c>
      <c r="I5" s="2" t="n">
        <v>0.028726</v>
      </c>
      <c r="J5" s="2" t="n">
        <v>0.015547</v>
      </c>
      <c r="K5" s="2" t="n">
        <v>0.0083985</v>
      </c>
      <c r="L5" s="2" t="n">
        <v>0.0045317</v>
      </c>
      <c r="M5" s="2" t="n">
        <v>0.0024434</v>
      </c>
    </row>
    <row r="6" customFormat="false" ht="15" hidden="false" customHeight="false" outlineLevel="0" collapsed="false">
      <c r="A6" s="1" t="n">
        <v>415</v>
      </c>
      <c r="B6" s="2" t="n">
        <v>1.9396</v>
      </c>
      <c r="C6" s="2" t="n">
        <v>1.4841</v>
      </c>
      <c r="D6" s="2" t="n">
        <v>1.0809</v>
      </c>
      <c r="E6" s="2" t="n">
        <v>0.61252</v>
      </c>
      <c r="F6" s="2" t="n">
        <v>0.26456</v>
      </c>
      <c r="G6" s="2" t="n">
        <v>0.1058</v>
      </c>
      <c r="H6" s="2" t="n">
        <v>0.05113</v>
      </c>
      <c r="I6" s="2" t="n">
        <v>0.027441</v>
      </c>
      <c r="J6" s="2" t="n">
        <v>0.014675</v>
      </c>
      <c r="K6" s="2" t="n">
        <v>0.0078333</v>
      </c>
      <c r="L6" s="2" t="n">
        <v>0.0041764</v>
      </c>
      <c r="M6" s="2" t="n">
        <v>0.0022252</v>
      </c>
    </row>
    <row r="7" customFormat="false" ht="15" hidden="false" customHeight="false" outlineLevel="0" collapsed="false">
      <c r="A7" s="1" t="n">
        <v>425</v>
      </c>
      <c r="B7" s="2" t="n">
        <v>1.8432</v>
      </c>
      <c r="C7" s="2" t="n">
        <v>1.4099</v>
      </c>
      <c r="D7" s="2" t="n">
        <v>1.0252</v>
      </c>
      <c r="E7" s="2" t="n">
        <v>0.57986</v>
      </c>
      <c r="F7" s="2" t="n">
        <v>0.24988</v>
      </c>
      <c r="G7" s="2" t="n">
        <v>0.099621</v>
      </c>
      <c r="H7" s="2" t="n">
        <v>0.04802</v>
      </c>
      <c r="I7" s="2" t="n">
        <v>0.025726</v>
      </c>
      <c r="J7" s="2" t="n">
        <v>0.013734</v>
      </c>
      <c r="K7" s="2" t="n">
        <v>0.0073179</v>
      </c>
      <c r="L7" s="2" t="n">
        <v>0.0038949</v>
      </c>
      <c r="M7" s="2" t="n">
        <v>0.0020715</v>
      </c>
    </row>
    <row r="8" customFormat="false" ht="15" hidden="false" customHeight="false" outlineLevel="0" collapsed="false">
      <c r="A8" s="1" t="n">
        <v>435</v>
      </c>
      <c r="B8" s="2" t="n">
        <v>1.881</v>
      </c>
      <c r="C8" s="2" t="n">
        <v>1.4362</v>
      </c>
      <c r="D8" s="2" t="n">
        <v>1.0348</v>
      </c>
      <c r="E8" s="2" t="n">
        <v>0.57695</v>
      </c>
      <c r="F8" s="2" t="n">
        <v>0.24394</v>
      </c>
      <c r="G8" s="2" t="n">
        <v>0.09528</v>
      </c>
      <c r="H8" s="2" t="n">
        <v>0.045193</v>
      </c>
      <c r="I8" s="2" t="n">
        <v>0.023895</v>
      </c>
      <c r="J8" s="2" t="n">
        <v>0.012591</v>
      </c>
      <c r="K8" s="2" t="n">
        <v>0.0066229</v>
      </c>
      <c r="L8" s="2" t="n">
        <v>0.0034797</v>
      </c>
      <c r="M8" s="2" t="n">
        <v>0.001827</v>
      </c>
    </row>
    <row r="9" customFormat="false" ht="15" hidden="false" customHeight="false" outlineLevel="0" collapsed="false">
      <c r="A9" s="1" t="n">
        <v>445</v>
      </c>
      <c r="B9" s="2" t="n">
        <v>2.2052</v>
      </c>
      <c r="C9" s="2" t="n">
        <v>1.686</v>
      </c>
      <c r="D9" s="2" t="n">
        <v>1.2212</v>
      </c>
      <c r="E9" s="2" t="n">
        <v>0.69272</v>
      </c>
      <c r="F9" s="2" t="n">
        <v>0.30157</v>
      </c>
      <c r="G9" s="2" t="n">
        <v>0.12137</v>
      </c>
      <c r="H9" s="2" t="n">
        <v>0.058685</v>
      </c>
      <c r="I9" s="2" t="n">
        <v>0.031478</v>
      </c>
      <c r="J9" s="2" t="n">
        <v>0.016831</v>
      </c>
      <c r="K9" s="2" t="n">
        <v>0.0089823</v>
      </c>
      <c r="L9" s="2" t="n">
        <v>0.0047887</v>
      </c>
      <c r="M9" s="2" t="n">
        <v>0.0025513</v>
      </c>
    </row>
    <row r="10" customFormat="false" ht="15" hidden="false" customHeight="false" outlineLevel="0" collapsed="false">
      <c r="A10" s="1" t="n">
        <v>455</v>
      </c>
      <c r="B10" s="2" t="n">
        <v>2.3456</v>
      </c>
      <c r="C10" s="2" t="n">
        <v>1.7978</v>
      </c>
      <c r="D10" s="2" t="n">
        <v>1.3148</v>
      </c>
      <c r="E10" s="2" t="n">
        <v>0.76424</v>
      </c>
      <c r="F10" s="2" t="n">
        <v>0.34603</v>
      </c>
      <c r="G10" s="2" t="n">
        <v>0.14503</v>
      </c>
      <c r="H10" s="2" t="n">
        <v>0.072077</v>
      </c>
      <c r="I10" s="2" t="n">
        <v>0.03949</v>
      </c>
      <c r="J10" s="2" t="n">
        <v>0.021571</v>
      </c>
      <c r="K10" s="2" t="n">
        <v>0.011761</v>
      </c>
      <c r="L10" s="2" t="n">
        <v>0.0064053</v>
      </c>
      <c r="M10" s="2" t="n">
        <v>0.0034859</v>
      </c>
    </row>
    <row r="11" customFormat="false" ht="15" hidden="false" customHeight="false" outlineLevel="0" collapsed="false">
      <c r="A11" s="1" t="n">
        <v>465</v>
      </c>
      <c r="B11" s="2" t="n">
        <v>2.3236</v>
      </c>
      <c r="C11" s="2" t="n">
        <v>1.7889</v>
      </c>
      <c r="D11" s="2" t="n">
        <v>1.3212</v>
      </c>
      <c r="E11" s="2" t="n">
        <v>0.7826</v>
      </c>
      <c r="F11" s="2" t="n">
        <v>0.36436</v>
      </c>
      <c r="G11" s="2" t="n">
        <v>0.15725</v>
      </c>
      <c r="H11" s="2" t="n">
        <v>0.07987</v>
      </c>
      <c r="I11" s="2" t="n">
        <v>0.04455</v>
      </c>
      <c r="J11" s="2" t="n">
        <v>0.024774</v>
      </c>
      <c r="K11" s="2" t="n">
        <v>0.01375</v>
      </c>
      <c r="L11" s="2" t="n">
        <v>0.007622</v>
      </c>
      <c r="M11" s="2" t="n">
        <v>0.0042218</v>
      </c>
    </row>
    <row r="12" customFormat="false" ht="15" hidden="false" customHeight="false" outlineLevel="0" collapsed="false">
      <c r="A12" s="1" t="n">
        <v>475</v>
      </c>
      <c r="B12" s="2" t="n">
        <v>2.348</v>
      </c>
      <c r="C12" s="2" t="n">
        <v>1.8169</v>
      </c>
      <c r="D12" s="2" t="n">
        <v>1.365</v>
      </c>
      <c r="E12" s="2" t="n">
        <v>0.837</v>
      </c>
      <c r="F12" s="2" t="n">
        <v>0.41041</v>
      </c>
      <c r="G12" s="2" t="n">
        <v>0.18693</v>
      </c>
      <c r="H12" s="2" t="n">
        <v>0.098695</v>
      </c>
      <c r="I12" s="2" t="n">
        <v>0.056798</v>
      </c>
      <c r="J12" s="2" t="n">
        <v>0.032588</v>
      </c>
      <c r="K12" s="2" t="n">
        <v>0.018659</v>
      </c>
      <c r="L12" s="2" t="n">
        <v>0.01067</v>
      </c>
      <c r="M12" s="2" t="n">
        <v>0.0060964</v>
      </c>
    </row>
    <row r="13" customFormat="false" ht="15" hidden="false" customHeight="false" outlineLevel="0" collapsed="false">
      <c r="A13" s="1" t="n">
        <v>485</v>
      </c>
      <c r="B13" s="2" t="n">
        <v>2.2641</v>
      </c>
      <c r="C13" s="2" t="n">
        <v>1.7556</v>
      </c>
      <c r="D13" s="2" t="n">
        <v>1.3305</v>
      </c>
      <c r="E13" s="2" t="n">
        <v>0.83536</v>
      </c>
      <c r="F13" s="2" t="n">
        <v>0.42576</v>
      </c>
      <c r="G13" s="2" t="n">
        <v>0.20185</v>
      </c>
      <c r="H13" s="2" t="n">
        <v>0.10945</v>
      </c>
      <c r="I13" s="2" t="n">
        <v>0.064287</v>
      </c>
      <c r="J13" s="2" t="n">
        <v>0.037652</v>
      </c>
      <c r="K13" s="2" t="n">
        <v>0.022009</v>
      </c>
      <c r="L13" s="2" t="n">
        <v>0.012847</v>
      </c>
      <c r="M13" s="2" t="n">
        <v>0.0074925</v>
      </c>
    </row>
    <row r="14" customFormat="false" ht="15" hidden="false" customHeight="false" outlineLevel="0" collapsed="false">
      <c r="A14" s="1" t="n">
        <v>495</v>
      </c>
      <c r="B14" s="2" t="n">
        <v>2.2886</v>
      </c>
      <c r="C14" s="2" t="n">
        <v>1.7733</v>
      </c>
      <c r="D14" s="2" t="n">
        <v>1.3436</v>
      </c>
      <c r="E14" s="2" t="n">
        <v>0.85533</v>
      </c>
      <c r="F14" s="2" t="n">
        <v>0.44851</v>
      </c>
      <c r="G14" s="2" t="n">
        <v>0.21892</v>
      </c>
      <c r="H14" s="2" t="n">
        <v>0.12061</v>
      </c>
      <c r="I14" s="2" t="n">
        <v>0.071562</v>
      </c>
      <c r="J14" s="2" t="n">
        <v>0.042358</v>
      </c>
      <c r="K14" s="2" t="n">
        <v>0.025022</v>
      </c>
      <c r="L14" s="2" t="n">
        <v>0.014763</v>
      </c>
      <c r="M14" s="2" t="n">
        <v>0.0087028</v>
      </c>
    </row>
    <row r="15" customFormat="false" ht="15" hidden="false" customHeight="false" outlineLevel="0" collapsed="false">
      <c r="A15" s="1" t="n">
        <v>505</v>
      </c>
      <c r="B15" s="2" t="n">
        <v>2.237</v>
      </c>
      <c r="C15" s="2" t="n">
        <v>1.7221</v>
      </c>
      <c r="D15" s="2" t="n">
        <v>1.2739</v>
      </c>
      <c r="E15" s="2" t="n">
        <v>0.80312</v>
      </c>
      <c r="F15" s="2" t="n">
        <v>0.42378</v>
      </c>
      <c r="G15" s="2" t="n">
        <v>0.20804</v>
      </c>
      <c r="H15" s="2" t="n">
        <v>0.11355</v>
      </c>
      <c r="I15" s="2" t="n">
        <v>0.066367</v>
      </c>
      <c r="J15" s="2" t="n">
        <v>0.038734</v>
      </c>
      <c r="K15" s="2" t="n">
        <v>0.022573</v>
      </c>
      <c r="L15" s="2" t="n">
        <v>0.013141</v>
      </c>
      <c r="M15" s="2" t="n">
        <v>0.0076442</v>
      </c>
    </row>
    <row r="16" customFormat="false" ht="15" hidden="false" customHeight="false" outlineLevel="0" collapsed="false">
      <c r="A16" s="1" t="n">
        <v>515</v>
      </c>
      <c r="B16" s="2" t="n">
        <v>2.142</v>
      </c>
      <c r="C16" s="2" t="n">
        <v>1.6293</v>
      </c>
      <c r="D16" s="2" t="n">
        <v>1.1352</v>
      </c>
      <c r="E16" s="2" t="n">
        <v>0.68155</v>
      </c>
      <c r="F16" s="2" t="n">
        <v>0.34728</v>
      </c>
      <c r="G16" s="2" t="n">
        <v>0.16437</v>
      </c>
      <c r="H16" s="2" t="n">
        <v>0.085334</v>
      </c>
      <c r="I16" s="2" t="n">
        <v>0.047258</v>
      </c>
      <c r="J16" s="2" t="n">
        <v>0.026175</v>
      </c>
      <c r="K16" s="2" t="n">
        <v>0.014486</v>
      </c>
      <c r="L16" s="2" t="n">
        <v>0.0080125</v>
      </c>
      <c r="M16" s="2" t="n">
        <v>0.0044299</v>
      </c>
    </row>
    <row r="17" customFormat="false" ht="15" hidden="false" customHeight="false" outlineLevel="0" collapsed="false">
      <c r="A17" s="1" t="n">
        <v>525</v>
      </c>
      <c r="B17" s="2" t="n">
        <v>2.1828</v>
      </c>
      <c r="C17" s="2" t="n">
        <v>1.6645</v>
      </c>
      <c r="D17" s="2" t="n">
        <v>1.1736</v>
      </c>
      <c r="E17" s="2" t="n">
        <v>0.72529</v>
      </c>
      <c r="F17" s="2" t="n">
        <v>0.38706</v>
      </c>
      <c r="G17" s="2" t="n">
        <v>0.19216</v>
      </c>
      <c r="H17" s="2" t="n">
        <v>0.10306</v>
      </c>
      <c r="I17" s="2" t="n">
        <v>0.058531</v>
      </c>
      <c r="J17" s="2" t="n">
        <v>0.033253</v>
      </c>
      <c r="K17" s="2" t="n">
        <v>0.018878</v>
      </c>
      <c r="L17" s="2" t="n">
        <v>0.01071</v>
      </c>
      <c r="M17" s="2" t="n">
        <v>0.0060726</v>
      </c>
    </row>
    <row r="18" customFormat="false" ht="15" hidden="false" customHeight="false" outlineLevel="0" collapsed="false">
      <c r="A18" s="1" t="n">
        <v>535</v>
      </c>
      <c r="B18" s="2" t="n">
        <v>2.2001</v>
      </c>
      <c r="C18" s="2" t="n">
        <v>1.6777</v>
      </c>
      <c r="D18" s="2" t="n">
        <v>1.1808</v>
      </c>
      <c r="E18" s="2" t="n">
        <v>0.73798</v>
      </c>
      <c r="F18" s="2" t="n">
        <v>0.40366</v>
      </c>
      <c r="G18" s="2" t="n">
        <v>0.20559</v>
      </c>
      <c r="H18" s="2" t="n">
        <v>0.11178</v>
      </c>
      <c r="I18" s="2" t="n">
        <v>0.064015</v>
      </c>
      <c r="J18" s="2" t="n">
        <v>0.036687</v>
      </c>
      <c r="K18" s="2" t="n">
        <v>0.021012</v>
      </c>
      <c r="L18" s="2" t="n">
        <v>0.012026</v>
      </c>
      <c r="M18" s="2" t="n">
        <v>0.0068805</v>
      </c>
    </row>
    <row r="19" customFormat="false" ht="15" hidden="false" customHeight="false" outlineLevel="0" collapsed="false">
      <c r="A19" s="1" t="n">
        <v>545</v>
      </c>
      <c r="B19" s="2" t="n">
        <v>2.1637</v>
      </c>
      <c r="C19" s="2" t="n">
        <v>1.6462</v>
      </c>
      <c r="D19" s="2" t="n">
        <v>1.1404</v>
      </c>
      <c r="E19" s="2" t="n">
        <v>0.71007</v>
      </c>
      <c r="F19" s="2" t="n">
        <v>0.39211</v>
      </c>
      <c r="G19" s="2" t="n">
        <v>0.20172</v>
      </c>
      <c r="H19" s="2" t="n">
        <v>0.10948</v>
      </c>
      <c r="I19" s="2" t="n">
        <v>0.062287</v>
      </c>
      <c r="J19" s="2" t="n">
        <v>0.035482</v>
      </c>
      <c r="K19" s="2" t="n">
        <v>0.020203</v>
      </c>
      <c r="L19" s="2" t="n">
        <v>0.011499</v>
      </c>
      <c r="M19" s="2" t="n">
        <v>0.0065424</v>
      </c>
    </row>
    <row r="20" customFormat="false" ht="15" hidden="false" customHeight="false" outlineLevel="0" collapsed="false">
      <c r="A20" s="1" t="n">
        <v>555</v>
      </c>
      <c r="B20" s="2" t="n">
        <v>2.143</v>
      </c>
      <c r="C20" s="2" t="n">
        <v>1.6238</v>
      </c>
      <c r="D20" s="2" t="n">
        <v>1.0901</v>
      </c>
      <c r="E20" s="2" t="n">
        <v>0.66543</v>
      </c>
      <c r="F20" s="2" t="n">
        <v>0.36496</v>
      </c>
      <c r="G20" s="2" t="n">
        <v>0.18654</v>
      </c>
      <c r="H20" s="2" t="n">
        <v>0.099441</v>
      </c>
      <c r="I20" s="2" t="n">
        <v>0.055314</v>
      </c>
      <c r="J20" s="2" t="n">
        <v>0.030834</v>
      </c>
      <c r="K20" s="2" t="n">
        <v>0.017188</v>
      </c>
      <c r="L20" s="2" t="n">
        <v>0.009579</v>
      </c>
      <c r="M20" s="2" t="n">
        <v>0.0053369</v>
      </c>
    </row>
    <row r="21" customFormat="false" ht="15" hidden="false" customHeight="false" outlineLevel="0" collapsed="false">
      <c r="A21" s="1" t="n">
        <v>565</v>
      </c>
      <c r="B21" s="2" t="n">
        <v>2.1194</v>
      </c>
      <c r="C21" s="2" t="n">
        <v>1.6043</v>
      </c>
      <c r="D21" s="2" t="n">
        <v>1.0643</v>
      </c>
      <c r="E21" s="2" t="n">
        <v>0.6486</v>
      </c>
      <c r="F21" s="2" t="n">
        <v>0.35909</v>
      </c>
      <c r="G21" s="2" t="n">
        <v>0.18543</v>
      </c>
      <c r="H21" s="2" t="n">
        <v>0.098925</v>
      </c>
      <c r="I21" s="2" t="n">
        <v>0.054838</v>
      </c>
      <c r="J21" s="2" t="n">
        <v>0.030477</v>
      </c>
      <c r="K21" s="2" t="n">
        <v>0.016941</v>
      </c>
      <c r="L21" s="2" t="n">
        <v>0.0094156</v>
      </c>
      <c r="M21" s="2" t="n">
        <v>0.0052324</v>
      </c>
    </row>
    <row r="22" customFormat="false" ht="15" hidden="false" customHeight="false" outlineLevel="0" collapsed="false">
      <c r="A22" s="1" t="n">
        <v>575</v>
      </c>
      <c r="B22" s="2" t="n">
        <v>2.114</v>
      </c>
      <c r="C22" s="2" t="n">
        <v>1.5895</v>
      </c>
      <c r="D22" s="2" t="n">
        <v>0.98204</v>
      </c>
      <c r="E22" s="2" t="n">
        <v>0.55809</v>
      </c>
      <c r="F22" s="2" t="n">
        <v>0.2892</v>
      </c>
      <c r="G22" s="2" t="n">
        <v>0.13983</v>
      </c>
      <c r="H22" s="2" t="n">
        <v>0.069688</v>
      </c>
      <c r="I22" s="2" t="n">
        <v>0.036082</v>
      </c>
      <c r="J22" s="2" t="n">
        <v>0.018748</v>
      </c>
      <c r="K22" s="2" t="n">
        <v>0.0097509</v>
      </c>
      <c r="L22" s="2" t="n">
        <v>0.0050733</v>
      </c>
      <c r="M22" s="2" t="n">
        <v>0.00264</v>
      </c>
    </row>
    <row r="23" customFormat="false" ht="15" hidden="false" customHeight="false" outlineLevel="0" collapsed="false">
      <c r="A23" s="1" t="n">
        <v>585</v>
      </c>
      <c r="B23" s="2" t="n">
        <v>2.0545</v>
      </c>
      <c r="C23" s="2" t="n">
        <v>1.5282</v>
      </c>
      <c r="D23" s="2" t="n">
        <v>0.78045</v>
      </c>
      <c r="E23" s="2" t="n">
        <v>0.36517</v>
      </c>
      <c r="F23" s="2" t="n">
        <v>0.15585</v>
      </c>
      <c r="G23" s="2" t="n">
        <v>0.062123</v>
      </c>
      <c r="H23" s="2" t="n">
        <v>0.0256</v>
      </c>
      <c r="I23" s="2" t="n">
        <v>0.010998</v>
      </c>
      <c r="J23" s="2" t="n">
        <v>0.0047584</v>
      </c>
      <c r="K23" s="2" t="n">
        <v>0.0020662</v>
      </c>
      <c r="L23" s="2" t="n">
        <v>0.00090016</v>
      </c>
      <c r="M23" s="2" t="n">
        <v>0.00039357</v>
      </c>
    </row>
    <row r="24" customFormat="false" ht="15" hidden="false" customHeight="false" outlineLevel="0" collapsed="false">
      <c r="A24" s="1" t="n">
        <v>595</v>
      </c>
      <c r="B24" s="2" t="n">
        <v>1.9714</v>
      </c>
      <c r="C24" s="2" t="n">
        <v>1.455</v>
      </c>
      <c r="D24" s="2" t="n">
        <v>0.5404</v>
      </c>
      <c r="E24" s="2" t="n">
        <v>0.18465</v>
      </c>
      <c r="F24" s="2" t="n">
        <v>0.058044</v>
      </c>
      <c r="G24" s="2" t="n">
        <v>0.017132</v>
      </c>
      <c r="H24" s="2" t="n">
        <v>0.0052443</v>
      </c>
      <c r="I24" s="2" t="n">
        <v>0.0016916</v>
      </c>
      <c r="J24" s="2" t="n">
        <v>0.00056043</v>
      </c>
      <c r="K24" s="2" t="n">
        <v>0.00019202</v>
      </c>
      <c r="L24" s="2" t="n">
        <v>6.9066E-005</v>
      </c>
      <c r="M24" s="2" t="n">
        <v>2.6567E-005</v>
      </c>
    </row>
    <row r="25" customFormat="false" ht="15" hidden="false" customHeight="false" outlineLevel="0" collapsed="false">
      <c r="A25" s="1" t="n">
        <v>605</v>
      </c>
      <c r="B25" s="2" t="n">
        <v>2.0188</v>
      </c>
      <c r="C25" s="2" t="n">
        <v>1.4831</v>
      </c>
      <c r="D25" s="2" t="n">
        <v>0.32816</v>
      </c>
      <c r="E25" s="2" t="n">
        <v>0.066755</v>
      </c>
      <c r="F25" s="2" t="n">
        <v>0.012587</v>
      </c>
      <c r="G25" s="2" t="n">
        <v>0.0022975</v>
      </c>
      <c r="H25" s="2" t="n">
        <v>0.00047164</v>
      </c>
      <c r="I25" s="2" t="n">
        <v>0.00012152</v>
      </c>
      <c r="J25" s="2" t="n">
        <v>4.1745E-005</v>
      </c>
      <c r="K25" s="2" t="n">
        <v>1.8671E-005</v>
      </c>
      <c r="L25" s="2" t="n">
        <v>9.7438E-006</v>
      </c>
      <c r="M25" s="2" t="n">
        <v>5.4337E-006</v>
      </c>
    </row>
    <row r="26" customFormat="false" ht="15" hidden="false" customHeight="false" outlineLevel="0" collapsed="false">
      <c r="A26" s="1" t="n">
        <v>615</v>
      </c>
      <c r="B26" s="2" t="n">
        <v>1.9673</v>
      </c>
      <c r="C26" s="2" t="n">
        <v>1.4464</v>
      </c>
      <c r="D26" s="2" t="n">
        <v>0.30347</v>
      </c>
      <c r="E26" s="2" t="n">
        <v>0.058717</v>
      </c>
      <c r="F26" s="2" t="n">
        <v>0.010566</v>
      </c>
      <c r="G26" s="2" t="n">
        <v>0.0018465</v>
      </c>
      <c r="H26" s="2" t="n">
        <v>0.00036461</v>
      </c>
      <c r="I26" s="2" t="n">
        <v>9.1651E-005</v>
      </c>
      <c r="J26" s="2" t="n">
        <v>3.1307E-005</v>
      </c>
      <c r="K26" s="2" t="n">
        <v>1.3996E-005</v>
      </c>
      <c r="L26" s="2" t="n">
        <v>7.2608E-006</v>
      </c>
      <c r="M26" s="2" t="n">
        <v>4.0034E-006</v>
      </c>
    </row>
    <row r="27" customFormat="false" ht="15" hidden="false" customHeight="false" outlineLevel="0" collapsed="false">
      <c r="A27" s="1" t="n">
        <v>625</v>
      </c>
      <c r="B27" s="2" t="n">
        <v>1.9426</v>
      </c>
      <c r="C27" s="2" t="n">
        <v>1.4291</v>
      </c>
      <c r="D27" s="2" t="n">
        <v>0.27303</v>
      </c>
      <c r="E27" s="2" t="n">
        <v>0.047968</v>
      </c>
      <c r="F27" s="2" t="n">
        <v>0.0078281</v>
      </c>
      <c r="G27" s="2" t="n">
        <v>0.0012536</v>
      </c>
      <c r="H27" s="2" t="n">
        <v>0.00023463</v>
      </c>
      <c r="I27" s="2" t="n">
        <v>5.9478E-005</v>
      </c>
      <c r="J27" s="2" t="n">
        <v>2.1482E-005</v>
      </c>
      <c r="K27" s="2" t="n">
        <v>1.0044E-005</v>
      </c>
      <c r="L27" s="2" t="n">
        <v>5.2857E-006</v>
      </c>
      <c r="M27" s="2" t="n">
        <v>2.9008E-006</v>
      </c>
    </row>
    <row r="28" customFormat="false" ht="15" hidden="false" customHeight="false" outlineLevel="0" collapsed="false">
      <c r="A28" s="1" t="n">
        <v>635</v>
      </c>
      <c r="B28" s="2" t="n">
        <v>1.9156</v>
      </c>
      <c r="C28" s="2" t="n">
        <v>1.41</v>
      </c>
      <c r="D28" s="2" t="n">
        <v>0.24178</v>
      </c>
      <c r="E28" s="2" t="n">
        <v>0.037981</v>
      </c>
      <c r="F28" s="2" t="n">
        <v>0.0055425</v>
      </c>
      <c r="G28" s="2" t="n">
        <v>0.00081249</v>
      </c>
      <c r="H28" s="2" t="n">
        <v>0.00015018</v>
      </c>
      <c r="I28" s="2" t="n">
        <v>4.2195E-005</v>
      </c>
      <c r="J28" s="2" t="n">
        <v>1.7522E-005</v>
      </c>
      <c r="K28" s="2" t="n">
        <v>8.9351E-006</v>
      </c>
      <c r="L28" s="2" t="n">
        <v>4.8929E-006</v>
      </c>
      <c r="M28" s="2" t="n">
        <v>2.7355E-006</v>
      </c>
    </row>
    <row r="29" customFormat="false" ht="15" hidden="false" customHeight="false" outlineLevel="0" collapsed="false">
      <c r="A29" s="1" t="n">
        <v>645</v>
      </c>
      <c r="B29" s="2" t="n">
        <v>1.8529</v>
      </c>
      <c r="C29" s="2" t="n">
        <v>1.3645</v>
      </c>
      <c r="D29" s="2" t="n">
        <v>0.20557</v>
      </c>
      <c r="E29" s="2" t="n">
        <v>0.028524</v>
      </c>
      <c r="F29" s="2" t="n">
        <v>0.0037254</v>
      </c>
      <c r="G29" s="2" t="n">
        <v>0.00051034</v>
      </c>
      <c r="H29" s="2" t="n">
        <v>9.865E-005</v>
      </c>
      <c r="I29" s="2" t="n">
        <v>3.2619E-005</v>
      </c>
      <c r="J29" s="2" t="n">
        <v>1.5482E-005</v>
      </c>
      <c r="K29" s="2" t="n">
        <v>8.3894E-006</v>
      </c>
      <c r="L29" s="2" t="n">
        <v>4.7107E-006</v>
      </c>
      <c r="M29" s="2" t="n">
        <v>2.6679E-006</v>
      </c>
    </row>
    <row r="30" customFormat="false" ht="15" hidden="false" customHeight="false" outlineLevel="0" collapsed="false">
      <c r="A30" s="1" t="n">
        <v>655</v>
      </c>
      <c r="B30" s="2" t="n">
        <v>1.768</v>
      </c>
      <c r="C30" s="2" t="n">
        <v>1.3023</v>
      </c>
      <c r="D30" s="2" t="n">
        <v>0.15009</v>
      </c>
      <c r="E30" s="2" t="n">
        <v>0.016064</v>
      </c>
      <c r="F30" s="2" t="n">
        <v>0.0017593</v>
      </c>
      <c r="G30" s="2" t="n">
        <v>0.00026114</v>
      </c>
      <c r="H30" s="2" t="n">
        <v>7.2714E-005</v>
      </c>
      <c r="I30" s="2" t="n">
        <v>3.4112E-005</v>
      </c>
      <c r="J30" s="2" t="n">
        <v>1.867E-005</v>
      </c>
      <c r="K30" s="2" t="n">
        <v>1.0516E-005</v>
      </c>
      <c r="L30" s="2" t="n">
        <v>5.9546E-006</v>
      </c>
      <c r="M30" s="2" t="n">
        <v>3.3756E-006</v>
      </c>
    </row>
    <row r="31" customFormat="false" ht="15" hidden="false" customHeight="false" outlineLevel="0" collapsed="false">
      <c r="A31" s="1" t="n">
        <v>665</v>
      </c>
      <c r="B31" s="2" t="n">
        <v>1.8384</v>
      </c>
      <c r="C31" s="2" t="n">
        <v>1.3552</v>
      </c>
      <c r="D31" s="2" t="n">
        <v>0.11095</v>
      </c>
      <c r="E31" s="2" t="n">
        <v>0.0094816</v>
      </c>
      <c r="F31" s="2" t="n">
        <v>0.0015709</v>
      </c>
      <c r="G31" s="2" t="n">
        <v>0.00047581</v>
      </c>
      <c r="H31" s="2" t="n">
        <v>0.00018552</v>
      </c>
      <c r="I31" s="2" t="n">
        <v>9.7933E-005</v>
      </c>
      <c r="J31" s="2" t="n">
        <v>5.4804E-005</v>
      </c>
      <c r="K31" s="2" t="n">
        <v>3.082E-005</v>
      </c>
      <c r="L31" s="2" t="n">
        <v>1.7351E-005</v>
      </c>
      <c r="M31" s="2" t="n">
        <v>9.7754E-006</v>
      </c>
    </row>
    <row r="32" customFormat="false" ht="15" hidden="false" customHeight="false" outlineLevel="0" collapsed="false">
      <c r="A32" s="1" t="n">
        <v>675</v>
      </c>
      <c r="B32" s="2" t="n">
        <v>1.8029</v>
      </c>
      <c r="C32" s="2" t="n">
        <v>1.3325</v>
      </c>
      <c r="D32" s="2" t="n">
        <v>0.10236</v>
      </c>
      <c r="E32" s="2" t="n">
        <v>0.011256</v>
      </c>
      <c r="F32" s="2" t="n">
        <v>0.0036277</v>
      </c>
      <c r="G32" s="2" t="n">
        <v>0.0013494</v>
      </c>
      <c r="H32" s="2" t="n">
        <v>0.00053212</v>
      </c>
      <c r="I32" s="2" t="n">
        <v>0.00028145</v>
      </c>
      <c r="J32" s="2" t="n">
        <v>0.00015739</v>
      </c>
      <c r="K32" s="2" t="n">
        <v>8.8369E-005</v>
      </c>
      <c r="L32" s="2" t="n">
        <v>4.9666E-005</v>
      </c>
      <c r="M32" s="2" t="n">
        <v>2.7937E-005</v>
      </c>
    </row>
    <row r="33" customFormat="false" ht="15" hidden="false" customHeight="false" outlineLevel="0" collapsed="false">
      <c r="A33" s="1" t="n">
        <v>685</v>
      </c>
      <c r="B33" s="2" t="n">
        <v>1.6512</v>
      </c>
      <c r="C33" s="2" t="n">
        <v>1.2227</v>
      </c>
      <c r="D33" s="2" t="n">
        <v>0.082275</v>
      </c>
      <c r="E33" s="2" t="n">
        <v>0.01111</v>
      </c>
      <c r="F33" s="2" t="n">
        <v>0.0048141</v>
      </c>
      <c r="G33" s="2" t="n">
        <v>0.0018626</v>
      </c>
      <c r="H33" s="2" t="n">
        <v>0.00072972</v>
      </c>
      <c r="I33" s="2" t="n">
        <v>0.00038673</v>
      </c>
      <c r="J33" s="2" t="n">
        <v>0.00021637</v>
      </c>
      <c r="K33" s="2" t="n">
        <v>0.00012146</v>
      </c>
      <c r="L33" s="2" t="n">
        <v>6.8245E-005</v>
      </c>
      <c r="M33" s="2" t="n">
        <v>3.8377E-005</v>
      </c>
    </row>
    <row r="34" customFormat="false" ht="15" hidden="false" customHeight="false" outlineLevel="0" collapsed="false">
      <c r="A34" s="1" t="n">
        <v>695</v>
      </c>
      <c r="B34" s="2" t="n">
        <v>1.5902</v>
      </c>
      <c r="C34" s="2" t="n">
        <v>1.1762</v>
      </c>
      <c r="D34" s="2" t="n">
        <v>0.054379</v>
      </c>
      <c r="E34" s="2" t="n">
        <v>0.0061142</v>
      </c>
      <c r="F34" s="2" t="n">
        <v>0.002823</v>
      </c>
      <c r="G34" s="2" t="n">
        <v>0.0010942</v>
      </c>
      <c r="H34" s="2" t="n">
        <v>0.00042535</v>
      </c>
      <c r="I34" s="2" t="n">
        <v>0.00022664</v>
      </c>
      <c r="J34" s="2" t="n">
        <v>0.00012691</v>
      </c>
      <c r="K34" s="2" t="n">
        <v>7.123E-005</v>
      </c>
      <c r="L34" s="2" t="n">
        <v>4.001E-005</v>
      </c>
      <c r="M34" s="2" t="n">
        <v>2.249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0:30:10Z</dcterms:created>
  <dc:creator> </dc:creator>
  <dc:description/>
  <dc:language>en-US</dc:language>
  <cp:lastModifiedBy> </cp:lastModifiedBy>
  <dcterms:modified xsi:type="dcterms:W3CDTF">2011-07-19T20:30:30Z</dcterms:modified>
  <cp:revision>0</cp:revision>
  <dc:subject/>
  <dc:title/>
</cp:coreProperties>
</file>