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wFluoro" sheetId="2" state="visible" r:id="rId3"/>
  </sheets>
  <definedNames>
    <definedName function="false" hidden="false" localSheetId="1" name="_xlnm.Print_Area" vbProcedure="false">NewFluoro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ruise:</t>
  </si>
  <si>
    <t xml:space="preserve">Calibration Info: Turner Designs model 10-AU</t>
  </si>
  <si>
    <t xml:space="preserve">Cal. Date:</t>
  </si>
  <si>
    <t xml:space="preserve">Fs = </t>
  </si>
  <si>
    <t xml:space="preserve">Fo/Fa max</t>
  </si>
  <si>
    <t xml:space="preserve">(solid std info)</t>
  </si>
  <si>
    <t xml:space="preserve">room</t>
  </si>
  <si>
    <t xml:space="preserve">Analysis </t>
  </si>
  <si>
    <t xml:space="preserve">Vol. Filt.</t>
  </si>
  <si>
    <t xml:space="preserve">Tube</t>
  </si>
  <si>
    <t xml:space="preserve">Station</t>
  </si>
  <si>
    <t xml:space="preserve">Nom. Depth</t>
  </si>
  <si>
    <t xml:space="preserve">Dilution</t>
  </si>
  <si>
    <t xml:space="preserve">Fo</t>
  </si>
  <si>
    <t xml:space="preserve">Fa</t>
  </si>
  <si>
    <t xml:space="preserve">Chl </t>
  </si>
  <si>
    <t xml:space="preserve">Phaeo</t>
  </si>
  <si>
    <t xml:space="preserve">Fo/Fa</t>
  </si>
  <si>
    <t xml:space="preserve">average</t>
  </si>
  <si>
    <t xml:space="preserve">comments</t>
  </si>
  <si>
    <t xml:space="preserve">QA-initials</t>
  </si>
  <si>
    <t xml:space="preserve">QA-date</t>
  </si>
  <si>
    <t xml:space="preserve">temp</t>
  </si>
  <si>
    <t xml:space="preserve">Filtr. Date</t>
  </si>
  <si>
    <t xml:space="preserve">Date</t>
  </si>
  <si>
    <t xml:space="preserve">[L]</t>
  </si>
  <si>
    <t xml:space="preserve">#</t>
  </si>
  <si>
    <t xml:space="preserve">ID</t>
  </si>
  <si>
    <t xml:space="preserve">[m]</t>
  </si>
  <si>
    <t xml:space="preserve">Factor</t>
  </si>
  <si>
    <t xml:space="preserve">[FSU]</t>
  </si>
  <si>
    <t xml:space="preserve">[ug/L]</t>
  </si>
  <si>
    <t xml:space="preserve">Chl</t>
  </si>
  <si>
    <t xml:space="preserve">deg C</t>
  </si>
  <si>
    <t xml:space="preserve">FO</t>
  </si>
  <si>
    <t xml:space="preserve">FA</t>
  </si>
  <si>
    <t xml:space="preserve">BLANKFO</t>
  </si>
  <si>
    <t xml:space="preserve">BLANKFA</t>
  </si>
  <si>
    <t xml:space="preserve">STD</t>
  </si>
  <si>
    <t xml:space="preserve">SP50</t>
  </si>
  <si>
    <t xml:space="preserve">SP49</t>
  </si>
  <si>
    <t xml:space="preserve">SP48</t>
  </si>
  <si>
    <t xml:space="preserve">C55</t>
  </si>
  <si>
    <t xml:space="preserve">CO57</t>
  </si>
  <si>
    <t xml:space="preserve">D63</t>
  </si>
  <si>
    <t xml:space="preserve">D64</t>
  </si>
  <si>
    <t xml:space="preserve">D6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0.00"/>
    <numFmt numFmtId="167" formatCode="0.00000"/>
    <numFmt numFmtId="168" formatCode="0"/>
    <numFmt numFmtId="169" formatCode="[$-409]m/d/yyyy"/>
    <numFmt numFmtId="170" formatCode="0.00000000"/>
    <numFmt numFmtId="171" formatCode="0.000"/>
    <numFmt numFmtId="172" formatCode="m/d/yy;@"/>
    <numFmt numFmtId="173" formatCode="0.0000000"/>
    <numFmt numFmtId="174" formatCode="0.0000000000"/>
    <numFmt numFmtId="175" formatCode="0.000000000"/>
    <numFmt numFmtId="176" formatCode="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2</xdr:col>
      <xdr:colOff>604080</xdr:colOff>
      <xdr:row>3</xdr:row>
      <xdr:rowOff>162000</xdr:rowOff>
    </xdr:to>
    <xdr:sp>
      <xdr:nvSpPr>
        <xdr:cNvPr id="0" name="Text Box 1"/>
        <xdr:cNvSpPr/>
      </xdr:nvSpPr>
      <xdr:spPr>
        <a:xfrm>
          <a:off x="955800" y="9720"/>
          <a:ext cx="1459440" cy="71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se this spreadsheet for analyses done with the new Turner Designs model 10-AU  fluorometer.  Assumes 5 ml extract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141500798128342</v>
      </c>
    </row>
    <row r="2" customFormat="false" ht="12.75" hidden="false" customHeight="false" outlineLevel="0" collapsed="false">
      <c r="A2" s="0" t="n">
        <v>13.1325764705882</v>
      </c>
    </row>
    <row r="3" customFormat="false" ht="12.75" hidden="false" customHeight="false" outlineLevel="0" collapsed="false">
      <c r="A3" s="0" t="n">
        <v>7.93652606951872</v>
      </c>
    </row>
    <row r="4" customFormat="false" ht="12.75" hidden="false" customHeight="false" outlineLevel="0" collapsed="false">
      <c r="A4" s="0" t="n">
        <v>4.04966330213904</v>
      </c>
    </row>
    <row r="5" customFormat="false" ht="12.75" hidden="false" customHeight="false" outlineLevel="0" collapsed="false">
      <c r="A5" s="0" t="n">
        <v>2.03500668449198</v>
      </c>
    </row>
    <row r="6" customFormat="false" ht="12.75" hidden="false" customHeight="false" outlineLevel="0" collapsed="false">
      <c r="A6" s="0" t="n">
        <v>1.17080717914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L30" activeCellId="0" sqref="G30: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2" width="12.28"/>
    <col collapsed="false" customWidth="false" hidden="false" outlineLevel="0" max="4" min="4" style="3" width="9.14"/>
    <col collapsed="false" customWidth="true" hidden="false" outlineLevel="0" max="5" min="5" style="2" width="13.28"/>
    <col collapsed="false" customWidth="true" hidden="false" outlineLevel="0" max="6" min="6" style="4" width="14.14"/>
    <col collapsed="false" customWidth="true" hidden="false" outlineLevel="0" max="7" min="7" style="2" width="10.71"/>
    <col collapsed="false" customWidth="true" hidden="false" outlineLevel="0" max="8" min="8" style="5" width="13.7"/>
    <col collapsed="false" customWidth="false" hidden="false" outlineLevel="0" max="9" min="9" style="5" width="9.14"/>
    <col collapsed="false" customWidth="true" hidden="false" outlineLevel="0" max="10" min="10" style="2" width="34.85"/>
    <col collapsed="false" customWidth="true" hidden="false" outlineLevel="0" max="11" min="11" style="6" width="10.56"/>
    <col collapsed="false" customWidth="false" hidden="false" outlineLevel="0" max="12" min="12" style="2" width="9.14"/>
    <col collapsed="false" customWidth="true" hidden="false" outlineLevel="0" max="13" min="13" style="2" width="11.28"/>
    <col collapsed="false" customWidth="true" hidden="false" outlineLevel="0" max="14" min="14" style="2" width="37.7"/>
    <col collapsed="false" customWidth="true" hidden="false" outlineLevel="0" max="15" min="15" style="2" width="11.7"/>
    <col collapsed="false" customWidth="true" hidden="false" outlineLevel="0" max="16" min="16" style="2" width="9.99"/>
    <col collapsed="false" customWidth="false" hidden="false" outlineLevel="0" max="20" min="17" style="2" width="9.14"/>
    <col collapsed="false" customWidth="true" hidden="false" outlineLevel="0" max="21" min="21" style="2" width="11.85"/>
    <col collapsed="false" customWidth="false" hidden="false" outlineLevel="0" max="257" min="22" style="2" width="9.14"/>
  </cols>
  <sheetData>
    <row r="1" s="16" customFormat="true" ht="16.5" hidden="false" customHeight="false" outlineLevel="0" collapsed="false">
      <c r="A1" s="7" t="s">
        <v>0</v>
      </c>
      <c r="B1" s="7"/>
      <c r="C1" s="7"/>
      <c r="D1" s="8"/>
      <c r="E1" s="9"/>
      <c r="F1" s="10"/>
      <c r="G1" s="11" t="s">
        <v>1</v>
      </c>
      <c r="H1" s="12"/>
      <c r="I1" s="13"/>
      <c r="J1" s="14"/>
      <c r="K1" s="15"/>
      <c r="L1" s="14"/>
    </row>
    <row r="2" customFormat="false" ht="15" hidden="false" customHeight="false" outlineLevel="0" collapsed="false">
      <c r="G2" s="17" t="s">
        <v>2</v>
      </c>
      <c r="H2" s="18" t="n">
        <v>40730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17" t="s">
        <v>3</v>
      </c>
      <c r="H3" s="19" t="n">
        <v>0.3668</v>
      </c>
      <c r="I3" s="0"/>
      <c r="J3" s="19"/>
      <c r="K3" s="2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17" t="s">
        <v>4</v>
      </c>
      <c r="H4" s="21" t="n">
        <v>1.8695652173913</v>
      </c>
      <c r="I4" s="0"/>
      <c r="J4" s="21"/>
      <c r="K4" s="2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17"/>
      <c r="H5" s="22"/>
      <c r="I5" s="0"/>
      <c r="J5" s="22"/>
      <c r="K5" s="2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22"/>
      <c r="K6" s="20"/>
      <c r="L6" s="0"/>
      <c r="M6" s="0"/>
      <c r="N6" s="0"/>
      <c r="O6" s="0" t="s">
        <v>5</v>
      </c>
      <c r="P6" s="0"/>
      <c r="Q6" s="0" t="s">
        <v>6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6" t="s">
        <v>12</v>
      </c>
      <c r="H7" s="28" t="s">
        <v>13</v>
      </c>
      <c r="I7" s="28" t="s">
        <v>14</v>
      </c>
      <c r="J7" s="29" t="s">
        <v>15</v>
      </c>
      <c r="K7" s="30" t="s">
        <v>16</v>
      </c>
      <c r="L7" s="31" t="s">
        <v>17</v>
      </c>
      <c r="M7" s="32" t="s">
        <v>18</v>
      </c>
      <c r="N7" s="32" t="s">
        <v>19</v>
      </c>
      <c r="O7" s="32" t="s">
        <v>20</v>
      </c>
      <c r="P7" s="32" t="s">
        <v>21</v>
      </c>
      <c r="Q7" s="2" t="s">
        <v>22</v>
      </c>
    </row>
    <row r="8" customFormat="false" ht="15.75" hidden="false" customHeight="false" outlineLevel="0" collapsed="false">
      <c r="A8" s="33" t="s">
        <v>23</v>
      </c>
      <c r="B8" s="33" t="s">
        <v>24</v>
      </c>
      <c r="C8" s="34" t="s">
        <v>25</v>
      </c>
      <c r="D8" s="35" t="s">
        <v>26</v>
      </c>
      <c r="E8" s="36" t="s">
        <v>27</v>
      </c>
      <c r="F8" s="37" t="s">
        <v>28</v>
      </c>
      <c r="G8" s="36" t="s">
        <v>29</v>
      </c>
      <c r="H8" s="38" t="s">
        <v>30</v>
      </c>
      <c r="I8" s="38" t="s">
        <v>30</v>
      </c>
      <c r="J8" s="39" t="s">
        <v>31</v>
      </c>
      <c r="K8" s="40" t="s">
        <v>31</v>
      </c>
      <c r="L8" s="39"/>
      <c r="M8" s="41" t="s">
        <v>32</v>
      </c>
      <c r="N8" s="41"/>
      <c r="O8" s="41"/>
      <c r="P8" s="41"/>
      <c r="Q8" s="2" t="s">
        <v>33</v>
      </c>
      <c r="S8" s="2" t="s">
        <v>34</v>
      </c>
      <c r="T8" s="2" t="s">
        <v>35</v>
      </c>
      <c r="U8" s="2" t="s">
        <v>36</v>
      </c>
      <c r="V8" s="2" t="s">
        <v>37</v>
      </c>
      <c r="W8" s="16" t="s">
        <v>38</v>
      </c>
    </row>
    <row r="9" customFormat="false" ht="15" hidden="false" customHeight="false" outlineLevel="0" collapsed="false">
      <c r="A9" s="42"/>
      <c r="B9" s="42"/>
      <c r="C9" s="2" t="n">
        <v>0.2</v>
      </c>
      <c r="D9" s="3" t="n">
        <v>1</v>
      </c>
      <c r="E9" s="43"/>
      <c r="G9" s="2" t="n">
        <v>1</v>
      </c>
      <c r="H9" s="5" t="n">
        <f aca="false">S9-U9</f>
        <v>556.818</v>
      </c>
      <c r="I9" s="5" t="n">
        <f aca="false">T9-V9</f>
        <v>331.827</v>
      </c>
      <c r="J9" s="44" t="n">
        <f aca="false">($H$3*($H$4/($H$4-1))*(H9-I9))*((0.005*G9)/C9)</f>
        <v>4.4358100605</v>
      </c>
      <c r="K9" s="6" t="n">
        <f aca="false">($H$3*($H$4/($H$4-1))*($H$4*I9-H9))*((0.005*G9)/C9)</f>
        <v>1.25300317297826</v>
      </c>
      <c r="L9" s="45" t="n">
        <f aca="false">$H9/$I9</f>
        <v>1.67803704942636</v>
      </c>
      <c r="M9" s="45" t="n">
        <f aca="false">AVERAGE(J9:J11)</f>
        <v>4.60667772716667</v>
      </c>
      <c r="S9" s="2" t="n">
        <v>557</v>
      </c>
      <c r="T9" s="2" t="n">
        <v>332</v>
      </c>
      <c r="U9" s="2" t="n">
        <v>0.182</v>
      </c>
      <c r="V9" s="2" t="n">
        <v>0.173</v>
      </c>
      <c r="W9" s="2" t="n">
        <f aca="false">STDEV(J9:J11)</f>
        <v>0.20234417635883</v>
      </c>
    </row>
    <row r="10" customFormat="false" ht="15" hidden="false" customHeight="false" outlineLevel="0" collapsed="false">
      <c r="A10" s="42"/>
      <c r="B10" s="42"/>
      <c r="C10" s="2" t="n">
        <v>0.2</v>
      </c>
      <c r="D10" s="3" t="n">
        <v>2</v>
      </c>
      <c r="E10" s="43"/>
      <c r="G10" s="2" t="n">
        <v>1</v>
      </c>
      <c r="H10" s="5" t="n">
        <f aca="false">S10-U10</f>
        <v>608.818</v>
      </c>
      <c r="I10" s="5" t="n">
        <f aca="false">T10-V10</f>
        <v>363.827</v>
      </c>
      <c r="J10" s="46" t="n">
        <f aca="false">($H$3*($H$4/($H$4-1))*(H10-I10))*((0.005*G10)/C10)</f>
        <v>4.8301200605</v>
      </c>
      <c r="K10" s="6" t="n">
        <f aca="false">($H$3*($H$4/($H$4-1))*($H$4*I10-H10))*((0.005*G10)/C10)</f>
        <v>1.40729839036956</v>
      </c>
      <c r="L10" s="45" t="n">
        <f aca="false">$H10/$I10</f>
        <v>1.67337223460601</v>
      </c>
      <c r="N10" s="0"/>
      <c r="O10" s="0"/>
      <c r="P10" s="0"/>
      <c r="Q10" s="0"/>
      <c r="R10" s="0"/>
      <c r="S10" s="0" t="n">
        <v>609</v>
      </c>
      <c r="T10" s="2" t="n">
        <v>364</v>
      </c>
      <c r="U10" s="2" t="n">
        <v>0.182</v>
      </c>
      <c r="V10" s="2" t="n">
        <v>0.173</v>
      </c>
    </row>
    <row r="11" customFormat="false" ht="15" hidden="false" customHeight="false" outlineLevel="0" collapsed="false">
      <c r="A11" s="42"/>
      <c r="B11" s="42"/>
      <c r="C11" s="2" t="n">
        <v>0.2</v>
      </c>
      <c r="D11" s="3" t="n">
        <v>3</v>
      </c>
      <c r="E11" s="43"/>
      <c r="G11" s="2" t="n">
        <v>1</v>
      </c>
      <c r="H11" s="5" t="n">
        <f aca="false">S11-U11</f>
        <v>579.818</v>
      </c>
      <c r="I11" s="5" t="n">
        <f aca="false">T11-V11</f>
        <v>348.827</v>
      </c>
      <c r="J11" s="46" t="n">
        <f aca="false">($H$3*($H$4/($H$4-1))*(H11-I11))*((0.005*G11)/C11)</f>
        <v>4.5541030605</v>
      </c>
      <c r="K11" s="6" t="n">
        <f aca="false">($H$3*($H$4/($H$4-1))*($H$4*I11-H11))*((0.005*G11)/C11)</f>
        <v>1.42615669471739</v>
      </c>
      <c r="L11" s="45" t="n">
        <f aca="false">$H11/$I11</f>
        <v>1.66219358019878</v>
      </c>
      <c r="N11" s="0"/>
      <c r="O11" s="0"/>
      <c r="P11" s="0"/>
      <c r="Q11" s="0"/>
      <c r="R11" s="0"/>
      <c r="S11" s="0" t="n">
        <v>580</v>
      </c>
      <c r="T11" s="2" t="n">
        <v>349</v>
      </c>
      <c r="U11" s="2" t="n">
        <v>0.182</v>
      </c>
      <c r="V11" s="2" t="n">
        <v>0.173</v>
      </c>
    </row>
    <row r="12" customFormat="false" ht="15" hidden="false" customHeight="false" outlineLevel="0" collapsed="false">
      <c r="A12" s="42"/>
      <c r="B12" s="42"/>
      <c r="C12" s="2" t="n">
        <v>0.05</v>
      </c>
      <c r="D12" s="3" t="n">
        <v>7</v>
      </c>
      <c r="E12" s="43"/>
      <c r="G12" s="2" t="n">
        <v>1</v>
      </c>
      <c r="H12" s="5" t="n">
        <f aca="false">S12-U12</f>
        <v>588.818</v>
      </c>
      <c r="I12" s="5" t="n">
        <f aca="false">T12-V12</f>
        <v>350.827</v>
      </c>
      <c r="J12" s="47" t="n">
        <f aca="false">($H$3*($H$4/($H$4-1))*(H12-I12))*((0.005*G12)/C12)</f>
        <v>18.768446242</v>
      </c>
      <c r="K12" s="6" t="n">
        <f aca="false">($H$3*($H$4/($H$4-1))*($H$4*I12-H12))*((0.005*G12)/C12)</f>
        <v>5.28974408321739</v>
      </c>
      <c r="L12" s="45" t="n">
        <f aca="false">$H12/$I12</f>
        <v>1.67837139102749</v>
      </c>
      <c r="M12" s="45" t="n">
        <f aca="false">AVERAGE(J12:J14)</f>
        <v>19.399342242</v>
      </c>
      <c r="N12" s="0"/>
      <c r="O12" s="0"/>
      <c r="P12" s="0"/>
      <c r="Q12" s="0"/>
      <c r="R12" s="0"/>
      <c r="S12" s="2" t="n">
        <v>589</v>
      </c>
      <c r="T12" s="2" t="n">
        <v>351</v>
      </c>
      <c r="U12" s="2" t="n">
        <v>0.182</v>
      </c>
      <c r="V12" s="2" t="n">
        <v>0.173</v>
      </c>
      <c r="W12" s="2" t="n">
        <f aca="false">STDEV(J12:J14)</f>
        <v>0.895700139933001</v>
      </c>
    </row>
    <row r="13" customFormat="false" ht="15" hidden="false" customHeight="false" outlineLevel="0" collapsed="false">
      <c r="A13" s="42"/>
      <c r="B13" s="42"/>
      <c r="C13" s="2" t="n">
        <v>0.05</v>
      </c>
      <c r="D13" s="3" t="n">
        <v>8</v>
      </c>
      <c r="E13" s="43"/>
      <c r="G13" s="2" t="n">
        <v>1</v>
      </c>
      <c r="H13" s="5" t="n">
        <f aca="false">S13-U13</f>
        <v>593.818</v>
      </c>
      <c r="I13" s="5" t="n">
        <f aca="false">T13-V13</f>
        <v>352.827</v>
      </c>
      <c r="J13" s="48" t="n">
        <f aca="false">($H$3*($H$4/($H$4-1))*(H13-I13))*((0.005*G13)/C13)</f>
        <v>19.005032242</v>
      </c>
      <c r="K13" s="6" t="n">
        <f aca="false">($H$3*($H$4/($H$4-1))*($H$4*I13-H13))*((0.005*G13)/C13)</f>
        <v>5.19030938756521</v>
      </c>
      <c r="L13" s="45" t="n">
        <f aca="false">$H13/$I13</f>
        <v>1.68302879314792</v>
      </c>
      <c r="N13" s="0"/>
      <c r="O13" s="0"/>
      <c r="P13" s="0"/>
      <c r="Q13" s="0"/>
      <c r="R13" s="0"/>
      <c r="S13" s="2" t="n">
        <v>594</v>
      </c>
      <c r="T13" s="2" t="n">
        <v>353</v>
      </c>
      <c r="U13" s="2" t="n">
        <v>0.182</v>
      </c>
      <c r="V13" s="2" t="n">
        <v>0.173</v>
      </c>
    </row>
    <row r="14" customFormat="false" ht="15" hidden="false" customHeight="false" outlineLevel="0" collapsed="false">
      <c r="A14" s="42"/>
      <c r="B14" s="42"/>
      <c r="C14" s="2" t="n">
        <v>0.05</v>
      </c>
      <c r="D14" s="3" t="n">
        <v>9</v>
      </c>
      <c r="E14" s="43"/>
      <c r="G14" s="2" t="n">
        <v>1</v>
      </c>
      <c r="H14" s="5" t="n">
        <f aca="false">S14-U14</f>
        <v>634.818</v>
      </c>
      <c r="I14" s="5" t="n">
        <f aca="false">T14-V14</f>
        <v>375.827</v>
      </c>
      <c r="J14" s="47" t="n">
        <f aca="false">($H$3*($H$4/($H$4-1))*(H14-I14))*((0.005*G14)/C14)</f>
        <v>20.424548242</v>
      </c>
      <c r="K14" s="6" t="n">
        <f aca="false">($H$3*($H$4/($H$4-1))*($H$4*I14-H14))*((0.005*G14)/C14)</f>
        <v>5.34803338756521</v>
      </c>
      <c r="L14" s="45" t="n">
        <f aca="false">$H14/$I14</f>
        <v>1.6891229209184</v>
      </c>
      <c r="N14" s="0"/>
      <c r="O14" s="0"/>
      <c r="P14" s="0"/>
      <c r="Q14" s="0"/>
      <c r="R14" s="0"/>
      <c r="S14" s="2" t="n">
        <v>635</v>
      </c>
      <c r="T14" s="2" t="n">
        <v>376</v>
      </c>
      <c r="U14" s="2" t="n">
        <v>0.182</v>
      </c>
      <c r="V14" s="2" t="n">
        <v>0.173</v>
      </c>
    </row>
    <row r="15" customFormat="false" ht="15" hidden="false" customHeight="false" outlineLevel="0" collapsed="false">
      <c r="A15" s="42"/>
      <c r="B15" s="42"/>
      <c r="C15" s="2" t="n">
        <v>0.2</v>
      </c>
      <c r="D15" s="3" t="n">
        <v>13</v>
      </c>
      <c r="E15" s="43"/>
      <c r="G15" s="2" t="n">
        <v>1</v>
      </c>
      <c r="H15" s="5" t="n">
        <f aca="false">S15-U15</f>
        <v>552.818</v>
      </c>
      <c r="I15" s="5" t="n">
        <f aca="false">T15-V15</f>
        <v>286.827</v>
      </c>
      <c r="J15" s="47" t="n">
        <f aca="false">($H$3*($H$4/($H$4-1))*(H15-I15))*((0.005*G15)/C15)</f>
        <v>5.2441455605</v>
      </c>
      <c r="K15" s="6" t="n">
        <f aca="false">($H$3*($H$4/($H$4-1))*($H$4*I15-H15))*((0.005*G15)/C15)</f>
        <v>-0.326808413978261</v>
      </c>
      <c r="L15" s="45" t="n">
        <f aca="false">$H15/$I15</f>
        <v>1.92735690851977</v>
      </c>
      <c r="M15" s="45" t="n">
        <f aca="false">AVERAGE(J15:J17)</f>
        <v>5.3624385605</v>
      </c>
      <c r="N15" s="0"/>
      <c r="O15" s="0"/>
      <c r="P15" s="0"/>
      <c r="R15" s="0"/>
      <c r="S15" s="2" t="n">
        <v>553</v>
      </c>
      <c r="T15" s="2" t="n">
        <v>287</v>
      </c>
      <c r="U15" s="2" t="n">
        <v>0.182</v>
      </c>
      <c r="V15" s="2" t="n">
        <v>0.173</v>
      </c>
      <c r="W15" s="22" t="n">
        <f aca="false">STDEV(J15:J17)</f>
        <v>0.188073883255358</v>
      </c>
    </row>
    <row r="16" customFormat="false" ht="15" hidden="false" customHeight="false" outlineLevel="0" collapsed="false">
      <c r="A16" s="42"/>
      <c r="B16" s="42"/>
      <c r="C16" s="2" t="n">
        <v>0.2</v>
      </c>
      <c r="D16" s="3" t="n">
        <v>14</v>
      </c>
      <c r="E16" s="43"/>
      <c r="G16" s="2" t="n">
        <v>1</v>
      </c>
      <c r="H16" s="5" t="n">
        <f aca="false">S16-U16</f>
        <v>553.818</v>
      </c>
      <c r="I16" s="5" t="n">
        <f aca="false">T16-V16</f>
        <v>286.827</v>
      </c>
      <c r="J16" s="47" t="n">
        <f aca="false">($H$3*($H$4/($H$4-1))*(H16-I16))*((0.005*G16)/C16)</f>
        <v>5.2638610605</v>
      </c>
      <c r="K16" s="6" t="n">
        <f aca="false">($H$3*($H$4/($H$4-1))*($H$4*I16-H16))*((0.005*G16)/C16)</f>
        <v>-0.346523913978261</v>
      </c>
      <c r="L16" s="45" t="n">
        <f aca="false">$H16/$I16</f>
        <v>1.93084333064879</v>
      </c>
      <c r="N16" s="0"/>
      <c r="O16" s="0"/>
      <c r="P16" s="0"/>
      <c r="R16" s="0"/>
      <c r="S16" s="2" t="n">
        <v>554</v>
      </c>
      <c r="T16" s="2" t="n">
        <v>287</v>
      </c>
      <c r="U16" s="2" t="n">
        <v>0.182</v>
      </c>
      <c r="V16" s="2" t="n">
        <v>0.173</v>
      </c>
      <c r="W16" s="22"/>
    </row>
    <row r="17" customFormat="false" ht="15" hidden="false" customHeight="false" outlineLevel="0" collapsed="false">
      <c r="A17" s="42"/>
      <c r="B17" s="42"/>
      <c r="C17" s="2" t="n">
        <v>0.2</v>
      </c>
      <c r="D17" s="3" t="n">
        <v>15</v>
      </c>
      <c r="E17" s="43"/>
      <c r="G17" s="2" t="n">
        <v>1</v>
      </c>
      <c r="H17" s="5" t="n">
        <f aca="false">S17-U17</f>
        <v>591.818</v>
      </c>
      <c r="I17" s="5" t="n">
        <f aca="false">T17-V17</f>
        <v>308.827</v>
      </c>
      <c r="J17" s="49" t="n">
        <f aca="false">($H$3*($H$4/($H$4-1))*(H17-I17))*((0.005*G17)/C17)</f>
        <v>5.5793090605</v>
      </c>
      <c r="K17" s="6" t="n">
        <f aca="false">($H$3*($H$4/($H$4-1))*($H$4*I17-H17))*((0.005*G17)/C17)</f>
        <v>-0.28480582702174</v>
      </c>
      <c r="L17" s="45" t="n">
        <f aca="false">$H17/$I17</f>
        <v>1.91634151159063</v>
      </c>
      <c r="N17" s="0"/>
      <c r="O17" s="0"/>
      <c r="P17" s="0"/>
      <c r="R17" s="0"/>
      <c r="S17" s="2" t="n">
        <v>592</v>
      </c>
      <c r="T17" s="2" t="n">
        <v>309</v>
      </c>
      <c r="U17" s="2" t="n">
        <v>0.182</v>
      </c>
      <c r="V17" s="2" t="n">
        <v>0.173</v>
      </c>
      <c r="W17" s="22"/>
    </row>
    <row r="18" customFormat="false" ht="15" hidden="false" customHeight="false" outlineLevel="0" collapsed="false">
      <c r="A18" s="42"/>
      <c r="B18" s="42"/>
      <c r="C18" s="2" t="n">
        <v>0.2</v>
      </c>
      <c r="D18" s="3" t="s">
        <v>39</v>
      </c>
      <c r="E18" s="43"/>
      <c r="G18" s="2" t="n">
        <v>1</v>
      </c>
      <c r="H18" s="5" t="n">
        <f aca="false">S18-U18</f>
        <v>513.802</v>
      </c>
      <c r="I18" s="5" t="n">
        <f aca="false">T18-V18</f>
        <v>337.792</v>
      </c>
      <c r="J18" s="50" t="n">
        <f aca="false">($H$3*($H$4/($H$4-1))*(H18-I18))*((0.005*G18)/C18)</f>
        <v>3.470125155</v>
      </c>
      <c r="K18" s="6" t="n">
        <f aca="false">($H$3*($H$4/($H$4-1))*($H$4*I18-H18))*((0.005*G18)/C18)</f>
        <v>2.32095151978261</v>
      </c>
      <c r="L18" s="45" t="n">
        <f aca="false">$H18/$I18</f>
        <v>1.52106029746116</v>
      </c>
      <c r="M18" s="45" t="n">
        <f aca="false">AVERAGE(J18:J20)</f>
        <v>3.64743321833333</v>
      </c>
      <c r="N18" s="0"/>
      <c r="O18" s="0"/>
      <c r="P18" s="0"/>
      <c r="R18" s="0"/>
      <c r="S18" s="2" t="n">
        <v>514</v>
      </c>
      <c r="T18" s="2" t="n">
        <v>338</v>
      </c>
      <c r="U18" s="2" t="n">
        <v>0.198</v>
      </c>
      <c r="V18" s="2" t="n">
        <v>0.208</v>
      </c>
      <c r="W18" s="22" t="n">
        <f aca="false">STDEV(J18:J20)</f>
        <v>0.187980891142758</v>
      </c>
    </row>
    <row r="19" customFormat="false" ht="15" hidden="false" customHeight="false" outlineLevel="0" collapsed="false">
      <c r="A19" s="42"/>
      <c r="B19" s="42"/>
      <c r="C19" s="2" t="n">
        <v>0.2</v>
      </c>
      <c r="D19" s="3" t="s">
        <v>40</v>
      </c>
      <c r="E19" s="43"/>
      <c r="G19" s="2" t="n">
        <v>1</v>
      </c>
      <c r="H19" s="5" t="n">
        <f aca="false">S19-U19</f>
        <v>529</v>
      </c>
      <c r="I19" s="5" t="n">
        <f aca="false">T19-V19</f>
        <v>345</v>
      </c>
      <c r="J19" s="50" t="n">
        <f aca="false">($H$3*($H$4/($H$4-1))*(H19-I19))*((0.005*G19)/C19)</f>
        <v>3.627652</v>
      </c>
      <c r="K19" s="6" t="n">
        <f aca="false">($H$3*($H$4/($H$4-1))*($H$4*I19-H19))*((0.005*G19)/C19)</f>
        <v>2.286998</v>
      </c>
      <c r="L19" s="45" t="n">
        <f aca="false">$H19/$I19</f>
        <v>1.53333333333333</v>
      </c>
      <c r="N19" s="0"/>
      <c r="O19" s="0"/>
      <c r="P19" s="0"/>
      <c r="R19" s="0"/>
      <c r="S19" s="2" t="n">
        <v>529</v>
      </c>
      <c r="T19" s="2" t="n">
        <v>345</v>
      </c>
      <c r="U19" s="2" t="n">
        <v>0</v>
      </c>
      <c r="V19" s="2" t="n">
        <v>0</v>
      </c>
      <c r="W19" s="22"/>
    </row>
    <row r="20" customFormat="false" ht="15" hidden="false" customHeight="false" outlineLevel="0" collapsed="false">
      <c r="A20" s="42"/>
      <c r="B20" s="42"/>
      <c r="C20" s="2" t="n">
        <v>0.2</v>
      </c>
      <c r="D20" s="3" t="s">
        <v>41</v>
      </c>
      <c r="E20" s="43"/>
      <c r="G20" s="2" t="n">
        <v>1</v>
      </c>
      <c r="H20" s="5" t="n">
        <f aca="false">S20-U20</f>
        <v>562</v>
      </c>
      <c r="I20" s="5" t="n">
        <f aca="false">T20-V20</f>
        <v>367</v>
      </c>
      <c r="J20" s="50" t="n">
        <f aca="false">($H$3*($H$4/($H$4-1))*(H20-I20))*((0.005*G20)/C20)</f>
        <v>3.8445225</v>
      </c>
      <c r="K20" s="6" t="n">
        <f aca="false">($H$3*($H$4/($H$4-1))*($H$4*I20-H20))*((0.005*G20)/C20)</f>
        <v>2.44729358695652</v>
      </c>
      <c r="L20" s="45" t="n">
        <f aca="false">$H20/$I20</f>
        <v>1.53133514986376</v>
      </c>
      <c r="N20" s="0"/>
      <c r="O20" s="0"/>
      <c r="P20" s="0"/>
      <c r="R20" s="0"/>
      <c r="S20" s="2" t="n">
        <v>562</v>
      </c>
      <c r="T20" s="2" t="n">
        <v>367</v>
      </c>
      <c r="U20" s="2" t="n">
        <v>0</v>
      </c>
      <c r="V20" s="2" t="n">
        <v>0</v>
      </c>
      <c r="W20" s="22"/>
    </row>
    <row r="21" customFormat="false" ht="15" hidden="false" customHeight="false" outlineLevel="0" collapsed="false">
      <c r="A21" s="42"/>
      <c r="B21" s="42"/>
      <c r="C21" s="2" t="n">
        <v>0.05</v>
      </c>
      <c r="D21" s="3" t="s">
        <v>42</v>
      </c>
      <c r="E21" s="43"/>
      <c r="G21" s="2" t="n">
        <v>1</v>
      </c>
      <c r="H21" s="5" t="n">
        <f aca="false">S21-U21</f>
        <v>351.802</v>
      </c>
      <c r="I21" s="5" t="n">
        <f aca="false">T21-V21</f>
        <v>196.792</v>
      </c>
      <c r="J21" s="50" t="n">
        <f aca="false">($H$3*($H$4/($H$4-1))*(H21-I21))*((0.005*G21)/C21)</f>
        <v>12.22439862</v>
      </c>
      <c r="K21" s="6" t="n">
        <f aca="false">($H$3*($H$4/($H$4-1))*($H$4*I21-H21))*((0.005*G21)/C21)</f>
        <v>1.27074112260869</v>
      </c>
      <c r="L21" s="45" t="n">
        <f aca="false">$H21/$I21</f>
        <v>1.78768445871783</v>
      </c>
      <c r="M21" s="45" t="n">
        <f aca="false">AVERAGE(J21:J23)</f>
        <v>12.32928508</v>
      </c>
      <c r="N21" s="0"/>
      <c r="O21" s="0"/>
      <c r="P21" s="0"/>
      <c r="R21" s="0"/>
      <c r="S21" s="2" t="n">
        <v>352</v>
      </c>
      <c r="T21" s="2" t="n">
        <v>197</v>
      </c>
      <c r="U21" s="2" t="n">
        <v>0.198</v>
      </c>
      <c r="V21" s="2" t="n">
        <v>0.208</v>
      </c>
      <c r="W21" s="22" t="n">
        <f aca="false">STDEV(J21:J23)</f>
        <v>0.090835194714795</v>
      </c>
    </row>
    <row r="22" customFormat="false" ht="15" hidden="false" customHeight="false" outlineLevel="0" collapsed="false">
      <c r="A22" s="42"/>
      <c r="B22" s="42"/>
      <c r="C22" s="2" t="n">
        <v>0.05</v>
      </c>
      <c r="D22" s="3" t="s">
        <v>42</v>
      </c>
      <c r="E22" s="43"/>
      <c r="G22" s="2" t="n">
        <v>1</v>
      </c>
      <c r="H22" s="5" t="n">
        <f aca="false">S22-U22</f>
        <v>353</v>
      </c>
      <c r="I22" s="5" t="n">
        <f aca="false">T22-V22</f>
        <v>196</v>
      </c>
      <c r="J22" s="50" t="n">
        <f aca="false">($H$3*($H$4/($H$4-1))*(H22-I22))*((0.005*G22)/C22)</f>
        <v>12.381334</v>
      </c>
      <c r="K22" s="6" t="n">
        <f aca="false">($H$3*($H$4/($H$4-1))*($H$4*I22-H22))*((0.005*G22)/C22)</f>
        <v>1.05949382608695</v>
      </c>
      <c r="L22" s="45" t="n">
        <f aca="false">$H22/$I22</f>
        <v>1.80102040816327</v>
      </c>
      <c r="N22" s="0"/>
      <c r="O22" s="0"/>
      <c r="P22" s="0"/>
      <c r="R22" s="0"/>
      <c r="S22" s="2" t="n">
        <v>353</v>
      </c>
      <c r="T22" s="2" t="n">
        <v>196</v>
      </c>
      <c r="U22" s="2" t="n">
        <v>0</v>
      </c>
      <c r="V22" s="2" t="n">
        <v>0</v>
      </c>
      <c r="W22" s="22"/>
    </row>
    <row r="23" customFormat="false" ht="15" hidden="false" customHeight="false" outlineLevel="0" collapsed="false">
      <c r="A23" s="42"/>
      <c r="B23" s="42"/>
      <c r="C23" s="2" t="n">
        <v>0.05</v>
      </c>
      <c r="D23" s="3" t="s">
        <v>43</v>
      </c>
      <c r="E23" s="43"/>
      <c r="G23" s="2" t="n">
        <v>1</v>
      </c>
      <c r="H23" s="5" t="n">
        <f aca="false">S23-U23</f>
        <v>354.802</v>
      </c>
      <c r="I23" s="5" t="n">
        <f aca="false">T23-V23</f>
        <v>197.792</v>
      </c>
      <c r="J23" s="50" t="n">
        <f aca="false">($H$3*($H$4/($H$4-1))*(H23-I23))*((0.005*G23)/C23)</f>
        <v>12.38212262</v>
      </c>
      <c r="K23" s="6" t="n">
        <f aca="false">($H$3*($H$4/($H$4-1))*($H$4*I23-H23))*((0.005*G23)/C23)</f>
        <v>1.1815927747826</v>
      </c>
      <c r="L23" s="45" t="n">
        <f aca="false">$H23/$I23</f>
        <v>1.79381370328426</v>
      </c>
      <c r="N23" s="0"/>
      <c r="O23" s="0"/>
      <c r="P23" s="0"/>
      <c r="R23" s="0"/>
      <c r="S23" s="2" t="n">
        <v>355</v>
      </c>
      <c r="T23" s="2" t="n">
        <v>198</v>
      </c>
      <c r="U23" s="2" t="n">
        <v>0.198</v>
      </c>
      <c r="V23" s="2" t="n">
        <v>0.208</v>
      </c>
      <c r="W23" s="22"/>
    </row>
    <row r="24" customFormat="false" ht="15" hidden="false" customHeight="false" outlineLevel="0" collapsed="false">
      <c r="A24" s="42"/>
      <c r="B24" s="42"/>
      <c r="C24" s="2" t="n">
        <v>0.1</v>
      </c>
      <c r="D24" s="3" t="s">
        <v>44</v>
      </c>
      <c r="E24" s="43"/>
      <c r="G24" s="2" t="n">
        <v>1</v>
      </c>
      <c r="H24" s="5" t="n">
        <f aca="false">S24-U24</f>
        <v>356</v>
      </c>
      <c r="I24" s="5" t="n">
        <f aca="false">T24-V24</f>
        <v>226</v>
      </c>
      <c r="J24" s="50" t="n">
        <f aca="false">($H$3*($H$4/($H$4-1))*(H24-I24))*((0.005*G24)/C24)</f>
        <v>5.12603</v>
      </c>
      <c r="K24" s="6" t="n">
        <f aca="false">($H$3*($H$4/($H$4-1))*($H$4*I24-H24))*((0.005*G24)/C24)</f>
        <v>2.62301869565217</v>
      </c>
      <c r="L24" s="45" t="n">
        <f aca="false">$H24/$I24</f>
        <v>1.57522123893805</v>
      </c>
      <c r="M24" s="45" t="n">
        <f aca="false">AVERAGE(J24:J26)</f>
        <v>5.09987410333334</v>
      </c>
      <c r="N24" s="0"/>
      <c r="O24" s="0"/>
      <c r="P24" s="0"/>
      <c r="R24" s="0"/>
      <c r="S24" s="2" t="n">
        <v>356</v>
      </c>
      <c r="T24" s="2" t="n">
        <v>226</v>
      </c>
      <c r="U24" s="2" t="n">
        <v>0</v>
      </c>
      <c r="V24" s="2" t="n">
        <v>0</v>
      </c>
      <c r="W24" s="22" t="n">
        <f aca="false">STDEV(J24:J26)</f>
        <v>0.0822401859624722</v>
      </c>
    </row>
    <row r="25" customFormat="false" ht="15" hidden="false" customHeight="false" outlineLevel="0" collapsed="false">
      <c r="A25" s="42"/>
      <c r="B25" s="42"/>
      <c r="C25" s="2" t="n">
        <v>0.1</v>
      </c>
      <c r="D25" s="3" t="s">
        <v>45</v>
      </c>
      <c r="E25" s="43"/>
      <c r="G25" s="2" t="n">
        <v>1</v>
      </c>
      <c r="H25" s="5" t="n">
        <f aca="false">S25-U25</f>
        <v>355</v>
      </c>
      <c r="I25" s="5" t="n">
        <f aca="false">T25-V25</f>
        <v>228</v>
      </c>
      <c r="J25" s="50" t="n">
        <f aca="false">($H$3*($H$4/($H$4-1))*(H25-I25))*((0.005*G25)/C25)</f>
        <v>5.007737</v>
      </c>
      <c r="K25" s="6" t="n">
        <f aca="false">($H$3*($H$4/($H$4-1))*($H$4*I25-H25))*((0.005*G25)/C25)</f>
        <v>2.80988734782609</v>
      </c>
      <c r="L25" s="45" t="n">
        <f aca="false">$H25/$I25</f>
        <v>1.55701754385965</v>
      </c>
      <c r="N25" s="0"/>
      <c r="O25" s="0"/>
      <c r="P25" s="0"/>
      <c r="R25" s="22"/>
      <c r="S25" s="2" t="n">
        <v>355</v>
      </c>
      <c r="T25" s="2" t="n">
        <v>228</v>
      </c>
      <c r="U25" s="2" t="n">
        <v>0</v>
      </c>
      <c r="V25" s="2" t="n">
        <v>0</v>
      </c>
      <c r="W25" s="22"/>
    </row>
    <row r="26" customFormat="false" ht="15" hidden="false" customHeight="false" outlineLevel="0" collapsed="false">
      <c r="A26" s="42"/>
      <c r="B26" s="42"/>
      <c r="C26" s="2" t="n">
        <v>0.1</v>
      </c>
      <c r="D26" s="3" t="s">
        <v>46</v>
      </c>
      <c r="E26" s="43"/>
      <c r="G26" s="2" t="n">
        <v>1</v>
      </c>
      <c r="H26" s="5" t="n">
        <f aca="false">S26-U26</f>
        <v>357.802</v>
      </c>
      <c r="I26" s="5" t="n">
        <f aca="false">T26-V26</f>
        <v>226.792</v>
      </c>
      <c r="J26" s="50" t="n">
        <f aca="false">($H$3*($H$4/($H$4-1))*(H26-I26))*((0.005*G26)/C26)</f>
        <v>5.16585531</v>
      </c>
      <c r="K26" s="6" t="n">
        <f aca="false">($H$3*($H$4/($H$4-1))*($H$4*I26-H26))*((0.005*G26)/C26)</f>
        <v>2.61034934391304</v>
      </c>
      <c r="L26" s="45" t="n">
        <f aca="false">$H26/$I26</f>
        <v>1.57766587886698</v>
      </c>
      <c r="N26" s="0"/>
      <c r="O26" s="0"/>
      <c r="P26" s="0"/>
      <c r="R26" s="22"/>
      <c r="S26" s="2" t="n">
        <v>358</v>
      </c>
      <c r="T26" s="2" t="n">
        <v>227</v>
      </c>
      <c r="U26" s="2" t="n">
        <v>0.198</v>
      </c>
      <c r="V26" s="2" t="n">
        <v>0.208</v>
      </c>
    </row>
    <row r="27" customFormat="false" ht="15" hidden="false" customHeight="false" outlineLevel="0" collapsed="false">
      <c r="A27" s="42"/>
      <c r="B27" s="42"/>
      <c r="E27" s="43"/>
      <c r="J27" s="45"/>
      <c r="L27" s="45"/>
      <c r="M27" s="45"/>
      <c r="N27" s="0"/>
      <c r="O27" s="0"/>
      <c r="P27" s="0"/>
      <c r="Q27" s="0"/>
      <c r="R27" s="0"/>
      <c r="S27" s="0"/>
    </row>
    <row r="28" customFormat="false" ht="15" hidden="false" customHeight="false" outlineLevel="0" collapsed="false">
      <c r="A28" s="42"/>
      <c r="B28" s="42"/>
      <c r="E28" s="43"/>
      <c r="J28" s="45"/>
      <c r="L28" s="45"/>
      <c r="N28" s="0"/>
      <c r="O28" s="0"/>
      <c r="P28" s="0"/>
      <c r="Q28" s="0"/>
      <c r="R28" s="0"/>
      <c r="S28" s="0"/>
    </row>
    <row r="29" customFormat="false" ht="15" hidden="false" customHeight="false" outlineLevel="0" collapsed="false">
      <c r="A29" s="42"/>
      <c r="B29" s="42"/>
      <c r="E29" s="43"/>
      <c r="J29" s="45"/>
      <c r="L29" s="45"/>
      <c r="N29" s="0"/>
      <c r="O29" s="0"/>
      <c r="P29" s="0"/>
      <c r="Q29" s="0"/>
      <c r="R29" s="0"/>
      <c r="S29" s="0"/>
    </row>
    <row r="30" customFormat="false" ht="15" hidden="false" customHeight="false" outlineLevel="0" collapsed="false">
      <c r="A30" s="42"/>
      <c r="B30" s="42"/>
      <c r="E30" s="43"/>
      <c r="J30" s="50"/>
      <c r="L30" s="45"/>
      <c r="M30" s="45"/>
      <c r="N30" s="0"/>
      <c r="O30" s="0"/>
      <c r="P30" s="0"/>
      <c r="Q30" s="0"/>
      <c r="R30" s="0"/>
      <c r="S30" s="0"/>
    </row>
    <row r="31" customFormat="false" ht="15" hidden="false" customHeight="false" outlineLevel="0" collapsed="false">
      <c r="A31" s="42"/>
      <c r="B31" s="42"/>
      <c r="E31" s="43"/>
      <c r="J31" s="45"/>
      <c r="L31" s="45"/>
      <c r="N31" s="0"/>
      <c r="O31" s="0"/>
      <c r="P31" s="0"/>
      <c r="Q31" s="0"/>
      <c r="R31" s="0"/>
      <c r="S31" s="0"/>
    </row>
    <row r="32" customFormat="false" ht="15" hidden="false" customHeight="false" outlineLevel="0" collapsed="false">
      <c r="A32" s="42"/>
      <c r="B32" s="42"/>
      <c r="E32" s="43"/>
      <c r="J32" s="45"/>
      <c r="L32" s="4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2"/>
      <c r="B33" s="42"/>
      <c r="E33" s="43"/>
      <c r="J33" s="45"/>
      <c r="L33" s="45"/>
      <c r="M33" s="45"/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42"/>
      <c r="B34" s="42"/>
      <c r="E34" s="43"/>
      <c r="J34" s="45"/>
      <c r="L34" s="45"/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42"/>
      <c r="B35" s="42"/>
      <c r="E35" s="43"/>
      <c r="J35" s="45"/>
      <c r="L35" s="4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2"/>
      <c r="B36" s="42"/>
      <c r="E36" s="43"/>
      <c r="J36" s="45"/>
      <c r="L36" s="45"/>
      <c r="M36" s="45"/>
      <c r="N36" s="0"/>
      <c r="O36" s="0"/>
      <c r="P36" s="0"/>
      <c r="Q36" s="0"/>
      <c r="R36" s="0"/>
      <c r="S36" s="0"/>
    </row>
    <row r="37" customFormat="false" ht="15" hidden="false" customHeight="false" outlineLevel="0" collapsed="false">
      <c r="A37" s="42"/>
      <c r="B37" s="42"/>
      <c r="E37" s="43"/>
      <c r="J37" s="45"/>
      <c r="L37" s="45"/>
      <c r="N37" s="0"/>
      <c r="O37" s="0"/>
      <c r="P37" s="0"/>
      <c r="Q37" s="0"/>
      <c r="R37" s="0"/>
      <c r="S37" s="0"/>
    </row>
    <row r="38" customFormat="false" ht="15" hidden="false" customHeight="false" outlineLevel="0" collapsed="false">
      <c r="A38" s="42"/>
      <c r="B38" s="42"/>
      <c r="E38" s="43"/>
      <c r="J38" s="45"/>
      <c r="L38" s="45"/>
      <c r="N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42"/>
      <c r="B39" s="42"/>
      <c r="E39" s="43"/>
      <c r="J39" s="45"/>
      <c r="L39" s="45"/>
      <c r="M39" s="45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42"/>
      <c r="B40" s="42"/>
      <c r="E40" s="43"/>
      <c r="J40" s="45"/>
      <c r="L40" s="45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42"/>
      <c r="B41" s="42"/>
      <c r="E41" s="43"/>
      <c r="J41" s="45"/>
      <c r="L41" s="45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42"/>
      <c r="B42" s="42"/>
      <c r="E42" s="43"/>
      <c r="J42" s="45"/>
      <c r="L42" s="45"/>
      <c r="M42" s="45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42"/>
      <c r="B43" s="42"/>
      <c r="E43" s="43"/>
      <c r="J43" s="45"/>
      <c r="L43" s="45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42"/>
      <c r="B44" s="42"/>
      <c r="E44" s="43"/>
      <c r="J44" s="45"/>
      <c r="L44" s="45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42"/>
      <c r="B45" s="42"/>
      <c r="E45" s="43"/>
      <c r="J45" s="45"/>
      <c r="L45" s="45"/>
      <c r="M45" s="45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42"/>
      <c r="B46" s="42"/>
      <c r="E46" s="43"/>
      <c r="J46" s="45"/>
      <c r="L46" s="45"/>
      <c r="N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42"/>
      <c r="B47" s="42"/>
      <c r="E47" s="43"/>
      <c r="J47" s="45"/>
      <c r="L47" s="45"/>
      <c r="N47" s="0"/>
      <c r="O47" s="0"/>
      <c r="P47" s="0"/>
      <c r="Q47" s="0"/>
      <c r="R47" s="0"/>
      <c r="S47" s="0"/>
    </row>
    <row r="48" customFormat="false" ht="15" hidden="false" customHeight="false" outlineLevel="0" collapsed="false">
      <c r="A48" s="42"/>
      <c r="B48" s="42"/>
      <c r="E48" s="43"/>
      <c r="J48" s="45"/>
      <c r="L48" s="45"/>
      <c r="M48" s="45"/>
      <c r="N48" s="0"/>
      <c r="O48" s="0"/>
      <c r="P48" s="0"/>
      <c r="Q48" s="0"/>
      <c r="R48" s="0"/>
      <c r="S48" s="0"/>
    </row>
    <row r="49" customFormat="false" ht="15" hidden="false" customHeight="false" outlineLevel="0" collapsed="false">
      <c r="A49" s="42"/>
      <c r="B49" s="42"/>
      <c r="E49" s="43"/>
      <c r="J49" s="45"/>
      <c r="L49" s="45"/>
      <c r="N49" s="0"/>
      <c r="O49" s="0"/>
      <c r="P49" s="0"/>
      <c r="Q49" s="0"/>
      <c r="R49" s="0"/>
      <c r="S49" s="0"/>
    </row>
    <row r="50" customFormat="false" ht="15" hidden="false" customHeight="false" outlineLevel="0" collapsed="false">
      <c r="A50" s="42"/>
      <c r="B50" s="42"/>
      <c r="E50" s="43"/>
      <c r="J50" s="45"/>
      <c r="L50" s="45"/>
      <c r="N50" s="0"/>
      <c r="O50" s="0"/>
      <c r="P50" s="0"/>
      <c r="Q50" s="0"/>
      <c r="R50" s="0"/>
      <c r="S50" s="0"/>
    </row>
    <row r="51" customFormat="false" ht="15" hidden="false" customHeight="false" outlineLevel="0" collapsed="false">
      <c r="A51" s="42"/>
      <c r="B51" s="42"/>
      <c r="E51" s="43"/>
      <c r="J51" s="45"/>
      <c r="L51" s="45"/>
      <c r="M51" s="45"/>
      <c r="N51" s="0"/>
      <c r="O51" s="0"/>
      <c r="P51" s="0"/>
      <c r="Q51" s="0"/>
      <c r="R51" s="0"/>
      <c r="S51" s="0"/>
    </row>
    <row r="52" customFormat="false" ht="15" hidden="false" customHeight="false" outlineLevel="0" collapsed="false">
      <c r="A52" s="42"/>
      <c r="B52" s="42"/>
      <c r="E52" s="43"/>
      <c r="J52" s="45"/>
      <c r="L52" s="45"/>
      <c r="N52" s="0"/>
      <c r="O52" s="0"/>
      <c r="P52" s="0"/>
      <c r="Q52" s="0"/>
      <c r="R52" s="0"/>
      <c r="S52" s="0"/>
    </row>
    <row r="53" customFormat="false" ht="15" hidden="false" customHeight="false" outlineLevel="0" collapsed="false">
      <c r="A53" s="42"/>
      <c r="B53" s="42"/>
      <c r="E53" s="43"/>
      <c r="J53" s="45"/>
      <c r="L53" s="45"/>
      <c r="N53" s="0"/>
      <c r="O53" s="0"/>
      <c r="P53" s="0"/>
      <c r="Q53" s="0"/>
      <c r="R53" s="0"/>
      <c r="S53" s="0"/>
    </row>
    <row r="54" customFormat="false" ht="15" hidden="false" customHeight="false" outlineLevel="0" collapsed="false">
      <c r="A54" s="42"/>
      <c r="B54" s="42"/>
      <c r="E54" s="43"/>
      <c r="J54" s="45"/>
      <c r="L54" s="45"/>
      <c r="M54" s="45"/>
      <c r="N54" s="0"/>
      <c r="O54" s="0"/>
      <c r="P54" s="0"/>
      <c r="Q54" s="0"/>
      <c r="R54" s="0"/>
      <c r="S54" s="0"/>
    </row>
    <row r="55" customFormat="false" ht="15" hidden="false" customHeight="false" outlineLevel="0" collapsed="false">
      <c r="A55" s="42"/>
      <c r="B55" s="42"/>
      <c r="E55" s="43"/>
      <c r="J55" s="45"/>
      <c r="L55" s="45"/>
      <c r="N55" s="0"/>
      <c r="O55" s="0"/>
      <c r="P55" s="0"/>
      <c r="Q55" s="0"/>
      <c r="R55" s="0"/>
      <c r="S55" s="0"/>
    </row>
    <row r="56" customFormat="false" ht="15" hidden="false" customHeight="false" outlineLevel="0" collapsed="false">
      <c r="A56" s="42"/>
      <c r="B56" s="42"/>
      <c r="E56" s="43"/>
      <c r="J56" s="45"/>
      <c r="L56" s="45"/>
      <c r="N56" s="0"/>
      <c r="O56" s="0"/>
      <c r="P56" s="0"/>
      <c r="Q56" s="0"/>
      <c r="R56" s="0"/>
      <c r="S56" s="0"/>
    </row>
    <row r="57" customFormat="false" ht="15" hidden="false" customHeight="false" outlineLevel="0" collapsed="false">
      <c r="A57" s="42"/>
      <c r="B57" s="42"/>
      <c r="E57" s="43"/>
      <c r="J57" s="45"/>
      <c r="L57" s="45"/>
      <c r="M57" s="45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2"/>
      <c r="B58" s="42"/>
      <c r="E58" s="43"/>
      <c r="J58" s="45"/>
      <c r="L58" s="45"/>
      <c r="N58" s="0"/>
      <c r="O58" s="0"/>
      <c r="P58" s="0"/>
      <c r="Q58" s="0"/>
      <c r="R58" s="0"/>
      <c r="S58" s="0"/>
    </row>
    <row r="59" customFormat="false" ht="15" hidden="false" customHeight="false" outlineLevel="0" collapsed="false">
      <c r="A59" s="42"/>
      <c r="B59" s="42"/>
      <c r="E59" s="43"/>
      <c r="J59" s="45"/>
      <c r="L59" s="45"/>
      <c r="N59" s="0"/>
      <c r="O59" s="0"/>
      <c r="P59" s="0"/>
      <c r="Q59" s="0"/>
      <c r="R59" s="0"/>
      <c r="S59" s="0"/>
    </row>
    <row r="60" customFormat="false" ht="15" hidden="false" customHeight="false" outlineLevel="0" collapsed="false">
      <c r="A60" s="42"/>
      <c r="B60" s="42"/>
      <c r="E60" s="43"/>
      <c r="J60" s="45"/>
      <c r="L60" s="45"/>
      <c r="M60" s="45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2"/>
      <c r="B61" s="42"/>
      <c r="E61" s="43"/>
      <c r="J61" s="45"/>
      <c r="L61" s="45"/>
      <c r="N61" s="0"/>
      <c r="O61" s="0"/>
      <c r="P61" s="0"/>
      <c r="Q61" s="0"/>
      <c r="R61" s="0"/>
      <c r="S61" s="0"/>
    </row>
    <row r="62" customFormat="false" ht="15" hidden="false" customHeight="false" outlineLevel="0" collapsed="false">
      <c r="A62" s="42"/>
      <c r="B62" s="42"/>
      <c r="E62" s="43"/>
      <c r="J62" s="45"/>
      <c r="L62" s="45"/>
      <c r="N62" s="0"/>
      <c r="O62" s="0"/>
      <c r="P62" s="0"/>
      <c r="Q62" s="0"/>
      <c r="R62" s="0"/>
      <c r="S62" s="0"/>
    </row>
    <row r="63" customFormat="false" ht="15" hidden="false" customHeight="false" outlineLevel="0" collapsed="false">
      <c r="A63" s="42"/>
      <c r="B63" s="42"/>
      <c r="E63" s="43"/>
      <c r="J63" s="45"/>
      <c r="L63" s="45"/>
      <c r="M63" s="45"/>
      <c r="N63" s="0"/>
      <c r="O63" s="0"/>
      <c r="P63" s="0"/>
      <c r="Q63" s="0"/>
      <c r="R63" s="0"/>
      <c r="S63" s="0"/>
    </row>
    <row r="64" customFormat="false" ht="15" hidden="false" customHeight="false" outlineLevel="0" collapsed="false">
      <c r="A64" s="42"/>
      <c r="B64" s="42"/>
      <c r="E64" s="43"/>
      <c r="J64" s="45"/>
      <c r="L64" s="45"/>
      <c r="N64" s="0"/>
      <c r="O64" s="0"/>
      <c r="P64" s="0"/>
      <c r="Q64" s="0"/>
      <c r="R64" s="0"/>
      <c r="S64" s="0"/>
    </row>
    <row r="65" customFormat="false" ht="15" hidden="false" customHeight="false" outlineLevel="0" collapsed="false">
      <c r="A65" s="42"/>
      <c r="B65" s="42"/>
      <c r="E65" s="43"/>
      <c r="J65" s="45"/>
      <c r="L65" s="45"/>
      <c r="N65" s="0"/>
      <c r="O65" s="0"/>
      <c r="P65" s="0"/>
      <c r="Q65" s="0"/>
      <c r="R65" s="0"/>
      <c r="S65" s="0"/>
    </row>
    <row r="66" customFormat="false" ht="15" hidden="false" customHeight="false" outlineLevel="0" collapsed="false">
      <c r="A66" s="42"/>
      <c r="B66" s="42"/>
      <c r="E66" s="43"/>
      <c r="J66" s="45"/>
      <c r="L66" s="45"/>
      <c r="M66" s="45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A67" s="42"/>
      <c r="B67" s="42"/>
      <c r="E67" s="43"/>
      <c r="J67" s="45"/>
      <c r="L67" s="45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A68" s="42"/>
      <c r="B68" s="42"/>
      <c r="E68" s="43"/>
      <c r="J68" s="45"/>
      <c r="L68" s="45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A69" s="42"/>
      <c r="B69" s="42"/>
      <c r="E69" s="43"/>
      <c r="J69" s="45"/>
      <c r="L69" s="45"/>
      <c r="M69" s="45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A70" s="42"/>
      <c r="B70" s="42"/>
      <c r="E70" s="43"/>
      <c r="J70" s="45"/>
      <c r="L70" s="45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A71" s="42"/>
      <c r="B71" s="42"/>
      <c r="E71" s="43"/>
      <c r="J71" s="45"/>
      <c r="L71" s="45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A72" s="42"/>
      <c r="B72" s="42"/>
      <c r="E72" s="43"/>
      <c r="J72" s="45"/>
      <c r="L72" s="45"/>
      <c r="M72" s="45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A73" s="42"/>
      <c r="B73" s="42"/>
      <c r="E73" s="43"/>
      <c r="J73" s="45"/>
      <c r="L73" s="45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A74" s="42"/>
      <c r="B74" s="42"/>
      <c r="E74" s="43"/>
      <c r="J74" s="45"/>
      <c r="L74" s="45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C75" s="51"/>
      <c r="D75" s="52"/>
      <c r="E75" s="43"/>
      <c r="G75" s="53"/>
      <c r="J75" s="45"/>
      <c r="L75" s="45"/>
      <c r="M75" s="45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C76" s="51"/>
      <c r="D76" s="52"/>
      <c r="E76" s="43"/>
      <c r="G76" s="53"/>
      <c r="J76" s="45"/>
      <c r="L76" s="45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C77" s="51"/>
      <c r="D77" s="52"/>
      <c r="E77" s="43"/>
      <c r="G77" s="53"/>
      <c r="J77" s="45"/>
      <c r="L77" s="45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C78" s="51"/>
      <c r="D78" s="52"/>
      <c r="E78" s="43"/>
      <c r="G78" s="53"/>
      <c r="J78" s="45"/>
      <c r="L78" s="45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C79" s="51"/>
      <c r="D79" s="52"/>
      <c r="E79" s="43"/>
      <c r="G79" s="53"/>
      <c r="J79" s="45"/>
      <c r="L79" s="45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C80" s="51"/>
      <c r="D80" s="52"/>
      <c r="E80" s="43"/>
      <c r="G80" s="53"/>
      <c r="J80" s="45"/>
      <c r="L80" s="45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C81" s="51"/>
      <c r="D81" s="52"/>
      <c r="E81" s="43"/>
      <c r="G81" s="53"/>
      <c r="J81" s="45"/>
      <c r="L81" s="45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C82" s="51"/>
      <c r="D82" s="52"/>
      <c r="E82" s="43"/>
      <c r="G82" s="53"/>
      <c r="J82" s="45"/>
      <c r="L82" s="45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C83" s="51"/>
      <c r="D83" s="52"/>
      <c r="E83" s="43"/>
      <c r="G83" s="53"/>
      <c r="J83" s="45"/>
      <c r="L83" s="45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C84" s="51"/>
      <c r="D84" s="52"/>
      <c r="E84" s="43"/>
      <c r="G84" s="53"/>
      <c r="J84" s="45"/>
      <c r="L84" s="45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C85" s="51"/>
      <c r="D85" s="52"/>
      <c r="E85" s="43"/>
      <c r="G85" s="53"/>
      <c r="J85" s="45"/>
      <c r="L85" s="45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C86" s="51"/>
      <c r="D86" s="52"/>
      <c r="E86" s="43"/>
      <c r="G86" s="53"/>
      <c r="J86" s="45"/>
      <c r="L86" s="45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C87" s="51"/>
      <c r="D87" s="52"/>
      <c r="E87" s="43"/>
      <c r="G87" s="53"/>
      <c r="J87" s="45"/>
      <c r="L87" s="45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C88" s="51"/>
      <c r="D88" s="52"/>
      <c r="E88" s="43"/>
      <c r="G88" s="53"/>
      <c r="J88" s="45"/>
      <c r="L88" s="45"/>
      <c r="N88" s="0"/>
      <c r="O88" s="0"/>
      <c r="P88" s="0"/>
      <c r="Q88" s="0"/>
      <c r="R88" s="0"/>
      <c r="S88" s="0"/>
    </row>
    <row r="89" customFormat="false" ht="15" hidden="false" customHeight="false" outlineLevel="0" collapsed="false">
      <c r="C89" s="51"/>
      <c r="D89" s="52"/>
      <c r="E89" s="43"/>
      <c r="G89" s="53"/>
      <c r="J89" s="45"/>
      <c r="L89" s="45"/>
      <c r="N89" s="0"/>
      <c r="O89" s="0"/>
      <c r="P89" s="0"/>
      <c r="Q89" s="0"/>
      <c r="R89" s="0"/>
      <c r="S89" s="0"/>
    </row>
    <row r="90" customFormat="false" ht="15" hidden="false" customHeight="false" outlineLevel="0" collapsed="false">
      <c r="C90" s="51"/>
      <c r="D90" s="52"/>
      <c r="E90" s="43"/>
      <c r="G90" s="53"/>
      <c r="J90" s="45"/>
      <c r="L90" s="45"/>
      <c r="N90" s="0"/>
      <c r="O90" s="0"/>
      <c r="P90" s="0"/>
      <c r="Q90" s="0"/>
      <c r="R90" s="0"/>
      <c r="S90" s="0"/>
    </row>
    <row r="91" customFormat="false" ht="15" hidden="false" customHeight="false" outlineLevel="0" collapsed="false">
      <c r="C91" s="51"/>
      <c r="D91" s="52"/>
      <c r="E91" s="43"/>
      <c r="G91" s="53"/>
      <c r="J91" s="45"/>
      <c r="L91" s="45"/>
      <c r="N91" s="0"/>
      <c r="O91" s="0"/>
      <c r="P91" s="0"/>
      <c r="Q91" s="0"/>
      <c r="R91" s="0"/>
      <c r="S91" s="0"/>
    </row>
    <row r="92" customFormat="false" ht="15" hidden="false" customHeight="false" outlineLevel="0" collapsed="false">
      <c r="C92" s="51"/>
      <c r="D92" s="52"/>
      <c r="E92" s="43"/>
      <c r="G92" s="53"/>
      <c r="J92" s="45"/>
      <c r="L92" s="45"/>
      <c r="N92" s="0"/>
      <c r="O92" s="0"/>
      <c r="P92" s="0"/>
      <c r="Q92" s="0"/>
      <c r="R92" s="0"/>
      <c r="S92" s="0"/>
    </row>
    <row r="93" customFormat="false" ht="15" hidden="false" customHeight="false" outlineLevel="0" collapsed="false">
      <c r="C93" s="51"/>
      <c r="D93" s="52"/>
      <c r="E93" s="43"/>
      <c r="G93" s="53"/>
      <c r="J93" s="45"/>
      <c r="L93" s="45"/>
      <c r="N93" s="0"/>
      <c r="O93" s="0"/>
      <c r="P93" s="0"/>
      <c r="Q93" s="0"/>
      <c r="R93" s="0"/>
      <c r="S93" s="0"/>
    </row>
    <row r="94" customFormat="false" ht="15" hidden="false" customHeight="false" outlineLevel="0" collapsed="false">
      <c r="C94" s="51"/>
      <c r="D94" s="52"/>
      <c r="E94" s="43"/>
      <c r="G94" s="53"/>
      <c r="J94" s="45"/>
      <c r="L94" s="45"/>
      <c r="N94" s="0"/>
      <c r="O94" s="0"/>
      <c r="P94" s="0"/>
      <c r="Q94" s="0"/>
      <c r="R94" s="0"/>
      <c r="S94" s="0"/>
    </row>
    <row r="95" customFormat="false" ht="15" hidden="false" customHeight="false" outlineLevel="0" collapsed="false">
      <c r="C95" s="51"/>
      <c r="D95" s="52"/>
      <c r="E95" s="43"/>
      <c r="G95" s="53"/>
      <c r="J95" s="45"/>
      <c r="L95" s="45"/>
      <c r="N95" s="0"/>
      <c r="O95" s="0"/>
      <c r="P95" s="0"/>
      <c r="Q95" s="0"/>
      <c r="R95" s="0"/>
      <c r="S95" s="0"/>
    </row>
    <row r="96" customFormat="false" ht="15" hidden="false" customHeight="false" outlineLevel="0" collapsed="false">
      <c r="C96" s="51"/>
      <c r="D96" s="52"/>
      <c r="E96" s="43"/>
      <c r="G96" s="53"/>
      <c r="J96" s="45"/>
      <c r="L96" s="45"/>
      <c r="N96" s="0"/>
      <c r="O96" s="0"/>
      <c r="P96" s="0"/>
      <c r="Q96" s="0"/>
      <c r="R96" s="0"/>
      <c r="S96" s="0"/>
    </row>
    <row r="97" customFormat="false" ht="15" hidden="false" customHeight="false" outlineLevel="0" collapsed="false">
      <c r="C97" s="51"/>
      <c r="D97" s="52"/>
      <c r="E97" s="43"/>
      <c r="G97" s="53"/>
      <c r="J97" s="45"/>
      <c r="L97" s="45"/>
      <c r="N97" s="0"/>
      <c r="O97" s="0"/>
      <c r="P97" s="0"/>
      <c r="Q97" s="0"/>
      <c r="R97" s="0"/>
      <c r="S97" s="0"/>
    </row>
    <row r="98" customFormat="false" ht="15" hidden="false" customHeight="false" outlineLevel="0" collapsed="false">
      <c r="C98" s="51"/>
      <c r="D98" s="52"/>
      <c r="E98" s="43"/>
      <c r="G98" s="53"/>
      <c r="J98" s="45"/>
      <c r="L98" s="45"/>
      <c r="N98" s="0"/>
      <c r="O98" s="0"/>
      <c r="P98" s="0"/>
      <c r="Q98" s="0"/>
      <c r="R98" s="0"/>
      <c r="S98" s="0"/>
    </row>
    <row r="99" customFormat="false" ht="15" hidden="false" customHeight="false" outlineLevel="0" collapsed="false">
      <c r="C99" s="51"/>
      <c r="D99" s="52"/>
      <c r="E99" s="43"/>
      <c r="G99" s="53"/>
      <c r="J99" s="45"/>
      <c r="L99" s="45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22"/>
      <c r="K100" s="2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22"/>
      <c r="K101" s="2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22"/>
      <c r="K102" s="20"/>
      <c r="L102" s="0"/>
      <c r="M102" s="0"/>
      <c r="N102" s="0"/>
      <c r="O102" s="0"/>
      <c r="P102" s="0"/>
      <c r="Q102" s="0"/>
      <c r="R102" s="0"/>
      <c r="S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22"/>
      <c r="K103" s="20"/>
      <c r="L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22"/>
      <c r="K104" s="20"/>
      <c r="L104" s="0"/>
      <c r="M104" s="0"/>
      <c r="N104" s="0"/>
      <c r="O104" s="0"/>
      <c r="P104" s="0"/>
      <c r="Q104" s="0"/>
      <c r="R104" s="0"/>
      <c r="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22"/>
      <c r="K105" s="2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22"/>
      <c r="K106" s="20"/>
      <c r="L106" s="0"/>
      <c r="M106" s="0"/>
      <c r="N106" s="0"/>
      <c r="O106" s="0"/>
      <c r="P106" s="0"/>
      <c r="Q106" s="0"/>
      <c r="R106" s="0"/>
      <c r="S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22"/>
      <c r="K107" s="20"/>
      <c r="L107" s="0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22"/>
      <c r="K108" s="20"/>
      <c r="L108" s="0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22"/>
      <c r="K109" s="20"/>
      <c r="L109" s="0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22"/>
      <c r="K110" s="20"/>
      <c r="L110" s="0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22"/>
      <c r="K111" s="20"/>
      <c r="L111" s="0"/>
      <c r="M111" s="0"/>
      <c r="N111" s="0"/>
      <c r="O111" s="0"/>
      <c r="P111" s="0"/>
      <c r="Q111" s="0"/>
      <c r="R111" s="0"/>
      <c r="S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22"/>
      <c r="K112" s="20"/>
      <c r="L112" s="0"/>
      <c r="M112" s="0"/>
      <c r="N112" s="0"/>
      <c r="O112" s="0"/>
      <c r="P112" s="0"/>
      <c r="Q112" s="0"/>
      <c r="R112" s="0"/>
      <c r="S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22"/>
      <c r="K113" s="20"/>
      <c r="L113" s="0"/>
      <c r="M113" s="0"/>
      <c r="N113" s="0"/>
      <c r="O113" s="0"/>
      <c r="P113" s="0"/>
      <c r="Q113" s="0"/>
      <c r="R113" s="0"/>
      <c r="S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22"/>
      <c r="K114" s="20"/>
      <c r="L114" s="0"/>
      <c r="M114" s="0"/>
      <c r="N114" s="0"/>
      <c r="O114" s="0"/>
      <c r="P114" s="0"/>
      <c r="Q114" s="0"/>
      <c r="R114" s="0"/>
      <c r="S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22"/>
      <c r="K115" s="20"/>
      <c r="L115" s="0"/>
      <c r="M115" s="0"/>
      <c r="N115" s="0"/>
      <c r="O115" s="0"/>
      <c r="P115" s="0"/>
      <c r="Q115" s="0"/>
      <c r="R115" s="0"/>
      <c r="S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22"/>
      <c r="K116" s="20"/>
      <c r="L116" s="0"/>
      <c r="M116" s="0"/>
      <c r="N116" s="0"/>
      <c r="O116" s="0"/>
      <c r="P116" s="0"/>
      <c r="Q116" s="0"/>
      <c r="R116" s="0"/>
      <c r="S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22"/>
      <c r="K117" s="20"/>
      <c r="L117" s="0"/>
      <c r="M117" s="0"/>
      <c r="N117" s="0"/>
      <c r="O117" s="0"/>
      <c r="P117" s="0"/>
      <c r="Q117" s="0"/>
      <c r="R117" s="0"/>
      <c r="S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22"/>
      <c r="K118" s="20"/>
      <c r="L118" s="0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22"/>
      <c r="K119" s="20"/>
      <c r="L119" s="0"/>
      <c r="M119" s="0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22"/>
      <c r="K120" s="20"/>
      <c r="L120" s="0"/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22"/>
      <c r="K121" s="20"/>
      <c r="L121" s="0"/>
      <c r="M121" s="0"/>
      <c r="N121" s="0"/>
      <c r="O121" s="0"/>
      <c r="P121" s="0"/>
      <c r="Q121" s="0"/>
      <c r="R121" s="0"/>
      <c r="S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22"/>
      <c r="K122" s="20"/>
      <c r="L122" s="0"/>
      <c r="M122" s="0"/>
      <c r="N122" s="0"/>
      <c r="O122" s="0"/>
      <c r="P122" s="0"/>
      <c r="Q122" s="0"/>
      <c r="R122" s="0"/>
      <c r="S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22"/>
      <c r="K123" s="20"/>
      <c r="L123" s="0"/>
      <c r="M123" s="0"/>
      <c r="N123" s="0"/>
      <c r="O123" s="0"/>
      <c r="P123" s="0"/>
      <c r="Q123" s="0"/>
      <c r="R123" s="0"/>
      <c r="S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22"/>
      <c r="K124" s="20"/>
      <c r="L124" s="0"/>
      <c r="M124" s="0"/>
      <c r="N124" s="0"/>
      <c r="O124" s="0"/>
      <c r="P124" s="0"/>
      <c r="Q124" s="0"/>
      <c r="R124" s="0"/>
      <c r="S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22"/>
      <c r="K125" s="20"/>
      <c r="L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22"/>
      <c r="K126" s="20"/>
      <c r="L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22"/>
      <c r="K127" s="20"/>
      <c r="L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22"/>
      <c r="K128" s="20"/>
      <c r="L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22"/>
      <c r="K129" s="20"/>
      <c r="L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22"/>
      <c r="K130" s="20"/>
      <c r="L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22"/>
      <c r="K131" s="20"/>
      <c r="L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22"/>
      <c r="K132" s="20"/>
      <c r="L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22"/>
      <c r="K133" s="20"/>
      <c r="L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22"/>
      <c r="K134" s="20"/>
      <c r="L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22"/>
      <c r="K135" s="20"/>
      <c r="L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22"/>
      <c r="K136" s="20"/>
      <c r="L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22"/>
      <c r="K137" s="20"/>
      <c r="L137" s="0"/>
      <c r="M137" s="0"/>
      <c r="N137" s="0"/>
      <c r="O137" s="0"/>
      <c r="P137" s="0"/>
      <c r="Q137" s="0"/>
      <c r="R137" s="0"/>
      <c r="S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22"/>
      <c r="K138" s="2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22"/>
      <c r="K139" s="20"/>
      <c r="L139" s="0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22"/>
      <c r="K140" s="20"/>
      <c r="L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22"/>
      <c r="K141" s="20"/>
      <c r="L141" s="0"/>
      <c r="M141" s="0"/>
      <c r="N141" s="0"/>
      <c r="O141" s="0"/>
      <c r="P141" s="0"/>
      <c r="Q141" s="0"/>
      <c r="R141" s="0"/>
      <c r="S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22"/>
      <c r="K142" s="2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22"/>
      <c r="K143" s="20"/>
      <c r="L143" s="0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22"/>
      <c r="K144" s="20"/>
      <c r="L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22"/>
      <c r="K145" s="20"/>
      <c r="L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22"/>
      <c r="K146" s="20"/>
      <c r="L146" s="0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22"/>
      <c r="K147" s="20"/>
      <c r="L147" s="0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22"/>
      <c r="K148" s="20"/>
      <c r="L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22"/>
      <c r="K149" s="20"/>
      <c r="L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22"/>
      <c r="K150" s="20"/>
      <c r="L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22"/>
      <c r="K151" s="20"/>
      <c r="L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22"/>
      <c r="K152" s="20"/>
      <c r="L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22"/>
      <c r="K153" s="20"/>
      <c r="L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22"/>
      <c r="K154" s="20"/>
      <c r="L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22"/>
      <c r="K155" s="20"/>
      <c r="L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22"/>
      <c r="K156" s="20"/>
      <c r="L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22"/>
      <c r="K157" s="20"/>
      <c r="L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22"/>
      <c r="K158" s="20"/>
      <c r="L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22"/>
      <c r="K159" s="20"/>
      <c r="L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22"/>
      <c r="K160" s="20"/>
      <c r="L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22"/>
      <c r="K161" s="20"/>
      <c r="L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22"/>
      <c r="K162" s="20"/>
      <c r="L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22"/>
      <c r="K163" s="20"/>
      <c r="L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22"/>
      <c r="K164" s="20"/>
      <c r="L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22"/>
      <c r="K165" s="20"/>
      <c r="L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22"/>
      <c r="K166" s="20"/>
      <c r="L166" s="0"/>
      <c r="M166" s="0"/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22"/>
      <c r="K167" s="2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22"/>
      <c r="K168" s="20"/>
      <c r="L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22"/>
      <c r="K169" s="20"/>
      <c r="L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22"/>
      <c r="K170" s="20"/>
      <c r="L170" s="0"/>
      <c r="M170" s="0"/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22"/>
      <c r="K171" s="2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22"/>
      <c r="K172" s="20"/>
      <c r="L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22"/>
      <c r="K173" s="20"/>
      <c r="L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22"/>
      <c r="K174" s="20"/>
      <c r="L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22"/>
      <c r="K175" s="20"/>
      <c r="L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22"/>
      <c r="K176" s="20"/>
      <c r="L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22"/>
      <c r="K177" s="20"/>
      <c r="L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22"/>
      <c r="K178" s="20"/>
      <c r="L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22"/>
      <c r="K179" s="20"/>
      <c r="L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22"/>
      <c r="K180" s="20"/>
      <c r="L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22"/>
      <c r="K181" s="20"/>
      <c r="L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22"/>
      <c r="K182" s="20"/>
      <c r="L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22"/>
      <c r="K183" s="20"/>
      <c r="L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22"/>
      <c r="K184" s="20"/>
      <c r="L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22"/>
      <c r="K185" s="20"/>
      <c r="L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22"/>
      <c r="K186" s="20"/>
      <c r="L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22"/>
      <c r="K187" s="20"/>
      <c r="L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22"/>
      <c r="K188" s="20"/>
      <c r="L188" s="0"/>
      <c r="M188" s="0"/>
      <c r="N188" s="0"/>
      <c r="O188" s="0"/>
      <c r="P188" s="0"/>
      <c r="Q188" s="0"/>
      <c r="R188" s="0"/>
      <c r="S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22"/>
      <c r="K189" s="20"/>
      <c r="L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22"/>
      <c r="K190" s="20"/>
      <c r="L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22"/>
      <c r="K191" s="20"/>
      <c r="L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22"/>
      <c r="K192" s="20"/>
      <c r="L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22"/>
      <c r="K193" s="20"/>
      <c r="L193" s="0"/>
      <c r="M193" s="0"/>
      <c r="N193" s="0"/>
      <c r="O193" s="0"/>
      <c r="P193" s="0"/>
      <c r="Q193" s="0"/>
      <c r="R193" s="0"/>
      <c r="S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22"/>
      <c r="K194" s="2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22"/>
      <c r="K195" s="20"/>
      <c r="L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22"/>
      <c r="K196" s="20"/>
      <c r="L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22"/>
      <c r="K197" s="20"/>
      <c r="L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22"/>
      <c r="K198" s="20"/>
      <c r="L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22"/>
      <c r="K199" s="20"/>
      <c r="L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22"/>
      <c r="K200" s="20"/>
      <c r="L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22"/>
      <c r="K201" s="20"/>
      <c r="L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22"/>
      <c r="K202" s="20"/>
      <c r="L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22"/>
      <c r="K203" s="20"/>
      <c r="L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22"/>
      <c r="K204" s="20"/>
      <c r="L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22"/>
      <c r="K205" s="20"/>
      <c r="L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22"/>
      <c r="K206" s="20"/>
      <c r="L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22"/>
      <c r="K207" s="20"/>
      <c r="L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22"/>
      <c r="K208" s="20"/>
      <c r="L208" s="0"/>
      <c r="M208" s="0"/>
      <c r="N208" s="0"/>
      <c r="O208" s="0"/>
      <c r="P208" s="0"/>
      <c r="Q208" s="0"/>
      <c r="R208" s="0"/>
      <c r="S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22"/>
      <c r="K209" s="20"/>
      <c r="L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22"/>
      <c r="K210" s="20"/>
      <c r="L210" s="0"/>
      <c r="M210" s="0"/>
      <c r="N210" s="0"/>
      <c r="O210" s="0"/>
      <c r="P210" s="0"/>
      <c r="Q210" s="0"/>
      <c r="R210" s="0"/>
      <c r="S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22"/>
      <c r="K211" s="20"/>
      <c r="L211" s="0"/>
      <c r="M211" s="0"/>
      <c r="N211" s="0"/>
      <c r="O211" s="0"/>
      <c r="P211" s="0"/>
      <c r="Q211" s="0"/>
      <c r="R211" s="0"/>
      <c r="S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22"/>
      <c r="K212" s="20"/>
      <c r="L212" s="0"/>
      <c r="M212" s="0"/>
      <c r="N212" s="0"/>
      <c r="O212" s="0"/>
      <c r="P212" s="0"/>
      <c r="Q212" s="0"/>
      <c r="R212" s="0"/>
      <c r="S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22"/>
      <c r="K213" s="20"/>
      <c r="L213" s="0"/>
      <c r="M213" s="0"/>
      <c r="N213" s="0"/>
      <c r="O213" s="0"/>
      <c r="P213" s="0"/>
      <c r="Q213" s="0"/>
      <c r="R213" s="0"/>
      <c r="S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22"/>
      <c r="K214" s="20"/>
      <c r="L214" s="0"/>
      <c r="M214" s="0"/>
      <c r="N214" s="0"/>
      <c r="O214" s="0"/>
      <c r="P214" s="0"/>
      <c r="Q214" s="0"/>
      <c r="R214" s="0"/>
      <c r="S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22"/>
      <c r="K215" s="20"/>
      <c r="L215" s="0"/>
      <c r="M215" s="0"/>
      <c r="N215" s="0"/>
      <c r="O215" s="0"/>
      <c r="P215" s="0"/>
      <c r="Q215" s="0"/>
      <c r="R215" s="0"/>
      <c r="S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22"/>
      <c r="K216" s="20"/>
      <c r="L216" s="0"/>
      <c r="M216" s="0"/>
      <c r="N216" s="0"/>
      <c r="O216" s="0"/>
      <c r="P216" s="0"/>
      <c r="Q216" s="0"/>
      <c r="R216" s="0"/>
      <c r="S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22"/>
      <c r="K217" s="20"/>
      <c r="L217" s="0"/>
      <c r="M217" s="0"/>
      <c r="N217" s="0"/>
      <c r="O217" s="0"/>
      <c r="P217" s="0"/>
      <c r="Q217" s="0"/>
      <c r="R217" s="0"/>
      <c r="S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22"/>
      <c r="K218" s="20"/>
      <c r="L218" s="0"/>
      <c r="M218" s="0"/>
      <c r="N218" s="0"/>
      <c r="O218" s="0"/>
      <c r="P218" s="0"/>
      <c r="Q218" s="0"/>
      <c r="R218" s="0"/>
      <c r="S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22"/>
      <c r="K219" s="20"/>
      <c r="L219" s="0"/>
      <c r="M219" s="0"/>
      <c r="N219" s="0"/>
      <c r="O219" s="0"/>
      <c r="P219" s="0"/>
      <c r="Q219" s="0"/>
      <c r="R219" s="0"/>
      <c r="S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22"/>
      <c r="K220" s="20"/>
      <c r="L220" s="0"/>
      <c r="M220" s="0"/>
      <c r="N220" s="0"/>
      <c r="O220" s="0"/>
      <c r="P220" s="0"/>
      <c r="Q220" s="0"/>
      <c r="R220" s="0"/>
      <c r="S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22"/>
      <c r="K221" s="20"/>
      <c r="L221" s="0"/>
      <c r="M221" s="0"/>
      <c r="N221" s="0"/>
      <c r="O221" s="0"/>
      <c r="P221" s="0"/>
      <c r="Q221" s="0"/>
      <c r="R221" s="0"/>
      <c r="S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22"/>
      <c r="K222" s="20"/>
      <c r="L222" s="0"/>
      <c r="M222" s="0"/>
      <c r="N222" s="0"/>
      <c r="O222" s="0"/>
      <c r="P222" s="0"/>
      <c r="Q222" s="0"/>
      <c r="R222" s="0"/>
      <c r="S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22"/>
      <c r="K223" s="20"/>
      <c r="L223" s="0"/>
      <c r="M223" s="0"/>
      <c r="N223" s="0"/>
      <c r="O223" s="0"/>
      <c r="P223" s="0"/>
      <c r="Q223" s="0"/>
      <c r="R223" s="0"/>
      <c r="S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22"/>
      <c r="K224" s="20"/>
      <c r="L224" s="0"/>
      <c r="M224" s="0"/>
      <c r="N224" s="0"/>
      <c r="O224" s="0"/>
      <c r="P224" s="0"/>
      <c r="Q224" s="0"/>
      <c r="R224" s="0"/>
      <c r="S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22"/>
      <c r="K225" s="20"/>
      <c r="L225" s="0"/>
      <c r="M225" s="0"/>
      <c r="N225" s="0"/>
      <c r="O225" s="0"/>
      <c r="P225" s="0"/>
      <c r="Q225" s="0"/>
      <c r="R225" s="0"/>
      <c r="S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22"/>
      <c r="K226" s="20"/>
      <c r="L226" s="0"/>
      <c r="M226" s="0"/>
      <c r="N226" s="0"/>
      <c r="O226" s="0"/>
      <c r="P226" s="0"/>
      <c r="Q226" s="0"/>
      <c r="R226" s="0"/>
      <c r="S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22"/>
      <c r="K227" s="20"/>
      <c r="L227" s="0"/>
      <c r="M227" s="0"/>
      <c r="N227" s="0"/>
      <c r="O227" s="0"/>
      <c r="P227" s="0"/>
      <c r="Q227" s="0"/>
      <c r="R227" s="0"/>
      <c r="S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22"/>
      <c r="K228" s="20"/>
      <c r="L228" s="0"/>
      <c r="M228" s="0"/>
      <c r="N228" s="0"/>
      <c r="O228" s="0"/>
      <c r="P228" s="0"/>
      <c r="Q228" s="0"/>
      <c r="R228" s="0"/>
      <c r="S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22"/>
      <c r="K229" s="20"/>
      <c r="L229" s="0"/>
      <c r="M229" s="0"/>
      <c r="N229" s="0"/>
      <c r="O229" s="0"/>
      <c r="P229" s="0"/>
      <c r="Q229" s="0"/>
      <c r="R229" s="0"/>
      <c r="S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22"/>
      <c r="K230" s="20"/>
      <c r="L230" s="0"/>
      <c r="M230" s="0"/>
      <c r="N230" s="0"/>
      <c r="O230" s="0"/>
      <c r="P230" s="0"/>
      <c r="Q230" s="0"/>
      <c r="R230" s="0"/>
      <c r="S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22"/>
      <c r="K231" s="20"/>
      <c r="L231" s="0"/>
      <c r="M231" s="0"/>
      <c r="N231" s="0"/>
      <c r="O231" s="0"/>
      <c r="P231" s="0"/>
      <c r="Q231" s="0"/>
      <c r="R231" s="0"/>
      <c r="S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22"/>
      <c r="K232" s="20"/>
      <c r="L232" s="0"/>
      <c r="M232" s="0"/>
      <c r="N232" s="0"/>
      <c r="O232" s="0"/>
      <c r="P232" s="0"/>
      <c r="Q232" s="0"/>
      <c r="R232" s="0"/>
      <c r="S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22"/>
      <c r="K233" s="20"/>
      <c r="L233" s="0"/>
      <c r="M233" s="0"/>
      <c r="N233" s="0"/>
      <c r="O233" s="0"/>
      <c r="P233" s="0"/>
      <c r="Q233" s="0"/>
      <c r="R233" s="0"/>
      <c r="S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22"/>
      <c r="K234" s="20"/>
      <c r="L234" s="0"/>
      <c r="M234" s="0"/>
      <c r="N234" s="0"/>
      <c r="O234" s="0"/>
      <c r="P234" s="0"/>
      <c r="Q234" s="0"/>
      <c r="R234" s="0"/>
      <c r="S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22"/>
      <c r="K235" s="20"/>
      <c r="L235" s="0"/>
      <c r="M235" s="0"/>
      <c r="N235" s="0"/>
      <c r="O235" s="0"/>
      <c r="P235" s="0"/>
      <c r="Q235" s="0"/>
      <c r="R235" s="0"/>
      <c r="S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22"/>
      <c r="K236" s="20"/>
      <c r="L236" s="0"/>
      <c r="M236" s="0"/>
      <c r="N236" s="0"/>
      <c r="O236" s="0"/>
      <c r="P236" s="0"/>
      <c r="Q236" s="0"/>
      <c r="R236" s="0"/>
      <c r="S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22"/>
      <c r="K237" s="2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22"/>
      <c r="K238" s="20"/>
      <c r="L238" s="0"/>
      <c r="M238" s="0"/>
      <c r="N238" s="0"/>
      <c r="O238" s="0"/>
      <c r="P238" s="0"/>
      <c r="Q238" s="0"/>
      <c r="R238" s="0"/>
      <c r="S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22"/>
      <c r="K239" s="20"/>
      <c r="L239" s="0"/>
      <c r="M239" s="0"/>
      <c r="N239" s="0"/>
      <c r="O239" s="0"/>
      <c r="P239" s="0"/>
      <c r="Q239" s="0"/>
      <c r="R239" s="0"/>
      <c r="S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22"/>
      <c r="K240" s="20"/>
      <c r="L240" s="0"/>
      <c r="M240" s="0"/>
      <c r="N240" s="0"/>
      <c r="O240" s="0"/>
      <c r="P240" s="0"/>
      <c r="Q240" s="0"/>
      <c r="R240" s="0"/>
      <c r="S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22"/>
      <c r="K241" s="20"/>
      <c r="L241" s="0"/>
      <c r="M241" s="0"/>
      <c r="N241" s="0"/>
      <c r="O241" s="0"/>
      <c r="P241" s="0"/>
      <c r="Q241" s="0"/>
      <c r="R241" s="0"/>
      <c r="S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22"/>
      <c r="K242" s="2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22"/>
      <c r="K243" s="20"/>
      <c r="L243" s="0"/>
      <c r="M243" s="0"/>
      <c r="N243" s="0"/>
      <c r="O243" s="0"/>
      <c r="P243" s="0"/>
      <c r="Q243" s="0"/>
      <c r="R243" s="0"/>
      <c r="S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22"/>
      <c r="K244" s="20"/>
      <c r="L244" s="0"/>
      <c r="M244" s="0"/>
      <c r="N244" s="0"/>
      <c r="O244" s="0"/>
      <c r="P244" s="0"/>
      <c r="Q244" s="0"/>
      <c r="R244" s="0"/>
      <c r="S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22"/>
      <c r="K245" s="20"/>
      <c r="L245" s="0"/>
      <c r="M245" s="0"/>
      <c r="N245" s="0"/>
      <c r="O245" s="0"/>
      <c r="P245" s="0"/>
      <c r="Q245" s="0"/>
      <c r="R245" s="0"/>
      <c r="S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22"/>
      <c r="K246" s="20"/>
      <c r="L246" s="0"/>
      <c r="M246" s="0"/>
      <c r="N246" s="0"/>
      <c r="O246" s="0"/>
      <c r="P246" s="0"/>
      <c r="Q246" s="0"/>
      <c r="R246" s="0"/>
      <c r="S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22"/>
      <c r="K247" s="20"/>
      <c r="L247" s="0"/>
      <c r="M247" s="0"/>
      <c r="N247" s="0"/>
      <c r="O247" s="0"/>
      <c r="P247" s="0"/>
      <c r="Q247" s="0"/>
      <c r="R247" s="0"/>
      <c r="S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22"/>
      <c r="K248" s="20"/>
      <c r="L248" s="0"/>
      <c r="M248" s="0"/>
      <c r="N248" s="0"/>
      <c r="O248" s="0"/>
      <c r="P248" s="0"/>
      <c r="Q248" s="0"/>
      <c r="R248" s="0"/>
      <c r="S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22"/>
      <c r="K249" s="20"/>
      <c r="L249" s="0"/>
      <c r="M249" s="0"/>
      <c r="N249" s="0"/>
      <c r="O249" s="0"/>
      <c r="P249" s="0"/>
      <c r="Q249" s="0"/>
      <c r="R249" s="0"/>
      <c r="S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22"/>
      <c r="K250" s="20"/>
      <c r="L250" s="0"/>
      <c r="M250" s="0"/>
      <c r="N250" s="0"/>
      <c r="O250" s="0"/>
      <c r="P250" s="0"/>
      <c r="Q250" s="0"/>
      <c r="R250" s="0"/>
      <c r="S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22"/>
      <c r="K251" s="20"/>
      <c r="L251" s="0"/>
      <c r="M251" s="0"/>
      <c r="N251" s="0"/>
      <c r="O251" s="0"/>
      <c r="P251" s="0"/>
      <c r="Q251" s="0"/>
      <c r="R251" s="0"/>
      <c r="S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22"/>
      <c r="K252" s="20"/>
      <c r="L252" s="0"/>
      <c r="M252" s="0"/>
      <c r="N252" s="0"/>
      <c r="O252" s="0"/>
      <c r="P252" s="0"/>
      <c r="Q252" s="0"/>
      <c r="R252" s="0"/>
      <c r="S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22"/>
      <c r="K253" s="20"/>
      <c r="L253" s="0"/>
      <c r="M253" s="0"/>
      <c r="N253" s="0"/>
      <c r="O253" s="0"/>
      <c r="P253" s="0"/>
      <c r="Q253" s="0"/>
      <c r="R253" s="0"/>
      <c r="S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22"/>
      <c r="K254" s="20"/>
      <c r="L254" s="0"/>
      <c r="M254" s="0"/>
      <c r="N254" s="0"/>
      <c r="O254" s="0"/>
      <c r="P254" s="0"/>
      <c r="Q254" s="0"/>
      <c r="R254" s="0"/>
      <c r="S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22"/>
      <c r="K255" s="20"/>
      <c r="L255" s="0"/>
      <c r="M255" s="0"/>
      <c r="N255" s="0"/>
      <c r="O255" s="0"/>
      <c r="P255" s="0"/>
      <c r="Q255" s="0"/>
      <c r="R255" s="0"/>
      <c r="S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22"/>
      <c r="K256" s="20"/>
      <c r="L256" s="0"/>
      <c r="M256" s="0"/>
      <c r="N256" s="0"/>
      <c r="O256" s="0"/>
      <c r="P256" s="0"/>
      <c r="Q256" s="0"/>
      <c r="R256" s="0"/>
      <c r="S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22"/>
      <c r="K257" s="2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22"/>
      <c r="K258" s="20"/>
      <c r="L258" s="0"/>
      <c r="M258" s="0"/>
      <c r="N258" s="0"/>
      <c r="O258" s="0"/>
      <c r="P258" s="0"/>
      <c r="Q258" s="0"/>
      <c r="R258" s="0"/>
      <c r="S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22"/>
      <c r="K259" s="20"/>
      <c r="L259" s="0"/>
      <c r="M259" s="0"/>
      <c r="N259" s="0"/>
      <c r="O259" s="0"/>
      <c r="P259" s="0"/>
      <c r="Q259" s="0"/>
      <c r="R259" s="0"/>
      <c r="S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22"/>
      <c r="K260" s="20"/>
      <c r="L260" s="0"/>
      <c r="M260" s="0"/>
      <c r="N260" s="0"/>
      <c r="O260" s="0"/>
      <c r="P260" s="0"/>
      <c r="Q260" s="0"/>
      <c r="R260" s="0"/>
      <c r="S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22"/>
      <c r="K261" s="20"/>
      <c r="L261" s="0"/>
      <c r="M261" s="0"/>
      <c r="N261" s="0"/>
      <c r="O261" s="0"/>
      <c r="P261" s="0"/>
      <c r="Q261" s="0"/>
      <c r="R261" s="0"/>
      <c r="S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22"/>
      <c r="K262" s="20"/>
      <c r="L262" s="0"/>
      <c r="M262" s="0"/>
      <c r="N262" s="0"/>
      <c r="O262" s="0"/>
      <c r="P262" s="0"/>
      <c r="Q262" s="0"/>
      <c r="R262" s="0"/>
      <c r="S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22"/>
      <c r="K263" s="20"/>
      <c r="L263" s="0"/>
      <c r="M263" s="0"/>
      <c r="N263" s="0"/>
      <c r="O263" s="0"/>
      <c r="P263" s="0"/>
      <c r="Q263" s="0"/>
      <c r="R263" s="0"/>
      <c r="S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22"/>
      <c r="K264" s="20"/>
      <c r="L264" s="0"/>
      <c r="M264" s="0"/>
      <c r="N264" s="0"/>
      <c r="O264" s="0"/>
      <c r="P264" s="0"/>
      <c r="Q264" s="0"/>
      <c r="R264" s="0"/>
      <c r="S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22"/>
      <c r="K265" s="20"/>
      <c r="L265" s="0"/>
      <c r="M265" s="0"/>
      <c r="N265" s="0"/>
      <c r="O265" s="0"/>
      <c r="P265" s="0"/>
      <c r="Q265" s="0"/>
      <c r="R265" s="0"/>
      <c r="S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22"/>
      <c r="K266" s="20"/>
      <c r="L266" s="0"/>
      <c r="M266" s="0"/>
      <c r="N266" s="0"/>
      <c r="O266" s="0"/>
      <c r="P266" s="0"/>
      <c r="Q266" s="0"/>
      <c r="R266" s="0"/>
      <c r="S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22"/>
      <c r="K267" s="20"/>
      <c r="L267" s="0"/>
      <c r="M267" s="0"/>
      <c r="N267" s="0"/>
      <c r="O267" s="0"/>
      <c r="P267" s="0"/>
      <c r="Q267" s="0"/>
      <c r="R267" s="0"/>
      <c r="S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22"/>
      <c r="K268" s="20"/>
      <c r="L268" s="0"/>
      <c r="M268" s="0"/>
      <c r="N268" s="0"/>
      <c r="O268" s="0"/>
      <c r="P268" s="0"/>
      <c r="Q268" s="0"/>
      <c r="R268" s="0"/>
      <c r="S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22"/>
      <c r="K269" s="20"/>
      <c r="L269" s="0"/>
      <c r="M269" s="0"/>
      <c r="N269" s="0"/>
      <c r="O269" s="0"/>
      <c r="P269" s="0"/>
      <c r="Q269" s="0"/>
      <c r="R269" s="0"/>
      <c r="S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22"/>
      <c r="K270" s="20"/>
      <c r="L270" s="0"/>
      <c r="M270" s="0"/>
      <c r="N270" s="0"/>
      <c r="O270" s="0"/>
      <c r="P270" s="0"/>
      <c r="Q270" s="0"/>
      <c r="R270" s="0"/>
      <c r="S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22"/>
      <c r="K271" s="20"/>
      <c r="L271" s="0"/>
      <c r="M271" s="0"/>
      <c r="N271" s="0"/>
      <c r="O271" s="0"/>
      <c r="P271" s="0"/>
      <c r="Q271" s="0"/>
      <c r="R271" s="0"/>
      <c r="S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22"/>
      <c r="K272" s="20"/>
      <c r="L272" s="0"/>
      <c r="M272" s="0"/>
      <c r="N272" s="0"/>
      <c r="O272" s="0"/>
      <c r="P272" s="0"/>
      <c r="Q272" s="0"/>
      <c r="R272" s="0"/>
      <c r="S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22"/>
      <c r="K273" s="20"/>
      <c r="L273" s="0"/>
      <c r="M273" s="0"/>
      <c r="N273" s="0"/>
      <c r="O273" s="0"/>
      <c r="P273" s="0"/>
      <c r="Q273" s="0"/>
      <c r="R273" s="0"/>
      <c r="S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22"/>
      <c r="K274" s="20"/>
      <c r="L274" s="0"/>
      <c r="M274" s="0"/>
      <c r="N274" s="0"/>
      <c r="O274" s="0"/>
      <c r="P274" s="0"/>
      <c r="Q274" s="0"/>
      <c r="R274" s="0"/>
      <c r="S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22"/>
      <c r="K275" s="20"/>
      <c r="L275" s="0"/>
      <c r="M275" s="0"/>
      <c r="N275" s="0"/>
      <c r="O275" s="0"/>
      <c r="P275" s="0"/>
      <c r="Q275" s="0"/>
      <c r="R275" s="0"/>
      <c r="S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22"/>
      <c r="K276" s="20"/>
      <c r="L276" s="0"/>
      <c r="M276" s="0"/>
      <c r="N276" s="0"/>
      <c r="O276" s="0"/>
      <c r="P276" s="0"/>
      <c r="Q276" s="0"/>
      <c r="R276" s="0"/>
      <c r="S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22"/>
      <c r="K277" s="20"/>
      <c r="L277" s="0"/>
      <c r="M277" s="0"/>
      <c r="N277" s="0"/>
      <c r="O277" s="0"/>
      <c r="P277" s="0"/>
      <c r="Q277" s="0"/>
      <c r="R277" s="0"/>
      <c r="S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22"/>
      <c r="K278" s="20"/>
      <c r="L278" s="0"/>
      <c r="M278" s="0"/>
      <c r="N278" s="0"/>
      <c r="O278" s="0"/>
      <c r="P278" s="0"/>
      <c r="Q278" s="0"/>
      <c r="R278" s="0"/>
      <c r="S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22"/>
      <c r="K279" s="20"/>
      <c r="L279" s="0"/>
      <c r="M279" s="0"/>
      <c r="N279" s="0"/>
      <c r="O279" s="0"/>
      <c r="P279" s="0"/>
      <c r="Q279" s="0"/>
      <c r="R279" s="0"/>
      <c r="S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22"/>
      <c r="K280" s="20"/>
      <c r="L280" s="0"/>
      <c r="M280" s="0"/>
      <c r="N280" s="0"/>
      <c r="O280" s="0"/>
      <c r="P280" s="0"/>
      <c r="Q280" s="0"/>
      <c r="R280" s="0"/>
      <c r="S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22"/>
      <c r="K281" s="20"/>
      <c r="L281" s="0"/>
      <c r="M281" s="0"/>
      <c r="N281" s="0"/>
      <c r="O281" s="0"/>
      <c r="P281" s="0"/>
      <c r="Q281" s="0"/>
      <c r="R281" s="0"/>
      <c r="S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22"/>
      <c r="K282" s="20"/>
      <c r="L282" s="0"/>
      <c r="M282" s="0"/>
      <c r="N282" s="0"/>
      <c r="O282" s="0"/>
      <c r="P282" s="0"/>
      <c r="Q282" s="0"/>
      <c r="R282" s="0"/>
      <c r="S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22"/>
      <c r="K283" s="20"/>
      <c r="L283" s="0"/>
      <c r="M283" s="0"/>
      <c r="N283" s="0"/>
      <c r="O283" s="0"/>
      <c r="P283" s="0"/>
      <c r="Q283" s="0"/>
      <c r="R283" s="0"/>
      <c r="S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22"/>
      <c r="K284" s="20"/>
      <c r="L284" s="0"/>
      <c r="M284" s="0"/>
      <c r="N284" s="0"/>
      <c r="O284" s="0"/>
      <c r="P284" s="0"/>
      <c r="Q284" s="0"/>
      <c r="R284" s="0"/>
      <c r="S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22"/>
      <c r="K285" s="20"/>
      <c r="L285" s="0"/>
      <c r="M285" s="0"/>
      <c r="N285" s="0"/>
      <c r="O285" s="0"/>
      <c r="P285" s="0"/>
      <c r="Q285" s="0"/>
      <c r="R285" s="0"/>
      <c r="S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22"/>
      <c r="K286" s="20"/>
      <c r="L286" s="0"/>
      <c r="M286" s="0"/>
      <c r="N286" s="0"/>
      <c r="O286" s="0"/>
      <c r="P286" s="0"/>
      <c r="Q286" s="0"/>
      <c r="R286" s="0"/>
      <c r="S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22"/>
      <c r="K287" s="20"/>
      <c r="L287" s="0"/>
      <c r="M287" s="0"/>
      <c r="N287" s="0"/>
      <c r="O287" s="0"/>
      <c r="P287" s="0"/>
      <c r="Q287" s="0"/>
      <c r="R287" s="0"/>
      <c r="S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22"/>
      <c r="K288" s="20"/>
      <c r="L288" s="0"/>
      <c r="M288" s="0"/>
      <c r="N288" s="0"/>
      <c r="O288" s="0"/>
      <c r="P288" s="0"/>
      <c r="Q288" s="0"/>
      <c r="R288" s="0"/>
      <c r="S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22"/>
      <c r="K289" s="20"/>
      <c r="L289" s="0"/>
      <c r="M289" s="0"/>
      <c r="N289" s="0"/>
      <c r="O289" s="0"/>
      <c r="P289" s="0"/>
      <c r="Q289" s="0"/>
      <c r="R289" s="0"/>
      <c r="S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22"/>
      <c r="K290" s="20"/>
      <c r="L290" s="0"/>
      <c r="M290" s="0"/>
      <c r="N290" s="0"/>
      <c r="O290" s="0"/>
      <c r="P290" s="0"/>
      <c r="Q290" s="0"/>
      <c r="R290" s="0"/>
      <c r="S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22"/>
      <c r="K291" s="20"/>
      <c r="L291" s="0"/>
      <c r="M291" s="0"/>
      <c r="N291" s="0"/>
      <c r="O291" s="0"/>
      <c r="P291" s="0"/>
      <c r="Q291" s="0"/>
      <c r="R291" s="0"/>
      <c r="S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22"/>
      <c r="K292" s="20"/>
      <c r="L292" s="0"/>
      <c r="M292" s="0"/>
      <c r="N292" s="0"/>
      <c r="O292" s="0"/>
      <c r="P292" s="0"/>
      <c r="Q292" s="0"/>
      <c r="R292" s="0"/>
      <c r="S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22"/>
      <c r="K293" s="20"/>
      <c r="L293" s="0"/>
      <c r="M293" s="0"/>
      <c r="N293" s="0"/>
      <c r="O293" s="0"/>
      <c r="P293" s="0"/>
      <c r="Q293" s="0"/>
      <c r="R293" s="0"/>
      <c r="S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22"/>
      <c r="K294" s="20"/>
      <c r="L294" s="0"/>
      <c r="M294" s="0"/>
      <c r="N294" s="0"/>
      <c r="O294" s="0"/>
      <c r="P294" s="0"/>
      <c r="Q294" s="0"/>
      <c r="R294" s="0"/>
      <c r="S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22"/>
      <c r="K295" s="20"/>
      <c r="L295" s="0"/>
      <c r="M295" s="0"/>
      <c r="N295" s="0"/>
      <c r="O295" s="0"/>
      <c r="P295" s="0"/>
      <c r="Q295" s="0"/>
      <c r="R295" s="0"/>
      <c r="S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22"/>
      <c r="K296" s="20"/>
      <c r="L296" s="0"/>
      <c r="M296" s="0"/>
      <c r="N296" s="0"/>
      <c r="O296" s="0"/>
      <c r="P296" s="0"/>
      <c r="Q296" s="0"/>
      <c r="R296" s="0"/>
      <c r="S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22"/>
      <c r="K297" s="20"/>
      <c r="L297" s="0"/>
      <c r="M297" s="0"/>
      <c r="N297" s="0"/>
      <c r="O297" s="0"/>
      <c r="P297" s="0"/>
      <c r="Q297" s="0"/>
      <c r="R297" s="0"/>
      <c r="S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22"/>
      <c r="K298" s="20"/>
      <c r="L298" s="0"/>
      <c r="M298" s="0"/>
      <c r="N298" s="0"/>
      <c r="O298" s="0"/>
      <c r="P298" s="0"/>
      <c r="Q298" s="0"/>
      <c r="R298" s="0"/>
      <c r="S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22"/>
      <c r="K299" s="20"/>
      <c r="L299" s="0"/>
      <c r="M299" s="0"/>
      <c r="N299" s="0"/>
      <c r="O299" s="0"/>
      <c r="P299" s="0"/>
      <c r="Q299" s="0"/>
      <c r="R299" s="0"/>
      <c r="S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22"/>
      <c r="K300" s="20"/>
      <c r="L300" s="0"/>
      <c r="M300" s="0"/>
      <c r="N300" s="0"/>
      <c r="O300" s="0"/>
      <c r="P300" s="0"/>
      <c r="Q300" s="0"/>
      <c r="R300" s="0"/>
      <c r="S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22"/>
      <c r="K301" s="20"/>
      <c r="L301" s="0"/>
      <c r="M301" s="0"/>
      <c r="N301" s="0"/>
      <c r="O301" s="0"/>
      <c r="P301" s="0"/>
      <c r="Q301" s="0"/>
      <c r="R301" s="0"/>
      <c r="S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22"/>
      <c r="K302" s="20"/>
      <c r="L302" s="0"/>
      <c r="M302" s="0"/>
      <c r="N302" s="0"/>
      <c r="O302" s="0"/>
      <c r="P302" s="0"/>
      <c r="Q302" s="0"/>
      <c r="R302" s="0"/>
      <c r="S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22"/>
      <c r="K303" s="20"/>
      <c r="L303" s="0"/>
      <c r="M303" s="0"/>
      <c r="N303" s="0"/>
      <c r="O303" s="0"/>
      <c r="P303" s="0"/>
      <c r="Q303" s="0"/>
      <c r="R303" s="0"/>
      <c r="S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22"/>
      <c r="K304" s="20"/>
      <c r="L304" s="0"/>
      <c r="M304" s="0"/>
      <c r="N304" s="0"/>
      <c r="O304" s="0"/>
      <c r="P304" s="0"/>
      <c r="Q304" s="0"/>
      <c r="R304" s="0"/>
      <c r="S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22"/>
      <c r="K305" s="20"/>
      <c r="L305" s="0"/>
      <c r="M305" s="0"/>
      <c r="N305" s="0"/>
      <c r="O305" s="0"/>
      <c r="P305" s="0"/>
      <c r="Q305" s="0"/>
      <c r="R305" s="0"/>
      <c r="S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22"/>
      <c r="K306" s="20"/>
      <c r="L306" s="0"/>
      <c r="M306" s="0"/>
      <c r="N306" s="0"/>
      <c r="O306" s="0"/>
      <c r="P306" s="0"/>
      <c r="Q306" s="0"/>
      <c r="R306" s="0"/>
      <c r="S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22"/>
      <c r="K307" s="20"/>
      <c r="L307" s="0"/>
      <c r="M307" s="0"/>
      <c r="N307" s="0"/>
      <c r="O307" s="0"/>
      <c r="P307" s="0"/>
      <c r="Q307" s="0"/>
      <c r="R307" s="0"/>
      <c r="S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22"/>
      <c r="K308" s="20"/>
      <c r="L308" s="0"/>
      <c r="M308" s="0"/>
      <c r="N308" s="0"/>
      <c r="O308" s="0"/>
      <c r="P308" s="0"/>
      <c r="Q308" s="0"/>
      <c r="R308" s="0"/>
      <c r="S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22"/>
      <c r="K309" s="20"/>
      <c r="L309" s="0"/>
      <c r="M309" s="0"/>
      <c r="N309" s="0"/>
      <c r="O309" s="0"/>
      <c r="P309" s="0"/>
      <c r="Q309" s="0"/>
      <c r="R309" s="0"/>
      <c r="S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22"/>
      <c r="K310" s="20"/>
      <c r="L310" s="0"/>
      <c r="M310" s="0"/>
      <c r="N310" s="0"/>
      <c r="O310" s="0"/>
      <c r="P310" s="0"/>
      <c r="Q310" s="0"/>
      <c r="R310" s="0"/>
      <c r="S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22"/>
      <c r="K311" s="2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22"/>
      <c r="K312" s="2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22"/>
      <c r="K313" s="2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22"/>
      <c r="K314" s="2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22"/>
      <c r="K315" s="2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22"/>
      <c r="K316" s="2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22"/>
      <c r="K317" s="2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22"/>
      <c r="K318" s="2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22"/>
      <c r="K319" s="2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22"/>
      <c r="K320" s="2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22"/>
      <c r="K321" s="2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22"/>
      <c r="K322" s="20"/>
      <c r="L322" s="0"/>
      <c r="M322" s="0"/>
      <c r="N322" s="0"/>
      <c r="O322" s="0"/>
      <c r="P322" s="0"/>
      <c r="Q322" s="0"/>
      <c r="R322" s="0"/>
      <c r="S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22"/>
      <c r="K323" s="20"/>
      <c r="L323" s="0"/>
      <c r="M323" s="0"/>
      <c r="N323" s="0"/>
      <c r="O323" s="0"/>
      <c r="P323" s="0"/>
      <c r="Q323" s="0"/>
      <c r="R323" s="0"/>
      <c r="S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22"/>
      <c r="K324" s="20"/>
      <c r="L324" s="0"/>
      <c r="M324" s="0"/>
      <c r="N324" s="0"/>
      <c r="O324" s="0"/>
      <c r="P324" s="0"/>
      <c r="Q324" s="0"/>
      <c r="R324" s="0"/>
      <c r="S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22"/>
      <c r="K325" s="20"/>
      <c r="L325" s="0"/>
      <c r="M325" s="0"/>
      <c r="N325" s="0"/>
      <c r="O325" s="0"/>
      <c r="P325" s="0"/>
      <c r="Q325" s="0"/>
      <c r="R325" s="0"/>
      <c r="S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22"/>
      <c r="K326" s="20"/>
      <c r="L326" s="0"/>
      <c r="M326" s="0"/>
      <c r="N326" s="0"/>
      <c r="O326" s="0"/>
      <c r="P326" s="0"/>
      <c r="Q326" s="0"/>
      <c r="R326" s="0"/>
      <c r="S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22"/>
      <c r="K327" s="20"/>
      <c r="L327" s="0"/>
      <c r="M327" s="0"/>
      <c r="N327" s="0"/>
      <c r="O327" s="0"/>
      <c r="P327" s="0"/>
      <c r="Q327" s="0"/>
      <c r="R327" s="0"/>
      <c r="S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22"/>
      <c r="K328" s="20"/>
      <c r="L328" s="0"/>
      <c r="M328" s="0"/>
      <c r="N328" s="0"/>
      <c r="O328" s="0"/>
      <c r="P328" s="0"/>
      <c r="Q328" s="0"/>
      <c r="R328" s="0"/>
      <c r="S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22"/>
      <c r="K329" s="20"/>
      <c r="L329" s="0"/>
      <c r="M329" s="0"/>
      <c r="N329" s="0"/>
      <c r="O329" s="0"/>
      <c r="P329" s="0"/>
      <c r="Q329" s="0"/>
      <c r="R329" s="0"/>
      <c r="S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22"/>
      <c r="K330" s="20"/>
      <c r="L330" s="0"/>
      <c r="M330" s="0"/>
      <c r="N330" s="0"/>
      <c r="O330" s="0"/>
      <c r="P330" s="0"/>
      <c r="Q330" s="0"/>
      <c r="R330" s="0"/>
      <c r="S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22"/>
      <c r="K331" s="20"/>
      <c r="L331" s="0"/>
      <c r="M331" s="0"/>
      <c r="N331" s="0"/>
      <c r="O331" s="0"/>
      <c r="P331" s="0"/>
      <c r="Q331" s="0"/>
      <c r="R331" s="0"/>
      <c r="S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22"/>
      <c r="K332" s="20"/>
      <c r="L332" s="0"/>
      <c r="M332" s="0"/>
      <c r="N332" s="0"/>
      <c r="O332" s="0"/>
      <c r="P332" s="0"/>
      <c r="Q332" s="0"/>
      <c r="R332" s="0"/>
      <c r="S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22"/>
      <c r="K333" s="20"/>
      <c r="L333" s="0"/>
      <c r="M333" s="0"/>
      <c r="N333" s="0"/>
      <c r="O333" s="0"/>
      <c r="P333" s="0"/>
      <c r="Q333" s="0"/>
      <c r="R333" s="0"/>
      <c r="S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22"/>
      <c r="K334" s="20"/>
      <c r="L334" s="0"/>
      <c r="M334" s="0"/>
      <c r="N334" s="0"/>
      <c r="O334" s="0"/>
      <c r="P334" s="0"/>
      <c r="Q334" s="0"/>
      <c r="R334" s="0"/>
      <c r="S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22"/>
      <c r="K335" s="20"/>
      <c r="L335" s="0"/>
      <c r="M335" s="0"/>
      <c r="N335" s="0"/>
      <c r="O335" s="0"/>
      <c r="P335" s="0"/>
      <c r="Q335" s="0"/>
      <c r="R335" s="0"/>
      <c r="S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22"/>
      <c r="K336" s="20"/>
      <c r="L336" s="0"/>
      <c r="M336" s="0"/>
      <c r="N336" s="0"/>
      <c r="O336" s="0"/>
      <c r="P336" s="0"/>
      <c r="Q336" s="0"/>
      <c r="R336" s="0"/>
      <c r="S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22"/>
      <c r="K337" s="20"/>
      <c r="L337" s="0"/>
      <c r="M337" s="0"/>
      <c r="N337" s="0"/>
      <c r="O337" s="0"/>
      <c r="P337" s="0"/>
      <c r="Q337" s="0"/>
      <c r="R337" s="0"/>
      <c r="S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22"/>
      <c r="K338" s="20"/>
      <c r="L338" s="0"/>
      <c r="M338" s="0"/>
      <c r="N338" s="0"/>
      <c r="O338" s="0"/>
      <c r="P338" s="0"/>
      <c r="Q338" s="0"/>
      <c r="R338" s="0"/>
      <c r="S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22"/>
      <c r="K339" s="20"/>
      <c r="L339" s="0"/>
      <c r="M339" s="0"/>
      <c r="N339" s="0"/>
      <c r="O339" s="0"/>
      <c r="P339" s="0"/>
      <c r="Q339" s="0"/>
      <c r="R339" s="0"/>
      <c r="S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22"/>
      <c r="K340" s="20"/>
      <c r="L340" s="0"/>
      <c r="M340" s="0"/>
      <c r="N340" s="0"/>
      <c r="O340" s="0"/>
      <c r="P340" s="0"/>
      <c r="Q340" s="0"/>
      <c r="R340" s="0"/>
      <c r="S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22"/>
      <c r="K341" s="20"/>
      <c r="L341" s="0"/>
      <c r="M341" s="0"/>
      <c r="N341" s="0"/>
      <c r="O341" s="0"/>
      <c r="P341" s="0"/>
      <c r="Q341" s="0"/>
      <c r="R341" s="0"/>
      <c r="S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22"/>
      <c r="K342" s="20"/>
      <c r="L342" s="0"/>
      <c r="M342" s="0"/>
      <c r="N342" s="0"/>
      <c r="O342" s="0"/>
      <c r="P342" s="0"/>
      <c r="Q342" s="0"/>
      <c r="R342" s="0"/>
      <c r="S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22"/>
      <c r="K343" s="20"/>
      <c r="L343" s="0"/>
      <c r="M343" s="0"/>
      <c r="N343" s="0"/>
      <c r="O343" s="0"/>
      <c r="P343" s="0"/>
      <c r="Q343" s="0"/>
      <c r="R343" s="0"/>
      <c r="S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22"/>
      <c r="K344" s="20"/>
      <c r="L344" s="0"/>
      <c r="M344" s="0"/>
      <c r="N344" s="0"/>
      <c r="O344" s="0"/>
      <c r="P344" s="0"/>
      <c r="Q344" s="0"/>
      <c r="R344" s="0"/>
      <c r="S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22"/>
      <c r="K345" s="20"/>
      <c r="L345" s="0"/>
      <c r="M345" s="0"/>
      <c r="N345" s="0"/>
      <c r="O345" s="0"/>
      <c r="P345" s="0"/>
      <c r="Q345" s="0"/>
      <c r="R345" s="0"/>
      <c r="S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22"/>
      <c r="K346" s="20"/>
      <c r="L346" s="0"/>
      <c r="M346" s="0"/>
      <c r="N346" s="0"/>
      <c r="O346" s="0"/>
      <c r="P346" s="0"/>
      <c r="Q346" s="0"/>
      <c r="R346" s="0"/>
      <c r="S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22"/>
      <c r="K347" s="20"/>
      <c r="L347" s="0"/>
      <c r="M347" s="0"/>
      <c r="N347" s="0"/>
      <c r="O347" s="0"/>
      <c r="P347" s="0"/>
      <c r="Q347" s="0"/>
      <c r="R347" s="0"/>
      <c r="S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22"/>
      <c r="K348" s="20"/>
      <c r="L348" s="0"/>
      <c r="M348" s="0"/>
      <c r="N348" s="0"/>
      <c r="O348" s="0"/>
      <c r="P348" s="0"/>
      <c r="Q348" s="0"/>
      <c r="R348" s="0"/>
      <c r="S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22"/>
      <c r="K349" s="20"/>
      <c r="L349" s="0"/>
      <c r="M349" s="0"/>
      <c r="N349" s="0"/>
      <c r="O349" s="0"/>
      <c r="P349" s="0"/>
      <c r="Q349" s="0"/>
      <c r="R349" s="0"/>
      <c r="S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22"/>
      <c r="K350" s="20"/>
      <c r="L350" s="0"/>
      <c r="M350" s="0"/>
      <c r="N350" s="0"/>
      <c r="O350" s="0"/>
      <c r="P350" s="0"/>
      <c r="Q350" s="0"/>
      <c r="R350" s="0"/>
      <c r="S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22"/>
      <c r="K351" s="20"/>
      <c r="L351" s="0"/>
      <c r="M351" s="0"/>
      <c r="N351" s="0"/>
      <c r="O351" s="0"/>
      <c r="P351" s="0"/>
      <c r="Q351" s="0"/>
      <c r="R351" s="0"/>
      <c r="S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22"/>
      <c r="K352" s="20"/>
      <c r="L352" s="0"/>
      <c r="M352" s="0"/>
      <c r="N352" s="0"/>
      <c r="O352" s="0"/>
      <c r="P352" s="0"/>
      <c r="Q352" s="0"/>
      <c r="R352" s="0"/>
      <c r="S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22"/>
      <c r="K353" s="20"/>
      <c r="L353" s="0"/>
      <c r="M353" s="0"/>
      <c r="N353" s="0"/>
      <c r="O353" s="0"/>
      <c r="P353" s="0"/>
      <c r="Q353" s="0"/>
      <c r="R353" s="0"/>
      <c r="S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22"/>
      <c r="K354" s="20"/>
      <c r="L354" s="0"/>
      <c r="M354" s="0"/>
      <c r="N354" s="0"/>
      <c r="O354" s="0"/>
      <c r="P354" s="0"/>
      <c r="Q354" s="0"/>
      <c r="R354" s="0"/>
      <c r="S354" s="0"/>
    </row>
    <row r="355" customFormat="false" ht="15.75" hidden="false" customHeight="false" outlineLevel="0" collapsed="false">
      <c r="C355" s="51"/>
      <c r="D355" s="52"/>
      <c r="G355" s="53"/>
      <c r="J355" s="14"/>
      <c r="K355" s="15"/>
      <c r="L355" s="45"/>
    </row>
    <row r="356" customFormat="false" ht="15.75" hidden="false" customHeight="false" outlineLevel="0" collapsed="false">
      <c r="A356" s="54"/>
      <c r="C356" s="51"/>
      <c r="D356" s="52"/>
      <c r="G356" s="53"/>
      <c r="J356" s="14"/>
      <c r="K356" s="15"/>
      <c r="L356" s="45"/>
    </row>
    <row r="357" customFormat="false" ht="15" hidden="false" customHeight="false" outlineLevel="0" collapsed="false">
      <c r="D357" s="52"/>
    </row>
    <row r="358" customFormat="false" ht="15" hidden="false" customHeight="false" outlineLevel="0" collapsed="false">
      <c r="D358" s="52"/>
    </row>
    <row r="359" customFormat="false" ht="15" hidden="false" customHeight="false" outlineLevel="0" collapsed="false">
      <c r="D359" s="52"/>
    </row>
    <row r="360" customFormat="false" ht="15" hidden="false" customHeight="false" outlineLevel="0" collapsed="false">
      <c r="D360" s="52"/>
    </row>
    <row r="361" customFormat="false" ht="15" hidden="false" customHeight="false" outlineLevel="0" collapsed="false">
      <c r="D361" s="52"/>
    </row>
    <row r="362" customFormat="false" ht="15" hidden="false" customHeight="false" outlineLevel="0" collapsed="false">
      <c r="D362" s="52"/>
    </row>
    <row r="363" customFormat="false" ht="15" hidden="false" customHeight="false" outlineLevel="0" collapsed="false">
      <c r="D363" s="52"/>
    </row>
    <row r="364" customFormat="false" ht="15" hidden="false" customHeight="false" outlineLevel="0" collapsed="false">
      <c r="D364" s="52"/>
    </row>
    <row r="365" customFormat="false" ht="15" hidden="false" customHeight="false" outlineLevel="0" collapsed="false">
      <c r="D365" s="52"/>
    </row>
    <row r="366" customFormat="false" ht="15" hidden="false" customHeight="false" outlineLevel="0" collapsed="false">
      <c r="D366" s="52"/>
    </row>
    <row r="367" customFormat="false" ht="15" hidden="false" customHeight="false" outlineLevel="0" collapsed="false">
      <c r="D367" s="52"/>
    </row>
    <row r="368" customFormat="false" ht="15" hidden="false" customHeight="false" outlineLevel="0" collapsed="false">
      <c r="D368" s="52"/>
    </row>
    <row r="369" customFormat="false" ht="15" hidden="false" customHeight="false" outlineLevel="0" collapsed="false">
      <c r="D369" s="52"/>
    </row>
    <row r="370" customFormat="false" ht="15" hidden="false" customHeight="false" outlineLevel="0" collapsed="false">
      <c r="D370" s="52"/>
    </row>
    <row r="371" customFormat="false" ht="15" hidden="false" customHeight="false" outlineLevel="0" collapsed="false">
      <c r="D371" s="52"/>
    </row>
    <row r="372" customFormat="false" ht="15" hidden="false" customHeight="false" outlineLevel="0" collapsed="false">
      <c r="D372" s="52"/>
    </row>
    <row r="373" customFormat="false" ht="15" hidden="false" customHeight="false" outlineLevel="0" collapsed="false">
      <c r="D373" s="52"/>
    </row>
    <row r="374" customFormat="false" ht="15" hidden="false" customHeight="false" outlineLevel="0" collapsed="false">
      <c r="D374" s="52"/>
    </row>
    <row r="375" customFormat="false" ht="15" hidden="false" customHeight="false" outlineLevel="0" collapsed="false">
      <c r="D375" s="52"/>
    </row>
    <row r="376" customFormat="false" ht="15" hidden="false" customHeight="false" outlineLevel="0" collapsed="false">
      <c r="D376" s="52"/>
    </row>
    <row r="377" customFormat="false" ht="15" hidden="false" customHeight="false" outlineLevel="0" collapsed="false">
      <c r="D377" s="52"/>
    </row>
    <row r="378" customFormat="false" ht="15" hidden="false" customHeight="false" outlineLevel="0" collapsed="false">
      <c r="D378" s="52"/>
    </row>
    <row r="379" customFormat="false" ht="15" hidden="false" customHeight="false" outlineLevel="0" collapsed="false">
      <c r="D379" s="52"/>
    </row>
    <row r="380" customFormat="false" ht="15" hidden="false" customHeight="false" outlineLevel="0" collapsed="false">
      <c r="D380" s="52"/>
    </row>
    <row r="381" customFormat="false" ht="15" hidden="false" customHeight="false" outlineLevel="0" collapsed="false">
      <c r="D381" s="52"/>
    </row>
    <row r="382" customFormat="false" ht="15" hidden="false" customHeight="false" outlineLevel="0" collapsed="false">
      <c r="D382" s="52"/>
    </row>
    <row r="383" customFormat="false" ht="15" hidden="false" customHeight="false" outlineLevel="0" collapsed="false">
      <c r="D383" s="52"/>
    </row>
    <row r="384" customFormat="false" ht="15" hidden="false" customHeight="false" outlineLevel="0" collapsed="false">
      <c r="D384" s="52"/>
    </row>
    <row r="385" customFormat="false" ht="15" hidden="false" customHeight="false" outlineLevel="0" collapsed="false">
      <c r="D385" s="52"/>
    </row>
    <row r="386" customFormat="false" ht="15" hidden="false" customHeight="false" outlineLevel="0" collapsed="false">
      <c r="D386" s="52"/>
    </row>
  </sheetData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0:46Z</dcterms:created>
  <dc:creator>M.K. Talbot</dc:creator>
  <dc:description/>
  <dc:language>en-US</dc:language>
  <cp:lastModifiedBy>Fang Cao</cp:lastModifiedBy>
  <cp:lastPrinted>2002-08-14T18:49:37Z</cp:lastPrinted>
  <dcterms:modified xsi:type="dcterms:W3CDTF">2011-07-15T01:48:01Z</dcterms:modified>
  <cp:revision>0</cp:revision>
  <dc:subject/>
  <dc:title/>
</cp:coreProperties>
</file>