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culture chl-a concentration (ug/L): </t>
  </si>
  <si>
    <t xml:space="preserve">culture chl-a concentration (g/mL): </t>
  </si>
  <si>
    <t xml:space="preserve">initial volume of sample (mL):</t>
  </si>
  <si>
    <t xml:space="preserve">volume extracted for chl-a validation (mL):</t>
  </si>
  <si>
    <t xml:space="preserve">Type</t>
  </si>
  <si>
    <t xml:space="preserve">Sample</t>
  </si>
  <si>
    <t xml:space="preserve">Volume Added</t>
  </si>
  <si>
    <t xml:space="preserve">Total Volume Added</t>
  </si>
  <si>
    <t xml:space="preserve">Total Volume</t>
  </si>
  <si>
    <t xml:space="preserve">Mean</t>
  </si>
  <si>
    <t xml:space="preserve">SD</t>
  </si>
  <si>
    <t xml:space="preserve">CURRENT SAMPLE:</t>
  </si>
  <si>
    <t xml:space="preserve">box</t>
  </si>
  <si>
    <t xml:space="preserve">taped</t>
  </si>
  <si>
    <t xml:space="preserve">untaped</t>
  </si>
  <si>
    <t xml:space="preserve">air</t>
  </si>
  <si>
    <t xml:space="preserve">tapwater</t>
  </si>
  <si>
    <t xml:space="preserve">FSW</t>
  </si>
  <si>
    <t xml:space="preserve">TW</t>
  </si>
  <si>
    <t xml:space="preserve">sample extract</t>
  </si>
  <si>
    <t xml:space="preserve">TW+clay</t>
  </si>
  <si>
    <t xml:space="preserve">CD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[$-409]h:mm:ss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5" min="3" style="1" width="13.99"/>
    <col collapsed="false" customWidth="true" hidden="false" outlineLevel="0" max="7" min="6" style="1" width="10.71"/>
    <col collapsed="false" customWidth="true" hidden="false" outlineLevel="0" max="8" min="8" style="1" width="7.28"/>
    <col collapsed="false" customWidth="true" hidden="false" outlineLevel="0" max="12" min="12" style="0" width="9.56"/>
  </cols>
  <sheetData>
    <row r="3" customFormat="false" ht="12.75" hidden="false" customHeight="false" outlineLevel="0" collapsed="false">
      <c r="A3" s="2" t="s">
        <v>0</v>
      </c>
      <c r="D3" s="1" t="n">
        <v>100</v>
      </c>
    </row>
    <row r="4" customFormat="false" ht="12.75" hidden="false" customHeight="false" outlineLevel="0" collapsed="false">
      <c r="A4" s="2" t="s">
        <v>1</v>
      </c>
      <c r="D4" s="1" t="n">
        <f aca="false">1/40</f>
        <v>0.025</v>
      </c>
    </row>
    <row r="6" customFormat="false" ht="12.75" hidden="false" customHeight="false" outlineLevel="0" collapsed="false">
      <c r="A6" s="2" t="s">
        <v>2</v>
      </c>
      <c r="D6" s="1" t="n">
        <v>8000</v>
      </c>
    </row>
    <row r="7" customFormat="false" ht="12.75" hidden="false" customHeight="false" outlineLevel="0" collapsed="false">
      <c r="A7" s="2" t="s">
        <v>3</v>
      </c>
      <c r="D7" s="1" t="n">
        <v>500</v>
      </c>
    </row>
    <row r="12" customFormat="false" ht="25.5" hidden="false" customHeight="true" outlineLevel="0" collapsed="false">
      <c r="A12" s="3" t="s">
        <v>4</v>
      </c>
      <c r="B12" s="3" t="s">
        <v>5</v>
      </c>
      <c r="C12" s="4" t="s">
        <v>6</v>
      </c>
      <c r="D12" s="4" t="s">
        <v>7</v>
      </c>
      <c r="E12" s="4" t="s">
        <v>8</v>
      </c>
      <c r="F12" s="3" t="s">
        <v>9</v>
      </c>
      <c r="G12" s="3" t="s">
        <v>10</v>
      </c>
      <c r="H12" s="3"/>
      <c r="I12" s="2" t="s">
        <v>11</v>
      </c>
    </row>
    <row r="13" customFormat="false" ht="12.75" hidden="false" customHeight="false" outlineLevel="0" collapsed="false">
      <c r="A13" s="1" t="s">
        <v>12</v>
      </c>
      <c r="B13" s="1" t="s">
        <v>13</v>
      </c>
      <c r="F13" s="5" t="n">
        <v>55.5</v>
      </c>
      <c r="G13" s="5" t="n">
        <v>1.1</v>
      </c>
      <c r="H13" s="5"/>
      <c r="I13" s="6" t="n">
        <v>36526</v>
      </c>
      <c r="J13" s="7" t="n">
        <v>0.0699074074074074</v>
      </c>
      <c r="K13" s="8" t="n">
        <v>695</v>
      </c>
      <c r="L13" s="8" t="n">
        <v>571</v>
      </c>
      <c r="M13" s="8" t="n">
        <v>700</v>
      </c>
      <c r="N13" s="8" t="n">
        <v>4121</v>
      </c>
      <c r="O13" s="8" t="n">
        <v>521</v>
      </c>
    </row>
    <row r="14" customFormat="false" ht="12.75" hidden="false" customHeight="false" outlineLevel="0" collapsed="false">
      <c r="A14" s="1" t="s">
        <v>12</v>
      </c>
      <c r="B14" s="1" t="s">
        <v>14</v>
      </c>
      <c r="F14" s="5" t="n">
        <v>94.3</v>
      </c>
      <c r="G14" s="5" t="n">
        <v>1.7</v>
      </c>
      <c r="H14" s="5"/>
      <c r="I14" s="6" t="n">
        <v>36526</v>
      </c>
      <c r="J14" s="7" t="n">
        <v>0.0699189814814815</v>
      </c>
      <c r="K14" s="8" t="n">
        <v>695</v>
      </c>
      <c r="L14" s="8" t="n">
        <v>571</v>
      </c>
      <c r="M14" s="8" t="n">
        <v>700</v>
      </c>
      <c r="N14" s="8" t="n">
        <v>4121</v>
      </c>
      <c r="O14" s="8" t="n">
        <v>521</v>
      </c>
    </row>
    <row r="15" customFormat="false" ht="12.75" hidden="false" customHeight="false" outlineLevel="0" collapsed="false">
      <c r="A15" s="1" t="s">
        <v>15</v>
      </c>
      <c r="B15" s="1" t="s">
        <v>13</v>
      </c>
      <c r="F15" s="5" t="n">
        <v>58.5</v>
      </c>
      <c r="G15" s="5" t="n">
        <v>1.2</v>
      </c>
      <c r="H15" s="5"/>
      <c r="I15" s="6" t="n">
        <v>36526</v>
      </c>
      <c r="J15" s="7" t="n">
        <v>0.0699305555555556</v>
      </c>
      <c r="K15" s="8" t="n">
        <v>695</v>
      </c>
      <c r="L15" s="8" t="n">
        <v>576</v>
      </c>
      <c r="M15" s="8" t="n">
        <v>700</v>
      </c>
      <c r="N15" s="8" t="n">
        <v>4121</v>
      </c>
      <c r="O15" s="8" t="n">
        <v>521</v>
      </c>
    </row>
    <row r="16" customFormat="false" ht="12.75" hidden="false" customHeight="false" outlineLevel="0" collapsed="false">
      <c r="A16" s="1" t="s">
        <v>15</v>
      </c>
      <c r="B16" s="1" t="s">
        <v>14</v>
      </c>
      <c r="F16" s="5" t="n">
        <v>53.5</v>
      </c>
      <c r="G16" s="5" t="n">
        <v>1.4</v>
      </c>
      <c r="H16" s="5"/>
      <c r="I16" s="6" t="n">
        <v>36526</v>
      </c>
      <c r="J16" s="7" t="n">
        <v>0.0699421296296296</v>
      </c>
      <c r="K16" s="8" t="n">
        <v>695</v>
      </c>
      <c r="L16" s="8" t="n">
        <v>573</v>
      </c>
      <c r="M16" s="8" t="n">
        <v>700</v>
      </c>
      <c r="N16" s="8" t="n">
        <v>4121</v>
      </c>
      <c r="O16" s="8" t="n">
        <v>521</v>
      </c>
    </row>
    <row r="17" customFormat="false" ht="12.75" hidden="false" customHeight="false" outlineLevel="0" collapsed="false">
      <c r="A17" s="1" t="s">
        <v>16</v>
      </c>
      <c r="B17" s="1" t="s">
        <v>13</v>
      </c>
      <c r="F17" s="5" t="n">
        <v>56.8</v>
      </c>
      <c r="G17" s="5" t="n">
        <v>4.2</v>
      </c>
      <c r="H17" s="5"/>
      <c r="I17" s="6" t="n">
        <v>36526</v>
      </c>
      <c r="J17" s="7" t="n">
        <v>0.0699537037037037</v>
      </c>
      <c r="K17" s="8" t="n">
        <v>695</v>
      </c>
      <c r="L17" s="8" t="n">
        <v>569</v>
      </c>
      <c r="M17" s="8" t="n">
        <v>700</v>
      </c>
      <c r="N17" s="8" t="n">
        <v>4121</v>
      </c>
      <c r="O17" s="8" t="n">
        <v>521</v>
      </c>
    </row>
    <row r="18" customFormat="false" ht="12.75" hidden="false" customHeight="false" outlineLevel="0" collapsed="false">
      <c r="A18" s="1" t="s">
        <v>16</v>
      </c>
      <c r="B18" s="1" t="s">
        <v>14</v>
      </c>
      <c r="F18" s="5" t="n">
        <v>59.4</v>
      </c>
      <c r="G18" s="5" t="n">
        <v>3</v>
      </c>
      <c r="H18" s="5"/>
      <c r="I18" s="6" t="n">
        <v>36526</v>
      </c>
      <c r="J18" s="7" t="n">
        <v>0.0699652777777778</v>
      </c>
      <c r="K18" s="8" t="n">
        <v>695</v>
      </c>
      <c r="L18" s="8" t="n">
        <v>579</v>
      </c>
      <c r="M18" s="8" t="n">
        <v>700</v>
      </c>
      <c r="N18" s="8" t="n">
        <v>4121</v>
      </c>
      <c r="O18" s="8" t="n">
        <v>521</v>
      </c>
    </row>
    <row r="19" customFormat="false" ht="12.75" hidden="false" customHeight="false" outlineLevel="0" collapsed="false">
      <c r="A19" s="1" t="s">
        <v>17</v>
      </c>
      <c r="B19" s="1" t="s">
        <v>13</v>
      </c>
      <c r="F19" s="5" t="n">
        <v>52.6</v>
      </c>
      <c r="G19" s="5" t="n">
        <v>4.8</v>
      </c>
      <c r="H19" s="5"/>
      <c r="I19" s="6" t="n">
        <v>36526</v>
      </c>
      <c r="J19" s="7" t="n">
        <v>0.0699768518518519</v>
      </c>
      <c r="K19" s="8" t="n">
        <v>695</v>
      </c>
      <c r="L19" s="8" t="n">
        <v>580</v>
      </c>
      <c r="M19" s="8" t="n">
        <v>700</v>
      </c>
      <c r="N19" s="8" t="n">
        <v>4121</v>
      </c>
      <c r="O19" s="8" t="n">
        <v>521</v>
      </c>
    </row>
    <row r="20" customFormat="false" ht="12.75" hidden="false" customHeight="false" outlineLevel="0" collapsed="false">
      <c r="A20" s="1" t="s">
        <v>17</v>
      </c>
      <c r="B20" s="1" t="s">
        <v>14</v>
      </c>
      <c r="E20" s="1" t="n">
        <f aca="false">$D$6</f>
        <v>8000</v>
      </c>
      <c r="F20" s="5" t="n">
        <v>75.3</v>
      </c>
      <c r="G20" s="5" t="n">
        <v>4</v>
      </c>
      <c r="H20" s="5"/>
      <c r="I20" s="6" t="n">
        <v>36526</v>
      </c>
      <c r="J20" s="7" t="n">
        <v>0.0699884259259259</v>
      </c>
      <c r="K20" s="8" t="n">
        <v>695</v>
      </c>
      <c r="L20" s="8" t="n">
        <v>575</v>
      </c>
      <c r="M20" s="8" t="n">
        <v>700</v>
      </c>
      <c r="N20" s="8" t="n">
        <v>4121</v>
      </c>
      <c r="O20" s="8" t="n">
        <v>521</v>
      </c>
    </row>
    <row r="21" customFormat="false" ht="12.75" hidden="false" customHeight="false" outlineLevel="0" collapsed="false">
      <c r="A21" s="1" t="s">
        <v>18</v>
      </c>
      <c r="B21" s="1" t="n">
        <v>1</v>
      </c>
      <c r="C21" s="1" t="n">
        <v>11</v>
      </c>
      <c r="D21" s="1" t="n">
        <v>11</v>
      </c>
      <c r="E21" s="1" t="n">
        <f aca="false">E20+C21</f>
        <v>8011</v>
      </c>
      <c r="F21" s="5" t="n">
        <v>88.8333333333333</v>
      </c>
      <c r="G21" s="5" t="n">
        <v>4.60895044911796</v>
      </c>
      <c r="H21" s="5"/>
      <c r="I21" s="6" t="n">
        <v>36526</v>
      </c>
      <c r="J21" s="7" t="n">
        <v>0.07</v>
      </c>
      <c r="K21" s="8" t="n">
        <v>695</v>
      </c>
      <c r="L21" s="8" t="n">
        <v>569</v>
      </c>
      <c r="M21" s="8" t="n">
        <v>700</v>
      </c>
      <c r="N21" s="8" t="n">
        <v>4121</v>
      </c>
      <c r="O21" s="8" t="n">
        <v>521</v>
      </c>
    </row>
    <row r="22" customFormat="false" ht="12.75" hidden="false" customHeight="false" outlineLevel="0" collapsed="false">
      <c r="A22" s="1" t="s">
        <v>18</v>
      </c>
      <c r="B22" s="1" t="n">
        <v>2</v>
      </c>
      <c r="C22" s="1" t="n">
        <v>9.5</v>
      </c>
      <c r="D22" s="1" t="n">
        <f aca="false">D21+C22</f>
        <v>20.5</v>
      </c>
      <c r="E22" s="1" t="n">
        <f aca="false">E21+C22</f>
        <v>8020.5</v>
      </c>
      <c r="F22" s="5" t="n">
        <v>107.909090909091</v>
      </c>
      <c r="G22" s="5" t="n">
        <v>2.73695251893576</v>
      </c>
      <c r="H22" s="5"/>
      <c r="I22" s="6" t="n">
        <v>36526</v>
      </c>
      <c r="J22" s="7" t="n">
        <v>0.0700115740740741</v>
      </c>
      <c r="K22" s="8" t="n">
        <v>695</v>
      </c>
      <c r="L22" s="8" t="n">
        <v>572</v>
      </c>
      <c r="M22" s="8" t="n">
        <v>700</v>
      </c>
      <c r="N22" s="8" t="n">
        <v>4121</v>
      </c>
      <c r="O22" s="8" t="n">
        <v>521</v>
      </c>
    </row>
    <row r="23" customFormat="false" ht="12.75" hidden="false" customHeight="false" outlineLevel="0" collapsed="false">
      <c r="A23" s="1" t="s">
        <v>18</v>
      </c>
      <c r="B23" s="1" t="n">
        <v>3</v>
      </c>
      <c r="C23" s="1" t="n">
        <v>21</v>
      </c>
      <c r="D23" s="1" t="n">
        <f aca="false">D22+C23</f>
        <v>41.5</v>
      </c>
      <c r="E23" s="1" t="n">
        <f aca="false">E22+C23</f>
        <v>8041.5</v>
      </c>
      <c r="F23" s="5" t="n">
        <v>139.8</v>
      </c>
      <c r="G23" s="5" t="n">
        <v>7.80028489508204</v>
      </c>
      <c r="H23" s="5"/>
      <c r="I23" s="9" t="n">
        <v>36526</v>
      </c>
      <c r="J23" s="10" t="n">
        <v>0.0700231481481482</v>
      </c>
      <c r="K23" s="0" t="n">
        <v>695</v>
      </c>
      <c r="L23" s="0" t="n">
        <v>582</v>
      </c>
      <c r="M23" s="0" t="n">
        <v>700</v>
      </c>
      <c r="N23" s="0" t="n">
        <v>4121</v>
      </c>
      <c r="O23" s="0" t="n">
        <v>521</v>
      </c>
    </row>
    <row r="24" customFormat="false" ht="12.75" hidden="false" customHeight="false" outlineLevel="0" collapsed="false">
      <c r="A24" s="1" t="s">
        <v>18</v>
      </c>
      <c r="B24" s="1" t="n">
        <v>4</v>
      </c>
      <c r="C24" s="1" t="n">
        <v>39</v>
      </c>
      <c r="D24" s="1" t="n">
        <f aca="false">D23+C24</f>
        <v>80.5</v>
      </c>
      <c r="E24" s="1" t="n">
        <f aca="false">E23+C24</f>
        <v>8080.5</v>
      </c>
      <c r="F24" s="5" t="n">
        <v>207.333333333333</v>
      </c>
      <c r="G24" s="5" t="n">
        <v>5.92887132188892</v>
      </c>
      <c r="H24" s="5"/>
      <c r="I24" s="9" t="n">
        <v>36526</v>
      </c>
      <c r="J24" s="10" t="n">
        <v>0.0700347222222222</v>
      </c>
      <c r="K24" s="0" t="n">
        <v>695</v>
      </c>
      <c r="L24" s="0" t="n">
        <v>559</v>
      </c>
      <c r="M24" s="0" t="n">
        <v>700</v>
      </c>
      <c r="N24" s="0" t="n">
        <v>4121</v>
      </c>
      <c r="O24" s="0" t="n">
        <v>521</v>
      </c>
    </row>
    <row r="25" customFormat="false" ht="12.75" hidden="false" customHeight="false" outlineLevel="0" collapsed="false">
      <c r="A25" s="1" t="s">
        <v>18</v>
      </c>
      <c r="B25" s="1" t="n">
        <v>5</v>
      </c>
      <c r="C25" s="1" t="n">
        <v>81</v>
      </c>
      <c r="D25" s="1" t="n">
        <f aca="false">D24+C25</f>
        <v>161.5</v>
      </c>
      <c r="E25" s="1" t="n">
        <f aca="false">E24+C25</f>
        <v>8161.5</v>
      </c>
      <c r="F25" s="5" t="n">
        <v>339.818181818182</v>
      </c>
      <c r="G25" s="5" t="n">
        <v>5.70645567437853</v>
      </c>
      <c r="H25" s="5"/>
      <c r="I25" s="9" t="n">
        <v>36526</v>
      </c>
      <c r="J25" s="10" t="n">
        <v>0.0700462962962963</v>
      </c>
      <c r="K25" s="0" t="n">
        <v>695</v>
      </c>
      <c r="L25" s="0" t="n">
        <v>565</v>
      </c>
      <c r="M25" s="0" t="n">
        <v>700</v>
      </c>
      <c r="N25" s="0" t="n">
        <v>4121</v>
      </c>
      <c r="O25" s="0" t="n">
        <v>521</v>
      </c>
    </row>
    <row r="26" customFormat="false" ht="12.75" hidden="false" customHeight="false" outlineLevel="0" collapsed="false">
      <c r="A26" s="1" t="s">
        <v>18</v>
      </c>
      <c r="B26" s="1" t="n">
        <v>6</v>
      </c>
      <c r="C26" s="1" t="n">
        <v>160</v>
      </c>
      <c r="D26" s="1" t="n">
        <f aca="false">D25+C26</f>
        <v>321.5</v>
      </c>
      <c r="E26" s="1" t="n">
        <f aca="false">E25+C26</f>
        <v>8321.5</v>
      </c>
      <c r="F26" s="5" t="n">
        <v>589.5</v>
      </c>
      <c r="G26" s="5" t="n">
        <v>6.15703588661711</v>
      </c>
      <c r="H26" s="5"/>
      <c r="I26" s="9"/>
      <c r="J26" s="10"/>
    </row>
    <row r="27" customFormat="false" ht="12.75" hidden="false" customHeight="false" outlineLevel="0" collapsed="false">
      <c r="A27" s="1" t="s">
        <v>18</v>
      </c>
      <c r="B27" s="1" t="n">
        <v>6.2</v>
      </c>
      <c r="D27" s="1" t="n">
        <v>321.5</v>
      </c>
      <c r="E27" s="1" t="n">
        <f aca="false">E26+C27</f>
        <v>8321.5</v>
      </c>
      <c r="F27" s="5" t="n">
        <v>595.538461538462</v>
      </c>
      <c r="G27" s="5" t="n">
        <v>10.1128250637124</v>
      </c>
      <c r="H27" s="5"/>
      <c r="I27" s="9"/>
      <c r="J27" s="10"/>
    </row>
    <row r="28" customFormat="false" ht="12.75" hidden="false" customHeight="false" outlineLevel="0" collapsed="false">
      <c r="E28" s="1" t="n">
        <f aca="false">E27+C28</f>
        <v>8321.5</v>
      </c>
      <c r="F28" s="5"/>
      <c r="G28" s="5"/>
      <c r="L28" s="11" t="n">
        <f aca="false">AVERAGE($L$13:$L$27)</f>
        <v>572.384615384615</v>
      </c>
      <c r="M28" s="11" t="n">
        <f aca="false">AVERAGE($N$13:$N$27)</f>
        <v>4121</v>
      </c>
    </row>
    <row r="29" customFormat="false" ht="12.75" hidden="false" customHeight="false" outlineLevel="0" collapsed="false">
      <c r="A29" s="1" t="s">
        <v>19</v>
      </c>
      <c r="C29" s="1" t="n">
        <f aca="false">0-$D$7</f>
        <v>-500</v>
      </c>
      <c r="E29" s="1" t="n">
        <f aca="false">E28+C29</f>
        <v>7821.5</v>
      </c>
      <c r="L29" s="11" t="n">
        <f aca="false">STDEV($L$13:$L$27)</f>
        <v>6.29203811095766</v>
      </c>
      <c r="M29" s="11" t="n">
        <f aca="false">STDEV($N$13:$N$27)</f>
        <v>0</v>
      </c>
    </row>
    <row r="30" customFormat="false" ht="12.75" hidden="false" customHeight="false" outlineLevel="0" collapsed="false">
      <c r="E30" s="1" t="n">
        <f aca="false">E29+C30</f>
        <v>7821.5</v>
      </c>
    </row>
    <row r="31" customFormat="false" ht="12.75" hidden="false" customHeight="false" outlineLevel="0" collapsed="false">
      <c r="A31" s="1" t="s">
        <v>20</v>
      </c>
      <c r="B31" s="1" t="n">
        <v>1</v>
      </c>
      <c r="C31" s="1" t="n">
        <v>0.5</v>
      </c>
      <c r="E31" s="1" t="n">
        <f aca="false">E30+C31</f>
        <v>7822</v>
      </c>
      <c r="F31" s="5" t="n">
        <v>582.384615384615</v>
      </c>
      <c r="G31" s="5" t="n">
        <v>3.75363072101526</v>
      </c>
    </row>
    <row r="32" customFormat="false" ht="12.75" hidden="false" customHeight="false" outlineLevel="0" collapsed="false">
      <c r="A32" s="1" t="s">
        <v>20</v>
      </c>
      <c r="B32" s="1" t="n">
        <v>2</v>
      </c>
      <c r="C32" s="1" t="n">
        <v>1</v>
      </c>
      <c r="E32" s="1" t="n">
        <f aca="false">E31+C32</f>
        <v>7823</v>
      </c>
      <c r="F32" s="5" t="n">
        <v>577.666666666667</v>
      </c>
      <c r="G32" s="5" t="n">
        <v>4.11596604342021</v>
      </c>
    </row>
    <row r="33" customFormat="false" ht="12.75" hidden="false" customHeight="false" outlineLevel="0" collapsed="false">
      <c r="A33" s="1" t="s">
        <v>20</v>
      </c>
      <c r="B33" s="1" t="n">
        <v>3</v>
      </c>
      <c r="C33" s="1" t="n">
        <v>1.5</v>
      </c>
      <c r="E33" s="1" t="n">
        <f aca="false">E32+C33</f>
        <v>7824.5</v>
      </c>
      <c r="F33" s="5" t="n">
        <v>576.583333333333</v>
      </c>
      <c r="G33" s="5" t="n">
        <v>5.68024220567551</v>
      </c>
    </row>
    <row r="34" customFormat="false" ht="12.75" hidden="false" customHeight="false" outlineLevel="0" collapsed="false">
      <c r="A34" s="1" t="s">
        <v>20</v>
      </c>
      <c r="B34" s="1" t="n">
        <v>4</v>
      </c>
      <c r="C34" s="1" t="n">
        <v>3</v>
      </c>
      <c r="E34" s="1" t="n">
        <f aca="false">E33+C34</f>
        <v>7827.5</v>
      </c>
      <c r="F34" s="5" t="n">
        <v>572.705882352941</v>
      </c>
      <c r="G34" s="5" t="n">
        <v>15.1276431817815</v>
      </c>
    </row>
    <row r="35" customFormat="false" ht="12.75" hidden="false" customHeight="false" outlineLevel="0" collapsed="false">
      <c r="A35" s="1" t="s">
        <v>20</v>
      </c>
      <c r="B35" s="1" t="n">
        <v>5</v>
      </c>
      <c r="C35" s="1" t="n">
        <v>6</v>
      </c>
      <c r="E35" s="1" t="n">
        <f aca="false">E34+C35</f>
        <v>7833.5</v>
      </c>
      <c r="F35" s="5" t="n">
        <v>572.384615384615</v>
      </c>
      <c r="G35" s="5" t="n">
        <v>6.29203811095813</v>
      </c>
    </row>
    <row r="39" customFormat="false" ht="12.75" hidden="false" customHeight="false" outlineLevel="0" collapsed="false">
      <c r="A39" s="1" t="s">
        <v>21</v>
      </c>
      <c r="D39" s="1" t="n">
        <v>7850</v>
      </c>
      <c r="F39" s="1" t="n">
        <v>100.2</v>
      </c>
      <c r="G39" s="5" t="n">
        <v>19.8033186252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4:27:42Z</dcterms:created>
  <dc:creator>Optics</dc:creator>
  <dc:description/>
  <dc:language>en-US</dc:language>
  <cp:lastModifiedBy>Optics</cp:lastModifiedBy>
  <dcterms:modified xsi:type="dcterms:W3CDTF">2011-07-14T16:11:16Z</dcterms:modified>
  <cp:revision>0</cp:revision>
  <dc:subject/>
  <dc:title/>
</cp:coreProperties>
</file>