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SRB_BD02_proc_sample_times2" sheetId="1" state="visible" r:id="rId2"/>
    <sheet name="TSRB_BD02_proc_sample_times" sheetId="2" state="visible" r:id="rId3"/>
    <sheet name="TSRB_BD02_proc" sheetId="3" state="visible" r:id="rId4"/>
    <sheet name="Reflectance" sheetId="4" state="visible" r:id="rId5"/>
    <sheet name="R443R490vTime" sheetId="5" state="visible" r:id="rId6"/>
    <sheet name="Sheet1" sheetId="6" state="visible" r:id="rId7"/>
    <sheet name="R490R555vTime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stn</t>
  </si>
  <si>
    <t xml:space="preserve">ED(443.0)</t>
  </si>
  <si>
    <t xml:space="preserve">ED(490.0)</t>
  </si>
  <si>
    <t xml:space="preserve">ED(555.0)</t>
  </si>
  <si>
    <t xml:space="preserve">R(443)</t>
  </si>
  <si>
    <t xml:space="preserve">R(490)</t>
  </si>
  <si>
    <t xml:space="preserve">R(555)</t>
  </si>
  <si>
    <t xml:space="preserve">date</t>
  </si>
  <si>
    <t xml:space="preserve">490:555</t>
  </si>
  <si>
    <t xml:space="preserve">Fuco</t>
  </si>
  <si>
    <t xml:space="preserve">perid</t>
  </si>
  <si>
    <t xml:space="preserve">fuco:perid</t>
  </si>
  <si>
    <t xml:space="preserve">LU(412.0)</t>
  </si>
  <si>
    <t xml:space="preserve">LU(443.0)</t>
  </si>
  <si>
    <t xml:space="preserve">LU(490.0)</t>
  </si>
  <si>
    <t xml:space="preserve">LU(555.0)</t>
  </si>
  <si>
    <t xml:space="preserve">LU(665.0)</t>
  </si>
  <si>
    <t xml:space="preserve">LU(683.0)</t>
  </si>
  <si>
    <t xml:space="preserve">LU(705.6)</t>
  </si>
  <si>
    <t xml:space="preserve">temp</t>
  </si>
  <si>
    <t xml:space="preserve">ms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R412</t>
  </si>
  <si>
    <t xml:space="preserve">R443</t>
  </si>
  <si>
    <t xml:space="preserve">R490</t>
  </si>
  <si>
    <t xml:space="preserve">R555</t>
  </si>
  <si>
    <t xml:space="preserve">R665</t>
  </si>
  <si>
    <t xml:space="preserve">R683</t>
  </si>
  <si>
    <t xml:space="preserve">R705.6</t>
  </si>
  <si>
    <t xml:space="preserve">Rn412</t>
  </si>
  <si>
    <t xml:space="preserve">Rn443</t>
  </si>
  <si>
    <t xml:space="preserve">Rn490</t>
  </si>
  <si>
    <t xml:space="preserve">Rn555</t>
  </si>
  <si>
    <t xml:space="preserve">Rn665</t>
  </si>
  <si>
    <t xml:space="preserve">Rn683</t>
  </si>
  <si>
    <t xml:space="preserve">Rn705.6</t>
  </si>
  <si>
    <t xml:space="preserve">R443:R490</t>
  </si>
  <si>
    <t xml:space="preserve">R490:R555</t>
  </si>
  <si>
    <t xml:space="preserve">R443:R555</t>
  </si>
  <si>
    <t xml:space="preserve"> </t>
  </si>
  <si>
    <t xml:space="preserve">Date</t>
  </si>
  <si>
    <t xml:space="preserve">Alex volume</t>
  </si>
  <si>
    <t xml:space="preserve">total dinos vol</t>
  </si>
  <si>
    <t xml:space="preserve">total diatoms vol</t>
  </si>
  <si>
    <t xml:space="preserve">diat/di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0.000"/>
    <numFmt numFmtId="167" formatCode="[$-409]m/d/yyyy"/>
    <numFmt numFmtId="168" formatCode="0"/>
    <numFmt numFmtId="169" formatCode="m/d/yy\ h:mm;@"/>
    <numFmt numFmtId="170" formatCode="[$-409]d\-mmm;@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eneva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FF9900"/>
      <name val="Arial"/>
      <family val="2"/>
    </font>
    <font>
      <sz val="11"/>
      <name val="Arial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04666234608"/>
          <c:y val="0.0379787166252469"/>
          <c:w val="0.946381507885072"/>
          <c:h val="0.923341617281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443:R490"</c:f>
              <c:strCache>
                <c:ptCount val="1"/>
                <c:pt idx="0">
                  <c:v>R443:R49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59</c:f>
              <c:numCache>
                <c:formatCode>General</c:formatCode>
                <c:ptCount val="58"/>
                <c:pt idx="0">
                  <c:v>39950</c:v>
                </c:pt>
                <c:pt idx="1">
                  <c:v>39951</c:v>
                </c:pt>
                <c:pt idx="2">
                  <c:v>39952</c:v>
                </c:pt>
                <c:pt idx="3">
                  <c:v>39953</c:v>
                </c:pt>
                <c:pt idx="4">
                  <c:v>39954</c:v>
                </c:pt>
                <c:pt idx="5">
                  <c:v>39955</c:v>
                </c:pt>
                <c:pt idx="6">
                  <c:v>39956</c:v>
                </c:pt>
                <c:pt idx="7">
                  <c:v>39957</c:v>
                </c:pt>
                <c:pt idx="8">
                  <c:v>39958</c:v>
                </c:pt>
                <c:pt idx="9">
                  <c:v>39959</c:v>
                </c:pt>
                <c:pt idx="10">
                  <c:v>39960</c:v>
                </c:pt>
                <c:pt idx="11">
                  <c:v>39961</c:v>
                </c:pt>
                <c:pt idx="12">
                  <c:v>39962</c:v>
                </c:pt>
                <c:pt idx="13">
                  <c:v>39964</c:v>
                </c:pt>
                <c:pt idx="14">
                  <c:v>39965</c:v>
                </c:pt>
                <c:pt idx="15">
                  <c:v>39966</c:v>
                </c:pt>
                <c:pt idx="16">
                  <c:v>39967</c:v>
                </c:pt>
                <c:pt idx="17">
                  <c:v>39968</c:v>
                </c:pt>
                <c:pt idx="18">
                  <c:v>39969</c:v>
                </c:pt>
                <c:pt idx="19">
                  <c:v>39971</c:v>
                </c:pt>
                <c:pt idx="20">
                  <c:v>39972</c:v>
                </c:pt>
                <c:pt idx="21">
                  <c:v>39973</c:v>
                </c:pt>
                <c:pt idx="22">
                  <c:v>39988</c:v>
                </c:pt>
                <c:pt idx="23">
                  <c:v>39989</c:v>
                </c:pt>
                <c:pt idx="24">
                  <c:v>39990</c:v>
                </c:pt>
                <c:pt idx="25">
                  <c:v>39991</c:v>
                </c:pt>
                <c:pt idx="26">
                  <c:v>39992</c:v>
                </c:pt>
                <c:pt idx="27">
                  <c:v>39993</c:v>
                </c:pt>
                <c:pt idx="28">
                  <c:v>39994</c:v>
                </c:pt>
                <c:pt idx="29">
                  <c:v>39995</c:v>
                </c:pt>
                <c:pt idx="30">
                  <c:v>39996</c:v>
                </c:pt>
                <c:pt idx="31">
                  <c:v>39997</c:v>
                </c:pt>
                <c:pt idx="32">
                  <c:v>39998</c:v>
                </c:pt>
                <c:pt idx="33">
                  <c:v>39999</c:v>
                </c:pt>
                <c:pt idx="34">
                  <c:v>40000</c:v>
                </c:pt>
                <c:pt idx="35">
                  <c:v>40001</c:v>
                </c:pt>
                <c:pt idx="36">
                  <c:v>40002</c:v>
                </c:pt>
                <c:pt idx="37">
                  <c:v>40003</c:v>
                </c:pt>
                <c:pt idx="38">
                  <c:v>40004</c:v>
                </c:pt>
                <c:pt idx="39">
                  <c:v>40005</c:v>
                </c:pt>
                <c:pt idx="40">
                  <c:v>40006</c:v>
                </c:pt>
                <c:pt idx="41">
                  <c:v>40007</c:v>
                </c:pt>
                <c:pt idx="42">
                  <c:v>40008</c:v>
                </c:pt>
                <c:pt idx="43">
                  <c:v>40009</c:v>
                </c:pt>
                <c:pt idx="44">
                  <c:v>40010</c:v>
                </c:pt>
                <c:pt idx="45">
                  <c:v>40011</c:v>
                </c:pt>
                <c:pt idx="46">
                  <c:v>40012</c:v>
                </c:pt>
                <c:pt idx="47">
                  <c:v>40013</c:v>
                </c:pt>
                <c:pt idx="48">
                  <c:v>40014</c:v>
                </c:pt>
                <c:pt idx="49">
                  <c:v>40015</c:v>
                </c:pt>
                <c:pt idx="50">
                  <c:v>40016</c:v>
                </c:pt>
                <c:pt idx="51">
                  <c:v>40017</c:v>
                </c:pt>
                <c:pt idx="52">
                  <c:v>40018</c:v>
                </c:pt>
                <c:pt idx="53">
                  <c:v>40019</c:v>
                </c:pt>
                <c:pt idx="54">
                  <c:v>40020</c:v>
                </c:pt>
                <c:pt idx="55">
                  <c:v>40021</c:v>
                </c:pt>
                <c:pt idx="56">
                  <c:v>40023</c:v>
                </c:pt>
                <c:pt idx="57">
                  <c:v>40024</c:v>
                </c:pt>
              </c:numCache>
            </c:numRef>
          </c:xVal>
          <c:yVal>
            <c:numRef>
              <c:f>Sheet1!$A$2:$A$59</c:f>
              <c:numCache>
                <c:formatCode>General</c:formatCode>
                <c:ptCount val="58"/>
                <c:pt idx="0">
                  <c:v>0.56717164922328</c:v>
                </c:pt>
                <c:pt idx="1">
                  <c:v>0.575746942168213</c:v>
                </c:pt>
                <c:pt idx="2">
                  <c:v>0.583852830074191</c:v>
                </c:pt>
                <c:pt idx="3">
                  <c:v>0.571789446477156</c:v>
                </c:pt>
                <c:pt idx="4">
                  <c:v>0.491222340213979</c:v>
                </c:pt>
                <c:pt idx="5">
                  <c:v>0.596658372448868</c:v>
                </c:pt>
                <c:pt idx="6">
                  <c:v>0.554011736742773</c:v>
                </c:pt>
                <c:pt idx="7">
                  <c:v>0.575183874256492</c:v>
                </c:pt>
                <c:pt idx="8">
                  <c:v>0.59147674919693</c:v>
                </c:pt>
                <c:pt idx="9">
                  <c:v>0.550392373727517</c:v>
                </c:pt>
                <c:pt idx="10">
                  <c:v>0.608676009740371</c:v>
                </c:pt>
                <c:pt idx="11">
                  <c:v>0.624516469190426</c:v>
                </c:pt>
                <c:pt idx="12">
                  <c:v>0.575041630004493</c:v>
                </c:pt>
                <c:pt idx="13">
                  <c:v>0.534383737366191</c:v>
                </c:pt>
                <c:pt idx="14">
                  <c:v>0.56005233283263</c:v>
                </c:pt>
                <c:pt idx="15">
                  <c:v>0.567453874695894</c:v>
                </c:pt>
                <c:pt idx="16">
                  <c:v>0.577288542132842</c:v>
                </c:pt>
                <c:pt idx="17">
                  <c:v>0.566632606024887</c:v>
                </c:pt>
                <c:pt idx="18">
                  <c:v>0.583162830566505</c:v>
                </c:pt>
                <c:pt idx="19">
                  <c:v>0.588909945811319</c:v>
                </c:pt>
                <c:pt idx="20">
                  <c:v>0.54774574149375</c:v>
                </c:pt>
                <c:pt idx="21">
                  <c:v>0.555931159151261</c:v>
                </c:pt>
                <c:pt idx="22">
                  <c:v>0.552167654718302</c:v>
                </c:pt>
                <c:pt idx="23">
                  <c:v>0.57526614122973</c:v>
                </c:pt>
                <c:pt idx="24">
                  <c:v>0.558634276793996</c:v>
                </c:pt>
                <c:pt idx="25">
                  <c:v>0.554607113646697</c:v>
                </c:pt>
                <c:pt idx="26">
                  <c:v>0.554565937316177</c:v>
                </c:pt>
                <c:pt idx="27">
                  <c:v>0.521590972780696</c:v>
                </c:pt>
                <c:pt idx="28">
                  <c:v>0.5163663329797</c:v>
                </c:pt>
                <c:pt idx="29">
                  <c:v>0.535160776235071</c:v>
                </c:pt>
                <c:pt idx="30">
                  <c:v>0.539110325192375</c:v>
                </c:pt>
                <c:pt idx="31">
                  <c:v>0.558879419115205</c:v>
                </c:pt>
                <c:pt idx="32">
                  <c:v>0.579233042216146</c:v>
                </c:pt>
                <c:pt idx="33">
                  <c:v>0.600615443079031</c:v>
                </c:pt>
                <c:pt idx="34">
                  <c:v>0.506952382671223</c:v>
                </c:pt>
                <c:pt idx="35">
                  <c:v>0.508261503872402</c:v>
                </c:pt>
                <c:pt idx="36">
                  <c:v>0.498116730978084</c:v>
                </c:pt>
                <c:pt idx="37">
                  <c:v>0.508660823378454</c:v>
                </c:pt>
                <c:pt idx="38">
                  <c:v>0.532456601141789</c:v>
                </c:pt>
                <c:pt idx="39">
                  <c:v>0.538355026482977</c:v>
                </c:pt>
                <c:pt idx="40">
                  <c:v>0.506975450566246</c:v>
                </c:pt>
                <c:pt idx="41">
                  <c:v>0.526738008363927</c:v>
                </c:pt>
                <c:pt idx="42">
                  <c:v>0.510722566386274</c:v>
                </c:pt>
                <c:pt idx="43">
                  <c:v>0.479002007417692</c:v>
                </c:pt>
                <c:pt idx="44">
                  <c:v>0.53518121058984</c:v>
                </c:pt>
                <c:pt idx="45">
                  <c:v>0.538431073284891</c:v>
                </c:pt>
                <c:pt idx="46">
                  <c:v>0.551218500422538</c:v>
                </c:pt>
                <c:pt idx="47">
                  <c:v>0.55446827394146</c:v>
                </c:pt>
                <c:pt idx="48">
                  <c:v>0.571924213551974</c:v>
                </c:pt>
                <c:pt idx="49">
                  <c:v>0.538572847724738</c:v>
                </c:pt>
                <c:pt idx="50">
                  <c:v>0.539218142659731</c:v>
                </c:pt>
                <c:pt idx="51">
                  <c:v>0.547218793315307</c:v>
                </c:pt>
                <c:pt idx="52">
                  <c:v>0.527827463283598</c:v>
                </c:pt>
                <c:pt idx="53">
                  <c:v>0.60010612533962</c:v>
                </c:pt>
                <c:pt idx="54">
                  <c:v>0.607501746784007</c:v>
                </c:pt>
                <c:pt idx="55">
                  <c:v>0.536868037797512</c:v>
                </c:pt>
                <c:pt idx="56">
                  <c:v>0.547881825774016</c:v>
                </c:pt>
                <c:pt idx="57">
                  <c:v>0.531133163353056</c:v>
                </c:pt>
              </c:numCache>
            </c:numRef>
          </c:yVal>
          <c:smooth val="0"/>
        </c:ser>
        <c:axId val="32400634"/>
        <c:axId val="53791689"/>
      </c:scatterChart>
      <c:scatterChart>
        <c:scatterStyle val="lineMarker"/>
        <c:varyColors val="0"/>
        <c:ser>
          <c:idx val="1"/>
          <c:order val="1"/>
          <c:tx>
            <c:strRef>
              <c:f>"dinos"</c:f>
              <c:strCache>
                <c:ptCount val="1"/>
                <c:pt idx="0">
                  <c:v>din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,Sheet1!$F$7,Sheet1!$F$13,Sheet1!$F$17,Sheet1!$F$20,Sheet1!$F$23,Sheet1!$F$26,Sheet1!$F$33,Sheet1!$F$37,Sheet1!$F$40,Sheet1!$F$44,Sheet1!$F$47,Sheet1!$F$51</c:f>
              <c:numCache>
                <c:formatCode>General</c:formatCode>
                <c:ptCount val="13"/>
                <c:pt idx="0">
                  <c:v>39952</c:v>
                </c:pt>
                <c:pt idx="1">
                  <c:v>39955</c:v>
                </c:pt>
                <c:pt idx="2">
                  <c:v>39961</c:v>
                </c:pt>
                <c:pt idx="3">
                  <c:v>39966</c:v>
                </c:pt>
                <c:pt idx="4">
                  <c:v>39969</c:v>
                </c:pt>
                <c:pt idx="5">
                  <c:v>39973</c:v>
                </c:pt>
                <c:pt idx="6">
                  <c:v>39990</c:v>
                </c:pt>
                <c:pt idx="7">
                  <c:v>39997</c:v>
                </c:pt>
                <c:pt idx="8">
                  <c:v>40001</c:v>
                </c:pt>
                <c:pt idx="9">
                  <c:v>40004</c:v>
                </c:pt>
                <c:pt idx="10">
                  <c:v>40008</c:v>
                </c:pt>
                <c:pt idx="11">
                  <c:v>40011</c:v>
                </c:pt>
                <c:pt idx="12">
                  <c:v>40015</c:v>
                </c:pt>
              </c:numCache>
            </c:numRef>
          </c:xVal>
          <c:yVal>
            <c:numRef>
              <c:f>Sheet1!$K$2,Sheet1!$K$3,Sheet1!$K$4,Sheet1!$K$5,Sheet1!$K$6,Sheet1!$K$7,Sheet1!$K$12,Sheet1!$K$13,Sheet1!$K$14,Sheet1!$K$15,Sheet1!$K$16,Sheet1!$K$17,Sheet1!$K$18</c:f>
              <c:numCache>
                <c:formatCode>General</c:formatCode>
                <c:ptCount val="13"/>
                <c:pt idx="0">
                  <c:v>386615596.964558</c:v>
                </c:pt>
                <c:pt idx="1">
                  <c:v>423934890.255816</c:v>
                </c:pt>
                <c:pt idx="2">
                  <c:v>135245040.138265</c:v>
                </c:pt>
                <c:pt idx="3">
                  <c:v>72483349.3023993</c:v>
                </c:pt>
                <c:pt idx="4">
                  <c:v>1199306765.41909</c:v>
                </c:pt>
                <c:pt idx="5">
                  <c:v>193260308.073332</c:v>
                </c:pt>
                <c:pt idx="6">
                  <c:v>79418415.0851988</c:v>
                </c:pt>
                <c:pt idx="7">
                  <c:v>372424551.709395</c:v>
                </c:pt>
                <c:pt idx="8">
                  <c:v>77402559.7991453</c:v>
                </c:pt>
                <c:pt idx="9">
                  <c:v>64332487.1626606</c:v>
                </c:pt>
                <c:pt idx="10">
                  <c:v>29100834.5495901</c:v>
                </c:pt>
                <c:pt idx="11">
                  <c:v>17609674.020922</c:v>
                </c:pt>
                <c:pt idx="12">
                  <c:v>222991555.5487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iatoms"</c:f>
              <c:strCache>
                <c:ptCount val="1"/>
                <c:pt idx="0">
                  <c:v>diato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,Sheet1!$F$7,Sheet1!$F$13,Sheet1!$F$17,Sheet1!$F$20,Sheet1!$F$23,Sheet1!$F$26,Sheet1!$F$33,Sheet1!$F$37,Sheet1!$F$40,Sheet1!$F$44,Sheet1!$F$47,Sheet1!$F$51</c:f>
              <c:numCache>
                <c:formatCode>General</c:formatCode>
                <c:ptCount val="13"/>
                <c:pt idx="0">
                  <c:v>39952</c:v>
                </c:pt>
                <c:pt idx="1">
                  <c:v>39955</c:v>
                </c:pt>
                <c:pt idx="2">
                  <c:v>39961</c:v>
                </c:pt>
                <c:pt idx="3">
                  <c:v>39966</c:v>
                </c:pt>
                <c:pt idx="4">
                  <c:v>39969</c:v>
                </c:pt>
                <c:pt idx="5">
                  <c:v>39973</c:v>
                </c:pt>
                <c:pt idx="6">
                  <c:v>39990</c:v>
                </c:pt>
                <c:pt idx="7">
                  <c:v>39997</c:v>
                </c:pt>
                <c:pt idx="8">
                  <c:v>40001</c:v>
                </c:pt>
                <c:pt idx="9">
                  <c:v>40004</c:v>
                </c:pt>
                <c:pt idx="10">
                  <c:v>40008</c:v>
                </c:pt>
                <c:pt idx="11">
                  <c:v>40011</c:v>
                </c:pt>
                <c:pt idx="12">
                  <c:v>40015</c:v>
                </c:pt>
              </c:numCache>
            </c:numRef>
          </c:xVal>
          <c:yVal>
            <c:numRef>
              <c:f>Sheet1!$L$2,Sheet1!$L$3,Sheet1!$L$4,Sheet1!$L$5,Sheet1!$L$6,Sheet1!$L$7,Sheet1!$L$12,Sheet1!$L$13,Sheet1!$L$14,Sheet1!$L$15,Sheet1!$L$16,Sheet1!$L$17,Sheet1!$L$18</c:f>
              <c:numCache>
                <c:formatCode>General</c:formatCode>
                <c:ptCount val="13"/>
                <c:pt idx="0">
                  <c:v>219547385.63471</c:v>
                </c:pt>
                <c:pt idx="1">
                  <c:v>358432159.829693</c:v>
                </c:pt>
                <c:pt idx="2">
                  <c:v>4532140887.28314</c:v>
                </c:pt>
                <c:pt idx="3">
                  <c:v>2143648112.37023</c:v>
                </c:pt>
                <c:pt idx="4">
                  <c:v>1859683018.63615</c:v>
                </c:pt>
                <c:pt idx="5">
                  <c:v>363589995.232431</c:v>
                </c:pt>
                <c:pt idx="6">
                  <c:v>1059047753.87767</c:v>
                </c:pt>
                <c:pt idx="7">
                  <c:v>1063335179.6198</c:v>
                </c:pt>
                <c:pt idx="8">
                  <c:v>1433849297.42062</c:v>
                </c:pt>
                <c:pt idx="9">
                  <c:v>1158742678.15557</c:v>
                </c:pt>
                <c:pt idx="10">
                  <c:v>347458053.091929</c:v>
                </c:pt>
                <c:pt idx="11">
                  <c:v>98828745.2954033</c:v>
                </c:pt>
                <c:pt idx="12">
                  <c:v>195887176.95057</c:v>
                </c:pt>
              </c:numCache>
            </c:numRef>
          </c:yVal>
          <c:smooth val="0"/>
        </c:ser>
        <c:axId val="42433725"/>
        <c:axId val="51748325"/>
      </c:scatterChart>
      <c:valAx>
        <c:axId val="32400634"/>
        <c:scaling>
          <c:orientation val="minMax"/>
          <c:max val="40030"/>
          <c:min val="39945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1689"/>
        <c:crossesAt val="0"/>
        <c:crossBetween val="midCat"/>
      </c:valAx>
      <c:valAx>
        <c:axId val="53791689"/>
        <c:scaling>
          <c:orientation val="minMax"/>
          <c:min val="0.4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0634"/>
        <c:crossesAt val="0"/>
        <c:crossBetween val="midCat"/>
      </c:valAx>
      <c:valAx>
        <c:axId val="42433725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8325"/>
        <c:crossBetween val="midCat"/>
      </c:valAx>
      <c:valAx>
        <c:axId val="5174832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37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226830848995"/>
          <c:y val="0.0522525966991652"/>
          <c:w val="0.12650680492547"/>
          <c:h val="0.137131204995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84247753775569"/>
          <c:w val="0.947116007777058"/>
          <c:h val="0.923341617281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490:R555"</c:f>
              <c:strCache>
                <c:ptCount val="1"/>
                <c:pt idx="0">
                  <c:v>R490:R55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59</c:f>
              <c:numCache>
                <c:formatCode>General</c:formatCode>
                <c:ptCount val="58"/>
                <c:pt idx="0">
                  <c:v>39950</c:v>
                </c:pt>
                <c:pt idx="1">
                  <c:v>39951</c:v>
                </c:pt>
                <c:pt idx="2">
                  <c:v>39952</c:v>
                </c:pt>
                <c:pt idx="3">
                  <c:v>39953</c:v>
                </c:pt>
                <c:pt idx="4">
                  <c:v>39954</c:v>
                </c:pt>
                <c:pt idx="5">
                  <c:v>39955</c:v>
                </c:pt>
                <c:pt idx="6">
                  <c:v>39956</c:v>
                </c:pt>
                <c:pt idx="7">
                  <c:v>39957</c:v>
                </c:pt>
                <c:pt idx="8">
                  <c:v>39958</c:v>
                </c:pt>
                <c:pt idx="9">
                  <c:v>39959</c:v>
                </c:pt>
                <c:pt idx="10">
                  <c:v>39960</c:v>
                </c:pt>
                <c:pt idx="11">
                  <c:v>39961</c:v>
                </c:pt>
                <c:pt idx="12">
                  <c:v>39962</c:v>
                </c:pt>
                <c:pt idx="13">
                  <c:v>39964</c:v>
                </c:pt>
                <c:pt idx="14">
                  <c:v>39965</c:v>
                </c:pt>
                <c:pt idx="15">
                  <c:v>39966</c:v>
                </c:pt>
                <c:pt idx="16">
                  <c:v>39967</c:v>
                </c:pt>
                <c:pt idx="17">
                  <c:v>39968</c:v>
                </c:pt>
                <c:pt idx="18">
                  <c:v>39969</c:v>
                </c:pt>
                <c:pt idx="19">
                  <c:v>39971</c:v>
                </c:pt>
                <c:pt idx="20">
                  <c:v>39972</c:v>
                </c:pt>
                <c:pt idx="21">
                  <c:v>39973</c:v>
                </c:pt>
                <c:pt idx="22">
                  <c:v>39988</c:v>
                </c:pt>
                <c:pt idx="23">
                  <c:v>39989</c:v>
                </c:pt>
                <c:pt idx="24">
                  <c:v>39990</c:v>
                </c:pt>
                <c:pt idx="25">
                  <c:v>39991</c:v>
                </c:pt>
                <c:pt idx="26">
                  <c:v>39992</c:v>
                </c:pt>
                <c:pt idx="27">
                  <c:v>39993</c:v>
                </c:pt>
                <c:pt idx="28">
                  <c:v>39994</c:v>
                </c:pt>
                <c:pt idx="29">
                  <c:v>39995</c:v>
                </c:pt>
                <c:pt idx="30">
                  <c:v>39996</c:v>
                </c:pt>
                <c:pt idx="31">
                  <c:v>39997</c:v>
                </c:pt>
                <c:pt idx="32">
                  <c:v>39998</c:v>
                </c:pt>
                <c:pt idx="33">
                  <c:v>39999</c:v>
                </c:pt>
                <c:pt idx="34">
                  <c:v>40000</c:v>
                </c:pt>
                <c:pt idx="35">
                  <c:v>40001</c:v>
                </c:pt>
                <c:pt idx="36">
                  <c:v>40002</c:v>
                </c:pt>
                <c:pt idx="37">
                  <c:v>40003</c:v>
                </c:pt>
                <c:pt idx="38">
                  <c:v>40004</c:v>
                </c:pt>
                <c:pt idx="39">
                  <c:v>40005</c:v>
                </c:pt>
                <c:pt idx="40">
                  <c:v>40006</c:v>
                </c:pt>
                <c:pt idx="41">
                  <c:v>40007</c:v>
                </c:pt>
                <c:pt idx="42">
                  <c:v>40008</c:v>
                </c:pt>
                <c:pt idx="43">
                  <c:v>40009</c:v>
                </c:pt>
                <c:pt idx="44">
                  <c:v>40010</c:v>
                </c:pt>
                <c:pt idx="45">
                  <c:v>40011</c:v>
                </c:pt>
                <c:pt idx="46">
                  <c:v>40012</c:v>
                </c:pt>
                <c:pt idx="47">
                  <c:v>40013</c:v>
                </c:pt>
                <c:pt idx="48">
                  <c:v>40014</c:v>
                </c:pt>
                <c:pt idx="49">
                  <c:v>40015</c:v>
                </c:pt>
                <c:pt idx="50">
                  <c:v>40016</c:v>
                </c:pt>
                <c:pt idx="51">
                  <c:v>40017</c:v>
                </c:pt>
                <c:pt idx="52">
                  <c:v>40018</c:v>
                </c:pt>
                <c:pt idx="53">
                  <c:v>40019</c:v>
                </c:pt>
                <c:pt idx="54">
                  <c:v>40020</c:v>
                </c:pt>
                <c:pt idx="55">
                  <c:v>40021</c:v>
                </c:pt>
                <c:pt idx="56">
                  <c:v>40023</c:v>
                </c:pt>
                <c:pt idx="57">
                  <c:v>40024</c:v>
                </c:pt>
              </c:numCache>
            </c:numRef>
          </c:xVal>
          <c:yVal>
            <c:numRef>
              <c:f>Sheet1!$B$2:$B$59</c:f>
              <c:numCache>
                <c:formatCode>General</c:formatCode>
                <c:ptCount val="58"/>
                <c:pt idx="0">
                  <c:v>0.623598643457623</c:v>
                </c:pt>
                <c:pt idx="1">
                  <c:v>0.617186910492186</c:v>
                </c:pt>
                <c:pt idx="2">
                  <c:v>0.619712675036651</c:v>
                </c:pt>
                <c:pt idx="3">
                  <c:v>0.582492044313241</c:v>
                </c:pt>
                <c:pt idx="4">
                  <c:v>0.506920984868905</c:v>
                </c:pt>
                <c:pt idx="5">
                  <c:v>0.565100598366984</c:v>
                </c:pt>
                <c:pt idx="6">
                  <c:v>0.61800239133754</c:v>
                </c:pt>
                <c:pt idx="7">
                  <c:v>0.630222739709818</c:v>
                </c:pt>
                <c:pt idx="8">
                  <c:v>0.656264740925192</c:v>
                </c:pt>
                <c:pt idx="9">
                  <c:v>0.595882953855397</c:v>
                </c:pt>
                <c:pt idx="10">
                  <c:v>0.619563980464749</c:v>
                </c:pt>
                <c:pt idx="11">
                  <c:v>0.606559312096052</c:v>
                </c:pt>
                <c:pt idx="12">
                  <c:v>0.525429756027336</c:v>
                </c:pt>
                <c:pt idx="13">
                  <c:v>0.61986168791144</c:v>
                </c:pt>
                <c:pt idx="14">
                  <c:v>0.611934188276178</c:v>
                </c:pt>
                <c:pt idx="15">
                  <c:v>0.619027503564633</c:v>
                </c:pt>
                <c:pt idx="16">
                  <c:v>0.639752581015464</c:v>
                </c:pt>
                <c:pt idx="17">
                  <c:v>0.607535525322552</c:v>
                </c:pt>
                <c:pt idx="18">
                  <c:v>0.62580368296063</c:v>
                </c:pt>
                <c:pt idx="19">
                  <c:v>0.606992382869319</c:v>
                </c:pt>
                <c:pt idx="20">
                  <c:v>0.593307059782338</c:v>
                </c:pt>
                <c:pt idx="21">
                  <c:v>0.609660974880749</c:v>
                </c:pt>
                <c:pt idx="22">
                  <c:v>0.608719676820126</c:v>
                </c:pt>
                <c:pt idx="23">
                  <c:v>0.636763138798369</c:v>
                </c:pt>
                <c:pt idx="24">
                  <c:v>0.614181362386563</c:v>
                </c:pt>
                <c:pt idx="25">
                  <c:v>0.5956688912888</c:v>
                </c:pt>
                <c:pt idx="26">
                  <c:v>0.600215633964132</c:v>
                </c:pt>
                <c:pt idx="27">
                  <c:v>0.569489709882035</c:v>
                </c:pt>
                <c:pt idx="28">
                  <c:v>0.562248822210983</c:v>
                </c:pt>
                <c:pt idx="29">
                  <c:v>0.587932453421061</c:v>
                </c:pt>
                <c:pt idx="30">
                  <c:v>0.589508746806747</c:v>
                </c:pt>
                <c:pt idx="31">
                  <c:v>0.584369822753026</c:v>
                </c:pt>
                <c:pt idx="32">
                  <c:v>0.586085255408214</c:v>
                </c:pt>
                <c:pt idx="33">
                  <c:v>0.580558922662044</c:v>
                </c:pt>
                <c:pt idx="34">
                  <c:v>0.556831755292329</c:v>
                </c:pt>
                <c:pt idx="35">
                  <c:v>0.563391232771464</c:v>
                </c:pt>
                <c:pt idx="36">
                  <c:v>0.548605547507232</c:v>
                </c:pt>
                <c:pt idx="37">
                  <c:v>0.596129647351193</c:v>
                </c:pt>
                <c:pt idx="38">
                  <c:v>0.560610719488421</c:v>
                </c:pt>
                <c:pt idx="39">
                  <c:v>0.547049624534091</c:v>
                </c:pt>
                <c:pt idx="40">
                  <c:v>0.546180618845817</c:v>
                </c:pt>
                <c:pt idx="41">
                  <c:v>0.538269777945142</c:v>
                </c:pt>
                <c:pt idx="42">
                  <c:v>0.553792216234553</c:v>
                </c:pt>
                <c:pt idx="43">
                  <c:v>0.499901957402094</c:v>
                </c:pt>
                <c:pt idx="44">
                  <c:v>0.504142032525168</c:v>
                </c:pt>
                <c:pt idx="45">
                  <c:v>0.563021367107969</c:v>
                </c:pt>
                <c:pt idx="46">
                  <c:v>0.58780160147857</c:v>
                </c:pt>
                <c:pt idx="47">
                  <c:v>0.591047100719542</c:v>
                </c:pt>
                <c:pt idx="48">
                  <c:v>0.560343948516622</c:v>
                </c:pt>
                <c:pt idx="49">
                  <c:v>0.510144020528768</c:v>
                </c:pt>
                <c:pt idx="50">
                  <c:v>0.521531764292834</c:v>
                </c:pt>
                <c:pt idx="51">
                  <c:v>0.53276858221518</c:v>
                </c:pt>
                <c:pt idx="52">
                  <c:v>0.567668185154834</c:v>
                </c:pt>
                <c:pt idx="53">
                  <c:v>0.572353578132696</c:v>
                </c:pt>
                <c:pt idx="54">
                  <c:v>0.592453345151668</c:v>
                </c:pt>
                <c:pt idx="55">
                  <c:v>0.493066679969771</c:v>
                </c:pt>
                <c:pt idx="56">
                  <c:v>0.515346271661605</c:v>
                </c:pt>
                <c:pt idx="57">
                  <c:v>0.513551604494281</c:v>
                </c:pt>
              </c:numCache>
            </c:numRef>
          </c:yVal>
          <c:smooth val="0"/>
        </c:ser>
        <c:axId val="50510850"/>
        <c:axId val="46251764"/>
      </c:scatterChart>
      <c:scatterChart>
        <c:scatterStyle val="lineMarker"/>
        <c:varyColors val="0"/>
        <c:ser>
          <c:idx val="1"/>
          <c:order val="1"/>
          <c:tx>
            <c:strRef>
              <c:f>"dinos"</c:f>
              <c:strCache>
                <c:ptCount val="1"/>
                <c:pt idx="0">
                  <c:v>din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,Sheet1!$F$7,Sheet1!$F$13,Sheet1!$F$17,Sheet1!$F$20,Sheet1!$F$23,Sheet1!$F$26,Sheet1!$F$33,Sheet1!$F$37,Sheet1!$F$40,Sheet1!$F$44,Sheet1!$F$47,Sheet1!$F$51</c:f>
              <c:numCache>
                <c:formatCode>General</c:formatCode>
                <c:ptCount val="13"/>
                <c:pt idx="0">
                  <c:v>39952</c:v>
                </c:pt>
                <c:pt idx="1">
                  <c:v>39955</c:v>
                </c:pt>
                <c:pt idx="2">
                  <c:v>39961</c:v>
                </c:pt>
                <c:pt idx="3">
                  <c:v>39966</c:v>
                </c:pt>
                <c:pt idx="4">
                  <c:v>39969</c:v>
                </c:pt>
                <c:pt idx="5">
                  <c:v>39973</c:v>
                </c:pt>
                <c:pt idx="6">
                  <c:v>39990</c:v>
                </c:pt>
                <c:pt idx="7">
                  <c:v>39997</c:v>
                </c:pt>
                <c:pt idx="8">
                  <c:v>40001</c:v>
                </c:pt>
                <c:pt idx="9">
                  <c:v>40004</c:v>
                </c:pt>
                <c:pt idx="10">
                  <c:v>40008</c:v>
                </c:pt>
                <c:pt idx="11">
                  <c:v>40011</c:v>
                </c:pt>
                <c:pt idx="12">
                  <c:v>40015</c:v>
                </c:pt>
              </c:numCache>
            </c:numRef>
          </c:xVal>
          <c:yVal>
            <c:numRef>
              <c:f>Sheet1!$K$2,Sheet1!$K$3,Sheet1!$K$4,Sheet1!$K$5,Sheet1!$K$6,Sheet1!$K$7,Sheet1!$K$12,Sheet1!$K$13,Sheet1!$K$14,Sheet1!$K$15,Sheet1!$K$16,Sheet1!$K$17,Sheet1!$K$18</c:f>
              <c:numCache>
                <c:formatCode>General</c:formatCode>
                <c:ptCount val="13"/>
                <c:pt idx="0">
                  <c:v>386615596.964558</c:v>
                </c:pt>
                <c:pt idx="1">
                  <c:v>423934890.255816</c:v>
                </c:pt>
                <c:pt idx="2">
                  <c:v>135245040.138265</c:v>
                </c:pt>
                <c:pt idx="3">
                  <c:v>72483349.3023993</c:v>
                </c:pt>
                <c:pt idx="4">
                  <c:v>1199306765.41909</c:v>
                </c:pt>
                <c:pt idx="5">
                  <c:v>193260308.073332</c:v>
                </c:pt>
                <c:pt idx="6">
                  <c:v>79418415.0851988</c:v>
                </c:pt>
                <c:pt idx="7">
                  <c:v>372424551.709395</c:v>
                </c:pt>
                <c:pt idx="8">
                  <c:v>77402559.7991453</c:v>
                </c:pt>
                <c:pt idx="9">
                  <c:v>64332487.1626606</c:v>
                </c:pt>
                <c:pt idx="10">
                  <c:v>29100834.5495901</c:v>
                </c:pt>
                <c:pt idx="11">
                  <c:v>17609674.020922</c:v>
                </c:pt>
                <c:pt idx="12">
                  <c:v>222991555.5487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iatoms"</c:f>
              <c:strCache>
                <c:ptCount val="1"/>
                <c:pt idx="0">
                  <c:v>diato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,Sheet1!$F$7,Sheet1!$F$13,Sheet1!$F$17,Sheet1!$F$20,Sheet1!$F$23,Sheet1!$F$26,Sheet1!$F$33,Sheet1!$F$37,Sheet1!$F$40,Sheet1!$F$44,Sheet1!$F$47,Sheet1!$F$51</c:f>
              <c:numCache>
                <c:formatCode>General</c:formatCode>
                <c:ptCount val="13"/>
                <c:pt idx="0">
                  <c:v>39952</c:v>
                </c:pt>
                <c:pt idx="1">
                  <c:v>39955</c:v>
                </c:pt>
                <c:pt idx="2">
                  <c:v>39961</c:v>
                </c:pt>
                <c:pt idx="3">
                  <c:v>39966</c:v>
                </c:pt>
                <c:pt idx="4">
                  <c:v>39969</c:v>
                </c:pt>
                <c:pt idx="5">
                  <c:v>39973</c:v>
                </c:pt>
                <c:pt idx="6">
                  <c:v>39990</c:v>
                </c:pt>
                <c:pt idx="7">
                  <c:v>39997</c:v>
                </c:pt>
                <c:pt idx="8">
                  <c:v>40001</c:v>
                </c:pt>
                <c:pt idx="9">
                  <c:v>40004</c:v>
                </c:pt>
                <c:pt idx="10">
                  <c:v>40008</c:v>
                </c:pt>
                <c:pt idx="11">
                  <c:v>40011</c:v>
                </c:pt>
                <c:pt idx="12">
                  <c:v>40015</c:v>
                </c:pt>
              </c:numCache>
            </c:numRef>
          </c:xVal>
          <c:yVal>
            <c:numRef>
              <c:f>Sheet1!$L$2,Sheet1!$L$3,Sheet1!$L$4,Sheet1!$L$5,Sheet1!$L$6,Sheet1!$L$7,Sheet1!$L$12,Sheet1!$L$13,Sheet1!$L$14,Sheet1!$L$15,Sheet1!$L$16,Sheet1!$L$17,Sheet1!$L$18</c:f>
              <c:numCache>
                <c:formatCode>General</c:formatCode>
                <c:ptCount val="13"/>
                <c:pt idx="0">
                  <c:v>219547385.63471</c:v>
                </c:pt>
                <c:pt idx="1">
                  <c:v>358432159.829693</c:v>
                </c:pt>
                <c:pt idx="2">
                  <c:v>4532140887.28314</c:v>
                </c:pt>
                <c:pt idx="3">
                  <c:v>2143648112.37023</c:v>
                </c:pt>
                <c:pt idx="4">
                  <c:v>1859683018.63615</c:v>
                </c:pt>
                <c:pt idx="5">
                  <c:v>363589995.232431</c:v>
                </c:pt>
                <c:pt idx="6">
                  <c:v>1059047753.87767</c:v>
                </c:pt>
                <c:pt idx="7">
                  <c:v>1063335179.6198</c:v>
                </c:pt>
                <c:pt idx="8">
                  <c:v>1433849297.42062</c:v>
                </c:pt>
                <c:pt idx="9">
                  <c:v>1158742678.15557</c:v>
                </c:pt>
                <c:pt idx="10">
                  <c:v>347458053.091929</c:v>
                </c:pt>
                <c:pt idx="11">
                  <c:v>98828745.2954033</c:v>
                </c:pt>
                <c:pt idx="12">
                  <c:v>195887176.95057</c:v>
                </c:pt>
              </c:numCache>
            </c:numRef>
          </c:yVal>
          <c:smooth val="0"/>
        </c:ser>
        <c:axId val="91173278"/>
        <c:axId val="30380746"/>
      </c:scatterChart>
      <c:valAx>
        <c:axId val="50510850"/>
        <c:scaling>
          <c:orientation val="minMax"/>
          <c:max val="40030"/>
          <c:min val="39945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1764"/>
        <c:crossesAt val="0"/>
        <c:crossBetween val="midCat"/>
      </c:valAx>
      <c:valAx>
        <c:axId val="46251764"/>
        <c:scaling>
          <c:orientation val="minMax"/>
          <c:min val="0.4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0850"/>
        <c:crossesAt val="0"/>
        <c:crossBetween val="midCat"/>
      </c:valAx>
      <c:valAx>
        <c:axId val="91173278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0746"/>
        <c:crossBetween val="midCat"/>
      </c:valAx>
      <c:valAx>
        <c:axId val="3038074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32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875783106503"/>
          <c:y val="0.0583062511948002"/>
          <c:w val="0.140246273493195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F29" activeCellId="0" sqref="AF2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7" min="17" style="0" width="12.42"/>
    <col collapsed="false" customWidth="true" hidden="false" outlineLevel="0" max="30" min="30" style="0" width="10.13"/>
    <col collapsed="false" customWidth="true" hidden="false" outlineLevel="0" max="36" min="36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4</v>
      </c>
      <c r="H1" s="0" t="s">
        <v>5</v>
      </c>
      <c r="I1" s="0" t="s">
        <v>6</v>
      </c>
      <c r="K1" s="0" t="s">
        <v>7</v>
      </c>
      <c r="L1" s="0" t="s">
        <v>8</v>
      </c>
      <c r="M1" s="0" t="s">
        <v>7</v>
      </c>
      <c r="N1" s="0" t="s">
        <v>9</v>
      </c>
      <c r="O1" s="0" t="s">
        <v>10</v>
      </c>
      <c r="P1" s="0" t="s">
        <v>11</v>
      </c>
      <c r="Q1" s="0" t="s">
        <v>8</v>
      </c>
      <c r="R1" s="0" t="s">
        <v>5</v>
      </c>
      <c r="S1" s="0" t="s">
        <v>12</v>
      </c>
      <c r="T1" s="0" t="s">
        <v>13</v>
      </c>
      <c r="U1" s="0" t="s">
        <v>14</v>
      </c>
      <c r="V1" s="0" t="s">
        <v>15</v>
      </c>
      <c r="W1" s="0" t="s">
        <v>16</v>
      </c>
      <c r="X1" s="0" t="s">
        <v>17</v>
      </c>
      <c r="Y1" s="0" t="s">
        <v>18</v>
      </c>
      <c r="AA1" s="0" t="s">
        <v>19</v>
      </c>
      <c r="AB1" s="0" t="s">
        <v>20</v>
      </c>
      <c r="AC1" s="0" t="s">
        <v>21</v>
      </c>
      <c r="AD1" s="0" t="s">
        <v>22</v>
      </c>
      <c r="AE1" s="0" t="s">
        <v>23</v>
      </c>
      <c r="AF1" s="0" t="s">
        <v>24</v>
      </c>
      <c r="AG1" s="0" t="s">
        <v>25</v>
      </c>
      <c r="AH1" s="0" t="s">
        <v>26</v>
      </c>
    </row>
    <row r="2" customFormat="false" ht="12.75" hidden="false" customHeight="false" outlineLevel="0" collapsed="false">
      <c r="A2" s="0" t="n">
        <v>49</v>
      </c>
      <c r="B2" s="0" t="n">
        <v>94.76208</v>
      </c>
      <c r="C2" s="0" t="n">
        <v>106.86366</v>
      </c>
      <c r="D2" s="0" t="n">
        <v>96.4104</v>
      </c>
      <c r="G2" s="0" t="n">
        <f aca="false">T2/B2</f>
        <v>0.00272689613820212</v>
      </c>
      <c r="H2" s="0" t="n">
        <f aca="false">R2/(R2*1000)</f>
        <v>0.001</v>
      </c>
      <c r="I2" s="0" t="n">
        <f aca="false">V2/D2</f>
        <v>0.00879127905288226</v>
      </c>
      <c r="K2" s="1" t="n">
        <v>39584</v>
      </c>
      <c r="L2" s="0" t="n">
        <f aca="false">R2/I2</f>
        <v>0.577189582219505</v>
      </c>
      <c r="M2" s="1" t="n">
        <v>39587</v>
      </c>
      <c r="N2" s="2" t="n">
        <v>0.18</v>
      </c>
      <c r="O2" s="2" t="n">
        <v>0.404</v>
      </c>
      <c r="P2" s="3" t="n">
        <f aca="false">N2/O2</f>
        <v>0.445544554455446</v>
      </c>
      <c r="Q2" s="0" t="n">
        <v>0.300952672759483</v>
      </c>
      <c r="R2" s="0" t="n">
        <f aca="false">U2/C2</f>
        <v>0.0050742346837082</v>
      </c>
      <c r="S2" s="0" t="n">
        <v>0.12687225</v>
      </c>
      <c r="T2" s="0" t="n">
        <v>0.25840635</v>
      </c>
      <c r="U2" s="0" t="n">
        <v>0.54225129</v>
      </c>
      <c r="V2" s="0" t="n">
        <v>0.84757073</v>
      </c>
      <c r="W2" s="0" t="n">
        <v>0.17746382</v>
      </c>
      <c r="X2" s="0" t="n">
        <v>0.17123442</v>
      </c>
      <c r="Y2" s="0" t="n">
        <v>0.097311993</v>
      </c>
      <c r="AA2" s="0" t="n">
        <v>11.1949</v>
      </c>
      <c r="AB2" s="0" t="n">
        <v>1</v>
      </c>
      <c r="AC2" s="0" t="n">
        <v>2008</v>
      </c>
      <c r="AD2" s="0" t="n">
        <v>5</v>
      </c>
      <c r="AE2" s="0" t="n">
        <v>16</v>
      </c>
      <c r="AF2" s="0" t="n">
        <v>14</v>
      </c>
      <c r="AG2" s="0" t="n">
        <v>0</v>
      </c>
      <c r="AH2" s="0" t="n">
        <v>15</v>
      </c>
    </row>
    <row r="3" customFormat="false" ht="12.75" hidden="false" customHeight="false" outlineLevel="0" collapsed="false">
      <c r="A3" s="0" t="n">
        <v>49</v>
      </c>
      <c r="B3" s="0" t="n">
        <v>132.68619</v>
      </c>
      <c r="C3" s="0" t="n">
        <v>151.93791</v>
      </c>
      <c r="D3" s="0" t="n">
        <v>137.6286</v>
      </c>
      <c r="G3" s="0" t="n">
        <f aca="false">T3/B3</f>
        <v>0.00291270824793447</v>
      </c>
      <c r="H3" s="0" t="n">
        <f aca="false">R3/(R3*1000)</f>
        <v>0.001</v>
      </c>
      <c r="I3" s="0" t="n">
        <f aca="false">V3/D3</f>
        <v>0.00847092973408143</v>
      </c>
      <c r="K3" s="1" t="n">
        <v>39587</v>
      </c>
      <c r="L3" s="0" t="n">
        <f aca="false">R3/I3</f>
        <v>0.631967322899281</v>
      </c>
      <c r="M3" s="1" t="n">
        <v>39590</v>
      </c>
      <c r="N3" s="2" t="n">
        <v>0.231</v>
      </c>
      <c r="O3" s="2" t="n">
        <v>0.718</v>
      </c>
      <c r="P3" s="3" t="n">
        <f aca="false">N3/O3</f>
        <v>0.321727019498607</v>
      </c>
      <c r="Q3" s="0" t="n">
        <v>0.219814504173753</v>
      </c>
      <c r="R3" s="0" t="n">
        <f aca="false">U3/C3</f>
        <v>0.00535335078651536</v>
      </c>
      <c r="S3" s="0" t="n">
        <v>0.1857364</v>
      </c>
      <c r="T3" s="0" t="n">
        <v>0.38647616</v>
      </c>
      <c r="U3" s="0" t="n">
        <v>0.81337693</v>
      </c>
      <c r="V3" s="0" t="n">
        <v>1.1658422</v>
      </c>
      <c r="W3" s="0" t="n">
        <v>0.27023868</v>
      </c>
      <c r="X3" s="0" t="n">
        <v>0.25301803</v>
      </c>
      <c r="Y3" s="0" t="n">
        <v>0.15701651</v>
      </c>
      <c r="AA3" s="0" t="n">
        <v>11.0671</v>
      </c>
      <c r="AB3" s="0" t="n">
        <v>1</v>
      </c>
      <c r="AC3" s="0" t="n">
        <v>2008</v>
      </c>
      <c r="AD3" s="0" t="n">
        <v>5</v>
      </c>
      <c r="AE3" s="0" t="n">
        <v>19</v>
      </c>
      <c r="AF3" s="0" t="n">
        <v>14</v>
      </c>
      <c r="AG3" s="0" t="n">
        <v>0</v>
      </c>
      <c r="AH3" s="0" t="n">
        <v>15.5</v>
      </c>
    </row>
    <row r="4" customFormat="false" ht="12.75" hidden="false" customHeight="false" outlineLevel="0" collapsed="false">
      <c r="A4" s="0" t="n">
        <v>49</v>
      </c>
      <c r="B4" s="0" t="n">
        <v>65.32029</v>
      </c>
      <c r="C4" s="0" t="n">
        <v>72.43236</v>
      </c>
      <c r="D4" s="0" t="n">
        <v>63.2451</v>
      </c>
      <c r="G4" s="0" t="n">
        <f aca="false">T4/B4</f>
        <v>0.002359712732445</v>
      </c>
      <c r="H4" s="0" t="n">
        <f aca="false">R4/(R4*1000)</f>
        <v>0.001</v>
      </c>
      <c r="I4" s="0" t="n">
        <f aca="false">V4/D4</f>
        <v>0.00726591056066004</v>
      </c>
      <c r="K4" s="1" t="n">
        <v>39590</v>
      </c>
      <c r="L4" s="0" t="n">
        <f aca="false">R4/I4</f>
        <v>0.600662623801672</v>
      </c>
      <c r="M4" s="1" t="n">
        <v>39596</v>
      </c>
      <c r="N4" s="2" t="n">
        <v>1.283</v>
      </c>
      <c r="O4" s="2" t="n">
        <v>0.198</v>
      </c>
      <c r="P4" s="3" t="n">
        <f aca="false">N4/O4</f>
        <v>6.47979797979798</v>
      </c>
      <c r="Q4" s="0" t="n">
        <v>0.295295839998147</v>
      </c>
      <c r="R4" s="0" t="n">
        <f aca="false">U4/C4</f>
        <v>0.00436436090167433</v>
      </c>
      <c r="S4" s="0" t="n">
        <v>0.081152521</v>
      </c>
      <c r="T4" s="0" t="n">
        <v>0.15413712</v>
      </c>
      <c r="U4" s="0" t="n">
        <v>0.31612096</v>
      </c>
      <c r="V4" s="0" t="n">
        <v>0.45953324</v>
      </c>
      <c r="W4" s="0" t="n">
        <v>0.079582099</v>
      </c>
      <c r="X4" s="0" t="n">
        <v>0.078801912</v>
      </c>
      <c r="Y4" s="0" t="n">
        <v>0.04249432</v>
      </c>
      <c r="AA4" s="0" t="n">
        <v>10.6837</v>
      </c>
      <c r="AB4" s="0" t="n">
        <v>1</v>
      </c>
      <c r="AC4" s="0" t="n">
        <v>2008</v>
      </c>
      <c r="AD4" s="0" t="n">
        <v>5</v>
      </c>
      <c r="AE4" s="0" t="n">
        <v>22</v>
      </c>
      <c r="AF4" s="0" t="n">
        <v>14</v>
      </c>
      <c r="AG4" s="0" t="n">
        <v>0</v>
      </c>
      <c r="AH4" s="0" t="n">
        <v>14.5</v>
      </c>
    </row>
    <row r="5" customFormat="false" ht="12.75" hidden="false" customHeight="false" outlineLevel="0" collapsed="false">
      <c r="A5" s="0" t="n">
        <v>49</v>
      </c>
      <c r="B5" s="0" t="n">
        <v>140.96502</v>
      </c>
      <c r="C5" s="0" t="n">
        <v>161.20602</v>
      </c>
      <c r="D5" s="0" t="n">
        <v>145.4622</v>
      </c>
      <c r="G5" s="0" t="n">
        <f aca="false">T5/B5</f>
        <v>0.00342504729187425</v>
      </c>
      <c r="H5" s="0" t="n">
        <f aca="false">R5/(R5*1000)</f>
        <v>0.001</v>
      </c>
      <c r="I5" s="0" t="n">
        <f aca="false">V5/D5</f>
        <v>0.0101710341243292</v>
      </c>
      <c r="K5" s="1" t="n">
        <v>39596</v>
      </c>
      <c r="L5" s="0" t="n">
        <f aca="false">R5/I5</f>
        <v>0.598805702521407</v>
      </c>
      <c r="M5" s="1" t="n">
        <v>39601</v>
      </c>
      <c r="N5" s="2" t="n">
        <v>0.657</v>
      </c>
      <c r="O5" s="2" t="n">
        <v>0.148</v>
      </c>
      <c r="P5" s="3" t="n">
        <f aca="false">N5/O5</f>
        <v>4.43918918918919</v>
      </c>
      <c r="Q5" s="0" t="n">
        <v>0.201968756530571</v>
      </c>
      <c r="R5" s="0" t="n">
        <f aca="false">U5/C5</f>
        <v>0.00609047323418815</v>
      </c>
      <c r="S5" s="0" t="n">
        <v>0.26860341</v>
      </c>
      <c r="T5" s="0" t="n">
        <v>0.48281186</v>
      </c>
      <c r="U5" s="0" t="n">
        <v>0.98182095</v>
      </c>
      <c r="V5" s="0" t="n">
        <v>1.479501</v>
      </c>
      <c r="W5" s="0" t="n">
        <v>0.3213074</v>
      </c>
      <c r="X5" s="0" t="n">
        <v>0.29305792</v>
      </c>
      <c r="Y5" s="0" t="n">
        <v>0.19037455</v>
      </c>
      <c r="AA5" s="0" t="n">
        <v>10.8328</v>
      </c>
      <c r="AB5" s="0" t="n">
        <v>1</v>
      </c>
      <c r="AC5" s="0" t="n">
        <v>2008</v>
      </c>
      <c r="AD5" s="0" t="n">
        <v>5</v>
      </c>
      <c r="AE5" s="0" t="n">
        <v>28</v>
      </c>
      <c r="AF5" s="0" t="n">
        <v>10</v>
      </c>
      <c r="AG5" s="0" t="n">
        <v>0</v>
      </c>
      <c r="AH5" s="0" t="n">
        <v>15</v>
      </c>
    </row>
    <row r="6" customFormat="false" ht="12.75" hidden="false" customHeight="false" outlineLevel="0" collapsed="false">
      <c r="A6" s="0" t="n">
        <v>49</v>
      </c>
      <c r="B6" s="0" t="n">
        <v>73.08504</v>
      </c>
      <c r="C6" s="0" t="n">
        <v>79.4754</v>
      </c>
      <c r="D6" s="0" t="n">
        <v>69.1254</v>
      </c>
      <c r="G6" s="0" t="n">
        <f aca="false">T6/B6</f>
        <v>0.00418700626010467</v>
      </c>
      <c r="H6" s="0" t="n">
        <f aca="false">R6/(R6*1000)</f>
        <v>0.001</v>
      </c>
      <c r="I6" s="0" t="n">
        <f aca="false">V6/D6</f>
        <v>0.0115440194197791</v>
      </c>
      <c r="K6" s="1" t="n">
        <v>39601</v>
      </c>
      <c r="L6" s="0" t="n">
        <f aca="false">R6/I6</f>
        <v>0.626242165838975</v>
      </c>
      <c r="M6" s="1" t="n">
        <v>39604</v>
      </c>
      <c r="N6" s="2" t="n">
        <v>0.927</v>
      </c>
      <c r="O6" s="2" t="n">
        <v>0.382</v>
      </c>
      <c r="P6" s="3" t="n">
        <f aca="false">N6/O6</f>
        <v>2.42670157068063</v>
      </c>
      <c r="Q6" s="0" t="n">
        <v>0.197212889484052</v>
      </c>
      <c r="R6" s="0" t="n">
        <f aca="false">U6/C6</f>
        <v>0.00722935172392967</v>
      </c>
      <c r="S6" s="0" t="n">
        <v>0.17887844</v>
      </c>
      <c r="T6" s="0" t="n">
        <v>0.30600752</v>
      </c>
      <c r="U6" s="0" t="n">
        <v>0.57455562</v>
      </c>
      <c r="V6" s="0" t="n">
        <v>0.79798496</v>
      </c>
      <c r="W6" s="0" t="n">
        <v>0.13341705</v>
      </c>
      <c r="X6" s="0" t="n">
        <v>0.1305556</v>
      </c>
      <c r="Y6" s="0" t="n">
        <v>0.069903156</v>
      </c>
      <c r="AA6" s="0" t="n">
        <v>12.2173</v>
      </c>
      <c r="AB6" s="0" t="n">
        <v>1</v>
      </c>
      <c r="AC6" s="0" t="n">
        <v>2008</v>
      </c>
      <c r="AD6" s="0" t="n">
        <v>6</v>
      </c>
      <c r="AE6" s="0" t="n">
        <v>2</v>
      </c>
      <c r="AF6" s="0" t="n">
        <v>14</v>
      </c>
      <c r="AG6" s="0" t="n">
        <v>0</v>
      </c>
      <c r="AH6" s="0" t="n">
        <v>14.5</v>
      </c>
    </row>
    <row r="7" customFormat="false" ht="12.75" hidden="false" customHeight="false" outlineLevel="0" collapsed="false">
      <c r="A7" s="0" t="n">
        <v>49</v>
      </c>
      <c r="B7" s="0" t="n">
        <v>42.64722</v>
      </c>
      <c r="C7" s="0" t="n">
        <v>46.66014</v>
      </c>
      <c r="D7" s="0" t="n">
        <v>40.9836</v>
      </c>
      <c r="G7" s="0" t="n">
        <f aca="false">T7/B7</f>
        <v>0.00146163958635522</v>
      </c>
      <c r="H7" s="0" t="n">
        <f aca="false">R7/(R7*1000)</f>
        <v>0.001</v>
      </c>
      <c r="I7" s="0" t="n">
        <f aca="false">V7/D7</f>
        <v>0.00483957192633151</v>
      </c>
      <c r="K7" s="1" t="n">
        <v>39604</v>
      </c>
      <c r="L7" s="0" t="n">
        <f aca="false">R7/I7</f>
        <v>0.587553745836617</v>
      </c>
      <c r="M7" s="1" t="n">
        <v>39608</v>
      </c>
      <c r="N7" s="2" t="n">
        <v>0.614</v>
      </c>
      <c r="O7" s="2" t="n">
        <v>0.44</v>
      </c>
      <c r="P7" s="3" t="n">
        <f aca="false">N7/O7</f>
        <v>1.39545454545455</v>
      </c>
      <c r="Q7" s="0" t="n">
        <v>0.209690211770043</v>
      </c>
      <c r="R7" s="0" t="n">
        <f aca="false">U7/C7</f>
        <v>0.00284350861356181</v>
      </c>
      <c r="S7" s="0" t="n">
        <v>0.036575784</v>
      </c>
      <c r="T7" s="0" t="n">
        <v>0.062334865</v>
      </c>
      <c r="U7" s="0" t="n">
        <v>0.13267851</v>
      </c>
      <c r="V7" s="0" t="n">
        <v>0.19834308</v>
      </c>
      <c r="W7" s="0" t="n">
        <v>0.02979009</v>
      </c>
      <c r="X7" s="0" t="n">
        <v>0.038762022</v>
      </c>
      <c r="Y7" s="0" t="n">
        <v>0.016572785</v>
      </c>
      <c r="AA7" s="0" t="n">
        <v>10.6411</v>
      </c>
      <c r="AB7" s="0" t="n">
        <v>1</v>
      </c>
      <c r="AC7" s="0" t="n">
        <v>2008</v>
      </c>
      <c r="AD7" s="0" t="n">
        <v>6</v>
      </c>
      <c r="AE7" s="0" t="n">
        <v>5</v>
      </c>
      <c r="AF7" s="0" t="n">
        <v>13</v>
      </c>
      <c r="AG7" s="0" t="n">
        <v>0</v>
      </c>
      <c r="AH7" s="0" t="n">
        <v>14</v>
      </c>
    </row>
    <row r="8" customFormat="false" ht="12.75" hidden="false" customHeight="false" outlineLevel="0" collapsed="false">
      <c r="A8" s="0" t="n">
        <v>49</v>
      </c>
      <c r="B8" s="0" t="n">
        <v>32.6655</v>
      </c>
      <c r="C8" s="0" t="n">
        <v>36.04131</v>
      </c>
      <c r="D8" s="0" t="n">
        <v>31.773</v>
      </c>
      <c r="G8" s="0" t="n">
        <f aca="false">T8/B8</f>
        <v>0.00329611700417872</v>
      </c>
      <c r="H8" s="0" t="n">
        <f aca="false">R8/(R8*1000)</f>
        <v>0.001</v>
      </c>
      <c r="I8" s="0" t="n">
        <f aca="false">V8/D8</f>
        <v>0.010833648065968</v>
      </c>
      <c r="K8" s="1" t="n">
        <v>39608</v>
      </c>
      <c r="L8" s="0" t="n">
        <f aca="false">R8/I8</f>
        <v>0.586526926516626</v>
      </c>
      <c r="M8" s="1" t="n">
        <v>39622</v>
      </c>
      <c r="N8" s="2" t="n">
        <v>0.73</v>
      </c>
      <c r="O8" s="2" t="n">
        <v>0.497</v>
      </c>
      <c r="P8" s="3" t="n">
        <f aca="false">N8/O8</f>
        <v>1.46881287726358</v>
      </c>
      <c r="Q8" s="0" t="n">
        <v>0.438922372536811</v>
      </c>
      <c r="R8" s="0" t="n">
        <f aca="false">U8/C8</f>
        <v>0.00635422630309498</v>
      </c>
      <c r="S8" s="0" t="n">
        <v>0.056006669</v>
      </c>
      <c r="T8" s="0" t="n">
        <v>0.10766931</v>
      </c>
      <c r="U8" s="0" t="n">
        <v>0.22901464</v>
      </c>
      <c r="V8" s="0" t="n">
        <v>0.3442175</v>
      </c>
      <c r="W8" s="0" t="n">
        <v>0.054473308</v>
      </c>
      <c r="X8" s="0" t="n">
        <v>0.056226229</v>
      </c>
      <c r="Y8" s="0" t="n">
        <v>0.025496592</v>
      </c>
      <c r="AA8" s="0" t="n">
        <v>14.1769</v>
      </c>
      <c r="AB8" s="0" t="n">
        <v>1</v>
      </c>
      <c r="AC8" s="0" t="n">
        <v>2008</v>
      </c>
      <c r="AD8" s="0" t="n">
        <v>6</v>
      </c>
      <c r="AE8" s="0" t="n">
        <v>9</v>
      </c>
      <c r="AF8" s="0" t="n">
        <v>14</v>
      </c>
      <c r="AG8" s="0" t="n">
        <v>0</v>
      </c>
      <c r="AH8" s="0" t="n">
        <v>14.5</v>
      </c>
    </row>
    <row r="9" customFormat="false" ht="12.75" hidden="false" customHeight="false" outlineLevel="0" collapsed="false">
      <c r="A9" s="0" t="n">
        <v>49</v>
      </c>
      <c r="B9" s="0" t="n">
        <v>30.43782</v>
      </c>
      <c r="C9" s="0" t="n">
        <v>33.26148</v>
      </c>
      <c r="D9" s="0" t="n">
        <v>29.2536</v>
      </c>
      <c r="G9" s="0" t="n">
        <f aca="false">T9/B9</f>
        <v>0.000781941183698438</v>
      </c>
      <c r="H9" s="0" t="n">
        <f aca="false">R9/(R9*1000)</f>
        <v>0.001</v>
      </c>
      <c r="I9" s="0" t="n">
        <f aca="false">V9/D9</f>
        <v>0.0041784494899773</v>
      </c>
      <c r="K9" s="1" t="n">
        <v>39622</v>
      </c>
      <c r="L9" s="0" t="n">
        <f aca="false">R9/I9</f>
        <v>0.423366198734519</v>
      </c>
      <c r="M9" s="1" t="n">
        <v>39625</v>
      </c>
      <c r="N9" s="2" t="n">
        <v>0.957</v>
      </c>
      <c r="O9" s="2" t="n">
        <v>0.152</v>
      </c>
      <c r="P9" s="3" t="n">
        <f aca="false">N9/O9</f>
        <v>6.29605263157895</v>
      </c>
      <c r="Q9" s="0" t="n">
        <v>0.306482026424989</v>
      </c>
      <c r="R9" s="0" t="n">
        <f aca="false">U9/C9</f>
        <v>0.00176901427717588</v>
      </c>
      <c r="S9" s="0" t="n">
        <v>0.010286939</v>
      </c>
      <c r="T9" s="0" t="n">
        <v>0.023800585</v>
      </c>
      <c r="U9" s="0" t="n">
        <v>0.058840033</v>
      </c>
      <c r="V9" s="0" t="n">
        <v>0.12223469</v>
      </c>
      <c r="W9" s="0" t="n">
        <v>0.029364518</v>
      </c>
      <c r="X9" s="0" t="n">
        <v>0.037484153</v>
      </c>
      <c r="Y9" s="0" t="n">
        <v>0.017847614</v>
      </c>
      <c r="AA9" s="0" t="n">
        <v>17.3506</v>
      </c>
      <c r="AB9" s="0" t="n">
        <v>1</v>
      </c>
      <c r="AC9" s="0" t="n">
        <v>2008</v>
      </c>
      <c r="AD9" s="0" t="n">
        <v>6</v>
      </c>
      <c r="AE9" s="0" t="n">
        <v>23</v>
      </c>
      <c r="AF9" s="0" t="n">
        <v>15</v>
      </c>
      <c r="AG9" s="0" t="n">
        <v>0</v>
      </c>
      <c r="AH9" s="0" t="n">
        <v>15</v>
      </c>
    </row>
    <row r="10" customFormat="false" ht="12.75" hidden="false" customHeight="false" outlineLevel="0" collapsed="false">
      <c r="A10" s="0" t="n">
        <v>49</v>
      </c>
      <c r="B10" s="0" t="n">
        <v>95.04054</v>
      </c>
      <c r="C10" s="0" t="n">
        <v>106.65864</v>
      </c>
      <c r="D10" s="0" t="n">
        <v>92.6364</v>
      </c>
      <c r="G10" s="0" t="n">
        <f aca="false">T10/B10</f>
        <v>0.00178875435682499</v>
      </c>
      <c r="H10" s="0" t="n">
        <f aca="false">R10/(R10*1000)</f>
        <v>0.001</v>
      </c>
      <c r="I10" s="0" t="n">
        <f aca="false">V10/D10</f>
        <v>0.00902495293426774</v>
      </c>
      <c r="K10" s="1" t="n">
        <v>39625</v>
      </c>
      <c r="L10" s="0" t="n">
        <f aca="false">R10/I10</f>
        <v>0.442270646015744</v>
      </c>
      <c r="M10" s="1" t="n">
        <v>39632</v>
      </c>
      <c r="N10" s="2" t="n">
        <v>0.805</v>
      </c>
      <c r="O10" s="2" t="n">
        <v>0.055</v>
      </c>
      <c r="P10" s="3" t="n">
        <f aca="false">N10/O10</f>
        <v>14.6363636363636</v>
      </c>
      <c r="Q10" s="0" t="n">
        <v>0.245923888061912</v>
      </c>
      <c r="R10" s="0" t="n">
        <f aca="false">U10/C10</f>
        <v>0.00399147176450028</v>
      </c>
      <c r="S10" s="0" t="n">
        <v>0.077723541</v>
      </c>
      <c r="T10" s="0" t="n">
        <v>0.17000418</v>
      </c>
      <c r="U10" s="0" t="n">
        <v>0.42572495</v>
      </c>
      <c r="V10" s="0" t="n">
        <v>0.83603915</v>
      </c>
      <c r="W10" s="0" t="n">
        <v>0.15022717</v>
      </c>
      <c r="X10" s="0" t="n">
        <v>0.14397322</v>
      </c>
      <c r="Y10" s="0" t="n">
        <v>0.080314265</v>
      </c>
      <c r="AA10" s="0" t="n">
        <v>17.7766</v>
      </c>
      <c r="AB10" s="0" t="n">
        <v>1</v>
      </c>
      <c r="AC10" s="0" t="n">
        <v>2008</v>
      </c>
      <c r="AD10" s="0" t="n">
        <v>6</v>
      </c>
      <c r="AE10" s="0" t="n">
        <v>26</v>
      </c>
      <c r="AF10" s="0" t="n">
        <v>12</v>
      </c>
      <c r="AG10" s="0" t="n">
        <v>0</v>
      </c>
      <c r="AH10" s="0" t="n">
        <v>16</v>
      </c>
    </row>
    <row r="11" customFormat="false" ht="12.75" hidden="false" customHeight="false" outlineLevel="0" collapsed="false">
      <c r="A11" s="0" t="n">
        <v>49</v>
      </c>
      <c r="B11" s="0" t="n">
        <v>115.87685</v>
      </c>
      <c r="C11" s="0" t="n">
        <v>130.90527</v>
      </c>
      <c r="D11" s="0" t="n">
        <v>118.1772</v>
      </c>
      <c r="G11" s="0" t="n">
        <f aca="false">T11/B11</f>
        <v>0.00165783519313823</v>
      </c>
      <c r="H11" s="0" t="n">
        <f aca="false">R11/(R11*1000)</f>
        <v>0.001</v>
      </c>
      <c r="I11" s="0" t="n">
        <f aca="false">V11/D11</f>
        <v>0.00573762603954062</v>
      </c>
      <c r="K11" s="1" t="n">
        <v>39629</v>
      </c>
      <c r="L11" s="0" t="n">
        <f aca="false">R11/I11</f>
        <v>0.540699571011205</v>
      </c>
      <c r="R11" s="0" t="n">
        <f aca="false">U11/C11</f>
        <v>0.00310233193820234</v>
      </c>
      <c r="S11" s="0" t="n">
        <v>0.099440413</v>
      </c>
      <c r="T11" s="0" t="n">
        <v>0.19210472</v>
      </c>
      <c r="U11" s="0" t="n">
        <v>0.4061116</v>
      </c>
      <c r="V11" s="0" t="n">
        <v>0.67805658</v>
      </c>
      <c r="W11" s="0" t="n">
        <v>0.14533308</v>
      </c>
      <c r="X11" s="0" t="n">
        <v>0.16228934</v>
      </c>
      <c r="Y11" s="0" t="n">
        <v>0.08095168</v>
      </c>
      <c r="AA11" s="0" t="n">
        <v>15.1567</v>
      </c>
      <c r="AB11" s="0" t="n">
        <v>1</v>
      </c>
      <c r="AC11" s="0" t="n">
        <v>2008</v>
      </c>
      <c r="AD11" s="0" t="n">
        <v>6</v>
      </c>
      <c r="AE11" s="0" t="n">
        <v>30</v>
      </c>
      <c r="AF11" s="0" t="n">
        <v>12</v>
      </c>
      <c r="AG11" s="0" t="n">
        <v>0</v>
      </c>
      <c r="AH11" s="0" t="n">
        <v>14.5</v>
      </c>
    </row>
    <row r="12" customFormat="false" ht="12.75" hidden="false" customHeight="false" outlineLevel="0" collapsed="false">
      <c r="A12" s="0" t="n">
        <v>49</v>
      </c>
      <c r="B12" s="0" t="n">
        <v>152.52111</v>
      </c>
      <c r="C12" s="0" t="n">
        <v>173.57355</v>
      </c>
      <c r="D12" s="0" t="n">
        <v>157.0698</v>
      </c>
      <c r="G12" s="0" t="n">
        <f aca="false">T12/B12</f>
        <v>0.0020397677410032</v>
      </c>
      <c r="H12" s="0" t="n">
        <f aca="false">R12/(R12*1000)</f>
        <v>0.001</v>
      </c>
      <c r="I12" s="0" t="n">
        <f aca="false">V12/D12</f>
        <v>0.00678739070145884</v>
      </c>
      <c r="K12" s="1" t="n">
        <v>39632</v>
      </c>
      <c r="L12" s="0" t="n">
        <f aca="false">R12/I12</f>
        <v>0.563587903522372</v>
      </c>
      <c r="R12" s="0" t="n">
        <f aca="false">U12/C12</f>
        <v>0.00382529129582243</v>
      </c>
      <c r="S12" s="0" t="n">
        <v>0.16116205</v>
      </c>
      <c r="T12" s="0" t="n">
        <v>0.31110764</v>
      </c>
      <c r="U12" s="0" t="n">
        <v>0.66396939</v>
      </c>
      <c r="V12" s="0" t="n">
        <v>1.0660941</v>
      </c>
      <c r="W12" s="0" t="n">
        <v>0.18044283</v>
      </c>
      <c r="X12" s="0" t="n">
        <v>0.18358716</v>
      </c>
      <c r="Y12" s="0" t="n">
        <v>0.094974805</v>
      </c>
      <c r="AA12" s="0" t="n">
        <v>16.5838</v>
      </c>
      <c r="AB12" s="0" t="n">
        <v>1</v>
      </c>
      <c r="AC12" s="0" t="n">
        <v>2008</v>
      </c>
      <c r="AD12" s="0" t="n">
        <v>7</v>
      </c>
      <c r="AE12" s="0" t="n">
        <v>3</v>
      </c>
      <c r="AF12" s="0" t="n">
        <v>12</v>
      </c>
      <c r="AG12" s="0" t="n">
        <v>0</v>
      </c>
      <c r="AH12" s="0" t="n">
        <v>14.5</v>
      </c>
    </row>
    <row r="13" customFormat="false" ht="12.75" hidden="false" customHeight="false" outlineLevel="0" collapsed="false">
      <c r="A13" s="0" t="n">
        <v>49</v>
      </c>
      <c r="B13" s="0" t="n">
        <v>112.5139</v>
      </c>
      <c r="C13" s="0" t="n">
        <v>127.0521</v>
      </c>
      <c r="D13" s="0" t="n">
        <v>113.8167</v>
      </c>
      <c r="G13" s="0" t="n">
        <f aca="false">T13/B13</f>
        <v>0.00241753845524864</v>
      </c>
      <c r="H13" s="0" t="n">
        <f aca="false">R13/(R13*1000)</f>
        <v>0.001</v>
      </c>
      <c r="I13" s="0" t="n">
        <f aca="false">V13/D13</f>
        <v>0.00883484848884215</v>
      </c>
      <c r="K13" s="1" t="n">
        <v>39636</v>
      </c>
      <c r="L13" s="0" t="n">
        <f aca="false">R13/I13</f>
        <v>0.52984696606722</v>
      </c>
      <c r="R13" s="0" t="n">
        <f aca="false">U13/C13</f>
        <v>0.00468111766747657</v>
      </c>
      <c r="S13" s="0" t="n">
        <v>0.13944518</v>
      </c>
      <c r="T13" s="0" t="n">
        <v>0.27200668</v>
      </c>
      <c r="U13" s="0" t="n">
        <v>0.59474583</v>
      </c>
      <c r="V13" s="0" t="n">
        <v>1.0055533</v>
      </c>
      <c r="W13" s="0" t="n">
        <v>0.16086649</v>
      </c>
      <c r="X13" s="0" t="n">
        <v>0.15845574</v>
      </c>
      <c r="Y13" s="0" t="n">
        <v>0.082014038</v>
      </c>
      <c r="AA13" s="0" t="n">
        <v>18.2665</v>
      </c>
      <c r="AB13" s="0" t="n">
        <v>1</v>
      </c>
      <c r="AC13" s="0" t="n">
        <v>2008</v>
      </c>
      <c r="AD13" s="0" t="n">
        <v>7</v>
      </c>
      <c r="AE13" s="0" t="n">
        <v>7</v>
      </c>
      <c r="AF13" s="0" t="n">
        <v>12</v>
      </c>
      <c r="AG13" s="0" t="n">
        <v>0</v>
      </c>
      <c r="AH13" s="0" t="n">
        <v>14.5</v>
      </c>
    </row>
    <row r="14" customFormat="false" ht="12.75" hidden="false" customHeight="false" outlineLevel="0" collapsed="false">
      <c r="A14" s="0" t="n">
        <v>49</v>
      </c>
      <c r="B14" s="0" t="n">
        <v>144.68139</v>
      </c>
      <c r="C14" s="0" t="n">
        <v>165.55968</v>
      </c>
      <c r="D14" s="0" t="n">
        <v>148.2672</v>
      </c>
      <c r="G14" s="0" t="n">
        <f aca="false">T14/B14</f>
        <v>0.00194270714429824</v>
      </c>
      <c r="H14" s="0" t="n">
        <f aca="false">R14/(R14*1000)</f>
        <v>0.001</v>
      </c>
      <c r="I14" s="0" t="n">
        <f aca="false">V14/D14</f>
        <v>0.00778534025057464</v>
      </c>
      <c r="K14" s="1" t="n">
        <v>39639</v>
      </c>
      <c r="L14" s="0" t="n">
        <f aca="false">R14/I14</f>
        <v>0.480667594740221</v>
      </c>
      <c r="R14" s="0" t="n">
        <f aca="false">U14/C14</f>
        <v>0.00374216077247794</v>
      </c>
      <c r="S14" s="0" t="n">
        <v>0.14173116</v>
      </c>
      <c r="T14" s="0" t="n">
        <v>0.28107357</v>
      </c>
      <c r="U14" s="0" t="n">
        <v>0.61955094</v>
      </c>
      <c r="V14" s="0" t="n">
        <v>1.1543106</v>
      </c>
      <c r="W14" s="0" t="n">
        <v>0.16341992</v>
      </c>
      <c r="X14" s="0" t="n">
        <v>0.15717787</v>
      </c>
      <c r="Y14" s="0" t="n">
        <v>0.086688413</v>
      </c>
      <c r="AA14" s="0" t="n">
        <v>19.3954</v>
      </c>
      <c r="AB14" s="0" t="n">
        <v>1</v>
      </c>
      <c r="AC14" s="0" t="n">
        <v>2008</v>
      </c>
      <c r="AD14" s="0" t="n">
        <v>7</v>
      </c>
      <c r="AE14" s="0" t="n">
        <v>10</v>
      </c>
      <c r="AF14" s="0" t="n">
        <v>13</v>
      </c>
      <c r="AG14" s="0" t="n">
        <v>0</v>
      </c>
      <c r="AH14" s="0" t="n">
        <v>14</v>
      </c>
    </row>
    <row r="15" customFormat="false" ht="12.75" hidden="false" customHeight="false" outlineLevel="0" collapsed="false">
      <c r="A15" s="0" t="n">
        <v>49</v>
      </c>
      <c r="B15" s="0" t="n">
        <v>84.49119</v>
      </c>
      <c r="C15" s="0" t="n">
        <v>94.4298</v>
      </c>
      <c r="D15" s="0" t="n">
        <v>83.385</v>
      </c>
      <c r="G15" s="0" t="n">
        <f aca="false">T15/B15</f>
        <v>0.00201209356857206</v>
      </c>
      <c r="H15" s="0" t="n">
        <f aca="false">R15/(R15*1000)</f>
        <v>0.001</v>
      </c>
      <c r="I15" s="0" t="n">
        <f aca="false">V15/D15</f>
        <v>0.00713592660550459</v>
      </c>
      <c r="K15" s="1" t="n">
        <v>39643</v>
      </c>
      <c r="L15" s="0" t="n">
        <f aca="false">R15/I15</f>
        <v>0.534192624311211</v>
      </c>
      <c r="N15" s="4"/>
      <c r="O15" s="4"/>
      <c r="P15" s="4"/>
      <c r="R15" s="0" t="n">
        <f aca="false">U15/C15</f>
        <v>0.00381195936028669</v>
      </c>
      <c r="S15" s="0" t="n">
        <v>0.093725447</v>
      </c>
      <c r="T15" s="0" t="n">
        <v>0.17000418</v>
      </c>
      <c r="U15" s="0" t="n">
        <v>0.35996256</v>
      </c>
      <c r="V15" s="0" t="n">
        <v>0.59502924</v>
      </c>
      <c r="W15" s="0" t="n">
        <v>0.086391262</v>
      </c>
      <c r="X15" s="0" t="n">
        <v>0.09498825</v>
      </c>
      <c r="Y15" s="0" t="n">
        <v>0.042069377</v>
      </c>
      <c r="AA15" s="0" t="n">
        <v>18.2665</v>
      </c>
      <c r="AB15" s="0" t="n">
        <v>1</v>
      </c>
      <c r="AC15" s="0" t="n">
        <v>2008</v>
      </c>
      <c r="AD15" s="0" t="n">
        <v>7</v>
      </c>
      <c r="AE15" s="0" t="n">
        <v>14</v>
      </c>
      <c r="AF15" s="0" t="n">
        <v>13</v>
      </c>
      <c r="AG15" s="0" t="n">
        <v>0</v>
      </c>
      <c r="AH15" s="0" t="n">
        <v>14</v>
      </c>
    </row>
    <row r="16" customFormat="false" ht="12.75" hidden="false" customHeight="false" outlineLevel="0" collapsed="false">
      <c r="A16" s="0" t="n">
        <v>49</v>
      </c>
      <c r="B16" s="0" t="n">
        <v>93.177</v>
      </c>
      <c r="C16" s="0" t="n">
        <v>104.45166</v>
      </c>
      <c r="D16" s="0" t="n">
        <v>91.5348</v>
      </c>
      <c r="G16" s="0" t="n">
        <f aca="false">T16/B16</f>
        <v>0.00250568702576816</v>
      </c>
      <c r="H16" s="0" t="n">
        <f aca="false">R16/(R16*1000)</f>
        <v>0.001</v>
      </c>
      <c r="I16" s="0" t="n">
        <f aca="false">V16/D16</f>
        <v>0.00686592214108732</v>
      </c>
      <c r="K16" s="1" t="n">
        <v>39646</v>
      </c>
      <c r="L16" s="0" t="n">
        <f aca="false">R16/I16</f>
        <v>0.62580368296063</v>
      </c>
      <c r="N16" s="4"/>
      <c r="O16" s="4"/>
      <c r="P16" s="4"/>
      <c r="R16" s="0" t="n">
        <f aca="false">U16/C16</f>
        <v>0.00429671936281338</v>
      </c>
      <c r="S16" s="0" t="n">
        <v>0.13144422</v>
      </c>
      <c r="T16" s="0" t="n">
        <v>0.2334724</v>
      </c>
      <c r="U16" s="0" t="n">
        <v>0.44879947</v>
      </c>
      <c r="V16" s="0" t="n">
        <v>0.62847081</v>
      </c>
      <c r="W16" s="0" t="n">
        <v>0.093625998</v>
      </c>
      <c r="X16" s="0" t="n">
        <v>0.097543988</v>
      </c>
      <c r="Y16" s="0" t="n">
        <v>0.043344206</v>
      </c>
      <c r="AA16" s="0" t="n">
        <v>19.3954</v>
      </c>
      <c r="AB16" s="0" t="n">
        <v>1</v>
      </c>
      <c r="AC16" s="0" t="n">
        <v>2008</v>
      </c>
      <c r="AD16" s="0" t="n">
        <v>7</v>
      </c>
      <c r="AE16" s="0" t="n">
        <v>17</v>
      </c>
      <c r="AF16" s="0" t="n">
        <v>14</v>
      </c>
      <c r="AG16" s="0" t="n">
        <v>0</v>
      </c>
      <c r="AH16" s="0" t="n">
        <v>14</v>
      </c>
    </row>
    <row r="17" customFormat="false" ht="12.75" hidden="false" customHeight="false" outlineLevel="0" collapsed="false">
      <c r="A17" s="0" t="n">
        <v>49</v>
      </c>
      <c r="B17" s="0" t="n">
        <v>93.964185</v>
      </c>
      <c r="C17" s="0" t="n">
        <v>105.4647</v>
      </c>
      <c r="D17" s="0" t="n">
        <v>93.3453</v>
      </c>
      <c r="G17" s="0" t="n">
        <f aca="false">T17/B17</f>
        <v>0.00180321363932439</v>
      </c>
      <c r="H17" s="0" t="n">
        <f aca="false">R17/(R17*1000)</f>
        <v>0.001</v>
      </c>
      <c r="I17" s="0" t="n">
        <f aca="false">V17/D17</f>
        <v>0.00668333788632101</v>
      </c>
      <c r="K17" s="1" t="n">
        <v>39650</v>
      </c>
      <c r="L17" s="0" t="n">
        <f aca="false">R17/I17</f>
        <v>0.504142032525168</v>
      </c>
      <c r="N17" s="4"/>
      <c r="O17" s="4"/>
      <c r="P17" s="4"/>
      <c r="R17" s="0" t="n">
        <f aca="false">U17/C17</f>
        <v>0.00336935154606233</v>
      </c>
      <c r="S17" s="0" t="n">
        <v>0.10058341</v>
      </c>
      <c r="T17" s="0" t="n">
        <v>0.1694375</v>
      </c>
      <c r="U17" s="0" t="n">
        <v>0.35534765</v>
      </c>
      <c r="V17" s="0" t="n">
        <v>0.62385818</v>
      </c>
      <c r="W17" s="0" t="n">
        <v>0.093625998</v>
      </c>
      <c r="X17" s="0" t="n">
        <v>0.11948074</v>
      </c>
      <c r="Y17" s="0" t="n">
        <v>0.050143298</v>
      </c>
      <c r="AA17" s="0" t="n">
        <v>18.5221</v>
      </c>
      <c r="AB17" s="0" t="n">
        <v>1</v>
      </c>
      <c r="AC17" s="0" t="n">
        <v>2008</v>
      </c>
      <c r="AD17" s="0" t="n">
        <v>7</v>
      </c>
      <c r="AE17" s="0" t="n">
        <v>21</v>
      </c>
      <c r="AF17" s="0" t="n">
        <v>12</v>
      </c>
      <c r="AG17" s="0" t="n">
        <v>0</v>
      </c>
      <c r="AH17" s="0" t="n">
        <v>14.5</v>
      </c>
    </row>
    <row r="18" customFormat="false" ht="12.75" hidden="false" customHeight="false" outlineLevel="0" collapsed="false">
      <c r="A18" s="0" t="n">
        <v>49</v>
      </c>
      <c r="B18" s="0" t="n">
        <v>124.76079</v>
      </c>
      <c r="C18" s="0" t="n">
        <v>141.6447</v>
      </c>
      <c r="D18" s="0" t="n">
        <v>128.316</v>
      </c>
      <c r="G18" s="0" t="n">
        <f aca="false">T18/B18</f>
        <v>0.00178051766103757</v>
      </c>
      <c r="H18" s="0" t="n">
        <f aca="false">R18/(R18*1000)</f>
        <v>0.001</v>
      </c>
      <c r="I18" s="0" t="n">
        <f aca="false">V18/D18</f>
        <v>0.00709062961750678</v>
      </c>
      <c r="K18" s="1" t="n">
        <v>39657</v>
      </c>
      <c r="L18" s="0" t="n">
        <f aca="false">R18/I18</f>
        <v>0.493953490459848</v>
      </c>
      <c r="N18" s="4"/>
      <c r="O18" s="4"/>
      <c r="P18" s="4"/>
      <c r="R18" s="0" t="n">
        <f aca="false">U18/C18</f>
        <v>0.00350244124912545</v>
      </c>
      <c r="S18" s="0" t="n">
        <v>0.1177283</v>
      </c>
      <c r="T18" s="0" t="n">
        <v>0.22213879</v>
      </c>
      <c r="U18" s="0" t="n">
        <v>0.49610224</v>
      </c>
      <c r="V18" s="0" t="n">
        <v>0.90984123</v>
      </c>
      <c r="W18" s="0" t="n">
        <v>0.12469281</v>
      </c>
      <c r="X18" s="0" t="n">
        <v>0.1256571</v>
      </c>
      <c r="Y18" s="0" t="n">
        <v>0.061191821</v>
      </c>
      <c r="AA18" s="0" t="n">
        <v>20.077</v>
      </c>
      <c r="AB18" s="0" t="n">
        <v>1</v>
      </c>
      <c r="AC18" s="0" t="n">
        <v>2008</v>
      </c>
      <c r="AD18" s="0" t="n">
        <v>7</v>
      </c>
      <c r="AE18" s="0" t="n">
        <v>28</v>
      </c>
      <c r="AF18" s="0" t="n">
        <v>13</v>
      </c>
      <c r="AG18" s="0" t="n">
        <v>0</v>
      </c>
      <c r="AH18" s="0" t="n">
        <v>14</v>
      </c>
    </row>
    <row r="19" customFormat="false" ht="12.75" hidden="false" customHeight="false" outlineLevel="0" collapsed="false">
      <c r="A19" s="0" t="n">
        <v>49</v>
      </c>
      <c r="B19" s="0" t="n">
        <v>39.88404</v>
      </c>
      <c r="C19" s="0" t="n">
        <v>45.47826</v>
      </c>
      <c r="D19" s="0" t="n">
        <v>37.1586</v>
      </c>
      <c r="G19" s="0" t="n">
        <f aca="false">T19/B19</f>
        <v>0.00107982353342339</v>
      </c>
      <c r="H19" s="0" t="n">
        <f aca="false">R19/(R19*1000)</f>
        <v>0.001</v>
      </c>
      <c r="I19" s="0" t="n">
        <f aca="false">V19/D19</f>
        <v>0.0065480459436039</v>
      </c>
      <c r="K19" s="1" t="n">
        <v>39664</v>
      </c>
      <c r="L19" s="0" t="n">
        <f aca="false">R19/I19</f>
        <v>0.387424569712466</v>
      </c>
      <c r="N19" s="4"/>
      <c r="O19" s="4"/>
      <c r="P19" s="4"/>
      <c r="R19" s="0" t="n">
        <f aca="false">U19/C19</f>
        <v>0.0025368738821582</v>
      </c>
      <c r="S19" s="0" t="n">
        <v>0.019430885</v>
      </c>
      <c r="T19" s="0" t="n">
        <v>0.043067725</v>
      </c>
      <c r="U19" s="0" t="n">
        <v>0.11537261</v>
      </c>
      <c r="V19" s="0" t="n">
        <v>0.24331622</v>
      </c>
      <c r="W19" s="0" t="n">
        <v>0.037875972</v>
      </c>
      <c r="X19" s="0" t="n">
        <v>0.046003278</v>
      </c>
      <c r="Y19" s="0" t="n">
        <v>0.020397274</v>
      </c>
      <c r="AA19" s="0" t="n">
        <v>17.5423</v>
      </c>
      <c r="AB19" s="0" t="n">
        <v>1</v>
      </c>
      <c r="AC19" s="0" t="n">
        <v>2008</v>
      </c>
      <c r="AD19" s="0" t="n">
        <v>8</v>
      </c>
      <c r="AE19" s="0" t="n">
        <v>4</v>
      </c>
      <c r="AF19" s="0" t="n">
        <v>12</v>
      </c>
      <c r="AG19" s="0" t="n">
        <v>0</v>
      </c>
      <c r="AH19" s="0" t="n">
        <v>15</v>
      </c>
    </row>
    <row r="20" customFormat="false" ht="12.75" hidden="false" customHeight="false" outlineLevel="0" collapsed="false">
      <c r="A20" s="0" t="n">
        <v>49</v>
      </c>
      <c r="B20" s="0" t="n">
        <v>115.05753</v>
      </c>
      <c r="C20" s="0" t="n">
        <v>132.81075</v>
      </c>
      <c r="D20" s="0" t="n">
        <v>119.34</v>
      </c>
      <c r="G20" s="0" t="n">
        <f aca="false">T20/B20</f>
        <v>0.000778180558890844</v>
      </c>
      <c r="H20" s="0" t="n">
        <f aca="false">R20/(R20*1000)</f>
        <v>0.001</v>
      </c>
      <c r="I20" s="0" t="n">
        <f aca="false">V20/D20</f>
        <v>0.0041163488352606</v>
      </c>
      <c r="K20" s="1" t="n">
        <v>39678</v>
      </c>
      <c r="L20" s="0" t="n">
        <f aca="false">R20/I20</f>
        <v>0.338713400742965</v>
      </c>
      <c r="N20" s="4"/>
      <c r="O20" s="4"/>
      <c r="P20" s="4"/>
      <c r="R20" s="0" t="n">
        <f aca="false">U20/C20</f>
        <v>0.00139426251263546</v>
      </c>
      <c r="S20" s="0" t="n">
        <v>0.040004764</v>
      </c>
      <c r="T20" s="0" t="n">
        <v>0.089535533</v>
      </c>
      <c r="U20" s="0" t="n">
        <v>0.18517305</v>
      </c>
      <c r="V20" s="0" t="n">
        <v>0.49124507</v>
      </c>
      <c r="W20" s="0" t="n">
        <v>0.10618039</v>
      </c>
      <c r="X20" s="0" t="n">
        <v>0.11841585</v>
      </c>
      <c r="Y20" s="0" t="n">
        <v>0.06777844</v>
      </c>
      <c r="AA20" s="0" t="n">
        <v>20.0557</v>
      </c>
      <c r="AB20" s="0" t="n">
        <v>1</v>
      </c>
      <c r="AC20" s="0" t="n">
        <v>2008</v>
      </c>
      <c r="AD20" s="0" t="n">
        <v>8</v>
      </c>
      <c r="AE20" s="0" t="n">
        <v>18</v>
      </c>
      <c r="AF20" s="0" t="n">
        <v>12</v>
      </c>
      <c r="AG20" s="0" t="n">
        <v>0</v>
      </c>
      <c r="AH20" s="0" t="n">
        <v>14</v>
      </c>
    </row>
    <row r="21" customFormat="false" ht="12.75" hidden="false" customHeight="false" outlineLevel="0" collapsed="false">
      <c r="A21" s="0" t="n">
        <v>49</v>
      </c>
      <c r="B21" s="0" t="n">
        <v>107.28207</v>
      </c>
      <c r="C21" s="0" t="n">
        <v>126.07524</v>
      </c>
      <c r="D21" s="0" t="n">
        <v>110.8638</v>
      </c>
      <c r="G21" s="0" t="n">
        <f aca="false">T21/B21</f>
        <v>0.00235584138150951</v>
      </c>
      <c r="H21" s="0" t="n">
        <f aca="false">R21/(R21*1000)</f>
        <v>0.001</v>
      </c>
      <c r="I21" s="0" t="n">
        <f aca="false">V21/D21</f>
        <v>0.00823804253507457</v>
      </c>
      <c r="K21" s="1" t="n">
        <v>39696</v>
      </c>
      <c r="L21" s="0" t="n">
        <f aca="false">R21/I21</f>
        <v>0.480990829824899</v>
      </c>
      <c r="N21" s="4"/>
      <c r="O21" s="4"/>
      <c r="P21" s="4"/>
      <c r="R21" s="0" t="n">
        <f aca="false">U21/C21</f>
        <v>0.00396242291507833</v>
      </c>
      <c r="S21" s="0" t="n">
        <v>0.16001905</v>
      </c>
      <c r="T21" s="0" t="n">
        <v>0.25273954</v>
      </c>
      <c r="U21" s="0" t="n">
        <v>0.49956342</v>
      </c>
      <c r="V21" s="0" t="n">
        <v>0.9133007</v>
      </c>
      <c r="W21" s="0" t="n">
        <v>0.11958593</v>
      </c>
      <c r="X21" s="0" t="n">
        <v>0.13417623</v>
      </c>
      <c r="Y21" s="0" t="n">
        <v>0.064166423</v>
      </c>
      <c r="AA21" s="0" t="n">
        <v>17.2441</v>
      </c>
      <c r="AB21" s="0" t="n">
        <v>1</v>
      </c>
      <c r="AC21" s="0" t="n">
        <v>2008</v>
      </c>
      <c r="AD21" s="0" t="n">
        <v>9</v>
      </c>
      <c r="AE21" s="0" t="n">
        <v>5</v>
      </c>
      <c r="AF21" s="0" t="n">
        <v>13</v>
      </c>
      <c r="AG21" s="0" t="n">
        <v>0</v>
      </c>
      <c r="AH21" s="0" t="n">
        <v>15</v>
      </c>
    </row>
    <row r="22" customFormat="false" ht="12.75" hidden="false" customHeight="false" outlineLevel="0" collapsed="false">
      <c r="A22" s="0" t="n">
        <v>49</v>
      </c>
      <c r="B22" s="0" t="n">
        <v>42.39018</v>
      </c>
      <c r="C22" s="0" t="n">
        <v>48.37869</v>
      </c>
      <c r="D22" s="0" t="n">
        <v>41.7537</v>
      </c>
      <c r="G22" s="0" t="n">
        <f aca="false">T22/B22</f>
        <v>0.00163092093499013</v>
      </c>
      <c r="H22" s="0" t="n">
        <f aca="false">R22/(R22*1000)</f>
        <v>0.001</v>
      </c>
      <c r="I22" s="0" t="n">
        <f aca="false">V22/D22</f>
        <v>0.00635216064684088</v>
      </c>
      <c r="K22" s="1" t="n">
        <v>39703</v>
      </c>
      <c r="L22" s="0" t="n">
        <f aca="false">R22/I22</f>
        <v>0.474916972508891</v>
      </c>
      <c r="N22" s="4"/>
      <c r="O22" s="4"/>
      <c r="P22" s="4"/>
      <c r="R22" s="0" t="n">
        <f aca="false">U22/C22</f>
        <v>0.00301674890328779</v>
      </c>
      <c r="S22" s="0" t="n">
        <v>0.040004764</v>
      </c>
      <c r="T22" s="0" t="n">
        <v>0.069135032</v>
      </c>
      <c r="U22" s="0" t="n">
        <v>0.14594636</v>
      </c>
      <c r="V22" s="0" t="n">
        <v>0.26522621</v>
      </c>
      <c r="W22" s="0" t="n">
        <v>0.041280554</v>
      </c>
      <c r="X22" s="0" t="n">
        <v>0.052179644</v>
      </c>
      <c r="Y22" s="0" t="n">
        <v>0.023159404</v>
      </c>
      <c r="AA22" s="0" t="n">
        <v>16.2004</v>
      </c>
      <c r="AB22" s="0" t="n">
        <v>1</v>
      </c>
      <c r="AC22" s="0" t="n">
        <v>2008</v>
      </c>
      <c r="AD22" s="0" t="n">
        <v>9</v>
      </c>
      <c r="AE22" s="0" t="n">
        <v>12</v>
      </c>
      <c r="AF22" s="0" t="n">
        <v>10</v>
      </c>
      <c r="AG22" s="0" t="n">
        <v>0</v>
      </c>
      <c r="AH22" s="0" t="n">
        <v>14.5</v>
      </c>
    </row>
    <row r="23" customFormat="false" ht="12.75" hidden="false" customHeight="false" outlineLevel="0" collapsed="false">
      <c r="A23" s="0" t="n">
        <v>49</v>
      </c>
      <c r="B23" s="0" t="n">
        <v>73.111815</v>
      </c>
      <c r="C23" s="0" t="n">
        <v>85.41495</v>
      </c>
      <c r="D23" s="0" t="n">
        <v>77.4792</v>
      </c>
      <c r="G23" s="0" t="n">
        <f aca="false">T23/B23</f>
        <v>0.00131764886427727</v>
      </c>
      <c r="H23" s="0" t="n">
        <f aca="false">R23/(R23*1000)</f>
        <v>0.001</v>
      </c>
      <c r="I23" s="0" t="n">
        <f aca="false">V23/D23</f>
        <v>0.00722591276110233</v>
      </c>
      <c r="K23" s="1" t="n">
        <v>39710</v>
      </c>
      <c r="L23" s="0" t="n">
        <f aca="false">R23/I23</f>
        <v>0.433674718431145</v>
      </c>
      <c r="N23" s="4"/>
      <c r="O23" s="4"/>
      <c r="P23" s="4"/>
      <c r="R23" s="0" t="n">
        <f aca="false">U23/C23</f>
        <v>0.00313369568207907</v>
      </c>
      <c r="S23" s="0" t="n">
        <v>0.04400524</v>
      </c>
      <c r="T23" s="0" t="n">
        <v>0.0963357</v>
      </c>
      <c r="U23" s="0" t="n">
        <v>0.26766446</v>
      </c>
      <c r="V23" s="0" t="n">
        <v>0.55985794</v>
      </c>
      <c r="W23" s="0" t="n">
        <v>0.05319659</v>
      </c>
      <c r="X23" s="0" t="n">
        <v>0.057717076</v>
      </c>
      <c r="Y23" s="0" t="n">
        <v>0.023159404</v>
      </c>
      <c r="AA23" s="0" t="n">
        <v>14.6881</v>
      </c>
      <c r="AB23" s="0" t="n">
        <v>1</v>
      </c>
      <c r="AC23" s="0" t="n">
        <v>2008</v>
      </c>
      <c r="AD23" s="0" t="n">
        <v>9</v>
      </c>
      <c r="AE23" s="0" t="n">
        <v>19</v>
      </c>
      <c r="AF23" s="0" t="n">
        <v>10</v>
      </c>
      <c r="AG23" s="0" t="n">
        <v>0</v>
      </c>
      <c r="AH23" s="0" t="n">
        <v>15.5</v>
      </c>
    </row>
    <row r="24" customFormat="false" ht="12.75" hidden="false" customHeight="false" outlineLevel="0" collapsed="false">
      <c r="A24" s="0" t="n">
        <v>49</v>
      </c>
      <c r="B24" s="0" t="n">
        <v>22.0626</v>
      </c>
      <c r="C24" s="0" t="n">
        <v>24.0597</v>
      </c>
      <c r="D24" s="0" t="n">
        <v>19.8492</v>
      </c>
      <c r="G24" s="0" t="n">
        <f aca="false">T24/B24</f>
        <v>0.00174658834407549</v>
      </c>
      <c r="H24" s="0" t="n">
        <f aca="false">R24/(R24*1000)</f>
        <v>0.001</v>
      </c>
      <c r="I24" s="0" t="n">
        <f aca="false">V24/D24</f>
        <v>0.00569339973399432</v>
      </c>
      <c r="K24" s="1" t="n">
        <v>39717</v>
      </c>
      <c r="L24" s="0" t="n">
        <f aca="false">R24/I24</f>
        <v>0.547462282896349</v>
      </c>
      <c r="R24" s="0" t="n">
        <f aca="false">U24/C24</f>
        <v>0.003116921615814</v>
      </c>
      <c r="S24" s="0" t="n">
        <v>0.022859865</v>
      </c>
      <c r="T24" s="0" t="n">
        <v>0.03853428</v>
      </c>
      <c r="U24" s="0" t="n">
        <v>0.074992199</v>
      </c>
      <c r="V24" s="0" t="n">
        <v>0.11300943</v>
      </c>
      <c r="W24" s="0" t="n">
        <v>0.021278636</v>
      </c>
      <c r="X24" s="0" t="n">
        <v>0.030455874</v>
      </c>
      <c r="Y24" s="0" t="n">
        <v>0.012110881</v>
      </c>
      <c r="AA24" s="0" t="n">
        <v>14.4964</v>
      </c>
      <c r="AB24" s="0" t="n">
        <v>1</v>
      </c>
      <c r="AC24" s="0" t="n">
        <v>2008</v>
      </c>
      <c r="AD24" s="0" t="n">
        <v>9</v>
      </c>
      <c r="AE24" s="0" t="n">
        <v>26</v>
      </c>
      <c r="AF24" s="0" t="n">
        <v>11</v>
      </c>
      <c r="AG24" s="0" t="n">
        <v>0</v>
      </c>
      <c r="AH24" s="0" t="n">
        <v>14.5</v>
      </c>
    </row>
    <row r="25" customFormat="false" ht="12.75" hidden="false" customHeight="false" outlineLevel="0" collapsed="false">
      <c r="A25" s="0" t="n">
        <v>49</v>
      </c>
      <c r="B25" s="0" t="n">
        <v>79.987635</v>
      </c>
      <c r="C25" s="0" t="n">
        <v>94.25493</v>
      </c>
      <c r="D25" s="0" t="n">
        <v>84.9507</v>
      </c>
      <c r="G25" s="0" t="n">
        <f aca="false">T25/B25</f>
        <v>0.00136732821266687</v>
      </c>
      <c r="H25" s="0" t="n">
        <f aca="false">R25/(R25*1000)</f>
        <v>0.001</v>
      </c>
      <c r="I25" s="0" t="n">
        <f aca="false">V25/D25</f>
        <v>0.00514470946089909</v>
      </c>
      <c r="K25" s="1" t="n">
        <v>39724</v>
      </c>
      <c r="L25" s="0" t="n">
        <f aca="false">R25/I25</f>
        <v>0.517484174354776</v>
      </c>
      <c r="R25" s="0" t="n">
        <f aca="false">U25/C25</f>
        <v>0.00266230572766857</v>
      </c>
      <c r="S25" s="0" t="n">
        <v>0.054292179</v>
      </c>
      <c r="T25" s="0" t="n">
        <v>0.10936935</v>
      </c>
      <c r="U25" s="0" t="n">
        <v>0.25093544</v>
      </c>
      <c r="V25" s="0" t="n">
        <v>0.43704667</v>
      </c>
      <c r="W25" s="0" t="n">
        <v>0.086816835</v>
      </c>
      <c r="X25" s="0" t="n">
        <v>0.090515709</v>
      </c>
      <c r="Y25" s="0" t="n">
        <v>0.050568241</v>
      </c>
      <c r="AA25" s="0" t="n">
        <v>14.6029</v>
      </c>
      <c r="AB25" s="0" t="n">
        <v>1</v>
      </c>
      <c r="AC25" s="0" t="n">
        <v>2008</v>
      </c>
      <c r="AD25" s="0" t="n">
        <v>10</v>
      </c>
      <c r="AE25" s="0" t="n">
        <v>3</v>
      </c>
      <c r="AF25" s="0" t="n">
        <v>10</v>
      </c>
      <c r="AG25" s="0" t="n">
        <v>0</v>
      </c>
      <c r="AH25" s="0" t="n">
        <v>15</v>
      </c>
    </row>
    <row r="279" customFormat="false" ht="12.75" hidden="false" customHeight="false" outlineLevel="0" collapsed="false">
      <c r="K27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K25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0.13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</row>
    <row r="2" customFormat="false" ht="12.75" hidden="false" customHeight="false" outlineLevel="0" collapsed="false">
      <c r="A2" s="0" t="n">
        <v>49</v>
      </c>
      <c r="B2" s="0" t="n">
        <v>94.76208</v>
      </c>
      <c r="C2" s="0" t="n">
        <v>106.86366</v>
      </c>
      <c r="D2" s="0" t="n">
        <v>96.4104</v>
      </c>
      <c r="E2" s="0" t="n">
        <v>0.12687225</v>
      </c>
      <c r="F2" s="0" t="n">
        <v>0.25840635</v>
      </c>
      <c r="G2" s="0" t="n">
        <v>0.54225129</v>
      </c>
      <c r="H2" s="0" t="n">
        <v>0.84757073</v>
      </c>
      <c r="I2" s="0" t="n">
        <v>0.17746382</v>
      </c>
      <c r="J2" s="0" t="n">
        <v>0.17123442</v>
      </c>
      <c r="K2" s="0" t="n">
        <v>0.097311993</v>
      </c>
      <c r="L2" s="0" t="n">
        <v>11.1949</v>
      </c>
      <c r="M2" s="0" t="n">
        <v>1</v>
      </c>
      <c r="N2" s="0" t="n">
        <v>2008</v>
      </c>
      <c r="O2" s="0" t="n">
        <v>5</v>
      </c>
      <c r="P2" s="0" t="n">
        <v>16</v>
      </c>
      <c r="Q2" s="0" t="n">
        <v>14</v>
      </c>
      <c r="R2" s="0" t="n">
        <v>0</v>
      </c>
      <c r="S2" s="0" t="n">
        <v>15</v>
      </c>
    </row>
    <row r="3" customFormat="false" ht="12.75" hidden="false" customHeight="false" outlineLevel="0" collapsed="false">
      <c r="A3" s="0" t="n">
        <v>49</v>
      </c>
      <c r="B3" s="0" t="n">
        <v>132.68619</v>
      </c>
      <c r="C3" s="0" t="n">
        <v>151.93791</v>
      </c>
      <c r="D3" s="0" t="n">
        <v>137.6286</v>
      </c>
      <c r="E3" s="0" t="n">
        <v>0.1857364</v>
      </c>
      <c r="F3" s="0" t="n">
        <v>0.38647616</v>
      </c>
      <c r="G3" s="0" t="n">
        <v>0.81337693</v>
      </c>
      <c r="H3" s="0" t="n">
        <v>1.1658422</v>
      </c>
      <c r="I3" s="0" t="n">
        <v>0.27023868</v>
      </c>
      <c r="J3" s="0" t="n">
        <v>0.25301803</v>
      </c>
      <c r="K3" s="0" t="n">
        <v>0.15701651</v>
      </c>
      <c r="L3" s="0" t="n">
        <v>11.0671</v>
      </c>
      <c r="M3" s="0" t="n">
        <v>1</v>
      </c>
      <c r="N3" s="0" t="n">
        <v>2008</v>
      </c>
      <c r="O3" s="0" t="n">
        <v>5</v>
      </c>
      <c r="P3" s="0" t="n">
        <v>19</v>
      </c>
      <c r="Q3" s="0" t="n">
        <v>14</v>
      </c>
      <c r="R3" s="0" t="n">
        <v>0</v>
      </c>
      <c r="S3" s="0" t="n">
        <v>15.5</v>
      </c>
    </row>
    <row r="4" customFormat="false" ht="12.75" hidden="false" customHeight="false" outlineLevel="0" collapsed="false">
      <c r="A4" s="0" t="n">
        <v>49</v>
      </c>
      <c r="B4" s="0" t="n">
        <v>65.32029</v>
      </c>
      <c r="C4" s="0" t="n">
        <v>72.43236</v>
      </c>
      <c r="D4" s="0" t="n">
        <v>63.2451</v>
      </c>
      <c r="E4" s="0" t="n">
        <v>0.081152521</v>
      </c>
      <c r="F4" s="0" t="n">
        <v>0.15413712</v>
      </c>
      <c r="G4" s="0" t="n">
        <v>0.31612096</v>
      </c>
      <c r="H4" s="0" t="n">
        <v>0.45953324</v>
      </c>
      <c r="I4" s="0" t="n">
        <v>0.079582099</v>
      </c>
      <c r="J4" s="0" t="n">
        <v>0.078801912</v>
      </c>
      <c r="K4" s="0" t="n">
        <v>0.04249432</v>
      </c>
      <c r="L4" s="0" t="n">
        <v>10.6837</v>
      </c>
      <c r="M4" s="0" t="n">
        <v>1</v>
      </c>
      <c r="N4" s="0" t="n">
        <v>2008</v>
      </c>
      <c r="O4" s="0" t="n">
        <v>5</v>
      </c>
      <c r="P4" s="0" t="n">
        <v>22</v>
      </c>
      <c r="Q4" s="0" t="n">
        <v>14</v>
      </c>
      <c r="R4" s="0" t="n">
        <v>0</v>
      </c>
      <c r="S4" s="0" t="n">
        <v>14.5</v>
      </c>
    </row>
    <row r="5" customFormat="false" ht="12.75" hidden="false" customHeight="false" outlineLevel="0" collapsed="false">
      <c r="A5" s="0" t="n">
        <v>49</v>
      </c>
      <c r="B5" s="0" t="n">
        <v>140.96502</v>
      </c>
      <c r="C5" s="0" t="n">
        <v>161.20602</v>
      </c>
      <c r="D5" s="0" t="n">
        <v>145.4622</v>
      </c>
      <c r="E5" s="0" t="n">
        <v>0.26860341</v>
      </c>
      <c r="F5" s="0" t="n">
        <v>0.48281186</v>
      </c>
      <c r="G5" s="0" t="n">
        <v>0.98182095</v>
      </c>
      <c r="H5" s="0" t="n">
        <v>1.479501</v>
      </c>
      <c r="I5" s="0" t="n">
        <v>0.3213074</v>
      </c>
      <c r="J5" s="0" t="n">
        <v>0.29305792</v>
      </c>
      <c r="K5" s="0" t="n">
        <v>0.19037455</v>
      </c>
      <c r="L5" s="0" t="n">
        <v>10.8328</v>
      </c>
      <c r="M5" s="0" t="n">
        <v>1</v>
      </c>
      <c r="N5" s="0" t="n">
        <v>2008</v>
      </c>
      <c r="O5" s="0" t="n">
        <v>5</v>
      </c>
      <c r="P5" s="0" t="n">
        <v>28</v>
      </c>
      <c r="Q5" s="0" t="n">
        <v>10</v>
      </c>
      <c r="R5" s="0" t="n">
        <v>0</v>
      </c>
      <c r="S5" s="0" t="n">
        <v>15</v>
      </c>
    </row>
    <row r="6" customFormat="false" ht="12.75" hidden="false" customHeight="false" outlineLevel="0" collapsed="false">
      <c r="A6" s="0" t="n">
        <v>49</v>
      </c>
      <c r="B6" s="0" t="n">
        <v>73.08504</v>
      </c>
      <c r="C6" s="0" t="n">
        <v>79.4754</v>
      </c>
      <c r="D6" s="0" t="n">
        <v>69.1254</v>
      </c>
      <c r="E6" s="0" t="n">
        <v>0.17887844</v>
      </c>
      <c r="F6" s="0" t="n">
        <v>0.30600752</v>
      </c>
      <c r="G6" s="0" t="n">
        <v>0.57455562</v>
      </c>
      <c r="H6" s="0" t="n">
        <v>0.79798496</v>
      </c>
      <c r="I6" s="0" t="n">
        <v>0.13341705</v>
      </c>
      <c r="J6" s="0" t="n">
        <v>0.1305556</v>
      </c>
      <c r="K6" s="0" t="n">
        <v>0.069903156</v>
      </c>
      <c r="L6" s="0" t="n">
        <v>12.2173</v>
      </c>
      <c r="M6" s="0" t="n">
        <v>1</v>
      </c>
      <c r="N6" s="0" t="n">
        <v>2008</v>
      </c>
      <c r="O6" s="0" t="n">
        <v>6</v>
      </c>
      <c r="P6" s="0" t="n">
        <v>2</v>
      </c>
      <c r="Q6" s="0" t="n">
        <v>14</v>
      </c>
      <c r="R6" s="0" t="n">
        <v>0</v>
      </c>
      <c r="S6" s="0" t="n">
        <v>14.5</v>
      </c>
    </row>
    <row r="7" customFormat="false" ht="12.75" hidden="false" customHeight="false" outlineLevel="0" collapsed="false">
      <c r="A7" s="0" t="n">
        <v>49</v>
      </c>
      <c r="B7" s="0" t="n">
        <v>42.64722</v>
      </c>
      <c r="C7" s="0" t="n">
        <v>46.66014</v>
      </c>
      <c r="D7" s="0" t="n">
        <v>40.9836</v>
      </c>
      <c r="E7" s="0" t="n">
        <v>0.036575784</v>
      </c>
      <c r="F7" s="0" t="n">
        <v>0.062334865</v>
      </c>
      <c r="G7" s="0" t="n">
        <v>0.13267851</v>
      </c>
      <c r="H7" s="0" t="n">
        <v>0.19834308</v>
      </c>
      <c r="I7" s="0" t="n">
        <v>0.02979009</v>
      </c>
      <c r="J7" s="0" t="n">
        <v>0.038762022</v>
      </c>
      <c r="K7" s="0" t="n">
        <v>0.016572785</v>
      </c>
      <c r="L7" s="0" t="n">
        <v>10.6411</v>
      </c>
      <c r="M7" s="0" t="n">
        <v>1</v>
      </c>
      <c r="N7" s="0" t="n">
        <v>2008</v>
      </c>
      <c r="O7" s="0" t="n">
        <v>6</v>
      </c>
      <c r="P7" s="0" t="n">
        <v>5</v>
      </c>
      <c r="Q7" s="0" t="n">
        <v>13</v>
      </c>
      <c r="R7" s="0" t="n">
        <v>0</v>
      </c>
      <c r="S7" s="0" t="n">
        <v>14</v>
      </c>
    </row>
    <row r="8" customFormat="false" ht="12.75" hidden="false" customHeight="false" outlineLevel="0" collapsed="false">
      <c r="A8" s="0" t="n">
        <v>49</v>
      </c>
      <c r="B8" s="0" t="n">
        <v>32.6655</v>
      </c>
      <c r="C8" s="0" t="n">
        <v>36.04131</v>
      </c>
      <c r="D8" s="0" t="n">
        <v>31.773</v>
      </c>
      <c r="E8" s="0" t="n">
        <v>0.056006669</v>
      </c>
      <c r="F8" s="0" t="n">
        <v>0.10766931</v>
      </c>
      <c r="G8" s="0" t="n">
        <v>0.22901464</v>
      </c>
      <c r="H8" s="0" t="n">
        <v>0.3442175</v>
      </c>
      <c r="I8" s="0" t="n">
        <v>0.054473308</v>
      </c>
      <c r="J8" s="0" t="n">
        <v>0.056226229</v>
      </c>
      <c r="K8" s="0" t="n">
        <v>0.025496592</v>
      </c>
      <c r="L8" s="0" t="n">
        <v>14.1769</v>
      </c>
      <c r="M8" s="0" t="n">
        <v>1</v>
      </c>
      <c r="N8" s="0" t="n">
        <v>2008</v>
      </c>
      <c r="O8" s="0" t="n">
        <v>6</v>
      </c>
      <c r="P8" s="0" t="n">
        <v>9</v>
      </c>
      <c r="Q8" s="0" t="n">
        <v>14</v>
      </c>
      <c r="R8" s="0" t="n">
        <v>0</v>
      </c>
      <c r="S8" s="0" t="n">
        <v>14.5</v>
      </c>
    </row>
    <row r="9" customFormat="false" ht="12.75" hidden="false" customHeight="false" outlineLevel="0" collapsed="false">
      <c r="A9" s="0" t="n">
        <v>49</v>
      </c>
      <c r="B9" s="0" t="n">
        <v>30.43782</v>
      </c>
      <c r="C9" s="0" t="n">
        <v>33.26148</v>
      </c>
      <c r="D9" s="0" t="n">
        <v>29.2536</v>
      </c>
      <c r="E9" s="0" t="n">
        <v>0.010286939</v>
      </c>
      <c r="F9" s="0" t="n">
        <v>0.023800585</v>
      </c>
      <c r="G9" s="0" t="n">
        <v>0.058840033</v>
      </c>
      <c r="H9" s="0" t="n">
        <v>0.12223469</v>
      </c>
      <c r="I9" s="0" t="n">
        <v>0.029364518</v>
      </c>
      <c r="J9" s="0" t="n">
        <v>0.037484153</v>
      </c>
      <c r="K9" s="0" t="n">
        <v>0.017847614</v>
      </c>
      <c r="L9" s="0" t="n">
        <v>17.3506</v>
      </c>
      <c r="M9" s="0" t="n">
        <v>1</v>
      </c>
      <c r="N9" s="0" t="n">
        <v>2008</v>
      </c>
      <c r="O9" s="0" t="n">
        <v>6</v>
      </c>
      <c r="P9" s="0" t="n">
        <v>23</v>
      </c>
      <c r="Q9" s="0" t="n">
        <v>15</v>
      </c>
      <c r="R9" s="0" t="n">
        <v>0</v>
      </c>
      <c r="S9" s="0" t="n">
        <v>15</v>
      </c>
    </row>
    <row r="10" customFormat="false" ht="12.75" hidden="false" customHeight="false" outlineLevel="0" collapsed="false">
      <c r="A10" s="0" t="n">
        <v>49</v>
      </c>
      <c r="B10" s="0" t="n">
        <v>95.04054</v>
      </c>
      <c r="C10" s="0" t="n">
        <v>106.65864</v>
      </c>
      <c r="D10" s="0" t="n">
        <v>92.6364</v>
      </c>
      <c r="E10" s="0" t="n">
        <v>0.077723541</v>
      </c>
      <c r="F10" s="0" t="n">
        <v>0.17000418</v>
      </c>
      <c r="G10" s="0" t="n">
        <v>0.42572495</v>
      </c>
      <c r="H10" s="0" t="n">
        <v>0.83603915</v>
      </c>
      <c r="I10" s="0" t="n">
        <v>0.15022717</v>
      </c>
      <c r="J10" s="0" t="n">
        <v>0.14397322</v>
      </c>
      <c r="K10" s="0" t="n">
        <v>0.080314265</v>
      </c>
      <c r="L10" s="0" t="n">
        <v>17.7766</v>
      </c>
      <c r="M10" s="0" t="n">
        <v>1</v>
      </c>
      <c r="N10" s="0" t="n">
        <v>2008</v>
      </c>
      <c r="O10" s="0" t="n">
        <v>6</v>
      </c>
      <c r="P10" s="0" t="n">
        <v>26</v>
      </c>
      <c r="Q10" s="0" t="n">
        <v>12</v>
      </c>
      <c r="R10" s="0" t="n">
        <v>0</v>
      </c>
      <c r="S10" s="0" t="n">
        <v>16</v>
      </c>
    </row>
    <row r="11" customFormat="false" ht="12.75" hidden="false" customHeight="false" outlineLevel="0" collapsed="false">
      <c r="A11" s="0" t="n">
        <v>49</v>
      </c>
      <c r="B11" s="0" t="n">
        <v>115.87685</v>
      </c>
      <c r="C11" s="0" t="n">
        <v>130.90527</v>
      </c>
      <c r="D11" s="0" t="n">
        <v>118.1772</v>
      </c>
      <c r="E11" s="0" t="n">
        <v>0.099440413</v>
      </c>
      <c r="F11" s="0" t="n">
        <v>0.19210472</v>
      </c>
      <c r="G11" s="0" t="n">
        <v>0.4061116</v>
      </c>
      <c r="H11" s="0" t="n">
        <v>0.67805658</v>
      </c>
      <c r="I11" s="0" t="n">
        <v>0.14533308</v>
      </c>
      <c r="J11" s="0" t="n">
        <v>0.16228934</v>
      </c>
      <c r="K11" s="0" t="n">
        <v>0.08095168</v>
      </c>
      <c r="L11" s="0" t="n">
        <v>15.1567</v>
      </c>
      <c r="M11" s="0" t="n">
        <v>1</v>
      </c>
      <c r="N11" s="0" t="n">
        <v>2008</v>
      </c>
      <c r="O11" s="0" t="n">
        <v>6</v>
      </c>
      <c r="P11" s="0" t="n">
        <v>30</v>
      </c>
      <c r="Q11" s="0" t="n">
        <v>12</v>
      </c>
      <c r="R11" s="0" t="n">
        <v>0</v>
      </c>
      <c r="S11" s="0" t="n">
        <v>14.5</v>
      </c>
    </row>
    <row r="12" customFormat="false" ht="12.75" hidden="false" customHeight="false" outlineLevel="0" collapsed="false">
      <c r="A12" s="0" t="n">
        <v>49</v>
      </c>
      <c r="B12" s="0" t="n">
        <v>152.52111</v>
      </c>
      <c r="C12" s="0" t="n">
        <v>173.57355</v>
      </c>
      <c r="D12" s="0" t="n">
        <v>157.0698</v>
      </c>
      <c r="E12" s="0" t="n">
        <v>0.16116205</v>
      </c>
      <c r="F12" s="0" t="n">
        <v>0.31110764</v>
      </c>
      <c r="G12" s="0" t="n">
        <v>0.66396939</v>
      </c>
      <c r="H12" s="0" t="n">
        <v>1.0660941</v>
      </c>
      <c r="I12" s="0" t="n">
        <v>0.18044283</v>
      </c>
      <c r="J12" s="0" t="n">
        <v>0.18358716</v>
      </c>
      <c r="K12" s="0" t="n">
        <v>0.094974805</v>
      </c>
      <c r="L12" s="0" t="n">
        <v>16.5838</v>
      </c>
      <c r="M12" s="0" t="n">
        <v>1</v>
      </c>
      <c r="N12" s="0" t="n">
        <v>2008</v>
      </c>
      <c r="O12" s="0" t="n">
        <v>7</v>
      </c>
      <c r="P12" s="0" t="n">
        <v>3</v>
      </c>
      <c r="Q12" s="0" t="n">
        <v>12</v>
      </c>
      <c r="R12" s="0" t="n">
        <v>0</v>
      </c>
      <c r="S12" s="0" t="n">
        <v>14.5</v>
      </c>
    </row>
    <row r="13" customFormat="false" ht="12.75" hidden="false" customHeight="false" outlineLevel="0" collapsed="false">
      <c r="A13" s="0" t="n">
        <v>49</v>
      </c>
      <c r="B13" s="0" t="n">
        <v>112.5139</v>
      </c>
      <c r="C13" s="0" t="n">
        <v>127.0521</v>
      </c>
      <c r="D13" s="0" t="n">
        <v>113.8167</v>
      </c>
      <c r="E13" s="0" t="n">
        <v>0.13944518</v>
      </c>
      <c r="F13" s="0" t="n">
        <v>0.27200668</v>
      </c>
      <c r="G13" s="0" t="n">
        <v>0.59474583</v>
      </c>
      <c r="H13" s="0" t="n">
        <v>1.0055533</v>
      </c>
      <c r="I13" s="0" t="n">
        <v>0.16086649</v>
      </c>
      <c r="J13" s="0" t="n">
        <v>0.15845574</v>
      </c>
      <c r="K13" s="0" t="n">
        <v>0.082014038</v>
      </c>
      <c r="L13" s="0" t="n">
        <v>18.2665</v>
      </c>
      <c r="M13" s="0" t="n">
        <v>1</v>
      </c>
      <c r="N13" s="0" t="n">
        <v>2008</v>
      </c>
      <c r="O13" s="0" t="n">
        <v>7</v>
      </c>
      <c r="P13" s="0" t="n">
        <v>7</v>
      </c>
      <c r="Q13" s="0" t="n">
        <v>12</v>
      </c>
      <c r="R13" s="0" t="n">
        <v>0</v>
      </c>
      <c r="S13" s="0" t="n">
        <v>14.5</v>
      </c>
    </row>
    <row r="14" customFormat="false" ht="12.75" hidden="false" customHeight="false" outlineLevel="0" collapsed="false">
      <c r="A14" s="0" t="n">
        <v>49</v>
      </c>
      <c r="B14" s="0" t="n">
        <v>144.68139</v>
      </c>
      <c r="C14" s="0" t="n">
        <v>165.55968</v>
      </c>
      <c r="D14" s="0" t="n">
        <v>148.2672</v>
      </c>
      <c r="E14" s="0" t="n">
        <v>0.14173116</v>
      </c>
      <c r="F14" s="0" t="n">
        <v>0.28107357</v>
      </c>
      <c r="G14" s="0" t="n">
        <v>0.61955094</v>
      </c>
      <c r="H14" s="0" t="n">
        <v>1.1543106</v>
      </c>
      <c r="I14" s="0" t="n">
        <v>0.16341992</v>
      </c>
      <c r="J14" s="0" t="n">
        <v>0.15717787</v>
      </c>
      <c r="K14" s="0" t="n">
        <v>0.086688413</v>
      </c>
      <c r="L14" s="0" t="n">
        <v>19.3954</v>
      </c>
      <c r="M14" s="0" t="n">
        <v>1</v>
      </c>
      <c r="N14" s="0" t="n">
        <v>2008</v>
      </c>
      <c r="O14" s="0" t="n">
        <v>7</v>
      </c>
      <c r="P14" s="0" t="n">
        <v>10</v>
      </c>
      <c r="Q14" s="0" t="n">
        <v>13</v>
      </c>
      <c r="R14" s="0" t="n">
        <v>0</v>
      </c>
      <c r="S14" s="0" t="n">
        <v>14</v>
      </c>
    </row>
    <row r="15" customFormat="false" ht="12.75" hidden="false" customHeight="false" outlineLevel="0" collapsed="false">
      <c r="A15" s="0" t="n">
        <v>49</v>
      </c>
      <c r="B15" s="0" t="n">
        <v>84.49119</v>
      </c>
      <c r="C15" s="0" t="n">
        <v>94.4298</v>
      </c>
      <c r="D15" s="0" t="n">
        <v>83.385</v>
      </c>
      <c r="E15" s="0" t="n">
        <v>0.093725447</v>
      </c>
      <c r="F15" s="0" t="n">
        <v>0.17000418</v>
      </c>
      <c r="G15" s="0" t="n">
        <v>0.35996256</v>
      </c>
      <c r="H15" s="0" t="n">
        <v>0.59502924</v>
      </c>
      <c r="I15" s="0" t="n">
        <v>0.086391262</v>
      </c>
      <c r="J15" s="0" t="n">
        <v>0.09498825</v>
      </c>
      <c r="K15" s="0" t="n">
        <v>0.042069377</v>
      </c>
      <c r="L15" s="0" t="n">
        <v>18.2665</v>
      </c>
      <c r="M15" s="0" t="n">
        <v>1</v>
      </c>
      <c r="N15" s="0" t="n">
        <v>2008</v>
      </c>
      <c r="O15" s="0" t="n">
        <v>7</v>
      </c>
      <c r="P15" s="0" t="n">
        <v>14</v>
      </c>
      <c r="Q15" s="0" t="n">
        <v>13</v>
      </c>
      <c r="R15" s="0" t="n">
        <v>0</v>
      </c>
      <c r="S15" s="0" t="n">
        <v>14</v>
      </c>
    </row>
    <row r="16" customFormat="false" ht="12.75" hidden="false" customHeight="false" outlineLevel="0" collapsed="false">
      <c r="A16" s="0" t="n">
        <v>49</v>
      </c>
      <c r="B16" s="0" t="n">
        <v>93.177</v>
      </c>
      <c r="C16" s="0" t="n">
        <v>104.45166</v>
      </c>
      <c r="D16" s="0" t="n">
        <v>91.5348</v>
      </c>
      <c r="E16" s="0" t="n">
        <v>0.13144422</v>
      </c>
      <c r="F16" s="0" t="n">
        <v>0.2334724</v>
      </c>
      <c r="G16" s="0" t="n">
        <v>0.44879947</v>
      </c>
      <c r="H16" s="0" t="n">
        <v>0.62847081</v>
      </c>
      <c r="I16" s="0" t="n">
        <v>0.093625998</v>
      </c>
      <c r="J16" s="0" t="n">
        <v>0.097543988</v>
      </c>
      <c r="K16" s="0" t="n">
        <v>0.043344206</v>
      </c>
      <c r="L16" s="0" t="n">
        <v>19.3954</v>
      </c>
      <c r="M16" s="0" t="n">
        <v>1</v>
      </c>
      <c r="N16" s="0" t="n">
        <v>2008</v>
      </c>
      <c r="O16" s="0" t="n">
        <v>7</v>
      </c>
      <c r="P16" s="0" t="n">
        <v>17</v>
      </c>
      <c r="Q16" s="0" t="n">
        <v>14</v>
      </c>
      <c r="R16" s="0" t="n">
        <v>0</v>
      </c>
      <c r="S16" s="0" t="n">
        <v>14</v>
      </c>
    </row>
    <row r="17" customFormat="false" ht="12.75" hidden="false" customHeight="false" outlineLevel="0" collapsed="false">
      <c r="A17" s="0" t="n">
        <v>49</v>
      </c>
      <c r="B17" s="0" t="n">
        <v>93.964185</v>
      </c>
      <c r="C17" s="0" t="n">
        <v>105.4647</v>
      </c>
      <c r="D17" s="0" t="n">
        <v>93.3453</v>
      </c>
      <c r="E17" s="0" t="n">
        <v>0.10058341</v>
      </c>
      <c r="F17" s="0" t="n">
        <v>0.1694375</v>
      </c>
      <c r="G17" s="0" t="n">
        <v>0.35534765</v>
      </c>
      <c r="H17" s="0" t="n">
        <v>0.62385818</v>
      </c>
      <c r="I17" s="0" t="n">
        <v>0.093625998</v>
      </c>
      <c r="J17" s="0" t="n">
        <v>0.11948074</v>
      </c>
      <c r="K17" s="0" t="n">
        <v>0.050143298</v>
      </c>
      <c r="L17" s="0" t="n">
        <v>18.5221</v>
      </c>
      <c r="M17" s="0" t="n">
        <v>1</v>
      </c>
      <c r="N17" s="0" t="n">
        <v>2008</v>
      </c>
      <c r="O17" s="0" t="n">
        <v>7</v>
      </c>
      <c r="P17" s="0" t="n">
        <v>21</v>
      </c>
      <c r="Q17" s="0" t="n">
        <v>12</v>
      </c>
      <c r="R17" s="0" t="n">
        <v>0</v>
      </c>
      <c r="S17" s="0" t="n">
        <v>14.5</v>
      </c>
    </row>
    <row r="18" customFormat="false" ht="12.75" hidden="false" customHeight="false" outlineLevel="0" collapsed="false">
      <c r="A18" s="0" t="n">
        <v>49</v>
      </c>
      <c r="B18" s="0" t="n">
        <v>124.76079</v>
      </c>
      <c r="C18" s="0" t="n">
        <v>141.6447</v>
      </c>
      <c r="D18" s="0" t="n">
        <v>128.316</v>
      </c>
      <c r="E18" s="0" t="n">
        <v>0.1177283</v>
      </c>
      <c r="F18" s="0" t="n">
        <v>0.22213879</v>
      </c>
      <c r="G18" s="0" t="n">
        <v>0.49610224</v>
      </c>
      <c r="H18" s="0" t="n">
        <v>0.90984123</v>
      </c>
      <c r="I18" s="0" t="n">
        <v>0.12469281</v>
      </c>
      <c r="J18" s="0" t="n">
        <v>0.1256571</v>
      </c>
      <c r="K18" s="0" t="n">
        <v>0.061191821</v>
      </c>
      <c r="L18" s="0" t="n">
        <v>20.077</v>
      </c>
      <c r="M18" s="0" t="n">
        <v>1</v>
      </c>
      <c r="N18" s="0" t="n">
        <v>2008</v>
      </c>
      <c r="O18" s="0" t="n">
        <v>7</v>
      </c>
      <c r="P18" s="0" t="n">
        <v>28</v>
      </c>
      <c r="Q18" s="0" t="n">
        <v>13</v>
      </c>
      <c r="R18" s="0" t="n">
        <v>0</v>
      </c>
      <c r="S18" s="0" t="n">
        <v>14</v>
      </c>
    </row>
    <row r="19" customFormat="false" ht="12.75" hidden="false" customHeight="false" outlineLevel="0" collapsed="false">
      <c r="A19" s="0" t="n">
        <v>49</v>
      </c>
      <c r="B19" s="0" t="n">
        <v>39.88404</v>
      </c>
      <c r="C19" s="0" t="n">
        <v>45.47826</v>
      </c>
      <c r="D19" s="0" t="n">
        <v>37.1586</v>
      </c>
      <c r="E19" s="0" t="n">
        <v>0.019430885</v>
      </c>
      <c r="F19" s="0" t="n">
        <v>0.043067725</v>
      </c>
      <c r="G19" s="0" t="n">
        <v>0.11537261</v>
      </c>
      <c r="H19" s="0" t="n">
        <v>0.24331622</v>
      </c>
      <c r="I19" s="0" t="n">
        <v>0.037875972</v>
      </c>
      <c r="J19" s="0" t="n">
        <v>0.046003278</v>
      </c>
      <c r="K19" s="0" t="n">
        <v>0.020397274</v>
      </c>
      <c r="L19" s="0" t="n">
        <v>17.5423</v>
      </c>
      <c r="M19" s="0" t="n">
        <v>1</v>
      </c>
      <c r="N19" s="0" t="n">
        <v>2008</v>
      </c>
      <c r="O19" s="0" t="n">
        <v>8</v>
      </c>
      <c r="P19" s="0" t="n">
        <v>4</v>
      </c>
      <c r="Q19" s="0" t="n">
        <v>12</v>
      </c>
      <c r="R19" s="0" t="n">
        <v>0</v>
      </c>
      <c r="S19" s="0" t="n">
        <v>15</v>
      </c>
    </row>
    <row r="20" customFormat="false" ht="12.75" hidden="false" customHeight="false" outlineLevel="0" collapsed="false">
      <c r="A20" s="0" t="n">
        <v>49</v>
      </c>
      <c r="B20" s="0" t="n">
        <v>115.05753</v>
      </c>
      <c r="C20" s="0" t="n">
        <v>132.81075</v>
      </c>
      <c r="D20" s="0" t="n">
        <v>119.34</v>
      </c>
      <c r="E20" s="0" t="n">
        <v>0.040004764</v>
      </c>
      <c r="F20" s="0" t="n">
        <v>0.089535533</v>
      </c>
      <c r="G20" s="0" t="n">
        <v>0.18517305</v>
      </c>
      <c r="H20" s="0" t="n">
        <v>0.49124507</v>
      </c>
      <c r="I20" s="0" t="n">
        <v>0.10618039</v>
      </c>
      <c r="J20" s="0" t="n">
        <v>0.11841585</v>
      </c>
      <c r="K20" s="0" t="n">
        <v>0.06777844</v>
      </c>
      <c r="L20" s="0" t="n">
        <v>20.0557</v>
      </c>
      <c r="M20" s="0" t="n">
        <v>1</v>
      </c>
      <c r="N20" s="0" t="n">
        <v>2008</v>
      </c>
      <c r="O20" s="0" t="n">
        <v>8</v>
      </c>
      <c r="P20" s="0" t="n">
        <v>18</v>
      </c>
      <c r="Q20" s="0" t="n">
        <v>12</v>
      </c>
      <c r="R20" s="0" t="n">
        <v>0</v>
      </c>
      <c r="S20" s="0" t="n">
        <v>14</v>
      </c>
    </row>
    <row r="21" customFormat="false" ht="12.75" hidden="false" customHeight="false" outlineLevel="0" collapsed="false">
      <c r="A21" s="0" t="n">
        <v>49</v>
      </c>
      <c r="B21" s="0" t="n">
        <v>107.28207</v>
      </c>
      <c r="C21" s="0" t="n">
        <v>126.07524</v>
      </c>
      <c r="D21" s="0" t="n">
        <v>110.8638</v>
      </c>
      <c r="E21" s="0" t="n">
        <v>0.16001905</v>
      </c>
      <c r="F21" s="0" t="n">
        <v>0.25273954</v>
      </c>
      <c r="G21" s="0" t="n">
        <v>0.49956342</v>
      </c>
      <c r="H21" s="0" t="n">
        <v>0.9133007</v>
      </c>
      <c r="I21" s="0" t="n">
        <v>0.11958593</v>
      </c>
      <c r="J21" s="0" t="n">
        <v>0.13417623</v>
      </c>
      <c r="K21" s="0" t="n">
        <v>0.064166423</v>
      </c>
      <c r="L21" s="0" t="n">
        <v>17.2441</v>
      </c>
      <c r="M21" s="0" t="n">
        <v>1</v>
      </c>
      <c r="N21" s="0" t="n">
        <v>2008</v>
      </c>
      <c r="O21" s="0" t="n">
        <v>9</v>
      </c>
      <c r="P21" s="0" t="n">
        <v>5</v>
      </c>
      <c r="Q21" s="0" t="n">
        <v>13</v>
      </c>
      <c r="R21" s="0" t="n">
        <v>0</v>
      </c>
      <c r="S21" s="0" t="n">
        <v>15</v>
      </c>
    </row>
    <row r="22" customFormat="false" ht="12.75" hidden="false" customHeight="false" outlineLevel="0" collapsed="false">
      <c r="A22" s="0" t="n">
        <v>49</v>
      </c>
      <c r="B22" s="0" t="n">
        <v>42.39018</v>
      </c>
      <c r="C22" s="0" t="n">
        <v>48.37869</v>
      </c>
      <c r="D22" s="0" t="n">
        <v>41.7537</v>
      </c>
      <c r="E22" s="0" t="n">
        <v>0.040004764</v>
      </c>
      <c r="F22" s="0" t="n">
        <v>0.069135032</v>
      </c>
      <c r="G22" s="0" t="n">
        <v>0.14594636</v>
      </c>
      <c r="H22" s="0" t="n">
        <v>0.26522621</v>
      </c>
      <c r="I22" s="0" t="n">
        <v>0.041280554</v>
      </c>
      <c r="J22" s="0" t="n">
        <v>0.052179644</v>
      </c>
      <c r="K22" s="0" t="n">
        <v>0.023159404</v>
      </c>
      <c r="L22" s="0" t="n">
        <v>16.2004</v>
      </c>
      <c r="M22" s="0" t="n">
        <v>1</v>
      </c>
      <c r="N22" s="0" t="n">
        <v>2008</v>
      </c>
      <c r="O22" s="0" t="n">
        <v>9</v>
      </c>
      <c r="P22" s="0" t="n">
        <v>12</v>
      </c>
      <c r="Q22" s="0" t="n">
        <v>10</v>
      </c>
      <c r="R22" s="0" t="n">
        <v>0</v>
      </c>
      <c r="S22" s="0" t="n">
        <v>14.5</v>
      </c>
    </row>
    <row r="23" customFormat="false" ht="12.75" hidden="false" customHeight="false" outlineLevel="0" collapsed="false">
      <c r="A23" s="0" t="n">
        <v>49</v>
      </c>
      <c r="B23" s="0" t="n">
        <v>73.111815</v>
      </c>
      <c r="C23" s="0" t="n">
        <v>85.41495</v>
      </c>
      <c r="D23" s="0" t="n">
        <v>77.4792</v>
      </c>
      <c r="E23" s="0" t="n">
        <v>0.04400524</v>
      </c>
      <c r="F23" s="0" t="n">
        <v>0.0963357</v>
      </c>
      <c r="G23" s="0" t="n">
        <v>0.26766446</v>
      </c>
      <c r="H23" s="0" t="n">
        <v>0.55985794</v>
      </c>
      <c r="I23" s="0" t="n">
        <v>0.05319659</v>
      </c>
      <c r="J23" s="0" t="n">
        <v>0.057717076</v>
      </c>
      <c r="K23" s="0" t="n">
        <v>0.023159404</v>
      </c>
      <c r="L23" s="0" t="n">
        <v>14.6881</v>
      </c>
      <c r="M23" s="0" t="n">
        <v>1</v>
      </c>
      <c r="N23" s="0" t="n">
        <v>2008</v>
      </c>
      <c r="O23" s="0" t="n">
        <v>9</v>
      </c>
      <c r="P23" s="0" t="n">
        <v>19</v>
      </c>
      <c r="Q23" s="0" t="n">
        <v>10</v>
      </c>
      <c r="R23" s="0" t="n">
        <v>0</v>
      </c>
      <c r="S23" s="0" t="n">
        <v>15.5</v>
      </c>
    </row>
    <row r="24" customFormat="false" ht="12.75" hidden="false" customHeight="false" outlineLevel="0" collapsed="false">
      <c r="A24" s="0" t="n">
        <v>49</v>
      </c>
      <c r="B24" s="0" t="n">
        <v>22.0626</v>
      </c>
      <c r="C24" s="0" t="n">
        <v>24.0597</v>
      </c>
      <c r="D24" s="0" t="n">
        <v>19.8492</v>
      </c>
      <c r="E24" s="0" t="n">
        <v>0.022859865</v>
      </c>
      <c r="F24" s="0" t="n">
        <v>0.03853428</v>
      </c>
      <c r="G24" s="0" t="n">
        <v>0.074992199</v>
      </c>
      <c r="H24" s="0" t="n">
        <v>0.11300943</v>
      </c>
      <c r="I24" s="0" t="n">
        <v>0.021278636</v>
      </c>
      <c r="J24" s="0" t="n">
        <v>0.030455874</v>
      </c>
      <c r="K24" s="0" t="n">
        <v>0.012110881</v>
      </c>
      <c r="L24" s="0" t="n">
        <v>14.4964</v>
      </c>
      <c r="M24" s="0" t="n">
        <v>1</v>
      </c>
      <c r="N24" s="0" t="n">
        <v>2008</v>
      </c>
      <c r="O24" s="0" t="n">
        <v>9</v>
      </c>
      <c r="P24" s="0" t="n">
        <v>26</v>
      </c>
      <c r="Q24" s="0" t="n">
        <v>11</v>
      </c>
      <c r="R24" s="0" t="n">
        <v>0</v>
      </c>
      <c r="S24" s="0" t="n">
        <v>14.5</v>
      </c>
    </row>
    <row r="25" customFormat="false" ht="12.75" hidden="false" customHeight="false" outlineLevel="0" collapsed="false">
      <c r="A25" s="0" t="n">
        <v>49</v>
      </c>
      <c r="B25" s="0" t="n">
        <v>79.987635</v>
      </c>
      <c r="C25" s="0" t="n">
        <v>94.25493</v>
      </c>
      <c r="D25" s="0" t="n">
        <v>84.9507</v>
      </c>
      <c r="E25" s="0" t="n">
        <v>0.054292179</v>
      </c>
      <c r="F25" s="0" t="n">
        <v>0.10936935</v>
      </c>
      <c r="G25" s="0" t="n">
        <v>0.25093544</v>
      </c>
      <c r="H25" s="0" t="n">
        <v>0.43704667</v>
      </c>
      <c r="I25" s="0" t="n">
        <v>0.086816835</v>
      </c>
      <c r="J25" s="0" t="n">
        <v>0.090515709</v>
      </c>
      <c r="K25" s="0" t="n">
        <v>0.050568241</v>
      </c>
      <c r="L25" s="0" t="n">
        <v>14.6029</v>
      </c>
      <c r="M25" s="0" t="n">
        <v>1</v>
      </c>
      <c r="N25" s="0" t="n">
        <v>2008</v>
      </c>
      <c r="O25" s="0" t="n">
        <v>10</v>
      </c>
      <c r="P25" s="0" t="n">
        <v>3</v>
      </c>
      <c r="Q25" s="0" t="n">
        <v>10</v>
      </c>
      <c r="R25" s="0" t="n">
        <v>0</v>
      </c>
      <c r="S25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  <c r="E1" s="0" t="s">
        <v>25</v>
      </c>
      <c r="F1" s="0" t="s">
        <v>26</v>
      </c>
      <c r="G1" s="0" t="s">
        <v>1</v>
      </c>
      <c r="H1" s="0" t="s">
        <v>2</v>
      </c>
      <c r="I1" s="0" t="s">
        <v>3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  <c r="O1" s="0" t="s">
        <v>17</v>
      </c>
      <c r="P1" s="0" t="s">
        <v>18</v>
      </c>
      <c r="Q1" s="0" t="s">
        <v>19</v>
      </c>
      <c r="S1" s="0" t="s">
        <v>7</v>
      </c>
      <c r="T1" s="0" t="s">
        <v>7</v>
      </c>
    </row>
    <row r="2" customFormat="false" ht="12.75" hidden="false" customHeight="false" outlineLevel="0" collapsed="false">
      <c r="A2" s="0" t="n">
        <v>2008</v>
      </c>
      <c r="B2" s="0" t="n">
        <v>5</v>
      </c>
      <c r="C2" s="0" t="n">
        <v>16</v>
      </c>
      <c r="D2" s="0" t="n">
        <v>14</v>
      </c>
      <c r="E2" s="0" t="n">
        <v>0</v>
      </c>
      <c r="F2" s="0" t="n">
        <v>15</v>
      </c>
      <c r="G2" s="0" t="n">
        <v>94.76208</v>
      </c>
      <c r="H2" s="0" t="n">
        <v>106.86366</v>
      </c>
      <c r="I2" s="0" t="n">
        <v>96.4104</v>
      </c>
      <c r="J2" s="0" t="n">
        <v>0.12687225</v>
      </c>
      <c r="K2" s="0" t="n">
        <v>0.25840635</v>
      </c>
      <c r="L2" s="0" t="n">
        <v>0.54225129</v>
      </c>
      <c r="M2" s="0" t="n">
        <v>0.84757073</v>
      </c>
      <c r="N2" s="0" t="n">
        <v>0.17746382</v>
      </c>
      <c r="O2" s="0" t="n">
        <v>0.17123442</v>
      </c>
      <c r="P2" s="0" t="n">
        <v>0.097311993</v>
      </c>
      <c r="Q2" s="0" t="n">
        <v>11.1949</v>
      </c>
      <c r="S2" s="0" t="n">
        <v>1</v>
      </c>
      <c r="T2" s="1" t="n">
        <v>39584</v>
      </c>
    </row>
    <row r="3" customFormat="false" ht="12.75" hidden="false" customHeight="false" outlineLevel="0" collapsed="false">
      <c r="A3" s="0" t="n">
        <v>2008</v>
      </c>
      <c r="B3" s="0" t="n">
        <v>5</v>
      </c>
      <c r="C3" s="0" t="n">
        <v>16</v>
      </c>
      <c r="D3" s="0" t="n">
        <v>15</v>
      </c>
      <c r="E3" s="0" t="n">
        <v>0</v>
      </c>
      <c r="F3" s="0" t="n">
        <v>14.5</v>
      </c>
      <c r="G3" s="0" t="n">
        <v>56.92365</v>
      </c>
      <c r="H3" s="0" t="n">
        <v>62.04267</v>
      </c>
      <c r="I3" s="0" t="n">
        <v>54.6108</v>
      </c>
      <c r="J3" s="0" t="n">
        <v>0.076009051</v>
      </c>
      <c r="K3" s="0" t="n">
        <v>0.16433737</v>
      </c>
      <c r="L3" s="0" t="n">
        <v>0.39688179</v>
      </c>
      <c r="M3" s="0" t="n">
        <v>0.66710158</v>
      </c>
      <c r="N3" s="0" t="n">
        <v>0.11447906</v>
      </c>
      <c r="O3" s="0" t="n">
        <v>0.10414631</v>
      </c>
      <c r="P3" s="0" t="n">
        <v>0.056942389</v>
      </c>
      <c r="Q3" s="0" t="n">
        <v>11.0245</v>
      </c>
      <c r="S3" s="0" t="n">
        <v>2</v>
      </c>
      <c r="T3" s="1" t="n">
        <v>39587</v>
      </c>
    </row>
    <row r="4" customFormat="false" ht="12.75" hidden="false" customHeight="false" outlineLevel="0" collapsed="false">
      <c r="A4" s="0" t="n">
        <v>2008</v>
      </c>
      <c r="B4" s="0" t="n">
        <v>5</v>
      </c>
      <c r="C4" s="0" t="n">
        <v>17</v>
      </c>
      <c r="D4" s="0" t="n">
        <v>9</v>
      </c>
      <c r="E4" s="0" t="n">
        <v>0</v>
      </c>
      <c r="F4" s="0" t="n">
        <v>15</v>
      </c>
      <c r="G4" s="0" t="n">
        <v>23.58342</v>
      </c>
      <c r="H4" s="0" t="n">
        <v>26.1702</v>
      </c>
      <c r="I4" s="0" t="n">
        <v>21.879</v>
      </c>
      <c r="J4" s="0" t="n">
        <v>0.011429933</v>
      </c>
      <c r="K4" s="0" t="n">
        <v>0.027200668</v>
      </c>
      <c r="L4" s="0" t="n">
        <v>0.072684747</v>
      </c>
      <c r="M4" s="0" t="n">
        <v>0.13261311</v>
      </c>
      <c r="N4" s="0" t="n">
        <v>0.022555354</v>
      </c>
      <c r="O4" s="0" t="n">
        <v>0.025557377</v>
      </c>
      <c r="P4" s="0" t="n">
        <v>0.012323353</v>
      </c>
      <c r="Q4" s="0" t="n">
        <v>10.279</v>
      </c>
      <c r="S4" s="0" t="n">
        <v>3</v>
      </c>
      <c r="T4" s="1" t="n">
        <v>39590</v>
      </c>
    </row>
    <row r="5" customFormat="false" ht="12.75" hidden="false" customHeight="false" outlineLevel="0" collapsed="false">
      <c r="A5" s="0" t="n">
        <v>2008</v>
      </c>
      <c r="B5" s="0" t="n">
        <v>5</v>
      </c>
      <c r="C5" s="0" t="n">
        <v>17</v>
      </c>
      <c r="D5" s="0" t="n">
        <v>10</v>
      </c>
      <c r="E5" s="0" t="n">
        <v>0</v>
      </c>
      <c r="F5" s="0" t="n">
        <v>14.5</v>
      </c>
      <c r="G5" s="0" t="n">
        <v>43.54686</v>
      </c>
      <c r="H5" s="0" t="n">
        <v>50.15151</v>
      </c>
      <c r="I5" s="0" t="n">
        <v>42.1515</v>
      </c>
      <c r="J5" s="0" t="n">
        <v>0.022859865</v>
      </c>
      <c r="K5" s="0" t="n">
        <v>0.048734531</v>
      </c>
      <c r="L5" s="0" t="n">
        <v>0.11998752</v>
      </c>
      <c r="M5" s="0" t="n">
        <v>0.21333413</v>
      </c>
      <c r="N5" s="0" t="n">
        <v>0.041706127</v>
      </c>
      <c r="O5" s="0" t="n">
        <v>0.046855191</v>
      </c>
      <c r="P5" s="0" t="n">
        <v>0.024221762</v>
      </c>
      <c r="Q5" s="0" t="n">
        <v>10.3216</v>
      </c>
      <c r="S5" s="0" t="n">
        <v>4</v>
      </c>
      <c r="T5" s="1" t="n">
        <v>39596</v>
      </c>
    </row>
    <row r="6" customFormat="false" ht="12.75" hidden="false" customHeight="false" outlineLevel="0" collapsed="false">
      <c r="A6" s="0" t="n">
        <v>2008</v>
      </c>
      <c r="B6" s="0" t="n">
        <v>5</v>
      </c>
      <c r="C6" s="0" t="n">
        <v>17</v>
      </c>
      <c r="D6" s="0" t="n">
        <v>11</v>
      </c>
      <c r="E6" s="0" t="n">
        <v>0</v>
      </c>
      <c r="F6" s="0" t="n">
        <v>15</v>
      </c>
      <c r="G6" s="0" t="n">
        <v>32.18355</v>
      </c>
      <c r="H6" s="0" t="n">
        <v>36.07146</v>
      </c>
      <c r="I6" s="0" t="n">
        <v>30.957</v>
      </c>
      <c r="J6" s="0" t="n">
        <v>0.017144899</v>
      </c>
      <c r="K6" s="0" t="n">
        <v>0.03853428</v>
      </c>
      <c r="L6" s="0" t="n">
        <v>0.096912996</v>
      </c>
      <c r="M6" s="0" t="n">
        <v>0.16490152</v>
      </c>
      <c r="N6" s="0" t="n">
        <v>0.031066809</v>
      </c>
      <c r="O6" s="0" t="n">
        <v>0.035354371</v>
      </c>
      <c r="P6" s="0" t="n">
        <v>0.018272558</v>
      </c>
      <c r="Q6" s="0" t="n">
        <v>10.3855</v>
      </c>
      <c r="S6" s="0" t="n">
        <v>5</v>
      </c>
      <c r="T6" s="1" t="n">
        <v>39601</v>
      </c>
    </row>
    <row r="7" customFormat="false" ht="12.75" hidden="false" customHeight="false" outlineLevel="0" collapsed="false">
      <c r="A7" s="0" t="n">
        <v>2008</v>
      </c>
      <c r="B7" s="0" t="n">
        <v>5</v>
      </c>
      <c r="C7" s="0" t="n">
        <v>17</v>
      </c>
      <c r="D7" s="0" t="n">
        <v>12</v>
      </c>
      <c r="E7" s="0" t="n">
        <v>0</v>
      </c>
      <c r="F7" s="0" t="n">
        <v>14</v>
      </c>
      <c r="G7" s="0" t="n">
        <v>37.61352</v>
      </c>
      <c r="H7" s="0" t="n">
        <v>41.75172</v>
      </c>
      <c r="I7" s="0" t="n">
        <v>36.567</v>
      </c>
      <c r="J7" s="0" t="n">
        <v>0.016001906</v>
      </c>
      <c r="K7" s="0" t="n">
        <v>0.034000835</v>
      </c>
      <c r="L7" s="0" t="n">
        <v>0.086529461</v>
      </c>
      <c r="M7" s="0" t="n">
        <v>0.16144204</v>
      </c>
      <c r="N7" s="0" t="n">
        <v>0.030641236</v>
      </c>
      <c r="O7" s="0" t="n">
        <v>0.035780328</v>
      </c>
      <c r="P7" s="0" t="n">
        <v>0.019122444</v>
      </c>
      <c r="Q7" s="0" t="n">
        <v>10.4494</v>
      </c>
      <c r="S7" s="0" t="n">
        <v>6</v>
      </c>
      <c r="T7" s="1" t="n">
        <v>39604</v>
      </c>
    </row>
    <row r="8" customFormat="false" ht="12.75" hidden="false" customHeight="false" outlineLevel="0" collapsed="false">
      <c r="A8" s="0" t="n">
        <v>2008</v>
      </c>
      <c r="B8" s="0" t="n">
        <v>5</v>
      </c>
      <c r="C8" s="0" t="n">
        <v>17</v>
      </c>
      <c r="D8" s="0" t="n">
        <v>13</v>
      </c>
      <c r="E8" s="0" t="n">
        <v>0</v>
      </c>
      <c r="F8" s="0" t="n">
        <v>14.5</v>
      </c>
      <c r="G8" s="0" t="n">
        <v>105.38105</v>
      </c>
      <c r="H8" s="0" t="n">
        <v>118.12167</v>
      </c>
      <c r="I8" s="0" t="n">
        <v>105.2436</v>
      </c>
      <c r="J8" s="0" t="n">
        <v>0.054863676</v>
      </c>
      <c r="K8" s="0" t="n">
        <v>0.10936935</v>
      </c>
      <c r="L8" s="0" t="n">
        <v>0.25208916</v>
      </c>
      <c r="M8" s="0" t="n">
        <v>0.45319088</v>
      </c>
      <c r="N8" s="0" t="n">
        <v>0.10213745</v>
      </c>
      <c r="O8" s="0" t="n">
        <v>0.11969371</v>
      </c>
      <c r="P8" s="0" t="n">
        <v>0.067565969</v>
      </c>
      <c r="Q8" s="0" t="n">
        <v>10.5985</v>
      </c>
      <c r="S8" s="0" t="n">
        <v>7</v>
      </c>
      <c r="T8" s="1" t="n">
        <v>39608</v>
      </c>
    </row>
    <row r="9" customFormat="false" ht="12.75" hidden="false" customHeight="false" outlineLevel="0" collapsed="false">
      <c r="A9" s="0" t="n">
        <v>2008</v>
      </c>
      <c r="B9" s="0" t="n">
        <v>5</v>
      </c>
      <c r="C9" s="0" t="n">
        <v>17</v>
      </c>
      <c r="D9" s="0" t="n">
        <v>14</v>
      </c>
      <c r="E9" s="0" t="n">
        <v>0</v>
      </c>
      <c r="F9" s="0" t="n">
        <v>14.5</v>
      </c>
      <c r="G9" s="0" t="n">
        <v>94.135545</v>
      </c>
      <c r="H9" s="0" t="n">
        <v>105.48882</v>
      </c>
      <c r="I9" s="0" t="n">
        <v>93.5289</v>
      </c>
      <c r="J9" s="0" t="n">
        <v>0.054863676</v>
      </c>
      <c r="K9" s="0" t="n">
        <v>0.10993603</v>
      </c>
      <c r="L9" s="0" t="n">
        <v>0.24920485</v>
      </c>
      <c r="M9" s="0" t="n">
        <v>0.44108272</v>
      </c>
      <c r="N9" s="0" t="n">
        <v>0.096179435</v>
      </c>
      <c r="O9" s="0" t="n">
        <v>0.10883183</v>
      </c>
      <c r="P9" s="0" t="n">
        <v>0.058854633</v>
      </c>
      <c r="Q9" s="0" t="n">
        <v>10.705</v>
      </c>
      <c r="S9" s="0" t="n">
        <v>8</v>
      </c>
      <c r="T9" s="1" t="n">
        <v>39622</v>
      </c>
    </row>
    <row r="10" customFormat="false" ht="12.75" hidden="false" customHeight="false" outlineLevel="0" collapsed="false">
      <c r="A10" s="0" t="n">
        <v>2008</v>
      </c>
      <c r="B10" s="0" t="n">
        <v>5</v>
      </c>
      <c r="C10" s="0" t="n">
        <v>17</v>
      </c>
      <c r="D10" s="0" t="n">
        <v>15</v>
      </c>
      <c r="E10" s="0" t="n">
        <v>0</v>
      </c>
      <c r="F10" s="0" t="n">
        <v>14</v>
      </c>
      <c r="G10" s="0" t="n">
        <v>132.5898</v>
      </c>
      <c r="H10" s="0" t="n">
        <v>151.6545</v>
      </c>
      <c r="I10" s="0" t="n">
        <v>135.5682</v>
      </c>
      <c r="J10" s="0" t="n">
        <v>0.092582453</v>
      </c>
      <c r="K10" s="0" t="n">
        <v>0.18813796</v>
      </c>
      <c r="L10" s="0" t="n">
        <v>0.42226377</v>
      </c>
      <c r="M10" s="0" t="n">
        <v>0.74148024</v>
      </c>
      <c r="N10" s="0" t="n">
        <v>0.16044092</v>
      </c>
      <c r="O10" s="0" t="n">
        <v>0.16782677</v>
      </c>
      <c r="P10" s="0" t="n">
        <v>0.097311993</v>
      </c>
      <c r="Q10" s="0" t="n">
        <v>10.7902</v>
      </c>
      <c r="S10" s="0" t="n">
        <v>9</v>
      </c>
      <c r="T10" s="1" t="n">
        <v>39625</v>
      </c>
    </row>
    <row r="11" customFormat="false" ht="12.75" hidden="false" customHeight="false" outlineLevel="0" collapsed="false">
      <c r="A11" s="0" t="n">
        <v>2008</v>
      </c>
      <c r="B11" s="0" t="n">
        <v>5</v>
      </c>
      <c r="C11" s="0" t="n">
        <v>18</v>
      </c>
      <c r="D11" s="0" t="n">
        <v>9</v>
      </c>
      <c r="E11" s="0" t="n">
        <v>0</v>
      </c>
      <c r="F11" s="0" t="n">
        <v>14.5</v>
      </c>
      <c r="G11" s="0" t="n">
        <v>106.15217</v>
      </c>
      <c r="H11" s="0" t="n">
        <v>122.67432</v>
      </c>
      <c r="I11" s="0" t="n">
        <v>109.4766</v>
      </c>
      <c r="J11" s="0" t="n">
        <v>0.062864629</v>
      </c>
      <c r="K11" s="0" t="n">
        <v>0.14167015</v>
      </c>
      <c r="L11" s="0" t="n">
        <v>0.34496412</v>
      </c>
      <c r="M11" s="0" t="n">
        <v>0.59675898</v>
      </c>
      <c r="N11" s="0" t="n">
        <v>0.12277773</v>
      </c>
      <c r="O11" s="0" t="n">
        <v>0.11777691</v>
      </c>
      <c r="P11" s="0" t="n">
        <v>0.064166423</v>
      </c>
      <c r="Q11" s="0" t="n">
        <v>10.6624</v>
      </c>
      <c r="S11" s="0" t="n">
        <v>10</v>
      </c>
      <c r="T11" s="1" t="n">
        <v>39629</v>
      </c>
    </row>
    <row r="12" customFormat="false" ht="12.75" hidden="false" customHeight="false" outlineLevel="0" collapsed="false">
      <c r="A12" s="0" t="n">
        <v>2008</v>
      </c>
      <c r="B12" s="0" t="n">
        <v>5</v>
      </c>
      <c r="C12" s="0" t="n">
        <v>18</v>
      </c>
      <c r="D12" s="0" t="n">
        <v>10</v>
      </c>
      <c r="E12" s="0" t="n">
        <v>0</v>
      </c>
      <c r="F12" s="0" t="n">
        <v>14</v>
      </c>
      <c r="G12" s="0" t="n">
        <v>128.59497</v>
      </c>
      <c r="H12" s="0" t="n">
        <v>148.01238</v>
      </c>
      <c r="I12" s="0" t="n">
        <v>132.4572</v>
      </c>
      <c r="J12" s="0" t="n">
        <v>0.076580548</v>
      </c>
      <c r="K12" s="0" t="n">
        <v>0.1722709</v>
      </c>
      <c r="L12" s="0" t="n">
        <v>0.42918612</v>
      </c>
      <c r="M12" s="0" t="n">
        <v>0.75993076</v>
      </c>
      <c r="N12" s="0" t="n">
        <v>0.15107832</v>
      </c>
      <c r="O12" s="0" t="n">
        <v>0.14482514</v>
      </c>
      <c r="P12" s="0" t="n">
        <v>0.078614492</v>
      </c>
      <c r="Q12" s="0" t="n">
        <v>10.9606</v>
      </c>
      <c r="S12" s="0" t="n">
        <v>11</v>
      </c>
      <c r="T12" s="1" t="n">
        <v>39632</v>
      </c>
    </row>
    <row r="13" customFormat="false" ht="12.75" hidden="false" customHeight="false" outlineLevel="0" collapsed="false">
      <c r="A13" s="0" t="n">
        <v>2008</v>
      </c>
      <c r="B13" s="0" t="n">
        <v>5</v>
      </c>
      <c r="C13" s="0" t="n">
        <v>18</v>
      </c>
      <c r="D13" s="0" t="n">
        <v>11</v>
      </c>
      <c r="E13" s="0" t="n">
        <v>0</v>
      </c>
      <c r="F13" s="0" t="n">
        <v>15</v>
      </c>
      <c r="G13" s="0" t="n">
        <v>143.61039</v>
      </c>
      <c r="H13" s="0" t="n">
        <v>165.27024</v>
      </c>
      <c r="I13" s="0" t="n">
        <v>145.911</v>
      </c>
      <c r="J13" s="0" t="n">
        <v>0.085724494</v>
      </c>
      <c r="K13" s="0" t="n">
        <v>0.19493812</v>
      </c>
      <c r="L13" s="0" t="n">
        <v>0.48802616</v>
      </c>
      <c r="M13" s="0" t="n">
        <v>0.83027336</v>
      </c>
      <c r="N13" s="0" t="n">
        <v>0.16682451</v>
      </c>
      <c r="O13" s="0" t="n">
        <v>0.16101147</v>
      </c>
      <c r="P13" s="0" t="n">
        <v>0.091362788</v>
      </c>
      <c r="Q13" s="0" t="n">
        <v>11.2801</v>
      </c>
      <c r="S13" s="0" t="n">
        <v>12</v>
      </c>
      <c r="T13" s="1" t="n">
        <v>39636</v>
      </c>
    </row>
    <row r="14" customFormat="false" ht="12.75" hidden="false" customHeight="false" outlineLevel="0" collapsed="false">
      <c r="A14" s="0" t="n">
        <v>2008</v>
      </c>
      <c r="B14" s="0" t="n">
        <v>5</v>
      </c>
      <c r="C14" s="0" t="n">
        <v>18</v>
      </c>
      <c r="D14" s="0" t="n">
        <v>12</v>
      </c>
      <c r="E14" s="0" t="n">
        <v>0</v>
      </c>
      <c r="F14" s="0" t="n">
        <v>15</v>
      </c>
      <c r="G14" s="0" t="n">
        <v>142.25022</v>
      </c>
      <c r="H14" s="0" t="n">
        <v>161.77284</v>
      </c>
      <c r="I14" s="0" t="n">
        <v>143.82</v>
      </c>
      <c r="J14" s="0" t="n">
        <v>0.092582453</v>
      </c>
      <c r="K14" s="0" t="n">
        <v>0.20400501</v>
      </c>
      <c r="L14" s="0" t="n">
        <v>0.47764262</v>
      </c>
      <c r="M14" s="0" t="n">
        <v>0.7968318</v>
      </c>
      <c r="N14" s="0" t="n">
        <v>0.1591642</v>
      </c>
      <c r="O14" s="0" t="n">
        <v>0.15632595</v>
      </c>
      <c r="P14" s="0" t="n">
        <v>0.088813129</v>
      </c>
      <c r="Q14" s="0" t="n">
        <v>11.557</v>
      </c>
      <c r="S14" s="0" t="n">
        <v>13</v>
      </c>
      <c r="T14" s="1" t="n">
        <v>39639</v>
      </c>
    </row>
    <row r="15" customFormat="false" ht="12.75" hidden="false" customHeight="false" outlineLevel="0" collapsed="false">
      <c r="A15" s="0" t="n">
        <v>2008</v>
      </c>
      <c r="B15" s="0" t="n">
        <v>5</v>
      </c>
      <c r="C15" s="0" t="n">
        <v>18</v>
      </c>
      <c r="D15" s="0" t="n">
        <v>13</v>
      </c>
      <c r="E15" s="0" t="n">
        <v>0</v>
      </c>
      <c r="F15" s="0" t="n">
        <v>14.5</v>
      </c>
      <c r="G15" s="0" t="n">
        <v>107.67834</v>
      </c>
      <c r="H15" s="0" t="n">
        <v>121.05225</v>
      </c>
      <c r="I15" s="0" t="n">
        <v>108.4413</v>
      </c>
      <c r="J15" s="0" t="n">
        <v>0.069722588</v>
      </c>
      <c r="K15" s="0" t="n">
        <v>0.14393687</v>
      </c>
      <c r="L15" s="0" t="n">
        <v>0.33227313</v>
      </c>
      <c r="M15" s="0" t="n">
        <v>0.57311925</v>
      </c>
      <c r="N15" s="0" t="n">
        <v>0.098945657</v>
      </c>
      <c r="O15" s="0" t="n">
        <v>0.096905054</v>
      </c>
      <c r="P15" s="0" t="n">
        <v>0.0531179</v>
      </c>
      <c r="Q15" s="0" t="n">
        <v>11.5357</v>
      </c>
      <c r="S15" s="0" t="n">
        <v>14</v>
      </c>
      <c r="T15" s="1" t="n">
        <v>39643</v>
      </c>
    </row>
    <row r="16" customFormat="false" ht="12.75" hidden="false" customHeight="false" outlineLevel="0" collapsed="false">
      <c r="A16" s="0" t="n">
        <v>2008</v>
      </c>
      <c r="B16" s="0" t="n">
        <v>5</v>
      </c>
      <c r="C16" s="0" t="n">
        <v>18</v>
      </c>
      <c r="D16" s="0" t="n">
        <v>14</v>
      </c>
      <c r="E16" s="0" t="n">
        <v>0</v>
      </c>
      <c r="F16" s="0" t="n">
        <v>15</v>
      </c>
      <c r="G16" s="0" t="n">
        <v>74.67012</v>
      </c>
      <c r="H16" s="0" t="n">
        <v>83.9376</v>
      </c>
      <c r="I16" s="0" t="n">
        <v>75.0006</v>
      </c>
      <c r="J16" s="0" t="n">
        <v>0.054863676</v>
      </c>
      <c r="K16" s="0" t="n">
        <v>0.11220276</v>
      </c>
      <c r="L16" s="0" t="n">
        <v>0.25035857</v>
      </c>
      <c r="M16" s="0" t="n">
        <v>0.41859615</v>
      </c>
      <c r="N16" s="0" t="n">
        <v>0.08298668</v>
      </c>
      <c r="O16" s="0" t="n">
        <v>0.086043169</v>
      </c>
      <c r="P16" s="0" t="n">
        <v>0.045893866</v>
      </c>
      <c r="Q16" s="0" t="n">
        <v>11.3866</v>
      </c>
      <c r="S16" s="0" t="n">
        <v>15</v>
      </c>
      <c r="T16" s="1" t="n">
        <v>39646</v>
      </c>
    </row>
    <row r="17" customFormat="false" ht="12.75" hidden="false" customHeight="false" outlineLevel="0" collapsed="false">
      <c r="A17" s="0" t="n">
        <v>2008</v>
      </c>
      <c r="B17" s="0" t="n">
        <v>5</v>
      </c>
      <c r="C17" s="0" t="n">
        <v>18</v>
      </c>
      <c r="D17" s="0" t="n">
        <v>15</v>
      </c>
      <c r="E17" s="0" t="n">
        <v>0</v>
      </c>
      <c r="F17" s="0" t="n">
        <v>15</v>
      </c>
      <c r="G17" s="0" t="n">
        <v>55.72413</v>
      </c>
      <c r="H17" s="0" t="n">
        <v>62.50698</v>
      </c>
      <c r="I17" s="0" t="n">
        <v>55.437</v>
      </c>
      <c r="J17" s="0" t="n">
        <v>0.04229075</v>
      </c>
      <c r="K17" s="0" t="n">
        <v>0.088402172</v>
      </c>
      <c r="L17" s="0" t="n">
        <v>0.19267227</v>
      </c>
      <c r="M17" s="0" t="n">
        <v>0.31481198</v>
      </c>
      <c r="N17" s="0" t="n">
        <v>0.066389344</v>
      </c>
      <c r="O17" s="0" t="n">
        <v>0.069004917</v>
      </c>
      <c r="P17" s="0" t="n">
        <v>0.037395002</v>
      </c>
      <c r="Q17" s="0" t="n">
        <v>10.9393</v>
      </c>
      <c r="S17" s="0" t="n">
        <v>16</v>
      </c>
      <c r="T17" s="1" t="n">
        <v>39650</v>
      </c>
    </row>
    <row r="18" customFormat="false" ht="12.75" hidden="false" customHeight="false" outlineLevel="0" collapsed="false">
      <c r="A18" s="0" t="n">
        <v>2008</v>
      </c>
      <c r="B18" s="0" t="n">
        <v>5</v>
      </c>
      <c r="C18" s="0" t="n">
        <v>19</v>
      </c>
      <c r="D18" s="0" t="n">
        <v>9</v>
      </c>
      <c r="E18" s="0" t="n">
        <v>0</v>
      </c>
      <c r="F18" s="0" t="n">
        <v>14</v>
      </c>
      <c r="G18" s="0" t="n">
        <v>107.12142</v>
      </c>
      <c r="H18" s="0" t="n">
        <v>116.40312</v>
      </c>
      <c r="I18" s="0" t="n">
        <v>104.9682</v>
      </c>
      <c r="J18" s="0" t="n">
        <v>0.089153473</v>
      </c>
      <c r="K18" s="0" t="n">
        <v>0.19380476</v>
      </c>
      <c r="L18" s="0" t="n">
        <v>0.44187711</v>
      </c>
      <c r="M18" s="0" t="n">
        <v>0.69535394</v>
      </c>
      <c r="N18" s="0" t="n">
        <v>0.14809931</v>
      </c>
      <c r="O18" s="0" t="n">
        <v>0.14269535</v>
      </c>
      <c r="P18" s="0" t="n">
        <v>0.08371381</v>
      </c>
      <c r="Q18" s="0" t="n">
        <v>10.5772</v>
      </c>
      <c r="S18" s="0" t="n">
        <v>17</v>
      </c>
      <c r="T18" s="1" t="n">
        <v>39657</v>
      </c>
    </row>
    <row r="19" customFormat="false" ht="12.75" hidden="false" customHeight="false" outlineLevel="0" collapsed="false">
      <c r="A19" s="0" t="n">
        <v>2008</v>
      </c>
      <c r="B19" s="0" t="n">
        <v>5</v>
      </c>
      <c r="C19" s="0" t="n">
        <v>19</v>
      </c>
      <c r="D19" s="0" t="n">
        <v>10</v>
      </c>
      <c r="E19" s="0" t="n">
        <v>0</v>
      </c>
      <c r="F19" s="0" t="n">
        <v>15</v>
      </c>
      <c r="G19" s="0" t="n">
        <v>131.1975</v>
      </c>
      <c r="H19" s="0" t="n">
        <v>149.77314</v>
      </c>
      <c r="I19" s="0" t="n">
        <v>132.651</v>
      </c>
      <c r="J19" s="0" t="n">
        <v>0.12344327</v>
      </c>
      <c r="K19" s="0" t="n">
        <v>0.25953971</v>
      </c>
      <c r="L19" s="0" t="n">
        <v>0.56994071</v>
      </c>
      <c r="M19" s="0" t="n">
        <v>0.86602125</v>
      </c>
      <c r="N19" s="0" t="n">
        <v>0.19065658</v>
      </c>
      <c r="O19" s="0" t="n">
        <v>0.18103142</v>
      </c>
      <c r="P19" s="0" t="n">
        <v>0.10793557</v>
      </c>
      <c r="Q19" s="0" t="n">
        <v>10.6624</v>
      </c>
      <c r="S19" s="0" t="n">
        <v>18</v>
      </c>
      <c r="T19" s="1" t="n">
        <v>39664</v>
      </c>
    </row>
    <row r="20" customFormat="false" ht="12.75" hidden="false" customHeight="false" outlineLevel="0" collapsed="false">
      <c r="A20" s="0" t="n">
        <v>2008</v>
      </c>
      <c r="B20" s="0" t="n">
        <v>5</v>
      </c>
      <c r="C20" s="0" t="n">
        <v>19</v>
      </c>
      <c r="D20" s="0" t="n">
        <v>11</v>
      </c>
      <c r="E20" s="0" t="n">
        <v>0</v>
      </c>
      <c r="F20" s="0" t="n">
        <v>15</v>
      </c>
      <c r="G20" s="0" t="n">
        <v>139.78692</v>
      </c>
      <c r="H20" s="0" t="n">
        <v>158.32368</v>
      </c>
      <c r="I20" s="0" t="n">
        <v>139.7196</v>
      </c>
      <c r="J20" s="0" t="n">
        <v>0.14744613</v>
      </c>
      <c r="K20" s="0" t="n">
        <v>0.30600752</v>
      </c>
      <c r="L20" s="0" t="n">
        <v>0.65877763</v>
      </c>
      <c r="M20" s="0" t="n">
        <v>0.95596753</v>
      </c>
      <c r="N20" s="0" t="n">
        <v>0.20342376</v>
      </c>
      <c r="O20" s="0" t="n">
        <v>0.19338415</v>
      </c>
      <c r="P20" s="0" t="n">
        <v>0.1189841</v>
      </c>
      <c r="Q20" s="0" t="n">
        <v>10.5133</v>
      </c>
      <c r="S20" s="0" t="n">
        <v>19</v>
      </c>
      <c r="T20" s="1" t="n">
        <v>39678</v>
      </c>
    </row>
    <row r="21" customFormat="false" ht="12.75" hidden="false" customHeight="false" outlineLevel="0" collapsed="false">
      <c r="A21" s="0" t="n">
        <v>2008</v>
      </c>
      <c r="B21" s="0" t="n">
        <v>5</v>
      </c>
      <c r="C21" s="0" t="n">
        <v>19</v>
      </c>
      <c r="D21" s="0" t="n">
        <v>12</v>
      </c>
      <c r="E21" s="0" t="n">
        <v>0</v>
      </c>
      <c r="F21" s="0" t="n">
        <v>14.5</v>
      </c>
      <c r="G21" s="0" t="n">
        <v>150.62009</v>
      </c>
      <c r="H21" s="0" t="n">
        <v>169.5636</v>
      </c>
      <c r="I21" s="0" t="n">
        <v>149.6136</v>
      </c>
      <c r="J21" s="0" t="n">
        <v>0.14344565</v>
      </c>
      <c r="K21" s="0" t="n">
        <v>0.29637395</v>
      </c>
      <c r="L21" s="0" t="n">
        <v>0.61839721</v>
      </c>
      <c r="M21" s="0" t="n">
        <v>0.90003939</v>
      </c>
      <c r="N21" s="0" t="n">
        <v>0.19278444</v>
      </c>
      <c r="O21" s="0" t="n">
        <v>0.18656885</v>
      </c>
      <c r="P21" s="0" t="n">
        <v>0.112185</v>
      </c>
      <c r="Q21" s="0" t="n">
        <v>10.5346</v>
      </c>
      <c r="S21" s="0" t="n">
        <v>20</v>
      </c>
      <c r="T21" s="1" t="n">
        <v>39696</v>
      </c>
    </row>
    <row r="22" customFormat="false" ht="12.75" hidden="false" customHeight="false" outlineLevel="0" collapsed="false">
      <c r="A22" s="0" t="n">
        <v>2008</v>
      </c>
      <c r="B22" s="0" t="n">
        <v>5</v>
      </c>
      <c r="C22" s="0" t="n">
        <v>19</v>
      </c>
      <c r="D22" s="0" t="n">
        <v>13</v>
      </c>
      <c r="E22" s="0" t="n">
        <v>0</v>
      </c>
      <c r="F22" s="0" t="n">
        <v>9</v>
      </c>
      <c r="G22" s="0" t="n">
        <v>127.30977</v>
      </c>
      <c r="H22" s="0" t="n">
        <v>141.4035</v>
      </c>
      <c r="I22" s="0" t="n">
        <v>125.1438</v>
      </c>
      <c r="J22" s="0" t="n">
        <v>0.065150615</v>
      </c>
      <c r="K22" s="0" t="n">
        <v>0.14733695</v>
      </c>
      <c r="L22" s="0" t="n">
        <v>0.38649826</v>
      </c>
      <c r="M22" s="0" t="n">
        <v>0.68382237</v>
      </c>
      <c r="N22" s="0" t="n">
        <v>0.091072562</v>
      </c>
      <c r="O22" s="0" t="n">
        <v>0.082209562</v>
      </c>
      <c r="P22" s="0" t="n">
        <v>0.038669831</v>
      </c>
      <c r="Q22" s="0" t="n">
        <v>10.9819</v>
      </c>
      <c r="S22" s="0" t="n">
        <v>21</v>
      </c>
      <c r="T22" s="1" t="n">
        <v>39703</v>
      </c>
    </row>
    <row r="23" customFormat="false" ht="12.75" hidden="false" customHeight="false" outlineLevel="0" collapsed="false">
      <c r="A23" s="0" t="n">
        <v>2008</v>
      </c>
      <c r="B23" s="0" t="n">
        <v>5</v>
      </c>
      <c r="C23" s="0" t="n">
        <v>19</v>
      </c>
      <c r="D23" s="0" t="n">
        <v>14</v>
      </c>
      <c r="E23" s="0" t="n">
        <v>0</v>
      </c>
      <c r="F23" s="0" t="n">
        <v>15.5</v>
      </c>
      <c r="G23" s="0" t="n">
        <v>132.68619</v>
      </c>
      <c r="H23" s="0" t="n">
        <v>151.93791</v>
      </c>
      <c r="I23" s="0" t="n">
        <v>137.6286</v>
      </c>
      <c r="J23" s="0" t="n">
        <v>0.1857364</v>
      </c>
      <c r="K23" s="0" t="n">
        <v>0.38647616</v>
      </c>
      <c r="L23" s="0" t="n">
        <v>0.81337693</v>
      </c>
      <c r="M23" s="0" t="n">
        <v>1.1658422</v>
      </c>
      <c r="N23" s="0" t="n">
        <v>0.27023868</v>
      </c>
      <c r="O23" s="0" t="n">
        <v>0.25301803</v>
      </c>
      <c r="P23" s="0" t="n">
        <v>0.15701651</v>
      </c>
      <c r="Q23" s="0" t="n">
        <v>11.0671</v>
      </c>
      <c r="S23" s="0" t="n">
        <v>22</v>
      </c>
      <c r="T23" s="1" t="n">
        <v>39710</v>
      </c>
    </row>
    <row r="24" customFormat="false" ht="12.75" hidden="false" customHeight="false" outlineLevel="0" collapsed="false">
      <c r="A24" s="0" t="n">
        <v>2008</v>
      </c>
      <c r="B24" s="0" t="n">
        <v>5</v>
      </c>
      <c r="C24" s="0" t="n">
        <v>19</v>
      </c>
      <c r="D24" s="0" t="n">
        <v>15</v>
      </c>
      <c r="E24" s="0" t="n">
        <v>0</v>
      </c>
      <c r="F24" s="0" t="n">
        <v>14.5</v>
      </c>
      <c r="G24" s="0" t="n">
        <v>130.47457</v>
      </c>
      <c r="H24" s="0" t="n">
        <v>147.51792</v>
      </c>
      <c r="I24" s="0" t="n">
        <v>133.2579</v>
      </c>
      <c r="J24" s="0" t="n">
        <v>0.1531611</v>
      </c>
      <c r="K24" s="0" t="n">
        <v>0.31280769</v>
      </c>
      <c r="L24" s="0" t="n">
        <v>0.67896783</v>
      </c>
      <c r="M24" s="0" t="n">
        <v>1.0026704</v>
      </c>
      <c r="N24" s="0" t="n">
        <v>0.22810698</v>
      </c>
      <c r="O24" s="0" t="n">
        <v>0.2289515</v>
      </c>
      <c r="P24" s="0" t="n">
        <v>0.13704418</v>
      </c>
      <c r="Q24" s="0" t="n">
        <v>10.7902</v>
      </c>
      <c r="S24" s="0" t="n">
        <v>23</v>
      </c>
      <c r="T24" s="1" t="n">
        <v>39717</v>
      </c>
    </row>
    <row r="25" customFormat="false" ht="12.75" hidden="false" customHeight="false" outlineLevel="0" collapsed="false">
      <c r="A25" s="0" t="n">
        <v>2008</v>
      </c>
      <c r="B25" s="0" t="n">
        <v>5</v>
      </c>
      <c r="C25" s="0" t="n">
        <v>20</v>
      </c>
      <c r="D25" s="0" t="n">
        <v>9</v>
      </c>
      <c r="E25" s="0" t="n">
        <v>0</v>
      </c>
      <c r="F25" s="0" t="n">
        <v>15</v>
      </c>
      <c r="G25" s="0" t="n">
        <v>100.20276</v>
      </c>
      <c r="H25" s="0" t="n">
        <v>110.63844</v>
      </c>
      <c r="I25" s="0" t="n">
        <v>99.9192</v>
      </c>
      <c r="J25" s="0" t="n">
        <v>0.048005716</v>
      </c>
      <c r="K25" s="0" t="n">
        <v>0.1110694</v>
      </c>
      <c r="L25" s="0" t="n">
        <v>0.30342997</v>
      </c>
      <c r="M25" s="0" t="n">
        <v>0.54083084</v>
      </c>
      <c r="N25" s="0" t="n">
        <v>0.073624081</v>
      </c>
      <c r="O25" s="0" t="n">
        <v>0.065171311</v>
      </c>
      <c r="P25" s="0" t="n">
        <v>0.031020854</v>
      </c>
      <c r="Q25" s="0" t="n">
        <v>10.7476</v>
      </c>
      <c r="S25" s="0" t="n">
        <v>24</v>
      </c>
      <c r="T25" s="1" t="n">
        <v>39724</v>
      </c>
    </row>
    <row r="26" customFormat="false" ht="12.75" hidden="false" customHeight="false" outlineLevel="0" collapsed="false">
      <c r="A26" s="0" t="n">
        <v>2008</v>
      </c>
      <c r="B26" s="0" t="n">
        <v>5</v>
      </c>
      <c r="C26" s="0" t="n">
        <v>20</v>
      </c>
      <c r="D26" s="0" t="n">
        <v>10</v>
      </c>
      <c r="E26" s="0" t="n">
        <v>0</v>
      </c>
      <c r="F26" s="0" t="n">
        <v>12</v>
      </c>
      <c r="G26" s="0" t="n">
        <v>115.55019</v>
      </c>
      <c r="H26" s="0" t="n">
        <v>134.69814</v>
      </c>
      <c r="I26" s="0" t="n">
        <v>120.1968</v>
      </c>
      <c r="J26" s="0" t="n">
        <v>0.046862723</v>
      </c>
      <c r="K26" s="0" t="n">
        <v>0.11560284</v>
      </c>
      <c r="L26" s="0" t="n">
        <v>0.33688803</v>
      </c>
      <c r="M26" s="0" t="n">
        <v>0.59041661</v>
      </c>
      <c r="N26" s="0" t="n">
        <v>0.06255919</v>
      </c>
      <c r="O26" s="0" t="n">
        <v>0.053670491</v>
      </c>
      <c r="P26" s="0" t="n">
        <v>0.022946933</v>
      </c>
      <c r="Q26" s="0" t="n">
        <v>10.6837</v>
      </c>
    </row>
    <row r="27" customFormat="false" ht="12.75" hidden="false" customHeight="false" outlineLevel="0" collapsed="false">
      <c r="A27" s="0" t="n">
        <v>2008</v>
      </c>
      <c r="B27" s="0" t="n">
        <v>5</v>
      </c>
      <c r="C27" s="0" t="n">
        <v>20</v>
      </c>
      <c r="D27" s="0" t="n">
        <v>11</v>
      </c>
      <c r="E27" s="0" t="n">
        <v>0</v>
      </c>
      <c r="F27" s="0" t="n">
        <v>6</v>
      </c>
      <c r="G27" s="0" t="n">
        <v>33.82218</v>
      </c>
      <c r="H27" s="0" t="n">
        <v>30.41532</v>
      </c>
      <c r="I27" s="0" t="n">
        <v>26.1222</v>
      </c>
      <c r="J27" s="0" t="n">
        <v>0.048577213</v>
      </c>
      <c r="K27" s="0" t="n">
        <v>0.1167362</v>
      </c>
      <c r="L27" s="0" t="n">
        <v>0.3420798</v>
      </c>
      <c r="M27" s="0" t="n">
        <v>0.60252477</v>
      </c>
      <c r="N27" s="0" t="n">
        <v>0.057026744</v>
      </c>
      <c r="O27" s="0" t="n">
        <v>0.049410929</v>
      </c>
      <c r="P27" s="0" t="n">
        <v>0.020397274</v>
      </c>
      <c r="Q27" s="0" t="n">
        <v>10.75825</v>
      </c>
    </row>
    <row r="28" customFormat="false" ht="12.75" hidden="false" customHeight="false" outlineLevel="0" collapsed="false">
      <c r="A28" s="0" t="n">
        <v>2008</v>
      </c>
      <c r="B28" s="6" t="n">
        <v>5</v>
      </c>
      <c r="C28" s="0" t="n">
        <v>20</v>
      </c>
      <c r="D28" s="0" t="n">
        <v>12</v>
      </c>
      <c r="E28" s="0" t="n">
        <v>0</v>
      </c>
      <c r="F28" s="0" t="n">
        <v>15</v>
      </c>
      <c r="G28" s="0" t="n">
        <v>27.77103</v>
      </c>
      <c r="H28" s="0" t="n">
        <v>24.75918</v>
      </c>
      <c r="I28" s="0" t="n">
        <v>15.9426</v>
      </c>
      <c r="J28" s="0" t="n">
        <v>0.063893442</v>
      </c>
      <c r="K28" s="0" t="n">
        <v>0.0761775169</v>
      </c>
      <c r="L28" s="0" t="n">
        <v>0.7264891935</v>
      </c>
      <c r="M28" s="0" t="n">
        <v>0.0267714216</v>
      </c>
      <c r="N28" s="0" t="n">
        <v>0.4372622071</v>
      </c>
      <c r="O28" s="0" t="n">
        <v>0.1530037593</v>
      </c>
      <c r="P28" s="0" t="n">
        <v>0.0605786422</v>
      </c>
      <c r="Q28" s="0" t="n">
        <v>10.5346</v>
      </c>
      <c r="S28" s="7"/>
    </row>
    <row r="29" customFormat="false" ht="12.75" hidden="false" customHeight="false" outlineLevel="0" collapsed="false">
      <c r="A29" s="0" t="n">
        <v>2008</v>
      </c>
      <c r="B29" s="0" t="n">
        <v>5</v>
      </c>
      <c r="C29" s="0" t="n">
        <v>20</v>
      </c>
      <c r="D29" s="0" t="n">
        <v>13</v>
      </c>
      <c r="E29" s="0" t="n">
        <v>0</v>
      </c>
      <c r="F29" s="0" t="n">
        <v>14.5</v>
      </c>
      <c r="G29" s="0" t="n">
        <v>138.41069</v>
      </c>
      <c r="H29" s="0" t="n">
        <v>158.49855</v>
      </c>
      <c r="I29" s="0" t="n">
        <v>141.27</v>
      </c>
      <c r="J29" s="0" t="n">
        <v>0.14916062</v>
      </c>
      <c r="K29" s="0" t="n">
        <v>0.30714088</v>
      </c>
      <c r="L29" s="0" t="n">
        <v>0.67550665</v>
      </c>
      <c r="M29" s="0" t="n">
        <v>0.99690462</v>
      </c>
      <c r="N29" s="0" t="n">
        <v>0.19321001</v>
      </c>
      <c r="O29" s="0" t="n">
        <v>0.16612295</v>
      </c>
      <c r="P29" s="0" t="n">
        <v>0.092425146</v>
      </c>
      <c r="Q29" s="0" t="n">
        <v>10.4281</v>
      </c>
    </row>
    <row r="30" customFormat="false" ht="12.75" hidden="false" customHeight="false" outlineLevel="0" collapsed="false">
      <c r="A30" s="0" t="n">
        <v>2008</v>
      </c>
      <c r="B30" s="0" t="n">
        <v>5</v>
      </c>
      <c r="C30" s="0" t="n">
        <v>20</v>
      </c>
      <c r="D30" s="0" t="n">
        <v>14</v>
      </c>
      <c r="E30" s="0" t="n">
        <v>0</v>
      </c>
      <c r="F30" s="0" t="n">
        <v>14.5</v>
      </c>
      <c r="G30" s="0" t="n">
        <v>109.22058</v>
      </c>
      <c r="H30" s="0" t="n">
        <v>125.2431</v>
      </c>
      <c r="I30" s="0" t="n">
        <v>109.9764</v>
      </c>
      <c r="J30" s="0" t="n">
        <v>0.17087749</v>
      </c>
      <c r="K30" s="0" t="n">
        <v>0.35474205</v>
      </c>
      <c r="L30" s="0" t="n">
        <v>0.73896159</v>
      </c>
      <c r="M30" s="0" t="n">
        <v>1.0522562</v>
      </c>
      <c r="N30" s="0" t="n">
        <v>0.23193713</v>
      </c>
      <c r="O30" s="0" t="n">
        <v>0.20616284</v>
      </c>
      <c r="P30" s="0" t="n">
        <v>0.11792174</v>
      </c>
      <c r="Q30" s="0" t="n">
        <v>10.7902</v>
      </c>
    </row>
    <row r="31" customFormat="false" ht="12.75" hidden="false" customHeight="false" outlineLevel="0" collapsed="false">
      <c r="A31" s="0" t="n">
        <v>2008</v>
      </c>
      <c r="B31" s="0" t="n">
        <v>5</v>
      </c>
      <c r="C31" s="0" t="n">
        <v>20</v>
      </c>
      <c r="D31" s="0" t="n">
        <v>15</v>
      </c>
      <c r="E31" s="0" t="n">
        <v>0</v>
      </c>
      <c r="F31" s="0" t="n">
        <v>14.5</v>
      </c>
      <c r="G31" s="0" t="n">
        <v>29.90232</v>
      </c>
      <c r="H31" s="0" t="n">
        <v>31.81428</v>
      </c>
      <c r="I31" s="0" t="n">
        <v>28.4631</v>
      </c>
      <c r="J31" s="0" t="n">
        <v>0.04057626</v>
      </c>
      <c r="K31" s="0" t="n">
        <v>0.084435408</v>
      </c>
      <c r="L31" s="0" t="n">
        <v>0.18632677</v>
      </c>
      <c r="M31" s="0" t="n">
        <v>0.27560463</v>
      </c>
      <c r="N31" s="0" t="n">
        <v>0.049792008</v>
      </c>
      <c r="O31" s="0" t="n">
        <v>0.047281147</v>
      </c>
      <c r="P31" s="0" t="n">
        <v>0.025071649</v>
      </c>
      <c r="Q31" s="0" t="n">
        <v>10.8541</v>
      </c>
    </row>
    <row r="32" customFormat="false" ht="12.75" hidden="false" customHeight="false" outlineLevel="0" collapsed="false">
      <c r="A32" s="0" t="n">
        <v>2008</v>
      </c>
      <c r="B32" s="0" t="n">
        <v>5</v>
      </c>
      <c r="C32" s="0" t="n">
        <v>21</v>
      </c>
      <c r="D32" s="0" t="n">
        <v>9</v>
      </c>
      <c r="E32" s="0" t="n">
        <v>0</v>
      </c>
      <c r="F32" s="0" t="n">
        <v>15</v>
      </c>
      <c r="G32" s="0" t="n">
        <v>75.56976</v>
      </c>
      <c r="H32" s="0" t="n">
        <v>86.15664</v>
      </c>
      <c r="I32" s="0" t="n">
        <v>75.2964</v>
      </c>
      <c r="J32" s="0" t="n">
        <v>0.11429932</v>
      </c>
      <c r="K32" s="0" t="n">
        <v>0.23800585</v>
      </c>
      <c r="L32" s="0" t="n">
        <v>0.5076395</v>
      </c>
      <c r="M32" s="0" t="n">
        <v>0.73110182</v>
      </c>
      <c r="N32" s="0" t="n">
        <v>0.16341992</v>
      </c>
      <c r="O32" s="0" t="n">
        <v>0.1490847</v>
      </c>
      <c r="P32" s="0" t="n">
        <v>0.090512902</v>
      </c>
      <c r="Q32" s="0" t="n">
        <v>10.7902</v>
      </c>
    </row>
    <row r="33" customFormat="false" ht="12.75" hidden="false" customHeight="false" outlineLevel="0" collapsed="false">
      <c r="A33" s="0" t="n">
        <v>2008</v>
      </c>
      <c r="B33" s="0" t="n">
        <v>5</v>
      </c>
      <c r="C33" s="0" t="n">
        <v>21</v>
      </c>
      <c r="D33" s="0" t="n">
        <v>10</v>
      </c>
      <c r="E33" s="0" t="n">
        <v>0</v>
      </c>
      <c r="F33" s="0" t="n">
        <v>14.5</v>
      </c>
      <c r="G33" s="0" t="n">
        <v>117.44051</v>
      </c>
      <c r="H33" s="0" t="n">
        <v>137.32722</v>
      </c>
      <c r="I33" s="0" t="n">
        <v>123.0375</v>
      </c>
      <c r="J33" s="0" t="n">
        <v>0.19659484</v>
      </c>
      <c r="K33" s="0" t="n">
        <v>0.41141011</v>
      </c>
      <c r="L33" s="0" t="n">
        <v>0.87048637</v>
      </c>
      <c r="M33" s="0" t="n">
        <v>1.2471398</v>
      </c>
      <c r="N33" s="0" t="n">
        <v>0.28258029</v>
      </c>
      <c r="O33" s="0" t="n">
        <v>0.25408292</v>
      </c>
      <c r="P33" s="0" t="n">
        <v>0.16062853</v>
      </c>
      <c r="Q33" s="0" t="n">
        <v>10.7476</v>
      </c>
    </row>
    <row r="34" customFormat="false" ht="12.75" hidden="false" customHeight="false" outlineLevel="0" collapsed="false">
      <c r="A34" s="0" t="n">
        <v>2008</v>
      </c>
      <c r="B34" s="0" t="n">
        <v>5</v>
      </c>
      <c r="C34" s="0" t="n">
        <v>21</v>
      </c>
      <c r="D34" s="0" t="n">
        <v>11</v>
      </c>
      <c r="E34" s="0" t="n">
        <v>0</v>
      </c>
      <c r="F34" s="0" t="n">
        <v>14</v>
      </c>
      <c r="G34" s="0" t="n">
        <v>132.04359</v>
      </c>
      <c r="H34" s="0" t="n">
        <v>152.34192</v>
      </c>
      <c r="I34" s="0" t="n">
        <v>135.4458</v>
      </c>
      <c r="J34" s="0" t="n">
        <v>0.20459579</v>
      </c>
      <c r="K34" s="0" t="n">
        <v>0.42727716</v>
      </c>
      <c r="L34" s="0" t="n">
        <v>0.89298403</v>
      </c>
      <c r="M34" s="0" t="n">
        <v>1.2373379</v>
      </c>
      <c r="N34" s="0" t="n">
        <v>0.25959936</v>
      </c>
      <c r="O34" s="0" t="n">
        <v>0.23427595</v>
      </c>
      <c r="P34" s="0" t="n">
        <v>0.14490563</v>
      </c>
      <c r="Q34" s="0" t="n">
        <v>10.5772</v>
      </c>
    </row>
    <row r="35" customFormat="false" ht="12.75" hidden="false" customHeight="false" outlineLevel="0" collapsed="false">
      <c r="A35" s="0" t="n">
        <v>2008</v>
      </c>
      <c r="B35" s="0" t="n">
        <v>5</v>
      </c>
      <c r="C35" s="0" t="n">
        <v>21</v>
      </c>
      <c r="D35" s="0" t="n">
        <v>12</v>
      </c>
      <c r="E35" s="0" t="n">
        <v>0</v>
      </c>
      <c r="F35" s="0" t="n">
        <v>14.5</v>
      </c>
      <c r="G35" s="0" t="n">
        <v>141.55407</v>
      </c>
      <c r="H35" s="0" t="n">
        <v>159.21009</v>
      </c>
      <c r="I35" s="0" t="n">
        <v>139.9797</v>
      </c>
      <c r="J35" s="0" t="n">
        <v>0.21888321</v>
      </c>
      <c r="K35" s="0" t="n">
        <v>0.45504451</v>
      </c>
      <c r="L35" s="0" t="n">
        <v>0.96451505</v>
      </c>
      <c r="M35" s="0" t="n">
        <v>1.3261311</v>
      </c>
      <c r="N35" s="0" t="n">
        <v>0.26342951</v>
      </c>
      <c r="O35" s="0" t="n">
        <v>0.23108128</v>
      </c>
      <c r="P35" s="0" t="n">
        <v>0.1406562</v>
      </c>
      <c r="Q35" s="0" t="n">
        <v>10.705</v>
      </c>
    </row>
    <row r="36" customFormat="false" ht="12.75" hidden="false" customHeight="false" outlineLevel="0" collapsed="false">
      <c r="A36" s="0" t="n">
        <v>2008</v>
      </c>
      <c r="B36" s="0" t="n">
        <v>5</v>
      </c>
      <c r="C36" s="0" t="n">
        <v>21</v>
      </c>
      <c r="D36" s="0" t="n">
        <v>13</v>
      </c>
      <c r="E36" s="0" t="n">
        <v>0</v>
      </c>
      <c r="F36" s="0" t="n">
        <v>15</v>
      </c>
      <c r="G36" s="0" t="n">
        <v>127.7703</v>
      </c>
      <c r="H36" s="0" t="n">
        <v>144.70794</v>
      </c>
      <c r="I36" s="0" t="n">
        <v>125.1132</v>
      </c>
      <c r="J36" s="0" t="n">
        <v>0.12572926</v>
      </c>
      <c r="K36" s="0" t="n">
        <v>0.28674038</v>
      </c>
      <c r="L36" s="0" t="n">
        <v>0.67146861</v>
      </c>
      <c r="M36" s="0" t="n">
        <v>0.99748119</v>
      </c>
      <c r="N36" s="0" t="n">
        <v>0.15235503</v>
      </c>
      <c r="O36" s="0" t="n">
        <v>0.13630601</v>
      </c>
      <c r="P36" s="0" t="n">
        <v>0.076489776</v>
      </c>
      <c r="Q36" s="0" t="n">
        <v>10.6624</v>
      </c>
    </row>
    <row r="37" customFormat="false" ht="12.75" hidden="false" customHeight="false" outlineLevel="0" collapsed="false">
      <c r="A37" s="0" t="n">
        <v>2008</v>
      </c>
      <c r="B37" s="0" t="n">
        <v>5</v>
      </c>
      <c r="C37" s="0" t="n">
        <v>21</v>
      </c>
      <c r="D37" s="0" t="n">
        <v>14</v>
      </c>
      <c r="E37" s="0" t="n">
        <v>0</v>
      </c>
      <c r="F37" s="0" t="n">
        <v>14.5</v>
      </c>
      <c r="G37" s="0" t="n">
        <v>53.73207</v>
      </c>
      <c r="H37" s="0" t="n">
        <v>59.094</v>
      </c>
      <c r="I37" s="0" t="n">
        <v>50.1483</v>
      </c>
      <c r="J37" s="0" t="n">
        <v>0.071437078</v>
      </c>
      <c r="K37" s="0" t="n">
        <v>0.149037</v>
      </c>
      <c r="L37" s="0" t="n">
        <v>0.32419705</v>
      </c>
      <c r="M37" s="0" t="n">
        <v>0.45030798</v>
      </c>
      <c r="N37" s="0" t="n">
        <v>0.070006712</v>
      </c>
      <c r="O37" s="0" t="n">
        <v>0.063893442</v>
      </c>
      <c r="P37" s="0" t="n">
        <v>0.034632871</v>
      </c>
      <c r="Q37" s="0" t="n">
        <v>10.5772</v>
      </c>
    </row>
    <row r="38" customFormat="false" ht="12.75" hidden="false" customHeight="false" outlineLevel="0" collapsed="false">
      <c r="A38" s="0" t="n">
        <v>2008</v>
      </c>
      <c r="B38" s="0" t="n">
        <v>5</v>
      </c>
      <c r="C38" s="0" t="n">
        <v>21</v>
      </c>
      <c r="D38" s="0" t="n">
        <v>15</v>
      </c>
      <c r="E38" s="0" t="n">
        <v>0</v>
      </c>
      <c r="F38" s="0" t="n">
        <v>14.5</v>
      </c>
      <c r="G38" s="0" t="n">
        <v>35.776755</v>
      </c>
      <c r="H38" s="0" t="n">
        <v>39.93669</v>
      </c>
      <c r="I38" s="0" t="n">
        <v>34.5423</v>
      </c>
      <c r="J38" s="0" t="n">
        <v>0.051434696</v>
      </c>
      <c r="K38" s="0" t="n">
        <v>0.10483591</v>
      </c>
      <c r="L38" s="0" t="n">
        <v>0.21805424</v>
      </c>
      <c r="M38" s="0" t="n">
        <v>0.31077593</v>
      </c>
      <c r="N38" s="0" t="n">
        <v>0.056388385</v>
      </c>
      <c r="O38" s="0" t="n">
        <v>0.054096448</v>
      </c>
      <c r="P38" s="0" t="n">
        <v>0.029533552</v>
      </c>
      <c r="Q38" s="0" t="n">
        <v>11.0032</v>
      </c>
    </row>
    <row r="39" customFormat="false" ht="12.75" hidden="false" customHeight="false" outlineLevel="0" collapsed="false">
      <c r="A39" s="0" t="n">
        <v>2008</v>
      </c>
      <c r="B39" s="0" t="n">
        <v>5</v>
      </c>
      <c r="C39" s="0" t="n">
        <v>22</v>
      </c>
      <c r="D39" s="0" t="n">
        <v>9</v>
      </c>
      <c r="E39" s="0" t="n">
        <v>0</v>
      </c>
      <c r="F39" s="0" t="n">
        <v>14.5</v>
      </c>
      <c r="G39" s="0" t="n">
        <v>76.710375</v>
      </c>
      <c r="H39" s="0" t="n">
        <v>86.12649</v>
      </c>
      <c r="I39" s="0" t="n">
        <v>76.6173</v>
      </c>
      <c r="J39" s="0" t="n">
        <v>0.13887368</v>
      </c>
      <c r="K39" s="0" t="n">
        <v>0.27994021</v>
      </c>
      <c r="L39" s="0" t="n">
        <v>0.56359522</v>
      </c>
      <c r="M39" s="0" t="n">
        <v>0.78011101</v>
      </c>
      <c r="N39" s="0" t="n">
        <v>0.16703729</v>
      </c>
      <c r="O39" s="0" t="n">
        <v>0.1510015</v>
      </c>
      <c r="P39" s="0" t="n">
        <v>0.088600657</v>
      </c>
      <c r="Q39" s="0" t="n">
        <v>10.7689</v>
      </c>
    </row>
    <row r="40" customFormat="false" ht="12.75" hidden="false" customHeight="false" outlineLevel="0" collapsed="false">
      <c r="A40" s="0" t="n">
        <v>2008</v>
      </c>
      <c r="B40" s="0" t="n">
        <v>5</v>
      </c>
      <c r="C40" s="0" t="n">
        <v>22</v>
      </c>
      <c r="D40" s="0" t="n">
        <v>10</v>
      </c>
      <c r="E40" s="0" t="n">
        <v>0</v>
      </c>
      <c r="F40" s="0" t="n">
        <v>14.5</v>
      </c>
      <c r="G40" s="0" t="n">
        <v>50.75469</v>
      </c>
      <c r="H40" s="0" t="n">
        <v>56.33829</v>
      </c>
      <c r="I40" s="0" t="n">
        <v>49.5159</v>
      </c>
      <c r="J40" s="0" t="n">
        <v>0.059435649</v>
      </c>
      <c r="K40" s="0" t="n">
        <v>0.11900292</v>
      </c>
      <c r="L40" s="0" t="n">
        <v>0.26420329</v>
      </c>
      <c r="M40" s="0" t="n">
        <v>0.40937089</v>
      </c>
      <c r="N40" s="0" t="n">
        <v>0.064474267</v>
      </c>
      <c r="O40" s="0" t="n">
        <v>0.061763661</v>
      </c>
      <c r="P40" s="0" t="n">
        <v>0.03187074</v>
      </c>
      <c r="Q40" s="0" t="n">
        <v>10.9819</v>
      </c>
    </row>
    <row r="41" customFormat="false" ht="12.75" hidden="false" customHeight="false" outlineLevel="0" collapsed="false">
      <c r="A41" s="0" t="n">
        <v>2008</v>
      </c>
      <c r="B41" s="0" t="n">
        <v>5</v>
      </c>
      <c r="C41" s="0" t="n">
        <v>22</v>
      </c>
      <c r="D41" s="0" t="n">
        <v>11</v>
      </c>
      <c r="E41" s="0" t="n">
        <v>0</v>
      </c>
      <c r="F41" s="0" t="n">
        <v>14.5</v>
      </c>
      <c r="G41" s="0" t="n">
        <v>68.67252</v>
      </c>
      <c r="H41" s="0" t="n">
        <v>76.5207</v>
      </c>
      <c r="I41" s="0" t="n">
        <v>67.1823</v>
      </c>
      <c r="J41" s="0" t="n">
        <v>0.093725447</v>
      </c>
      <c r="K41" s="0" t="n">
        <v>0.18927132</v>
      </c>
      <c r="L41" s="0" t="n">
        <v>0.41014964</v>
      </c>
      <c r="M41" s="0" t="n">
        <v>0.59214635</v>
      </c>
      <c r="N41" s="0" t="n">
        <v>0.098520085</v>
      </c>
      <c r="O41" s="0" t="n">
        <v>0.089450819</v>
      </c>
      <c r="P41" s="0" t="n">
        <v>0.048868468</v>
      </c>
      <c r="Q41" s="0" t="n">
        <v>10.9393</v>
      </c>
    </row>
    <row r="42" customFormat="false" ht="12.75" hidden="false" customHeight="false" outlineLevel="0" collapsed="false">
      <c r="A42" s="0" t="n">
        <v>2008</v>
      </c>
      <c r="B42" s="0" t="n">
        <v>5</v>
      </c>
      <c r="C42" s="0" t="n">
        <v>22</v>
      </c>
      <c r="D42" s="0" t="n">
        <v>12</v>
      </c>
      <c r="E42" s="0" t="n">
        <v>0</v>
      </c>
      <c r="F42" s="0" t="n">
        <v>15</v>
      </c>
      <c r="G42" s="0" t="n">
        <v>55.92762</v>
      </c>
      <c r="H42" s="0" t="n">
        <v>62.1693</v>
      </c>
      <c r="I42" s="0" t="n">
        <v>54.9474</v>
      </c>
      <c r="J42" s="0" t="n">
        <v>0.069722588</v>
      </c>
      <c r="K42" s="0" t="n">
        <v>0.13600334</v>
      </c>
      <c r="L42" s="0" t="n">
        <v>0.28958526</v>
      </c>
      <c r="M42" s="0" t="n">
        <v>0.42666826</v>
      </c>
      <c r="N42" s="0" t="n">
        <v>0.072347362</v>
      </c>
      <c r="O42" s="0" t="n">
        <v>0.06985683</v>
      </c>
      <c r="P42" s="0" t="n">
        <v>0.037395002</v>
      </c>
      <c r="Q42" s="0" t="n">
        <v>10.7476</v>
      </c>
    </row>
    <row r="43" customFormat="false" ht="12.75" hidden="false" customHeight="false" outlineLevel="0" collapsed="false">
      <c r="A43" s="0" t="n">
        <v>2008</v>
      </c>
      <c r="B43" s="0" t="n">
        <v>5</v>
      </c>
      <c r="C43" s="0" t="n">
        <v>22</v>
      </c>
      <c r="D43" s="0" t="n">
        <v>13</v>
      </c>
      <c r="E43" s="0" t="n">
        <v>0</v>
      </c>
      <c r="F43" s="0" t="n">
        <v>14.5</v>
      </c>
      <c r="G43" s="0" t="n">
        <v>65.689785</v>
      </c>
      <c r="H43" s="0" t="n">
        <v>73.74087</v>
      </c>
      <c r="I43" s="0" t="n">
        <v>66.0552</v>
      </c>
      <c r="J43" s="0" t="n">
        <v>0.082295514</v>
      </c>
      <c r="K43" s="0" t="n">
        <v>0.16093729</v>
      </c>
      <c r="L43" s="0" t="n">
        <v>0.34611784</v>
      </c>
      <c r="M43" s="0" t="n">
        <v>0.50162349</v>
      </c>
      <c r="N43" s="0" t="n">
        <v>0.084050612</v>
      </c>
      <c r="O43" s="0" t="n">
        <v>0.080079781</v>
      </c>
      <c r="P43" s="0" t="n">
        <v>0.04376915</v>
      </c>
      <c r="Q43" s="0" t="n">
        <v>10.5985</v>
      </c>
    </row>
    <row r="44" customFormat="false" ht="12.75" hidden="false" customHeight="false" outlineLevel="0" collapsed="false">
      <c r="A44" s="0" t="n">
        <v>2008</v>
      </c>
      <c r="B44" s="0" t="n">
        <v>5</v>
      </c>
      <c r="C44" s="0" t="n">
        <v>22</v>
      </c>
      <c r="D44" s="0" t="n">
        <v>14</v>
      </c>
      <c r="E44" s="0" t="n">
        <v>0</v>
      </c>
      <c r="F44" s="0" t="n">
        <v>14.5</v>
      </c>
      <c r="G44" s="0" t="n">
        <v>65.32029</v>
      </c>
      <c r="H44" s="0" t="n">
        <v>72.43236</v>
      </c>
      <c r="I44" s="0" t="n">
        <v>63.2451</v>
      </c>
      <c r="J44" s="0" t="n">
        <v>0.081152521</v>
      </c>
      <c r="K44" s="0" t="n">
        <v>0.15413712</v>
      </c>
      <c r="L44" s="0" t="n">
        <v>0.31612096</v>
      </c>
      <c r="M44" s="0" t="n">
        <v>0.45953324</v>
      </c>
      <c r="N44" s="0" t="n">
        <v>0.079582099</v>
      </c>
      <c r="O44" s="0" t="n">
        <v>0.078801912</v>
      </c>
      <c r="P44" s="0" t="n">
        <v>0.04249432</v>
      </c>
      <c r="Q44" s="0" t="n">
        <v>10.6837</v>
      </c>
    </row>
    <row r="45" customFormat="false" ht="12.75" hidden="false" customHeight="false" outlineLevel="0" collapsed="false">
      <c r="A45" s="0" t="n">
        <v>2008</v>
      </c>
      <c r="B45" s="0" t="n">
        <v>5</v>
      </c>
      <c r="C45" s="0" t="n">
        <v>22</v>
      </c>
      <c r="D45" s="0" t="n">
        <v>15</v>
      </c>
      <c r="E45" s="0" t="n">
        <v>0</v>
      </c>
      <c r="F45" s="0" t="n">
        <v>14</v>
      </c>
      <c r="G45" s="0" t="n">
        <v>58.55157</v>
      </c>
      <c r="H45" s="0" t="n">
        <v>64.17126</v>
      </c>
      <c r="I45" s="0" t="n">
        <v>55.9572</v>
      </c>
      <c r="J45" s="0" t="n">
        <v>0.076580548</v>
      </c>
      <c r="K45" s="0" t="n">
        <v>0.14847031</v>
      </c>
      <c r="L45" s="0" t="n">
        <v>0.31035233</v>
      </c>
      <c r="M45" s="0" t="n">
        <v>0.43935299</v>
      </c>
      <c r="N45" s="0" t="n">
        <v>0.073198508</v>
      </c>
      <c r="O45" s="0" t="n">
        <v>0.072412568</v>
      </c>
      <c r="P45" s="0" t="n">
        <v>0.039094774</v>
      </c>
      <c r="Q45" s="0" t="n">
        <v>11.2375</v>
      </c>
    </row>
    <row r="46" customFormat="false" ht="12.75" hidden="false" customHeight="false" outlineLevel="0" collapsed="false">
      <c r="A46" s="0" t="n">
        <v>2008</v>
      </c>
      <c r="B46" s="0" t="n">
        <v>5</v>
      </c>
      <c r="C46" s="0" t="n">
        <v>23</v>
      </c>
      <c r="D46" s="0" t="n">
        <v>9</v>
      </c>
      <c r="E46" s="0" t="n">
        <v>0</v>
      </c>
      <c r="F46" s="0" t="n">
        <v>14.5</v>
      </c>
      <c r="G46" s="0" t="n">
        <v>96.041925</v>
      </c>
      <c r="H46" s="0" t="n">
        <v>109.63746</v>
      </c>
      <c r="I46" s="0" t="n">
        <v>99.0981</v>
      </c>
      <c r="J46" s="0" t="n">
        <v>0.19945232</v>
      </c>
      <c r="K46" s="0" t="n">
        <v>0.4029099</v>
      </c>
      <c r="L46" s="0" t="n">
        <v>0.81510752</v>
      </c>
      <c r="M46" s="0" t="n">
        <v>1.1133735</v>
      </c>
      <c r="N46" s="0" t="n">
        <v>0.234065</v>
      </c>
      <c r="O46" s="0" t="n">
        <v>0.20680177</v>
      </c>
      <c r="P46" s="0" t="n">
        <v>0.12089634</v>
      </c>
      <c r="Q46" s="0" t="n">
        <v>9.9808</v>
      </c>
    </row>
    <row r="47" customFormat="false" ht="12.75" hidden="false" customHeight="false" outlineLevel="0" collapsed="false">
      <c r="A47" s="0" t="n">
        <v>2008</v>
      </c>
      <c r="B47" s="0" t="n">
        <v>5</v>
      </c>
      <c r="C47" s="0" t="n">
        <v>23</v>
      </c>
      <c r="D47" s="0" t="n">
        <v>10</v>
      </c>
      <c r="E47" s="0" t="n">
        <v>0</v>
      </c>
      <c r="F47" s="0" t="n">
        <v>15</v>
      </c>
      <c r="G47" s="0" t="n">
        <v>125.15706</v>
      </c>
      <c r="H47" s="0" t="n">
        <v>145.10592</v>
      </c>
      <c r="I47" s="0" t="n">
        <v>127.9386</v>
      </c>
      <c r="J47" s="0" t="n">
        <v>0.21716872</v>
      </c>
      <c r="K47" s="0" t="n">
        <v>0.43067725</v>
      </c>
      <c r="L47" s="0" t="n">
        <v>0.87567814</v>
      </c>
      <c r="M47" s="0" t="n">
        <v>1.2235001</v>
      </c>
      <c r="N47" s="0" t="n">
        <v>0.23363942</v>
      </c>
      <c r="O47" s="0" t="n">
        <v>0.20871858</v>
      </c>
      <c r="P47" s="0" t="n">
        <v>0.12068387</v>
      </c>
      <c r="Q47" s="0" t="n">
        <v>10.1299</v>
      </c>
    </row>
    <row r="48" customFormat="false" ht="12.75" hidden="false" customHeight="false" outlineLevel="0" collapsed="false">
      <c r="A48" s="0" t="n">
        <v>2008</v>
      </c>
      <c r="B48" s="6" t="n">
        <v>5</v>
      </c>
      <c r="C48" s="0" t="n">
        <v>23</v>
      </c>
      <c r="D48" s="0" t="n">
        <v>11</v>
      </c>
      <c r="E48" s="0" t="n">
        <v>0</v>
      </c>
      <c r="F48" s="0" t="n">
        <v>15</v>
      </c>
      <c r="G48" s="0" t="n">
        <v>36.04986</v>
      </c>
      <c r="H48" s="0" t="n">
        <v>36.55386</v>
      </c>
      <c r="I48" s="0" t="n">
        <v>27.948</v>
      </c>
      <c r="J48" s="0" t="n">
        <v>0.0323726773</v>
      </c>
      <c r="K48" s="0" t="n">
        <v>0.0357481085</v>
      </c>
      <c r="L48" s="0" t="n">
        <v>0.2779109455</v>
      </c>
      <c r="M48" s="0" t="n">
        <v>0.0161478416</v>
      </c>
      <c r="N48" s="0" t="n">
        <v>0.2284377757</v>
      </c>
      <c r="O48" s="0" t="n">
        <v>0.1190029239</v>
      </c>
      <c r="P48" s="0" t="n">
        <v>0.0651506153</v>
      </c>
      <c r="Q48" s="0" t="n">
        <v>10.1299</v>
      </c>
      <c r="S48" s="7"/>
    </row>
    <row r="49" customFormat="false" ht="12.75" hidden="false" customHeight="false" outlineLevel="0" collapsed="false">
      <c r="A49" s="0" t="n">
        <v>2008</v>
      </c>
      <c r="B49" s="0" t="n">
        <v>5</v>
      </c>
      <c r="C49" s="0" t="n">
        <v>23</v>
      </c>
      <c r="D49" s="0" t="n">
        <v>12</v>
      </c>
      <c r="E49" s="0" t="n">
        <v>0</v>
      </c>
      <c r="F49" s="0" t="n">
        <v>15</v>
      </c>
      <c r="G49" s="0" t="n">
        <v>89.58915</v>
      </c>
      <c r="H49" s="0" t="n">
        <v>99.06084</v>
      </c>
      <c r="I49" s="0" t="n">
        <v>84.0021</v>
      </c>
      <c r="J49" s="0" t="n">
        <v>0.13087273</v>
      </c>
      <c r="K49" s="0" t="n">
        <v>0.23857253</v>
      </c>
      <c r="L49" s="0" t="n">
        <v>0.48860302</v>
      </c>
      <c r="M49" s="0" t="n">
        <v>0.65441685</v>
      </c>
      <c r="N49" s="0" t="n">
        <v>0.095541076</v>
      </c>
      <c r="O49" s="0" t="n">
        <v>0.087534016</v>
      </c>
      <c r="P49" s="0" t="n">
        <v>0.048868468</v>
      </c>
      <c r="Q49" s="0" t="n">
        <v>10.2577</v>
      </c>
    </row>
    <row r="50" customFormat="false" ht="12.75" hidden="false" customHeight="false" outlineLevel="0" collapsed="false">
      <c r="A50" s="0" t="n">
        <v>2008</v>
      </c>
      <c r="B50" s="0" t="n">
        <v>5</v>
      </c>
      <c r="C50" s="0" t="n">
        <v>23</v>
      </c>
      <c r="D50" s="0" t="n">
        <v>13</v>
      </c>
      <c r="E50" s="0" t="n">
        <v>0</v>
      </c>
      <c r="F50" s="0" t="n">
        <v>15</v>
      </c>
      <c r="G50" s="0" t="n">
        <v>31.524885</v>
      </c>
      <c r="H50" s="0" t="n">
        <v>34.31673</v>
      </c>
      <c r="I50" s="0" t="n">
        <v>29.8707</v>
      </c>
      <c r="J50" s="0" t="n">
        <v>0.056578166</v>
      </c>
      <c r="K50" s="0" t="n">
        <v>0.10766931</v>
      </c>
      <c r="L50" s="0" t="n">
        <v>0.21920797</v>
      </c>
      <c r="M50" s="0" t="n">
        <v>0.29520831</v>
      </c>
      <c r="N50" s="0" t="n">
        <v>0.045961854</v>
      </c>
      <c r="O50" s="0" t="n">
        <v>0.044725409</v>
      </c>
      <c r="P50" s="0" t="n">
        <v>0.022946933</v>
      </c>
      <c r="Q50" s="0" t="n">
        <v>10.1086</v>
      </c>
    </row>
    <row r="51" customFormat="false" ht="12.75" hidden="false" customHeight="false" outlineLevel="0" collapsed="false">
      <c r="A51" s="0" t="n">
        <v>2008</v>
      </c>
      <c r="B51" s="0" t="n">
        <v>5</v>
      </c>
      <c r="C51" s="0" t="n">
        <v>23</v>
      </c>
      <c r="D51" s="0" t="n">
        <v>14</v>
      </c>
      <c r="E51" s="0" t="n">
        <v>0</v>
      </c>
      <c r="F51" s="0" t="n">
        <v>14.5</v>
      </c>
      <c r="G51" s="0" t="n">
        <v>163.55241</v>
      </c>
      <c r="H51" s="0" t="n">
        <v>184.37931</v>
      </c>
      <c r="I51" s="0" t="n">
        <v>161.8485</v>
      </c>
      <c r="J51" s="0" t="n">
        <v>0.16001905</v>
      </c>
      <c r="K51" s="0" t="n">
        <v>0.32924142</v>
      </c>
      <c r="L51" s="0" t="n">
        <v>0.73319296</v>
      </c>
      <c r="M51" s="0" t="n">
        <v>1.0597517</v>
      </c>
      <c r="N51" s="0" t="n">
        <v>0.14129014</v>
      </c>
      <c r="O51" s="0" t="n">
        <v>0.12778688</v>
      </c>
      <c r="P51" s="0" t="n">
        <v>0.066928554</v>
      </c>
      <c r="Q51" s="0" t="n">
        <v>10.1938</v>
      </c>
    </row>
    <row r="52" customFormat="false" ht="12.75" hidden="false" customHeight="false" outlineLevel="0" collapsed="false">
      <c r="A52" s="0" t="n">
        <v>2008</v>
      </c>
      <c r="B52" s="0" t="n">
        <v>5</v>
      </c>
      <c r="C52" s="0" t="n">
        <v>23</v>
      </c>
      <c r="D52" s="0" t="n">
        <v>15</v>
      </c>
      <c r="E52" s="0" t="n">
        <v>0</v>
      </c>
      <c r="F52" s="0" t="n">
        <v>14</v>
      </c>
      <c r="G52" s="0" t="n">
        <v>62.67492</v>
      </c>
      <c r="H52" s="0" t="n">
        <v>70.56306</v>
      </c>
      <c r="I52" s="0" t="n">
        <v>62.271</v>
      </c>
      <c r="J52" s="0" t="n">
        <v>0.09486844</v>
      </c>
      <c r="K52" s="0" t="n">
        <v>0.19040468</v>
      </c>
      <c r="L52" s="0" t="n">
        <v>0.40034297</v>
      </c>
      <c r="M52" s="0" t="n">
        <v>0.55928136</v>
      </c>
      <c r="N52" s="0" t="n">
        <v>0.09234928</v>
      </c>
      <c r="O52" s="0" t="n">
        <v>0.085617212</v>
      </c>
      <c r="P52" s="0" t="n">
        <v>0.045468922</v>
      </c>
      <c r="Q52" s="0" t="n">
        <v>10.6837</v>
      </c>
    </row>
    <row r="53" customFormat="false" ht="12.75" hidden="false" customHeight="false" outlineLevel="0" collapsed="false">
      <c r="A53" s="0" t="n">
        <v>2008</v>
      </c>
      <c r="B53" s="0" t="n">
        <v>5</v>
      </c>
      <c r="C53" s="0" t="n">
        <v>24</v>
      </c>
      <c r="D53" s="0" t="n">
        <v>9</v>
      </c>
      <c r="E53" s="0" t="n">
        <v>0</v>
      </c>
      <c r="F53" s="0" t="n">
        <v>14</v>
      </c>
      <c r="G53" s="0" t="n">
        <v>59.94387</v>
      </c>
      <c r="H53" s="0" t="n">
        <v>67.66866</v>
      </c>
      <c r="I53" s="0" t="n">
        <v>60.4758</v>
      </c>
      <c r="J53" s="0" t="n">
        <v>0.12115728</v>
      </c>
      <c r="K53" s="0" t="n">
        <v>0.23573913</v>
      </c>
      <c r="L53" s="0" t="n">
        <v>0.47418144</v>
      </c>
      <c r="M53" s="0" t="n">
        <v>0.62270502</v>
      </c>
      <c r="N53" s="0" t="n">
        <v>0.10681875</v>
      </c>
      <c r="O53" s="0" t="n">
        <v>0.096266119</v>
      </c>
      <c r="P53" s="0" t="n">
        <v>0.053542843</v>
      </c>
      <c r="Q53" s="0" t="n">
        <v>9.3205</v>
      </c>
    </row>
    <row r="54" customFormat="false" ht="12.75" hidden="false" customHeight="false" outlineLevel="0" collapsed="false">
      <c r="A54" s="0" t="n">
        <v>2008</v>
      </c>
      <c r="B54" s="0" t="n">
        <v>5</v>
      </c>
      <c r="C54" s="0" t="n">
        <v>24</v>
      </c>
      <c r="D54" s="0" t="n">
        <v>10</v>
      </c>
      <c r="E54" s="0" t="n">
        <v>0</v>
      </c>
      <c r="F54" s="0" t="n">
        <v>14.5</v>
      </c>
      <c r="G54" s="0" t="n">
        <v>116.44448</v>
      </c>
      <c r="H54" s="0" t="n">
        <v>132.24393</v>
      </c>
      <c r="I54" s="0" t="n">
        <v>120.8343</v>
      </c>
      <c r="J54" s="0" t="n">
        <v>0.27774736</v>
      </c>
      <c r="K54" s="0" t="n">
        <v>0.54344669</v>
      </c>
      <c r="L54" s="0" t="n">
        <v>1.0798877</v>
      </c>
      <c r="M54" s="0" t="n">
        <v>1.4074287</v>
      </c>
      <c r="N54" s="0" t="n">
        <v>0.25640756</v>
      </c>
      <c r="O54" s="0" t="n">
        <v>0.22107131</v>
      </c>
      <c r="P54" s="0" t="n">
        <v>0.1249333</v>
      </c>
      <c r="Q54" s="0" t="n">
        <v>9.5548</v>
      </c>
    </row>
    <row r="55" customFormat="false" ht="12.75" hidden="false" customHeight="false" outlineLevel="0" collapsed="false">
      <c r="A55" s="0" t="n">
        <v>2008</v>
      </c>
      <c r="B55" s="0" t="n">
        <v>5</v>
      </c>
      <c r="C55" s="0" t="n">
        <v>24</v>
      </c>
      <c r="D55" s="0" t="n">
        <v>11</v>
      </c>
      <c r="E55" s="0" t="n">
        <v>0</v>
      </c>
      <c r="F55" s="0" t="n">
        <v>14</v>
      </c>
      <c r="G55" s="0" t="n">
        <v>22.30893</v>
      </c>
      <c r="H55" s="0" t="n">
        <v>24.89184</v>
      </c>
      <c r="I55" s="0" t="n">
        <v>21.8178</v>
      </c>
      <c r="J55" s="0" t="n">
        <v>0.04571973</v>
      </c>
      <c r="K55" s="0" t="n">
        <v>0.087268811</v>
      </c>
      <c r="L55" s="0" t="n">
        <v>0.17305892</v>
      </c>
      <c r="M55" s="0" t="n">
        <v>0.22371255</v>
      </c>
      <c r="N55" s="0" t="n">
        <v>0.033194672</v>
      </c>
      <c r="O55" s="0" t="n">
        <v>0.031520765</v>
      </c>
      <c r="P55" s="0" t="n">
        <v>0.016147842</v>
      </c>
      <c r="Q55" s="0" t="n">
        <v>9.4696</v>
      </c>
    </row>
    <row r="56" customFormat="false" ht="12.75" hidden="false" customHeight="false" outlineLevel="0" collapsed="false">
      <c r="A56" s="0" t="n">
        <v>2008</v>
      </c>
      <c r="B56" s="0" t="n">
        <v>5</v>
      </c>
      <c r="C56" s="0" t="n">
        <v>24</v>
      </c>
      <c r="D56" s="0" t="n">
        <v>12</v>
      </c>
      <c r="E56" s="0" t="n">
        <v>0</v>
      </c>
      <c r="F56" s="0" t="n">
        <v>14.5</v>
      </c>
      <c r="G56" s="0" t="n">
        <v>62.862345</v>
      </c>
      <c r="H56" s="0" t="n">
        <v>69.8877</v>
      </c>
      <c r="I56" s="0" t="n">
        <v>58.4562</v>
      </c>
      <c r="J56" s="0" t="n">
        <v>0.12344327</v>
      </c>
      <c r="K56" s="0" t="n">
        <v>0.22950564</v>
      </c>
      <c r="L56" s="0" t="n">
        <v>0.4545681</v>
      </c>
      <c r="M56" s="0" t="n">
        <v>0.58695714</v>
      </c>
      <c r="N56" s="0" t="n">
        <v>0.094051571</v>
      </c>
      <c r="O56" s="0" t="n">
        <v>0.087959972</v>
      </c>
      <c r="P56" s="0" t="n">
        <v>0.04780611</v>
      </c>
      <c r="Q56" s="0" t="n">
        <v>9.7891</v>
      </c>
    </row>
    <row r="57" customFormat="false" ht="12.75" hidden="false" customHeight="false" outlineLevel="0" collapsed="false">
      <c r="A57" s="0" t="n">
        <v>2008</v>
      </c>
      <c r="B57" s="0" t="n">
        <v>5</v>
      </c>
      <c r="C57" s="0" t="n">
        <v>24</v>
      </c>
      <c r="D57" s="0" t="n">
        <v>13</v>
      </c>
      <c r="E57" s="0" t="n">
        <v>0</v>
      </c>
      <c r="F57" s="0" t="n">
        <v>15</v>
      </c>
      <c r="G57" s="0" t="n">
        <v>47.05974</v>
      </c>
      <c r="H57" s="0" t="n">
        <v>51.99066</v>
      </c>
      <c r="I57" s="0" t="n">
        <v>45.6144</v>
      </c>
      <c r="J57" s="0" t="n">
        <v>0.085724494</v>
      </c>
      <c r="K57" s="0" t="n">
        <v>0.16093729</v>
      </c>
      <c r="L57" s="0" t="n">
        <v>0.32304332</v>
      </c>
      <c r="M57" s="0" t="n">
        <v>0.41513668</v>
      </c>
      <c r="N57" s="0" t="n">
        <v>0.062133617</v>
      </c>
      <c r="O57" s="0" t="n">
        <v>0.060485792</v>
      </c>
      <c r="P57" s="0" t="n">
        <v>0.031445797</v>
      </c>
      <c r="Q57" s="0" t="n">
        <v>9.8743</v>
      </c>
    </row>
    <row r="58" customFormat="false" ht="12.75" hidden="false" customHeight="false" outlineLevel="0" collapsed="false">
      <c r="A58" s="0" t="n">
        <v>2008</v>
      </c>
      <c r="B58" s="0" t="n">
        <v>5</v>
      </c>
      <c r="C58" s="0" t="n">
        <v>24</v>
      </c>
      <c r="D58" s="0" t="n">
        <v>14</v>
      </c>
      <c r="E58" s="0" t="n">
        <v>0</v>
      </c>
      <c r="F58" s="0" t="n">
        <v>15</v>
      </c>
      <c r="G58" s="0" t="n">
        <v>36.00702</v>
      </c>
      <c r="H58" s="0" t="n">
        <v>39.3156</v>
      </c>
      <c r="I58" s="0" t="n">
        <v>34.578</v>
      </c>
      <c r="J58" s="0" t="n">
        <v>0.060578642</v>
      </c>
      <c r="K58" s="0" t="n">
        <v>0.1110694</v>
      </c>
      <c r="L58" s="0" t="n">
        <v>0.22613032</v>
      </c>
      <c r="M58" s="0" t="n">
        <v>0.30328041</v>
      </c>
      <c r="N58" s="0" t="n">
        <v>0.045536281</v>
      </c>
      <c r="O58" s="0" t="n">
        <v>0.047281147</v>
      </c>
      <c r="P58" s="0" t="n">
        <v>0.023796819</v>
      </c>
      <c r="Q58" s="0" t="n">
        <v>9.8956</v>
      </c>
    </row>
    <row r="59" customFormat="false" ht="12.75" hidden="false" customHeight="false" outlineLevel="0" collapsed="false">
      <c r="A59" s="0" t="n">
        <v>2008</v>
      </c>
      <c r="B59" s="0" t="n">
        <v>5</v>
      </c>
      <c r="C59" s="0" t="n">
        <v>24</v>
      </c>
      <c r="D59" s="0" t="n">
        <v>15</v>
      </c>
      <c r="E59" s="0" t="n">
        <v>0</v>
      </c>
      <c r="F59" s="0" t="n">
        <v>15</v>
      </c>
      <c r="G59" s="0" t="n">
        <v>159.98598</v>
      </c>
      <c r="H59" s="0" t="n">
        <v>185.7843</v>
      </c>
      <c r="I59" s="0" t="n">
        <v>170.8806</v>
      </c>
      <c r="J59" s="0" t="n">
        <v>0.25717348</v>
      </c>
      <c r="K59" s="0" t="n">
        <v>0.49414547</v>
      </c>
      <c r="L59" s="0" t="n">
        <v>1.015279</v>
      </c>
      <c r="M59" s="0" t="n">
        <v>1.3803295</v>
      </c>
      <c r="N59" s="0" t="n">
        <v>0.2527902</v>
      </c>
      <c r="O59" s="0" t="n">
        <v>0.23938743</v>
      </c>
      <c r="P59" s="0" t="n">
        <v>0.14193103</v>
      </c>
      <c r="Q59" s="0" t="n">
        <v>9.9595</v>
      </c>
    </row>
    <row r="60" customFormat="false" ht="12.75" hidden="false" customHeight="false" outlineLevel="0" collapsed="false">
      <c r="A60" s="0" t="n">
        <v>2008</v>
      </c>
      <c r="B60" s="0" t="n">
        <v>5</v>
      </c>
      <c r="C60" s="0" t="n">
        <v>25</v>
      </c>
      <c r="D60" s="0" t="n">
        <v>9</v>
      </c>
      <c r="E60" s="0" t="n">
        <v>0</v>
      </c>
      <c r="F60" s="0" t="n">
        <v>14.5</v>
      </c>
      <c r="G60" s="0" t="n">
        <v>97.08615</v>
      </c>
      <c r="H60" s="0" t="n">
        <v>112.65849</v>
      </c>
      <c r="I60" s="0" t="n">
        <v>101.4543</v>
      </c>
      <c r="J60" s="0" t="n">
        <v>0.21774021</v>
      </c>
      <c r="K60" s="0" t="n">
        <v>0.42784385</v>
      </c>
      <c r="L60" s="0" t="n">
        <v>0.83933577</v>
      </c>
      <c r="M60" s="0" t="n">
        <v>1.0787788</v>
      </c>
      <c r="N60" s="0" t="n">
        <v>0.18937986</v>
      </c>
      <c r="O60" s="0" t="n">
        <v>0.16548401</v>
      </c>
      <c r="P60" s="0" t="n">
        <v>0.091362788</v>
      </c>
      <c r="Q60" s="0" t="n">
        <v>9.8956</v>
      </c>
    </row>
    <row r="61" customFormat="false" ht="12.75" hidden="false" customHeight="false" outlineLevel="0" collapsed="false">
      <c r="A61" s="0" t="n">
        <v>2008</v>
      </c>
      <c r="B61" s="0" t="n">
        <v>5</v>
      </c>
      <c r="C61" s="0" t="n">
        <v>25</v>
      </c>
      <c r="D61" s="0" t="n">
        <v>10</v>
      </c>
      <c r="E61" s="0" t="n">
        <v>0</v>
      </c>
      <c r="F61" s="0" t="n">
        <v>15</v>
      </c>
      <c r="G61" s="0" t="n">
        <v>120.42324</v>
      </c>
      <c r="H61" s="0" t="n">
        <v>140.8005</v>
      </c>
      <c r="I61" s="0" t="n">
        <v>125.8374</v>
      </c>
      <c r="J61" s="0" t="n">
        <v>0.23317062</v>
      </c>
      <c r="K61" s="0" t="n">
        <v>0.44994439</v>
      </c>
      <c r="L61" s="0" t="n">
        <v>0.91836601</v>
      </c>
      <c r="M61" s="0" t="n">
        <v>1.1889053</v>
      </c>
      <c r="N61" s="0" t="n">
        <v>0.20001918</v>
      </c>
      <c r="O61" s="0" t="n">
        <v>0.17975355</v>
      </c>
      <c r="P61" s="0" t="n">
        <v>0.10496097</v>
      </c>
      <c r="Q61" s="0" t="n">
        <v>9.5548</v>
      </c>
    </row>
    <row r="62" customFormat="false" ht="12.75" hidden="false" customHeight="false" outlineLevel="0" collapsed="false">
      <c r="A62" s="0" t="n">
        <v>2008</v>
      </c>
      <c r="B62" s="0" t="n">
        <v>5</v>
      </c>
      <c r="C62" s="0" t="n">
        <v>25</v>
      </c>
      <c r="D62" s="0" t="n">
        <v>11</v>
      </c>
      <c r="E62" s="0" t="n">
        <v>0</v>
      </c>
      <c r="F62" s="0" t="n">
        <v>14.5</v>
      </c>
      <c r="G62" s="0" t="n">
        <v>137.44679</v>
      </c>
      <c r="H62" s="0" t="n">
        <v>157.19004</v>
      </c>
      <c r="I62" s="0" t="n">
        <v>140.2143</v>
      </c>
      <c r="J62" s="0" t="n">
        <v>0.35832838</v>
      </c>
      <c r="K62" s="0" t="n">
        <v>0.66414965</v>
      </c>
      <c r="L62" s="0" t="n">
        <v>1.2529466</v>
      </c>
      <c r="M62" s="0" t="n">
        <v>1.5567626</v>
      </c>
      <c r="N62" s="0" t="n">
        <v>0.28066521</v>
      </c>
      <c r="O62" s="0" t="n">
        <v>0.24385997</v>
      </c>
      <c r="P62" s="0" t="n">
        <v>0.14001878</v>
      </c>
      <c r="Q62" s="0" t="n">
        <v>9.4696</v>
      </c>
    </row>
    <row r="63" customFormat="false" ht="12.75" hidden="false" customHeight="false" outlineLevel="0" collapsed="false">
      <c r="A63" s="0" t="n">
        <v>2008</v>
      </c>
      <c r="B63" s="0" t="n">
        <v>5</v>
      </c>
      <c r="C63" s="0" t="n">
        <v>25</v>
      </c>
      <c r="D63" s="0" t="n">
        <v>12</v>
      </c>
      <c r="E63" s="0" t="n">
        <v>0</v>
      </c>
      <c r="F63" s="0" t="n">
        <v>22</v>
      </c>
      <c r="G63" s="0" t="n">
        <v>146.727</v>
      </c>
      <c r="H63" s="0" t="n">
        <v>169.43697</v>
      </c>
      <c r="I63" s="0" t="n">
        <v>149.634</v>
      </c>
      <c r="J63" s="0" t="n">
        <v>0.097725923</v>
      </c>
      <c r="K63" s="0" t="n">
        <v>0.2130719</v>
      </c>
      <c r="L63" s="0" t="n">
        <v>0.53359834</v>
      </c>
      <c r="M63" s="0" t="n">
        <v>0.80778679</v>
      </c>
      <c r="N63" s="0" t="n">
        <v>0.053834949</v>
      </c>
      <c r="O63" s="0" t="n">
        <v>0.048559016</v>
      </c>
      <c r="P63" s="0" t="n">
        <v>0.018697501</v>
      </c>
      <c r="Q63" s="0" t="n">
        <v>10.1725</v>
      </c>
    </row>
    <row r="64" customFormat="false" ht="12.75" hidden="false" customHeight="false" outlineLevel="0" collapsed="false">
      <c r="A64" s="0" t="n">
        <v>2008</v>
      </c>
      <c r="B64" s="0" t="n">
        <v>5</v>
      </c>
      <c r="C64" s="0" t="n">
        <v>25</v>
      </c>
      <c r="D64" s="0" t="n">
        <v>13</v>
      </c>
      <c r="E64" s="0" t="n">
        <v>0</v>
      </c>
      <c r="F64" s="0" t="n">
        <v>12.5</v>
      </c>
      <c r="G64" s="0" t="n">
        <v>141.68259</v>
      </c>
      <c r="H64" s="0" t="n">
        <v>163.85922</v>
      </c>
      <c r="I64" s="0" t="n">
        <v>145.1511</v>
      </c>
      <c r="J64" s="0" t="n">
        <v>0.18916538</v>
      </c>
      <c r="K64" s="0" t="n">
        <v>0.35417537</v>
      </c>
      <c r="L64" s="0" t="n">
        <v>0.75684435</v>
      </c>
      <c r="M64" s="0" t="n">
        <v>1.051103</v>
      </c>
      <c r="N64" s="0" t="n">
        <v>0.12299052</v>
      </c>
      <c r="O64" s="0" t="n">
        <v>0.10883183</v>
      </c>
      <c r="P64" s="0" t="n">
        <v>0.0531179</v>
      </c>
      <c r="Q64" s="0" t="n">
        <v>10.1725</v>
      </c>
    </row>
    <row r="65" customFormat="false" ht="12.75" hidden="false" customHeight="false" outlineLevel="0" collapsed="false">
      <c r="A65" s="0" t="n">
        <v>2008</v>
      </c>
      <c r="B65" s="0" t="n">
        <v>5</v>
      </c>
      <c r="C65" s="0" t="n">
        <v>25</v>
      </c>
      <c r="D65" s="0" t="n">
        <v>14</v>
      </c>
      <c r="E65" s="0" t="n">
        <v>0</v>
      </c>
      <c r="F65" s="0" t="n">
        <v>15</v>
      </c>
      <c r="G65" s="0" t="n">
        <v>145.84878</v>
      </c>
      <c r="H65" s="0" t="n">
        <v>166.98276</v>
      </c>
      <c r="I65" s="0" t="n">
        <v>150.1338</v>
      </c>
      <c r="J65" s="0" t="n">
        <v>0.26517443</v>
      </c>
      <c r="K65" s="0" t="n">
        <v>0.47261161</v>
      </c>
      <c r="L65" s="0" t="n">
        <v>0.92298091</v>
      </c>
      <c r="M65" s="0" t="n">
        <v>1.1819864</v>
      </c>
      <c r="N65" s="0" t="n">
        <v>0.19150772</v>
      </c>
      <c r="O65" s="0" t="n">
        <v>0.17847568</v>
      </c>
      <c r="P65" s="0" t="n">
        <v>0.10198637</v>
      </c>
      <c r="Q65" s="0" t="n">
        <v>10.1938</v>
      </c>
    </row>
    <row r="66" customFormat="false" ht="12.75" hidden="false" customHeight="false" outlineLevel="0" collapsed="false">
      <c r="A66" s="0" t="n">
        <v>2008</v>
      </c>
      <c r="B66" s="0" t="n">
        <v>5</v>
      </c>
      <c r="C66" s="0" t="n">
        <v>25</v>
      </c>
      <c r="D66" s="0" t="n">
        <v>15</v>
      </c>
      <c r="E66" s="0" t="n">
        <v>0</v>
      </c>
      <c r="F66" s="0" t="n">
        <v>14.5</v>
      </c>
      <c r="G66" s="0" t="n">
        <v>116.36415</v>
      </c>
      <c r="H66" s="0" t="n">
        <v>135.80163</v>
      </c>
      <c r="I66" s="0" t="n">
        <v>119.187</v>
      </c>
      <c r="J66" s="0" t="n">
        <v>0.22974164</v>
      </c>
      <c r="K66" s="0" t="n">
        <v>0.40404326</v>
      </c>
      <c r="L66" s="0" t="n">
        <v>0.77934201</v>
      </c>
      <c r="M66" s="0" t="n">
        <v>1.0516796</v>
      </c>
      <c r="N66" s="0" t="n">
        <v>0.16959073</v>
      </c>
      <c r="O66" s="0" t="n">
        <v>0.16590997</v>
      </c>
      <c r="P66" s="0" t="n">
        <v>0.09433739</v>
      </c>
      <c r="Q66" s="0" t="n">
        <v>10.4068</v>
      </c>
    </row>
    <row r="67" customFormat="false" ht="12.75" hidden="false" customHeight="false" outlineLevel="0" collapsed="false">
      <c r="A67" s="0" t="n">
        <v>2008</v>
      </c>
      <c r="B67" s="0" t="n">
        <v>5</v>
      </c>
      <c r="C67" s="0" t="n">
        <v>26</v>
      </c>
      <c r="D67" s="0" t="n">
        <v>9</v>
      </c>
      <c r="E67" s="0" t="n">
        <v>0</v>
      </c>
      <c r="F67" s="0" t="n">
        <v>15</v>
      </c>
      <c r="G67" s="0" t="n">
        <v>105.57918</v>
      </c>
      <c r="H67" s="0" t="n">
        <v>122.49342</v>
      </c>
      <c r="I67" s="0" t="n">
        <v>112.7712</v>
      </c>
      <c r="J67" s="0" t="n">
        <v>0.17030599</v>
      </c>
      <c r="K67" s="0" t="n">
        <v>0.29127382</v>
      </c>
      <c r="L67" s="0" t="n">
        <v>0.5780168</v>
      </c>
      <c r="M67" s="0" t="n">
        <v>0.85794914</v>
      </c>
      <c r="N67" s="0" t="n">
        <v>0.1498016</v>
      </c>
      <c r="O67" s="0" t="n">
        <v>0.15547404</v>
      </c>
      <c r="P67" s="0" t="n">
        <v>0.088388186</v>
      </c>
      <c r="Q67" s="0" t="n">
        <v>10.0873</v>
      </c>
    </row>
    <row r="68" customFormat="false" ht="12.75" hidden="false" customHeight="false" outlineLevel="0" collapsed="false">
      <c r="A68" s="0" t="n">
        <v>2008</v>
      </c>
      <c r="B68" s="0" t="n">
        <v>5</v>
      </c>
      <c r="C68" s="0" t="n">
        <v>26</v>
      </c>
      <c r="D68" s="0" t="n">
        <v>10</v>
      </c>
      <c r="E68" s="0" t="n">
        <v>0</v>
      </c>
      <c r="F68" s="0" t="n">
        <v>14</v>
      </c>
      <c r="G68" s="0" t="n">
        <v>45.61389</v>
      </c>
      <c r="H68" s="0" t="n">
        <v>47.48022</v>
      </c>
      <c r="I68" s="0" t="n">
        <v>39.5556</v>
      </c>
      <c r="J68" s="0" t="n">
        <v>0.089153473</v>
      </c>
      <c r="K68" s="0" t="n">
        <v>0.15527048</v>
      </c>
      <c r="L68" s="0" t="n">
        <v>0.36457746</v>
      </c>
      <c r="M68" s="0" t="n">
        <v>0.64346186</v>
      </c>
      <c r="N68" s="0" t="n">
        <v>0.059154608</v>
      </c>
      <c r="O68" s="0" t="n">
        <v>0.066875136</v>
      </c>
      <c r="P68" s="0" t="n">
        <v>0.029321081</v>
      </c>
      <c r="Q68" s="0" t="n">
        <v>10.1299</v>
      </c>
    </row>
    <row r="69" customFormat="false" ht="12.75" hidden="false" customHeight="false" outlineLevel="0" collapsed="false">
      <c r="A69" s="0" t="n">
        <v>2008</v>
      </c>
      <c r="B69" s="0" t="n">
        <v>5</v>
      </c>
      <c r="C69" s="0" t="n">
        <v>26</v>
      </c>
      <c r="D69" s="0" t="n">
        <v>11</v>
      </c>
      <c r="E69" s="0" t="n">
        <v>0</v>
      </c>
      <c r="F69" s="0" t="n">
        <v>15</v>
      </c>
      <c r="G69" s="0" t="n">
        <v>43.79319</v>
      </c>
      <c r="H69" s="0" t="n">
        <v>44.5014</v>
      </c>
      <c r="I69" s="0" t="n">
        <v>36.1488</v>
      </c>
      <c r="J69" s="0" t="n">
        <v>0.09143946</v>
      </c>
      <c r="K69" s="0" t="n">
        <v>0.16433737</v>
      </c>
      <c r="L69" s="0" t="n">
        <v>0.38765198</v>
      </c>
      <c r="M69" s="0" t="n">
        <v>0.69766026</v>
      </c>
      <c r="N69" s="0" t="n">
        <v>0.059154608</v>
      </c>
      <c r="O69" s="0" t="n">
        <v>0.062615573</v>
      </c>
      <c r="P69" s="0" t="n">
        <v>0.028471194</v>
      </c>
      <c r="Q69" s="0" t="n">
        <v>10.1725</v>
      </c>
    </row>
    <row r="70" customFormat="false" ht="12.75" hidden="false" customHeight="false" outlineLevel="0" collapsed="false">
      <c r="A70" s="0" t="n">
        <v>2008</v>
      </c>
      <c r="B70" s="0" t="n">
        <v>5</v>
      </c>
      <c r="C70" s="0" t="n">
        <v>26</v>
      </c>
      <c r="D70" s="0" t="n">
        <v>12</v>
      </c>
      <c r="E70" s="0" t="n">
        <v>0</v>
      </c>
      <c r="F70" s="0" t="n">
        <v>13.5</v>
      </c>
      <c r="G70" s="0" t="n">
        <v>38.47032</v>
      </c>
      <c r="H70" s="0" t="n">
        <v>37.73574</v>
      </c>
      <c r="I70" s="0" t="n">
        <v>32.3136</v>
      </c>
      <c r="J70" s="0" t="n">
        <v>0.12230028</v>
      </c>
      <c r="K70" s="0" t="n">
        <v>0.21363858</v>
      </c>
      <c r="L70" s="0" t="n">
        <v>0.47995007</v>
      </c>
      <c r="M70" s="0" t="n">
        <v>0.81701205</v>
      </c>
      <c r="N70" s="0" t="n">
        <v>0.077241449</v>
      </c>
      <c r="O70" s="0" t="n">
        <v>0.077311065</v>
      </c>
      <c r="P70" s="0" t="n">
        <v>0.035482757</v>
      </c>
      <c r="Q70" s="0" t="n">
        <v>10.2364</v>
      </c>
    </row>
    <row r="71" customFormat="false" ht="12.75" hidden="false" customHeight="false" outlineLevel="0" collapsed="false">
      <c r="A71" s="0" t="n">
        <v>2008</v>
      </c>
      <c r="B71" s="0" t="n">
        <v>5</v>
      </c>
      <c r="C71" s="0" t="n">
        <v>26</v>
      </c>
      <c r="D71" s="0" t="n">
        <v>13</v>
      </c>
      <c r="E71" s="0" t="n">
        <v>0</v>
      </c>
      <c r="F71" s="0" t="n">
        <v>14</v>
      </c>
      <c r="G71" s="0" t="n">
        <v>110.02383</v>
      </c>
      <c r="H71" s="0" t="n">
        <v>125.55666</v>
      </c>
      <c r="I71" s="0" t="n">
        <v>108.8136</v>
      </c>
      <c r="J71" s="0" t="n">
        <v>0.17373497</v>
      </c>
      <c r="K71" s="0" t="n">
        <v>0.29920735</v>
      </c>
      <c r="L71" s="0" t="n">
        <v>0.61493603</v>
      </c>
      <c r="M71" s="0" t="n">
        <v>1.0124722</v>
      </c>
      <c r="N71" s="0" t="n">
        <v>0.12937411</v>
      </c>
      <c r="O71" s="0" t="n">
        <v>0.12906475</v>
      </c>
      <c r="P71" s="0" t="n">
        <v>0.066291139</v>
      </c>
      <c r="Q71" s="0" t="n">
        <v>10.279</v>
      </c>
    </row>
    <row r="72" customFormat="false" ht="12.75" hidden="false" customHeight="false" outlineLevel="0" collapsed="false">
      <c r="A72" s="0" t="n">
        <v>2008</v>
      </c>
      <c r="B72" s="0" t="n">
        <v>5</v>
      </c>
      <c r="C72" s="0" t="n">
        <v>26</v>
      </c>
      <c r="D72" s="0" t="n">
        <v>14</v>
      </c>
      <c r="E72" s="0" t="n">
        <v>0</v>
      </c>
      <c r="F72" s="0" t="n">
        <v>15</v>
      </c>
      <c r="G72" s="0" t="n">
        <v>108.21384</v>
      </c>
      <c r="H72" s="0" t="n">
        <v>124.74864</v>
      </c>
      <c r="I72" s="0" t="n">
        <v>111.1188</v>
      </c>
      <c r="J72" s="0" t="n">
        <v>0.21373974</v>
      </c>
      <c r="K72" s="0" t="n">
        <v>0.36380894</v>
      </c>
      <c r="L72" s="0" t="n">
        <v>0.71761766</v>
      </c>
      <c r="M72" s="0" t="n">
        <v>1.068977</v>
      </c>
      <c r="N72" s="0" t="n">
        <v>0.17746382</v>
      </c>
      <c r="O72" s="0" t="n">
        <v>0.18358716</v>
      </c>
      <c r="P72" s="0" t="n">
        <v>0.10113648</v>
      </c>
      <c r="Q72" s="0" t="n">
        <v>10.0021</v>
      </c>
    </row>
    <row r="73" customFormat="false" ht="12.75" hidden="false" customHeight="false" outlineLevel="0" collapsed="false">
      <c r="A73" s="0" t="n">
        <v>2008</v>
      </c>
      <c r="B73" s="0" t="n">
        <v>5</v>
      </c>
      <c r="C73" s="0" t="n">
        <v>26</v>
      </c>
      <c r="D73" s="0" t="n">
        <v>15</v>
      </c>
      <c r="E73" s="0" t="n">
        <v>0</v>
      </c>
      <c r="F73" s="0" t="n">
        <v>15</v>
      </c>
      <c r="G73" s="0" t="n">
        <v>71.15724</v>
      </c>
      <c r="H73" s="0" t="n">
        <v>80.64522</v>
      </c>
      <c r="I73" s="0" t="n">
        <v>75.2862</v>
      </c>
      <c r="J73" s="0" t="n">
        <v>0.13373021</v>
      </c>
      <c r="K73" s="0" t="n">
        <v>0.22327215</v>
      </c>
      <c r="L73" s="0" t="n">
        <v>0.44995319</v>
      </c>
      <c r="M73" s="0" t="n">
        <v>0.68728184</v>
      </c>
      <c r="N73" s="0" t="n">
        <v>0.1123512</v>
      </c>
      <c r="O73" s="0" t="n">
        <v>0.12395328</v>
      </c>
      <c r="P73" s="0" t="n">
        <v>0.064166423</v>
      </c>
      <c r="Q73" s="0" t="n">
        <v>9.9808</v>
      </c>
    </row>
    <row r="74" customFormat="false" ht="12.75" hidden="false" customHeight="false" outlineLevel="0" collapsed="false">
      <c r="A74" s="0" t="n">
        <v>2008</v>
      </c>
      <c r="B74" s="0" t="n">
        <v>5</v>
      </c>
      <c r="C74" s="0" t="n">
        <v>27</v>
      </c>
      <c r="D74" s="0" t="n">
        <v>9</v>
      </c>
      <c r="E74" s="0" t="n">
        <v>0</v>
      </c>
      <c r="F74" s="0" t="n">
        <v>15</v>
      </c>
      <c r="G74" s="0" t="n">
        <v>92.3202</v>
      </c>
      <c r="H74" s="0" t="n">
        <v>104.78934</v>
      </c>
      <c r="I74" s="0" t="n">
        <v>101.0106</v>
      </c>
      <c r="J74" s="0" t="n">
        <v>0.22174069</v>
      </c>
      <c r="K74" s="0" t="n">
        <v>0.38987625</v>
      </c>
      <c r="L74" s="0" t="n">
        <v>0.77415024</v>
      </c>
      <c r="M74" s="0" t="n">
        <v>1.1981306</v>
      </c>
      <c r="N74" s="0" t="n">
        <v>0.25662035</v>
      </c>
      <c r="O74" s="0" t="n">
        <v>0.25046229</v>
      </c>
      <c r="P74" s="0" t="n">
        <v>0.14915506</v>
      </c>
      <c r="Q74" s="0" t="n">
        <v>10.279</v>
      </c>
    </row>
    <row r="75" customFormat="false" ht="12.75" hidden="false" customHeight="false" outlineLevel="0" collapsed="false">
      <c r="A75" s="0" t="n">
        <v>2008</v>
      </c>
      <c r="B75" s="0" t="n">
        <v>5</v>
      </c>
      <c r="C75" s="0" t="n">
        <v>27</v>
      </c>
      <c r="D75" s="0" t="n">
        <v>10</v>
      </c>
      <c r="E75" s="0" t="n">
        <v>0</v>
      </c>
      <c r="F75" s="0" t="n">
        <v>15</v>
      </c>
      <c r="G75" s="0" t="n">
        <v>142.84998</v>
      </c>
      <c r="H75" s="0" t="n">
        <v>164.7396</v>
      </c>
      <c r="I75" s="0" t="n">
        <v>150.9498</v>
      </c>
      <c r="J75" s="0" t="n">
        <v>0.26288845</v>
      </c>
      <c r="K75" s="0" t="n">
        <v>0.46354472</v>
      </c>
      <c r="L75" s="0" t="n">
        <v>0.93221072</v>
      </c>
      <c r="M75" s="0" t="n">
        <v>1.4449063</v>
      </c>
      <c r="N75" s="0" t="n">
        <v>0.29619861</v>
      </c>
      <c r="O75" s="0" t="n">
        <v>0.2913541</v>
      </c>
      <c r="P75" s="0" t="n">
        <v>0.18442535</v>
      </c>
      <c r="Q75" s="0" t="n">
        <v>10.492</v>
      </c>
    </row>
    <row r="76" customFormat="false" ht="12.75" hidden="false" customHeight="false" outlineLevel="0" collapsed="false">
      <c r="A76" s="0" t="n">
        <v>2008</v>
      </c>
      <c r="B76" s="0" t="n">
        <v>5</v>
      </c>
      <c r="C76" s="0" t="n">
        <v>27</v>
      </c>
      <c r="D76" s="0" t="n">
        <v>11</v>
      </c>
      <c r="E76" s="0" t="n">
        <v>0</v>
      </c>
      <c r="F76" s="0" t="n">
        <v>15</v>
      </c>
      <c r="G76" s="0" t="n">
        <v>41.37273</v>
      </c>
      <c r="H76" s="0" t="n">
        <v>45.33354</v>
      </c>
      <c r="I76" s="0" t="n">
        <v>40.1166</v>
      </c>
      <c r="J76" s="0" t="n">
        <v>0.074294561</v>
      </c>
      <c r="K76" s="0" t="n">
        <v>0.13033654</v>
      </c>
      <c r="L76" s="0" t="n">
        <v>0.2734331</v>
      </c>
      <c r="M76" s="0" t="n">
        <v>0.43128089</v>
      </c>
      <c r="N76" s="0" t="n">
        <v>0.077028662</v>
      </c>
      <c r="O76" s="0" t="n">
        <v>0.084339343</v>
      </c>
      <c r="P76" s="0" t="n">
        <v>0.045043979</v>
      </c>
      <c r="Q76" s="0" t="n">
        <v>10.4068</v>
      </c>
    </row>
    <row r="77" customFormat="false" ht="12.75" hidden="false" customHeight="false" outlineLevel="0" collapsed="false">
      <c r="A77" s="0" t="n">
        <v>2008</v>
      </c>
      <c r="B77" s="0" t="n">
        <v>5</v>
      </c>
      <c r="C77" s="0" t="n">
        <v>27</v>
      </c>
      <c r="D77" s="0" t="n">
        <v>12</v>
      </c>
      <c r="E77" s="0" t="n">
        <v>0</v>
      </c>
      <c r="F77" s="0" t="n">
        <v>15</v>
      </c>
      <c r="G77" s="0" t="n">
        <v>146.36286</v>
      </c>
      <c r="H77" s="0" t="n">
        <v>165.80088</v>
      </c>
      <c r="I77" s="0" t="n">
        <v>150.2562</v>
      </c>
      <c r="J77" s="0" t="n">
        <v>0.29146328</v>
      </c>
      <c r="K77" s="0" t="n">
        <v>0.51907942</v>
      </c>
      <c r="L77" s="0" t="n">
        <v>1.0268163</v>
      </c>
      <c r="M77" s="0" t="n">
        <v>1.5440778</v>
      </c>
      <c r="N77" s="0" t="n">
        <v>0.31747725</v>
      </c>
      <c r="O77" s="0" t="n">
        <v>0.31222595</v>
      </c>
      <c r="P77" s="0" t="n">
        <v>0.20099813</v>
      </c>
      <c r="Q77" s="0" t="n">
        <v>10.4707</v>
      </c>
    </row>
    <row r="78" customFormat="false" ht="12.75" hidden="false" customHeight="false" outlineLevel="0" collapsed="false">
      <c r="A78" s="0" t="n">
        <v>2008</v>
      </c>
      <c r="B78" s="0" t="n">
        <v>5</v>
      </c>
      <c r="C78" s="0" t="n">
        <v>27</v>
      </c>
      <c r="D78" s="0" t="n">
        <v>13</v>
      </c>
      <c r="E78" s="0" t="n">
        <v>0</v>
      </c>
      <c r="F78" s="0" t="n">
        <v>15</v>
      </c>
      <c r="G78" s="0" t="n">
        <v>69.80778</v>
      </c>
      <c r="H78" s="0" t="n">
        <v>77.03928</v>
      </c>
      <c r="I78" s="0" t="n">
        <v>67.5546</v>
      </c>
      <c r="J78" s="0" t="n">
        <v>0.12572926</v>
      </c>
      <c r="K78" s="0" t="n">
        <v>0.21533862</v>
      </c>
      <c r="L78" s="0" t="n">
        <v>0.44418456</v>
      </c>
      <c r="M78" s="0" t="n">
        <v>0.67920974</v>
      </c>
      <c r="N78" s="0" t="n">
        <v>0.12128823</v>
      </c>
      <c r="O78" s="0" t="n">
        <v>0.12650902</v>
      </c>
      <c r="P78" s="0" t="n">
        <v>0.072240344</v>
      </c>
      <c r="Q78" s="0" t="n">
        <v>10.4068</v>
      </c>
    </row>
    <row r="79" customFormat="false" ht="12.75" hidden="false" customHeight="false" outlineLevel="0" collapsed="false">
      <c r="A79" s="0" t="n">
        <v>2008</v>
      </c>
      <c r="B79" s="0" t="n">
        <v>5</v>
      </c>
      <c r="C79" s="0" t="n">
        <v>27</v>
      </c>
      <c r="D79" s="0" t="n">
        <v>14</v>
      </c>
      <c r="E79" s="0" t="n">
        <v>0</v>
      </c>
      <c r="F79" s="0" t="n">
        <v>15</v>
      </c>
      <c r="G79" s="0" t="n">
        <v>134.06778</v>
      </c>
      <c r="H79" s="0" t="n">
        <v>151.20828</v>
      </c>
      <c r="I79" s="0" t="n">
        <v>143.2998</v>
      </c>
      <c r="J79" s="0" t="n">
        <v>0.12115728</v>
      </c>
      <c r="K79" s="0" t="n">
        <v>0.22213879</v>
      </c>
      <c r="L79" s="0" t="n">
        <v>0.556096</v>
      </c>
      <c r="M79" s="0" t="n">
        <v>1.025157</v>
      </c>
      <c r="N79" s="0" t="n">
        <v>0.11788364</v>
      </c>
      <c r="O79" s="0" t="n">
        <v>0.11713798</v>
      </c>
      <c r="P79" s="0" t="n">
        <v>0.062041707</v>
      </c>
      <c r="Q79" s="0" t="n">
        <v>10.3216</v>
      </c>
    </row>
    <row r="80" customFormat="false" ht="12.75" hidden="false" customHeight="false" outlineLevel="0" collapsed="false">
      <c r="A80" s="0" t="n">
        <v>2008</v>
      </c>
      <c r="B80" s="0" t="n">
        <v>5</v>
      </c>
      <c r="C80" s="0" t="n">
        <v>27</v>
      </c>
      <c r="D80" s="0" t="n">
        <v>15</v>
      </c>
      <c r="E80" s="0" t="n">
        <v>0</v>
      </c>
      <c r="F80" s="0" t="n">
        <v>14</v>
      </c>
      <c r="G80" s="0" t="n">
        <v>99.98856</v>
      </c>
      <c r="H80" s="0" t="n">
        <v>115.80012</v>
      </c>
      <c r="I80" s="0" t="n">
        <v>107.2326</v>
      </c>
      <c r="J80" s="0" t="n">
        <v>0.09486844</v>
      </c>
      <c r="K80" s="0" t="n">
        <v>0.17453762</v>
      </c>
      <c r="L80" s="0" t="n">
        <v>0.43841593</v>
      </c>
      <c r="M80" s="0" t="n">
        <v>0.81989495</v>
      </c>
      <c r="N80" s="0" t="n">
        <v>0.084263399</v>
      </c>
      <c r="O80" s="0" t="n">
        <v>0.08817295</v>
      </c>
      <c r="P80" s="0" t="n">
        <v>0.04249432</v>
      </c>
      <c r="Q80" s="0" t="n">
        <v>10.279</v>
      </c>
    </row>
    <row r="81" customFormat="false" ht="12.75" hidden="false" customHeight="false" outlineLevel="0" collapsed="false">
      <c r="A81" s="0" t="n">
        <v>2008</v>
      </c>
      <c r="B81" s="0" t="n">
        <v>5</v>
      </c>
      <c r="C81" s="0" t="n">
        <v>28</v>
      </c>
      <c r="D81" s="0" t="n">
        <v>9</v>
      </c>
      <c r="E81" s="0" t="n">
        <v>0</v>
      </c>
      <c r="F81" s="0" t="n">
        <v>24</v>
      </c>
      <c r="G81" s="0" t="n">
        <v>94.6764</v>
      </c>
      <c r="H81" s="0" t="n">
        <v>107.28576</v>
      </c>
      <c r="I81" s="0" t="n">
        <v>96.6348</v>
      </c>
      <c r="J81" s="0" t="n">
        <v>0.076580548</v>
      </c>
      <c r="K81" s="0" t="n">
        <v>0.15527048</v>
      </c>
      <c r="L81" s="0" t="n">
        <v>0.38072963</v>
      </c>
      <c r="M81" s="0" t="n">
        <v>0.6803629</v>
      </c>
      <c r="N81" s="0" t="n">
        <v>0.064687053</v>
      </c>
      <c r="O81" s="0" t="n">
        <v>0.061337704</v>
      </c>
      <c r="P81" s="0" t="n">
        <v>0.028046251</v>
      </c>
      <c r="Q81" s="0" t="n">
        <v>10.7689</v>
      </c>
    </row>
    <row r="82" customFormat="false" ht="12.75" hidden="false" customHeight="false" outlineLevel="0" collapsed="false">
      <c r="A82" s="0" t="n">
        <v>2008</v>
      </c>
      <c r="B82" s="0" t="n">
        <v>5</v>
      </c>
      <c r="C82" s="0" t="n">
        <v>28</v>
      </c>
      <c r="D82" s="0" t="n">
        <v>10</v>
      </c>
      <c r="E82" s="0" t="n">
        <v>0</v>
      </c>
      <c r="F82" s="0" t="n">
        <v>15</v>
      </c>
      <c r="G82" s="0" t="n">
        <v>140.96502</v>
      </c>
      <c r="H82" s="0" t="n">
        <v>161.20602</v>
      </c>
      <c r="I82" s="0" t="n">
        <v>145.4622</v>
      </c>
      <c r="J82" s="0" t="n">
        <v>0.26860341</v>
      </c>
      <c r="K82" s="0" t="n">
        <v>0.48281186</v>
      </c>
      <c r="L82" s="0" t="n">
        <v>0.98182095</v>
      </c>
      <c r="M82" s="0" t="n">
        <v>1.479501</v>
      </c>
      <c r="N82" s="0" t="n">
        <v>0.3213074</v>
      </c>
      <c r="O82" s="0" t="n">
        <v>0.29305792</v>
      </c>
      <c r="P82" s="0" t="n">
        <v>0.19037455</v>
      </c>
      <c r="Q82" s="0" t="n">
        <v>10.8328</v>
      </c>
    </row>
    <row r="83" customFormat="false" ht="12.75" hidden="false" customHeight="false" outlineLevel="0" collapsed="false">
      <c r="A83" s="0" t="n">
        <v>2008</v>
      </c>
      <c r="B83" s="0" t="n">
        <v>5</v>
      </c>
      <c r="C83" s="0" t="n">
        <v>28</v>
      </c>
      <c r="D83" s="0" t="n">
        <v>11</v>
      </c>
      <c r="E83" s="0" t="n">
        <v>0</v>
      </c>
      <c r="F83" s="0" t="n">
        <v>15</v>
      </c>
      <c r="G83" s="0" t="n">
        <v>150.49692</v>
      </c>
      <c r="H83" s="0" t="n">
        <v>171.3123</v>
      </c>
      <c r="I83" s="0" t="n">
        <v>154.1832</v>
      </c>
      <c r="J83" s="0" t="n">
        <v>0.2880343</v>
      </c>
      <c r="K83" s="0" t="n">
        <v>0.51001253</v>
      </c>
      <c r="L83" s="0" t="n">
        <v>1.0233551</v>
      </c>
      <c r="M83" s="0" t="n">
        <v>1.567141</v>
      </c>
      <c r="N83" s="0" t="n">
        <v>0.31620053</v>
      </c>
      <c r="O83" s="0" t="n">
        <v>0.2845388</v>
      </c>
      <c r="P83" s="0" t="n">
        <v>0.17635143</v>
      </c>
      <c r="Q83" s="0" t="n">
        <v>10.5985</v>
      </c>
    </row>
    <row r="84" customFormat="false" ht="12.75" hidden="false" customHeight="false" outlineLevel="0" collapsed="false">
      <c r="A84" s="0" t="n">
        <v>2008</v>
      </c>
      <c r="B84" s="0" t="n">
        <v>5</v>
      </c>
      <c r="C84" s="0" t="n">
        <v>28</v>
      </c>
      <c r="D84" s="0" t="n">
        <v>12</v>
      </c>
      <c r="E84" s="0" t="n">
        <v>0</v>
      </c>
      <c r="F84" s="0" t="n">
        <v>15</v>
      </c>
      <c r="G84" s="0" t="n">
        <v>157.16925</v>
      </c>
      <c r="H84" s="0" t="n">
        <v>178.95834</v>
      </c>
      <c r="I84" s="0" t="n">
        <v>160.293</v>
      </c>
      <c r="J84" s="0" t="n">
        <v>0.25945947</v>
      </c>
      <c r="K84" s="0" t="n">
        <v>0.4816785</v>
      </c>
      <c r="L84" s="0" t="n">
        <v>0.99681939</v>
      </c>
      <c r="M84" s="0" t="n">
        <v>1.5475373</v>
      </c>
      <c r="N84" s="0" t="n">
        <v>0.2715154</v>
      </c>
      <c r="O84" s="0" t="n">
        <v>0.24236912</v>
      </c>
      <c r="P84" s="0" t="n">
        <v>0.14448069</v>
      </c>
      <c r="Q84" s="0" t="n">
        <v>11.0884</v>
      </c>
    </row>
    <row r="85" customFormat="false" ht="12.75" hidden="false" customHeight="false" outlineLevel="0" collapsed="false">
      <c r="A85" s="0" t="n">
        <v>2008</v>
      </c>
      <c r="B85" s="0" t="n">
        <v>5</v>
      </c>
      <c r="C85" s="0" t="n">
        <v>28</v>
      </c>
      <c r="D85" s="0" t="n">
        <v>13</v>
      </c>
      <c r="E85" s="0" t="n">
        <v>0</v>
      </c>
      <c r="F85" s="0" t="n">
        <v>14.5</v>
      </c>
      <c r="G85" s="0" t="n">
        <v>151.62147</v>
      </c>
      <c r="H85" s="0" t="n">
        <v>173.53134</v>
      </c>
      <c r="I85" s="0" t="n">
        <v>156.0753</v>
      </c>
      <c r="J85" s="0" t="n">
        <v>0.27946185</v>
      </c>
      <c r="K85" s="0" t="n">
        <v>0.50661245</v>
      </c>
      <c r="L85" s="0" t="n">
        <v>1.0297006</v>
      </c>
      <c r="M85" s="0" t="n">
        <v>1.5884744</v>
      </c>
      <c r="N85" s="0" t="n">
        <v>0.29832648</v>
      </c>
      <c r="O85" s="0" t="n">
        <v>0.26771352</v>
      </c>
      <c r="P85" s="0" t="n">
        <v>0.16296572</v>
      </c>
      <c r="Q85" s="0" t="n">
        <v>11.6635</v>
      </c>
    </row>
    <row r="86" customFormat="false" ht="12.75" hidden="false" customHeight="false" outlineLevel="0" collapsed="false">
      <c r="A86" s="0" t="n">
        <v>2008</v>
      </c>
      <c r="B86" s="0" t="n">
        <v>5</v>
      </c>
      <c r="C86" s="0" t="n">
        <v>28</v>
      </c>
      <c r="D86" s="0" t="n">
        <v>15</v>
      </c>
      <c r="E86" s="0" t="n">
        <v>0</v>
      </c>
      <c r="F86" s="0" t="n">
        <v>15</v>
      </c>
      <c r="G86" s="0" t="n">
        <v>122.55453</v>
      </c>
      <c r="H86" s="0" t="n">
        <v>139.24476</v>
      </c>
      <c r="I86" s="0" t="n">
        <v>128.265</v>
      </c>
      <c r="J86" s="0" t="n">
        <v>0.32803906</v>
      </c>
      <c r="K86" s="0" t="n">
        <v>0.56781395</v>
      </c>
      <c r="L86" s="0" t="n">
        <v>1.0671967</v>
      </c>
      <c r="M86" s="0" t="n">
        <v>1.5475373</v>
      </c>
      <c r="N86" s="0" t="n">
        <v>0.31322152</v>
      </c>
      <c r="O86" s="0" t="n">
        <v>0.29689153</v>
      </c>
      <c r="P86" s="0" t="n">
        <v>0.18187569</v>
      </c>
      <c r="Q86" s="0" t="n">
        <v>11.4931</v>
      </c>
    </row>
    <row r="87" customFormat="false" ht="12.75" hidden="false" customHeight="false" outlineLevel="0" collapsed="false">
      <c r="A87" s="0" t="n">
        <v>2008</v>
      </c>
      <c r="B87" s="0" t="n">
        <v>5</v>
      </c>
      <c r="C87" s="0" t="n">
        <v>29</v>
      </c>
      <c r="D87" s="0" t="n">
        <v>9</v>
      </c>
      <c r="E87" s="0" t="n">
        <v>0</v>
      </c>
      <c r="F87" s="0" t="n">
        <v>14</v>
      </c>
      <c r="G87" s="0" t="n">
        <v>96.89337</v>
      </c>
      <c r="H87" s="0" t="n">
        <v>110.98818</v>
      </c>
      <c r="I87" s="0" t="n">
        <v>102.7548</v>
      </c>
      <c r="J87" s="0" t="n">
        <v>0.20002382</v>
      </c>
      <c r="K87" s="0" t="n">
        <v>0.33660827</v>
      </c>
      <c r="L87" s="0" t="n">
        <v>0.6622388</v>
      </c>
      <c r="M87" s="0" t="n">
        <v>0.99171541</v>
      </c>
      <c r="N87" s="0" t="n">
        <v>0.17363367</v>
      </c>
      <c r="O87" s="0" t="n">
        <v>0.17080847</v>
      </c>
      <c r="P87" s="0" t="n">
        <v>0.096037163</v>
      </c>
      <c r="Q87" s="0" t="n">
        <v>10.6624</v>
      </c>
    </row>
    <row r="88" customFormat="false" ht="12.75" hidden="false" customHeight="false" outlineLevel="0" collapsed="false">
      <c r="A88" s="0" t="n">
        <v>2008</v>
      </c>
      <c r="B88" s="0" t="n">
        <v>5</v>
      </c>
      <c r="C88" s="0" t="n">
        <v>29</v>
      </c>
      <c r="D88" s="0" t="n">
        <v>10</v>
      </c>
      <c r="E88" s="0" t="n">
        <v>0</v>
      </c>
      <c r="F88" s="0" t="n">
        <v>14</v>
      </c>
      <c r="G88" s="0" t="n">
        <v>121.74057</v>
      </c>
      <c r="H88" s="0" t="n">
        <v>139.4739</v>
      </c>
      <c r="I88" s="0" t="n">
        <v>128.6832</v>
      </c>
      <c r="J88" s="0" t="n">
        <v>0.23088464</v>
      </c>
      <c r="K88" s="0" t="n">
        <v>0.4057433</v>
      </c>
      <c r="L88" s="0" t="n">
        <v>0.80530085</v>
      </c>
      <c r="M88" s="0" t="n">
        <v>1.2165811</v>
      </c>
      <c r="N88" s="0" t="n">
        <v>0.20172147</v>
      </c>
      <c r="O88" s="0" t="n">
        <v>0.19295819</v>
      </c>
      <c r="P88" s="0" t="n">
        <v>0.11685938</v>
      </c>
      <c r="Q88" s="0" t="n">
        <v>10.9606</v>
      </c>
    </row>
    <row r="89" customFormat="false" ht="12.75" hidden="false" customHeight="false" outlineLevel="0" collapsed="false">
      <c r="A89" s="0" t="n">
        <v>2008</v>
      </c>
      <c r="B89" s="0" t="n">
        <v>5</v>
      </c>
      <c r="C89" s="0" t="n">
        <v>29</v>
      </c>
      <c r="D89" s="0" t="n">
        <v>11</v>
      </c>
      <c r="E89" s="0" t="n">
        <v>0</v>
      </c>
      <c r="F89" s="0" t="n">
        <v>12.5</v>
      </c>
      <c r="G89" s="0" t="n">
        <v>137.46821</v>
      </c>
      <c r="H89" s="0" t="n">
        <v>159.31863</v>
      </c>
      <c r="I89" s="0" t="n">
        <v>145.095</v>
      </c>
      <c r="J89" s="0" t="n">
        <v>0.1188713</v>
      </c>
      <c r="K89" s="0" t="n">
        <v>0.21873871</v>
      </c>
      <c r="L89" s="0" t="n">
        <v>0.51052382</v>
      </c>
      <c r="M89" s="0" t="n">
        <v>0.8862015</v>
      </c>
      <c r="N89" s="0" t="n">
        <v>0.068942781</v>
      </c>
      <c r="O89" s="0" t="n">
        <v>0.06644918</v>
      </c>
      <c r="P89" s="0" t="n">
        <v>0.029108609</v>
      </c>
      <c r="Q89" s="0" t="n">
        <v>11.2588</v>
      </c>
    </row>
    <row r="90" customFormat="false" ht="12.75" hidden="false" customHeight="false" outlineLevel="0" collapsed="false">
      <c r="A90" s="0" t="n">
        <v>2008</v>
      </c>
      <c r="B90" s="0" t="n">
        <v>5</v>
      </c>
      <c r="C90" s="0" t="n">
        <v>29</v>
      </c>
      <c r="D90" s="0" t="n">
        <v>12</v>
      </c>
      <c r="E90" s="0" t="n">
        <v>0</v>
      </c>
      <c r="F90" s="0" t="n">
        <v>15.5</v>
      </c>
      <c r="G90" s="0" t="n">
        <v>137.41466</v>
      </c>
      <c r="H90" s="0" t="n">
        <v>156.47247</v>
      </c>
      <c r="I90" s="0" t="n">
        <v>141.4587</v>
      </c>
      <c r="J90" s="0" t="n">
        <v>0.15544708</v>
      </c>
      <c r="K90" s="0" t="n">
        <v>0.28390698</v>
      </c>
      <c r="L90" s="0" t="n">
        <v>0.64320232</v>
      </c>
      <c r="M90" s="0" t="n">
        <v>1.1104906</v>
      </c>
      <c r="N90" s="0" t="n">
        <v>0.11043612</v>
      </c>
      <c r="O90" s="0" t="n">
        <v>0.10499822</v>
      </c>
      <c r="P90" s="0" t="n">
        <v>0.048231053</v>
      </c>
      <c r="Q90" s="0" t="n">
        <v>11.26945</v>
      </c>
    </row>
    <row r="91" customFormat="false" ht="12.75" hidden="false" customHeight="false" outlineLevel="0" collapsed="false">
      <c r="A91" s="0" t="n">
        <v>2008</v>
      </c>
      <c r="B91" s="0" t="n">
        <v>5</v>
      </c>
      <c r="C91" s="0" t="n">
        <v>29</v>
      </c>
      <c r="D91" s="0" t="n">
        <v>13</v>
      </c>
      <c r="E91" s="0" t="n">
        <v>0</v>
      </c>
      <c r="F91" s="0" t="n">
        <v>12</v>
      </c>
      <c r="G91" s="0" t="n">
        <v>136.99161</v>
      </c>
      <c r="H91" s="0" t="n">
        <v>155.23632</v>
      </c>
      <c r="I91" s="0" t="n">
        <v>141.1068</v>
      </c>
      <c r="J91" s="0" t="n">
        <v>0.18287892</v>
      </c>
      <c r="K91" s="0" t="n">
        <v>0.33660827</v>
      </c>
      <c r="L91" s="0" t="n">
        <v>0.72107884</v>
      </c>
      <c r="M91" s="0" t="n">
        <v>1.1923648</v>
      </c>
      <c r="N91" s="0" t="n">
        <v>0.14129014</v>
      </c>
      <c r="O91" s="0" t="n">
        <v>0.13758388</v>
      </c>
      <c r="P91" s="0" t="n">
        <v>0.066716082</v>
      </c>
      <c r="Q91" s="0" t="n">
        <v>11.3227</v>
      </c>
    </row>
    <row r="92" customFormat="false" ht="12.75" hidden="false" customHeight="false" outlineLevel="0" collapsed="false">
      <c r="A92" s="0" t="n">
        <v>2008</v>
      </c>
      <c r="B92" s="0" t="n">
        <v>5</v>
      </c>
      <c r="C92" s="0" t="n">
        <v>29</v>
      </c>
      <c r="D92" s="0" t="n">
        <v>14</v>
      </c>
      <c r="E92" s="0" t="n">
        <v>0</v>
      </c>
      <c r="F92" s="0" t="n">
        <v>15</v>
      </c>
      <c r="G92" s="0" t="n">
        <v>140.20461</v>
      </c>
      <c r="H92" s="0" t="n">
        <v>158.45634</v>
      </c>
      <c r="I92" s="0" t="n">
        <v>146.0334</v>
      </c>
      <c r="J92" s="0" t="n">
        <v>0.32461008</v>
      </c>
      <c r="K92" s="0" t="n">
        <v>0.54514673</v>
      </c>
      <c r="L92" s="0" t="n">
        <v>1.0233551</v>
      </c>
      <c r="M92" s="0" t="n">
        <v>1.5152489</v>
      </c>
      <c r="N92" s="0" t="n">
        <v>0.27747341</v>
      </c>
      <c r="O92" s="0" t="n">
        <v>0.27048224</v>
      </c>
      <c r="P92" s="0" t="n">
        <v>0.15850381</v>
      </c>
      <c r="Q92" s="0" t="n">
        <v>11.4079</v>
      </c>
    </row>
    <row r="93" customFormat="false" ht="12.75" hidden="false" customHeight="false" outlineLevel="0" collapsed="false">
      <c r="A93" s="0" t="n">
        <v>2008</v>
      </c>
      <c r="B93" s="0" t="n">
        <v>5</v>
      </c>
      <c r="C93" s="0" t="n">
        <v>29</v>
      </c>
      <c r="D93" s="0" t="n">
        <v>15</v>
      </c>
      <c r="E93" s="0" t="n">
        <v>0</v>
      </c>
      <c r="F93" s="0" t="n">
        <v>14.5</v>
      </c>
      <c r="G93" s="0" t="n">
        <v>113.00121</v>
      </c>
      <c r="H93" s="0" t="n">
        <v>126.15363</v>
      </c>
      <c r="I93" s="0" t="n">
        <v>115.5864</v>
      </c>
      <c r="J93" s="0" t="n">
        <v>0.28346233</v>
      </c>
      <c r="K93" s="0" t="n">
        <v>0.47771174</v>
      </c>
      <c r="L93" s="0" t="n">
        <v>0.91951973</v>
      </c>
      <c r="M93" s="0" t="n">
        <v>1.3780232</v>
      </c>
      <c r="N93" s="0" t="n">
        <v>0.24512989</v>
      </c>
      <c r="O93" s="0" t="n">
        <v>0.23704467</v>
      </c>
      <c r="P93" s="0" t="n">
        <v>0.14086867</v>
      </c>
      <c r="Q93" s="0" t="n">
        <v>11.4505</v>
      </c>
    </row>
    <row r="94" customFormat="false" ht="12.75" hidden="false" customHeight="false" outlineLevel="0" collapsed="false">
      <c r="A94" s="0" t="n">
        <v>2008</v>
      </c>
      <c r="B94" s="0" t="n">
        <v>5</v>
      </c>
      <c r="C94" s="0" t="n">
        <v>30</v>
      </c>
      <c r="D94" s="0" t="n">
        <v>9</v>
      </c>
      <c r="E94" s="0" t="n">
        <v>0</v>
      </c>
      <c r="F94" s="0" t="n">
        <v>15</v>
      </c>
      <c r="G94" s="0" t="n">
        <v>92.12742</v>
      </c>
      <c r="H94" s="0" t="n">
        <v>104.82552</v>
      </c>
      <c r="I94" s="0" t="n">
        <v>97.1142</v>
      </c>
      <c r="J94" s="0" t="n">
        <v>0.21602572</v>
      </c>
      <c r="K94" s="0" t="n">
        <v>0.37174247</v>
      </c>
      <c r="L94" s="0" t="n">
        <v>0.71761766</v>
      </c>
      <c r="M94" s="0" t="n">
        <v>1.0274633</v>
      </c>
      <c r="N94" s="0" t="n">
        <v>0.18469856</v>
      </c>
      <c r="O94" s="0" t="n">
        <v>0.17932759</v>
      </c>
      <c r="P94" s="0" t="n">
        <v>0.10283625</v>
      </c>
      <c r="Q94" s="0" t="n">
        <v>11.2588</v>
      </c>
    </row>
    <row r="95" customFormat="false" ht="12.75" hidden="false" customHeight="false" outlineLevel="0" collapsed="false">
      <c r="A95" s="0" t="n">
        <v>2008</v>
      </c>
      <c r="B95" s="0" t="n">
        <v>5</v>
      </c>
      <c r="C95" s="0" t="n">
        <v>30</v>
      </c>
      <c r="D95" s="0" t="n">
        <v>10</v>
      </c>
      <c r="E95" s="0" t="n">
        <v>0</v>
      </c>
      <c r="F95" s="0" t="n">
        <v>15</v>
      </c>
      <c r="G95" s="0" t="n">
        <v>117.99207</v>
      </c>
      <c r="H95" s="0" t="n">
        <v>134.80668</v>
      </c>
      <c r="I95" s="0" t="n">
        <v>123.1446</v>
      </c>
      <c r="J95" s="0" t="n">
        <v>0.2537445</v>
      </c>
      <c r="K95" s="0" t="n">
        <v>0.43407733</v>
      </c>
      <c r="L95" s="0" t="n">
        <v>0.83991263</v>
      </c>
      <c r="M95" s="0" t="n">
        <v>1.1969774</v>
      </c>
      <c r="N95" s="0" t="n">
        <v>0.18384741</v>
      </c>
      <c r="O95" s="0" t="n">
        <v>0.17251229</v>
      </c>
      <c r="P95" s="0" t="n">
        <v>0.093062561</v>
      </c>
      <c r="Q95" s="0" t="n">
        <v>11.5783</v>
      </c>
    </row>
    <row r="96" customFormat="false" ht="12.75" hidden="false" customHeight="false" outlineLevel="0" collapsed="false">
      <c r="A96" s="0" t="n">
        <v>2008</v>
      </c>
      <c r="B96" s="0" t="n">
        <v>5</v>
      </c>
      <c r="C96" s="0" t="n">
        <v>30</v>
      </c>
      <c r="D96" s="0" t="n">
        <v>11</v>
      </c>
      <c r="E96" s="0" t="n">
        <v>0</v>
      </c>
      <c r="F96" s="0" t="n">
        <v>15</v>
      </c>
      <c r="G96" s="0" t="n">
        <v>136.18836</v>
      </c>
      <c r="H96" s="0" t="n">
        <v>154.38006</v>
      </c>
      <c r="I96" s="0" t="n">
        <v>140.4846</v>
      </c>
      <c r="J96" s="0" t="n">
        <v>0.33032505</v>
      </c>
      <c r="K96" s="0" t="n">
        <v>0.56554723</v>
      </c>
      <c r="L96" s="0" t="n">
        <v>1.0729653</v>
      </c>
      <c r="M96" s="0" t="n">
        <v>1.5798257</v>
      </c>
      <c r="N96" s="0" t="n">
        <v>0.27875013</v>
      </c>
      <c r="O96" s="0" t="n">
        <v>0.25599972</v>
      </c>
      <c r="P96" s="0" t="n">
        <v>0.14448069</v>
      </c>
      <c r="Q96" s="0" t="n">
        <v>11.7274</v>
      </c>
    </row>
    <row r="97" customFormat="false" ht="12.75" hidden="false" customHeight="false" outlineLevel="0" collapsed="false">
      <c r="A97" s="0" t="n">
        <v>2008</v>
      </c>
      <c r="B97" s="0" t="n">
        <v>5</v>
      </c>
      <c r="C97" s="0" t="n">
        <v>30</v>
      </c>
      <c r="D97" s="0" t="n">
        <v>13</v>
      </c>
      <c r="E97" s="0" t="n">
        <v>0</v>
      </c>
      <c r="F97" s="0" t="n">
        <v>14.5</v>
      </c>
      <c r="G97" s="0" t="n">
        <v>124.10213</v>
      </c>
      <c r="H97" s="0" t="n">
        <v>139.57038</v>
      </c>
      <c r="I97" s="0" t="n">
        <v>125.3325</v>
      </c>
      <c r="J97" s="0" t="n">
        <v>0.26746042</v>
      </c>
      <c r="K97" s="0" t="n">
        <v>0.46014464</v>
      </c>
      <c r="L97" s="0" t="n">
        <v>0.89067658</v>
      </c>
      <c r="M97" s="0" t="n">
        <v>1.3238248</v>
      </c>
      <c r="N97" s="0" t="n">
        <v>0.20235983</v>
      </c>
      <c r="O97" s="0" t="n">
        <v>0.19466202</v>
      </c>
      <c r="P97" s="0" t="n">
        <v>0.1092104</v>
      </c>
      <c r="Q97" s="0" t="n">
        <v>11.8978</v>
      </c>
    </row>
    <row r="98" customFormat="false" ht="12.75" hidden="false" customHeight="false" outlineLevel="0" collapsed="false">
      <c r="A98" s="0" t="n">
        <v>2008</v>
      </c>
      <c r="B98" s="0" t="n">
        <v>5</v>
      </c>
      <c r="C98" s="0" t="n">
        <v>30</v>
      </c>
      <c r="D98" s="0" t="n">
        <v>14</v>
      </c>
      <c r="E98" s="0" t="n">
        <v>0</v>
      </c>
      <c r="F98" s="0" t="n">
        <v>14</v>
      </c>
      <c r="G98" s="0" t="n">
        <v>138.9569</v>
      </c>
      <c r="H98" s="0" t="n">
        <v>157.63023</v>
      </c>
      <c r="I98" s="0" t="n">
        <v>142.4634</v>
      </c>
      <c r="J98" s="0" t="n">
        <v>0.29889273</v>
      </c>
      <c r="K98" s="0" t="n">
        <v>0.49754556</v>
      </c>
      <c r="L98" s="0" t="n">
        <v>0.98470526</v>
      </c>
      <c r="M98" s="0" t="n">
        <v>1.4939155</v>
      </c>
      <c r="N98" s="0" t="n">
        <v>0.24385317</v>
      </c>
      <c r="O98" s="0" t="n">
        <v>0.23044235</v>
      </c>
      <c r="P98" s="0" t="n">
        <v>0.13640677</v>
      </c>
      <c r="Q98" s="0" t="n">
        <v>11.7061</v>
      </c>
    </row>
    <row r="99" customFormat="false" ht="12.75" hidden="false" customHeight="false" outlineLevel="0" collapsed="false">
      <c r="A99" s="0" t="n">
        <v>2008</v>
      </c>
      <c r="B99" s="0" t="n">
        <v>5</v>
      </c>
      <c r="C99" s="0" t="n">
        <v>30</v>
      </c>
      <c r="D99" s="0" t="n">
        <v>15</v>
      </c>
      <c r="E99" s="0" t="n">
        <v>0</v>
      </c>
      <c r="F99" s="0" t="n">
        <v>19</v>
      </c>
      <c r="G99" s="0" t="n">
        <v>105.09187</v>
      </c>
      <c r="H99" s="0" t="n">
        <v>122.80095</v>
      </c>
      <c r="I99" s="0" t="n">
        <v>111.4146</v>
      </c>
      <c r="J99" s="0" t="n">
        <v>0.10515538</v>
      </c>
      <c r="K99" s="0" t="n">
        <v>0.20683842</v>
      </c>
      <c r="L99" s="0" t="n">
        <v>0.50129401</v>
      </c>
      <c r="M99" s="0" t="n">
        <v>0.88504834</v>
      </c>
      <c r="N99" s="0" t="n">
        <v>0.080433244</v>
      </c>
      <c r="O99" s="0" t="n">
        <v>0.080079781</v>
      </c>
      <c r="P99" s="0" t="n">
        <v>0.036120172</v>
      </c>
      <c r="Q99" s="0" t="n">
        <v>11.4931</v>
      </c>
    </row>
    <row r="100" customFormat="false" ht="12.75" hidden="false" customHeight="false" outlineLevel="0" collapsed="false">
      <c r="A100" s="0" t="n">
        <v>2008</v>
      </c>
      <c r="B100" s="0" t="n">
        <v>5</v>
      </c>
      <c r="C100" s="0" t="n">
        <v>31</v>
      </c>
      <c r="D100" s="0" t="n">
        <v>9</v>
      </c>
      <c r="E100" s="0" t="n">
        <v>0</v>
      </c>
      <c r="F100" s="0" t="n">
        <v>15.5</v>
      </c>
      <c r="G100" s="0" t="n">
        <v>27.808515</v>
      </c>
      <c r="H100" s="0" t="n">
        <v>33.17706</v>
      </c>
      <c r="I100" s="0" t="n">
        <v>26.928</v>
      </c>
      <c r="J100" s="0" t="n">
        <v>0.042862247</v>
      </c>
      <c r="K100" s="0" t="n">
        <v>0.071401754</v>
      </c>
      <c r="L100" s="0" t="n">
        <v>0.14883067</v>
      </c>
      <c r="M100" s="0" t="n">
        <v>0.21909992</v>
      </c>
      <c r="N100" s="0" t="n">
        <v>0.02979009</v>
      </c>
      <c r="O100" s="0" t="n">
        <v>0.037484153</v>
      </c>
      <c r="P100" s="0" t="n">
        <v>0.016147842</v>
      </c>
      <c r="Q100" s="0" t="n">
        <v>10.7902</v>
      </c>
    </row>
    <row r="101" customFormat="false" ht="12.75" hidden="false" customHeight="false" outlineLevel="0" collapsed="false">
      <c r="A101" s="0" t="n">
        <v>2008</v>
      </c>
      <c r="B101" s="0" t="n">
        <v>5</v>
      </c>
      <c r="C101" s="0" t="n">
        <v>31</v>
      </c>
      <c r="D101" s="0" t="n">
        <v>12</v>
      </c>
      <c r="E101" s="0" t="n">
        <v>0</v>
      </c>
      <c r="F101" s="0" t="n">
        <v>14.5</v>
      </c>
      <c r="G101" s="0" t="n">
        <v>39.300345</v>
      </c>
      <c r="H101" s="0" t="n">
        <v>43.92252</v>
      </c>
      <c r="I101" s="0" t="n">
        <v>38.6172</v>
      </c>
      <c r="J101" s="0" t="n">
        <v>0.080581024</v>
      </c>
      <c r="K101" s="0" t="n">
        <v>0.13260326</v>
      </c>
      <c r="L101" s="0" t="n">
        <v>0.26304956</v>
      </c>
      <c r="M101" s="0" t="n">
        <v>0.40072221</v>
      </c>
      <c r="N101" s="0" t="n">
        <v>0.066814917</v>
      </c>
      <c r="O101" s="0" t="n">
        <v>0.073690436</v>
      </c>
      <c r="P101" s="0" t="n">
        <v>0.035270286</v>
      </c>
      <c r="Q101" s="0" t="n">
        <v>11.0884</v>
      </c>
    </row>
    <row r="102" customFormat="false" ht="12.75" hidden="false" customHeight="false" outlineLevel="0" collapsed="false">
      <c r="A102" s="0" t="n">
        <v>2008</v>
      </c>
      <c r="B102" s="0" t="n">
        <v>5</v>
      </c>
      <c r="C102" s="0" t="n">
        <v>31</v>
      </c>
      <c r="D102" s="0" t="n">
        <v>13</v>
      </c>
      <c r="E102" s="0" t="n">
        <v>0</v>
      </c>
      <c r="F102" s="0" t="n">
        <v>14.5</v>
      </c>
      <c r="G102" s="0" t="n">
        <v>67.64436</v>
      </c>
      <c r="H102" s="0" t="n">
        <v>75.5559</v>
      </c>
      <c r="I102" s="0" t="n">
        <v>67.7637</v>
      </c>
      <c r="J102" s="0" t="n">
        <v>0.14001667</v>
      </c>
      <c r="K102" s="0" t="n">
        <v>0.23517244</v>
      </c>
      <c r="L102" s="0" t="n">
        <v>0.47187399</v>
      </c>
      <c r="M102" s="0" t="n">
        <v>0.72533604</v>
      </c>
      <c r="N102" s="0" t="n">
        <v>0.12107544</v>
      </c>
      <c r="O102" s="0" t="n">
        <v>0.12416626</v>
      </c>
      <c r="P102" s="0" t="n">
        <v>0.063529008</v>
      </c>
      <c r="Q102" s="0" t="n">
        <v>11.3653</v>
      </c>
    </row>
    <row r="103" customFormat="false" ht="12.75" hidden="false" customHeight="false" outlineLevel="0" collapsed="false">
      <c r="A103" s="0" t="n">
        <v>2008</v>
      </c>
      <c r="B103" s="0" t="n">
        <v>5</v>
      </c>
      <c r="C103" s="0" t="n">
        <v>31</v>
      </c>
      <c r="D103" s="0" t="n">
        <v>14</v>
      </c>
      <c r="E103" s="0" t="n">
        <v>0</v>
      </c>
      <c r="F103" s="0" t="n">
        <v>14.5</v>
      </c>
      <c r="G103" s="0" t="n">
        <v>43.63254</v>
      </c>
      <c r="H103" s="0" t="n">
        <v>47.75157</v>
      </c>
      <c r="I103" s="0" t="n">
        <v>42.1821</v>
      </c>
      <c r="J103" s="0" t="n">
        <v>0.093725447</v>
      </c>
      <c r="K103" s="0" t="n">
        <v>0.14960368</v>
      </c>
      <c r="L103" s="0" t="n">
        <v>0.29246958</v>
      </c>
      <c r="M103" s="0" t="n">
        <v>0.43474036</v>
      </c>
      <c r="N103" s="0" t="n">
        <v>0.077879808</v>
      </c>
      <c r="O103" s="0" t="n">
        <v>0.088598906</v>
      </c>
      <c r="P103" s="0" t="n">
        <v>0.040794547</v>
      </c>
      <c r="Q103" s="0" t="n">
        <v>11.344</v>
      </c>
    </row>
    <row r="104" customFormat="false" ht="12.75" hidden="false" customHeight="false" outlineLevel="0" collapsed="false">
      <c r="A104" s="0" t="n">
        <v>2008</v>
      </c>
      <c r="B104" s="0" t="n">
        <v>6</v>
      </c>
      <c r="C104" s="0" t="n">
        <v>1</v>
      </c>
      <c r="D104" s="0" t="n">
        <v>9</v>
      </c>
      <c r="E104" s="0" t="n">
        <v>0</v>
      </c>
      <c r="F104" s="0" t="n">
        <v>14.5</v>
      </c>
      <c r="G104" s="0" t="n">
        <v>45.994095</v>
      </c>
      <c r="H104" s="0" t="n">
        <v>52.00272</v>
      </c>
      <c r="I104" s="0" t="n">
        <v>46.1448</v>
      </c>
      <c r="J104" s="0" t="n">
        <v>0.067436602</v>
      </c>
      <c r="K104" s="0" t="n">
        <v>0.1110694</v>
      </c>
      <c r="L104" s="0" t="n">
        <v>0.23536013</v>
      </c>
      <c r="M104" s="0" t="n">
        <v>0.36901038</v>
      </c>
      <c r="N104" s="0" t="n">
        <v>0.047451358</v>
      </c>
      <c r="O104" s="0" t="n">
        <v>0.055374316</v>
      </c>
      <c r="P104" s="0" t="n">
        <v>0.024646706</v>
      </c>
      <c r="Q104" s="0" t="n">
        <v>10.8754</v>
      </c>
    </row>
    <row r="105" customFormat="false" ht="12.75" hidden="false" customHeight="false" outlineLevel="0" collapsed="false">
      <c r="A105" s="0" t="n">
        <v>2008</v>
      </c>
      <c r="B105" s="0" t="n">
        <v>6</v>
      </c>
      <c r="C105" s="0" t="n">
        <v>1</v>
      </c>
      <c r="D105" s="0" t="n">
        <v>10</v>
      </c>
      <c r="E105" s="0" t="n">
        <v>0</v>
      </c>
      <c r="F105" s="0" t="n">
        <v>14.5</v>
      </c>
      <c r="G105" s="0" t="n">
        <v>129.69275</v>
      </c>
      <c r="H105" s="0" t="n">
        <v>150.75</v>
      </c>
      <c r="I105" s="0" t="n">
        <v>140.046</v>
      </c>
      <c r="J105" s="0" t="n">
        <v>0.090296467</v>
      </c>
      <c r="K105" s="0" t="n">
        <v>0.1694375</v>
      </c>
      <c r="L105" s="0" t="n">
        <v>0.41995632</v>
      </c>
      <c r="M105" s="0" t="n">
        <v>0.74378656</v>
      </c>
      <c r="N105" s="0" t="n">
        <v>0.052345445</v>
      </c>
      <c r="O105" s="0" t="n">
        <v>0.053883469</v>
      </c>
      <c r="P105" s="0" t="n">
        <v>0.020609745</v>
      </c>
      <c r="Q105" s="0" t="n">
        <v>11.0671</v>
      </c>
    </row>
    <row r="106" customFormat="false" ht="12.75" hidden="false" customHeight="false" outlineLevel="0" collapsed="false">
      <c r="A106" s="0" t="n">
        <v>2008</v>
      </c>
      <c r="B106" s="0" t="n">
        <v>6</v>
      </c>
      <c r="C106" s="0" t="n">
        <v>1</v>
      </c>
      <c r="D106" s="0" t="n">
        <v>11</v>
      </c>
      <c r="E106" s="0" t="n">
        <v>0</v>
      </c>
      <c r="F106" s="0" t="n">
        <v>15.5</v>
      </c>
      <c r="G106" s="0" t="n">
        <v>144.02808</v>
      </c>
      <c r="H106" s="0" t="n">
        <v>164.30544</v>
      </c>
      <c r="I106" s="0" t="n">
        <v>150.6336</v>
      </c>
      <c r="J106" s="0" t="n">
        <v>0.28460532</v>
      </c>
      <c r="K106" s="0" t="n">
        <v>0.46184468</v>
      </c>
      <c r="L106" s="0" t="n">
        <v>0.85952597</v>
      </c>
      <c r="M106" s="0" t="n">
        <v>1.2229235</v>
      </c>
      <c r="N106" s="0" t="n">
        <v>0.22172339</v>
      </c>
      <c r="O106" s="0" t="n">
        <v>0.22277513</v>
      </c>
      <c r="P106" s="0" t="n">
        <v>0.11962151</v>
      </c>
      <c r="Q106" s="0" t="n">
        <v>11.4079</v>
      </c>
    </row>
    <row r="107" customFormat="false" ht="12.75" hidden="false" customHeight="false" outlineLevel="0" collapsed="false">
      <c r="A107" s="0" t="n">
        <v>2008</v>
      </c>
      <c r="B107" s="0" t="n">
        <v>6</v>
      </c>
      <c r="C107" s="0" t="n">
        <v>1</v>
      </c>
      <c r="D107" s="0" t="n">
        <v>12</v>
      </c>
      <c r="E107" s="0" t="n">
        <v>0</v>
      </c>
      <c r="F107" s="0" t="n">
        <v>14.5</v>
      </c>
      <c r="G107" s="0" t="n">
        <v>150.61473</v>
      </c>
      <c r="H107" s="0" t="n">
        <v>173.05497</v>
      </c>
      <c r="I107" s="0" t="n">
        <v>154.9992</v>
      </c>
      <c r="J107" s="0" t="n">
        <v>0.24688654</v>
      </c>
      <c r="K107" s="0" t="n">
        <v>0.40630998</v>
      </c>
      <c r="L107" s="0" t="n">
        <v>0.80183967</v>
      </c>
      <c r="M107" s="0" t="n">
        <v>1.2067793</v>
      </c>
      <c r="N107" s="0" t="n">
        <v>0.16171763</v>
      </c>
      <c r="O107" s="0" t="n">
        <v>0.15632595</v>
      </c>
      <c r="P107" s="0" t="n">
        <v>0.07840202</v>
      </c>
      <c r="Q107" s="0" t="n">
        <v>12.3877</v>
      </c>
    </row>
    <row r="108" customFormat="false" ht="12.75" hidden="false" customHeight="false" outlineLevel="0" collapsed="false">
      <c r="A108" s="0" t="n">
        <v>2008</v>
      </c>
      <c r="B108" s="0" t="n">
        <v>6</v>
      </c>
      <c r="C108" s="0" t="n">
        <v>1</v>
      </c>
      <c r="D108" s="0" t="n">
        <v>13</v>
      </c>
      <c r="E108" s="0" t="n">
        <v>0</v>
      </c>
      <c r="F108" s="0" t="n">
        <v>15</v>
      </c>
      <c r="G108" s="0" t="n">
        <v>149.56515</v>
      </c>
      <c r="H108" s="0" t="n">
        <v>170.7696</v>
      </c>
      <c r="I108" s="0" t="n">
        <v>153.7956</v>
      </c>
      <c r="J108" s="0" t="n">
        <v>0.28574831</v>
      </c>
      <c r="K108" s="0" t="n">
        <v>0.49074539</v>
      </c>
      <c r="L108" s="0" t="n">
        <v>0.98989703</v>
      </c>
      <c r="M108" s="0" t="n">
        <v>1.5394652</v>
      </c>
      <c r="N108" s="0" t="n">
        <v>0.25406691</v>
      </c>
      <c r="O108" s="0" t="n">
        <v>0.23427595</v>
      </c>
      <c r="P108" s="0" t="n">
        <v>0.13385711</v>
      </c>
      <c r="Q108" s="0" t="n">
        <v>11.8978</v>
      </c>
    </row>
    <row r="109" customFormat="false" ht="12.75" hidden="false" customHeight="false" outlineLevel="0" collapsed="false">
      <c r="A109" s="0" t="n">
        <v>2008</v>
      </c>
      <c r="B109" s="0" t="n">
        <v>6</v>
      </c>
      <c r="C109" s="0" t="n">
        <v>1</v>
      </c>
      <c r="D109" s="0" t="n">
        <v>14</v>
      </c>
      <c r="E109" s="0" t="n">
        <v>0</v>
      </c>
      <c r="F109" s="0" t="n">
        <v>14.5</v>
      </c>
      <c r="G109" s="0" t="n">
        <v>47.32749</v>
      </c>
      <c r="H109" s="0" t="n">
        <v>51.49017</v>
      </c>
      <c r="I109" s="0" t="n">
        <v>44.7627</v>
      </c>
      <c r="J109" s="0" t="n">
        <v>0.094296943</v>
      </c>
      <c r="K109" s="0" t="n">
        <v>0.16320401</v>
      </c>
      <c r="L109" s="0" t="n">
        <v>0.31265978</v>
      </c>
      <c r="M109" s="0" t="n">
        <v>0.44915483</v>
      </c>
      <c r="N109" s="0" t="n">
        <v>0.064261481</v>
      </c>
      <c r="O109" s="0" t="n">
        <v>0.065384289</v>
      </c>
      <c r="P109" s="0" t="n">
        <v>0.032295683</v>
      </c>
      <c r="Q109" s="0" t="n">
        <v>12.622</v>
      </c>
    </row>
    <row r="110" customFormat="false" ht="12.75" hidden="false" customHeight="false" outlineLevel="0" collapsed="false">
      <c r="A110" s="0" t="n">
        <v>2008</v>
      </c>
      <c r="B110" s="0" t="n">
        <v>6</v>
      </c>
      <c r="C110" s="0" t="n">
        <v>1</v>
      </c>
      <c r="D110" s="0" t="n">
        <v>15</v>
      </c>
      <c r="E110" s="0" t="n">
        <v>0</v>
      </c>
      <c r="F110" s="0" t="n">
        <v>14.5</v>
      </c>
      <c r="G110" s="0" t="n">
        <v>39.26286</v>
      </c>
      <c r="H110" s="0" t="n">
        <v>42.10749</v>
      </c>
      <c r="I110" s="0" t="n">
        <v>36.3069</v>
      </c>
      <c r="J110" s="0" t="n">
        <v>0.059435649</v>
      </c>
      <c r="K110" s="0" t="n">
        <v>0.10766931</v>
      </c>
      <c r="L110" s="0" t="n">
        <v>0.23132209</v>
      </c>
      <c r="M110" s="0" t="n">
        <v>0.36497433</v>
      </c>
      <c r="N110" s="0" t="n">
        <v>0.042131699</v>
      </c>
      <c r="O110" s="0" t="n">
        <v>0.045151366</v>
      </c>
      <c r="P110" s="0" t="n">
        <v>0.02124716</v>
      </c>
      <c r="Q110" s="0" t="n">
        <v>12.6007</v>
      </c>
    </row>
    <row r="111" customFormat="false" ht="12.75" hidden="false" customHeight="false" outlineLevel="0" collapsed="false">
      <c r="A111" s="0" t="n">
        <v>2008</v>
      </c>
      <c r="B111" s="0" t="n">
        <v>6</v>
      </c>
      <c r="C111" s="0" t="n">
        <v>2</v>
      </c>
      <c r="D111" s="0" t="n">
        <v>9</v>
      </c>
      <c r="E111" s="0" t="n">
        <v>0</v>
      </c>
      <c r="F111" s="0" t="n">
        <v>14.5</v>
      </c>
      <c r="G111" s="0" t="n">
        <v>44.955225</v>
      </c>
      <c r="H111" s="0" t="n">
        <v>50.13945</v>
      </c>
      <c r="I111" s="0" t="n">
        <v>44.7372</v>
      </c>
      <c r="J111" s="0" t="n">
        <v>0.067436602</v>
      </c>
      <c r="K111" s="0" t="n">
        <v>0.12240301</v>
      </c>
      <c r="L111" s="0" t="n">
        <v>0.25843466</v>
      </c>
      <c r="M111" s="0" t="n">
        <v>0.37592933</v>
      </c>
      <c r="N111" s="0" t="n">
        <v>0.049792008</v>
      </c>
      <c r="O111" s="0" t="n">
        <v>0.053670491</v>
      </c>
      <c r="P111" s="0" t="n">
        <v>0.024646706</v>
      </c>
      <c r="Q111" s="0" t="n">
        <v>11.1949</v>
      </c>
    </row>
    <row r="112" customFormat="false" ht="12.75" hidden="false" customHeight="false" outlineLevel="0" collapsed="false">
      <c r="A112" s="0" t="n">
        <v>2008</v>
      </c>
      <c r="B112" s="0" t="n">
        <v>6</v>
      </c>
      <c r="C112" s="0" t="n">
        <v>2</v>
      </c>
      <c r="D112" s="0" t="n">
        <v>10</v>
      </c>
      <c r="E112" s="0" t="n">
        <v>0</v>
      </c>
      <c r="F112" s="0" t="n">
        <v>14.5</v>
      </c>
      <c r="G112" s="0" t="n">
        <v>76.603275</v>
      </c>
      <c r="H112" s="0" t="n">
        <v>85.17375</v>
      </c>
      <c r="I112" s="0" t="n">
        <v>75.4239</v>
      </c>
      <c r="J112" s="0" t="n">
        <v>0.11487082</v>
      </c>
      <c r="K112" s="0" t="n">
        <v>0.19833821</v>
      </c>
      <c r="L112" s="0" t="n">
        <v>0.39688179</v>
      </c>
      <c r="M112" s="0" t="n">
        <v>0.56735347</v>
      </c>
      <c r="N112" s="0" t="n">
        <v>0.075751944</v>
      </c>
      <c r="O112" s="0" t="n">
        <v>0.080292759</v>
      </c>
      <c r="P112" s="0" t="n">
        <v>0.03845736</v>
      </c>
      <c r="Q112" s="0" t="n">
        <v>11.2162</v>
      </c>
    </row>
    <row r="113" customFormat="false" ht="12.75" hidden="false" customHeight="false" outlineLevel="0" collapsed="false">
      <c r="A113" s="0" t="n">
        <v>2008</v>
      </c>
      <c r="B113" s="0" t="n">
        <v>6</v>
      </c>
      <c r="C113" s="0" t="n">
        <v>2</v>
      </c>
      <c r="D113" s="0" t="n">
        <v>11</v>
      </c>
      <c r="E113" s="0" t="n">
        <v>0</v>
      </c>
      <c r="F113" s="0" t="n">
        <v>15</v>
      </c>
      <c r="G113" s="0" t="n">
        <v>77.58324</v>
      </c>
      <c r="H113" s="0" t="n">
        <v>86.21694</v>
      </c>
      <c r="I113" s="0" t="n">
        <v>76.6836</v>
      </c>
      <c r="J113" s="0" t="n">
        <v>0.10515538</v>
      </c>
      <c r="K113" s="0" t="n">
        <v>0.17680434</v>
      </c>
      <c r="L113" s="0" t="n">
        <v>0.34842529</v>
      </c>
      <c r="M113" s="0" t="n">
        <v>0.49239823</v>
      </c>
      <c r="N113" s="0" t="n">
        <v>0.061282472</v>
      </c>
      <c r="O113" s="0" t="n">
        <v>0.066023223</v>
      </c>
      <c r="P113" s="0" t="n">
        <v>0.030170967</v>
      </c>
      <c r="Q113" s="0" t="n">
        <v>11.6209</v>
      </c>
    </row>
    <row r="114" customFormat="false" ht="12.75" hidden="false" customHeight="false" outlineLevel="0" collapsed="false">
      <c r="A114" s="0" t="n">
        <v>2008</v>
      </c>
      <c r="B114" s="0" t="n">
        <v>6</v>
      </c>
      <c r="C114" s="0" t="n">
        <v>2</v>
      </c>
      <c r="D114" s="0" t="n">
        <v>12</v>
      </c>
      <c r="E114" s="0" t="n">
        <v>0</v>
      </c>
      <c r="F114" s="0" t="n">
        <v>14.5</v>
      </c>
      <c r="G114" s="0" t="n">
        <v>81.433485</v>
      </c>
      <c r="H114" s="0" t="n">
        <v>90.34146</v>
      </c>
      <c r="I114" s="0" t="n">
        <v>80.0394</v>
      </c>
      <c r="J114" s="0" t="n">
        <v>0.13144422</v>
      </c>
      <c r="K114" s="0" t="n">
        <v>0.21987207</v>
      </c>
      <c r="L114" s="0" t="n">
        <v>0.42514808</v>
      </c>
      <c r="M114" s="0" t="n">
        <v>0.60194819</v>
      </c>
      <c r="N114" s="0" t="n">
        <v>0.076390303</v>
      </c>
      <c r="O114" s="0" t="n">
        <v>0.079653824</v>
      </c>
      <c r="P114" s="0" t="n">
        <v>0.037819945</v>
      </c>
      <c r="Q114" s="0" t="n">
        <v>12.14275</v>
      </c>
    </row>
    <row r="115" customFormat="false" ht="12.75" hidden="false" customHeight="false" outlineLevel="0" collapsed="false">
      <c r="A115" s="0" t="n">
        <v>2008</v>
      </c>
      <c r="B115" s="0" t="n">
        <v>6</v>
      </c>
      <c r="C115" s="0" t="n">
        <v>2</v>
      </c>
      <c r="D115" s="0" t="n">
        <v>13</v>
      </c>
      <c r="E115" s="0" t="n">
        <v>0</v>
      </c>
      <c r="F115" s="0" t="n">
        <v>14.5</v>
      </c>
      <c r="G115" s="0" t="n">
        <v>98.462385</v>
      </c>
      <c r="H115" s="0" t="n">
        <v>110.94597</v>
      </c>
      <c r="I115" s="0" t="n">
        <v>99.5928</v>
      </c>
      <c r="J115" s="0" t="n">
        <v>0.16573402</v>
      </c>
      <c r="K115" s="0" t="n">
        <v>0.29127382</v>
      </c>
      <c r="L115" s="0" t="n">
        <v>0.59763014</v>
      </c>
      <c r="M115" s="0" t="n">
        <v>0.89139071</v>
      </c>
      <c r="N115" s="0" t="n">
        <v>0.12213937</v>
      </c>
      <c r="O115" s="0" t="n">
        <v>0.11948074</v>
      </c>
      <c r="P115" s="0" t="n">
        <v>0.060766878</v>
      </c>
      <c r="Q115" s="0" t="n">
        <v>11.5996</v>
      </c>
    </row>
    <row r="116" customFormat="false" ht="12.75" hidden="false" customHeight="false" outlineLevel="0" collapsed="false">
      <c r="A116" s="0" t="n">
        <v>2008</v>
      </c>
      <c r="B116" s="0" t="n">
        <v>6</v>
      </c>
      <c r="C116" s="0" t="n">
        <v>2</v>
      </c>
      <c r="D116" s="0" t="n">
        <v>14</v>
      </c>
      <c r="E116" s="0" t="n">
        <v>0</v>
      </c>
      <c r="F116" s="0" t="n">
        <v>14.5</v>
      </c>
      <c r="G116" s="0" t="n">
        <v>73.08504</v>
      </c>
      <c r="H116" s="0" t="n">
        <v>79.4754</v>
      </c>
      <c r="I116" s="0" t="n">
        <v>69.1254</v>
      </c>
      <c r="J116" s="0" t="n">
        <v>0.17887844</v>
      </c>
      <c r="K116" s="0" t="n">
        <v>0.30600752</v>
      </c>
      <c r="L116" s="0" t="n">
        <v>0.57455562</v>
      </c>
      <c r="M116" s="0" t="n">
        <v>0.79798496</v>
      </c>
      <c r="N116" s="0" t="n">
        <v>0.13341705</v>
      </c>
      <c r="O116" s="0" t="n">
        <v>0.1305556</v>
      </c>
      <c r="P116" s="0" t="n">
        <v>0.069903156</v>
      </c>
      <c r="Q116" s="0" t="n">
        <v>12.2173</v>
      </c>
    </row>
    <row r="117" customFormat="false" ht="12.75" hidden="false" customHeight="false" outlineLevel="0" collapsed="false">
      <c r="A117" s="0" t="n">
        <v>2008</v>
      </c>
      <c r="B117" s="0" t="n">
        <v>6</v>
      </c>
      <c r="C117" s="0" t="n">
        <v>2</v>
      </c>
      <c r="D117" s="0" t="n">
        <v>15</v>
      </c>
      <c r="E117" s="0" t="n">
        <v>0</v>
      </c>
      <c r="F117" s="0" t="n">
        <v>15</v>
      </c>
      <c r="G117" s="0" t="n">
        <v>55.48851</v>
      </c>
      <c r="H117" s="0" t="n">
        <v>59.22666</v>
      </c>
      <c r="I117" s="0" t="n">
        <v>50.6634</v>
      </c>
      <c r="J117" s="0" t="n">
        <v>0.12115728</v>
      </c>
      <c r="K117" s="0" t="n">
        <v>0.20853846</v>
      </c>
      <c r="L117" s="0" t="n">
        <v>0.41303396</v>
      </c>
      <c r="M117" s="0" t="n">
        <v>0.59733556</v>
      </c>
      <c r="N117" s="0" t="n">
        <v>0.085114544</v>
      </c>
      <c r="O117" s="0" t="n">
        <v>0.084339343</v>
      </c>
      <c r="P117" s="0" t="n">
        <v>0.04249432</v>
      </c>
      <c r="Q117" s="0" t="n">
        <v>12.409</v>
      </c>
    </row>
    <row r="118" customFormat="false" ht="12.75" hidden="false" customHeight="false" outlineLevel="0" collapsed="false">
      <c r="A118" s="0" t="n">
        <v>2008</v>
      </c>
      <c r="B118" s="0" t="n">
        <v>6</v>
      </c>
      <c r="C118" s="0" t="n">
        <v>3</v>
      </c>
      <c r="D118" s="0" t="n">
        <v>9</v>
      </c>
      <c r="E118" s="0" t="n">
        <v>0</v>
      </c>
      <c r="F118" s="0" t="n">
        <v>15</v>
      </c>
      <c r="G118" s="0" t="n">
        <v>101.86281</v>
      </c>
      <c r="H118" s="0" t="n">
        <v>118.21212</v>
      </c>
      <c r="I118" s="0" t="n">
        <v>108.0894</v>
      </c>
      <c r="J118" s="0" t="n">
        <v>0.21488273</v>
      </c>
      <c r="K118" s="0" t="n">
        <v>0.4000765</v>
      </c>
      <c r="L118" s="0" t="n">
        <v>0.81106948</v>
      </c>
      <c r="M118" s="0" t="n">
        <v>1.1543106</v>
      </c>
      <c r="N118" s="0" t="n">
        <v>0.20384933</v>
      </c>
      <c r="O118" s="0" t="n">
        <v>0.19423606</v>
      </c>
      <c r="P118" s="0" t="n">
        <v>0.10708569</v>
      </c>
      <c r="Q118" s="0" t="n">
        <v>11.6848</v>
      </c>
    </row>
    <row r="119" customFormat="false" ht="12.75" hidden="false" customHeight="false" outlineLevel="0" collapsed="false">
      <c r="A119" s="0" t="n">
        <v>2008</v>
      </c>
      <c r="B119" s="0" t="n">
        <v>6</v>
      </c>
      <c r="C119" s="0" t="n">
        <v>3</v>
      </c>
      <c r="D119" s="0" t="n">
        <v>10</v>
      </c>
      <c r="E119" s="0" t="n">
        <v>0</v>
      </c>
      <c r="F119" s="0" t="n">
        <v>15</v>
      </c>
      <c r="G119" s="0" t="n">
        <v>110.89134</v>
      </c>
      <c r="H119" s="0" t="n">
        <v>127.233</v>
      </c>
      <c r="I119" s="0" t="n">
        <v>116.0046</v>
      </c>
      <c r="J119" s="0" t="n">
        <v>0.22288368</v>
      </c>
      <c r="K119" s="0" t="n">
        <v>0.40234322</v>
      </c>
      <c r="L119" s="0" t="n">
        <v>0.77991887</v>
      </c>
      <c r="M119" s="0" t="n">
        <v>1.0805085</v>
      </c>
      <c r="N119" s="0" t="n">
        <v>0.18044283</v>
      </c>
      <c r="O119" s="0" t="n">
        <v>0.17166038</v>
      </c>
      <c r="P119" s="0" t="n">
        <v>0.095187277</v>
      </c>
      <c r="Q119" s="0" t="n">
        <v>12.0682</v>
      </c>
    </row>
    <row r="120" customFormat="false" ht="12.75" hidden="false" customHeight="false" outlineLevel="0" collapsed="false">
      <c r="A120" s="0" t="n">
        <v>2008</v>
      </c>
      <c r="B120" s="0" t="n">
        <v>6</v>
      </c>
      <c r="C120" s="0" t="n">
        <v>3</v>
      </c>
      <c r="D120" s="0" t="n">
        <v>11</v>
      </c>
      <c r="E120" s="0" t="n">
        <v>0</v>
      </c>
      <c r="F120" s="0" t="n">
        <v>14.5</v>
      </c>
      <c r="G120" s="0" t="n">
        <v>55.943685</v>
      </c>
      <c r="H120" s="0" t="n">
        <v>61.70499</v>
      </c>
      <c r="I120" s="0" t="n">
        <v>54.927</v>
      </c>
      <c r="J120" s="0" t="n">
        <v>0.080009527</v>
      </c>
      <c r="K120" s="0" t="n">
        <v>0.14053679</v>
      </c>
      <c r="L120" s="0" t="n">
        <v>0.27920173</v>
      </c>
      <c r="M120" s="0" t="n">
        <v>0.39899248</v>
      </c>
      <c r="N120" s="0" t="n">
        <v>0.048089717</v>
      </c>
      <c r="O120" s="0" t="n">
        <v>0.051114754</v>
      </c>
      <c r="P120" s="0" t="n">
        <v>0.02252199</v>
      </c>
      <c r="Q120" s="0" t="n">
        <v>11.8552</v>
      </c>
    </row>
    <row r="121" customFormat="false" ht="12.75" hidden="false" customHeight="false" outlineLevel="0" collapsed="false">
      <c r="A121" s="0" t="n">
        <v>2008</v>
      </c>
      <c r="B121" s="0" t="n">
        <v>6</v>
      </c>
      <c r="C121" s="0" t="n">
        <v>3</v>
      </c>
      <c r="D121" s="0" t="n">
        <v>12</v>
      </c>
      <c r="E121" s="0" t="n">
        <v>0</v>
      </c>
      <c r="F121" s="0" t="n">
        <v>15</v>
      </c>
      <c r="G121" s="0" t="n">
        <v>25.13637</v>
      </c>
      <c r="H121" s="0" t="n">
        <v>26.90586</v>
      </c>
      <c r="I121" s="0" t="n">
        <v>23.9904</v>
      </c>
      <c r="J121" s="0" t="n">
        <v>0.029717825</v>
      </c>
      <c r="K121" s="0" t="n">
        <v>0.052134614</v>
      </c>
      <c r="L121" s="0" t="n">
        <v>0.11421889</v>
      </c>
      <c r="M121" s="0" t="n">
        <v>0.17297362</v>
      </c>
      <c r="N121" s="0" t="n">
        <v>0.017448482</v>
      </c>
      <c r="O121" s="0" t="n">
        <v>0.022575683</v>
      </c>
      <c r="P121" s="0" t="n">
        <v>0.008498864</v>
      </c>
      <c r="Q121" s="0" t="n">
        <v>11.4931</v>
      </c>
    </row>
    <row r="122" customFormat="false" ht="12.75" hidden="false" customHeight="false" outlineLevel="0" collapsed="false">
      <c r="A122" s="0" t="n">
        <v>2008</v>
      </c>
      <c r="B122" s="0" t="n">
        <v>6</v>
      </c>
      <c r="C122" s="0" t="n">
        <v>3</v>
      </c>
      <c r="D122" s="0" t="n">
        <v>13</v>
      </c>
      <c r="E122" s="0" t="n">
        <v>0</v>
      </c>
      <c r="F122" s="0" t="n">
        <v>15</v>
      </c>
      <c r="G122" s="0" t="n">
        <v>19.87776</v>
      </c>
      <c r="H122" s="0" t="n">
        <v>21.47886</v>
      </c>
      <c r="I122" s="0" t="n">
        <v>19.023</v>
      </c>
      <c r="J122" s="0" t="n">
        <v>0.033146804</v>
      </c>
      <c r="K122" s="0" t="n">
        <v>0.056668059</v>
      </c>
      <c r="L122" s="0" t="n">
        <v>0.11306516</v>
      </c>
      <c r="M122" s="0" t="n">
        <v>0.15682941</v>
      </c>
      <c r="N122" s="0" t="n">
        <v>0.020853063</v>
      </c>
      <c r="O122" s="0" t="n">
        <v>0.025131421</v>
      </c>
      <c r="P122" s="0" t="n">
        <v>0.009773694</v>
      </c>
      <c r="Q122" s="0" t="n">
        <v>11.7061</v>
      </c>
    </row>
    <row r="123" customFormat="false" ht="12.75" hidden="false" customHeight="false" outlineLevel="0" collapsed="false">
      <c r="A123" s="0" t="n">
        <v>2008</v>
      </c>
      <c r="B123" s="0" t="n">
        <v>6</v>
      </c>
      <c r="C123" s="0" t="n">
        <v>3</v>
      </c>
      <c r="D123" s="0" t="n">
        <v>14</v>
      </c>
      <c r="E123" s="0" t="n">
        <v>0</v>
      </c>
      <c r="F123" s="0" t="n">
        <v>14.5</v>
      </c>
      <c r="G123" s="0" t="n">
        <v>38.09547</v>
      </c>
      <c r="H123" s="0" t="n">
        <v>41.70951</v>
      </c>
      <c r="I123" s="0" t="n">
        <v>37.0566</v>
      </c>
      <c r="J123" s="0" t="n">
        <v>0.064007622</v>
      </c>
      <c r="K123" s="0" t="n">
        <v>0.10880267</v>
      </c>
      <c r="L123" s="0" t="n">
        <v>0.22151542</v>
      </c>
      <c r="M123" s="0" t="n">
        <v>0.32749672</v>
      </c>
      <c r="N123" s="0" t="n">
        <v>0.046812999</v>
      </c>
      <c r="O123" s="0" t="n">
        <v>0.050049863</v>
      </c>
      <c r="P123" s="0" t="n">
        <v>0.02252199</v>
      </c>
      <c r="Q123" s="0" t="n">
        <v>11.5996</v>
      </c>
    </row>
    <row r="124" customFormat="false" ht="12.75" hidden="false" customHeight="false" outlineLevel="0" collapsed="false">
      <c r="A124" s="0" t="n">
        <v>2008</v>
      </c>
      <c r="B124" s="0" t="n">
        <v>6</v>
      </c>
      <c r="C124" s="0" t="n">
        <v>3</v>
      </c>
      <c r="D124" s="0" t="n">
        <v>15</v>
      </c>
      <c r="E124" s="0" t="n">
        <v>0</v>
      </c>
      <c r="F124" s="0" t="n">
        <v>14</v>
      </c>
      <c r="G124" s="0" t="n">
        <v>30.7377</v>
      </c>
      <c r="H124" s="0" t="n">
        <v>33.69564</v>
      </c>
      <c r="I124" s="0" t="n">
        <v>29.835</v>
      </c>
      <c r="J124" s="0" t="n">
        <v>0.04914871</v>
      </c>
      <c r="K124" s="0" t="n">
        <v>0.089535533</v>
      </c>
      <c r="L124" s="0" t="n">
        <v>0.18921109</v>
      </c>
      <c r="M124" s="0" t="n">
        <v>0.29059568</v>
      </c>
      <c r="N124" s="0" t="n">
        <v>0.040429408</v>
      </c>
      <c r="O124" s="0" t="n">
        <v>0.043021584</v>
      </c>
      <c r="P124" s="0" t="n">
        <v>0.020397274</v>
      </c>
      <c r="Q124" s="0" t="n">
        <v>12.0469</v>
      </c>
    </row>
    <row r="125" customFormat="false" ht="12.75" hidden="false" customHeight="false" outlineLevel="0" collapsed="false">
      <c r="A125" s="0" t="n">
        <v>2008</v>
      </c>
      <c r="B125" s="0" t="n">
        <v>6</v>
      </c>
      <c r="C125" s="0" t="n">
        <v>4</v>
      </c>
      <c r="D125" s="0" t="n">
        <v>10</v>
      </c>
      <c r="E125" s="0" t="n">
        <v>0</v>
      </c>
      <c r="F125" s="0" t="n">
        <v>14.5</v>
      </c>
      <c r="G125" s="0" t="n">
        <v>29.60244</v>
      </c>
      <c r="H125" s="0" t="n">
        <v>32.35095</v>
      </c>
      <c r="I125" s="0" t="n">
        <v>26.7036</v>
      </c>
      <c r="J125" s="0" t="n">
        <v>0.032003811</v>
      </c>
      <c r="K125" s="0" t="n">
        <v>0.064601587</v>
      </c>
      <c r="L125" s="0" t="n">
        <v>0.15229185</v>
      </c>
      <c r="M125" s="0" t="n">
        <v>0.23639728</v>
      </c>
      <c r="N125" s="0" t="n">
        <v>0.026811081</v>
      </c>
      <c r="O125" s="0" t="n">
        <v>0.031094808</v>
      </c>
      <c r="P125" s="0" t="n">
        <v>0.01189841</v>
      </c>
      <c r="Q125" s="0" t="n">
        <v>11.2162</v>
      </c>
    </row>
    <row r="126" customFormat="false" ht="12.75" hidden="false" customHeight="false" outlineLevel="0" collapsed="false">
      <c r="A126" s="0" t="n">
        <v>2008</v>
      </c>
      <c r="B126" s="0" t="n">
        <v>6</v>
      </c>
      <c r="C126" s="0" t="n">
        <v>4</v>
      </c>
      <c r="D126" s="0" t="n">
        <v>11</v>
      </c>
      <c r="E126" s="0" t="n">
        <v>0</v>
      </c>
      <c r="F126" s="0" t="n">
        <v>15</v>
      </c>
      <c r="G126" s="0" t="n">
        <v>56.39886</v>
      </c>
      <c r="H126" s="0" t="n">
        <v>63.02556</v>
      </c>
      <c r="I126" s="0" t="n">
        <v>51.5916</v>
      </c>
      <c r="J126" s="0" t="n">
        <v>0.040004764</v>
      </c>
      <c r="K126" s="0" t="n">
        <v>0.082735366</v>
      </c>
      <c r="L126" s="0" t="n">
        <v>0.19497972</v>
      </c>
      <c r="M126" s="0" t="n">
        <v>0.31019935</v>
      </c>
      <c r="N126" s="0" t="n">
        <v>0.037024827</v>
      </c>
      <c r="O126" s="0" t="n">
        <v>0.043021584</v>
      </c>
      <c r="P126" s="0" t="n">
        <v>0.017422671</v>
      </c>
      <c r="Q126" s="0" t="n">
        <v>11.1097</v>
      </c>
    </row>
    <row r="127" customFormat="false" ht="12.75" hidden="false" customHeight="false" outlineLevel="0" collapsed="false">
      <c r="A127" s="0" t="n">
        <v>2008</v>
      </c>
      <c r="B127" s="0" t="n">
        <v>6</v>
      </c>
      <c r="C127" s="0" t="n">
        <v>4</v>
      </c>
      <c r="D127" s="0" t="n">
        <v>12</v>
      </c>
      <c r="E127" s="0" t="n">
        <v>0</v>
      </c>
      <c r="F127" s="0" t="n">
        <v>15</v>
      </c>
      <c r="G127" s="0" t="n">
        <v>35.30016</v>
      </c>
      <c r="H127" s="0" t="n">
        <v>37.82016</v>
      </c>
      <c r="I127" s="0" t="n">
        <v>32.2422</v>
      </c>
      <c r="J127" s="0" t="n">
        <v>0.024002858</v>
      </c>
      <c r="K127" s="0" t="n">
        <v>0.048734531</v>
      </c>
      <c r="L127" s="0" t="n">
        <v>0.11306516</v>
      </c>
      <c r="M127" s="0" t="n">
        <v>0.17758625</v>
      </c>
      <c r="N127" s="0" t="n">
        <v>0.022980927</v>
      </c>
      <c r="O127" s="0" t="n">
        <v>0.029390983</v>
      </c>
      <c r="P127" s="0" t="n">
        <v>0.011048523</v>
      </c>
      <c r="Q127" s="0" t="n">
        <v>11.0671</v>
      </c>
    </row>
    <row r="128" customFormat="false" ht="12.75" hidden="false" customHeight="false" outlineLevel="0" collapsed="false">
      <c r="A128" s="0" t="n">
        <v>2008</v>
      </c>
      <c r="B128" s="0" t="n">
        <v>6</v>
      </c>
      <c r="C128" s="0" t="n">
        <v>4</v>
      </c>
      <c r="D128" s="0" t="n">
        <v>13</v>
      </c>
      <c r="E128" s="0" t="n">
        <v>0</v>
      </c>
      <c r="F128" s="0" t="n">
        <v>14.5</v>
      </c>
      <c r="G128" s="0" t="n">
        <v>48.90186</v>
      </c>
      <c r="H128" s="0" t="n">
        <v>53.6067</v>
      </c>
      <c r="I128" s="0" t="n">
        <v>45.5736</v>
      </c>
      <c r="J128" s="0" t="n">
        <v>0.036575784</v>
      </c>
      <c r="K128" s="0" t="n">
        <v>0.072535115</v>
      </c>
      <c r="L128" s="0" t="n">
        <v>0.17190519</v>
      </c>
      <c r="M128" s="0" t="n">
        <v>0.27675779</v>
      </c>
      <c r="N128" s="0" t="n">
        <v>0.034896963</v>
      </c>
      <c r="O128" s="0" t="n">
        <v>0.043447541</v>
      </c>
      <c r="P128" s="0" t="n">
        <v>0.016997728</v>
      </c>
      <c r="Q128" s="0" t="n">
        <v>11.2375</v>
      </c>
    </row>
    <row r="129" customFormat="false" ht="12.75" hidden="false" customHeight="false" outlineLevel="0" collapsed="false">
      <c r="A129" s="0" t="n">
        <v>2008</v>
      </c>
      <c r="B129" s="0" t="n">
        <v>6</v>
      </c>
      <c r="C129" s="0" t="n">
        <v>4</v>
      </c>
      <c r="D129" s="0" t="n">
        <v>14</v>
      </c>
      <c r="E129" s="0" t="n">
        <v>0</v>
      </c>
      <c r="F129" s="0" t="n">
        <v>14</v>
      </c>
      <c r="G129" s="0" t="n">
        <v>34.21845</v>
      </c>
      <c r="H129" s="0" t="n">
        <v>37.61514</v>
      </c>
      <c r="I129" s="0" t="n">
        <v>31.1814</v>
      </c>
      <c r="J129" s="0" t="n">
        <v>0.025145852</v>
      </c>
      <c r="K129" s="0" t="n">
        <v>0.048734531</v>
      </c>
      <c r="L129" s="0" t="n">
        <v>0.10960398</v>
      </c>
      <c r="M129" s="0" t="n">
        <v>0.17182046</v>
      </c>
      <c r="N129" s="0" t="n">
        <v>0.0234065</v>
      </c>
      <c r="O129" s="0" t="n">
        <v>0.031520765</v>
      </c>
      <c r="P129" s="0" t="n">
        <v>0.01189841</v>
      </c>
      <c r="Q129" s="0" t="n">
        <v>11.3014</v>
      </c>
    </row>
    <row r="130" customFormat="false" ht="12.75" hidden="false" customHeight="false" outlineLevel="0" collapsed="false">
      <c r="A130" s="0" t="n">
        <v>2008</v>
      </c>
      <c r="B130" s="0" t="n">
        <v>6</v>
      </c>
      <c r="C130" s="0" t="n">
        <v>4</v>
      </c>
      <c r="D130" s="0" t="n">
        <v>15</v>
      </c>
      <c r="E130" s="0" t="n">
        <v>0</v>
      </c>
      <c r="F130" s="0" t="n">
        <v>14</v>
      </c>
      <c r="G130" s="0" t="n">
        <v>31.56237</v>
      </c>
      <c r="H130" s="0" t="n">
        <v>33.81624</v>
      </c>
      <c r="I130" s="0" t="n">
        <v>29.2842</v>
      </c>
      <c r="J130" s="0" t="n">
        <v>0.032003811</v>
      </c>
      <c r="K130" s="0" t="n">
        <v>0.056668059</v>
      </c>
      <c r="L130" s="0" t="n">
        <v>0.12460242</v>
      </c>
      <c r="M130" s="0" t="n">
        <v>0.19257729</v>
      </c>
      <c r="N130" s="0" t="n">
        <v>0.0280878</v>
      </c>
      <c r="O130" s="0" t="n">
        <v>0.037484153</v>
      </c>
      <c r="P130" s="0" t="n">
        <v>0.015297955</v>
      </c>
      <c r="Q130" s="0" t="n">
        <v>10.918</v>
      </c>
    </row>
    <row r="131" customFormat="false" ht="12.75" hidden="false" customHeight="false" outlineLevel="0" collapsed="false">
      <c r="A131" s="0" t="n">
        <v>2008</v>
      </c>
      <c r="B131" s="0" t="n">
        <v>6</v>
      </c>
      <c r="C131" s="0" t="n">
        <v>5</v>
      </c>
      <c r="D131" s="0" t="n">
        <v>9</v>
      </c>
      <c r="E131" s="0" t="n">
        <v>0</v>
      </c>
      <c r="F131" s="0" t="n">
        <v>15</v>
      </c>
      <c r="G131" s="0" t="n">
        <v>25.86465</v>
      </c>
      <c r="H131" s="0" t="n">
        <v>28.29276</v>
      </c>
      <c r="I131" s="0" t="n">
        <v>24.4188</v>
      </c>
      <c r="J131" s="0" t="n">
        <v>0.040004764</v>
      </c>
      <c r="K131" s="0" t="n">
        <v>0.073668477</v>
      </c>
      <c r="L131" s="0" t="n">
        <v>0.15921421</v>
      </c>
      <c r="M131" s="0" t="n">
        <v>0.24446938</v>
      </c>
      <c r="N131" s="0" t="n">
        <v>0.037024827</v>
      </c>
      <c r="O131" s="0" t="n">
        <v>0.041743715</v>
      </c>
      <c r="P131" s="0" t="n">
        <v>0.019122444</v>
      </c>
      <c r="Q131" s="0" t="n">
        <v>11.2375</v>
      </c>
    </row>
    <row r="132" customFormat="false" ht="12.75" hidden="false" customHeight="false" outlineLevel="0" collapsed="false">
      <c r="A132" s="0" t="n">
        <v>2008</v>
      </c>
      <c r="B132" s="0" t="n">
        <v>6</v>
      </c>
      <c r="C132" s="0" t="n">
        <v>5</v>
      </c>
      <c r="D132" s="0" t="n">
        <v>11</v>
      </c>
      <c r="E132" s="0" t="n">
        <v>0</v>
      </c>
      <c r="F132" s="0" t="n">
        <v>14.5</v>
      </c>
      <c r="G132" s="0" t="n">
        <v>122.36711</v>
      </c>
      <c r="H132" s="0" t="n">
        <v>138.48498</v>
      </c>
      <c r="I132" s="0" t="n">
        <v>124.4706</v>
      </c>
      <c r="J132" s="0" t="n">
        <v>0.12515776</v>
      </c>
      <c r="K132" s="0" t="n">
        <v>0.22440551</v>
      </c>
      <c r="L132" s="0" t="n">
        <v>0.47418144</v>
      </c>
      <c r="M132" s="0" t="n">
        <v>0.70688552</v>
      </c>
      <c r="N132" s="0" t="n">
        <v>0.11362792</v>
      </c>
      <c r="O132" s="0" t="n">
        <v>0.12352732</v>
      </c>
      <c r="P132" s="0" t="n">
        <v>0.063104065</v>
      </c>
      <c r="Q132" s="0" t="n">
        <v>10.7902</v>
      </c>
    </row>
    <row r="133" customFormat="false" ht="12.75" hidden="false" customHeight="false" outlineLevel="0" collapsed="false">
      <c r="A133" s="0" t="n">
        <v>2008</v>
      </c>
      <c r="B133" s="0" t="n">
        <v>6</v>
      </c>
      <c r="C133" s="0" t="n">
        <v>5</v>
      </c>
      <c r="D133" s="0" t="n">
        <v>12</v>
      </c>
      <c r="E133" s="0" t="n">
        <v>0</v>
      </c>
      <c r="F133" s="0" t="n">
        <v>14</v>
      </c>
      <c r="G133" s="0" t="n">
        <v>51.56865</v>
      </c>
      <c r="H133" s="0" t="n">
        <v>56.69406</v>
      </c>
      <c r="I133" s="0" t="n">
        <v>49.7862</v>
      </c>
      <c r="J133" s="0" t="n">
        <v>0.04571973</v>
      </c>
      <c r="K133" s="0" t="n">
        <v>0.080468644</v>
      </c>
      <c r="L133" s="0" t="n">
        <v>0.17075147</v>
      </c>
      <c r="M133" s="0" t="n">
        <v>0.25600095</v>
      </c>
      <c r="N133" s="0" t="n">
        <v>0.037024827</v>
      </c>
      <c r="O133" s="0" t="n">
        <v>0.047281147</v>
      </c>
      <c r="P133" s="0" t="n">
        <v>0.020397274</v>
      </c>
      <c r="Q133" s="0" t="n">
        <v>10.4068</v>
      </c>
    </row>
    <row r="134" customFormat="false" ht="12.75" hidden="false" customHeight="false" outlineLevel="0" collapsed="false">
      <c r="A134" s="0" t="n">
        <v>2008</v>
      </c>
      <c r="B134" s="0" t="n">
        <v>6</v>
      </c>
      <c r="C134" s="0" t="n">
        <v>5</v>
      </c>
      <c r="D134" s="0" t="n">
        <v>13</v>
      </c>
      <c r="E134" s="0" t="n">
        <v>0</v>
      </c>
      <c r="F134" s="0" t="n">
        <v>14</v>
      </c>
      <c r="G134" s="0" t="n">
        <v>42.64722</v>
      </c>
      <c r="H134" s="0" t="n">
        <v>46.66014</v>
      </c>
      <c r="I134" s="0" t="n">
        <v>40.9836</v>
      </c>
      <c r="J134" s="0" t="n">
        <v>0.036575784</v>
      </c>
      <c r="K134" s="0" t="n">
        <v>0.062334865</v>
      </c>
      <c r="L134" s="0" t="n">
        <v>0.13267851</v>
      </c>
      <c r="M134" s="0" t="n">
        <v>0.19834308</v>
      </c>
      <c r="N134" s="0" t="n">
        <v>0.02979009</v>
      </c>
      <c r="O134" s="0" t="n">
        <v>0.038762022</v>
      </c>
      <c r="P134" s="0" t="n">
        <v>0.016572785</v>
      </c>
      <c r="Q134" s="0" t="n">
        <v>10.6411</v>
      </c>
    </row>
    <row r="135" customFormat="false" ht="12.75" hidden="false" customHeight="false" outlineLevel="0" collapsed="false">
      <c r="A135" s="0" t="n">
        <v>2008</v>
      </c>
      <c r="B135" s="0" t="n">
        <v>6</v>
      </c>
      <c r="C135" s="0" t="n">
        <v>5</v>
      </c>
      <c r="D135" s="0" t="n">
        <v>14</v>
      </c>
      <c r="E135" s="0" t="n">
        <v>0</v>
      </c>
      <c r="F135" s="0" t="n">
        <v>15</v>
      </c>
      <c r="G135" s="0" t="n">
        <v>70.71813</v>
      </c>
      <c r="H135" s="0" t="n">
        <v>77.6664</v>
      </c>
      <c r="I135" s="0" t="n">
        <v>68.493</v>
      </c>
      <c r="J135" s="0" t="n">
        <v>0.074294561</v>
      </c>
      <c r="K135" s="0" t="n">
        <v>0.12920317</v>
      </c>
      <c r="L135" s="0" t="n">
        <v>0.28727781</v>
      </c>
      <c r="M135" s="0" t="n">
        <v>0.45088456</v>
      </c>
      <c r="N135" s="0" t="n">
        <v>0.063410335</v>
      </c>
      <c r="O135" s="0" t="n">
        <v>0.07667213</v>
      </c>
      <c r="P135" s="0" t="n">
        <v>0.036120172</v>
      </c>
      <c r="Q135" s="0" t="n">
        <v>10.6624</v>
      </c>
    </row>
    <row r="136" customFormat="false" ht="12.75" hidden="false" customHeight="false" outlineLevel="0" collapsed="false">
      <c r="A136" s="0" t="n">
        <v>2008</v>
      </c>
      <c r="B136" s="0" t="n">
        <v>6</v>
      </c>
      <c r="C136" s="0" t="n">
        <v>5</v>
      </c>
      <c r="D136" s="0" t="n">
        <v>15</v>
      </c>
      <c r="E136" s="0" t="n">
        <v>0</v>
      </c>
      <c r="F136" s="0" t="n">
        <v>15</v>
      </c>
      <c r="G136" s="0" t="n">
        <v>81.76014</v>
      </c>
      <c r="H136" s="0" t="n">
        <v>91.5957</v>
      </c>
      <c r="I136" s="0" t="n">
        <v>81.3246</v>
      </c>
      <c r="J136" s="0" t="n">
        <v>0.084581501</v>
      </c>
      <c r="K136" s="0" t="n">
        <v>0.15073704</v>
      </c>
      <c r="L136" s="0" t="n">
        <v>0.31381351</v>
      </c>
      <c r="M136" s="0" t="n">
        <v>0.46702877</v>
      </c>
      <c r="N136" s="0" t="n">
        <v>0.071070644</v>
      </c>
      <c r="O136" s="0" t="n">
        <v>0.080505737</v>
      </c>
      <c r="P136" s="0" t="n">
        <v>0.036120172</v>
      </c>
      <c r="Q136" s="0" t="n">
        <v>10.8541</v>
      </c>
    </row>
    <row r="137" customFormat="false" ht="12.75" hidden="false" customHeight="false" outlineLevel="0" collapsed="false">
      <c r="A137" s="0" t="n">
        <v>2008</v>
      </c>
      <c r="B137" s="0" t="n">
        <v>6</v>
      </c>
      <c r="C137" s="0" t="n">
        <v>6</v>
      </c>
      <c r="D137" s="0" t="n">
        <v>10</v>
      </c>
      <c r="E137" s="0" t="n">
        <v>0</v>
      </c>
      <c r="F137" s="0" t="n">
        <v>14.5</v>
      </c>
      <c r="G137" s="0" t="n">
        <v>27.262305</v>
      </c>
      <c r="H137" s="0" t="n">
        <v>29.36007</v>
      </c>
      <c r="I137" s="0" t="n">
        <v>25.0359</v>
      </c>
      <c r="J137" s="0" t="n">
        <v>0.032003811</v>
      </c>
      <c r="K137" s="0" t="n">
        <v>0.064034907</v>
      </c>
      <c r="L137" s="0" t="n">
        <v>0.15229185</v>
      </c>
      <c r="M137" s="0" t="n">
        <v>0.25542438</v>
      </c>
      <c r="N137" s="0" t="n">
        <v>0.03447139</v>
      </c>
      <c r="O137" s="0" t="n">
        <v>0.038762022</v>
      </c>
      <c r="P137" s="0" t="n">
        <v>0.016997728</v>
      </c>
      <c r="Q137" s="0" t="n">
        <v>10.9393</v>
      </c>
    </row>
    <row r="138" customFormat="false" ht="12.75" hidden="false" customHeight="false" outlineLevel="0" collapsed="false">
      <c r="A138" s="0" t="n">
        <v>2008</v>
      </c>
      <c r="B138" s="0" t="n">
        <v>6</v>
      </c>
      <c r="C138" s="0" t="n">
        <v>6</v>
      </c>
      <c r="D138" s="0" t="n">
        <v>11</v>
      </c>
      <c r="E138" s="0" t="n">
        <v>0</v>
      </c>
      <c r="F138" s="0" t="n">
        <v>15</v>
      </c>
      <c r="G138" s="0" t="n">
        <v>34.32555</v>
      </c>
      <c r="H138" s="0" t="n">
        <v>37.91664</v>
      </c>
      <c r="I138" s="0" t="n">
        <v>33.3642</v>
      </c>
      <c r="J138" s="0" t="n">
        <v>0.032003811</v>
      </c>
      <c r="K138" s="0" t="n">
        <v>0.060068142</v>
      </c>
      <c r="L138" s="0" t="n">
        <v>0.14075459</v>
      </c>
      <c r="M138" s="0" t="n">
        <v>0.24216306</v>
      </c>
      <c r="N138" s="0" t="n">
        <v>0.031066809</v>
      </c>
      <c r="O138" s="0" t="n">
        <v>0.039187978</v>
      </c>
      <c r="P138" s="0" t="n">
        <v>0.016147842</v>
      </c>
      <c r="Q138" s="0" t="n">
        <v>10.8541</v>
      </c>
    </row>
    <row r="139" customFormat="false" ht="12.75" hidden="false" customHeight="false" outlineLevel="0" collapsed="false">
      <c r="A139" s="0" t="n">
        <v>2008</v>
      </c>
      <c r="B139" s="0" t="n">
        <v>6</v>
      </c>
      <c r="C139" s="0" t="n">
        <v>6</v>
      </c>
      <c r="D139" s="0" t="n">
        <v>13</v>
      </c>
      <c r="E139" s="0" t="n">
        <v>0</v>
      </c>
      <c r="F139" s="0" t="n">
        <v>15</v>
      </c>
      <c r="G139" s="0" t="n">
        <v>18.81747</v>
      </c>
      <c r="H139" s="0" t="n">
        <v>20.59848</v>
      </c>
      <c r="I139" s="0" t="n">
        <v>18.003</v>
      </c>
      <c r="J139" s="0" t="n">
        <v>0.017144899</v>
      </c>
      <c r="K139" s="0" t="n">
        <v>0.030600752</v>
      </c>
      <c r="L139" s="0" t="n">
        <v>0.068069842</v>
      </c>
      <c r="M139" s="0" t="n">
        <v>0.1083968</v>
      </c>
      <c r="N139" s="0" t="n">
        <v>0.015746191</v>
      </c>
      <c r="O139" s="0" t="n">
        <v>0.02172377</v>
      </c>
      <c r="P139" s="0" t="n">
        <v>0.008498864</v>
      </c>
      <c r="Q139" s="0" t="n">
        <v>10.6837</v>
      </c>
    </row>
    <row r="140" customFormat="false" ht="12.75" hidden="false" customHeight="false" outlineLevel="0" collapsed="false">
      <c r="A140" s="0" t="n">
        <v>2008</v>
      </c>
      <c r="B140" s="0" t="n">
        <v>6</v>
      </c>
      <c r="C140" s="0" t="n">
        <v>6</v>
      </c>
      <c r="D140" s="0" t="n">
        <v>14</v>
      </c>
      <c r="E140" s="0" t="n">
        <v>0</v>
      </c>
      <c r="F140" s="0" t="n">
        <v>15</v>
      </c>
      <c r="G140" s="0" t="n">
        <v>31.09113</v>
      </c>
      <c r="H140" s="0" t="n">
        <v>33.768</v>
      </c>
      <c r="I140" s="0" t="n">
        <v>28.7232</v>
      </c>
      <c r="J140" s="0" t="n">
        <v>0.028574831</v>
      </c>
      <c r="K140" s="0" t="n">
        <v>0.051001253</v>
      </c>
      <c r="L140" s="0" t="n">
        <v>0.11421889</v>
      </c>
      <c r="M140" s="0" t="n">
        <v>0.18335203</v>
      </c>
      <c r="N140" s="0" t="n">
        <v>0.0280878</v>
      </c>
      <c r="O140" s="0" t="n">
        <v>0.037910109</v>
      </c>
      <c r="P140" s="0" t="n">
        <v>0.015297955</v>
      </c>
      <c r="Q140" s="0" t="n">
        <v>10.7689</v>
      </c>
    </row>
    <row r="141" customFormat="false" ht="12.75" hidden="false" customHeight="false" outlineLevel="0" collapsed="false">
      <c r="A141" s="0" t="n">
        <v>2008</v>
      </c>
      <c r="B141" s="0" t="n">
        <v>6</v>
      </c>
      <c r="C141" s="0" t="n">
        <v>7</v>
      </c>
      <c r="D141" s="0" t="n">
        <v>9</v>
      </c>
      <c r="E141" s="0" t="n">
        <v>0</v>
      </c>
      <c r="F141" s="0" t="n">
        <v>14.5</v>
      </c>
      <c r="G141" s="0" t="n">
        <v>37.39932</v>
      </c>
      <c r="H141" s="0" t="n">
        <v>41.13666</v>
      </c>
      <c r="I141" s="0" t="n">
        <v>36.2916</v>
      </c>
      <c r="J141" s="0" t="n">
        <v>0.050291703</v>
      </c>
      <c r="K141" s="0" t="n">
        <v>0.10086914</v>
      </c>
      <c r="L141" s="0" t="n">
        <v>0.22382287</v>
      </c>
      <c r="M141" s="0" t="n">
        <v>0.36901038</v>
      </c>
      <c r="N141" s="0" t="n">
        <v>0.062346403</v>
      </c>
      <c r="O141" s="0" t="n">
        <v>0.067301092</v>
      </c>
      <c r="P141" s="0" t="n">
        <v>0.032295683</v>
      </c>
      <c r="Q141" s="0" t="n">
        <v>11.1523</v>
      </c>
    </row>
    <row r="142" customFormat="false" ht="12.75" hidden="false" customHeight="false" outlineLevel="0" collapsed="false">
      <c r="A142" s="0" t="n">
        <v>2008</v>
      </c>
      <c r="B142" s="0" t="n">
        <v>6</v>
      </c>
      <c r="C142" s="0" t="n">
        <v>7</v>
      </c>
      <c r="D142" s="0" t="n">
        <v>10</v>
      </c>
      <c r="E142" s="0" t="n">
        <v>0</v>
      </c>
      <c r="F142" s="0" t="n">
        <v>15</v>
      </c>
      <c r="G142" s="0" t="n">
        <v>55.35999</v>
      </c>
      <c r="H142" s="0" t="n">
        <v>61.6869</v>
      </c>
      <c r="I142" s="0" t="n">
        <v>55.1514</v>
      </c>
      <c r="J142" s="0" t="n">
        <v>0.097154426</v>
      </c>
      <c r="K142" s="0" t="n">
        <v>0.19947157</v>
      </c>
      <c r="L142" s="0" t="n">
        <v>0.42918612</v>
      </c>
      <c r="M142" s="0" t="n">
        <v>0.67805658</v>
      </c>
      <c r="N142" s="0" t="n">
        <v>0.13788556</v>
      </c>
      <c r="O142" s="0" t="n">
        <v>0.13332432</v>
      </c>
      <c r="P142" s="0" t="n">
        <v>0.073515174</v>
      </c>
      <c r="Q142" s="0" t="n">
        <v>11.6209</v>
      </c>
    </row>
    <row r="143" customFormat="false" ht="12.75" hidden="false" customHeight="false" outlineLevel="0" collapsed="false">
      <c r="A143" s="0" t="n">
        <v>2008</v>
      </c>
      <c r="B143" s="0" t="n">
        <v>6</v>
      </c>
      <c r="C143" s="0" t="n">
        <v>7</v>
      </c>
      <c r="D143" s="0" t="n">
        <v>11</v>
      </c>
      <c r="E143" s="0" t="n">
        <v>0</v>
      </c>
      <c r="F143" s="0" t="n">
        <v>14.5</v>
      </c>
      <c r="G143" s="0" t="n">
        <v>73.700865</v>
      </c>
      <c r="H143" s="0" t="n">
        <v>82.04418</v>
      </c>
      <c r="I143" s="0" t="n">
        <v>73.7103</v>
      </c>
      <c r="J143" s="0" t="n">
        <v>0.096011433</v>
      </c>
      <c r="K143" s="0" t="n">
        <v>0.20117161</v>
      </c>
      <c r="L143" s="0" t="n">
        <v>0.46091359</v>
      </c>
      <c r="M143" s="0" t="n">
        <v>0.77607496</v>
      </c>
      <c r="N143" s="0" t="n">
        <v>0.11916036</v>
      </c>
      <c r="O143" s="0" t="n">
        <v>0.11862882</v>
      </c>
      <c r="P143" s="0" t="n">
        <v>0.057367332</v>
      </c>
      <c r="Q143" s="0" t="n">
        <v>11.5783</v>
      </c>
    </row>
    <row r="144" customFormat="false" ht="12.75" hidden="false" customHeight="false" outlineLevel="0" collapsed="false">
      <c r="A144" s="0" t="n">
        <v>2008</v>
      </c>
      <c r="B144" s="0" t="n">
        <v>6</v>
      </c>
      <c r="C144" s="0" t="n">
        <v>7</v>
      </c>
      <c r="D144" s="0" t="n">
        <v>12</v>
      </c>
      <c r="E144" s="0" t="n">
        <v>0</v>
      </c>
      <c r="F144" s="0" t="n">
        <v>14.5</v>
      </c>
      <c r="G144" s="0" t="n">
        <v>87.570315</v>
      </c>
      <c r="H144" s="0" t="n">
        <v>98.67492</v>
      </c>
      <c r="I144" s="0" t="n">
        <v>89.4285</v>
      </c>
      <c r="J144" s="0" t="n">
        <v>0.096011433</v>
      </c>
      <c r="K144" s="0" t="n">
        <v>0.1926714</v>
      </c>
      <c r="L144" s="0" t="n">
        <v>0.44591515</v>
      </c>
      <c r="M144" s="0" t="n">
        <v>0.77838128</v>
      </c>
      <c r="N144" s="0" t="n">
        <v>0.11469185</v>
      </c>
      <c r="O144" s="0" t="n">
        <v>0.11990669</v>
      </c>
      <c r="P144" s="0" t="n">
        <v>0.05842969</v>
      </c>
      <c r="Q144" s="0" t="n">
        <v>11.3653</v>
      </c>
    </row>
    <row r="145" customFormat="false" ht="12.75" hidden="false" customHeight="false" outlineLevel="0" collapsed="false">
      <c r="A145" s="0" t="n">
        <v>2008</v>
      </c>
      <c r="B145" s="0" t="n">
        <v>6</v>
      </c>
      <c r="C145" s="0" t="n">
        <v>7</v>
      </c>
      <c r="D145" s="0" t="n">
        <v>13</v>
      </c>
      <c r="E145" s="0" t="n">
        <v>0</v>
      </c>
      <c r="F145" s="0" t="n">
        <v>14</v>
      </c>
      <c r="G145" s="0" t="n">
        <v>65.2239</v>
      </c>
      <c r="H145" s="0" t="n">
        <v>72.70974</v>
      </c>
      <c r="I145" s="0" t="n">
        <v>65.5044</v>
      </c>
      <c r="J145" s="0" t="n">
        <v>0.072008575</v>
      </c>
      <c r="K145" s="0" t="n">
        <v>0.14847031</v>
      </c>
      <c r="L145" s="0" t="n">
        <v>0.34842529</v>
      </c>
      <c r="M145" s="0" t="n">
        <v>0.57427241</v>
      </c>
      <c r="N145" s="0" t="n">
        <v>0.085114544</v>
      </c>
      <c r="O145" s="0" t="n">
        <v>0.089450819</v>
      </c>
      <c r="P145" s="0" t="n">
        <v>0.04249432</v>
      </c>
      <c r="Q145" s="0" t="n">
        <v>11.4079</v>
      </c>
    </row>
    <row r="146" customFormat="false" ht="12.75" hidden="false" customHeight="false" outlineLevel="0" collapsed="false">
      <c r="A146" s="0" t="n">
        <v>2008</v>
      </c>
      <c r="B146" s="0" t="n">
        <v>6</v>
      </c>
      <c r="C146" s="0" t="n">
        <v>7</v>
      </c>
      <c r="D146" s="0" t="n">
        <v>14</v>
      </c>
      <c r="E146" s="0" t="n">
        <v>0</v>
      </c>
      <c r="F146" s="0" t="n">
        <v>15</v>
      </c>
      <c r="G146" s="0" t="n">
        <v>76.10526</v>
      </c>
      <c r="H146" s="0" t="n">
        <v>85.07124</v>
      </c>
      <c r="I146" s="0" t="n">
        <v>76.7346</v>
      </c>
      <c r="J146" s="0" t="n">
        <v>0.078866534</v>
      </c>
      <c r="K146" s="0" t="n">
        <v>0.15073704</v>
      </c>
      <c r="L146" s="0" t="n">
        <v>0.32996568</v>
      </c>
      <c r="M146" s="0" t="n">
        <v>0.53621821</v>
      </c>
      <c r="N146" s="0" t="n">
        <v>0.082135535</v>
      </c>
      <c r="O146" s="0" t="n">
        <v>0.092432513</v>
      </c>
      <c r="P146" s="0" t="n">
        <v>0.043344206</v>
      </c>
      <c r="Q146" s="0" t="n">
        <v>11.3014</v>
      </c>
    </row>
    <row r="147" customFormat="false" ht="12.75" hidden="false" customHeight="false" outlineLevel="0" collapsed="false">
      <c r="A147" s="0" t="n">
        <v>2008</v>
      </c>
      <c r="B147" s="0" t="n">
        <v>6</v>
      </c>
      <c r="C147" s="0" t="n">
        <v>7</v>
      </c>
      <c r="D147" s="0" t="n">
        <v>15</v>
      </c>
      <c r="E147" s="0" t="n">
        <v>0</v>
      </c>
      <c r="F147" s="0" t="n">
        <v>14.5</v>
      </c>
      <c r="G147" s="0" t="n">
        <v>62.20368</v>
      </c>
      <c r="H147" s="0" t="n">
        <v>67.78323</v>
      </c>
      <c r="I147" s="0" t="n">
        <v>59.007</v>
      </c>
      <c r="J147" s="0" t="n">
        <v>0.050291703</v>
      </c>
      <c r="K147" s="0" t="n">
        <v>0.10200251</v>
      </c>
      <c r="L147" s="0" t="n">
        <v>0.23074523</v>
      </c>
      <c r="M147" s="0" t="n">
        <v>0.37592933</v>
      </c>
      <c r="N147" s="0" t="n">
        <v>0.040003836</v>
      </c>
      <c r="O147" s="0" t="n">
        <v>0.045577322</v>
      </c>
      <c r="P147" s="0" t="n">
        <v>0.018272558</v>
      </c>
      <c r="Q147" s="0" t="n">
        <v>11.5783</v>
      </c>
    </row>
    <row r="148" customFormat="false" ht="12.75" hidden="false" customHeight="false" outlineLevel="0" collapsed="false">
      <c r="A148" s="0" t="n">
        <v>2008</v>
      </c>
      <c r="B148" s="0" t="n">
        <v>6</v>
      </c>
      <c r="C148" s="0" t="n">
        <v>8</v>
      </c>
      <c r="D148" s="0" t="n">
        <v>9</v>
      </c>
      <c r="E148" s="0" t="n">
        <v>0</v>
      </c>
      <c r="F148" s="0" t="n">
        <v>15</v>
      </c>
      <c r="G148" s="0" t="n">
        <v>66.43413</v>
      </c>
      <c r="H148" s="0" t="n">
        <v>74.30166</v>
      </c>
      <c r="I148" s="0" t="n">
        <v>67.7994</v>
      </c>
      <c r="J148" s="0" t="n">
        <v>0.12458626</v>
      </c>
      <c r="K148" s="0" t="n">
        <v>0.26520652</v>
      </c>
      <c r="L148" s="0" t="n">
        <v>0.56417208</v>
      </c>
      <c r="M148" s="0" t="n">
        <v>0.86371493</v>
      </c>
      <c r="N148" s="0" t="n">
        <v>0.18086841</v>
      </c>
      <c r="O148" s="0" t="n">
        <v>0.16612295</v>
      </c>
      <c r="P148" s="0" t="n">
        <v>0.09561222</v>
      </c>
      <c r="Q148" s="0" t="n">
        <v>12.1534</v>
      </c>
    </row>
    <row r="149" customFormat="false" ht="12.75" hidden="false" customHeight="false" outlineLevel="0" collapsed="false">
      <c r="A149" s="0" t="n">
        <v>2008</v>
      </c>
      <c r="B149" s="0" t="n">
        <v>6</v>
      </c>
      <c r="C149" s="0" t="n">
        <v>8</v>
      </c>
      <c r="D149" s="0" t="n">
        <v>10</v>
      </c>
      <c r="E149" s="0" t="n">
        <v>0</v>
      </c>
      <c r="F149" s="0" t="n">
        <v>14.5</v>
      </c>
      <c r="G149" s="0" t="n">
        <v>106.4574</v>
      </c>
      <c r="H149" s="0" t="n">
        <v>121.60098</v>
      </c>
      <c r="I149" s="0" t="n">
        <v>109.497</v>
      </c>
      <c r="J149" s="0" t="n">
        <v>0.19087987</v>
      </c>
      <c r="K149" s="0" t="n">
        <v>0.40460994</v>
      </c>
      <c r="L149" s="0" t="n">
        <v>0.85491107</v>
      </c>
      <c r="M149" s="0" t="n">
        <v>1.3099869</v>
      </c>
      <c r="N149" s="0" t="n">
        <v>0.24683218</v>
      </c>
      <c r="O149" s="0" t="n">
        <v>0.22873852</v>
      </c>
      <c r="P149" s="0" t="n">
        <v>0.13088251</v>
      </c>
      <c r="Q149" s="0" t="n">
        <v>12.0895</v>
      </c>
    </row>
    <row r="150" customFormat="false" ht="12.75" hidden="false" customHeight="false" outlineLevel="0" collapsed="false">
      <c r="A150" s="0" t="n">
        <v>2008</v>
      </c>
      <c r="B150" s="0" t="n">
        <v>6</v>
      </c>
      <c r="C150" s="0" t="n">
        <v>8</v>
      </c>
      <c r="D150" s="0" t="n">
        <v>11</v>
      </c>
      <c r="E150" s="0" t="n">
        <v>0</v>
      </c>
      <c r="F150" s="0" t="n">
        <v>14</v>
      </c>
      <c r="G150" s="0" t="n">
        <v>131.99004</v>
      </c>
      <c r="H150" s="0" t="n">
        <v>151.1721</v>
      </c>
      <c r="I150" s="0" t="n">
        <v>135.5682</v>
      </c>
      <c r="J150" s="0" t="n">
        <v>0.23545661</v>
      </c>
      <c r="K150" s="0" t="n">
        <v>0.51907942</v>
      </c>
      <c r="L150" s="0" t="n">
        <v>1.0902712</v>
      </c>
      <c r="M150" s="0" t="n">
        <v>1.6374836</v>
      </c>
      <c r="N150" s="0" t="n">
        <v>0.31279595</v>
      </c>
      <c r="O150" s="0" t="n">
        <v>0.28624262</v>
      </c>
      <c r="P150" s="0" t="n">
        <v>0.16870245</v>
      </c>
      <c r="Q150" s="0" t="n">
        <v>12.3238</v>
      </c>
    </row>
    <row r="151" customFormat="false" ht="12.75" hidden="false" customHeight="false" outlineLevel="0" collapsed="false">
      <c r="A151" s="0" t="n">
        <v>2008</v>
      </c>
      <c r="B151" s="0" t="n">
        <v>6</v>
      </c>
      <c r="C151" s="0" t="n">
        <v>8</v>
      </c>
      <c r="D151" s="0" t="n">
        <v>12</v>
      </c>
      <c r="E151" s="0" t="n">
        <v>0</v>
      </c>
      <c r="F151" s="0" t="n">
        <v>14.5</v>
      </c>
      <c r="G151" s="0" t="n">
        <v>152.48898</v>
      </c>
      <c r="H151" s="0" t="n">
        <v>174.16449</v>
      </c>
      <c r="I151" s="0" t="n">
        <v>157.7991</v>
      </c>
      <c r="J151" s="0" t="n">
        <v>0.2377426</v>
      </c>
      <c r="K151" s="0" t="n">
        <v>0.51567934</v>
      </c>
      <c r="L151" s="0" t="n">
        <v>1.1052696</v>
      </c>
      <c r="M151" s="0" t="n">
        <v>1.6715017</v>
      </c>
      <c r="N151" s="0" t="n">
        <v>0.29832648</v>
      </c>
      <c r="O151" s="0" t="n">
        <v>0.27090819</v>
      </c>
      <c r="P151" s="0" t="n">
        <v>0.15659157</v>
      </c>
      <c r="Q151" s="0" t="n">
        <v>12.6007</v>
      </c>
    </row>
    <row r="152" customFormat="false" ht="12.75" hidden="false" customHeight="false" outlineLevel="0" collapsed="false">
      <c r="A152" s="0" t="n">
        <v>2008</v>
      </c>
      <c r="B152" s="0" t="n">
        <v>6</v>
      </c>
      <c r="C152" s="0" t="n">
        <v>8</v>
      </c>
      <c r="D152" s="0" t="n">
        <v>13</v>
      </c>
      <c r="E152" s="0" t="n">
        <v>0</v>
      </c>
      <c r="F152" s="0" t="n">
        <v>14</v>
      </c>
      <c r="G152" s="0" t="n">
        <v>149.45805</v>
      </c>
      <c r="H152" s="0" t="n">
        <v>171.26406</v>
      </c>
      <c r="I152" s="0" t="n">
        <v>155.1216</v>
      </c>
      <c r="J152" s="0" t="n">
        <v>0.1177283</v>
      </c>
      <c r="K152" s="0" t="n">
        <v>0.25953971</v>
      </c>
      <c r="L152" s="0" t="n">
        <v>0.653009</v>
      </c>
      <c r="M152" s="0" t="n">
        <v>1.1001122</v>
      </c>
      <c r="N152" s="0" t="n">
        <v>0.11107448</v>
      </c>
      <c r="O152" s="0" t="n">
        <v>0.10308142</v>
      </c>
      <c r="P152" s="0" t="n">
        <v>0.048868468</v>
      </c>
      <c r="Q152" s="0" t="n">
        <v>12.9202</v>
      </c>
    </row>
    <row r="153" customFormat="false" ht="12.75" hidden="false" customHeight="false" outlineLevel="0" collapsed="false">
      <c r="A153" s="0" t="n">
        <v>2008</v>
      </c>
      <c r="B153" s="0" t="n">
        <v>6</v>
      </c>
      <c r="C153" s="0" t="n">
        <v>8</v>
      </c>
      <c r="D153" s="0" t="n">
        <v>14</v>
      </c>
      <c r="E153" s="0" t="n">
        <v>0</v>
      </c>
      <c r="F153" s="0" t="n">
        <v>17</v>
      </c>
      <c r="G153" s="0" t="n">
        <v>39.81978</v>
      </c>
      <c r="H153" s="0" t="n">
        <v>39.71358</v>
      </c>
      <c r="I153" s="0" t="n">
        <v>32.2728</v>
      </c>
      <c r="J153" s="0" t="n">
        <v>0.069722588</v>
      </c>
      <c r="K153" s="0" t="n">
        <v>0.16547073</v>
      </c>
      <c r="L153" s="0" t="n">
        <v>0.45802928</v>
      </c>
      <c r="M153" s="0" t="n">
        <v>0.8210481</v>
      </c>
      <c r="N153" s="0" t="n">
        <v>0.056601172</v>
      </c>
      <c r="O153" s="0" t="n">
        <v>0.056226229</v>
      </c>
      <c r="P153" s="0" t="n">
        <v>0.019122444</v>
      </c>
      <c r="Q153" s="0" t="n">
        <v>12.7498</v>
      </c>
    </row>
    <row r="154" customFormat="false" ht="12.75" hidden="false" customHeight="false" outlineLevel="0" collapsed="false">
      <c r="A154" s="0" t="n">
        <v>2008</v>
      </c>
      <c r="B154" s="0" t="n">
        <v>6</v>
      </c>
      <c r="C154" s="0" t="n">
        <v>8</v>
      </c>
      <c r="D154" s="0" t="n">
        <v>15</v>
      </c>
      <c r="E154" s="0" t="n">
        <v>0</v>
      </c>
      <c r="F154" s="0" t="n">
        <v>13.5</v>
      </c>
      <c r="G154" s="0" t="n">
        <v>115.40561</v>
      </c>
      <c r="H154" s="0" t="n">
        <v>132.06906</v>
      </c>
      <c r="I154" s="0" t="n">
        <v>122.4306</v>
      </c>
      <c r="J154" s="0" t="n">
        <v>0.057149662</v>
      </c>
      <c r="K154" s="0" t="n">
        <v>0.12806981</v>
      </c>
      <c r="L154" s="0" t="n">
        <v>0.3311194</v>
      </c>
      <c r="M154" s="0" t="n">
        <v>0.57946162</v>
      </c>
      <c r="N154" s="0" t="n">
        <v>0.037237613</v>
      </c>
      <c r="O154" s="0" t="n">
        <v>0.039613934</v>
      </c>
      <c r="P154" s="0" t="n">
        <v>0.012748296</v>
      </c>
      <c r="Q154" s="0" t="n">
        <v>13.0693</v>
      </c>
    </row>
    <row r="155" customFormat="false" ht="12.75" hidden="false" customHeight="false" outlineLevel="0" collapsed="false">
      <c r="A155" s="0" t="n">
        <v>2008</v>
      </c>
      <c r="B155" s="0" t="n">
        <v>6</v>
      </c>
      <c r="C155" s="0" t="n">
        <v>9</v>
      </c>
      <c r="D155" s="0" t="n">
        <v>9</v>
      </c>
      <c r="E155" s="0" t="n">
        <v>0</v>
      </c>
      <c r="F155" s="0" t="n">
        <v>14.5</v>
      </c>
      <c r="G155" s="0" t="n">
        <v>79.22187</v>
      </c>
      <c r="H155" s="0" t="n">
        <v>90.37161</v>
      </c>
      <c r="I155" s="0" t="n">
        <v>82.7781</v>
      </c>
      <c r="J155" s="0" t="n">
        <v>0.13944518</v>
      </c>
      <c r="K155" s="0" t="n">
        <v>0.31620777</v>
      </c>
      <c r="L155" s="0" t="n">
        <v>0.68242901</v>
      </c>
      <c r="M155" s="0" t="n">
        <v>1.0095893</v>
      </c>
      <c r="N155" s="0" t="n">
        <v>0.1825707</v>
      </c>
      <c r="O155" s="0" t="n">
        <v>0.1646321</v>
      </c>
      <c r="P155" s="0" t="n">
        <v>0.082863924</v>
      </c>
      <c r="Q155" s="0" t="n">
        <v>14.1982</v>
      </c>
    </row>
    <row r="156" customFormat="false" ht="12.75" hidden="false" customHeight="false" outlineLevel="0" collapsed="false">
      <c r="A156" s="0" t="n">
        <v>2008</v>
      </c>
      <c r="B156" s="0" t="n">
        <v>6</v>
      </c>
      <c r="C156" s="0" t="n">
        <v>9</v>
      </c>
      <c r="D156" s="0" t="n">
        <v>10</v>
      </c>
      <c r="E156" s="0" t="n">
        <v>0</v>
      </c>
      <c r="F156" s="0" t="n">
        <v>14.5</v>
      </c>
      <c r="G156" s="0" t="n">
        <v>123.83973</v>
      </c>
      <c r="H156" s="0" t="n">
        <v>142.04268</v>
      </c>
      <c r="I156" s="0" t="n">
        <v>131.9319</v>
      </c>
      <c r="J156" s="0" t="n">
        <v>0.15544708</v>
      </c>
      <c r="K156" s="0" t="n">
        <v>0.45164443</v>
      </c>
      <c r="L156" s="0" t="n">
        <v>0.27977859</v>
      </c>
      <c r="M156" s="0" t="n">
        <v>0.88216545</v>
      </c>
      <c r="N156" s="0" t="n">
        <v>0.21597816</v>
      </c>
      <c r="O156" s="0" t="n">
        <v>0.13098156</v>
      </c>
      <c r="P156" s="0" t="n">
        <v>0.14575552</v>
      </c>
      <c r="Q156" s="0" t="n">
        <v>14.6881</v>
      </c>
    </row>
    <row r="157" customFormat="false" ht="12.75" hidden="false" customHeight="false" outlineLevel="0" collapsed="false">
      <c r="A157" s="0" t="n">
        <v>2008</v>
      </c>
      <c r="B157" s="0" t="n">
        <v>6</v>
      </c>
      <c r="C157" s="0" t="n">
        <v>9</v>
      </c>
      <c r="D157" s="0" t="n">
        <v>11</v>
      </c>
      <c r="E157" s="0" t="n">
        <v>0</v>
      </c>
      <c r="F157" s="0" t="n">
        <v>14</v>
      </c>
      <c r="G157" s="0" t="n">
        <v>139.51917</v>
      </c>
      <c r="H157" s="0" t="n">
        <v>160.5789</v>
      </c>
      <c r="I157" s="0" t="n">
        <v>145.0644</v>
      </c>
      <c r="J157" s="0" t="n">
        <v>0.26860341</v>
      </c>
      <c r="K157" s="0" t="n">
        <v>0.54288001</v>
      </c>
      <c r="L157" s="0" t="n">
        <v>1.1675709</v>
      </c>
      <c r="M157" s="0" t="n">
        <v>1.8023851</v>
      </c>
      <c r="N157" s="0" t="n">
        <v>0.32896771</v>
      </c>
      <c r="O157" s="0" t="n">
        <v>0.29859535</v>
      </c>
      <c r="P157" s="0" t="n">
        <v>0.16657773</v>
      </c>
      <c r="Q157" s="0" t="n">
        <v>13.4101</v>
      </c>
    </row>
    <row r="158" customFormat="false" ht="12.75" hidden="false" customHeight="false" outlineLevel="0" collapsed="false">
      <c r="A158" s="0" t="n">
        <v>2008</v>
      </c>
      <c r="B158" s="0" t="n">
        <v>6</v>
      </c>
      <c r="C158" s="0" t="n">
        <v>9</v>
      </c>
      <c r="D158" s="0" t="n">
        <v>12</v>
      </c>
      <c r="E158" s="0" t="n">
        <v>0</v>
      </c>
      <c r="F158" s="0" t="n">
        <v>20</v>
      </c>
      <c r="G158" s="0" t="n">
        <v>142.87676</v>
      </c>
      <c r="H158" s="0" t="n">
        <v>165.0411</v>
      </c>
      <c r="I158" s="0" t="n">
        <v>150.0726</v>
      </c>
      <c r="J158" s="0" t="n">
        <v>0.14973212</v>
      </c>
      <c r="K158" s="0" t="n">
        <v>0.32810806</v>
      </c>
      <c r="L158" s="0" t="n">
        <v>0.76780475</v>
      </c>
      <c r="M158" s="0" t="n">
        <v>1.2638606</v>
      </c>
      <c r="N158" s="0" t="n">
        <v>0.13873671</v>
      </c>
      <c r="O158" s="0" t="n">
        <v>0.12629604</v>
      </c>
      <c r="P158" s="0" t="n">
        <v>0.052480485</v>
      </c>
      <c r="Q158" s="0" t="n">
        <v>14.4112</v>
      </c>
    </row>
    <row r="159" customFormat="false" ht="12.75" hidden="false" customHeight="false" outlineLevel="0" collapsed="false">
      <c r="A159" s="0" t="n">
        <v>2008</v>
      </c>
      <c r="B159" s="0" t="n">
        <v>6</v>
      </c>
      <c r="C159" s="0" t="n">
        <v>9</v>
      </c>
      <c r="D159" s="0" t="n">
        <v>13</v>
      </c>
      <c r="E159" s="0" t="n">
        <v>0</v>
      </c>
      <c r="F159" s="0" t="n">
        <v>14.5</v>
      </c>
      <c r="G159" s="0" t="n">
        <v>77.2191</v>
      </c>
      <c r="H159" s="0" t="n">
        <v>84.58884</v>
      </c>
      <c r="I159" s="0" t="n">
        <v>73.6134</v>
      </c>
      <c r="J159" s="0" t="n">
        <v>0.13201572</v>
      </c>
      <c r="K159" s="0" t="n">
        <v>0.25613963</v>
      </c>
      <c r="L159" s="0" t="n">
        <v>0.53071402</v>
      </c>
      <c r="M159" s="0" t="n">
        <v>0.79452548</v>
      </c>
      <c r="N159" s="0" t="n">
        <v>0.13214033</v>
      </c>
      <c r="O159" s="0" t="n">
        <v>0.12608306</v>
      </c>
      <c r="P159" s="0" t="n">
        <v>0.063316537</v>
      </c>
      <c r="Q159" s="0" t="n">
        <v>14.23015</v>
      </c>
    </row>
    <row r="160" customFormat="false" ht="12.75" hidden="false" customHeight="false" outlineLevel="0" collapsed="false">
      <c r="A160" s="0" t="n">
        <v>2008</v>
      </c>
      <c r="B160" s="0" t="n">
        <v>6</v>
      </c>
      <c r="C160" s="0" t="n">
        <v>9</v>
      </c>
      <c r="D160" s="0" t="n">
        <v>14</v>
      </c>
      <c r="E160" s="0" t="n">
        <v>0</v>
      </c>
      <c r="F160" s="0" t="n">
        <v>14.5</v>
      </c>
      <c r="G160" s="0" t="n">
        <v>32.6655</v>
      </c>
      <c r="H160" s="0" t="n">
        <v>36.04131</v>
      </c>
      <c r="I160" s="0" t="n">
        <v>31.773</v>
      </c>
      <c r="J160" s="0" t="n">
        <v>0.056006669</v>
      </c>
      <c r="K160" s="0" t="n">
        <v>0.10766931</v>
      </c>
      <c r="L160" s="0" t="n">
        <v>0.22901464</v>
      </c>
      <c r="M160" s="0" t="n">
        <v>0.3442175</v>
      </c>
      <c r="N160" s="0" t="n">
        <v>0.054473308</v>
      </c>
      <c r="O160" s="0" t="n">
        <v>0.056226229</v>
      </c>
      <c r="P160" s="0" t="n">
        <v>0.025496592</v>
      </c>
      <c r="Q160" s="0" t="n">
        <v>14.1769</v>
      </c>
    </row>
    <row r="161" customFormat="false" ht="12.75" hidden="false" customHeight="false" outlineLevel="0" collapsed="false">
      <c r="A161" s="0" t="n">
        <v>2008</v>
      </c>
      <c r="B161" s="0" t="n">
        <v>6</v>
      </c>
      <c r="C161" s="0" t="n">
        <v>9</v>
      </c>
      <c r="D161" s="0" t="n">
        <v>15</v>
      </c>
      <c r="E161" s="0" t="n">
        <v>0</v>
      </c>
      <c r="F161" s="0" t="n">
        <v>14.5</v>
      </c>
      <c r="G161" s="0" t="n">
        <v>53.662455</v>
      </c>
      <c r="H161" s="0" t="n">
        <v>58.60557</v>
      </c>
      <c r="I161" s="0" t="n">
        <v>51.6324</v>
      </c>
      <c r="J161" s="0" t="n">
        <v>3.3186809</v>
      </c>
      <c r="K161" s="0" t="n">
        <v>3.9219964</v>
      </c>
      <c r="L161" s="0" t="n">
        <v>4.2601338</v>
      </c>
      <c r="M161" s="0" t="n">
        <v>4.1928805</v>
      </c>
      <c r="N161" s="0" t="n">
        <v>1.7427203</v>
      </c>
      <c r="O161" s="0" t="n">
        <v>1.744291</v>
      </c>
      <c r="P161" s="0" t="n">
        <v>1.7401424</v>
      </c>
      <c r="Q161" s="0" t="n">
        <v>20.91835</v>
      </c>
    </row>
    <row r="162" customFormat="false" ht="12.75" hidden="false" customHeight="false" outlineLevel="0" collapsed="false">
      <c r="A162" s="0" t="n">
        <v>2008</v>
      </c>
      <c r="B162" s="0" t="n">
        <v>6</v>
      </c>
      <c r="C162" s="0" t="n">
        <v>23</v>
      </c>
      <c r="D162" s="0" t="n">
        <v>15</v>
      </c>
      <c r="E162" s="0" t="n">
        <v>0</v>
      </c>
      <c r="F162" s="0" t="n">
        <v>15</v>
      </c>
      <c r="G162" s="0" t="n">
        <v>30.43782</v>
      </c>
      <c r="H162" s="0" t="n">
        <v>33.26148</v>
      </c>
      <c r="I162" s="0" t="n">
        <v>29.2536</v>
      </c>
      <c r="J162" s="0" t="n">
        <v>0.010286939</v>
      </c>
      <c r="K162" s="0" t="n">
        <v>0.023800585</v>
      </c>
      <c r="L162" s="0" t="n">
        <v>0.058840033</v>
      </c>
      <c r="M162" s="0" t="n">
        <v>0.12223469</v>
      </c>
      <c r="N162" s="0" t="n">
        <v>0.029364518</v>
      </c>
      <c r="O162" s="0" t="n">
        <v>0.037484153</v>
      </c>
      <c r="P162" s="0" t="n">
        <v>0.017847614</v>
      </c>
      <c r="Q162" s="0" t="n">
        <v>17.3506</v>
      </c>
    </row>
    <row r="163" customFormat="false" ht="12.75" hidden="false" customHeight="false" outlineLevel="0" collapsed="false">
      <c r="A163" s="0" t="n">
        <v>2008</v>
      </c>
      <c r="B163" s="0" t="n">
        <v>6</v>
      </c>
      <c r="C163" s="0" t="n">
        <v>24</v>
      </c>
      <c r="D163" s="0" t="n">
        <v>9</v>
      </c>
      <c r="E163" s="0" t="n">
        <v>0</v>
      </c>
      <c r="F163" s="0" t="n">
        <v>14.5</v>
      </c>
      <c r="G163" s="0" t="n">
        <v>105.98081</v>
      </c>
      <c r="H163" s="0" t="n">
        <v>120.60603</v>
      </c>
      <c r="I163" s="0" t="n">
        <v>112.9701</v>
      </c>
      <c r="J163" s="0" t="n">
        <v>0.053720683</v>
      </c>
      <c r="K163" s="0" t="n">
        <v>0.12240301</v>
      </c>
      <c r="L163" s="0" t="n">
        <v>0.29823821</v>
      </c>
      <c r="M163" s="0" t="n">
        <v>0.62039871</v>
      </c>
      <c r="N163" s="0" t="n">
        <v>0.18044283</v>
      </c>
      <c r="O163" s="0" t="n">
        <v>0.1880597</v>
      </c>
      <c r="P163" s="0" t="n">
        <v>0.10304873</v>
      </c>
      <c r="Q163" s="0" t="n">
        <v>17.0737</v>
      </c>
    </row>
    <row r="164" customFormat="false" ht="12.75" hidden="false" customHeight="false" outlineLevel="0" collapsed="false">
      <c r="A164" s="0" t="n">
        <v>2008</v>
      </c>
      <c r="B164" s="0" t="n">
        <v>6</v>
      </c>
      <c r="C164" s="0" t="n">
        <v>24</v>
      </c>
      <c r="D164" s="0" t="n">
        <v>10</v>
      </c>
      <c r="E164" s="0" t="n">
        <v>0</v>
      </c>
      <c r="F164" s="0" t="n">
        <v>14.5</v>
      </c>
      <c r="G164" s="0" t="n">
        <v>132.50948</v>
      </c>
      <c r="H164" s="0" t="n">
        <v>149.91786</v>
      </c>
      <c r="I164" s="0" t="n">
        <v>137.9091</v>
      </c>
      <c r="J164" s="0" t="n">
        <v>0.073151568</v>
      </c>
      <c r="K164" s="0" t="n">
        <v>0.16093729</v>
      </c>
      <c r="L164" s="0" t="n">
        <v>0.38995944</v>
      </c>
      <c r="M164" s="0" t="n">
        <v>0.79625522</v>
      </c>
      <c r="N164" s="0" t="n">
        <v>0.21704209</v>
      </c>
      <c r="O164" s="0" t="n">
        <v>0.21808962</v>
      </c>
      <c r="P164" s="0" t="n">
        <v>0.12620813</v>
      </c>
      <c r="Q164" s="0" t="n">
        <v>17.2015</v>
      </c>
    </row>
    <row r="165" customFormat="false" ht="12.75" hidden="false" customHeight="false" outlineLevel="0" collapsed="false">
      <c r="A165" s="0" t="n">
        <v>2008</v>
      </c>
      <c r="B165" s="0" t="n">
        <v>6</v>
      </c>
      <c r="C165" s="0" t="n">
        <v>24</v>
      </c>
      <c r="D165" s="0" t="n">
        <v>11</v>
      </c>
      <c r="E165" s="0" t="n">
        <v>0</v>
      </c>
      <c r="F165" s="0" t="n">
        <v>15</v>
      </c>
      <c r="G165" s="0" t="n">
        <v>130.28715</v>
      </c>
      <c r="H165" s="0" t="n">
        <v>150.21936</v>
      </c>
      <c r="I165" s="0" t="n">
        <v>136.1904</v>
      </c>
      <c r="J165" s="0" t="n">
        <v>0.072008575</v>
      </c>
      <c r="K165" s="0" t="n">
        <v>0.17340426</v>
      </c>
      <c r="L165" s="0" t="n">
        <v>0.44649202</v>
      </c>
      <c r="M165" s="0" t="n">
        <v>0.93405753</v>
      </c>
      <c r="N165" s="0" t="n">
        <v>0.234065</v>
      </c>
      <c r="O165" s="0" t="n">
        <v>0.23299809</v>
      </c>
      <c r="P165" s="0" t="n">
        <v>0.13088251</v>
      </c>
      <c r="Q165" s="0" t="n">
        <v>17.5636</v>
      </c>
    </row>
    <row r="166" customFormat="false" ht="12.75" hidden="false" customHeight="false" outlineLevel="0" collapsed="false">
      <c r="A166" s="0" t="n">
        <v>2008</v>
      </c>
      <c r="B166" s="0" t="n">
        <v>6</v>
      </c>
      <c r="C166" s="0" t="n">
        <v>24</v>
      </c>
      <c r="D166" s="0" t="n">
        <v>12</v>
      </c>
      <c r="E166" s="0" t="n">
        <v>0</v>
      </c>
      <c r="F166" s="0" t="n">
        <v>14.5</v>
      </c>
      <c r="G166" s="0" t="n">
        <v>142.33055</v>
      </c>
      <c r="H166" s="0" t="n">
        <v>163.55169</v>
      </c>
      <c r="I166" s="0" t="n">
        <v>146.9463</v>
      </c>
      <c r="J166" s="0" t="n">
        <v>0.064579119</v>
      </c>
      <c r="K166" s="0" t="n">
        <v>0.15357044</v>
      </c>
      <c r="L166" s="0" t="n">
        <v>0.38361394</v>
      </c>
      <c r="M166" s="0" t="n">
        <v>0.82047153</v>
      </c>
      <c r="N166" s="0" t="n">
        <v>0.1793789</v>
      </c>
      <c r="O166" s="0" t="n">
        <v>0.18209631</v>
      </c>
      <c r="P166" s="0" t="n">
        <v>0.1032612</v>
      </c>
      <c r="Q166" s="0" t="n">
        <v>17.8831</v>
      </c>
    </row>
    <row r="167" customFormat="false" ht="12.75" hidden="false" customHeight="false" outlineLevel="0" collapsed="false">
      <c r="A167" s="0" t="n">
        <v>2008</v>
      </c>
      <c r="B167" s="0" t="n">
        <v>6</v>
      </c>
      <c r="C167" s="0" t="n">
        <v>24</v>
      </c>
      <c r="D167" s="0" t="n">
        <v>13</v>
      </c>
      <c r="E167" s="0" t="n">
        <v>0</v>
      </c>
      <c r="F167" s="0" t="n">
        <v>14.5</v>
      </c>
      <c r="G167" s="0" t="n">
        <v>147.18218</v>
      </c>
      <c r="H167" s="0" t="n">
        <v>168.28524</v>
      </c>
      <c r="I167" s="0" t="n">
        <v>150.2001</v>
      </c>
      <c r="J167" s="0" t="n">
        <v>0.061721635</v>
      </c>
      <c r="K167" s="0" t="n">
        <v>0.14563691</v>
      </c>
      <c r="L167" s="0" t="n">
        <v>0.35188647</v>
      </c>
      <c r="M167" s="0" t="n">
        <v>0.74551629</v>
      </c>
      <c r="N167" s="0" t="n">
        <v>0.16150485</v>
      </c>
      <c r="O167" s="0" t="n">
        <v>0.16441912</v>
      </c>
      <c r="P167" s="0" t="n">
        <v>0.093062561</v>
      </c>
      <c r="Q167" s="0" t="n">
        <v>18.9268</v>
      </c>
    </row>
    <row r="168" customFormat="false" ht="12.75" hidden="false" customHeight="false" outlineLevel="0" collapsed="false">
      <c r="A168" s="0" t="n">
        <v>2008</v>
      </c>
      <c r="B168" s="0" t="n">
        <v>6</v>
      </c>
      <c r="C168" s="0" t="n">
        <v>24</v>
      </c>
      <c r="D168" s="0" t="n">
        <v>14</v>
      </c>
      <c r="E168" s="0" t="n">
        <v>0</v>
      </c>
      <c r="F168" s="0" t="n">
        <v>14.5</v>
      </c>
      <c r="G168" s="0" t="n">
        <v>141.81111</v>
      </c>
      <c r="H168" s="0" t="n">
        <v>161.09748</v>
      </c>
      <c r="I168" s="0" t="n">
        <v>144.4575</v>
      </c>
      <c r="J168" s="0" t="n">
        <v>0.070865581</v>
      </c>
      <c r="K168" s="0" t="n">
        <v>0.16150397</v>
      </c>
      <c r="L168" s="0" t="n">
        <v>0.38188335</v>
      </c>
      <c r="M168" s="0" t="n">
        <v>0.78414707</v>
      </c>
      <c r="N168" s="0" t="n">
        <v>0.20108311</v>
      </c>
      <c r="O168" s="0" t="n">
        <v>0.2085056</v>
      </c>
      <c r="P168" s="0" t="n">
        <v>0.11983398</v>
      </c>
      <c r="Q168" s="0" t="n">
        <v>18.799</v>
      </c>
    </row>
    <row r="169" customFormat="false" ht="12.75" hidden="false" customHeight="false" outlineLevel="0" collapsed="false">
      <c r="A169" s="0" t="n">
        <v>2008</v>
      </c>
      <c r="B169" s="0" t="n">
        <v>6</v>
      </c>
      <c r="C169" s="0" t="n">
        <v>25</v>
      </c>
      <c r="D169" s="0" t="n">
        <v>9</v>
      </c>
      <c r="E169" s="0" t="n">
        <v>0</v>
      </c>
      <c r="F169" s="0" t="n">
        <v>15.5</v>
      </c>
      <c r="G169" s="0" t="n">
        <v>70.530705</v>
      </c>
      <c r="H169" s="0" t="n">
        <v>78.66135</v>
      </c>
      <c r="I169" s="0" t="n">
        <v>70.3137</v>
      </c>
      <c r="J169" s="0" t="n">
        <v>0.064579119</v>
      </c>
      <c r="K169" s="0" t="n">
        <v>0.14167015</v>
      </c>
      <c r="L169" s="0" t="n">
        <v>0.31785155</v>
      </c>
      <c r="M169" s="0" t="n">
        <v>0.5771553</v>
      </c>
      <c r="N169" s="0" t="n">
        <v>0.14873767</v>
      </c>
      <c r="O169" s="0" t="n">
        <v>0.146103</v>
      </c>
      <c r="P169" s="0" t="n">
        <v>0.085838526</v>
      </c>
      <c r="Q169" s="0" t="n">
        <v>17.4784</v>
      </c>
    </row>
    <row r="170" customFormat="false" ht="12.75" hidden="false" customHeight="false" outlineLevel="0" collapsed="false">
      <c r="A170" s="0" t="n">
        <v>2008</v>
      </c>
      <c r="B170" s="0" t="n">
        <v>6</v>
      </c>
      <c r="C170" s="0" t="n">
        <v>25</v>
      </c>
      <c r="D170" s="0" t="n">
        <v>10</v>
      </c>
      <c r="E170" s="0" t="n">
        <v>0</v>
      </c>
      <c r="F170" s="0" t="n">
        <v>14.5</v>
      </c>
      <c r="G170" s="0" t="n">
        <v>107.71047</v>
      </c>
      <c r="H170" s="0" t="n">
        <v>122.13765</v>
      </c>
      <c r="I170" s="0" t="n">
        <v>111.9042</v>
      </c>
      <c r="J170" s="0" t="n">
        <v>0.12115728</v>
      </c>
      <c r="K170" s="0" t="n">
        <v>0.26237311</v>
      </c>
      <c r="L170" s="0" t="n">
        <v>0.58955406</v>
      </c>
      <c r="M170" s="0" t="n">
        <v>1.0574454</v>
      </c>
      <c r="N170" s="0" t="n">
        <v>0.28300586</v>
      </c>
      <c r="O170" s="0" t="n">
        <v>0.2660097</v>
      </c>
      <c r="P170" s="0" t="n">
        <v>0.16147842</v>
      </c>
      <c r="Q170" s="0" t="n">
        <v>17.29735</v>
      </c>
    </row>
    <row r="171" customFormat="false" ht="12.75" hidden="false" customHeight="false" outlineLevel="0" collapsed="false">
      <c r="A171" s="0" t="n">
        <v>2008</v>
      </c>
      <c r="B171" s="0" t="n">
        <v>6</v>
      </c>
      <c r="C171" s="0" t="n">
        <v>25</v>
      </c>
      <c r="D171" s="0" t="n">
        <v>11</v>
      </c>
      <c r="E171" s="0" t="n">
        <v>0</v>
      </c>
      <c r="F171" s="0" t="n">
        <v>14.5</v>
      </c>
      <c r="G171" s="0" t="n">
        <v>139.23536</v>
      </c>
      <c r="H171" s="0" t="n">
        <v>156.7197</v>
      </c>
      <c r="I171" s="0" t="n">
        <v>142.2033</v>
      </c>
      <c r="J171" s="0" t="n">
        <v>0.12458626</v>
      </c>
      <c r="K171" s="0" t="n">
        <v>0.27144</v>
      </c>
      <c r="L171" s="0" t="n">
        <v>0.63224192</v>
      </c>
      <c r="M171" s="0" t="n">
        <v>1.2263829</v>
      </c>
      <c r="N171" s="0" t="n">
        <v>0.2932196</v>
      </c>
      <c r="O171" s="0" t="n">
        <v>0.27367691</v>
      </c>
      <c r="P171" s="0" t="n">
        <v>0.15999111</v>
      </c>
      <c r="Q171" s="0" t="n">
        <v>17.6488</v>
      </c>
    </row>
    <row r="172" customFormat="false" ht="12.75" hidden="false" customHeight="false" outlineLevel="0" collapsed="false">
      <c r="A172" s="0" t="n">
        <v>2008</v>
      </c>
      <c r="B172" s="0" t="n">
        <v>6</v>
      </c>
      <c r="C172" s="0" t="n">
        <v>25</v>
      </c>
      <c r="D172" s="0" t="n">
        <v>12</v>
      </c>
      <c r="E172" s="0" t="n">
        <v>0</v>
      </c>
      <c r="F172" s="0" t="n">
        <v>14</v>
      </c>
      <c r="G172" s="0" t="n">
        <v>148.59054</v>
      </c>
      <c r="H172" s="0" t="n">
        <v>170.9505</v>
      </c>
      <c r="I172" s="0" t="n">
        <v>152.6124</v>
      </c>
      <c r="J172" s="0" t="n">
        <v>0.12230028</v>
      </c>
      <c r="K172" s="0" t="n">
        <v>0.28560702</v>
      </c>
      <c r="L172" s="0" t="n">
        <v>0.6795447</v>
      </c>
      <c r="M172" s="0" t="n">
        <v>1.2880769</v>
      </c>
      <c r="N172" s="0" t="n">
        <v>0.30173106</v>
      </c>
      <c r="O172" s="0" t="n">
        <v>0.28965027</v>
      </c>
      <c r="P172" s="0" t="n">
        <v>0.17252694</v>
      </c>
      <c r="Q172" s="0" t="n">
        <v>18.0535</v>
      </c>
    </row>
    <row r="173" customFormat="false" ht="12.75" hidden="false" customHeight="false" outlineLevel="0" collapsed="false">
      <c r="A173" s="0" t="n">
        <v>2008</v>
      </c>
      <c r="B173" s="0" t="n">
        <v>6</v>
      </c>
      <c r="C173" s="0" t="n">
        <v>25</v>
      </c>
      <c r="D173" s="0" t="n">
        <v>13</v>
      </c>
      <c r="E173" s="0" t="n">
        <v>0</v>
      </c>
      <c r="F173" s="0" t="n">
        <v>15</v>
      </c>
      <c r="G173" s="0" t="n">
        <v>143.91027</v>
      </c>
      <c r="H173" s="0" t="n">
        <v>164.99286</v>
      </c>
      <c r="I173" s="0" t="n">
        <v>146.676</v>
      </c>
      <c r="J173" s="0" t="n">
        <v>0.060578642</v>
      </c>
      <c r="K173" s="0" t="n">
        <v>0.13600334</v>
      </c>
      <c r="L173" s="0" t="n">
        <v>0.37149982</v>
      </c>
      <c r="M173" s="0" t="n">
        <v>0.81412916</v>
      </c>
      <c r="N173" s="0" t="n">
        <v>0.13022525</v>
      </c>
      <c r="O173" s="0" t="n">
        <v>0.12608306</v>
      </c>
      <c r="P173" s="0" t="n">
        <v>0.066291139</v>
      </c>
      <c r="Q173" s="0" t="n">
        <v>18.373</v>
      </c>
    </row>
    <row r="174" customFormat="false" ht="12.75" hidden="false" customHeight="false" outlineLevel="0" collapsed="false">
      <c r="A174" s="0" t="n">
        <v>2008</v>
      </c>
      <c r="B174" s="0" t="n">
        <v>6</v>
      </c>
      <c r="C174" s="0" t="n">
        <v>25</v>
      </c>
      <c r="D174" s="0" t="n">
        <v>14</v>
      </c>
      <c r="E174" s="0" t="n">
        <v>0</v>
      </c>
      <c r="F174" s="0" t="n">
        <v>14</v>
      </c>
      <c r="G174" s="0" t="n">
        <v>143.33193</v>
      </c>
      <c r="H174" s="0" t="n">
        <v>164.65518</v>
      </c>
      <c r="I174" s="0" t="n">
        <v>146.472</v>
      </c>
      <c r="J174" s="0" t="n">
        <v>0.056006669</v>
      </c>
      <c r="K174" s="0" t="n">
        <v>0.12693645</v>
      </c>
      <c r="L174" s="0" t="n">
        <v>0.3530402</v>
      </c>
      <c r="M174" s="0" t="n">
        <v>0.78068759</v>
      </c>
      <c r="N174" s="0" t="n">
        <v>0.11533021</v>
      </c>
      <c r="O174" s="0" t="n">
        <v>0.10947076</v>
      </c>
      <c r="P174" s="0" t="n">
        <v>0.056092502</v>
      </c>
      <c r="Q174" s="0" t="n">
        <v>18.7351</v>
      </c>
    </row>
    <row r="175" customFormat="false" ht="12.75" hidden="false" customHeight="false" outlineLevel="0" collapsed="false">
      <c r="A175" s="0" t="n">
        <v>2008</v>
      </c>
      <c r="B175" s="0" t="n">
        <v>6</v>
      </c>
      <c r="C175" s="0" t="n">
        <v>25</v>
      </c>
      <c r="D175" s="0" t="n">
        <v>15</v>
      </c>
      <c r="E175" s="0" t="n">
        <v>0</v>
      </c>
      <c r="F175" s="0" t="n">
        <v>14.5</v>
      </c>
      <c r="G175" s="0" t="n">
        <v>139.61556</v>
      </c>
      <c r="H175" s="0" t="n">
        <v>158.52267</v>
      </c>
      <c r="I175" s="0" t="n">
        <v>141.4434</v>
      </c>
      <c r="J175" s="0" t="n">
        <v>0.1188713</v>
      </c>
      <c r="K175" s="0" t="n">
        <v>0.25443958</v>
      </c>
      <c r="L175" s="0" t="n">
        <v>0.57513248</v>
      </c>
      <c r="M175" s="0" t="n">
        <v>1.083968</v>
      </c>
      <c r="N175" s="0" t="n">
        <v>0.26938753</v>
      </c>
      <c r="O175" s="0" t="n">
        <v>0.26835246</v>
      </c>
      <c r="P175" s="0" t="n">
        <v>0.15829134</v>
      </c>
      <c r="Q175" s="0" t="n">
        <v>19.0333</v>
      </c>
    </row>
    <row r="176" customFormat="false" ht="12.75" hidden="false" customHeight="false" outlineLevel="0" collapsed="false">
      <c r="A176" s="0" t="n">
        <v>2008</v>
      </c>
      <c r="B176" s="0" t="n">
        <v>6</v>
      </c>
      <c r="C176" s="0" t="n">
        <v>26</v>
      </c>
      <c r="D176" s="0" t="n">
        <v>9</v>
      </c>
      <c r="E176" s="0" t="n">
        <v>0</v>
      </c>
      <c r="F176" s="0" t="n">
        <v>14.5</v>
      </c>
      <c r="G176" s="0" t="n">
        <v>103.84416</v>
      </c>
      <c r="H176" s="0" t="n">
        <v>118.3689</v>
      </c>
      <c r="I176" s="0" t="n">
        <v>108.9207</v>
      </c>
      <c r="J176" s="0" t="n">
        <v>0.082295514</v>
      </c>
      <c r="K176" s="0" t="n">
        <v>0.17453762</v>
      </c>
      <c r="L176" s="0" t="n">
        <v>0.40034297</v>
      </c>
      <c r="M176" s="0" t="n">
        <v>0.75128208</v>
      </c>
      <c r="N176" s="0" t="n">
        <v>0.17767661</v>
      </c>
      <c r="O176" s="0" t="n">
        <v>0.17293825</v>
      </c>
      <c r="P176" s="0" t="n">
        <v>0.092425146</v>
      </c>
      <c r="Q176" s="0" t="n">
        <v>17.947</v>
      </c>
    </row>
    <row r="177" customFormat="false" ht="12.75" hidden="false" customHeight="false" outlineLevel="0" collapsed="false">
      <c r="A177" s="0" t="n">
        <v>2008</v>
      </c>
      <c r="B177" s="0" t="n">
        <v>6</v>
      </c>
      <c r="C177" s="0" t="n">
        <v>26</v>
      </c>
      <c r="D177" s="0" t="n">
        <v>10</v>
      </c>
      <c r="E177" s="0" t="n">
        <v>0</v>
      </c>
      <c r="F177" s="0" t="n">
        <v>14.5</v>
      </c>
      <c r="G177" s="0" t="n">
        <v>120.49821</v>
      </c>
      <c r="H177" s="0" t="n">
        <v>136.43478</v>
      </c>
      <c r="I177" s="0" t="n">
        <v>122.7621</v>
      </c>
      <c r="J177" s="0" t="n">
        <v>0.11087035</v>
      </c>
      <c r="K177" s="0" t="n">
        <v>0.24367265</v>
      </c>
      <c r="L177" s="0" t="n">
        <v>0.56763326</v>
      </c>
      <c r="M177" s="0" t="n">
        <v>1.0655175</v>
      </c>
      <c r="N177" s="0" t="n">
        <v>0.23385221</v>
      </c>
      <c r="O177" s="0" t="n">
        <v>0.2270347</v>
      </c>
      <c r="P177" s="0" t="n">
        <v>0.12663307</v>
      </c>
      <c r="Q177" s="0" t="n">
        <v>18.1813</v>
      </c>
    </row>
    <row r="178" customFormat="false" ht="12.75" hidden="false" customHeight="false" outlineLevel="0" collapsed="false">
      <c r="A178" s="0" t="n">
        <v>2008</v>
      </c>
      <c r="B178" s="0" t="n">
        <v>6</v>
      </c>
      <c r="C178" s="0" t="n">
        <v>26</v>
      </c>
      <c r="D178" s="0" t="n">
        <v>11</v>
      </c>
      <c r="E178" s="0" t="n">
        <v>0</v>
      </c>
      <c r="F178" s="0" t="n">
        <v>14.5</v>
      </c>
      <c r="G178" s="0" t="n">
        <v>128.22548</v>
      </c>
      <c r="H178" s="0" t="n">
        <v>143.42958</v>
      </c>
      <c r="I178" s="0" t="n">
        <v>125.9496</v>
      </c>
      <c r="J178" s="0" t="n">
        <v>0.14858912</v>
      </c>
      <c r="K178" s="0" t="n">
        <v>0.31677445</v>
      </c>
      <c r="L178" s="0" t="n">
        <v>0.74184591</v>
      </c>
      <c r="M178" s="0" t="n">
        <v>1.3872484</v>
      </c>
      <c r="N178" s="0" t="n">
        <v>0.32024347</v>
      </c>
      <c r="O178" s="0" t="n">
        <v>0.29774344</v>
      </c>
      <c r="P178" s="0" t="n">
        <v>0.17486413</v>
      </c>
      <c r="Q178" s="0" t="n">
        <v>17.6275</v>
      </c>
    </row>
    <row r="179" customFormat="false" ht="12.75" hidden="false" customHeight="false" outlineLevel="0" collapsed="false">
      <c r="A179" s="0" t="n">
        <v>2008</v>
      </c>
      <c r="B179" s="0" t="n">
        <v>6</v>
      </c>
      <c r="C179" s="0" t="n">
        <v>26</v>
      </c>
      <c r="D179" s="0" t="n">
        <v>12</v>
      </c>
      <c r="E179" s="0" t="n">
        <v>0</v>
      </c>
      <c r="F179" s="0" t="n">
        <v>16</v>
      </c>
      <c r="G179" s="0" t="n">
        <v>95.04054</v>
      </c>
      <c r="H179" s="0" t="n">
        <v>106.65864</v>
      </c>
      <c r="I179" s="0" t="n">
        <v>92.6364</v>
      </c>
      <c r="J179" s="0" t="n">
        <v>0.077723541</v>
      </c>
      <c r="K179" s="0" t="n">
        <v>0.17000418</v>
      </c>
      <c r="L179" s="0" t="n">
        <v>0.42572495</v>
      </c>
      <c r="M179" s="0" t="n">
        <v>0.83603915</v>
      </c>
      <c r="N179" s="0" t="n">
        <v>0.15022717</v>
      </c>
      <c r="O179" s="0" t="n">
        <v>0.14397322</v>
      </c>
      <c r="P179" s="0" t="n">
        <v>0.080314265</v>
      </c>
      <c r="Q179" s="0" t="n">
        <v>17.7766</v>
      </c>
    </row>
    <row r="180" customFormat="false" ht="12.75" hidden="false" customHeight="false" outlineLevel="0" collapsed="false">
      <c r="A180" s="0" t="n">
        <v>2008</v>
      </c>
      <c r="B180" s="0" t="n">
        <v>6</v>
      </c>
      <c r="C180" s="0" t="n">
        <v>26</v>
      </c>
      <c r="D180" s="0" t="n">
        <v>13</v>
      </c>
      <c r="E180" s="0" t="n">
        <v>0</v>
      </c>
      <c r="F180" s="0" t="n">
        <v>14</v>
      </c>
      <c r="G180" s="0" t="n">
        <v>59.95458</v>
      </c>
      <c r="H180" s="0" t="n">
        <v>65.27475</v>
      </c>
      <c r="I180" s="0" t="n">
        <v>56.3601</v>
      </c>
      <c r="J180" s="0" t="n">
        <v>0.062293132</v>
      </c>
      <c r="K180" s="0" t="n">
        <v>0.12636977</v>
      </c>
      <c r="L180" s="0" t="n">
        <v>0.28323977</v>
      </c>
      <c r="M180" s="0" t="n">
        <v>0.52180375</v>
      </c>
      <c r="N180" s="0" t="n">
        <v>0.10681875</v>
      </c>
      <c r="O180" s="0" t="n">
        <v>0.10840587</v>
      </c>
      <c r="P180" s="0" t="n">
        <v>0.05715486</v>
      </c>
      <c r="Q180" s="0" t="n">
        <v>18.1813</v>
      </c>
    </row>
    <row r="181" customFormat="false" ht="12.75" hidden="false" customHeight="false" outlineLevel="0" collapsed="false">
      <c r="A181" s="0" t="n">
        <v>2008</v>
      </c>
      <c r="B181" s="0" t="n">
        <v>6</v>
      </c>
      <c r="C181" s="0" t="n">
        <v>26</v>
      </c>
      <c r="D181" s="0" t="n">
        <v>14</v>
      </c>
      <c r="E181" s="0" t="n">
        <v>0</v>
      </c>
      <c r="F181" s="0" t="n">
        <v>14.5</v>
      </c>
      <c r="G181" s="0" t="n">
        <v>51.8364</v>
      </c>
      <c r="H181" s="0" t="n">
        <v>55.57851</v>
      </c>
      <c r="I181" s="0" t="n">
        <v>48.7356</v>
      </c>
      <c r="J181" s="0" t="n">
        <v>0.04914871</v>
      </c>
      <c r="K181" s="0" t="n">
        <v>0.10030246</v>
      </c>
      <c r="L181" s="0" t="n">
        <v>0.2295915</v>
      </c>
      <c r="M181" s="0" t="n">
        <v>0.42493852</v>
      </c>
      <c r="N181" s="0" t="n">
        <v>0.087880767</v>
      </c>
      <c r="O181" s="0" t="n">
        <v>0.092858469</v>
      </c>
      <c r="P181" s="0" t="n">
        <v>0.048231053</v>
      </c>
      <c r="Q181" s="0" t="n">
        <v>17.95765</v>
      </c>
    </row>
    <row r="182" customFormat="false" ht="12.75" hidden="false" customHeight="false" outlineLevel="0" collapsed="false">
      <c r="A182" s="0" t="n">
        <v>2008</v>
      </c>
      <c r="B182" s="0" t="n">
        <v>6</v>
      </c>
      <c r="C182" s="0" t="n">
        <v>26</v>
      </c>
      <c r="D182" s="0" t="n">
        <v>15</v>
      </c>
      <c r="E182" s="0" t="n">
        <v>0</v>
      </c>
      <c r="F182" s="0" t="n">
        <v>14.5</v>
      </c>
      <c r="G182" s="0" t="n">
        <v>52.409385</v>
      </c>
      <c r="H182" s="0" t="n">
        <v>56.81466</v>
      </c>
      <c r="I182" s="0" t="n">
        <v>51.3315</v>
      </c>
      <c r="J182" s="0" t="n">
        <v>0.048005716</v>
      </c>
      <c r="K182" s="0" t="n">
        <v>0.097469061</v>
      </c>
      <c r="L182" s="0" t="n">
        <v>0.2295915</v>
      </c>
      <c r="M182" s="0" t="n">
        <v>0.42609168</v>
      </c>
      <c r="N182" s="0" t="n">
        <v>0.09234928</v>
      </c>
      <c r="O182" s="0" t="n">
        <v>0.10095164</v>
      </c>
      <c r="P182" s="0" t="n">
        <v>0.052268014</v>
      </c>
      <c r="Q182" s="0" t="n">
        <v>18.0748</v>
      </c>
    </row>
    <row r="183" customFormat="false" ht="12.75" hidden="false" customHeight="false" outlineLevel="0" collapsed="false">
      <c r="A183" s="0" t="n">
        <v>2008</v>
      </c>
      <c r="B183" s="0" t="n">
        <v>6</v>
      </c>
      <c r="C183" s="0" t="n">
        <v>27</v>
      </c>
      <c r="D183" s="0" t="n">
        <v>9</v>
      </c>
      <c r="E183" s="0" t="n">
        <v>0</v>
      </c>
      <c r="F183" s="0" t="n">
        <v>15</v>
      </c>
      <c r="G183" s="0" t="n">
        <v>99.75294</v>
      </c>
      <c r="H183" s="0" t="n">
        <v>116.81316</v>
      </c>
      <c r="I183" s="0" t="n">
        <v>107.4162</v>
      </c>
      <c r="J183" s="0" t="n">
        <v>0.10515538</v>
      </c>
      <c r="K183" s="0" t="n">
        <v>0.21647199</v>
      </c>
      <c r="L183" s="0" t="n">
        <v>0.49033361</v>
      </c>
      <c r="M183" s="0" t="n">
        <v>0.90292228</v>
      </c>
      <c r="N183" s="0" t="n">
        <v>0.20342376</v>
      </c>
      <c r="O183" s="0" t="n">
        <v>0.19849563</v>
      </c>
      <c r="P183" s="0" t="n">
        <v>0.10793557</v>
      </c>
      <c r="Q183" s="0" t="n">
        <v>17.3506</v>
      </c>
    </row>
    <row r="184" customFormat="false" ht="12.75" hidden="false" customHeight="false" outlineLevel="0" collapsed="false">
      <c r="A184" s="0" t="n">
        <v>2008</v>
      </c>
      <c r="B184" s="0" t="n">
        <v>6</v>
      </c>
      <c r="C184" s="0" t="n">
        <v>27</v>
      </c>
      <c r="D184" s="0" t="n">
        <v>10</v>
      </c>
      <c r="E184" s="0" t="n">
        <v>0</v>
      </c>
      <c r="F184" s="0" t="n">
        <v>14.5</v>
      </c>
      <c r="G184" s="0" t="n">
        <v>124.73402</v>
      </c>
      <c r="H184" s="0" t="n">
        <v>142.85673</v>
      </c>
      <c r="I184" s="0" t="n">
        <v>130.5498</v>
      </c>
      <c r="J184" s="0" t="n">
        <v>0.13030123</v>
      </c>
      <c r="K184" s="0" t="n">
        <v>0.27314004</v>
      </c>
      <c r="L184" s="0" t="n">
        <v>0.61724348</v>
      </c>
      <c r="M184" s="0" t="n">
        <v>1.1398961</v>
      </c>
      <c r="N184" s="0" t="n">
        <v>0.23895908</v>
      </c>
      <c r="O184" s="0" t="n">
        <v>0.23278511</v>
      </c>
      <c r="P184" s="0" t="n">
        <v>0.13024509</v>
      </c>
      <c r="Q184" s="0" t="n">
        <v>17.85115</v>
      </c>
    </row>
    <row r="185" customFormat="false" ht="12.75" hidden="false" customHeight="false" outlineLevel="0" collapsed="false">
      <c r="A185" s="0" t="n">
        <v>2008</v>
      </c>
      <c r="B185" s="0" t="n">
        <v>6</v>
      </c>
      <c r="C185" s="0" t="n">
        <v>27</v>
      </c>
      <c r="D185" s="0" t="n">
        <v>11</v>
      </c>
      <c r="E185" s="0" t="n">
        <v>0</v>
      </c>
      <c r="F185" s="0" t="n">
        <v>14.5</v>
      </c>
      <c r="G185" s="0" t="n">
        <v>133.92855</v>
      </c>
      <c r="H185" s="0" t="n">
        <v>153.14391</v>
      </c>
      <c r="I185" s="0" t="n">
        <v>137.7102</v>
      </c>
      <c r="J185" s="0" t="n">
        <v>0.12744375</v>
      </c>
      <c r="K185" s="0" t="n">
        <v>0.26237311</v>
      </c>
      <c r="L185" s="0" t="n">
        <v>0.60282191</v>
      </c>
      <c r="M185" s="0" t="n">
        <v>1.1456619</v>
      </c>
      <c r="N185" s="0" t="n">
        <v>0.22278732</v>
      </c>
      <c r="O185" s="0" t="n">
        <v>0.22107131</v>
      </c>
      <c r="P185" s="0" t="n">
        <v>0.12833285</v>
      </c>
      <c r="Q185" s="0" t="n">
        <v>17.9683</v>
      </c>
    </row>
    <row r="186" customFormat="false" ht="12.75" hidden="false" customHeight="false" outlineLevel="0" collapsed="false">
      <c r="A186" s="0" t="n">
        <v>2008</v>
      </c>
      <c r="B186" s="0" t="n">
        <v>6</v>
      </c>
      <c r="C186" s="0" t="n">
        <v>27</v>
      </c>
      <c r="D186" s="0" t="n">
        <v>12</v>
      </c>
      <c r="E186" s="0" t="n">
        <v>0</v>
      </c>
      <c r="F186" s="0" t="n">
        <v>14.5</v>
      </c>
      <c r="G186" s="0" t="n">
        <v>128.92698</v>
      </c>
      <c r="H186" s="0" t="n">
        <v>146.74005</v>
      </c>
      <c r="I186" s="0" t="n">
        <v>130.7334</v>
      </c>
      <c r="J186" s="0" t="n">
        <v>0.1531611</v>
      </c>
      <c r="K186" s="0" t="n">
        <v>0.31564109</v>
      </c>
      <c r="L186" s="0" t="n">
        <v>0.69742745</v>
      </c>
      <c r="M186" s="0" t="n">
        <v>1.2840408</v>
      </c>
      <c r="N186" s="0" t="n">
        <v>0.26449345</v>
      </c>
      <c r="O186" s="0" t="n">
        <v>0.26025929</v>
      </c>
      <c r="P186" s="0" t="n">
        <v>0.15319202</v>
      </c>
      <c r="Q186" s="0" t="n">
        <v>17.734</v>
      </c>
    </row>
    <row r="187" customFormat="false" ht="12.75" hidden="false" customHeight="false" outlineLevel="0" collapsed="false">
      <c r="A187" s="0" t="n">
        <v>2008</v>
      </c>
      <c r="B187" s="0" t="n">
        <v>6</v>
      </c>
      <c r="C187" s="0" t="n">
        <v>27</v>
      </c>
      <c r="D187" s="0" t="n">
        <v>13</v>
      </c>
      <c r="E187" s="0" t="n">
        <v>0</v>
      </c>
      <c r="F187" s="0" t="n">
        <v>14.5</v>
      </c>
      <c r="G187" s="0" t="n">
        <v>115.92504</v>
      </c>
      <c r="H187" s="0" t="n">
        <v>131.64093</v>
      </c>
      <c r="I187" s="0" t="n">
        <v>117.5448</v>
      </c>
      <c r="J187" s="0" t="n">
        <v>0.14458865</v>
      </c>
      <c r="K187" s="0" t="n">
        <v>0.29127382</v>
      </c>
      <c r="L187" s="0" t="n">
        <v>0.64954782</v>
      </c>
      <c r="M187" s="0" t="n">
        <v>1.1894819</v>
      </c>
      <c r="N187" s="0" t="n">
        <v>0.23512893</v>
      </c>
      <c r="O187" s="0" t="n">
        <v>0.23235915</v>
      </c>
      <c r="P187" s="0" t="n">
        <v>0.12812037</v>
      </c>
      <c r="Q187" s="0" t="n">
        <v>17.6914</v>
      </c>
    </row>
    <row r="188" customFormat="false" ht="12.75" hidden="false" customHeight="false" outlineLevel="0" collapsed="false">
      <c r="A188" s="0" t="n">
        <v>2008</v>
      </c>
      <c r="B188" s="0" t="n">
        <v>6</v>
      </c>
      <c r="C188" s="0" t="n">
        <v>27</v>
      </c>
      <c r="D188" s="0" t="n">
        <v>14</v>
      </c>
      <c r="E188" s="0" t="n">
        <v>0</v>
      </c>
      <c r="F188" s="0" t="n">
        <v>15</v>
      </c>
      <c r="G188" s="0" t="n">
        <v>94.092705</v>
      </c>
      <c r="H188" s="0" t="n">
        <v>106.00137</v>
      </c>
      <c r="I188" s="0" t="n">
        <v>94.5336</v>
      </c>
      <c r="J188" s="0" t="n">
        <v>0.11487082</v>
      </c>
      <c r="K188" s="0" t="n">
        <v>0.23007232</v>
      </c>
      <c r="L188" s="0" t="n">
        <v>0.50821636</v>
      </c>
      <c r="M188" s="0" t="n">
        <v>0.93002148</v>
      </c>
      <c r="N188" s="0" t="n">
        <v>0.1840602</v>
      </c>
      <c r="O188" s="0" t="n">
        <v>0.185078</v>
      </c>
      <c r="P188" s="0" t="n">
        <v>0.098586822</v>
      </c>
      <c r="Q188" s="0" t="n">
        <v>18.2026</v>
      </c>
    </row>
    <row r="189" customFormat="false" ht="12.75" hidden="false" customHeight="false" outlineLevel="0" collapsed="false">
      <c r="A189" s="0" t="n">
        <v>2008</v>
      </c>
      <c r="B189" s="0" t="n">
        <v>6</v>
      </c>
      <c r="C189" s="0" t="n">
        <v>27</v>
      </c>
      <c r="D189" s="0" t="n">
        <v>15</v>
      </c>
      <c r="E189" s="0" t="n">
        <v>0</v>
      </c>
      <c r="F189" s="0" t="n">
        <v>15</v>
      </c>
      <c r="G189" s="0" t="n">
        <v>132.69155</v>
      </c>
      <c r="H189" s="0" t="n">
        <v>154.37403</v>
      </c>
      <c r="I189" s="0" t="n">
        <v>139.6533</v>
      </c>
      <c r="J189" s="0" t="n">
        <v>0.17830695</v>
      </c>
      <c r="K189" s="0" t="n">
        <v>0.35644209</v>
      </c>
      <c r="L189" s="0" t="n">
        <v>0.79318672</v>
      </c>
      <c r="M189" s="0" t="n">
        <v>1.4033926</v>
      </c>
      <c r="N189" s="0" t="n">
        <v>0.29768812</v>
      </c>
      <c r="O189" s="0" t="n">
        <v>0.29263196</v>
      </c>
      <c r="P189" s="0" t="n">
        <v>0.16339066</v>
      </c>
      <c r="Q189" s="0" t="n">
        <v>18.17065</v>
      </c>
    </row>
    <row r="190" customFormat="false" ht="12.75" hidden="false" customHeight="false" outlineLevel="0" collapsed="false">
      <c r="A190" s="0" t="n">
        <v>2008</v>
      </c>
      <c r="B190" s="0" t="n">
        <v>6</v>
      </c>
      <c r="C190" s="0" t="n">
        <v>28</v>
      </c>
      <c r="D190" s="0" t="n">
        <v>9</v>
      </c>
      <c r="E190" s="0" t="n">
        <v>0</v>
      </c>
      <c r="F190" s="0" t="n">
        <v>16</v>
      </c>
      <c r="G190" s="0" t="n">
        <v>18.78534</v>
      </c>
      <c r="H190" s="0" t="n">
        <v>20.61054</v>
      </c>
      <c r="I190" s="0" t="n">
        <v>17.6664</v>
      </c>
      <c r="J190" s="0" t="n">
        <v>0.022859865</v>
      </c>
      <c r="K190" s="0" t="n">
        <v>0.045334447</v>
      </c>
      <c r="L190" s="0" t="n">
        <v>0.096912996</v>
      </c>
      <c r="M190" s="0" t="n">
        <v>0.15682941</v>
      </c>
      <c r="N190" s="0" t="n">
        <v>0.031917954</v>
      </c>
      <c r="O190" s="0" t="n">
        <v>0.034928415</v>
      </c>
      <c r="P190" s="0" t="n">
        <v>0.017422671</v>
      </c>
      <c r="Q190" s="0" t="n">
        <v>15.7531</v>
      </c>
    </row>
    <row r="191" customFormat="false" ht="12.75" hidden="false" customHeight="false" outlineLevel="0" collapsed="false">
      <c r="A191" s="0" t="n">
        <v>2008</v>
      </c>
      <c r="B191" s="0" t="n">
        <v>6</v>
      </c>
      <c r="C191" s="0" t="n">
        <v>28</v>
      </c>
      <c r="D191" s="0" t="n">
        <v>10</v>
      </c>
      <c r="E191" s="0" t="n">
        <v>0</v>
      </c>
      <c r="F191" s="0" t="n">
        <v>15</v>
      </c>
      <c r="G191" s="0" t="n">
        <v>31.30533</v>
      </c>
      <c r="H191" s="0" t="n">
        <v>34.58808</v>
      </c>
      <c r="I191" s="0" t="n">
        <v>29.9064</v>
      </c>
      <c r="J191" s="0" t="n">
        <v>0.040004764</v>
      </c>
      <c r="K191" s="0" t="n">
        <v>0.074801838</v>
      </c>
      <c r="L191" s="0" t="n">
        <v>0.15921421</v>
      </c>
      <c r="M191" s="0" t="n">
        <v>0.2629199</v>
      </c>
      <c r="N191" s="0" t="n">
        <v>0.056175599</v>
      </c>
      <c r="O191" s="0" t="n">
        <v>0.062615573</v>
      </c>
      <c r="P191" s="0" t="n">
        <v>0.032295683</v>
      </c>
      <c r="Q191" s="0" t="n">
        <v>15.9448</v>
      </c>
    </row>
    <row r="192" customFormat="false" ht="12.75" hidden="false" customHeight="false" outlineLevel="0" collapsed="false">
      <c r="A192" s="0" t="n">
        <v>2008</v>
      </c>
      <c r="B192" s="0" t="n">
        <v>6</v>
      </c>
      <c r="C192" s="0" t="n">
        <v>28</v>
      </c>
      <c r="D192" s="0" t="n">
        <v>11</v>
      </c>
      <c r="E192" s="0" t="n">
        <v>0</v>
      </c>
      <c r="F192" s="0" t="n">
        <v>14.5</v>
      </c>
      <c r="G192" s="0" t="n">
        <v>38.14902</v>
      </c>
      <c r="H192" s="0" t="n">
        <v>42.22206</v>
      </c>
      <c r="I192" s="0" t="n">
        <v>36.465</v>
      </c>
      <c r="J192" s="0" t="n">
        <v>0.055435173</v>
      </c>
      <c r="K192" s="0" t="n">
        <v>0.10256919</v>
      </c>
      <c r="L192" s="0" t="n">
        <v>0.21343934</v>
      </c>
      <c r="M192" s="0" t="n">
        <v>0.34594724</v>
      </c>
      <c r="N192" s="0" t="n">
        <v>0.072985721</v>
      </c>
      <c r="O192" s="0" t="n">
        <v>0.080292759</v>
      </c>
      <c r="P192" s="0" t="n">
        <v>0.040369604</v>
      </c>
      <c r="Q192" s="0" t="n">
        <v>15.3697</v>
      </c>
    </row>
    <row r="193" customFormat="false" ht="12.75" hidden="false" customHeight="false" outlineLevel="0" collapsed="false">
      <c r="A193" s="0" t="n">
        <v>2008</v>
      </c>
      <c r="B193" s="0" t="n">
        <v>6</v>
      </c>
      <c r="C193" s="0" t="n">
        <v>28</v>
      </c>
      <c r="D193" s="0" t="n">
        <v>12</v>
      </c>
      <c r="E193" s="0" t="n">
        <v>0</v>
      </c>
      <c r="F193" s="0" t="n">
        <v>14.5</v>
      </c>
      <c r="G193" s="0" t="n">
        <v>34.53975</v>
      </c>
      <c r="H193" s="0" t="n">
        <v>38.22417</v>
      </c>
      <c r="I193" s="0" t="n">
        <v>33.2673</v>
      </c>
      <c r="J193" s="0" t="n">
        <v>0.042862247</v>
      </c>
      <c r="K193" s="0" t="n">
        <v>0.082735366</v>
      </c>
      <c r="L193" s="0" t="n">
        <v>0.18344246</v>
      </c>
      <c r="M193" s="0" t="n">
        <v>0.31481198</v>
      </c>
      <c r="N193" s="0" t="n">
        <v>0.060005754</v>
      </c>
      <c r="O193" s="0" t="n">
        <v>0.063467486</v>
      </c>
      <c r="P193" s="0" t="n">
        <v>0.03187074</v>
      </c>
      <c r="Q193" s="0" t="n">
        <v>15.2206</v>
      </c>
    </row>
    <row r="194" customFormat="false" ht="12.75" hidden="false" customHeight="false" outlineLevel="0" collapsed="false">
      <c r="A194" s="0" t="n">
        <v>2008</v>
      </c>
      <c r="B194" s="0" t="n">
        <v>6</v>
      </c>
      <c r="C194" s="0" t="n">
        <v>28</v>
      </c>
      <c r="D194" s="0" t="n">
        <v>13</v>
      </c>
      <c r="E194" s="0" t="n">
        <v>0</v>
      </c>
      <c r="F194" s="0" t="n">
        <v>15</v>
      </c>
      <c r="G194" s="0" t="n">
        <v>36.83169</v>
      </c>
      <c r="H194" s="0" t="n">
        <v>40.63014</v>
      </c>
      <c r="I194" s="0" t="n">
        <v>35.1186</v>
      </c>
      <c r="J194" s="0" t="n">
        <v>0.050291703</v>
      </c>
      <c r="K194" s="0" t="n">
        <v>0.095202339</v>
      </c>
      <c r="L194" s="0" t="n">
        <v>0.20536325</v>
      </c>
      <c r="M194" s="0" t="n">
        <v>0.35401934</v>
      </c>
      <c r="N194" s="0" t="n">
        <v>0.074049653</v>
      </c>
      <c r="O194" s="0" t="n">
        <v>0.08135765</v>
      </c>
      <c r="P194" s="0" t="n">
        <v>0.041644434</v>
      </c>
      <c r="Q194" s="0" t="n">
        <v>16.1152</v>
      </c>
    </row>
    <row r="195" customFormat="false" ht="12.75" hidden="false" customHeight="false" outlineLevel="0" collapsed="false">
      <c r="A195" s="0" t="n">
        <v>2008</v>
      </c>
      <c r="B195" s="0" t="n">
        <v>6</v>
      </c>
      <c r="C195" s="0" t="n">
        <v>28</v>
      </c>
      <c r="D195" s="0" t="n">
        <v>14</v>
      </c>
      <c r="E195" s="0" t="n">
        <v>0</v>
      </c>
      <c r="F195" s="0" t="n">
        <v>14.5</v>
      </c>
      <c r="G195" s="0" t="n">
        <v>31.96935</v>
      </c>
      <c r="H195" s="0" t="n">
        <v>35.10063</v>
      </c>
      <c r="I195" s="0" t="n">
        <v>30.0747</v>
      </c>
      <c r="J195" s="0" t="n">
        <v>0.036575784</v>
      </c>
      <c r="K195" s="0" t="n">
        <v>0.06686831</v>
      </c>
      <c r="L195" s="0" t="n">
        <v>0.14421577</v>
      </c>
      <c r="M195" s="0" t="n">
        <v>0.25311806</v>
      </c>
      <c r="N195" s="0" t="n">
        <v>0.050643154</v>
      </c>
      <c r="O195" s="0" t="n">
        <v>0.060485792</v>
      </c>
      <c r="P195" s="0" t="n">
        <v>0.028896138</v>
      </c>
      <c r="Q195" s="0" t="n">
        <v>16.14715</v>
      </c>
    </row>
    <row r="196" customFormat="false" ht="12.75" hidden="false" customHeight="false" outlineLevel="0" collapsed="false">
      <c r="A196" s="0" t="n">
        <v>2008</v>
      </c>
      <c r="B196" s="0" t="n">
        <v>6</v>
      </c>
      <c r="C196" s="0" t="n">
        <v>29</v>
      </c>
      <c r="D196" s="0" t="n">
        <v>9</v>
      </c>
      <c r="E196" s="0" t="n">
        <v>0</v>
      </c>
      <c r="F196" s="0" t="n">
        <v>14.5</v>
      </c>
      <c r="G196" s="0" t="n">
        <v>35.027055</v>
      </c>
      <c r="H196" s="0" t="n">
        <v>38.30256</v>
      </c>
      <c r="I196" s="0" t="n">
        <v>31.9923</v>
      </c>
      <c r="J196" s="0" t="n">
        <v>0.026288845</v>
      </c>
      <c r="K196" s="0" t="n">
        <v>0.049867892</v>
      </c>
      <c r="L196" s="0" t="n">
        <v>0.10960398</v>
      </c>
      <c r="M196" s="0" t="n">
        <v>0.17816283</v>
      </c>
      <c r="N196" s="0" t="n">
        <v>0.031705168</v>
      </c>
      <c r="O196" s="0" t="n">
        <v>0.040891803</v>
      </c>
      <c r="P196" s="0" t="n">
        <v>0.016572785</v>
      </c>
      <c r="Q196" s="0" t="n">
        <v>15.1993</v>
      </c>
    </row>
    <row r="197" customFormat="false" ht="12.75" hidden="false" customHeight="false" outlineLevel="0" collapsed="false">
      <c r="A197" s="0" t="n">
        <v>2008</v>
      </c>
      <c r="B197" s="0" t="n">
        <v>6</v>
      </c>
      <c r="C197" s="0" t="n">
        <v>29</v>
      </c>
      <c r="D197" s="0" t="n">
        <v>10</v>
      </c>
      <c r="E197" s="0" t="n">
        <v>0</v>
      </c>
      <c r="F197" s="0" t="n">
        <v>15</v>
      </c>
      <c r="G197" s="0" t="n">
        <v>39.45564</v>
      </c>
      <c r="H197" s="0" t="n">
        <v>43.39188</v>
      </c>
      <c r="I197" s="0" t="n">
        <v>37.3269</v>
      </c>
      <c r="J197" s="0" t="n">
        <v>0.034289797</v>
      </c>
      <c r="K197" s="0" t="n">
        <v>0.065734948</v>
      </c>
      <c r="L197" s="0" t="n">
        <v>0.14133145</v>
      </c>
      <c r="M197" s="0" t="n">
        <v>0.22428912</v>
      </c>
      <c r="N197" s="0" t="n">
        <v>0.044046777</v>
      </c>
      <c r="O197" s="0" t="n">
        <v>0.053457513</v>
      </c>
      <c r="P197" s="0" t="n">
        <v>0.022734461</v>
      </c>
      <c r="Q197" s="0" t="n">
        <v>15.0289</v>
      </c>
    </row>
    <row r="198" customFormat="false" ht="12.75" hidden="false" customHeight="false" outlineLevel="0" collapsed="false">
      <c r="A198" s="0" t="n">
        <v>2008</v>
      </c>
      <c r="B198" s="0" t="n">
        <v>6</v>
      </c>
      <c r="C198" s="0" t="n">
        <v>29</v>
      </c>
      <c r="D198" s="0" t="n">
        <v>11</v>
      </c>
      <c r="E198" s="0" t="n">
        <v>0</v>
      </c>
      <c r="F198" s="0" t="n">
        <v>14.5</v>
      </c>
      <c r="G198" s="0" t="n">
        <v>22.25538</v>
      </c>
      <c r="H198" s="0" t="n">
        <v>24.08985</v>
      </c>
      <c r="I198" s="0" t="n">
        <v>20.7213</v>
      </c>
      <c r="J198" s="0" t="n">
        <v>0.019430885</v>
      </c>
      <c r="K198" s="0" t="n">
        <v>0.037400919</v>
      </c>
      <c r="L198" s="0" t="n">
        <v>0.078453378</v>
      </c>
      <c r="M198" s="0" t="n">
        <v>0.124541</v>
      </c>
      <c r="N198" s="0" t="n">
        <v>0.024257645</v>
      </c>
      <c r="O198" s="0" t="n">
        <v>0.030455874</v>
      </c>
      <c r="P198" s="0" t="n">
        <v>0.013173239</v>
      </c>
      <c r="Q198" s="0" t="n">
        <v>15.0289</v>
      </c>
    </row>
    <row r="199" customFormat="false" ht="12.75" hidden="false" customHeight="false" outlineLevel="0" collapsed="false">
      <c r="A199" s="0" t="n">
        <v>2008</v>
      </c>
      <c r="B199" s="0" t="n">
        <v>6</v>
      </c>
      <c r="C199" s="0" t="n">
        <v>29</v>
      </c>
      <c r="D199" s="0" t="n">
        <v>12</v>
      </c>
      <c r="E199" s="0" t="n">
        <v>0</v>
      </c>
      <c r="F199" s="0" t="n">
        <v>14.5</v>
      </c>
      <c r="G199" s="0" t="n">
        <v>148.75655</v>
      </c>
      <c r="H199" s="0" t="n">
        <v>168.7194</v>
      </c>
      <c r="I199" s="0" t="n">
        <v>150.4857</v>
      </c>
      <c r="J199" s="0" t="n">
        <v>0.13658769</v>
      </c>
      <c r="K199" s="0" t="n">
        <v>0.25047282</v>
      </c>
      <c r="L199" s="0" t="n">
        <v>0.4966791</v>
      </c>
      <c r="M199" s="0" t="n">
        <v>0.76742628</v>
      </c>
      <c r="N199" s="0" t="n">
        <v>0.17703825</v>
      </c>
      <c r="O199" s="0" t="n">
        <v>0.1997735</v>
      </c>
      <c r="P199" s="0" t="n">
        <v>0.099436709</v>
      </c>
      <c r="Q199" s="0" t="n">
        <v>15.29515</v>
      </c>
    </row>
    <row r="200" customFormat="false" ht="12.75" hidden="false" customHeight="false" outlineLevel="0" collapsed="false">
      <c r="A200" s="0" t="n">
        <v>2008</v>
      </c>
      <c r="B200" s="0" t="n">
        <v>6</v>
      </c>
      <c r="C200" s="0" t="n">
        <v>29</v>
      </c>
      <c r="D200" s="0" t="n">
        <v>13</v>
      </c>
      <c r="E200" s="0" t="n">
        <v>0</v>
      </c>
      <c r="F200" s="0" t="n">
        <v>15</v>
      </c>
      <c r="G200" s="0" t="n">
        <v>148.94397</v>
      </c>
      <c r="H200" s="0" t="n">
        <v>168.56262</v>
      </c>
      <c r="I200" s="0" t="n">
        <v>153.6426</v>
      </c>
      <c r="J200" s="0" t="n">
        <v>0.1177283</v>
      </c>
      <c r="K200" s="0" t="n">
        <v>0.22440551</v>
      </c>
      <c r="L200" s="0" t="n">
        <v>0.4811038</v>
      </c>
      <c r="M200" s="0" t="n">
        <v>0.81009311</v>
      </c>
      <c r="N200" s="0" t="n">
        <v>0.1559724</v>
      </c>
      <c r="O200" s="0" t="n">
        <v>0.1744291</v>
      </c>
      <c r="P200" s="0" t="n">
        <v>0.087113356</v>
      </c>
      <c r="Q200" s="0" t="n">
        <v>16.4134</v>
      </c>
    </row>
    <row r="201" customFormat="false" ht="12.75" hidden="false" customHeight="false" outlineLevel="0" collapsed="false">
      <c r="A201" s="0" t="n">
        <v>2008</v>
      </c>
      <c r="B201" s="0" t="n">
        <v>6</v>
      </c>
      <c r="C201" s="0" t="n">
        <v>29</v>
      </c>
      <c r="D201" s="0" t="n">
        <v>14</v>
      </c>
      <c r="E201" s="0" t="n">
        <v>0</v>
      </c>
      <c r="F201" s="0" t="n">
        <v>14.5</v>
      </c>
      <c r="G201" s="0" t="n">
        <v>136.80954</v>
      </c>
      <c r="H201" s="0" t="n">
        <v>155.54988</v>
      </c>
      <c r="I201" s="0" t="n">
        <v>140.3571</v>
      </c>
      <c r="J201" s="0" t="n">
        <v>0.14058817</v>
      </c>
      <c r="K201" s="0" t="n">
        <v>0.2538729</v>
      </c>
      <c r="L201" s="0" t="n">
        <v>0.51340813</v>
      </c>
      <c r="M201" s="0" t="n">
        <v>0.85333651</v>
      </c>
      <c r="N201" s="0" t="n">
        <v>0.17576153</v>
      </c>
      <c r="O201" s="0" t="n">
        <v>0.19317117</v>
      </c>
      <c r="P201" s="0" t="n">
        <v>0.099861652</v>
      </c>
      <c r="Q201" s="0" t="n">
        <v>16.3282</v>
      </c>
    </row>
    <row r="202" customFormat="false" ht="12.75" hidden="false" customHeight="false" outlineLevel="0" collapsed="false">
      <c r="A202" s="0" t="n">
        <v>2008</v>
      </c>
      <c r="B202" s="0" t="n">
        <v>6</v>
      </c>
      <c r="C202" s="0" t="n">
        <v>29</v>
      </c>
      <c r="D202" s="0" t="n">
        <v>15</v>
      </c>
      <c r="E202" s="0" t="n">
        <v>0</v>
      </c>
      <c r="F202" s="0" t="n">
        <v>15</v>
      </c>
      <c r="G202" s="0" t="n">
        <v>156.45168</v>
      </c>
      <c r="H202" s="0" t="n">
        <v>182.96226</v>
      </c>
      <c r="I202" s="0" t="n">
        <v>168.963</v>
      </c>
      <c r="J202" s="0" t="n">
        <v>0.16573402</v>
      </c>
      <c r="K202" s="0" t="n">
        <v>0.31280769</v>
      </c>
      <c r="L202" s="0" t="n">
        <v>0.6622388</v>
      </c>
      <c r="M202" s="0" t="n">
        <v>1.1393196</v>
      </c>
      <c r="N202" s="0" t="n">
        <v>0.23278828</v>
      </c>
      <c r="O202" s="0" t="n">
        <v>0.25386994</v>
      </c>
      <c r="P202" s="0" t="n">
        <v>0.12918273</v>
      </c>
      <c r="Q202" s="0" t="n">
        <v>16.4347</v>
      </c>
    </row>
    <row r="203" customFormat="false" ht="12.75" hidden="false" customHeight="false" outlineLevel="0" collapsed="false">
      <c r="A203" s="0" t="n">
        <v>2008</v>
      </c>
      <c r="B203" s="0" t="n">
        <v>6</v>
      </c>
      <c r="C203" s="0" t="n">
        <v>30</v>
      </c>
      <c r="D203" s="0" t="n">
        <v>9</v>
      </c>
      <c r="E203" s="0" t="n">
        <v>0</v>
      </c>
      <c r="F203" s="0" t="n">
        <v>14.5</v>
      </c>
      <c r="G203" s="0" t="n">
        <v>63.537075</v>
      </c>
      <c r="H203" s="0" t="n">
        <v>72.06453</v>
      </c>
      <c r="I203" s="0" t="n">
        <v>63.3675</v>
      </c>
      <c r="J203" s="0" t="n">
        <v>0.037718777</v>
      </c>
      <c r="K203" s="0" t="n">
        <v>0.074801838</v>
      </c>
      <c r="L203" s="0" t="n">
        <v>0.16729029</v>
      </c>
      <c r="M203" s="0" t="n">
        <v>0.29463173</v>
      </c>
      <c r="N203" s="0" t="n">
        <v>0.06255919</v>
      </c>
      <c r="O203" s="0" t="n">
        <v>0.080505737</v>
      </c>
      <c r="P203" s="0" t="n">
        <v>0.036545115</v>
      </c>
      <c r="Q203" s="0" t="n">
        <v>14.6242</v>
      </c>
    </row>
    <row r="204" customFormat="false" ht="12.75" hidden="false" customHeight="false" outlineLevel="0" collapsed="false">
      <c r="A204" s="0" t="n">
        <v>2008</v>
      </c>
      <c r="B204" s="0" t="n">
        <v>6</v>
      </c>
      <c r="C204" s="0" t="n">
        <v>30</v>
      </c>
      <c r="D204" s="0" t="n">
        <v>10</v>
      </c>
      <c r="E204" s="0" t="n">
        <v>0</v>
      </c>
      <c r="F204" s="0" t="n">
        <v>14</v>
      </c>
      <c r="G204" s="0" t="n">
        <v>28.065555</v>
      </c>
      <c r="H204" s="0" t="n">
        <v>29.46258</v>
      </c>
      <c r="I204" s="0" t="n">
        <v>24.327</v>
      </c>
      <c r="J204" s="0" t="n">
        <v>0.022859865</v>
      </c>
      <c r="K204" s="0" t="n">
        <v>0.044201086</v>
      </c>
      <c r="L204" s="0" t="n">
        <v>0.096912996</v>
      </c>
      <c r="M204" s="0" t="n">
        <v>0.15682941</v>
      </c>
      <c r="N204" s="0" t="n">
        <v>0.029151731</v>
      </c>
      <c r="O204" s="0" t="n">
        <v>0.034502459</v>
      </c>
      <c r="P204" s="0" t="n">
        <v>0.015722898</v>
      </c>
      <c r="Q204" s="0" t="n">
        <v>14.4538</v>
      </c>
    </row>
    <row r="205" customFormat="false" ht="12.75" hidden="false" customHeight="false" outlineLevel="0" collapsed="false">
      <c r="A205" s="0" t="n">
        <v>2008</v>
      </c>
      <c r="B205" s="0" t="n">
        <v>6</v>
      </c>
      <c r="C205" s="0" t="n">
        <v>30</v>
      </c>
      <c r="D205" s="0" t="n">
        <v>11</v>
      </c>
      <c r="E205" s="0" t="n">
        <v>0</v>
      </c>
      <c r="F205" s="0" t="n">
        <v>14.5</v>
      </c>
      <c r="G205" s="0" t="n">
        <v>93.503655</v>
      </c>
      <c r="H205" s="0" t="n">
        <v>104.8617</v>
      </c>
      <c r="I205" s="0" t="n">
        <v>94.4775</v>
      </c>
      <c r="J205" s="0" t="n">
        <v>0.066865105</v>
      </c>
      <c r="K205" s="0" t="n">
        <v>0.13316994</v>
      </c>
      <c r="L205" s="0" t="n">
        <v>0.30112252</v>
      </c>
      <c r="M205" s="0" t="n">
        <v>0.53333532</v>
      </c>
      <c r="N205" s="0" t="n">
        <v>0.10639318</v>
      </c>
      <c r="O205" s="0" t="n">
        <v>0.11990669</v>
      </c>
      <c r="P205" s="0" t="n">
        <v>0.060341934</v>
      </c>
      <c r="Q205" s="0" t="n">
        <v>14.5816</v>
      </c>
    </row>
    <row r="206" customFormat="false" ht="12.75" hidden="false" customHeight="false" outlineLevel="0" collapsed="false">
      <c r="A206" s="0" t="n">
        <v>2008</v>
      </c>
      <c r="B206" s="0" t="n">
        <v>6</v>
      </c>
      <c r="C206" s="0" t="n">
        <v>30</v>
      </c>
      <c r="D206" s="0" t="n">
        <v>12</v>
      </c>
      <c r="E206" s="0" t="n">
        <v>0</v>
      </c>
      <c r="F206" s="0" t="n">
        <v>14.5</v>
      </c>
      <c r="G206" s="0" t="n">
        <v>115.87685</v>
      </c>
      <c r="H206" s="0" t="n">
        <v>130.90527</v>
      </c>
      <c r="I206" s="0" t="n">
        <v>118.1772</v>
      </c>
      <c r="J206" s="0" t="n">
        <v>0.099440413</v>
      </c>
      <c r="K206" s="0" t="n">
        <v>0.19210472</v>
      </c>
      <c r="L206" s="0" t="n">
        <v>0.4061116</v>
      </c>
      <c r="M206" s="0" t="n">
        <v>0.67805658</v>
      </c>
      <c r="N206" s="0" t="n">
        <v>0.14533308</v>
      </c>
      <c r="O206" s="0" t="n">
        <v>0.16228934</v>
      </c>
      <c r="P206" s="0" t="n">
        <v>0.08095168</v>
      </c>
      <c r="Q206" s="0" t="n">
        <v>15.1567</v>
      </c>
    </row>
    <row r="207" customFormat="false" ht="12.75" hidden="false" customHeight="false" outlineLevel="0" collapsed="false">
      <c r="A207" s="0" t="n">
        <v>2008</v>
      </c>
      <c r="B207" s="0" t="n">
        <v>6</v>
      </c>
      <c r="C207" s="0" t="n">
        <v>30</v>
      </c>
      <c r="D207" s="0" t="n">
        <v>13</v>
      </c>
      <c r="E207" s="0" t="n">
        <v>0</v>
      </c>
      <c r="F207" s="0" t="n">
        <v>15</v>
      </c>
      <c r="G207" s="0" t="n">
        <v>146.85552</v>
      </c>
      <c r="H207" s="0" t="n">
        <v>166.09032</v>
      </c>
      <c r="I207" s="0" t="n">
        <v>150.4398</v>
      </c>
      <c r="J207" s="0" t="n">
        <v>0.097154426</v>
      </c>
      <c r="K207" s="0" t="n">
        <v>0.19040468</v>
      </c>
      <c r="L207" s="0" t="n">
        <v>0.41418768</v>
      </c>
      <c r="M207" s="0" t="n">
        <v>0.71611078</v>
      </c>
      <c r="N207" s="0" t="n">
        <v>0.14682259</v>
      </c>
      <c r="O207" s="0" t="n">
        <v>0.16527104</v>
      </c>
      <c r="P207" s="0" t="n">
        <v>0.088813129</v>
      </c>
      <c r="Q207" s="0" t="n">
        <v>15.3271</v>
      </c>
    </row>
    <row r="208" customFormat="false" ht="12.75" hidden="false" customHeight="false" outlineLevel="0" collapsed="false">
      <c r="A208" s="0" t="n">
        <v>2008</v>
      </c>
      <c r="B208" s="0" t="n">
        <v>6</v>
      </c>
      <c r="C208" s="0" t="n">
        <v>30</v>
      </c>
      <c r="D208" s="0" t="n">
        <v>14</v>
      </c>
      <c r="E208" s="0" t="n">
        <v>0</v>
      </c>
      <c r="F208" s="0" t="n">
        <v>14.5</v>
      </c>
      <c r="G208" s="0" t="n">
        <v>140.00648</v>
      </c>
      <c r="H208" s="0" t="n">
        <v>159.64425</v>
      </c>
      <c r="I208" s="0" t="n">
        <v>145.2327</v>
      </c>
      <c r="J208" s="0" t="n">
        <v>0.1177283</v>
      </c>
      <c r="K208" s="0" t="n">
        <v>0.21703867</v>
      </c>
      <c r="L208" s="0" t="n">
        <v>0.45283751</v>
      </c>
      <c r="M208" s="0" t="n">
        <v>0.80259759</v>
      </c>
      <c r="N208" s="0" t="n">
        <v>0.16193042</v>
      </c>
      <c r="O208" s="0" t="n">
        <v>0.18614289</v>
      </c>
      <c r="P208" s="0" t="n">
        <v>0.097099521</v>
      </c>
      <c r="Q208" s="0" t="n">
        <v>15.4123</v>
      </c>
    </row>
    <row r="209" customFormat="false" ht="12.75" hidden="false" customHeight="false" outlineLevel="0" collapsed="false">
      <c r="A209" s="0" t="n">
        <v>2008</v>
      </c>
      <c r="B209" s="0" t="n">
        <v>6</v>
      </c>
      <c r="C209" s="0" t="n">
        <v>30</v>
      </c>
      <c r="D209" s="0" t="n">
        <v>15</v>
      </c>
      <c r="E209" s="0" t="n">
        <v>0</v>
      </c>
      <c r="F209" s="0" t="n">
        <v>15</v>
      </c>
      <c r="G209" s="0" t="n">
        <v>119.61999</v>
      </c>
      <c r="H209" s="0" t="n">
        <v>135.69309</v>
      </c>
      <c r="I209" s="0" t="n">
        <v>122.8284</v>
      </c>
      <c r="J209" s="0" t="n">
        <v>0.13144422</v>
      </c>
      <c r="K209" s="0" t="n">
        <v>0.24423933</v>
      </c>
      <c r="L209" s="0" t="n">
        <v>0.50648578</v>
      </c>
      <c r="M209" s="0" t="n">
        <v>0.88043571</v>
      </c>
      <c r="N209" s="0" t="n">
        <v>0.187252</v>
      </c>
      <c r="O209" s="0" t="n">
        <v>0.20616284</v>
      </c>
      <c r="P209" s="0" t="n">
        <v>0.11091018</v>
      </c>
      <c r="Q209" s="0" t="n">
        <v>15.604</v>
      </c>
    </row>
    <row r="210" customFormat="false" ht="12.75" hidden="false" customHeight="false" outlineLevel="0" collapsed="false">
      <c r="A210" s="0" t="n">
        <v>2008</v>
      </c>
      <c r="B210" s="0" t="n">
        <v>7</v>
      </c>
      <c r="C210" s="0" t="n">
        <v>1</v>
      </c>
      <c r="D210" s="0" t="n">
        <v>9</v>
      </c>
      <c r="E210" s="0" t="n">
        <v>0</v>
      </c>
      <c r="F210" s="0" t="n">
        <v>15</v>
      </c>
      <c r="G210" s="0" t="n">
        <v>80.23932</v>
      </c>
      <c r="H210" s="0" t="n">
        <v>88.4601</v>
      </c>
      <c r="I210" s="0" t="n">
        <v>79.7232</v>
      </c>
      <c r="J210" s="0" t="n">
        <v>0.09486844</v>
      </c>
      <c r="K210" s="0" t="n">
        <v>0.1926714</v>
      </c>
      <c r="L210" s="0" t="n">
        <v>0.42226377</v>
      </c>
      <c r="M210" s="0" t="n">
        <v>0.67805658</v>
      </c>
      <c r="N210" s="0" t="n">
        <v>0.13745999</v>
      </c>
      <c r="O210" s="0" t="n">
        <v>0.13800983</v>
      </c>
      <c r="P210" s="0" t="n">
        <v>0.073940117</v>
      </c>
      <c r="Q210" s="0" t="n">
        <v>15.6679</v>
      </c>
    </row>
    <row r="211" customFormat="false" ht="12.75" hidden="false" customHeight="false" outlineLevel="0" collapsed="false">
      <c r="A211" s="0" t="n">
        <v>2008</v>
      </c>
      <c r="B211" s="0" t="n">
        <v>7</v>
      </c>
      <c r="C211" s="0" t="n">
        <v>1</v>
      </c>
      <c r="D211" s="0" t="n">
        <v>10</v>
      </c>
      <c r="E211" s="0" t="n">
        <v>0</v>
      </c>
      <c r="F211" s="0" t="n">
        <v>14.5</v>
      </c>
      <c r="G211" s="0" t="n">
        <v>122.7955</v>
      </c>
      <c r="H211" s="0" t="n">
        <v>138.71412</v>
      </c>
      <c r="I211" s="0" t="n">
        <v>126.9492</v>
      </c>
      <c r="J211" s="0" t="n">
        <v>0.11258484</v>
      </c>
      <c r="K211" s="0" t="n">
        <v>0.22610556</v>
      </c>
      <c r="L211" s="0" t="n">
        <v>0.49494851</v>
      </c>
      <c r="M211" s="0" t="n">
        <v>0.81701205</v>
      </c>
      <c r="N211" s="0" t="n">
        <v>0.15980256</v>
      </c>
      <c r="O211" s="0" t="n">
        <v>0.15930765</v>
      </c>
      <c r="P211" s="0" t="n">
        <v>0.085413583</v>
      </c>
      <c r="Q211" s="0" t="n">
        <v>15.9022</v>
      </c>
    </row>
    <row r="212" customFormat="false" ht="12.75" hidden="false" customHeight="false" outlineLevel="0" collapsed="false">
      <c r="A212" s="0" t="n">
        <v>2008</v>
      </c>
      <c r="B212" s="0" t="n">
        <v>7</v>
      </c>
      <c r="C212" s="0" t="n">
        <v>1</v>
      </c>
      <c r="D212" s="0" t="n">
        <v>11</v>
      </c>
      <c r="E212" s="0" t="n">
        <v>0</v>
      </c>
      <c r="F212" s="0" t="n">
        <v>15</v>
      </c>
      <c r="G212" s="0" t="n">
        <v>133.51086</v>
      </c>
      <c r="H212" s="0" t="n">
        <v>151.6545</v>
      </c>
      <c r="I212" s="0" t="n">
        <v>139.0668</v>
      </c>
      <c r="J212" s="0" t="n">
        <v>0.12572926</v>
      </c>
      <c r="K212" s="0" t="n">
        <v>0.24253929</v>
      </c>
      <c r="L212" s="0" t="n">
        <v>0.5076395</v>
      </c>
      <c r="M212" s="0" t="n">
        <v>0.84180494</v>
      </c>
      <c r="N212" s="0" t="n">
        <v>0.1544829</v>
      </c>
      <c r="O212" s="0" t="n">
        <v>0.15504809</v>
      </c>
      <c r="P212" s="0" t="n">
        <v>0.085838526</v>
      </c>
      <c r="Q212" s="0" t="n">
        <v>16.2856</v>
      </c>
    </row>
    <row r="213" customFormat="false" ht="12.75" hidden="false" customHeight="false" outlineLevel="0" collapsed="false">
      <c r="A213" s="0" t="n">
        <v>2008</v>
      </c>
      <c r="B213" s="0" t="n">
        <v>7</v>
      </c>
      <c r="C213" s="0" t="n">
        <v>1</v>
      </c>
      <c r="D213" s="0" t="n">
        <v>12</v>
      </c>
      <c r="E213" s="0" t="n">
        <v>0</v>
      </c>
      <c r="F213" s="0" t="n">
        <v>14.5</v>
      </c>
      <c r="G213" s="0" t="n">
        <v>147.88904</v>
      </c>
      <c r="H213" s="0" t="n">
        <v>167.1516</v>
      </c>
      <c r="I213" s="0" t="n">
        <v>150.8886</v>
      </c>
      <c r="J213" s="0" t="n">
        <v>0.2034528</v>
      </c>
      <c r="K213" s="0" t="n">
        <v>0.39950982</v>
      </c>
      <c r="L213" s="0" t="n">
        <v>0.82491419</v>
      </c>
      <c r="M213" s="0" t="n">
        <v>1.3376626</v>
      </c>
      <c r="N213" s="0" t="n">
        <v>0.27406883</v>
      </c>
      <c r="O213" s="0" t="n">
        <v>0.26260205</v>
      </c>
      <c r="P213" s="0" t="n">
        <v>0.14044373</v>
      </c>
      <c r="Q213" s="0" t="n">
        <v>16.61575</v>
      </c>
    </row>
    <row r="214" customFormat="false" ht="12.75" hidden="false" customHeight="false" outlineLevel="0" collapsed="false">
      <c r="A214" s="0" t="n">
        <v>2008</v>
      </c>
      <c r="B214" s="0" t="n">
        <v>7</v>
      </c>
      <c r="C214" s="0" t="n">
        <v>1</v>
      </c>
      <c r="D214" s="0" t="n">
        <v>13</v>
      </c>
      <c r="E214" s="0" t="n">
        <v>0</v>
      </c>
      <c r="F214" s="0" t="n">
        <v>14.5</v>
      </c>
      <c r="G214" s="0" t="n">
        <v>150.82893</v>
      </c>
      <c r="H214" s="0" t="n">
        <v>171.6138</v>
      </c>
      <c r="I214" s="0" t="n">
        <v>155.0298</v>
      </c>
      <c r="J214" s="0" t="n">
        <v>0.15887606</v>
      </c>
      <c r="K214" s="0" t="n">
        <v>0.32244126</v>
      </c>
      <c r="L214" s="0" t="n">
        <v>0.70838785</v>
      </c>
      <c r="M214" s="0" t="n">
        <v>1.2131216</v>
      </c>
      <c r="N214" s="0" t="n">
        <v>0.21002014</v>
      </c>
      <c r="O214" s="0" t="n">
        <v>0.20616284</v>
      </c>
      <c r="P214" s="0" t="n">
        <v>0.11091018</v>
      </c>
      <c r="Q214" s="0" t="n">
        <v>16.6264</v>
      </c>
    </row>
    <row r="215" customFormat="false" ht="12.75" hidden="false" customHeight="false" outlineLevel="0" collapsed="false">
      <c r="A215" s="0" t="n">
        <v>2008</v>
      </c>
      <c r="B215" s="0" t="n">
        <v>7</v>
      </c>
      <c r="C215" s="0" t="n">
        <v>1</v>
      </c>
      <c r="D215" s="0" t="n">
        <v>14</v>
      </c>
      <c r="E215" s="0" t="n">
        <v>0</v>
      </c>
      <c r="F215" s="0" t="n">
        <v>15</v>
      </c>
      <c r="G215" s="0" t="n">
        <v>134.54973</v>
      </c>
      <c r="H215" s="0" t="n">
        <v>152.58312</v>
      </c>
      <c r="I215" s="0" t="n">
        <v>138.7812</v>
      </c>
      <c r="J215" s="0" t="n">
        <v>0.17944994</v>
      </c>
      <c r="K215" s="0" t="n">
        <v>0.34907524</v>
      </c>
      <c r="L215" s="0" t="n">
        <v>0.74876826</v>
      </c>
      <c r="M215" s="0" t="n">
        <v>1.2776985</v>
      </c>
      <c r="N215" s="0" t="n">
        <v>0.24555546</v>
      </c>
      <c r="O215" s="0" t="n">
        <v>0.23214617</v>
      </c>
      <c r="P215" s="0" t="n">
        <v>0.1249333</v>
      </c>
      <c r="Q215" s="0" t="n">
        <v>17.3506</v>
      </c>
    </row>
    <row r="216" customFormat="false" ht="12.75" hidden="false" customHeight="false" outlineLevel="0" collapsed="false">
      <c r="A216" s="0" t="n">
        <v>2008</v>
      </c>
      <c r="B216" s="0" t="n">
        <v>7</v>
      </c>
      <c r="C216" s="0" t="n">
        <v>1</v>
      </c>
      <c r="D216" s="0" t="n">
        <v>15</v>
      </c>
      <c r="E216" s="0" t="n">
        <v>0</v>
      </c>
      <c r="F216" s="0" t="n">
        <v>13.5</v>
      </c>
      <c r="G216" s="0" t="n">
        <v>114.98256</v>
      </c>
      <c r="H216" s="0" t="n">
        <v>130.53141</v>
      </c>
      <c r="I216" s="0" t="n">
        <v>118.7484</v>
      </c>
      <c r="J216" s="0" t="n">
        <v>0.10629837</v>
      </c>
      <c r="K216" s="0" t="n">
        <v>0.20457169</v>
      </c>
      <c r="L216" s="0" t="n">
        <v>0.46956654</v>
      </c>
      <c r="M216" s="0" t="n">
        <v>0.87063387</v>
      </c>
      <c r="N216" s="0" t="n">
        <v>0.10979776</v>
      </c>
      <c r="O216" s="0" t="n">
        <v>0.10883183</v>
      </c>
      <c r="P216" s="0" t="n">
        <v>0.05184307</v>
      </c>
      <c r="Q216" s="0" t="n">
        <v>17.1376</v>
      </c>
    </row>
    <row r="217" customFormat="false" ht="12.75" hidden="false" customHeight="false" outlineLevel="0" collapsed="false">
      <c r="A217" s="0" t="n">
        <v>2008</v>
      </c>
      <c r="B217" s="0" t="n">
        <v>7</v>
      </c>
      <c r="C217" s="0" t="n">
        <v>2</v>
      </c>
      <c r="D217" s="0" t="n">
        <v>9</v>
      </c>
      <c r="E217" s="0" t="n">
        <v>0</v>
      </c>
      <c r="F217" s="0" t="n">
        <v>14</v>
      </c>
      <c r="G217" s="0" t="n">
        <v>76.90851</v>
      </c>
      <c r="H217" s="0" t="n">
        <v>85.626</v>
      </c>
      <c r="I217" s="0" t="n">
        <v>77.9382</v>
      </c>
      <c r="J217" s="0" t="n">
        <v>0.11315633</v>
      </c>
      <c r="K217" s="0" t="n">
        <v>0.22667224</v>
      </c>
      <c r="L217" s="0" t="n">
        <v>0.49610224</v>
      </c>
      <c r="M217" s="0" t="n">
        <v>0.77146233</v>
      </c>
      <c r="N217" s="0" t="n">
        <v>0.15363175</v>
      </c>
      <c r="O217" s="0" t="n">
        <v>0.15036257</v>
      </c>
      <c r="P217" s="0" t="n">
        <v>0.079889322</v>
      </c>
      <c r="Q217" s="0" t="n">
        <v>15.9874</v>
      </c>
    </row>
    <row r="218" customFormat="false" ht="12.75" hidden="false" customHeight="false" outlineLevel="0" collapsed="false">
      <c r="A218" s="0" t="n">
        <v>2008</v>
      </c>
      <c r="B218" s="0" t="n">
        <v>7</v>
      </c>
      <c r="C218" s="0" t="n">
        <v>2</v>
      </c>
      <c r="D218" s="0" t="n">
        <v>10</v>
      </c>
      <c r="E218" s="0" t="n">
        <v>0</v>
      </c>
      <c r="F218" s="0" t="n">
        <v>14.5</v>
      </c>
      <c r="G218" s="0" t="n">
        <v>78.884505</v>
      </c>
      <c r="H218" s="0" t="n">
        <v>87.4953</v>
      </c>
      <c r="I218" s="0" t="n">
        <v>79.0296</v>
      </c>
      <c r="J218" s="0" t="n">
        <v>0.10058341</v>
      </c>
      <c r="K218" s="0" t="n">
        <v>0.19607148</v>
      </c>
      <c r="L218" s="0" t="n">
        <v>0.42284063</v>
      </c>
      <c r="M218" s="0" t="n">
        <v>0.67920974</v>
      </c>
      <c r="N218" s="0" t="n">
        <v>0.12490559</v>
      </c>
      <c r="O218" s="0" t="n">
        <v>0.1256571</v>
      </c>
      <c r="P218" s="0" t="n">
        <v>0.06501631</v>
      </c>
      <c r="Q218" s="0" t="n">
        <v>16.2856</v>
      </c>
    </row>
    <row r="219" customFormat="false" ht="12.75" hidden="false" customHeight="false" outlineLevel="0" collapsed="false">
      <c r="A219" s="0" t="n">
        <v>2008</v>
      </c>
      <c r="B219" s="0" t="n">
        <v>7</v>
      </c>
      <c r="C219" s="0" t="n">
        <v>2</v>
      </c>
      <c r="D219" s="0" t="n">
        <v>11</v>
      </c>
      <c r="E219" s="0" t="n">
        <v>0</v>
      </c>
      <c r="F219" s="0" t="n">
        <v>15</v>
      </c>
      <c r="G219" s="0" t="n">
        <v>128.99124</v>
      </c>
      <c r="H219" s="0" t="n">
        <v>147.72294</v>
      </c>
      <c r="I219" s="0" t="n">
        <v>135.5682</v>
      </c>
      <c r="J219" s="0" t="n">
        <v>0.14173116</v>
      </c>
      <c r="K219" s="0" t="n">
        <v>0.28220693</v>
      </c>
      <c r="L219" s="0" t="n">
        <v>0.61493603</v>
      </c>
      <c r="M219" s="0" t="n">
        <v>1.0216975</v>
      </c>
      <c r="N219" s="0" t="n">
        <v>0.18852872</v>
      </c>
      <c r="O219" s="0" t="n">
        <v>0.18742076</v>
      </c>
      <c r="P219" s="0" t="n">
        <v>0.10283625</v>
      </c>
      <c r="Q219" s="0" t="n">
        <v>16.2217</v>
      </c>
    </row>
    <row r="220" customFormat="false" ht="12.75" hidden="false" customHeight="false" outlineLevel="0" collapsed="false">
      <c r="A220" s="0" t="n">
        <v>2008</v>
      </c>
      <c r="B220" s="0" t="n">
        <v>7</v>
      </c>
      <c r="C220" s="0" t="n">
        <v>2</v>
      </c>
      <c r="D220" s="0" t="n">
        <v>12</v>
      </c>
      <c r="E220" s="0" t="n">
        <v>0</v>
      </c>
      <c r="F220" s="0" t="n">
        <v>14.5</v>
      </c>
      <c r="G220" s="0" t="n">
        <v>147.37496</v>
      </c>
      <c r="H220" s="0" t="n">
        <v>168.38172</v>
      </c>
      <c r="I220" s="0" t="n">
        <v>152.5053</v>
      </c>
      <c r="J220" s="0" t="n">
        <v>0.12687225</v>
      </c>
      <c r="K220" s="0" t="n">
        <v>0.23857253</v>
      </c>
      <c r="L220" s="0" t="n">
        <v>0.52033049</v>
      </c>
      <c r="M220" s="0" t="n">
        <v>0.90984123</v>
      </c>
      <c r="N220" s="0" t="n">
        <v>0.13490655</v>
      </c>
      <c r="O220" s="0" t="n">
        <v>0.13694494</v>
      </c>
      <c r="P220" s="0" t="n">
        <v>0.069478213</v>
      </c>
      <c r="Q220" s="0" t="n">
        <v>16.9246</v>
      </c>
    </row>
    <row r="221" customFormat="false" ht="12.75" hidden="false" customHeight="false" outlineLevel="0" collapsed="false">
      <c r="A221" s="0" t="n">
        <v>2008</v>
      </c>
      <c r="B221" s="0" t="n">
        <v>7</v>
      </c>
      <c r="C221" s="0" t="n">
        <v>2</v>
      </c>
      <c r="D221" s="0" t="n">
        <v>13</v>
      </c>
      <c r="E221" s="0" t="n">
        <v>0</v>
      </c>
      <c r="F221" s="0" t="n">
        <v>14</v>
      </c>
      <c r="G221" s="0" t="n">
        <v>129.51603</v>
      </c>
      <c r="H221" s="0" t="n">
        <v>146.15514</v>
      </c>
      <c r="I221" s="0" t="n">
        <v>130.4988</v>
      </c>
      <c r="J221" s="0" t="n">
        <v>0.19430885</v>
      </c>
      <c r="K221" s="0" t="n">
        <v>0.3649423</v>
      </c>
      <c r="L221" s="0" t="n">
        <v>0.73607728</v>
      </c>
      <c r="M221" s="0" t="n">
        <v>1.2188874</v>
      </c>
      <c r="N221" s="0" t="n">
        <v>0.23236271</v>
      </c>
      <c r="O221" s="0" t="n">
        <v>0.22618278</v>
      </c>
      <c r="P221" s="0" t="n">
        <v>0.12110881</v>
      </c>
      <c r="Q221" s="0" t="n">
        <v>16.9459</v>
      </c>
    </row>
    <row r="222" customFormat="false" ht="12.75" hidden="false" customHeight="false" outlineLevel="0" collapsed="false">
      <c r="A222" s="0" t="n">
        <v>2008</v>
      </c>
      <c r="B222" s="0" t="n">
        <v>7</v>
      </c>
      <c r="C222" s="0" t="n">
        <v>2</v>
      </c>
      <c r="D222" s="0" t="n">
        <v>14</v>
      </c>
      <c r="E222" s="0" t="n">
        <v>0</v>
      </c>
      <c r="F222" s="0" t="n">
        <v>14.5</v>
      </c>
      <c r="G222" s="0" t="n">
        <v>144.18338</v>
      </c>
      <c r="H222" s="0" t="n">
        <v>165.44511</v>
      </c>
      <c r="I222" s="0" t="n">
        <v>151.7913</v>
      </c>
      <c r="J222" s="0" t="n">
        <v>0.17944994</v>
      </c>
      <c r="K222" s="0" t="n">
        <v>0.34284176</v>
      </c>
      <c r="L222" s="0" t="n">
        <v>0.75107572</v>
      </c>
      <c r="M222" s="0" t="n">
        <v>1.3238248</v>
      </c>
      <c r="N222" s="0" t="n">
        <v>0.2387463</v>
      </c>
      <c r="O222" s="0" t="n">
        <v>0.22959043</v>
      </c>
      <c r="P222" s="0" t="n">
        <v>0.11983398</v>
      </c>
      <c r="Q222" s="0" t="n">
        <v>17.0524</v>
      </c>
    </row>
    <row r="223" customFormat="false" ht="12.75" hidden="false" customHeight="false" outlineLevel="0" collapsed="false">
      <c r="A223" s="0" t="n">
        <v>2008</v>
      </c>
      <c r="B223" s="0" t="n">
        <v>7</v>
      </c>
      <c r="C223" s="0" t="n">
        <v>2</v>
      </c>
      <c r="D223" s="0" t="n">
        <v>15</v>
      </c>
      <c r="E223" s="0" t="n">
        <v>0</v>
      </c>
      <c r="F223" s="0" t="n">
        <v>15</v>
      </c>
      <c r="G223" s="0" t="n">
        <v>113.03334</v>
      </c>
      <c r="H223" s="0" t="n">
        <v>126.61794</v>
      </c>
      <c r="I223" s="0" t="n">
        <v>115.1937</v>
      </c>
      <c r="J223" s="0" t="n">
        <v>0.19773783</v>
      </c>
      <c r="K223" s="0" t="n">
        <v>0.36947574</v>
      </c>
      <c r="L223" s="0" t="n">
        <v>0.77126592</v>
      </c>
      <c r="M223" s="0" t="n">
        <v>1.278275</v>
      </c>
      <c r="N223" s="0" t="n">
        <v>0.25938657</v>
      </c>
      <c r="O223" s="0" t="n">
        <v>0.25323101</v>
      </c>
      <c r="P223" s="0" t="n">
        <v>0.13980631</v>
      </c>
      <c r="Q223" s="0" t="n">
        <v>17.2228</v>
      </c>
    </row>
    <row r="224" customFormat="false" ht="12.75" hidden="false" customHeight="false" outlineLevel="0" collapsed="false">
      <c r="A224" s="0" t="n">
        <v>2008</v>
      </c>
      <c r="B224" s="0" t="n">
        <v>7</v>
      </c>
      <c r="C224" s="0" t="n">
        <v>3</v>
      </c>
      <c r="D224" s="0" t="n">
        <v>9</v>
      </c>
      <c r="E224" s="0" t="n">
        <v>0</v>
      </c>
      <c r="F224" s="0" t="n">
        <v>14.5</v>
      </c>
      <c r="G224" s="0" t="n">
        <v>91.040355</v>
      </c>
      <c r="H224" s="0" t="n">
        <v>103.52304</v>
      </c>
      <c r="I224" s="0" t="n">
        <v>96.5379</v>
      </c>
      <c r="J224" s="0" t="n">
        <v>0.1182998</v>
      </c>
      <c r="K224" s="0" t="n">
        <v>0.24083925</v>
      </c>
      <c r="L224" s="0" t="n">
        <v>0.56417208</v>
      </c>
      <c r="M224" s="0" t="n">
        <v>0.94328279</v>
      </c>
      <c r="N224" s="0" t="n">
        <v>0.17044187</v>
      </c>
      <c r="O224" s="0" t="n">
        <v>0.16590997</v>
      </c>
      <c r="P224" s="0" t="n">
        <v>0.088813129</v>
      </c>
      <c r="Q224" s="0" t="n">
        <v>15.9874</v>
      </c>
    </row>
    <row r="225" customFormat="false" ht="12.75" hidden="false" customHeight="false" outlineLevel="0" collapsed="false">
      <c r="A225" s="0" t="n">
        <v>2008</v>
      </c>
      <c r="B225" s="0" t="n">
        <v>7</v>
      </c>
      <c r="C225" s="0" t="n">
        <v>3</v>
      </c>
      <c r="D225" s="0" t="n">
        <v>10</v>
      </c>
      <c r="E225" s="0" t="n">
        <v>0</v>
      </c>
      <c r="F225" s="0" t="n">
        <v>14.5</v>
      </c>
      <c r="G225" s="0" t="n">
        <v>115.42167</v>
      </c>
      <c r="H225" s="0" t="n">
        <v>130.6701</v>
      </c>
      <c r="I225" s="0" t="n">
        <v>120.9516</v>
      </c>
      <c r="J225" s="0" t="n">
        <v>0.14401715</v>
      </c>
      <c r="K225" s="0" t="n">
        <v>0.29014046</v>
      </c>
      <c r="L225" s="0" t="n">
        <v>0.66281567</v>
      </c>
      <c r="M225" s="0" t="n">
        <v>1.098959</v>
      </c>
      <c r="N225" s="0" t="n">
        <v>0.19044379</v>
      </c>
      <c r="O225" s="0" t="n">
        <v>0.18635587</v>
      </c>
      <c r="P225" s="0" t="n">
        <v>0.098161879</v>
      </c>
      <c r="Q225" s="0" t="n">
        <v>16.0087</v>
      </c>
    </row>
    <row r="226" customFormat="false" ht="12.75" hidden="false" customHeight="false" outlineLevel="0" collapsed="false">
      <c r="A226" s="0" t="n">
        <v>2008</v>
      </c>
      <c r="B226" s="0" t="n">
        <v>7</v>
      </c>
      <c r="C226" s="0" t="n">
        <v>3</v>
      </c>
      <c r="D226" s="0" t="n">
        <v>11</v>
      </c>
      <c r="E226" s="0" t="n">
        <v>0</v>
      </c>
      <c r="F226" s="0" t="n">
        <v>15</v>
      </c>
      <c r="G226" s="0" t="n">
        <v>128.48787</v>
      </c>
      <c r="H226" s="0" t="n">
        <v>145.67274</v>
      </c>
      <c r="I226" s="0" t="n">
        <v>132.6204</v>
      </c>
      <c r="J226" s="0" t="n">
        <v>0.16116205</v>
      </c>
      <c r="K226" s="0" t="n">
        <v>0.30260744</v>
      </c>
      <c r="L226" s="0" t="n">
        <v>0.63224192</v>
      </c>
      <c r="M226" s="0" t="n">
        <v>1.0009407</v>
      </c>
      <c r="N226" s="0" t="n">
        <v>0.19321001</v>
      </c>
      <c r="O226" s="0" t="n">
        <v>0.19806967</v>
      </c>
      <c r="P226" s="0" t="n">
        <v>0.11091018</v>
      </c>
      <c r="Q226" s="0" t="n">
        <v>15.9874</v>
      </c>
    </row>
    <row r="227" customFormat="false" ht="12.75" hidden="false" customHeight="false" outlineLevel="0" collapsed="false">
      <c r="A227" s="0" t="n">
        <v>2008</v>
      </c>
      <c r="B227" s="0" t="n">
        <v>7</v>
      </c>
      <c r="C227" s="0" t="n">
        <v>3</v>
      </c>
      <c r="D227" s="0" t="n">
        <v>12</v>
      </c>
      <c r="E227" s="0" t="n">
        <v>0</v>
      </c>
      <c r="F227" s="0" t="n">
        <v>14.5</v>
      </c>
      <c r="G227" s="0" t="n">
        <v>152.52111</v>
      </c>
      <c r="H227" s="0" t="n">
        <v>173.57355</v>
      </c>
      <c r="I227" s="0" t="n">
        <v>157.0698</v>
      </c>
      <c r="J227" s="0" t="n">
        <v>0.16116205</v>
      </c>
      <c r="K227" s="0" t="n">
        <v>0.31110764</v>
      </c>
      <c r="L227" s="0" t="n">
        <v>0.66396939</v>
      </c>
      <c r="M227" s="0" t="n">
        <v>1.0660941</v>
      </c>
      <c r="N227" s="0" t="n">
        <v>0.18044283</v>
      </c>
      <c r="O227" s="0" t="n">
        <v>0.18358716</v>
      </c>
      <c r="P227" s="0" t="n">
        <v>0.094974805</v>
      </c>
      <c r="Q227" s="0" t="n">
        <v>16.5838</v>
      </c>
    </row>
    <row r="228" customFormat="false" ht="12.75" hidden="false" customHeight="false" outlineLevel="0" collapsed="false">
      <c r="A228" s="0" t="n">
        <v>2008</v>
      </c>
      <c r="B228" s="0" t="n">
        <v>7</v>
      </c>
      <c r="C228" s="0" t="n">
        <v>3</v>
      </c>
      <c r="D228" s="0" t="n">
        <v>13</v>
      </c>
      <c r="E228" s="0" t="n">
        <v>0</v>
      </c>
      <c r="F228" s="0" t="n">
        <v>15</v>
      </c>
      <c r="G228" s="0" t="n">
        <v>136.40256</v>
      </c>
      <c r="H228" s="0" t="n">
        <v>156.10464</v>
      </c>
      <c r="I228" s="0" t="n">
        <v>141.576</v>
      </c>
      <c r="J228" s="0" t="n">
        <v>0.15087511</v>
      </c>
      <c r="K228" s="0" t="n">
        <v>0.28107357</v>
      </c>
      <c r="L228" s="0" t="n">
        <v>0.58378543</v>
      </c>
      <c r="M228" s="0" t="n">
        <v>0.92829175</v>
      </c>
      <c r="N228" s="0" t="n">
        <v>0.15575962</v>
      </c>
      <c r="O228" s="0" t="n">
        <v>0.16314126</v>
      </c>
      <c r="P228" s="0" t="n">
        <v>0.082438981</v>
      </c>
      <c r="Q228" s="0" t="n">
        <v>16.4347</v>
      </c>
    </row>
    <row r="229" customFormat="false" ht="12.75" hidden="false" customHeight="false" outlineLevel="0" collapsed="false">
      <c r="A229" s="0" t="n">
        <v>2008</v>
      </c>
      <c r="B229" s="0" t="n">
        <v>7</v>
      </c>
      <c r="C229" s="0" t="n">
        <v>3</v>
      </c>
      <c r="D229" s="0" t="n">
        <v>14</v>
      </c>
      <c r="E229" s="0" t="n">
        <v>0</v>
      </c>
      <c r="F229" s="0" t="n">
        <v>15</v>
      </c>
      <c r="G229" s="0" t="n">
        <v>124.11819</v>
      </c>
      <c r="H229" s="0" t="n">
        <v>142.38036</v>
      </c>
      <c r="I229" s="0" t="n">
        <v>128.8464</v>
      </c>
      <c r="J229" s="0" t="n">
        <v>0.18859389</v>
      </c>
      <c r="K229" s="0" t="n">
        <v>0.35247533</v>
      </c>
      <c r="L229" s="0" t="n">
        <v>0.73146237</v>
      </c>
      <c r="M229" s="0" t="n">
        <v>1.1889053</v>
      </c>
      <c r="N229" s="0" t="n">
        <v>0.21831881</v>
      </c>
      <c r="O229" s="0" t="n">
        <v>0.21468197</v>
      </c>
      <c r="P229" s="0" t="n">
        <v>0.112185</v>
      </c>
      <c r="Q229" s="0" t="n">
        <v>16.243</v>
      </c>
    </row>
    <row r="230" customFormat="false" ht="12.75" hidden="false" customHeight="false" outlineLevel="0" collapsed="false">
      <c r="A230" s="0" t="n">
        <v>2008</v>
      </c>
      <c r="B230" s="0" t="n">
        <v>7</v>
      </c>
      <c r="C230" s="0" t="n">
        <v>3</v>
      </c>
      <c r="D230" s="0" t="n">
        <v>15</v>
      </c>
      <c r="E230" s="0" t="n">
        <v>0</v>
      </c>
      <c r="F230" s="0" t="n">
        <v>15</v>
      </c>
      <c r="G230" s="0" t="n">
        <v>70.60032</v>
      </c>
      <c r="H230" s="0" t="n">
        <v>77.6061</v>
      </c>
      <c r="I230" s="0" t="n">
        <v>68.493</v>
      </c>
      <c r="J230" s="0" t="n">
        <v>0.099440413</v>
      </c>
      <c r="K230" s="0" t="n">
        <v>0.17567098</v>
      </c>
      <c r="L230" s="0" t="n">
        <v>0.35188647</v>
      </c>
      <c r="M230" s="0" t="n">
        <v>0.56620031</v>
      </c>
      <c r="N230" s="0" t="n">
        <v>0.10128631</v>
      </c>
      <c r="O230" s="0" t="n">
        <v>0.10691503</v>
      </c>
      <c r="P230" s="0" t="n">
        <v>0.052268014</v>
      </c>
      <c r="Q230" s="0" t="n">
        <v>16.2217</v>
      </c>
    </row>
    <row r="231" customFormat="false" ht="12.75" hidden="false" customHeight="false" outlineLevel="0" collapsed="false">
      <c r="A231" s="0" t="n">
        <v>2008</v>
      </c>
      <c r="B231" s="0" t="n">
        <v>7</v>
      </c>
      <c r="C231" s="0" t="n">
        <v>4</v>
      </c>
      <c r="D231" s="0" t="n">
        <v>9</v>
      </c>
      <c r="E231" s="0" t="n">
        <v>0</v>
      </c>
      <c r="F231" s="0" t="n">
        <v>14</v>
      </c>
      <c r="G231" s="0" t="n">
        <v>42.78645</v>
      </c>
      <c r="H231" s="0" t="n">
        <v>44.99586</v>
      </c>
      <c r="I231" s="0" t="n">
        <v>36.8424</v>
      </c>
      <c r="J231" s="0" t="n">
        <v>0.067436602</v>
      </c>
      <c r="K231" s="0" t="n">
        <v>0.14053679</v>
      </c>
      <c r="L231" s="0" t="n">
        <v>0.34727157</v>
      </c>
      <c r="M231" s="0" t="n">
        <v>0.63193028</v>
      </c>
      <c r="N231" s="0" t="n">
        <v>0.083837826</v>
      </c>
      <c r="O231" s="0" t="n">
        <v>0.083061475</v>
      </c>
      <c r="P231" s="0" t="n">
        <v>0.04249432</v>
      </c>
      <c r="Q231" s="0" t="n">
        <v>16.1578</v>
      </c>
    </row>
    <row r="232" customFormat="false" ht="12.75" hidden="false" customHeight="false" outlineLevel="0" collapsed="false">
      <c r="A232" s="0" t="n">
        <v>2008</v>
      </c>
      <c r="B232" s="0" t="n">
        <v>7</v>
      </c>
      <c r="C232" s="0" t="n">
        <v>4</v>
      </c>
      <c r="D232" s="0" t="n">
        <v>10</v>
      </c>
      <c r="E232" s="0" t="n">
        <v>0</v>
      </c>
      <c r="F232" s="0" t="n">
        <v>14</v>
      </c>
      <c r="G232" s="0" t="n">
        <v>102.90168</v>
      </c>
      <c r="H232" s="0" t="n">
        <v>116.69256</v>
      </c>
      <c r="I232" s="0" t="n">
        <v>105.6312</v>
      </c>
      <c r="J232" s="0" t="n">
        <v>0.19545185</v>
      </c>
      <c r="K232" s="0" t="n">
        <v>0.37514255</v>
      </c>
      <c r="L232" s="0" t="n">
        <v>0.79260986</v>
      </c>
      <c r="M232" s="0" t="n">
        <v>1.2431037</v>
      </c>
      <c r="N232" s="0" t="n">
        <v>0.28896388</v>
      </c>
      <c r="O232" s="0" t="n">
        <v>0.27303798</v>
      </c>
      <c r="P232" s="0" t="n">
        <v>0.17295188</v>
      </c>
      <c r="Q232" s="0" t="n">
        <v>15.9448</v>
      </c>
    </row>
    <row r="233" customFormat="false" ht="12.75" hidden="false" customHeight="false" outlineLevel="0" collapsed="false">
      <c r="A233" s="0" t="n">
        <v>2008</v>
      </c>
      <c r="B233" s="0" t="n">
        <v>7</v>
      </c>
      <c r="C233" s="0" t="n">
        <v>4</v>
      </c>
      <c r="D233" s="0" t="n">
        <v>11</v>
      </c>
      <c r="E233" s="0" t="n">
        <v>0</v>
      </c>
      <c r="F233" s="0" t="n">
        <v>14.5</v>
      </c>
      <c r="G233" s="0" t="n">
        <v>131.73836</v>
      </c>
      <c r="H233" s="0" t="n">
        <v>151.40727</v>
      </c>
      <c r="I233" s="0" t="n">
        <v>137.4093</v>
      </c>
      <c r="J233" s="0" t="n">
        <v>0.15773307</v>
      </c>
      <c r="K233" s="0" t="n">
        <v>0.29694063</v>
      </c>
      <c r="L233" s="0" t="n">
        <v>0.65416272</v>
      </c>
      <c r="M233" s="0" t="n">
        <v>1.105878</v>
      </c>
      <c r="N233" s="0" t="n">
        <v>0.20427491</v>
      </c>
      <c r="O233" s="0" t="n">
        <v>0.19444904</v>
      </c>
      <c r="P233" s="0" t="n">
        <v>0.12004645</v>
      </c>
      <c r="Q233" s="0" t="n">
        <v>16.5625</v>
      </c>
    </row>
    <row r="234" customFormat="false" ht="12.75" hidden="false" customHeight="false" outlineLevel="0" collapsed="false">
      <c r="A234" s="0" t="n">
        <v>2008</v>
      </c>
      <c r="B234" s="0" t="n">
        <v>7</v>
      </c>
      <c r="C234" s="0" t="n">
        <v>4</v>
      </c>
      <c r="D234" s="0" t="n">
        <v>12</v>
      </c>
      <c r="E234" s="0" t="n">
        <v>0</v>
      </c>
      <c r="F234" s="0" t="n">
        <v>15</v>
      </c>
      <c r="G234" s="0" t="n">
        <v>141.39342</v>
      </c>
      <c r="H234" s="0" t="n">
        <v>161.79696</v>
      </c>
      <c r="I234" s="0" t="n">
        <v>145.9926</v>
      </c>
      <c r="J234" s="0" t="n">
        <v>0.21145375</v>
      </c>
      <c r="K234" s="0" t="n">
        <v>0.39214297</v>
      </c>
      <c r="L234" s="0" t="n">
        <v>0.79491731</v>
      </c>
      <c r="M234" s="0" t="n">
        <v>1.2938427</v>
      </c>
      <c r="N234" s="0" t="n">
        <v>0.25023676</v>
      </c>
      <c r="O234" s="0" t="n">
        <v>0.24194317</v>
      </c>
      <c r="P234" s="0" t="n">
        <v>0.15127978</v>
      </c>
      <c r="Q234" s="0" t="n">
        <v>17.6701</v>
      </c>
    </row>
    <row r="235" customFormat="false" ht="12.75" hidden="false" customHeight="false" outlineLevel="0" collapsed="false">
      <c r="A235" s="0" t="n">
        <v>2008</v>
      </c>
      <c r="B235" s="0" t="n">
        <v>7</v>
      </c>
      <c r="C235" s="0" t="n">
        <v>4</v>
      </c>
      <c r="D235" s="0" t="n">
        <v>13</v>
      </c>
      <c r="E235" s="0" t="n">
        <v>0</v>
      </c>
      <c r="F235" s="0" t="n">
        <v>14.5</v>
      </c>
      <c r="G235" s="0" t="n">
        <v>146.64668</v>
      </c>
      <c r="H235" s="0" t="n">
        <v>167.35059</v>
      </c>
      <c r="I235" s="0" t="n">
        <v>150.2256</v>
      </c>
      <c r="J235" s="0" t="n">
        <v>0.18002144</v>
      </c>
      <c r="K235" s="0" t="n">
        <v>0.33094146</v>
      </c>
      <c r="L235" s="0" t="n">
        <v>0.68185215</v>
      </c>
      <c r="M235" s="0" t="n">
        <v>1.1485448</v>
      </c>
      <c r="N235" s="0" t="n">
        <v>0.18597528</v>
      </c>
      <c r="O235" s="0" t="n">
        <v>0.18614289</v>
      </c>
      <c r="P235" s="0" t="n">
        <v>0.1032612</v>
      </c>
      <c r="Q235" s="0" t="n">
        <v>16.4134</v>
      </c>
    </row>
    <row r="236" customFormat="false" ht="12.75" hidden="false" customHeight="false" outlineLevel="0" collapsed="false">
      <c r="A236" s="0" t="n">
        <v>2008</v>
      </c>
      <c r="B236" s="0" t="n">
        <v>7</v>
      </c>
      <c r="C236" s="0" t="n">
        <v>4</v>
      </c>
      <c r="D236" s="0" t="n">
        <v>14</v>
      </c>
      <c r="E236" s="0" t="n">
        <v>0</v>
      </c>
      <c r="F236" s="0" t="n">
        <v>15</v>
      </c>
      <c r="G236" s="0" t="n">
        <v>139.82976</v>
      </c>
      <c r="H236" s="0" t="n">
        <v>159.87942</v>
      </c>
      <c r="I236" s="0" t="n">
        <v>142.902</v>
      </c>
      <c r="J236" s="0" t="n">
        <v>0.16802001</v>
      </c>
      <c r="K236" s="0" t="n">
        <v>0.31507441</v>
      </c>
      <c r="L236" s="0" t="n">
        <v>0.6795447</v>
      </c>
      <c r="M236" s="0" t="n">
        <v>1.1531574</v>
      </c>
      <c r="N236" s="0" t="n">
        <v>0.17746382</v>
      </c>
      <c r="O236" s="0" t="n">
        <v>0.17677186</v>
      </c>
      <c r="P236" s="0" t="n">
        <v>0.090087958</v>
      </c>
      <c r="Q236" s="0" t="n">
        <v>16.9885</v>
      </c>
    </row>
    <row r="237" customFormat="false" ht="12.75" hidden="false" customHeight="false" outlineLevel="0" collapsed="false">
      <c r="A237" s="0" t="n">
        <v>2008</v>
      </c>
      <c r="B237" s="0" t="n">
        <v>7</v>
      </c>
      <c r="C237" s="0" t="n">
        <v>4</v>
      </c>
      <c r="D237" s="0" t="n">
        <v>15</v>
      </c>
      <c r="E237" s="0" t="n">
        <v>0</v>
      </c>
      <c r="F237" s="0" t="n">
        <v>14</v>
      </c>
      <c r="G237" s="0" t="n">
        <v>125.53191</v>
      </c>
      <c r="H237" s="0" t="n">
        <v>143.9361</v>
      </c>
      <c r="I237" s="0" t="n">
        <v>129.5808</v>
      </c>
      <c r="J237" s="0" t="n">
        <v>0.2205977</v>
      </c>
      <c r="K237" s="0" t="n">
        <v>0.4000765</v>
      </c>
      <c r="L237" s="0" t="n">
        <v>0.79376358</v>
      </c>
      <c r="M237" s="0" t="n">
        <v>1.2949958</v>
      </c>
      <c r="N237" s="0" t="n">
        <v>0.26300394</v>
      </c>
      <c r="O237" s="0" t="n">
        <v>0.25259207</v>
      </c>
      <c r="P237" s="0" t="n">
        <v>0.14533057</v>
      </c>
      <c r="Q237" s="0" t="n">
        <v>16.9459</v>
      </c>
    </row>
    <row r="238" customFormat="false" ht="12.75" hidden="false" customHeight="false" outlineLevel="0" collapsed="false">
      <c r="A238" s="0" t="n">
        <v>2008</v>
      </c>
      <c r="B238" s="0" t="n">
        <v>7</v>
      </c>
      <c r="C238" s="0" t="n">
        <v>5</v>
      </c>
      <c r="D238" s="0" t="n">
        <v>9</v>
      </c>
      <c r="E238" s="0" t="n">
        <v>0</v>
      </c>
      <c r="F238" s="0" t="n">
        <v>15</v>
      </c>
      <c r="G238" s="0" t="n">
        <v>83.29167</v>
      </c>
      <c r="H238" s="0" t="n">
        <v>96.25086</v>
      </c>
      <c r="I238" s="0" t="n">
        <v>87.2814</v>
      </c>
      <c r="J238" s="0" t="n">
        <v>0.15773307</v>
      </c>
      <c r="K238" s="0" t="n">
        <v>0.31507441</v>
      </c>
      <c r="L238" s="0" t="n">
        <v>0.68762078</v>
      </c>
      <c r="M238" s="0" t="n">
        <v>1.1416259</v>
      </c>
      <c r="N238" s="0" t="n">
        <v>0.23066041</v>
      </c>
      <c r="O238" s="0" t="n">
        <v>0.21936748</v>
      </c>
      <c r="P238" s="0" t="n">
        <v>0.12025893</v>
      </c>
      <c r="Q238" s="0" t="n">
        <v>16.7329</v>
      </c>
    </row>
    <row r="239" customFormat="false" ht="12.75" hidden="false" customHeight="false" outlineLevel="0" collapsed="false">
      <c r="A239" s="0" t="n">
        <v>2008</v>
      </c>
      <c r="B239" s="0" t="n">
        <v>7</v>
      </c>
      <c r="C239" s="0" t="n">
        <v>5</v>
      </c>
      <c r="D239" s="0" t="n">
        <v>10</v>
      </c>
      <c r="E239" s="0" t="n">
        <v>0</v>
      </c>
      <c r="F239" s="0" t="n">
        <v>14.5</v>
      </c>
      <c r="G239" s="0" t="n">
        <v>120.3215</v>
      </c>
      <c r="H239" s="0" t="n">
        <v>138.04479</v>
      </c>
      <c r="I239" s="0" t="n">
        <v>126.4086</v>
      </c>
      <c r="J239" s="0" t="n">
        <v>0.22631266</v>
      </c>
      <c r="K239" s="0" t="n">
        <v>0.43407733</v>
      </c>
      <c r="L239" s="0" t="n">
        <v>0.91144365</v>
      </c>
      <c r="M239" s="0" t="n">
        <v>1.4881497</v>
      </c>
      <c r="N239" s="0" t="n">
        <v>0.30300778</v>
      </c>
      <c r="O239" s="0" t="n">
        <v>0.28368688</v>
      </c>
      <c r="P239" s="0" t="n">
        <v>0.16190336</v>
      </c>
      <c r="Q239" s="0" t="n">
        <v>16.8181</v>
      </c>
    </row>
    <row r="240" customFormat="false" ht="12.75" hidden="false" customHeight="false" outlineLevel="0" collapsed="false">
      <c r="A240" s="0" t="n">
        <v>2008</v>
      </c>
      <c r="B240" s="0" t="n">
        <v>7</v>
      </c>
      <c r="C240" s="0" t="n">
        <v>5</v>
      </c>
      <c r="D240" s="0" t="n">
        <v>11</v>
      </c>
      <c r="E240" s="0" t="n">
        <v>0</v>
      </c>
      <c r="F240" s="0" t="n">
        <v>15</v>
      </c>
      <c r="G240" s="0" t="n">
        <v>137.97693</v>
      </c>
      <c r="H240" s="0" t="n">
        <v>160.7598</v>
      </c>
      <c r="I240" s="0" t="n">
        <v>143.9526</v>
      </c>
      <c r="J240" s="0" t="n">
        <v>0.21716872</v>
      </c>
      <c r="K240" s="0" t="n">
        <v>0.41141011</v>
      </c>
      <c r="L240" s="0" t="n">
        <v>0.86298715</v>
      </c>
      <c r="M240" s="0" t="n">
        <v>1.4080052</v>
      </c>
      <c r="N240" s="0" t="n">
        <v>0.2621528</v>
      </c>
      <c r="O240" s="0" t="n">
        <v>0.25259207</v>
      </c>
      <c r="P240" s="0" t="n">
        <v>0.14278092</v>
      </c>
      <c r="Q240" s="0" t="n">
        <v>16.6264</v>
      </c>
    </row>
    <row r="241" customFormat="false" ht="12.75" hidden="false" customHeight="false" outlineLevel="0" collapsed="false">
      <c r="A241" s="0" t="n">
        <v>2008</v>
      </c>
      <c r="B241" s="0" t="n">
        <v>7</v>
      </c>
      <c r="C241" s="0" t="n">
        <v>5</v>
      </c>
      <c r="D241" s="0" t="n">
        <v>12</v>
      </c>
      <c r="E241" s="0" t="n">
        <v>0</v>
      </c>
      <c r="F241" s="0" t="n">
        <v>15</v>
      </c>
      <c r="G241" s="0" t="n">
        <v>153.12087</v>
      </c>
      <c r="H241" s="0" t="n">
        <v>176.36544</v>
      </c>
      <c r="I241" s="0" t="n">
        <v>158.9466</v>
      </c>
      <c r="J241" s="0" t="n">
        <v>0.19087987</v>
      </c>
      <c r="K241" s="0" t="n">
        <v>0.37287583</v>
      </c>
      <c r="L241" s="0" t="n">
        <v>0.81453065</v>
      </c>
      <c r="M241" s="0" t="n">
        <v>1.3803295</v>
      </c>
      <c r="N241" s="0" t="n">
        <v>0.22683026</v>
      </c>
      <c r="O241" s="0" t="n">
        <v>0.22490492</v>
      </c>
      <c r="P241" s="0" t="n">
        <v>0.11770927</v>
      </c>
      <c r="Q241" s="0" t="n">
        <v>17.0524</v>
      </c>
    </row>
    <row r="242" customFormat="false" ht="12.75" hidden="false" customHeight="false" outlineLevel="0" collapsed="false">
      <c r="A242" s="0" t="n">
        <v>2008</v>
      </c>
      <c r="B242" s="0" t="n">
        <v>7</v>
      </c>
      <c r="C242" s="0" t="n">
        <v>5</v>
      </c>
      <c r="D242" s="0" t="n">
        <v>13</v>
      </c>
      <c r="E242" s="0" t="n">
        <v>0</v>
      </c>
      <c r="F242" s="0" t="n">
        <v>15</v>
      </c>
      <c r="G242" s="0" t="n">
        <v>129.89623</v>
      </c>
      <c r="H242" s="0" t="n">
        <v>147.87972</v>
      </c>
      <c r="I242" s="0" t="n">
        <v>132.3858</v>
      </c>
      <c r="J242" s="0" t="n">
        <v>0.12401477</v>
      </c>
      <c r="K242" s="0" t="n">
        <v>0.22893896</v>
      </c>
      <c r="L242" s="0" t="n">
        <v>0.47764262</v>
      </c>
      <c r="M242" s="0" t="n">
        <v>0.82335442</v>
      </c>
      <c r="N242" s="0" t="n">
        <v>0.12533117</v>
      </c>
      <c r="O242" s="0" t="n">
        <v>0.13332432</v>
      </c>
      <c r="P242" s="0" t="n">
        <v>0.067565969</v>
      </c>
      <c r="Q242" s="0" t="n">
        <v>17.947</v>
      </c>
    </row>
    <row r="243" customFormat="false" ht="12.75" hidden="false" customHeight="false" outlineLevel="0" collapsed="false">
      <c r="A243" s="0" t="n">
        <v>2008</v>
      </c>
      <c r="B243" s="0" t="n">
        <v>7</v>
      </c>
      <c r="C243" s="0" t="n">
        <v>5</v>
      </c>
      <c r="D243" s="0" t="n">
        <v>14</v>
      </c>
      <c r="E243" s="0" t="n">
        <v>0</v>
      </c>
      <c r="F243" s="0" t="n">
        <v>14</v>
      </c>
      <c r="G243" s="0" t="n">
        <v>128.20941</v>
      </c>
      <c r="H243" s="0" t="n">
        <v>145.1421</v>
      </c>
      <c r="I243" s="0" t="n">
        <v>129.438</v>
      </c>
      <c r="J243" s="0" t="n">
        <v>0.1348732</v>
      </c>
      <c r="K243" s="0" t="n">
        <v>0.25727299</v>
      </c>
      <c r="L243" s="0" t="n">
        <v>0.5341752</v>
      </c>
      <c r="M243" s="0" t="n">
        <v>0.88793124</v>
      </c>
      <c r="N243" s="0" t="n">
        <v>0.15405732</v>
      </c>
      <c r="O243" s="0" t="n">
        <v>0.15802978</v>
      </c>
      <c r="P243" s="0" t="n">
        <v>0.077764606</v>
      </c>
      <c r="Q243" s="0" t="n">
        <v>18.1174</v>
      </c>
    </row>
    <row r="244" customFormat="false" ht="12.75" hidden="false" customHeight="false" outlineLevel="0" collapsed="false">
      <c r="A244" s="0" t="n">
        <v>2008</v>
      </c>
      <c r="B244" s="0" t="n">
        <v>7</v>
      </c>
      <c r="C244" s="0" t="n">
        <v>5</v>
      </c>
      <c r="D244" s="0" t="n">
        <v>15</v>
      </c>
      <c r="E244" s="0" t="n">
        <v>0</v>
      </c>
      <c r="F244" s="0" t="n">
        <v>14</v>
      </c>
      <c r="G244" s="0" t="n">
        <v>121.15152</v>
      </c>
      <c r="H244" s="0" t="n">
        <v>140.22162</v>
      </c>
      <c r="I244" s="0" t="n">
        <v>126.3168</v>
      </c>
      <c r="J244" s="0" t="n">
        <v>0.17144899</v>
      </c>
      <c r="K244" s="0" t="n">
        <v>0.33547491</v>
      </c>
      <c r="L244" s="0" t="n">
        <v>0.72684747</v>
      </c>
      <c r="M244" s="0" t="n">
        <v>1.24541</v>
      </c>
      <c r="N244" s="0" t="n">
        <v>0.22087224</v>
      </c>
      <c r="O244" s="0" t="n">
        <v>0.21681175</v>
      </c>
      <c r="P244" s="0" t="n">
        <v>0.1092104</v>
      </c>
      <c r="Q244" s="0" t="n">
        <v>18.2026</v>
      </c>
    </row>
    <row r="245" customFormat="false" ht="12.75" hidden="false" customHeight="false" outlineLevel="0" collapsed="false">
      <c r="A245" s="0" t="n">
        <v>2008</v>
      </c>
      <c r="B245" s="0" t="n">
        <v>7</v>
      </c>
      <c r="C245" s="0" t="n">
        <v>6</v>
      </c>
      <c r="D245" s="0" t="n">
        <v>9</v>
      </c>
      <c r="E245" s="0" t="n">
        <v>0</v>
      </c>
      <c r="F245" s="0" t="n">
        <v>15</v>
      </c>
      <c r="G245" s="0" t="n">
        <v>60.90777</v>
      </c>
      <c r="H245" s="0" t="n">
        <v>67.82544</v>
      </c>
      <c r="I245" s="0" t="n">
        <v>60.7614</v>
      </c>
      <c r="J245" s="0" t="n">
        <v>0.075437555</v>
      </c>
      <c r="K245" s="0" t="n">
        <v>0.1518704</v>
      </c>
      <c r="L245" s="0" t="n">
        <v>0.34611784</v>
      </c>
      <c r="M245" s="0" t="n">
        <v>0.59848872</v>
      </c>
      <c r="N245" s="0" t="n">
        <v>0.099158444</v>
      </c>
      <c r="O245" s="0" t="n">
        <v>0.10052568</v>
      </c>
      <c r="P245" s="0" t="n">
        <v>0.048868468</v>
      </c>
      <c r="Q245" s="0" t="n">
        <v>17.1802</v>
      </c>
    </row>
    <row r="246" customFormat="false" ht="12.75" hidden="false" customHeight="false" outlineLevel="0" collapsed="false">
      <c r="A246" s="0" t="n">
        <v>2008</v>
      </c>
      <c r="B246" s="0" t="n">
        <v>7</v>
      </c>
      <c r="C246" s="0" t="n">
        <v>6</v>
      </c>
      <c r="D246" s="0" t="n">
        <v>10</v>
      </c>
      <c r="E246" s="0" t="n">
        <v>0</v>
      </c>
      <c r="F246" s="0" t="n">
        <v>14</v>
      </c>
      <c r="G246" s="0" t="n">
        <v>107.62479</v>
      </c>
      <c r="H246" s="0" t="n">
        <v>122.14368</v>
      </c>
      <c r="I246" s="0" t="n">
        <v>112.0674</v>
      </c>
      <c r="J246" s="0" t="n">
        <v>0.16230504</v>
      </c>
      <c r="K246" s="0" t="n">
        <v>0.32300794</v>
      </c>
      <c r="L246" s="0" t="n">
        <v>0.72569374</v>
      </c>
      <c r="M246" s="0" t="n">
        <v>1.2281127</v>
      </c>
      <c r="N246" s="0" t="n">
        <v>0.21619094</v>
      </c>
      <c r="O246" s="0" t="n">
        <v>0.20744071</v>
      </c>
      <c r="P246" s="0" t="n">
        <v>0.10878546</v>
      </c>
      <c r="Q246" s="0" t="n">
        <v>17.1802</v>
      </c>
    </row>
    <row r="247" customFormat="false" ht="12.75" hidden="false" customHeight="false" outlineLevel="0" collapsed="false">
      <c r="A247" s="0" t="n">
        <v>2008</v>
      </c>
      <c r="B247" s="0" t="n">
        <v>7</v>
      </c>
      <c r="C247" s="0" t="n">
        <v>6</v>
      </c>
      <c r="D247" s="0" t="n">
        <v>11</v>
      </c>
      <c r="E247" s="0" t="n">
        <v>0</v>
      </c>
      <c r="F247" s="0" t="n">
        <v>14</v>
      </c>
      <c r="G247" s="0" t="n">
        <v>114.41493</v>
      </c>
      <c r="H247" s="0" t="n">
        <v>129.01788</v>
      </c>
      <c r="I247" s="0" t="n">
        <v>116.0862</v>
      </c>
      <c r="J247" s="0" t="n">
        <v>0.169163</v>
      </c>
      <c r="K247" s="0" t="n">
        <v>0.33094146</v>
      </c>
      <c r="L247" s="0" t="n">
        <v>0.72223256</v>
      </c>
      <c r="M247" s="0" t="n">
        <v>1.2108153</v>
      </c>
      <c r="N247" s="0" t="n">
        <v>0.21278636</v>
      </c>
      <c r="O247" s="0" t="n">
        <v>0.20573688</v>
      </c>
      <c r="P247" s="0" t="n">
        <v>0.1092104</v>
      </c>
      <c r="Q247" s="0" t="n">
        <v>17.308</v>
      </c>
    </row>
    <row r="248" customFormat="false" ht="12.75" hidden="false" customHeight="false" outlineLevel="0" collapsed="false">
      <c r="A248" s="0" t="n">
        <v>2008</v>
      </c>
      <c r="B248" s="0" t="n">
        <v>7</v>
      </c>
      <c r="C248" s="0" t="n">
        <v>6</v>
      </c>
      <c r="D248" s="0" t="n">
        <v>12</v>
      </c>
      <c r="E248" s="0" t="n">
        <v>0</v>
      </c>
      <c r="F248" s="0" t="n">
        <v>14</v>
      </c>
      <c r="G248" s="0" t="n">
        <v>128.6271</v>
      </c>
      <c r="H248" s="0" t="n">
        <v>145.54008</v>
      </c>
      <c r="I248" s="0" t="n">
        <v>130.0194</v>
      </c>
      <c r="J248" s="0" t="n">
        <v>0.16459103</v>
      </c>
      <c r="K248" s="0" t="n">
        <v>0.33547491</v>
      </c>
      <c r="L248" s="0" t="n">
        <v>0.75799807</v>
      </c>
      <c r="M248" s="0" t="n">
        <v>1.2569416</v>
      </c>
      <c r="N248" s="0" t="n">
        <v>0.20853063</v>
      </c>
      <c r="O248" s="0" t="n">
        <v>0.20232923</v>
      </c>
      <c r="P248" s="0" t="n">
        <v>0.1032612</v>
      </c>
      <c r="Q248" s="0" t="n">
        <v>17.6701</v>
      </c>
    </row>
    <row r="249" customFormat="false" ht="12.75" hidden="false" customHeight="false" outlineLevel="0" collapsed="false">
      <c r="A249" s="0" t="n">
        <v>2008</v>
      </c>
      <c r="B249" s="0" t="n">
        <v>7</v>
      </c>
      <c r="C249" s="0" t="n">
        <v>6</v>
      </c>
      <c r="D249" s="0" t="n">
        <v>13</v>
      </c>
      <c r="E249" s="0" t="n">
        <v>0</v>
      </c>
      <c r="F249" s="0" t="n">
        <v>14.5</v>
      </c>
      <c r="G249" s="0" t="n">
        <v>49.838985</v>
      </c>
      <c r="H249" s="0" t="n">
        <v>53.11827</v>
      </c>
      <c r="I249" s="0" t="n">
        <v>45.0075</v>
      </c>
      <c r="J249" s="0" t="n">
        <v>0.059435649</v>
      </c>
      <c r="K249" s="0" t="n">
        <v>0.11446948</v>
      </c>
      <c r="L249" s="0" t="n">
        <v>0.24632053</v>
      </c>
      <c r="M249" s="0" t="n">
        <v>0.39437985</v>
      </c>
      <c r="N249" s="0" t="n">
        <v>0.061495258</v>
      </c>
      <c r="O249" s="0" t="n">
        <v>0.065810245</v>
      </c>
      <c r="P249" s="0" t="n">
        <v>0.029746024</v>
      </c>
      <c r="Q249" s="0" t="n">
        <v>17.9683</v>
      </c>
    </row>
    <row r="250" customFormat="false" ht="12.75" hidden="false" customHeight="false" outlineLevel="0" collapsed="false">
      <c r="A250" s="0" t="n">
        <v>2008</v>
      </c>
      <c r="B250" s="0" t="n">
        <v>7</v>
      </c>
      <c r="C250" s="0" t="n">
        <v>6</v>
      </c>
      <c r="D250" s="0" t="n">
        <v>14</v>
      </c>
      <c r="E250" s="0" t="n">
        <v>0</v>
      </c>
      <c r="F250" s="0" t="n">
        <v>15</v>
      </c>
      <c r="G250" s="0" t="n">
        <v>116.28918</v>
      </c>
      <c r="H250" s="0" t="n">
        <v>132.88914</v>
      </c>
      <c r="I250" s="0" t="n">
        <v>119.9724</v>
      </c>
      <c r="J250" s="0" t="n">
        <v>0.1177283</v>
      </c>
      <c r="K250" s="0" t="n">
        <v>0.23007232</v>
      </c>
      <c r="L250" s="0" t="n">
        <v>0.49956342</v>
      </c>
      <c r="M250" s="0" t="n">
        <v>0.85333651</v>
      </c>
      <c r="N250" s="0" t="n">
        <v>0.1498016</v>
      </c>
      <c r="O250" s="0" t="n">
        <v>0.15504809</v>
      </c>
      <c r="P250" s="0" t="n">
        <v>0.076064833</v>
      </c>
      <c r="Q250" s="0" t="n">
        <v>18.1387</v>
      </c>
    </row>
    <row r="251" customFormat="false" ht="12.75" hidden="false" customHeight="false" outlineLevel="0" collapsed="false">
      <c r="A251" s="0" t="n">
        <v>2008</v>
      </c>
      <c r="B251" s="0" t="n">
        <v>7</v>
      </c>
      <c r="C251" s="0" t="n">
        <v>6</v>
      </c>
      <c r="D251" s="0" t="n">
        <v>15</v>
      </c>
      <c r="E251" s="0" t="n">
        <v>0</v>
      </c>
      <c r="F251" s="0" t="n">
        <v>14</v>
      </c>
      <c r="G251" s="0" t="n">
        <v>78.73992</v>
      </c>
      <c r="H251" s="0" t="n">
        <v>89.69022</v>
      </c>
      <c r="I251" s="0" t="n">
        <v>80.8962</v>
      </c>
      <c r="J251" s="0" t="n">
        <v>0.067436602</v>
      </c>
      <c r="K251" s="0" t="n">
        <v>0.13827006</v>
      </c>
      <c r="L251" s="0" t="n">
        <v>0.31496724</v>
      </c>
      <c r="M251" s="0" t="n">
        <v>0.55236242</v>
      </c>
      <c r="N251" s="0" t="n">
        <v>0.097456153</v>
      </c>
      <c r="O251" s="0" t="n">
        <v>0.10435929</v>
      </c>
      <c r="P251" s="0" t="n">
        <v>0.048868468</v>
      </c>
      <c r="Q251" s="0" t="n">
        <v>17.8831</v>
      </c>
    </row>
    <row r="252" customFormat="false" ht="12.75" hidden="false" customHeight="false" outlineLevel="0" collapsed="false">
      <c r="A252" s="0" t="n">
        <v>2008</v>
      </c>
      <c r="B252" s="0" t="n">
        <v>7</v>
      </c>
      <c r="C252" s="0" t="n">
        <v>7</v>
      </c>
      <c r="D252" s="0" t="n">
        <v>9</v>
      </c>
      <c r="E252" s="0" t="n">
        <v>0</v>
      </c>
      <c r="F252" s="0" t="n">
        <v>14</v>
      </c>
      <c r="G252" s="0" t="n">
        <v>49.93002</v>
      </c>
      <c r="H252" s="0" t="n">
        <v>56.3202</v>
      </c>
      <c r="I252" s="0" t="n">
        <v>50.2554</v>
      </c>
      <c r="J252" s="0" t="n">
        <v>0.083438507</v>
      </c>
      <c r="K252" s="0" t="n">
        <v>0.16433737</v>
      </c>
      <c r="L252" s="0" t="n">
        <v>0.35419393</v>
      </c>
      <c r="M252" s="0" t="n">
        <v>0.57081294</v>
      </c>
      <c r="N252" s="0" t="n">
        <v>0.11575578</v>
      </c>
      <c r="O252" s="0" t="n">
        <v>0.11330437</v>
      </c>
      <c r="P252" s="0" t="n">
        <v>0.059916991</v>
      </c>
      <c r="Q252" s="0" t="n">
        <v>16.6903</v>
      </c>
    </row>
    <row r="253" customFormat="false" ht="12.75" hidden="false" customHeight="false" outlineLevel="0" collapsed="false">
      <c r="A253" s="0" t="n">
        <v>2008</v>
      </c>
      <c r="B253" s="0" t="n">
        <v>7</v>
      </c>
      <c r="C253" s="0" t="n">
        <v>7</v>
      </c>
      <c r="D253" s="0" t="n">
        <v>10</v>
      </c>
      <c r="E253" s="0" t="n">
        <v>0</v>
      </c>
      <c r="F253" s="0" t="n">
        <v>14</v>
      </c>
      <c r="G253" s="0" t="n">
        <v>101.99133</v>
      </c>
      <c r="H253" s="0" t="n">
        <v>116.39106</v>
      </c>
      <c r="I253" s="0" t="n">
        <v>105.6822</v>
      </c>
      <c r="J253" s="0" t="n">
        <v>0.12801524</v>
      </c>
      <c r="K253" s="0" t="n">
        <v>0.25047282</v>
      </c>
      <c r="L253" s="0" t="n">
        <v>0.54686619</v>
      </c>
      <c r="M253" s="0" t="n">
        <v>0.93521069</v>
      </c>
      <c r="N253" s="0" t="n">
        <v>0.17150581</v>
      </c>
      <c r="O253" s="0" t="n">
        <v>0.17123442</v>
      </c>
      <c r="P253" s="0" t="n">
        <v>0.091787731</v>
      </c>
      <c r="Q253" s="0" t="n">
        <v>17.4997</v>
      </c>
    </row>
    <row r="254" customFormat="false" ht="12.75" hidden="false" customHeight="false" outlineLevel="0" collapsed="false">
      <c r="A254" s="0" t="n">
        <v>2008</v>
      </c>
      <c r="B254" s="0" t="n">
        <v>7</v>
      </c>
      <c r="C254" s="0" t="n">
        <v>7</v>
      </c>
      <c r="D254" s="0" t="n">
        <v>11</v>
      </c>
      <c r="E254" s="0" t="n">
        <v>0</v>
      </c>
      <c r="F254" s="0" t="n">
        <v>14</v>
      </c>
      <c r="G254" s="0" t="n">
        <v>94.20516</v>
      </c>
      <c r="H254" s="0" t="n">
        <v>105.97122</v>
      </c>
      <c r="I254" s="0" t="n">
        <v>95.013</v>
      </c>
      <c r="J254" s="0" t="n">
        <v>0.12915824</v>
      </c>
      <c r="K254" s="0" t="n">
        <v>0.25273954</v>
      </c>
      <c r="L254" s="0" t="n">
        <v>0.54917364</v>
      </c>
      <c r="M254" s="0" t="n">
        <v>0.93405753</v>
      </c>
      <c r="N254" s="0" t="n">
        <v>0.16214321</v>
      </c>
      <c r="O254" s="0" t="n">
        <v>0.16015956</v>
      </c>
      <c r="P254" s="0" t="n">
        <v>0.082438981</v>
      </c>
      <c r="Q254" s="0" t="n">
        <v>17.8405</v>
      </c>
    </row>
    <row r="255" customFormat="false" ht="12.75" hidden="false" customHeight="false" outlineLevel="0" collapsed="false">
      <c r="A255" s="0" t="n">
        <v>2008</v>
      </c>
      <c r="B255" s="0" t="n">
        <v>7</v>
      </c>
      <c r="C255" s="0" t="n">
        <v>7</v>
      </c>
      <c r="D255" s="0" t="n">
        <v>12</v>
      </c>
      <c r="E255" s="0" t="n">
        <v>0</v>
      </c>
      <c r="F255" s="0" t="n">
        <v>14.5</v>
      </c>
      <c r="G255" s="0" t="n">
        <v>112.5139</v>
      </c>
      <c r="H255" s="0" t="n">
        <v>127.0521</v>
      </c>
      <c r="I255" s="0" t="n">
        <v>113.8167</v>
      </c>
      <c r="J255" s="0" t="n">
        <v>0.13944518</v>
      </c>
      <c r="K255" s="0" t="n">
        <v>0.27200668</v>
      </c>
      <c r="L255" s="0" t="n">
        <v>0.59474583</v>
      </c>
      <c r="M255" s="0" t="n">
        <v>1.0055533</v>
      </c>
      <c r="N255" s="0" t="n">
        <v>0.16086649</v>
      </c>
      <c r="O255" s="0" t="n">
        <v>0.15845574</v>
      </c>
      <c r="P255" s="0" t="n">
        <v>0.082014038</v>
      </c>
      <c r="Q255" s="0" t="n">
        <v>18.2665</v>
      </c>
    </row>
    <row r="256" customFormat="false" ht="12.75" hidden="false" customHeight="false" outlineLevel="0" collapsed="false">
      <c r="A256" s="0" t="n">
        <v>2008</v>
      </c>
      <c r="B256" s="0" t="n">
        <v>7</v>
      </c>
      <c r="C256" s="0" t="n">
        <v>7</v>
      </c>
      <c r="D256" s="0" t="n">
        <v>13</v>
      </c>
      <c r="E256" s="0" t="n">
        <v>0</v>
      </c>
      <c r="F256" s="0" t="n">
        <v>15</v>
      </c>
      <c r="G256" s="0" t="n">
        <v>142.26093</v>
      </c>
      <c r="H256" s="0" t="n">
        <v>163.20798</v>
      </c>
      <c r="I256" s="0" t="n">
        <v>146.778</v>
      </c>
      <c r="J256" s="0" t="n">
        <v>0.15659008</v>
      </c>
      <c r="K256" s="0" t="n">
        <v>0.30487416</v>
      </c>
      <c r="L256" s="0" t="n">
        <v>0.67146861</v>
      </c>
      <c r="M256" s="0" t="n">
        <v>1.1381664</v>
      </c>
      <c r="N256" s="0" t="n">
        <v>0.17916612</v>
      </c>
      <c r="O256" s="0" t="n">
        <v>0.17975355</v>
      </c>
      <c r="P256" s="0" t="n">
        <v>0.093487504</v>
      </c>
      <c r="Q256" s="0" t="n">
        <v>17.7766</v>
      </c>
    </row>
    <row r="257" customFormat="false" ht="12.75" hidden="false" customHeight="false" outlineLevel="0" collapsed="false">
      <c r="A257" s="0" t="n">
        <v>2008</v>
      </c>
      <c r="B257" s="0" t="n">
        <v>7</v>
      </c>
      <c r="C257" s="0" t="n">
        <v>7</v>
      </c>
      <c r="D257" s="0" t="n">
        <v>14</v>
      </c>
      <c r="E257" s="0" t="n">
        <v>0</v>
      </c>
      <c r="F257" s="0" t="n">
        <v>15</v>
      </c>
      <c r="G257" s="0" t="n">
        <v>92.9628</v>
      </c>
      <c r="H257" s="0" t="n">
        <v>103.42656</v>
      </c>
      <c r="I257" s="0" t="n">
        <v>90.27</v>
      </c>
      <c r="J257" s="0" t="n">
        <v>0.09486844</v>
      </c>
      <c r="K257" s="0" t="n">
        <v>0.18587123</v>
      </c>
      <c r="L257" s="0" t="n">
        <v>0.40957278</v>
      </c>
      <c r="M257" s="0" t="n">
        <v>0.68497553</v>
      </c>
      <c r="N257" s="0" t="n">
        <v>0.10724433</v>
      </c>
      <c r="O257" s="0" t="n">
        <v>0.11032268</v>
      </c>
      <c r="P257" s="0" t="n">
        <v>0.052268014</v>
      </c>
      <c r="Q257" s="0" t="n">
        <v>18.1387</v>
      </c>
    </row>
    <row r="258" customFormat="false" ht="12.75" hidden="false" customHeight="false" outlineLevel="0" collapsed="false">
      <c r="A258" s="0" t="n">
        <v>2008</v>
      </c>
      <c r="B258" s="0" t="n">
        <v>7</v>
      </c>
      <c r="C258" s="0" t="n">
        <v>7</v>
      </c>
      <c r="D258" s="0" t="n">
        <v>15</v>
      </c>
      <c r="E258" s="0" t="n">
        <v>0</v>
      </c>
      <c r="F258" s="0" t="n">
        <v>14.5</v>
      </c>
      <c r="G258" s="0" t="n">
        <v>84.057435</v>
      </c>
      <c r="H258" s="0" t="n">
        <v>95.11119</v>
      </c>
      <c r="I258" s="0" t="n">
        <v>85.2414</v>
      </c>
      <c r="J258" s="0" t="n">
        <v>0.071437078</v>
      </c>
      <c r="K258" s="0" t="n">
        <v>0.14620359</v>
      </c>
      <c r="L258" s="0" t="n">
        <v>0.32996568</v>
      </c>
      <c r="M258" s="0" t="n">
        <v>0.55812821</v>
      </c>
      <c r="N258" s="0" t="n">
        <v>0.093838785</v>
      </c>
      <c r="O258" s="0" t="n">
        <v>0.10052568</v>
      </c>
      <c r="P258" s="0" t="n">
        <v>0.045468922</v>
      </c>
      <c r="Q258" s="0" t="n">
        <v>18.49015</v>
      </c>
    </row>
    <row r="259" customFormat="false" ht="12.75" hidden="false" customHeight="false" outlineLevel="0" collapsed="false">
      <c r="A259" s="0" t="n">
        <v>2008</v>
      </c>
      <c r="B259" s="0" t="n">
        <v>7</v>
      </c>
      <c r="C259" s="0" t="n">
        <v>8</v>
      </c>
      <c r="D259" s="0" t="n">
        <v>9</v>
      </c>
      <c r="E259" s="0" t="n">
        <v>0</v>
      </c>
      <c r="F259" s="0" t="n">
        <v>15</v>
      </c>
      <c r="G259" s="0" t="n">
        <v>87.12585</v>
      </c>
      <c r="H259" s="0" t="n">
        <v>100.17036</v>
      </c>
      <c r="I259" s="0" t="n">
        <v>93.3504</v>
      </c>
      <c r="J259" s="0" t="n">
        <v>0.092582453</v>
      </c>
      <c r="K259" s="0" t="n">
        <v>0.1926714</v>
      </c>
      <c r="L259" s="0" t="n">
        <v>0.43495475</v>
      </c>
      <c r="M259" s="0" t="n">
        <v>0.73917393</v>
      </c>
      <c r="N259" s="0" t="n">
        <v>0.140439</v>
      </c>
      <c r="O259" s="0" t="n">
        <v>0.14439918</v>
      </c>
      <c r="P259" s="0" t="n">
        <v>0.07309023</v>
      </c>
      <c r="Q259" s="0" t="n">
        <v>17.4784</v>
      </c>
    </row>
    <row r="260" customFormat="false" ht="12.75" hidden="false" customHeight="false" outlineLevel="0" collapsed="false">
      <c r="A260" s="0" t="n">
        <v>2008</v>
      </c>
      <c r="B260" s="0" t="n">
        <v>7</v>
      </c>
      <c r="C260" s="0" t="n">
        <v>8</v>
      </c>
      <c r="D260" s="0" t="n">
        <v>10</v>
      </c>
      <c r="E260" s="0" t="n">
        <v>0</v>
      </c>
      <c r="F260" s="0" t="n">
        <v>15</v>
      </c>
      <c r="G260" s="0" t="n">
        <v>105.47208</v>
      </c>
      <c r="H260" s="0" t="n">
        <v>121.55274</v>
      </c>
      <c r="I260" s="0" t="n">
        <v>107.6202</v>
      </c>
      <c r="J260" s="0" t="n">
        <v>0.14058817</v>
      </c>
      <c r="K260" s="0" t="n">
        <v>0.2890071</v>
      </c>
      <c r="L260" s="0" t="n">
        <v>0.64147173</v>
      </c>
      <c r="M260" s="0" t="n">
        <v>1.0943464</v>
      </c>
      <c r="N260" s="0" t="n">
        <v>0.19874246</v>
      </c>
      <c r="O260" s="0" t="n">
        <v>0.19125437</v>
      </c>
      <c r="P260" s="0" t="n">
        <v>0.10198637</v>
      </c>
      <c r="Q260" s="0" t="n">
        <v>17.7127</v>
      </c>
    </row>
    <row r="261" customFormat="false" ht="12.75" hidden="false" customHeight="false" outlineLevel="0" collapsed="false">
      <c r="A261" s="0" t="n">
        <v>2008</v>
      </c>
      <c r="B261" s="0" t="n">
        <v>7</v>
      </c>
      <c r="C261" s="0" t="n">
        <v>8</v>
      </c>
      <c r="D261" s="0" t="n">
        <v>11</v>
      </c>
      <c r="E261" s="0" t="n">
        <v>0</v>
      </c>
      <c r="F261" s="0" t="n">
        <v>14</v>
      </c>
      <c r="G261" s="0" t="n">
        <v>124.05393</v>
      </c>
      <c r="H261" s="0" t="n">
        <v>141.39144</v>
      </c>
      <c r="I261" s="0" t="n">
        <v>128.724</v>
      </c>
      <c r="J261" s="0" t="n">
        <v>0.15544708</v>
      </c>
      <c r="K261" s="0" t="n">
        <v>0.31620777</v>
      </c>
      <c r="L261" s="0" t="n">
        <v>0.71646393</v>
      </c>
      <c r="M261" s="0" t="n">
        <v>1.2396443</v>
      </c>
      <c r="N261" s="0" t="n">
        <v>0.22044667</v>
      </c>
      <c r="O261" s="0" t="n">
        <v>0.21170027</v>
      </c>
      <c r="P261" s="0" t="n">
        <v>0.11303489</v>
      </c>
      <c r="Q261" s="0" t="n">
        <v>17.7766</v>
      </c>
    </row>
    <row r="262" customFormat="false" ht="12.75" hidden="false" customHeight="false" outlineLevel="0" collapsed="false">
      <c r="A262" s="0" t="n">
        <v>2008</v>
      </c>
      <c r="B262" s="0" t="n">
        <v>7</v>
      </c>
      <c r="C262" s="0" t="n">
        <v>8</v>
      </c>
      <c r="D262" s="0" t="n">
        <v>12</v>
      </c>
      <c r="E262" s="0" t="n">
        <v>0</v>
      </c>
      <c r="F262" s="0" t="n">
        <v>14.5</v>
      </c>
      <c r="G262" s="0" t="n">
        <v>133.53228</v>
      </c>
      <c r="H262" s="0" t="n">
        <v>152.78211</v>
      </c>
      <c r="I262" s="0" t="n">
        <v>138.6996</v>
      </c>
      <c r="J262" s="0" t="n">
        <v>0.15716157</v>
      </c>
      <c r="K262" s="0" t="n">
        <v>0.30600752</v>
      </c>
      <c r="L262" s="0" t="n">
        <v>0.7060804</v>
      </c>
      <c r="M262" s="0" t="n">
        <v>1.2177343</v>
      </c>
      <c r="N262" s="0" t="n">
        <v>0.19938082</v>
      </c>
      <c r="O262" s="0" t="n">
        <v>0.19274522</v>
      </c>
      <c r="P262" s="0" t="n">
        <v>0.10156142</v>
      </c>
      <c r="Q262" s="0" t="n">
        <v>18.2665</v>
      </c>
    </row>
    <row r="263" customFormat="false" ht="12.75" hidden="false" customHeight="false" outlineLevel="0" collapsed="false">
      <c r="A263" s="0" t="n">
        <v>2008</v>
      </c>
      <c r="B263" s="0" t="n">
        <v>7</v>
      </c>
      <c r="C263" s="0" t="n">
        <v>8</v>
      </c>
      <c r="D263" s="0" t="n">
        <v>13</v>
      </c>
      <c r="E263" s="0" t="n">
        <v>0</v>
      </c>
      <c r="F263" s="0" t="n">
        <v>15</v>
      </c>
      <c r="G263" s="0" t="n">
        <v>135.21375</v>
      </c>
      <c r="H263" s="0" t="n">
        <v>154.8504</v>
      </c>
      <c r="I263" s="0" t="n">
        <v>139.8216</v>
      </c>
      <c r="J263" s="0" t="n">
        <v>0.16230504</v>
      </c>
      <c r="K263" s="0" t="n">
        <v>0.31054096</v>
      </c>
      <c r="L263" s="0" t="n">
        <v>0.67377607</v>
      </c>
      <c r="M263" s="0" t="n">
        <v>1.1623827</v>
      </c>
      <c r="N263" s="0" t="n">
        <v>0.18171955</v>
      </c>
      <c r="O263" s="0" t="n">
        <v>0.17847568</v>
      </c>
      <c r="P263" s="0" t="n">
        <v>0.093487504</v>
      </c>
      <c r="Q263" s="0" t="n">
        <v>18.3304</v>
      </c>
    </row>
    <row r="264" customFormat="false" ht="12.75" hidden="false" customHeight="false" outlineLevel="0" collapsed="false">
      <c r="A264" s="0" t="n">
        <v>2008</v>
      </c>
      <c r="B264" s="0" t="n">
        <v>7</v>
      </c>
      <c r="C264" s="0" t="n">
        <v>8</v>
      </c>
      <c r="D264" s="0" t="n">
        <v>14</v>
      </c>
      <c r="E264" s="0" t="n">
        <v>0</v>
      </c>
      <c r="F264" s="0" t="n">
        <v>15</v>
      </c>
      <c r="G264" s="0" t="n">
        <v>130.36212</v>
      </c>
      <c r="H264" s="0" t="n">
        <v>149.7249</v>
      </c>
      <c r="I264" s="0" t="n">
        <v>135.048</v>
      </c>
      <c r="J264" s="0" t="n">
        <v>0.14744613</v>
      </c>
      <c r="K264" s="0" t="n">
        <v>0.29694063</v>
      </c>
      <c r="L264" s="0" t="n">
        <v>0.6622388</v>
      </c>
      <c r="M264" s="0" t="n">
        <v>1.1116438</v>
      </c>
      <c r="N264" s="0" t="n">
        <v>0.18299627</v>
      </c>
      <c r="O264" s="0" t="n">
        <v>0.17804972</v>
      </c>
      <c r="P264" s="0" t="n">
        <v>0.088813129</v>
      </c>
      <c r="Q264" s="0" t="n">
        <v>18.9481</v>
      </c>
    </row>
    <row r="265" customFormat="false" ht="12.75" hidden="false" customHeight="false" outlineLevel="0" collapsed="false">
      <c r="A265" s="0" t="n">
        <v>2008</v>
      </c>
      <c r="B265" s="0" t="n">
        <v>7</v>
      </c>
      <c r="C265" s="0" t="n">
        <v>8</v>
      </c>
      <c r="D265" s="0" t="n">
        <v>15</v>
      </c>
      <c r="E265" s="0" t="n">
        <v>0</v>
      </c>
      <c r="F265" s="0" t="n">
        <v>14.5</v>
      </c>
      <c r="G265" s="0" t="n">
        <v>113.8955</v>
      </c>
      <c r="H265" s="0" t="n">
        <v>132.49719</v>
      </c>
      <c r="I265" s="0" t="n">
        <v>119.8653</v>
      </c>
      <c r="J265" s="0" t="n">
        <v>0.1354447</v>
      </c>
      <c r="K265" s="0" t="n">
        <v>0.27654013</v>
      </c>
      <c r="L265" s="0" t="n">
        <v>0.62878075</v>
      </c>
      <c r="M265" s="0" t="n">
        <v>1.0499499</v>
      </c>
      <c r="N265" s="0" t="n">
        <v>0.17618711</v>
      </c>
      <c r="O265" s="0" t="n">
        <v>0.17421612</v>
      </c>
      <c r="P265" s="0" t="n">
        <v>0.085626055</v>
      </c>
      <c r="Q265" s="0" t="n">
        <v>19.00135</v>
      </c>
    </row>
    <row r="266" customFormat="false" ht="12.75" hidden="false" customHeight="false" outlineLevel="0" collapsed="false">
      <c r="A266" s="0" t="n">
        <v>2008</v>
      </c>
      <c r="B266" s="0" t="n">
        <v>7</v>
      </c>
      <c r="C266" s="0" t="n">
        <v>9</v>
      </c>
      <c r="D266" s="0" t="n">
        <v>9</v>
      </c>
      <c r="E266" s="0" t="n">
        <v>0</v>
      </c>
      <c r="F266" s="0" t="n">
        <v>14</v>
      </c>
      <c r="G266" s="0" t="n">
        <v>83.69865</v>
      </c>
      <c r="H266" s="0" t="n">
        <v>96.13026</v>
      </c>
      <c r="I266" s="0" t="n">
        <v>89.5254</v>
      </c>
      <c r="J266" s="0" t="n">
        <v>0.072008575</v>
      </c>
      <c r="K266" s="0" t="n">
        <v>0.14960368</v>
      </c>
      <c r="L266" s="0" t="n">
        <v>0.3311194</v>
      </c>
      <c r="M266" s="0" t="n">
        <v>0.55236242</v>
      </c>
      <c r="N266" s="0" t="n">
        <v>0.10639318</v>
      </c>
      <c r="O266" s="0" t="n">
        <v>0.10776694</v>
      </c>
      <c r="P266" s="0" t="n">
        <v>0.05439273</v>
      </c>
      <c r="Q266" s="0" t="n">
        <v>17.8831</v>
      </c>
    </row>
    <row r="267" customFormat="false" ht="12.75" hidden="false" customHeight="false" outlineLevel="0" collapsed="false">
      <c r="A267" s="0" t="n">
        <v>2008</v>
      </c>
      <c r="B267" s="0" t="n">
        <v>7</v>
      </c>
      <c r="C267" s="0" t="n">
        <v>9</v>
      </c>
      <c r="D267" s="0" t="n">
        <v>10</v>
      </c>
      <c r="E267" s="0" t="n">
        <v>0</v>
      </c>
      <c r="F267" s="0" t="n">
        <v>14</v>
      </c>
      <c r="G267" s="0" t="n">
        <v>98.9604</v>
      </c>
      <c r="H267" s="0" t="n">
        <v>114.43734</v>
      </c>
      <c r="I267" s="0" t="n">
        <v>106.4778</v>
      </c>
      <c r="J267" s="0" t="n">
        <v>0.1017264</v>
      </c>
      <c r="K267" s="0" t="n">
        <v>0.20853846</v>
      </c>
      <c r="L267" s="0" t="n">
        <v>0.46956654</v>
      </c>
      <c r="M267" s="0" t="n">
        <v>0.80605706</v>
      </c>
      <c r="N267" s="0" t="n">
        <v>0.14639702</v>
      </c>
      <c r="O267" s="0" t="n">
        <v>0.14823279</v>
      </c>
      <c r="P267" s="0" t="n">
        <v>0.074790003</v>
      </c>
      <c r="Q267" s="0" t="n">
        <v>18.0109</v>
      </c>
    </row>
    <row r="268" customFormat="false" ht="12.75" hidden="false" customHeight="false" outlineLevel="0" collapsed="false">
      <c r="A268" s="0" t="n">
        <v>2008</v>
      </c>
      <c r="B268" s="0" t="n">
        <v>7</v>
      </c>
      <c r="C268" s="0" t="n">
        <v>9</v>
      </c>
      <c r="D268" s="0" t="n">
        <v>11</v>
      </c>
      <c r="E268" s="0" t="n">
        <v>0</v>
      </c>
      <c r="F268" s="0" t="n">
        <v>14</v>
      </c>
      <c r="G268" s="0" t="n">
        <v>123.26139</v>
      </c>
      <c r="H268" s="0" t="n">
        <v>140.6196</v>
      </c>
      <c r="I268" s="0" t="n">
        <v>128.928</v>
      </c>
      <c r="J268" s="0" t="n">
        <v>0.1360162</v>
      </c>
      <c r="K268" s="0" t="n">
        <v>0.27427341</v>
      </c>
      <c r="L268" s="0" t="n">
        <v>0.60801368</v>
      </c>
      <c r="M268" s="0" t="n">
        <v>1.0597517</v>
      </c>
      <c r="N268" s="0" t="n">
        <v>0.18384741</v>
      </c>
      <c r="O268" s="0" t="n">
        <v>0.18103142</v>
      </c>
      <c r="P268" s="0" t="n">
        <v>0.094762334</v>
      </c>
      <c r="Q268" s="0" t="n">
        <v>18.1174</v>
      </c>
    </row>
    <row r="269" customFormat="false" ht="12.75" hidden="false" customHeight="false" outlineLevel="0" collapsed="false">
      <c r="A269" s="0" t="n">
        <v>2008</v>
      </c>
      <c r="B269" s="0" t="n">
        <v>7</v>
      </c>
      <c r="C269" s="0" t="n">
        <v>9</v>
      </c>
      <c r="D269" s="0" t="n">
        <v>12</v>
      </c>
      <c r="E269" s="0" t="n">
        <v>0</v>
      </c>
      <c r="F269" s="0" t="n">
        <v>14</v>
      </c>
      <c r="G269" s="0" t="n">
        <v>127.51326</v>
      </c>
      <c r="H269" s="0" t="n">
        <v>145.13004</v>
      </c>
      <c r="I269" s="0" t="n">
        <v>131.4882</v>
      </c>
      <c r="J269" s="0" t="n">
        <v>0.14173116</v>
      </c>
      <c r="K269" s="0" t="n">
        <v>0.28220693</v>
      </c>
      <c r="L269" s="0" t="n">
        <v>0.62531957</v>
      </c>
      <c r="M269" s="0" t="n">
        <v>1.1070312</v>
      </c>
      <c r="N269" s="0" t="n">
        <v>0.18937986</v>
      </c>
      <c r="O269" s="0" t="n">
        <v>0.18827268</v>
      </c>
      <c r="P269" s="0" t="n">
        <v>0.099436709</v>
      </c>
      <c r="Q269" s="0" t="n">
        <v>18.2452</v>
      </c>
    </row>
    <row r="270" customFormat="false" ht="12.75" hidden="false" customHeight="false" outlineLevel="0" collapsed="false">
      <c r="A270" s="0" t="n">
        <v>2008</v>
      </c>
      <c r="B270" s="0" t="n">
        <v>7</v>
      </c>
      <c r="C270" s="0" t="n">
        <v>9</v>
      </c>
      <c r="D270" s="0" t="n">
        <v>13</v>
      </c>
      <c r="E270" s="0" t="n">
        <v>0</v>
      </c>
      <c r="F270" s="0" t="n">
        <v>15</v>
      </c>
      <c r="G270" s="0" t="n">
        <v>128.50929</v>
      </c>
      <c r="H270" s="0" t="n">
        <v>147.39732</v>
      </c>
      <c r="I270" s="0" t="n">
        <v>133.1712</v>
      </c>
      <c r="J270" s="0" t="n">
        <v>0.14058817</v>
      </c>
      <c r="K270" s="0" t="n">
        <v>0.27654013</v>
      </c>
      <c r="L270" s="0" t="n">
        <v>0.60570622</v>
      </c>
      <c r="M270" s="0" t="n">
        <v>1.0712833</v>
      </c>
      <c r="N270" s="0" t="n">
        <v>0.16980352</v>
      </c>
      <c r="O270" s="0" t="n">
        <v>0.16910464</v>
      </c>
      <c r="P270" s="0" t="n">
        <v>0.087538299</v>
      </c>
      <c r="Q270" s="0" t="n">
        <v>18.3304</v>
      </c>
    </row>
    <row r="271" customFormat="false" ht="12.75" hidden="false" customHeight="false" outlineLevel="0" collapsed="false">
      <c r="A271" s="0" t="n">
        <v>2008</v>
      </c>
      <c r="B271" s="0" t="n">
        <v>7</v>
      </c>
      <c r="C271" s="0" t="n">
        <v>9</v>
      </c>
      <c r="D271" s="0" t="n">
        <v>14</v>
      </c>
      <c r="E271" s="0" t="n">
        <v>0</v>
      </c>
      <c r="F271" s="0" t="n">
        <v>15</v>
      </c>
      <c r="G271" s="0" t="n">
        <v>122.59737</v>
      </c>
      <c r="H271" s="0" t="n">
        <v>141.15024</v>
      </c>
      <c r="I271" s="0" t="n">
        <v>126.99</v>
      </c>
      <c r="J271" s="0" t="n">
        <v>0.1520181</v>
      </c>
      <c r="K271" s="0" t="n">
        <v>0.30487416</v>
      </c>
      <c r="L271" s="0" t="n">
        <v>0.67492979</v>
      </c>
      <c r="M271" s="0" t="n">
        <v>1.1600764</v>
      </c>
      <c r="N271" s="0" t="n">
        <v>0.19789131</v>
      </c>
      <c r="O271" s="0" t="n">
        <v>0.19381011</v>
      </c>
      <c r="P271" s="0" t="n">
        <v>0.10071154</v>
      </c>
      <c r="Q271" s="0" t="n">
        <v>18.5008</v>
      </c>
    </row>
    <row r="272" customFormat="false" ht="12.75" hidden="false" customHeight="false" outlineLevel="0" collapsed="false">
      <c r="A272" s="0" t="n">
        <v>2008</v>
      </c>
      <c r="B272" s="0" t="n">
        <v>7</v>
      </c>
      <c r="C272" s="0" t="n">
        <v>9</v>
      </c>
      <c r="D272" s="0" t="n">
        <v>15</v>
      </c>
      <c r="E272" s="0" t="n">
        <v>0</v>
      </c>
      <c r="F272" s="0" t="n">
        <v>14</v>
      </c>
      <c r="G272" s="0" t="n">
        <v>108.8136</v>
      </c>
      <c r="H272" s="0" t="n">
        <v>124.97778</v>
      </c>
      <c r="I272" s="0" t="n">
        <v>113.2812</v>
      </c>
      <c r="J272" s="0" t="n">
        <v>0.1360162</v>
      </c>
      <c r="K272" s="0" t="n">
        <v>0.27427341</v>
      </c>
      <c r="L272" s="0" t="n">
        <v>0.61493603</v>
      </c>
      <c r="M272" s="0" t="n">
        <v>1.0413012</v>
      </c>
      <c r="N272" s="0" t="n">
        <v>0.18554971</v>
      </c>
      <c r="O272" s="0" t="n">
        <v>0.18103142</v>
      </c>
      <c r="P272" s="0" t="n">
        <v>0.092637618</v>
      </c>
      <c r="Q272" s="0" t="n">
        <v>18.5221</v>
      </c>
    </row>
    <row r="273" customFormat="false" ht="12.75" hidden="false" customHeight="false" outlineLevel="0" collapsed="false">
      <c r="A273" s="0" t="n">
        <v>2008</v>
      </c>
      <c r="B273" s="0" t="n">
        <v>7</v>
      </c>
      <c r="C273" s="0" t="n">
        <v>10</v>
      </c>
      <c r="D273" s="0" t="n">
        <v>9</v>
      </c>
      <c r="E273" s="0" t="n">
        <v>0</v>
      </c>
      <c r="F273" s="0" t="n">
        <v>14</v>
      </c>
      <c r="G273" s="0" t="n">
        <v>91.51695</v>
      </c>
      <c r="H273" s="0" t="n">
        <v>107.08074</v>
      </c>
      <c r="I273" s="0" t="n">
        <v>98.0424</v>
      </c>
      <c r="J273" s="0" t="n">
        <v>0.12801524</v>
      </c>
      <c r="K273" s="0" t="n">
        <v>0.25273954</v>
      </c>
      <c r="L273" s="0" t="n">
        <v>0.54109756</v>
      </c>
      <c r="M273" s="0" t="n">
        <v>0.90753491</v>
      </c>
      <c r="N273" s="0" t="n">
        <v>0.17448482</v>
      </c>
      <c r="O273" s="0" t="n">
        <v>0.16654891</v>
      </c>
      <c r="P273" s="0" t="n">
        <v>0.090087958</v>
      </c>
      <c r="Q273" s="0" t="n">
        <v>18.9907</v>
      </c>
    </row>
    <row r="274" customFormat="false" ht="12.75" hidden="false" customHeight="false" outlineLevel="0" collapsed="false">
      <c r="A274" s="0" t="n">
        <v>2008</v>
      </c>
      <c r="B274" s="0" t="n">
        <v>7</v>
      </c>
      <c r="C274" s="0" t="n">
        <v>10</v>
      </c>
      <c r="D274" s="0" t="n">
        <v>10</v>
      </c>
      <c r="E274" s="0" t="n">
        <v>0</v>
      </c>
      <c r="F274" s="0" t="n">
        <v>14</v>
      </c>
      <c r="G274" s="0" t="n">
        <v>118.47402</v>
      </c>
      <c r="H274" s="0" t="n">
        <v>137.14632</v>
      </c>
      <c r="I274" s="0" t="n">
        <v>125.8578</v>
      </c>
      <c r="J274" s="0" t="n">
        <v>0.16802001</v>
      </c>
      <c r="K274" s="0" t="n">
        <v>0.32300794</v>
      </c>
      <c r="L274" s="0" t="n">
        <v>0.67031489</v>
      </c>
      <c r="M274" s="0" t="n">
        <v>1.0978059</v>
      </c>
      <c r="N274" s="0" t="n">
        <v>0.20512605</v>
      </c>
      <c r="O274" s="0" t="n">
        <v>0.19849563</v>
      </c>
      <c r="P274" s="0" t="n">
        <v>0.10708569</v>
      </c>
      <c r="Q274" s="0" t="n">
        <v>19.0333</v>
      </c>
    </row>
    <row r="275" customFormat="false" ht="12.75" hidden="false" customHeight="false" outlineLevel="0" collapsed="false">
      <c r="A275" s="0" t="n">
        <v>2008</v>
      </c>
      <c r="B275" s="0" t="n">
        <v>7</v>
      </c>
      <c r="C275" s="0" t="n">
        <v>10</v>
      </c>
      <c r="D275" s="0" t="n">
        <v>11</v>
      </c>
      <c r="E275" s="0" t="n">
        <v>0</v>
      </c>
      <c r="F275" s="0" t="n">
        <v>14</v>
      </c>
      <c r="G275" s="0" t="n">
        <v>138.78018</v>
      </c>
      <c r="H275" s="0" t="n">
        <v>158.61312</v>
      </c>
      <c r="I275" s="0" t="n">
        <v>142.9326</v>
      </c>
      <c r="J275" s="0" t="n">
        <v>0.2205977</v>
      </c>
      <c r="K275" s="0" t="n">
        <v>0.42161036</v>
      </c>
      <c r="L275" s="0" t="n">
        <v>0.86875578</v>
      </c>
      <c r="M275" s="0" t="n">
        <v>1.4852668</v>
      </c>
      <c r="N275" s="0" t="n">
        <v>0.2979009</v>
      </c>
      <c r="O275" s="0" t="n">
        <v>0.27431584</v>
      </c>
      <c r="P275" s="0" t="n">
        <v>0.15425438</v>
      </c>
      <c r="Q275" s="0" t="n">
        <v>18.9694</v>
      </c>
    </row>
    <row r="276" customFormat="false" ht="12.75" hidden="false" customHeight="false" outlineLevel="0" collapsed="false">
      <c r="A276" s="0" t="n">
        <v>2008</v>
      </c>
      <c r="B276" s="0" t="n">
        <v>7</v>
      </c>
      <c r="C276" s="0" t="n">
        <v>10</v>
      </c>
      <c r="D276" s="0" t="n">
        <v>12</v>
      </c>
      <c r="E276" s="0" t="n">
        <v>0</v>
      </c>
      <c r="F276" s="0" t="n">
        <v>14</v>
      </c>
      <c r="G276" s="0" t="n">
        <v>151.36443</v>
      </c>
      <c r="H276" s="0" t="n">
        <v>173.31426</v>
      </c>
      <c r="I276" s="0" t="n">
        <v>154.1526</v>
      </c>
      <c r="J276" s="0" t="n">
        <v>0.23545661</v>
      </c>
      <c r="K276" s="0" t="n">
        <v>0.46241136</v>
      </c>
      <c r="L276" s="0" t="n">
        <v>0.96797623</v>
      </c>
      <c r="M276" s="0" t="n">
        <v>1.6340241</v>
      </c>
      <c r="N276" s="0" t="n">
        <v>0.31747725</v>
      </c>
      <c r="O276" s="0" t="n">
        <v>0.2951877</v>
      </c>
      <c r="P276" s="0" t="n">
        <v>0.1623283</v>
      </c>
      <c r="Q276" s="0" t="n">
        <v>18.9481</v>
      </c>
    </row>
    <row r="277" customFormat="false" ht="12.75" hidden="false" customHeight="false" outlineLevel="0" collapsed="false">
      <c r="A277" s="0" t="n">
        <v>2008</v>
      </c>
      <c r="B277" s="0" t="n">
        <v>7</v>
      </c>
      <c r="C277" s="0" t="n">
        <v>10</v>
      </c>
      <c r="D277" s="0" t="n">
        <v>13</v>
      </c>
      <c r="E277" s="0" t="n">
        <v>0</v>
      </c>
      <c r="F277" s="0" t="n">
        <v>14</v>
      </c>
      <c r="G277" s="0" t="n">
        <v>144.68139</v>
      </c>
      <c r="H277" s="0" t="n">
        <v>165.55968</v>
      </c>
      <c r="I277" s="0" t="n">
        <v>148.2672</v>
      </c>
      <c r="J277" s="0" t="n">
        <v>0.14173116</v>
      </c>
      <c r="K277" s="0" t="n">
        <v>0.28107357</v>
      </c>
      <c r="L277" s="0" t="n">
        <v>0.61955094</v>
      </c>
      <c r="M277" s="0" t="n">
        <v>1.1543106</v>
      </c>
      <c r="N277" s="0" t="n">
        <v>0.16341992</v>
      </c>
      <c r="O277" s="0" t="n">
        <v>0.15717787</v>
      </c>
      <c r="P277" s="0" t="n">
        <v>0.086688413</v>
      </c>
      <c r="Q277" s="0" t="n">
        <v>19.3954</v>
      </c>
    </row>
    <row r="278" customFormat="false" ht="12.75" hidden="false" customHeight="false" outlineLevel="0" collapsed="false">
      <c r="A278" s="0" t="n">
        <v>2008</v>
      </c>
      <c r="B278" s="0" t="n">
        <v>7</v>
      </c>
      <c r="C278" s="0" t="n">
        <v>10</v>
      </c>
      <c r="D278" s="0" t="n">
        <v>14</v>
      </c>
      <c r="E278" s="0" t="n">
        <v>0</v>
      </c>
      <c r="F278" s="0" t="n">
        <v>14</v>
      </c>
      <c r="G278" s="0" t="n">
        <v>137.50569</v>
      </c>
      <c r="H278" s="0" t="n">
        <v>157.67244</v>
      </c>
      <c r="I278" s="0" t="n">
        <v>141.5148</v>
      </c>
      <c r="J278" s="0" t="n">
        <v>0.10744137</v>
      </c>
      <c r="K278" s="0" t="n">
        <v>0.21533862</v>
      </c>
      <c r="L278" s="0" t="n">
        <v>0.51686931</v>
      </c>
      <c r="M278" s="0" t="n">
        <v>0.9513549</v>
      </c>
      <c r="N278" s="0" t="n">
        <v>0.11958593</v>
      </c>
      <c r="O278" s="0" t="n">
        <v>0.1218235</v>
      </c>
      <c r="P278" s="0" t="n">
        <v>0.053967786</v>
      </c>
      <c r="Q278" s="0" t="n">
        <v>19.5019</v>
      </c>
    </row>
    <row r="279" s="5" customFormat="true" ht="12.75" hidden="false" customHeight="false" outlineLevel="0" collapsed="false">
      <c r="A279" s="5" t="n">
        <v>2008</v>
      </c>
      <c r="B279" s="5" t="n">
        <v>7</v>
      </c>
      <c r="C279" s="5" t="n">
        <v>11</v>
      </c>
      <c r="D279" s="5" t="n">
        <v>9</v>
      </c>
      <c r="E279" s="5" t="n">
        <v>0</v>
      </c>
      <c r="F279" s="5" t="n">
        <v>15</v>
      </c>
      <c r="G279" s="5" t="n">
        <v>29.58102</v>
      </c>
      <c r="H279" s="5" t="n">
        <v>28.42542</v>
      </c>
      <c r="I279" s="5" t="n">
        <v>20.9202</v>
      </c>
      <c r="J279" s="5" t="n">
        <v>0.0553743164</v>
      </c>
      <c r="K279" s="5" t="n">
        <v>0.0536221627</v>
      </c>
      <c r="L279" s="5" t="n">
        <v>0.5834976697</v>
      </c>
      <c r="M279" s="5" t="n">
        <v>0.0220970464</v>
      </c>
      <c r="N279" s="5" t="n">
        <v>0.296507618</v>
      </c>
      <c r="O279" s="5" t="n">
        <v>0.1144694792</v>
      </c>
      <c r="P279" s="5" t="n">
        <v>0.0537206827</v>
      </c>
      <c r="Q279" s="5" t="n">
        <v>18.4156</v>
      </c>
    </row>
    <row r="280" customFormat="false" ht="12.75" hidden="false" customHeight="false" outlineLevel="0" collapsed="false">
      <c r="A280" s="0" t="n">
        <v>2008</v>
      </c>
      <c r="B280" s="0" t="n">
        <v>7</v>
      </c>
      <c r="C280" s="0" t="n">
        <v>11</v>
      </c>
      <c r="D280" s="0" t="n">
        <v>10</v>
      </c>
      <c r="E280" s="0" t="n">
        <v>0</v>
      </c>
      <c r="F280" s="0" t="n">
        <v>14</v>
      </c>
      <c r="G280" s="0" t="n">
        <v>72.28179</v>
      </c>
      <c r="H280" s="0" t="n">
        <v>81.41706</v>
      </c>
      <c r="I280" s="0" t="n">
        <v>72.9606</v>
      </c>
      <c r="J280" s="0" t="n">
        <v>0.083438507</v>
      </c>
      <c r="K280" s="0" t="n">
        <v>0.16660409</v>
      </c>
      <c r="L280" s="0" t="n">
        <v>0.35996256</v>
      </c>
      <c r="M280" s="0" t="n">
        <v>0.62385818</v>
      </c>
      <c r="N280" s="0" t="n">
        <v>0.10086073</v>
      </c>
      <c r="O280" s="0" t="n">
        <v>0.10009973</v>
      </c>
      <c r="P280" s="0" t="n">
        <v>0.052692957</v>
      </c>
      <c r="Q280" s="0" t="n">
        <v>18.8842</v>
      </c>
    </row>
    <row r="281" customFormat="false" ht="12.75" hidden="false" customHeight="false" outlineLevel="0" collapsed="false">
      <c r="A281" s="0" t="n">
        <v>2008</v>
      </c>
      <c r="B281" s="0" t="n">
        <v>7</v>
      </c>
      <c r="C281" s="0" t="n">
        <v>11</v>
      </c>
      <c r="D281" s="0" t="n">
        <v>11</v>
      </c>
      <c r="E281" s="0" t="n">
        <v>0</v>
      </c>
      <c r="F281" s="0" t="n">
        <v>14</v>
      </c>
      <c r="G281" s="0" t="n">
        <v>69.17589</v>
      </c>
      <c r="H281" s="0" t="n">
        <v>77.4252</v>
      </c>
      <c r="I281" s="0" t="n">
        <v>69.1968</v>
      </c>
      <c r="J281" s="0" t="n">
        <v>0.089153473</v>
      </c>
      <c r="K281" s="0" t="n">
        <v>0.16773745</v>
      </c>
      <c r="L281" s="0" t="n">
        <v>0.34727157</v>
      </c>
      <c r="M281" s="0" t="n">
        <v>0.59156977</v>
      </c>
      <c r="N281" s="0" t="n">
        <v>0.097881726</v>
      </c>
      <c r="O281" s="0" t="n">
        <v>0.10052568</v>
      </c>
      <c r="P281" s="0" t="n">
        <v>0.049293411</v>
      </c>
      <c r="Q281" s="0" t="n">
        <v>19.0333</v>
      </c>
    </row>
    <row r="282" customFormat="false" ht="12.75" hidden="false" customHeight="false" outlineLevel="0" collapsed="false">
      <c r="A282" s="0" t="n">
        <v>2008</v>
      </c>
      <c r="B282" s="0" t="n">
        <v>7</v>
      </c>
      <c r="C282" s="0" t="n">
        <v>11</v>
      </c>
      <c r="D282" s="0" t="n">
        <v>12</v>
      </c>
      <c r="E282" s="0" t="n">
        <v>0</v>
      </c>
      <c r="F282" s="0" t="n">
        <v>14</v>
      </c>
      <c r="G282" s="0" t="n">
        <v>78.87915</v>
      </c>
      <c r="H282" s="0" t="n">
        <v>88.96662</v>
      </c>
      <c r="I282" s="0" t="n">
        <v>79.764</v>
      </c>
      <c r="J282" s="0" t="n">
        <v>0.097154426</v>
      </c>
      <c r="K282" s="0" t="n">
        <v>0.18360451</v>
      </c>
      <c r="L282" s="0" t="n">
        <v>0.39226689</v>
      </c>
      <c r="M282" s="0" t="n">
        <v>0.68151605</v>
      </c>
      <c r="N282" s="0" t="n">
        <v>0.11533021</v>
      </c>
      <c r="O282" s="0" t="n">
        <v>0.11969371</v>
      </c>
      <c r="P282" s="0" t="n">
        <v>0.062041707</v>
      </c>
      <c r="Q282" s="0" t="n">
        <v>17.3719</v>
      </c>
    </row>
    <row r="283" customFormat="false" ht="12.75" hidden="false" customHeight="false" outlineLevel="0" collapsed="false">
      <c r="A283" s="0" t="n">
        <v>2008</v>
      </c>
      <c r="B283" s="0" t="n">
        <v>7</v>
      </c>
      <c r="C283" s="0" t="n">
        <v>11</v>
      </c>
      <c r="D283" s="0" t="n">
        <v>13</v>
      </c>
      <c r="E283" s="0" t="n">
        <v>0</v>
      </c>
      <c r="F283" s="0" t="n">
        <v>14</v>
      </c>
      <c r="G283" s="0" t="n">
        <v>61.71102</v>
      </c>
      <c r="H283" s="0" t="n">
        <v>68.8023</v>
      </c>
      <c r="I283" s="0" t="n">
        <v>61.3326</v>
      </c>
      <c r="J283" s="0" t="n">
        <v>0.080009527</v>
      </c>
      <c r="K283" s="0" t="n">
        <v>0.14960368</v>
      </c>
      <c r="L283" s="0" t="n">
        <v>0.31727469</v>
      </c>
      <c r="M283" s="0" t="n">
        <v>0.56274084</v>
      </c>
      <c r="N283" s="0" t="n">
        <v>0.089795844</v>
      </c>
      <c r="O283" s="0" t="n">
        <v>0.096266119</v>
      </c>
      <c r="P283" s="0" t="n">
        <v>0.045893866</v>
      </c>
      <c r="Q283" s="0" t="n">
        <v>19.1824</v>
      </c>
    </row>
    <row r="284" customFormat="false" ht="12.75" hidden="false" customHeight="false" outlineLevel="0" collapsed="false">
      <c r="A284" s="0" t="n">
        <v>2008</v>
      </c>
      <c r="B284" s="0" t="n">
        <v>7</v>
      </c>
      <c r="C284" s="0" t="n">
        <v>11</v>
      </c>
      <c r="D284" s="0" t="n">
        <v>14</v>
      </c>
      <c r="E284" s="0" t="n">
        <v>0</v>
      </c>
      <c r="F284" s="0" t="n">
        <v>14.5</v>
      </c>
      <c r="G284" s="0" t="n">
        <v>62.4393</v>
      </c>
      <c r="H284" s="0" t="n">
        <v>69.39324</v>
      </c>
      <c r="I284" s="0" t="n">
        <v>61.6335</v>
      </c>
      <c r="J284" s="0" t="n">
        <v>0.081152521</v>
      </c>
      <c r="K284" s="0" t="n">
        <v>0.14790363</v>
      </c>
      <c r="L284" s="0" t="n">
        <v>0.31381351</v>
      </c>
      <c r="M284" s="0" t="n">
        <v>0.55812821</v>
      </c>
      <c r="N284" s="0" t="n">
        <v>0.093413212</v>
      </c>
      <c r="O284" s="0" t="n">
        <v>0.10286844</v>
      </c>
      <c r="P284" s="0" t="n">
        <v>0.049293411</v>
      </c>
      <c r="Q284" s="0" t="n">
        <v>18.6073</v>
      </c>
    </row>
    <row r="285" customFormat="false" ht="12.75" hidden="false" customHeight="false" outlineLevel="0" collapsed="false">
      <c r="A285" s="0" t="n">
        <v>2008</v>
      </c>
      <c r="B285" s="0" t="n">
        <v>7</v>
      </c>
      <c r="C285" s="0" t="n">
        <v>11</v>
      </c>
      <c r="D285" s="0" t="n">
        <v>15</v>
      </c>
      <c r="E285" s="0" t="n">
        <v>0</v>
      </c>
      <c r="F285" s="0" t="n">
        <v>15</v>
      </c>
      <c r="G285" s="0" t="n">
        <v>60.14736</v>
      </c>
      <c r="H285" s="0" t="n">
        <v>66.94506</v>
      </c>
      <c r="I285" s="0" t="n">
        <v>59.0682</v>
      </c>
      <c r="J285" s="0" t="n">
        <v>0.075437555</v>
      </c>
      <c r="K285" s="0" t="n">
        <v>0.14053679</v>
      </c>
      <c r="L285" s="0" t="n">
        <v>0.29881507</v>
      </c>
      <c r="M285" s="0" t="n">
        <v>0.50508296</v>
      </c>
      <c r="N285" s="0" t="n">
        <v>0.083412253</v>
      </c>
      <c r="O285" s="0" t="n">
        <v>0.092006557</v>
      </c>
      <c r="P285" s="0" t="n">
        <v>0.042069377</v>
      </c>
      <c r="Q285" s="0" t="n">
        <v>19.1185</v>
      </c>
    </row>
    <row r="286" customFormat="false" ht="12.75" hidden="false" customHeight="false" outlineLevel="0" collapsed="false">
      <c r="A286" s="0" t="n">
        <v>2008</v>
      </c>
      <c r="B286" s="0" t="n">
        <v>7</v>
      </c>
      <c r="C286" s="0" t="n">
        <v>12</v>
      </c>
      <c r="D286" s="0" t="n">
        <v>9</v>
      </c>
      <c r="E286" s="0" t="n">
        <v>0</v>
      </c>
      <c r="F286" s="0" t="n">
        <v>15</v>
      </c>
      <c r="G286" s="0" t="n">
        <v>55.30644</v>
      </c>
      <c r="H286" s="0" t="n">
        <v>62.43462</v>
      </c>
      <c r="I286" s="0" t="n">
        <v>55.6002</v>
      </c>
      <c r="J286" s="0" t="n">
        <v>0.051434696</v>
      </c>
      <c r="K286" s="0" t="n">
        <v>0.099735784</v>
      </c>
      <c r="L286" s="0" t="n">
        <v>0.22151542</v>
      </c>
      <c r="M286" s="0" t="n">
        <v>0.35632565</v>
      </c>
      <c r="N286" s="0" t="n">
        <v>0.051068726</v>
      </c>
      <c r="O286" s="0" t="n">
        <v>0.056226229</v>
      </c>
      <c r="P286" s="0" t="n">
        <v>0.025496592</v>
      </c>
      <c r="Q286" s="0" t="n">
        <v>17.7127</v>
      </c>
    </row>
    <row r="287" customFormat="false" ht="12.75" hidden="false" customHeight="false" outlineLevel="0" collapsed="false">
      <c r="A287" s="0" t="n">
        <v>2008</v>
      </c>
      <c r="B287" s="0" t="n">
        <v>7</v>
      </c>
      <c r="C287" s="0" t="n">
        <v>12</v>
      </c>
      <c r="D287" s="0" t="n">
        <v>10</v>
      </c>
      <c r="E287" s="0" t="n">
        <v>0</v>
      </c>
      <c r="F287" s="0" t="n">
        <v>14.5</v>
      </c>
      <c r="G287" s="0" t="n">
        <v>124.85182</v>
      </c>
      <c r="H287" s="0" t="n">
        <v>145.39536</v>
      </c>
      <c r="I287" s="0" t="n">
        <v>134.6451</v>
      </c>
      <c r="J287" s="0" t="n">
        <v>0.14801763</v>
      </c>
      <c r="K287" s="0" t="n">
        <v>0.27880685</v>
      </c>
      <c r="L287" s="0" t="n">
        <v>0.58147797</v>
      </c>
      <c r="M287" s="0" t="n">
        <v>0.9213728</v>
      </c>
      <c r="N287" s="0" t="n">
        <v>0.16703729</v>
      </c>
      <c r="O287" s="0" t="n">
        <v>0.16590997</v>
      </c>
      <c r="P287" s="0" t="n">
        <v>0.083288867</v>
      </c>
      <c r="Q287" s="0" t="n">
        <v>18.16</v>
      </c>
    </row>
    <row r="288" customFormat="false" ht="12.75" hidden="false" customHeight="false" outlineLevel="0" collapsed="false">
      <c r="A288" s="0" t="n">
        <v>2008</v>
      </c>
      <c r="B288" s="0" t="n">
        <v>7</v>
      </c>
      <c r="C288" s="0" t="n">
        <v>12</v>
      </c>
      <c r="D288" s="0" t="n">
        <v>11</v>
      </c>
      <c r="E288" s="0" t="n">
        <v>0</v>
      </c>
      <c r="F288" s="0" t="n">
        <v>15</v>
      </c>
      <c r="G288" s="0" t="n">
        <v>132.94323</v>
      </c>
      <c r="H288" s="0" t="n">
        <v>152.69166</v>
      </c>
      <c r="I288" s="0" t="n">
        <v>137.8326</v>
      </c>
      <c r="J288" s="0" t="n">
        <v>0.18287892</v>
      </c>
      <c r="K288" s="0" t="n">
        <v>0.32867474</v>
      </c>
      <c r="L288" s="0" t="n">
        <v>0.65993135</v>
      </c>
      <c r="M288" s="0" t="n">
        <v>1.0309228</v>
      </c>
      <c r="N288" s="0" t="n">
        <v>0.18937986</v>
      </c>
      <c r="O288" s="0" t="n">
        <v>0.18912459</v>
      </c>
      <c r="P288" s="0" t="n">
        <v>0.098161879</v>
      </c>
      <c r="Q288" s="0" t="n">
        <v>18.4795</v>
      </c>
    </row>
    <row r="289" customFormat="false" ht="12.75" hidden="false" customHeight="false" outlineLevel="0" collapsed="false">
      <c r="A289" s="0" t="n">
        <v>2008</v>
      </c>
      <c r="B289" s="0" t="n">
        <v>7</v>
      </c>
      <c r="C289" s="0" t="n">
        <v>12</v>
      </c>
      <c r="D289" s="0" t="n">
        <v>12</v>
      </c>
      <c r="E289" s="0" t="n">
        <v>0</v>
      </c>
      <c r="F289" s="0" t="n">
        <v>15</v>
      </c>
      <c r="G289" s="0" t="n">
        <v>89.62128</v>
      </c>
      <c r="H289" s="0" t="n">
        <v>100.098</v>
      </c>
      <c r="I289" s="0" t="n">
        <v>87.4344</v>
      </c>
      <c r="J289" s="0" t="n">
        <v>0.089153473</v>
      </c>
      <c r="K289" s="0" t="n">
        <v>0.16547073</v>
      </c>
      <c r="L289" s="0" t="n">
        <v>0.37842217</v>
      </c>
      <c r="M289" s="0" t="n">
        <v>0.69535394</v>
      </c>
      <c r="N289" s="0" t="n">
        <v>0.08766798</v>
      </c>
      <c r="O289" s="0" t="n">
        <v>0.093284425</v>
      </c>
      <c r="P289" s="0" t="n">
        <v>0.043344206</v>
      </c>
      <c r="Q289" s="0" t="n">
        <v>18.0748</v>
      </c>
    </row>
    <row r="290" customFormat="false" ht="12.75" hidden="false" customHeight="false" outlineLevel="0" collapsed="false">
      <c r="A290" s="0" t="n">
        <v>2008</v>
      </c>
      <c r="B290" s="0" t="n">
        <v>7</v>
      </c>
      <c r="C290" s="0" t="n">
        <v>12</v>
      </c>
      <c r="D290" s="0" t="n">
        <v>13</v>
      </c>
      <c r="E290" s="0" t="n">
        <v>0</v>
      </c>
      <c r="F290" s="0" t="n">
        <v>14.5</v>
      </c>
      <c r="G290" s="0" t="n">
        <v>75.53763</v>
      </c>
      <c r="H290" s="0" t="n">
        <v>83.19591</v>
      </c>
      <c r="I290" s="0" t="n">
        <v>72.216</v>
      </c>
      <c r="J290" s="0" t="n">
        <v>0.080581024</v>
      </c>
      <c r="K290" s="0" t="n">
        <v>0.14733695</v>
      </c>
      <c r="L290" s="0" t="n">
        <v>0.32765822</v>
      </c>
      <c r="M290" s="0" t="n">
        <v>0.59041661</v>
      </c>
      <c r="N290" s="0" t="n">
        <v>0.078730953</v>
      </c>
      <c r="O290" s="0" t="n">
        <v>0.085191256</v>
      </c>
      <c r="P290" s="0" t="n">
        <v>0.040157132</v>
      </c>
      <c r="Q290" s="0" t="n">
        <v>18.1174</v>
      </c>
    </row>
    <row r="291" customFormat="false" ht="12.75" hidden="false" customHeight="false" outlineLevel="0" collapsed="false">
      <c r="A291" s="0" t="n">
        <v>2008</v>
      </c>
      <c r="B291" s="0" t="n">
        <v>7</v>
      </c>
      <c r="C291" s="0" t="n">
        <v>12</v>
      </c>
      <c r="D291" s="0" t="n">
        <v>14</v>
      </c>
      <c r="E291" s="0" t="n">
        <v>0</v>
      </c>
      <c r="F291" s="0" t="n">
        <v>15</v>
      </c>
      <c r="G291" s="0" t="n">
        <v>102.40902</v>
      </c>
      <c r="H291" s="0" t="n">
        <v>115.2333</v>
      </c>
      <c r="I291" s="0" t="n">
        <v>101.0106</v>
      </c>
      <c r="J291" s="0" t="n">
        <v>0.14630314</v>
      </c>
      <c r="K291" s="0" t="n">
        <v>0.26067307</v>
      </c>
      <c r="L291" s="0" t="n">
        <v>0.53994383</v>
      </c>
      <c r="M291" s="0" t="n">
        <v>0.90061597</v>
      </c>
      <c r="N291" s="0" t="n">
        <v>0.14937602</v>
      </c>
      <c r="O291" s="0" t="n">
        <v>0.15462213</v>
      </c>
      <c r="P291" s="0" t="n">
        <v>0.076064833</v>
      </c>
      <c r="Q291" s="0" t="n">
        <v>17.947</v>
      </c>
    </row>
    <row r="292" customFormat="false" ht="12.75" hidden="false" customHeight="false" outlineLevel="0" collapsed="false">
      <c r="A292" s="0" t="n">
        <v>2008</v>
      </c>
      <c r="B292" s="0" t="n">
        <v>7</v>
      </c>
      <c r="C292" s="0" t="n">
        <v>12</v>
      </c>
      <c r="D292" s="0" t="n">
        <v>15</v>
      </c>
      <c r="E292" s="0" t="n">
        <v>0</v>
      </c>
      <c r="F292" s="0" t="n">
        <v>15</v>
      </c>
      <c r="G292" s="0" t="n">
        <v>120.98016</v>
      </c>
      <c r="H292" s="0" t="n">
        <v>137.99052</v>
      </c>
      <c r="I292" s="0" t="n">
        <v>124.7358</v>
      </c>
      <c r="J292" s="0" t="n">
        <v>0.16687701</v>
      </c>
      <c r="K292" s="0" t="n">
        <v>0.30827424</v>
      </c>
      <c r="L292" s="0" t="n">
        <v>0.64493291</v>
      </c>
      <c r="M292" s="0" t="n">
        <v>1.083968</v>
      </c>
      <c r="N292" s="0" t="n">
        <v>0.18129398</v>
      </c>
      <c r="O292" s="0" t="n">
        <v>0.18358716</v>
      </c>
      <c r="P292" s="0" t="n">
        <v>0.091362788</v>
      </c>
      <c r="Q292" s="0" t="n">
        <v>18.2665</v>
      </c>
    </row>
    <row r="293" customFormat="false" ht="12.75" hidden="false" customHeight="false" outlineLevel="0" collapsed="false">
      <c r="A293" s="0" t="n">
        <v>2008</v>
      </c>
      <c r="B293" s="0" t="n">
        <v>7</v>
      </c>
      <c r="C293" s="0" t="n">
        <v>13</v>
      </c>
      <c r="D293" s="0" t="n">
        <v>9</v>
      </c>
      <c r="E293" s="0" t="n">
        <v>0</v>
      </c>
      <c r="F293" s="0" t="n">
        <v>15</v>
      </c>
      <c r="G293" s="0" t="n">
        <v>92.5344</v>
      </c>
      <c r="H293" s="0" t="n">
        <v>105.81444</v>
      </c>
      <c r="I293" s="0" t="n">
        <v>95.982</v>
      </c>
      <c r="J293" s="0" t="n">
        <v>0.096011433</v>
      </c>
      <c r="K293" s="0" t="n">
        <v>0.18133779</v>
      </c>
      <c r="L293" s="0" t="n">
        <v>0.39111316</v>
      </c>
      <c r="M293" s="0" t="n">
        <v>0.61809239</v>
      </c>
      <c r="N293" s="0" t="n">
        <v>0.099158444</v>
      </c>
      <c r="O293" s="0" t="n">
        <v>0.10478524</v>
      </c>
      <c r="P293" s="0" t="n">
        <v>0.048868468</v>
      </c>
      <c r="Q293" s="0" t="n">
        <v>17.6701</v>
      </c>
    </row>
    <row r="294" customFormat="false" ht="12.75" hidden="false" customHeight="false" outlineLevel="0" collapsed="false">
      <c r="A294" s="0" t="n">
        <v>2008</v>
      </c>
      <c r="B294" s="0" t="n">
        <v>7</v>
      </c>
      <c r="C294" s="0" t="n">
        <v>13</v>
      </c>
      <c r="D294" s="0" t="n">
        <v>10</v>
      </c>
      <c r="E294" s="0" t="n">
        <v>0</v>
      </c>
      <c r="F294" s="0" t="n">
        <v>15</v>
      </c>
      <c r="G294" s="0" t="n">
        <v>81.68517</v>
      </c>
      <c r="H294" s="0" t="n">
        <v>91.43892</v>
      </c>
      <c r="I294" s="0" t="n">
        <v>81.4878</v>
      </c>
      <c r="J294" s="0" t="n">
        <v>0.11315633</v>
      </c>
      <c r="K294" s="0" t="n">
        <v>0.20627173</v>
      </c>
      <c r="L294" s="0" t="n">
        <v>0.41995632</v>
      </c>
      <c r="M294" s="0" t="n">
        <v>0.6261645</v>
      </c>
      <c r="N294" s="0" t="n">
        <v>0.10596761</v>
      </c>
      <c r="O294" s="0" t="n">
        <v>0.10904481</v>
      </c>
      <c r="P294" s="0" t="n">
        <v>0.052692957</v>
      </c>
      <c r="Q294" s="0" t="n">
        <v>17.6701</v>
      </c>
    </row>
    <row r="295" customFormat="false" ht="12.75" hidden="false" customHeight="false" outlineLevel="0" collapsed="false">
      <c r="A295" s="0" t="n">
        <v>2008</v>
      </c>
      <c r="B295" s="0" t="n">
        <v>7</v>
      </c>
      <c r="C295" s="0" t="n">
        <v>13</v>
      </c>
      <c r="D295" s="0" t="n">
        <v>11</v>
      </c>
      <c r="E295" s="0" t="n">
        <v>0</v>
      </c>
      <c r="F295" s="0" t="n">
        <v>15</v>
      </c>
      <c r="G295" s="0" t="n">
        <v>132.21495</v>
      </c>
      <c r="H295" s="0" t="n">
        <v>149.76108</v>
      </c>
      <c r="I295" s="0" t="n">
        <v>134.9358</v>
      </c>
      <c r="J295" s="0" t="n">
        <v>0.18973688</v>
      </c>
      <c r="K295" s="0" t="n">
        <v>0.34567516</v>
      </c>
      <c r="L295" s="0" t="n">
        <v>0.69108196</v>
      </c>
      <c r="M295" s="0" t="n">
        <v>1.0735896</v>
      </c>
      <c r="N295" s="0" t="n">
        <v>0.18852872</v>
      </c>
      <c r="O295" s="0" t="n">
        <v>0.18869863</v>
      </c>
      <c r="P295" s="0" t="n">
        <v>0.10156142</v>
      </c>
      <c r="Q295" s="0" t="n">
        <v>17.4784</v>
      </c>
    </row>
    <row r="296" customFormat="false" ht="12.75" hidden="false" customHeight="false" outlineLevel="0" collapsed="false">
      <c r="A296" s="0" t="n">
        <v>2008</v>
      </c>
      <c r="B296" s="0" t="n">
        <v>7</v>
      </c>
      <c r="C296" s="0" t="n">
        <v>13</v>
      </c>
      <c r="D296" s="0" t="n">
        <v>12</v>
      </c>
      <c r="E296" s="0" t="n">
        <v>0</v>
      </c>
      <c r="F296" s="0" t="n">
        <v>15</v>
      </c>
      <c r="G296" s="0" t="n">
        <v>137.39859</v>
      </c>
      <c r="H296" s="0" t="n">
        <v>156.81618</v>
      </c>
      <c r="I296" s="0" t="n">
        <v>139.128</v>
      </c>
      <c r="J296" s="0" t="n">
        <v>0.17830695</v>
      </c>
      <c r="K296" s="0" t="n">
        <v>0.31847449</v>
      </c>
      <c r="L296" s="0" t="n">
        <v>0.64147173</v>
      </c>
      <c r="M296" s="0" t="n">
        <v>1.0020938</v>
      </c>
      <c r="N296" s="0" t="n">
        <v>0.16341992</v>
      </c>
      <c r="O296" s="0" t="n">
        <v>0.16910464</v>
      </c>
      <c r="P296" s="0" t="n">
        <v>0.086688413</v>
      </c>
      <c r="Q296" s="0" t="n">
        <v>17.7766</v>
      </c>
    </row>
    <row r="297" customFormat="false" ht="12.75" hidden="false" customHeight="false" outlineLevel="0" collapsed="false">
      <c r="A297" s="0" t="n">
        <v>2008</v>
      </c>
      <c r="B297" s="0" t="n">
        <v>7</v>
      </c>
      <c r="C297" s="0" t="n">
        <v>13</v>
      </c>
      <c r="D297" s="0" t="n">
        <v>13</v>
      </c>
      <c r="E297" s="0" t="n">
        <v>0</v>
      </c>
      <c r="F297" s="0" t="n">
        <v>15</v>
      </c>
      <c r="G297" s="0" t="n">
        <v>135.85635</v>
      </c>
      <c r="H297" s="0" t="n">
        <v>155.12778</v>
      </c>
      <c r="I297" s="0" t="n">
        <v>138.3222</v>
      </c>
      <c r="J297" s="0" t="n">
        <v>0.19545185</v>
      </c>
      <c r="K297" s="0" t="n">
        <v>0.35134197</v>
      </c>
      <c r="L297" s="0" t="n">
        <v>0.69915804</v>
      </c>
      <c r="M297" s="0" t="n">
        <v>1.0516796</v>
      </c>
      <c r="N297" s="0" t="n">
        <v>0.20044475</v>
      </c>
      <c r="O297" s="0" t="n">
        <v>0.20999645</v>
      </c>
      <c r="P297" s="0" t="n">
        <v>0.1032612</v>
      </c>
      <c r="Q297" s="0" t="n">
        <v>17.6488</v>
      </c>
    </row>
    <row r="298" customFormat="false" ht="12.75" hidden="false" customHeight="false" outlineLevel="0" collapsed="false">
      <c r="A298" s="0" t="n">
        <v>2008</v>
      </c>
      <c r="B298" s="0" t="n">
        <v>7</v>
      </c>
      <c r="C298" s="0" t="n">
        <v>13</v>
      </c>
      <c r="D298" s="0" t="n">
        <v>14</v>
      </c>
      <c r="E298" s="0" t="n">
        <v>0</v>
      </c>
      <c r="F298" s="0" t="n">
        <v>14.5</v>
      </c>
      <c r="G298" s="0" t="n">
        <v>128.12909</v>
      </c>
      <c r="H298" s="0" t="n">
        <v>148.37418</v>
      </c>
      <c r="I298" s="0" t="n">
        <v>135.9303</v>
      </c>
      <c r="J298" s="0" t="n">
        <v>0.19202287</v>
      </c>
      <c r="K298" s="0" t="n">
        <v>0.34850856</v>
      </c>
      <c r="L298" s="0" t="n">
        <v>0.70954158</v>
      </c>
      <c r="M298" s="0" t="n">
        <v>1.1191393</v>
      </c>
      <c r="N298" s="0" t="n">
        <v>0.19852967</v>
      </c>
      <c r="O298" s="0" t="n">
        <v>0.20594986</v>
      </c>
      <c r="P298" s="0" t="n">
        <v>0.10262378</v>
      </c>
      <c r="Q298" s="0" t="n">
        <v>17.9683</v>
      </c>
    </row>
    <row r="299" customFormat="false" ht="12.75" hidden="false" customHeight="false" outlineLevel="0" collapsed="false">
      <c r="A299" s="0" t="n">
        <v>2008</v>
      </c>
      <c r="B299" s="0" t="n">
        <v>7</v>
      </c>
      <c r="C299" s="0" t="n">
        <v>13</v>
      </c>
      <c r="D299" s="0" t="n">
        <v>15</v>
      </c>
      <c r="E299" s="0" t="n">
        <v>0</v>
      </c>
      <c r="F299" s="0" t="n">
        <v>15.5</v>
      </c>
      <c r="G299" s="0" t="n">
        <v>120.44466</v>
      </c>
      <c r="H299" s="0" t="n">
        <v>143.04969</v>
      </c>
      <c r="I299" s="0" t="n">
        <v>127.857</v>
      </c>
      <c r="J299" s="0" t="n">
        <v>0.19030838</v>
      </c>
      <c r="K299" s="0" t="n">
        <v>0.34510848</v>
      </c>
      <c r="L299" s="0" t="n">
        <v>0.6997349</v>
      </c>
      <c r="M299" s="0" t="n">
        <v>1.1029951</v>
      </c>
      <c r="N299" s="0" t="n">
        <v>0.20491326</v>
      </c>
      <c r="O299" s="0" t="n">
        <v>0.20999645</v>
      </c>
      <c r="P299" s="0" t="n">
        <v>0.1077231</v>
      </c>
      <c r="Q299" s="0" t="n">
        <v>18.0109</v>
      </c>
    </row>
    <row r="300" customFormat="false" ht="12.75" hidden="false" customHeight="false" outlineLevel="0" collapsed="false">
      <c r="A300" s="0" t="n">
        <v>2008</v>
      </c>
      <c r="B300" s="0" t="n">
        <v>7</v>
      </c>
      <c r="C300" s="0" t="n">
        <v>14</v>
      </c>
      <c r="D300" s="0" t="n">
        <v>9</v>
      </c>
      <c r="E300" s="0" t="n">
        <v>0</v>
      </c>
      <c r="F300" s="0" t="n">
        <v>14.5</v>
      </c>
      <c r="G300" s="0" t="n">
        <v>25.270245</v>
      </c>
      <c r="H300" s="0" t="n">
        <v>28.22643</v>
      </c>
      <c r="I300" s="0" t="n">
        <v>24.4596</v>
      </c>
      <c r="J300" s="0" t="n">
        <v>0.029146328</v>
      </c>
      <c r="K300" s="0" t="n">
        <v>0.055534698</v>
      </c>
      <c r="L300" s="0" t="n">
        <v>0.11998752</v>
      </c>
      <c r="M300" s="0" t="n">
        <v>0.18911782</v>
      </c>
      <c r="N300" s="0" t="n">
        <v>0.03447139</v>
      </c>
      <c r="O300" s="0" t="n">
        <v>0.035780328</v>
      </c>
      <c r="P300" s="0" t="n">
        <v>0.016147842</v>
      </c>
      <c r="Q300" s="0" t="n">
        <v>17.7766</v>
      </c>
    </row>
    <row r="301" customFormat="false" ht="12.75" hidden="false" customHeight="false" outlineLevel="0" collapsed="false">
      <c r="A301" s="0" t="n">
        <v>2008</v>
      </c>
      <c r="B301" s="0" t="n">
        <v>7</v>
      </c>
      <c r="C301" s="0" t="n">
        <v>14</v>
      </c>
      <c r="D301" s="0" t="n">
        <v>10</v>
      </c>
      <c r="E301" s="0" t="n">
        <v>0</v>
      </c>
      <c r="F301" s="0" t="n">
        <v>15</v>
      </c>
      <c r="G301" s="0" t="n">
        <v>70.18263</v>
      </c>
      <c r="H301" s="0" t="n">
        <v>79.33068</v>
      </c>
      <c r="I301" s="0" t="n">
        <v>69.9108</v>
      </c>
      <c r="J301" s="0" t="n">
        <v>0.08801048</v>
      </c>
      <c r="K301" s="0" t="n">
        <v>0.16207065</v>
      </c>
      <c r="L301" s="0" t="n">
        <v>0.33804176</v>
      </c>
      <c r="M301" s="0" t="n">
        <v>0.53045243</v>
      </c>
      <c r="N301" s="0" t="n">
        <v>0.097881726</v>
      </c>
      <c r="O301" s="0" t="n">
        <v>0.10308142</v>
      </c>
      <c r="P301" s="0" t="n">
        <v>0.048018582</v>
      </c>
      <c r="Q301" s="0" t="n">
        <v>17.9044</v>
      </c>
    </row>
    <row r="302" customFormat="false" ht="12.75" hidden="false" customHeight="false" outlineLevel="0" collapsed="false">
      <c r="A302" s="0" t="n">
        <v>2008</v>
      </c>
      <c r="B302" s="0" t="n">
        <v>7</v>
      </c>
      <c r="C302" s="0" t="n">
        <v>14</v>
      </c>
      <c r="D302" s="0" t="n">
        <v>11</v>
      </c>
      <c r="E302" s="0" t="n">
        <v>0</v>
      </c>
      <c r="F302" s="0" t="n">
        <v>15</v>
      </c>
      <c r="G302" s="0" t="n">
        <v>37.93482</v>
      </c>
      <c r="H302" s="0" t="n">
        <v>41.82408</v>
      </c>
      <c r="I302" s="0" t="n">
        <v>36.3834</v>
      </c>
      <c r="J302" s="0" t="n">
        <v>0.03886177</v>
      </c>
      <c r="K302" s="0" t="n">
        <v>0.072535115</v>
      </c>
      <c r="L302" s="0" t="n">
        <v>0.15690676</v>
      </c>
      <c r="M302" s="0" t="n">
        <v>0.25600095</v>
      </c>
      <c r="N302" s="0" t="n">
        <v>0.038727117</v>
      </c>
      <c r="O302" s="0" t="n">
        <v>0.043873497</v>
      </c>
      <c r="P302" s="0" t="n">
        <v>0.018697501</v>
      </c>
      <c r="Q302" s="0" t="n">
        <v>18.0322</v>
      </c>
    </row>
    <row r="303" customFormat="false" ht="12.75" hidden="false" customHeight="false" outlineLevel="0" collapsed="false">
      <c r="A303" s="0" t="n">
        <v>2008</v>
      </c>
      <c r="B303" s="0" t="n">
        <v>7</v>
      </c>
      <c r="C303" s="0" t="n">
        <v>14</v>
      </c>
      <c r="D303" s="0" t="n">
        <v>12</v>
      </c>
      <c r="E303" s="0" t="n">
        <v>0</v>
      </c>
      <c r="F303" s="0" t="n">
        <v>15</v>
      </c>
      <c r="G303" s="0" t="n">
        <v>67.37661</v>
      </c>
      <c r="H303" s="0" t="n">
        <v>74.7117</v>
      </c>
      <c r="I303" s="0" t="n">
        <v>65.4432</v>
      </c>
      <c r="J303" s="0" t="n">
        <v>0.067436602</v>
      </c>
      <c r="K303" s="0" t="n">
        <v>0.12580309</v>
      </c>
      <c r="L303" s="0" t="n">
        <v>0.27920173</v>
      </c>
      <c r="M303" s="0" t="n">
        <v>0.47048824</v>
      </c>
      <c r="N303" s="0" t="n">
        <v>0.070219499</v>
      </c>
      <c r="O303" s="0" t="n">
        <v>0.077524043</v>
      </c>
      <c r="P303" s="0" t="n">
        <v>0.035270286</v>
      </c>
      <c r="Q303" s="0" t="n">
        <v>18.1387</v>
      </c>
    </row>
    <row r="304" customFormat="false" ht="12.75" hidden="false" customHeight="false" outlineLevel="0" collapsed="false">
      <c r="A304" s="0" t="n">
        <v>2008</v>
      </c>
      <c r="B304" s="0" t="n">
        <v>7</v>
      </c>
      <c r="C304" s="0" t="n">
        <v>14</v>
      </c>
      <c r="D304" s="0" t="n">
        <v>13</v>
      </c>
      <c r="E304" s="0" t="n">
        <v>0</v>
      </c>
      <c r="F304" s="0" t="n">
        <v>14</v>
      </c>
      <c r="G304" s="0" t="n">
        <v>84.49119</v>
      </c>
      <c r="H304" s="0" t="n">
        <v>94.4298</v>
      </c>
      <c r="I304" s="0" t="n">
        <v>83.385</v>
      </c>
      <c r="J304" s="0" t="n">
        <v>0.093725447</v>
      </c>
      <c r="K304" s="0" t="n">
        <v>0.17000418</v>
      </c>
      <c r="L304" s="0" t="n">
        <v>0.35996256</v>
      </c>
      <c r="M304" s="0" t="n">
        <v>0.59502924</v>
      </c>
      <c r="N304" s="0" t="n">
        <v>0.086391262</v>
      </c>
      <c r="O304" s="0" t="n">
        <v>0.09498825</v>
      </c>
      <c r="P304" s="0" t="n">
        <v>0.042069377</v>
      </c>
      <c r="Q304" s="0" t="n">
        <v>18.2665</v>
      </c>
    </row>
    <row r="305" customFormat="false" ht="12.75" hidden="false" customHeight="false" outlineLevel="0" collapsed="false">
      <c r="A305" s="0" t="n">
        <v>2008</v>
      </c>
      <c r="B305" s="0" t="n">
        <v>7</v>
      </c>
      <c r="C305" s="0" t="n">
        <v>14</v>
      </c>
      <c r="D305" s="0" t="n">
        <v>14</v>
      </c>
      <c r="E305" s="0" t="n">
        <v>0</v>
      </c>
      <c r="F305" s="0" t="n">
        <v>14</v>
      </c>
      <c r="G305" s="0" t="n">
        <v>85.50864</v>
      </c>
      <c r="H305" s="0" t="n">
        <v>95.877</v>
      </c>
      <c r="I305" s="0" t="n">
        <v>84.7008</v>
      </c>
      <c r="J305" s="0" t="n">
        <v>0.10972735</v>
      </c>
      <c r="K305" s="0" t="n">
        <v>0.19833821</v>
      </c>
      <c r="L305" s="0" t="n">
        <v>0.40957278</v>
      </c>
      <c r="M305" s="0" t="n">
        <v>0.66883132</v>
      </c>
      <c r="N305" s="0" t="n">
        <v>0.10128631</v>
      </c>
      <c r="O305" s="0" t="n">
        <v>0.11458224</v>
      </c>
      <c r="P305" s="0" t="n">
        <v>0.050568241</v>
      </c>
      <c r="Q305" s="0" t="n">
        <v>18.5647</v>
      </c>
    </row>
    <row r="306" customFormat="false" ht="12.75" hidden="false" customHeight="false" outlineLevel="0" collapsed="false">
      <c r="A306" s="0" t="n">
        <v>2008</v>
      </c>
      <c r="B306" s="0" t="n">
        <v>7</v>
      </c>
      <c r="C306" s="0" t="n">
        <v>14</v>
      </c>
      <c r="D306" s="0" t="n">
        <v>15</v>
      </c>
      <c r="E306" s="0" t="n">
        <v>0</v>
      </c>
      <c r="F306" s="0" t="n">
        <v>15</v>
      </c>
      <c r="G306" s="0" t="n">
        <v>98.687295</v>
      </c>
      <c r="H306" s="0" t="n">
        <v>113.05647</v>
      </c>
      <c r="I306" s="0" t="n">
        <v>101.1585</v>
      </c>
      <c r="J306" s="0" t="n">
        <v>0.14458865</v>
      </c>
      <c r="K306" s="0" t="n">
        <v>0.25897303</v>
      </c>
      <c r="L306" s="0" t="n">
        <v>0.51975363</v>
      </c>
      <c r="M306" s="0" t="n">
        <v>0.81528232</v>
      </c>
      <c r="N306" s="0" t="n">
        <v>0.13214033</v>
      </c>
      <c r="O306" s="0" t="n">
        <v>0.1422694</v>
      </c>
      <c r="P306" s="0" t="n">
        <v>0.066503611</v>
      </c>
      <c r="Q306" s="0" t="n">
        <v>18.5434</v>
      </c>
    </row>
    <row r="307" customFormat="false" ht="12.75" hidden="false" customHeight="false" outlineLevel="0" collapsed="false">
      <c r="A307" s="0" t="n">
        <v>2008</v>
      </c>
      <c r="B307" s="0" t="n">
        <v>7</v>
      </c>
      <c r="C307" s="0" t="n">
        <v>15</v>
      </c>
      <c r="D307" s="0" t="n">
        <v>9</v>
      </c>
      <c r="E307" s="0" t="n">
        <v>0</v>
      </c>
      <c r="F307" s="0" t="n">
        <v>14.5</v>
      </c>
      <c r="G307" s="0" t="n">
        <v>89.412435</v>
      </c>
      <c r="H307" s="0" t="n">
        <v>102.44367</v>
      </c>
      <c r="I307" s="0" t="n">
        <v>93.9879</v>
      </c>
      <c r="J307" s="0" t="n">
        <v>0.13944518</v>
      </c>
      <c r="K307" s="0" t="n">
        <v>0.26293979</v>
      </c>
      <c r="L307" s="0" t="n">
        <v>0.53763638</v>
      </c>
      <c r="M307" s="0" t="n">
        <v>0.78702996</v>
      </c>
      <c r="N307" s="0" t="n">
        <v>0.13341705</v>
      </c>
      <c r="O307" s="0" t="n">
        <v>0.13481516</v>
      </c>
      <c r="P307" s="0" t="n">
        <v>0.06905327</v>
      </c>
      <c r="Q307" s="0" t="n">
        <v>17.9896</v>
      </c>
    </row>
    <row r="308" customFormat="false" ht="12.75" hidden="false" customHeight="false" outlineLevel="0" collapsed="false">
      <c r="A308" s="0" t="n">
        <v>2008</v>
      </c>
      <c r="B308" s="0" t="n">
        <v>7</v>
      </c>
      <c r="C308" s="0" t="n">
        <v>15</v>
      </c>
      <c r="D308" s="0" t="n">
        <v>10</v>
      </c>
      <c r="E308" s="0" t="n">
        <v>0</v>
      </c>
      <c r="F308" s="0" t="n">
        <v>14.5</v>
      </c>
      <c r="G308" s="0" t="n">
        <v>117.60651</v>
      </c>
      <c r="H308" s="0" t="n">
        <v>133.85997</v>
      </c>
      <c r="I308" s="0" t="n">
        <v>121.125</v>
      </c>
      <c r="J308" s="0" t="n">
        <v>0.17944994</v>
      </c>
      <c r="K308" s="0" t="n">
        <v>0.33660827</v>
      </c>
      <c r="L308" s="0" t="n">
        <v>0.67550665</v>
      </c>
      <c r="M308" s="0" t="n">
        <v>0.98018383</v>
      </c>
      <c r="N308" s="0" t="n">
        <v>0.15788748</v>
      </c>
      <c r="O308" s="0" t="n">
        <v>0.15611298</v>
      </c>
      <c r="P308" s="0" t="n">
        <v>0.079889322</v>
      </c>
      <c r="Q308" s="0" t="n">
        <v>18.586</v>
      </c>
    </row>
    <row r="309" customFormat="false" ht="12.75" hidden="false" customHeight="false" outlineLevel="0" collapsed="false">
      <c r="A309" s="0" t="n">
        <v>2008</v>
      </c>
      <c r="B309" s="0" t="n">
        <v>7</v>
      </c>
      <c r="C309" s="0" t="n">
        <v>15</v>
      </c>
      <c r="D309" s="0" t="n">
        <v>11</v>
      </c>
      <c r="E309" s="0" t="n">
        <v>0</v>
      </c>
      <c r="F309" s="0" t="n">
        <v>14.5</v>
      </c>
      <c r="G309" s="0" t="n">
        <v>133.1735</v>
      </c>
      <c r="H309" s="0" t="n">
        <v>151.78716</v>
      </c>
      <c r="I309" s="0" t="n">
        <v>136.17</v>
      </c>
      <c r="J309" s="0" t="n">
        <v>0.20688178</v>
      </c>
      <c r="K309" s="0" t="n">
        <v>0.37910931</v>
      </c>
      <c r="L309" s="0" t="n">
        <v>0.75049885</v>
      </c>
      <c r="M309" s="0" t="n">
        <v>1.0908869</v>
      </c>
      <c r="N309" s="0" t="n">
        <v>0.17065466</v>
      </c>
      <c r="O309" s="0" t="n">
        <v>0.16718784</v>
      </c>
      <c r="P309" s="0" t="n">
        <v>0.085838526</v>
      </c>
      <c r="Q309" s="0" t="n">
        <v>18.9694</v>
      </c>
    </row>
    <row r="310" customFormat="false" ht="12.75" hidden="false" customHeight="false" outlineLevel="0" collapsed="false">
      <c r="A310" s="0" t="n">
        <v>2008</v>
      </c>
      <c r="B310" s="0" t="n">
        <v>7</v>
      </c>
      <c r="C310" s="0" t="n">
        <v>15</v>
      </c>
      <c r="D310" s="0" t="n">
        <v>12</v>
      </c>
      <c r="E310" s="0" t="n">
        <v>0</v>
      </c>
      <c r="F310" s="0" t="n">
        <v>15</v>
      </c>
      <c r="G310" s="0" t="n">
        <v>140.24745</v>
      </c>
      <c r="H310" s="0" t="n">
        <v>160.3377</v>
      </c>
      <c r="I310" s="0" t="n">
        <v>143.5242</v>
      </c>
      <c r="J310" s="0" t="n">
        <v>0.20573879</v>
      </c>
      <c r="K310" s="0" t="n">
        <v>0.37060911</v>
      </c>
      <c r="L310" s="0" t="n">
        <v>0.72569374</v>
      </c>
      <c r="M310" s="0" t="n">
        <v>1.0482201</v>
      </c>
      <c r="N310" s="0" t="n">
        <v>0.16469664</v>
      </c>
      <c r="O310" s="0" t="n">
        <v>0.16697486</v>
      </c>
      <c r="P310" s="0" t="n">
        <v>0.087963242</v>
      </c>
      <c r="Q310" s="0" t="n">
        <v>18.9481</v>
      </c>
    </row>
    <row r="311" customFormat="false" ht="12.75" hidden="false" customHeight="false" outlineLevel="0" collapsed="false">
      <c r="A311" s="0" t="n">
        <v>2008</v>
      </c>
      <c r="B311" s="0" t="n">
        <v>7</v>
      </c>
      <c r="C311" s="0" t="n">
        <v>15</v>
      </c>
      <c r="D311" s="0" t="n">
        <v>13</v>
      </c>
      <c r="E311" s="0" t="n">
        <v>0</v>
      </c>
      <c r="F311" s="0" t="n">
        <v>14.5</v>
      </c>
      <c r="G311" s="0" t="n">
        <v>138.09474</v>
      </c>
      <c r="H311" s="0" t="n">
        <v>157.09959</v>
      </c>
      <c r="I311" s="0" t="n">
        <v>139.7961</v>
      </c>
      <c r="J311" s="0" t="n">
        <v>0.18002144</v>
      </c>
      <c r="K311" s="0" t="n">
        <v>0.31110764</v>
      </c>
      <c r="L311" s="0" t="n">
        <v>0.61897407</v>
      </c>
      <c r="M311" s="0" t="n">
        <v>0.94558911</v>
      </c>
      <c r="N311" s="0" t="n">
        <v>0.13128918</v>
      </c>
      <c r="O311" s="0" t="n">
        <v>0.13524112</v>
      </c>
      <c r="P311" s="0" t="n">
        <v>0.072240344</v>
      </c>
      <c r="Q311" s="0" t="n">
        <v>18.8416</v>
      </c>
    </row>
    <row r="312" customFormat="false" ht="12.75" hidden="false" customHeight="false" outlineLevel="0" collapsed="false">
      <c r="A312" s="0" t="n">
        <v>2008</v>
      </c>
      <c r="B312" s="0" t="n">
        <v>7</v>
      </c>
      <c r="C312" s="0" t="n">
        <v>15</v>
      </c>
      <c r="D312" s="0" t="n">
        <v>14</v>
      </c>
      <c r="E312" s="0" t="n">
        <v>0</v>
      </c>
      <c r="F312" s="0" t="n">
        <v>11</v>
      </c>
      <c r="G312" s="0" t="n">
        <v>129.54816</v>
      </c>
      <c r="H312" s="0" t="n">
        <v>147.04758</v>
      </c>
      <c r="I312" s="0" t="n">
        <v>131.6922</v>
      </c>
      <c r="J312" s="0" t="n">
        <v>0.097154426</v>
      </c>
      <c r="K312" s="0" t="n">
        <v>0.18473787</v>
      </c>
      <c r="L312" s="0" t="n">
        <v>0.42687867</v>
      </c>
      <c r="M312" s="0" t="n">
        <v>0.75416497</v>
      </c>
      <c r="N312" s="0" t="n">
        <v>0.059154608</v>
      </c>
      <c r="O312" s="0" t="n">
        <v>0.063041529</v>
      </c>
      <c r="P312" s="0" t="n">
        <v>0.024221762</v>
      </c>
      <c r="Q312" s="0" t="n">
        <v>18.8629</v>
      </c>
    </row>
    <row r="313" customFormat="false" ht="12.75" hidden="false" customHeight="false" outlineLevel="0" collapsed="false">
      <c r="A313" s="0" t="n">
        <v>2008</v>
      </c>
      <c r="B313" s="0" t="n">
        <v>7</v>
      </c>
      <c r="C313" s="0" t="n">
        <v>15</v>
      </c>
      <c r="D313" s="0" t="n">
        <v>15</v>
      </c>
      <c r="E313" s="0" t="n">
        <v>0</v>
      </c>
      <c r="F313" s="0" t="n">
        <v>15</v>
      </c>
      <c r="G313" s="0" t="n">
        <v>122.8919</v>
      </c>
      <c r="H313" s="0" t="n">
        <v>143.68887</v>
      </c>
      <c r="I313" s="0" t="n">
        <v>127.6887</v>
      </c>
      <c r="J313" s="0" t="n">
        <v>0.2028813</v>
      </c>
      <c r="K313" s="0" t="n">
        <v>0.35530873</v>
      </c>
      <c r="L313" s="0" t="n">
        <v>0.69627373</v>
      </c>
      <c r="M313" s="0" t="n">
        <v>1.094923</v>
      </c>
      <c r="N313" s="0" t="n">
        <v>0.18278348</v>
      </c>
      <c r="O313" s="0" t="n">
        <v>0.20296817</v>
      </c>
      <c r="P313" s="0" t="n">
        <v>0.099224237</v>
      </c>
      <c r="Q313" s="0" t="n">
        <v>18.7777</v>
      </c>
    </row>
    <row r="314" customFormat="false" ht="12.75" hidden="false" customHeight="false" outlineLevel="0" collapsed="false">
      <c r="A314" s="0" t="n">
        <v>2008</v>
      </c>
      <c r="B314" s="0" t="n">
        <v>7</v>
      </c>
      <c r="C314" s="0" t="n">
        <v>16</v>
      </c>
      <c r="D314" s="0" t="n">
        <v>9</v>
      </c>
      <c r="E314" s="0" t="n">
        <v>0</v>
      </c>
      <c r="F314" s="0" t="n">
        <v>15.5</v>
      </c>
      <c r="G314" s="0" t="n">
        <v>95.292225</v>
      </c>
      <c r="H314" s="0" t="n">
        <v>108.55809</v>
      </c>
      <c r="I314" s="0" t="n">
        <v>99.1899</v>
      </c>
      <c r="J314" s="0" t="n">
        <v>0.1520181</v>
      </c>
      <c r="K314" s="0" t="n">
        <v>0.2833403</v>
      </c>
      <c r="L314" s="0" t="n">
        <v>0.5826317</v>
      </c>
      <c r="M314" s="0" t="n">
        <v>0.86140862</v>
      </c>
      <c r="N314" s="0" t="n">
        <v>0.13958785</v>
      </c>
      <c r="O314" s="0" t="n">
        <v>0.14077855</v>
      </c>
      <c r="P314" s="0" t="n">
        <v>0.071390458</v>
      </c>
      <c r="Q314" s="0" t="n">
        <v>18.4369</v>
      </c>
    </row>
    <row r="315" customFormat="false" ht="12.75" hidden="false" customHeight="false" outlineLevel="0" collapsed="false">
      <c r="A315" s="0" t="n">
        <v>2008</v>
      </c>
      <c r="B315" s="0" t="n">
        <v>7</v>
      </c>
      <c r="C315" s="0" t="n">
        <v>16</v>
      </c>
      <c r="D315" s="0" t="n">
        <v>10</v>
      </c>
      <c r="E315" s="0" t="n">
        <v>0</v>
      </c>
      <c r="F315" s="0" t="n">
        <v>14.5</v>
      </c>
      <c r="G315" s="0" t="n">
        <v>118.76319</v>
      </c>
      <c r="H315" s="0" t="n">
        <v>135.14436</v>
      </c>
      <c r="I315" s="0" t="n">
        <v>121.9971</v>
      </c>
      <c r="J315" s="0" t="n">
        <v>0.19030838</v>
      </c>
      <c r="K315" s="0" t="n">
        <v>0.35077529</v>
      </c>
      <c r="L315" s="0" t="n">
        <v>0.69396627</v>
      </c>
      <c r="M315" s="0" t="n">
        <v>0.99402172</v>
      </c>
      <c r="N315" s="0" t="n">
        <v>0.16001534</v>
      </c>
      <c r="O315" s="0" t="n">
        <v>0.15866871</v>
      </c>
      <c r="P315" s="0" t="n">
        <v>0.080526736</v>
      </c>
      <c r="Q315" s="0" t="n">
        <v>19.0972</v>
      </c>
    </row>
    <row r="316" customFormat="false" ht="12.75" hidden="false" customHeight="false" outlineLevel="0" collapsed="false">
      <c r="A316" s="0" t="n">
        <v>2008</v>
      </c>
      <c r="B316" s="0" t="n">
        <v>7</v>
      </c>
      <c r="C316" s="0" t="n">
        <v>16</v>
      </c>
      <c r="D316" s="0" t="n">
        <v>11</v>
      </c>
      <c r="E316" s="0" t="n">
        <v>0</v>
      </c>
      <c r="F316" s="0" t="n">
        <v>14.5</v>
      </c>
      <c r="G316" s="0" t="n">
        <v>130.31928</v>
      </c>
      <c r="H316" s="0" t="n">
        <v>147.76515</v>
      </c>
      <c r="I316" s="0" t="n">
        <v>132.3603</v>
      </c>
      <c r="J316" s="0" t="n">
        <v>0.20230981</v>
      </c>
      <c r="K316" s="0" t="n">
        <v>0.36380894</v>
      </c>
      <c r="L316" s="0" t="n">
        <v>0.69742745</v>
      </c>
      <c r="M316" s="0" t="n">
        <v>0.95193148</v>
      </c>
      <c r="N316" s="0" t="n">
        <v>0.15384454</v>
      </c>
      <c r="O316" s="0" t="n">
        <v>0.15121448</v>
      </c>
      <c r="P316" s="0" t="n">
        <v>0.081376623</v>
      </c>
      <c r="Q316" s="0" t="n">
        <v>19.4806</v>
      </c>
    </row>
    <row r="317" customFormat="false" ht="12.75" hidden="false" customHeight="false" outlineLevel="0" collapsed="false">
      <c r="A317" s="0" t="n">
        <v>2008</v>
      </c>
      <c r="B317" s="0" t="n">
        <v>7</v>
      </c>
      <c r="C317" s="0" t="n">
        <v>16</v>
      </c>
      <c r="D317" s="0" t="n">
        <v>12</v>
      </c>
      <c r="E317" s="0" t="n">
        <v>0</v>
      </c>
      <c r="F317" s="0" t="n">
        <v>14.5</v>
      </c>
      <c r="G317" s="0" t="n">
        <v>138.87657</v>
      </c>
      <c r="H317" s="0" t="n">
        <v>159.09552</v>
      </c>
      <c r="I317" s="0" t="n">
        <v>141.4434</v>
      </c>
      <c r="J317" s="0" t="n">
        <v>0.12858674</v>
      </c>
      <c r="K317" s="0" t="n">
        <v>0.22837228</v>
      </c>
      <c r="L317" s="0" t="n">
        <v>0.47533517</v>
      </c>
      <c r="M317" s="0" t="n">
        <v>0.70919183</v>
      </c>
      <c r="N317" s="0" t="n">
        <v>0.072560149</v>
      </c>
      <c r="O317" s="0" t="n">
        <v>0.074542349</v>
      </c>
      <c r="P317" s="0" t="n">
        <v>0.036757587</v>
      </c>
      <c r="Q317" s="0" t="n">
        <v>20.077</v>
      </c>
    </row>
    <row r="318" customFormat="false" ht="12.75" hidden="false" customHeight="false" outlineLevel="0" collapsed="false">
      <c r="A318" s="0" t="n">
        <v>2008</v>
      </c>
      <c r="B318" s="0" t="n">
        <v>7</v>
      </c>
      <c r="C318" s="0" t="n">
        <v>16</v>
      </c>
      <c r="D318" s="0" t="n">
        <v>13</v>
      </c>
      <c r="E318" s="0" t="n">
        <v>0</v>
      </c>
      <c r="F318" s="0" t="n">
        <v>14.5</v>
      </c>
      <c r="G318" s="0" t="n">
        <v>147.78729</v>
      </c>
      <c r="H318" s="0" t="n">
        <v>169.44903</v>
      </c>
      <c r="I318" s="0" t="n">
        <v>150.3582</v>
      </c>
      <c r="J318" s="0" t="n">
        <v>0.24345756</v>
      </c>
      <c r="K318" s="0" t="n">
        <v>0.42444376</v>
      </c>
      <c r="L318" s="0" t="n">
        <v>0.79953222</v>
      </c>
      <c r="M318" s="0" t="n">
        <v>1.1450853</v>
      </c>
      <c r="N318" s="0" t="n">
        <v>0.18576249</v>
      </c>
      <c r="O318" s="0" t="n">
        <v>0.18465205</v>
      </c>
      <c r="P318" s="0" t="n">
        <v>0.090937845</v>
      </c>
      <c r="Q318" s="0" t="n">
        <v>19.0759</v>
      </c>
    </row>
    <row r="319" customFormat="false" ht="12.75" hidden="false" customHeight="false" outlineLevel="0" collapsed="false">
      <c r="A319" s="0" t="n">
        <v>2008</v>
      </c>
      <c r="B319" s="0" t="n">
        <v>7</v>
      </c>
      <c r="C319" s="0" t="n">
        <v>16</v>
      </c>
      <c r="D319" s="0" t="n">
        <v>14</v>
      </c>
      <c r="E319" s="0" t="n">
        <v>0</v>
      </c>
      <c r="F319" s="0" t="n">
        <v>14.5</v>
      </c>
      <c r="G319" s="0" t="n">
        <v>133.25382</v>
      </c>
      <c r="H319" s="0" t="n">
        <v>154.37403</v>
      </c>
      <c r="I319" s="0" t="n">
        <v>137.9958</v>
      </c>
      <c r="J319" s="0" t="n">
        <v>0.22802715</v>
      </c>
      <c r="K319" s="0" t="n">
        <v>0.40177654</v>
      </c>
      <c r="L319" s="0" t="n">
        <v>0.74530709</v>
      </c>
      <c r="M319" s="0" t="n">
        <v>1.0983825</v>
      </c>
      <c r="N319" s="0" t="n">
        <v>0.17959169</v>
      </c>
      <c r="O319" s="0" t="n">
        <v>0.1812444</v>
      </c>
      <c r="P319" s="0" t="n">
        <v>0.091362788</v>
      </c>
      <c r="Q319" s="0" t="n">
        <v>19.81075</v>
      </c>
    </row>
    <row r="320" customFormat="false" ht="12.75" hidden="false" customHeight="false" outlineLevel="0" collapsed="false">
      <c r="A320" s="0" t="n">
        <v>2008</v>
      </c>
      <c r="B320" s="0" t="n">
        <v>7</v>
      </c>
      <c r="C320" s="0" t="n">
        <v>16</v>
      </c>
      <c r="D320" s="0" t="n">
        <v>15</v>
      </c>
      <c r="E320" s="0" t="n">
        <v>0</v>
      </c>
      <c r="F320" s="0" t="n">
        <v>14.5</v>
      </c>
      <c r="G320" s="0" t="n">
        <v>116.45519</v>
      </c>
      <c r="H320" s="0" t="n">
        <v>133.84791</v>
      </c>
      <c r="I320" s="0" t="n">
        <v>119.5542</v>
      </c>
      <c r="J320" s="0" t="n">
        <v>0.13087273</v>
      </c>
      <c r="K320" s="0" t="n">
        <v>0.21703867</v>
      </c>
      <c r="L320" s="0" t="n">
        <v>0.43380103</v>
      </c>
      <c r="M320" s="0" t="n">
        <v>0.73744419</v>
      </c>
      <c r="N320" s="0" t="n">
        <v>0.085540117</v>
      </c>
      <c r="O320" s="0" t="n">
        <v>0.090941666</v>
      </c>
      <c r="P320" s="0" t="n">
        <v>0.040369604</v>
      </c>
      <c r="Q320" s="0" t="n">
        <v>19.8001</v>
      </c>
    </row>
    <row r="321" customFormat="false" ht="12.75" hidden="false" customHeight="false" outlineLevel="0" collapsed="false">
      <c r="A321" s="0" t="n">
        <v>2008</v>
      </c>
      <c r="B321" s="0" t="n">
        <v>7</v>
      </c>
      <c r="C321" s="0" t="n">
        <v>17</v>
      </c>
      <c r="D321" s="0" t="n">
        <v>9</v>
      </c>
      <c r="E321" s="0" t="n">
        <v>0</v>
      </c>
      <c r="F321" s="0" t="n">
        <v>15</v>
      </c>
      <c r="G321" s="0" t="n">
        <v>68.645745</v>
      </c>
      <c r="H321" s="0" t="n">
        <v>76.38201</v>
      </c>
      <c r="I321" s="0" t="n">
        <v>68.9469</v>
      </c>
      <c r="J321" s="0" t="n">
        <v>0.10629837</v>
      </c>
      <c r="K321" s="0" t="n">
        <v>0.19947157</v>
      </c>
      <c r="L321" s="0" t="n">
        <v>0.41534141</v>
      </c>
      <c r="M321" s="0" t="n">
        <v>0.60483108</v>
      </c>
      <c r="N321" s="0" t="n">
        <v>0.088093553</v>
      </c>
      <c r="O321" s="0" t="n">
        <v>0.091367622</v>
      </c>
      <c r="P321" s="0" t="n">
        <v>0.04249432</v>
      </c>
      <c r="Q321" s="0" t="n">
        <v>18.5647</v>
      </c>
    </row>
    <row r="322" customFormat="false" ht="12.75" hidden="false" customHeight="false" outlineLevel="0" collapsed="false">
      <c r="A322" s="0" t="n">
        <v>2008</v>
      </c>
      <c r="B322" s="0" t="n">
        <v>7</v>
      </c>
      <c r="C322" s="0" t="n">
        <v>17</v>
      </c>
      <c r="D322" s="0" t="n">
        <v>10</v>
      </c>
      <c r="E322" s="0" t="n">
        <v>0</v>
      </c>
      <c r="F322" s="0" t="n">
        <v>15</v>
      </c>
      <c r="G322" s="0" t="n">
        <v>89.905095</v>
      </c>
      <c r="H322" s="0" t="n">
        <v>102.3894</v>
      </c>
      <c r="I322" s="0" t="n">
        <v>92.0907</v>
      </c>
      <c r="J322" s="0" t="n">
        <v>0.12915824</v>
      </c>
      <c r="K322" s="0" t="n">
        <v>0.23573913</v>
      </c>
      <c r="L322" s="0" t="n">
        <v>0.47937321</v>
      </c>
      <c r="M322" s="0" t="n">
        <v>0.7045792</v>
      </c>
      <c r="N322" s="0" t="n">
        <v>0.10022238</v>
      </c>
      <c r="O322" s="0" t="n">
        <v>0.10435929</v>
      </c>
      <c r="P322" s="0" t="n">
        <v>0.049293411</v>
      </c>
      <c r="Q322" s="0" t="n">
        <v>18.7351</v>
      </c>
    </row>
    <row r="323" customFormat="false" ht="12.75" hidden="false" customHeight="false" outlineLevel="0" collapsed="false">
      <c r="A323" s="0" t="n">
        <v>2008</v>
      </c>
      <c r="B323" s="0" t="n">
        <v>7</v>
      </c>
      <c r="C323" s="0" t="n">
        <v>17</v>
      </c>
      <c r="D323" s="0" t="n">
        <v>11</v>
      </c>
      <c r="E323" s="0" t="n">
        <v>0</v>
      </c>
      <c r="F323" s="0" t="n">
        <v>14.5</v>
      </c>
      <c r="G323" s="0" t="n">
        <v>84.368025</v>
      </c>
      <c r="H323" s="0" t="n">
        <v>94.71924</v>
      </c>
      <c r="I323" s="0" t="n">
        <v>83.895</v>
      </c>
      <c r="J323" s="0" t="n">
        <v>0.1177283</v>
      </c>
      <c r="K323" s="0" t="n">
        <v>0.21080518</v>
      </c>
      <c r="L323" s="0" t="n">
        <v>0.417072</v>
      </c>
      <c r="M323" s="0" t="n">
        <v>0.59675898</v>
      </c>
      <c r="N323" s="0" t="n">
        <v>0.085114544</v>
      </c>
      <c r="O323" s="0" t="n">
        <v>0.088811884</v>
      </c>
      <c r="P323" s="0" t="n">
        <v>0.042069377</v>
      </c>
      <c r="Q323" s="0" t="n">
        <v>19.0546</v>
      </c>
    </row>
    <row r="324" customFormat="false" ht="12.75" hidden="false" customHeight="false" outlineLevel="0" collapsed="false">
      <c r="A324" s="0" t="n">
        <v>2008</v>
      </c>
      <c r="B324" s="0" t="n">
        <v>7</v>
      </c>
      <c r="C324" s="0" t="n">
        <v>17</v>
      </c>
      <c r="D324" s="0" t="n">
        <v>12</v>
      </c>
      <c r="E324" s="0" t="n">
        <v>0</v>
      </c>
      <c r="F324" s="0" t="n">
        <v>14.5</v>
      </c>
      <c r="G324" s="0" t="n">
        <v>153.08338</v>
      </c>
      <c r="H324" s="0" t="n">
        <v>177.13728</v>
      </c>
      <c r="I324" s="0" t="n">
        <v>160.1961</v>
      </c>
      <c r="J324" s="0" t="n">
        <v>0.20116681</v>
      </c>
      <c r="K324" s="0" t="n">
        <v>0.36607566</v>
      </c>
      <c r="L324" s="0" t="n">
        <v>0.73376982</v>
      </c>
      <c r="M324" s="0" t="n">
        <v>1.0372651</v>
      </c>
      <c r="N324" s="0" t="n">
        <v>0.14703537</v>
      </c>
      <c r="O324" s="0" t="n">
        <v>0.1510015</v>
      </c>
      <c r="P324" s="0" t="n">
        <v>0.075002475</v>
      </c>
      <c r="Q324" s="0" t="n">
        <v>19.651</v>
      </c>
    </row>
    <row r="325" customFormat="false" ht="12.75" hidden="false" customHeight="false" outlineLevel="0" collapsed="false">
      <c r="A325" s="0" t="n">
        <v>2008</v>
      </c>
      <c r="B325" s="0" t="n">
        <v>7</v>
      </c>
      <c r="C325" s="0" t="n">
        <v>17</v>
      </c>
      <c r="D325" s="0" t="n">
        <v>13</v>
      </c>
      <c r="E325" s="0" t="n">
        <v>0</v>
      </c>
      <c r="F325" s="0" t="n">
        <v>14.5</v>
      </c>
      <c r="G325" s="0" t="n">
        <v>89.09649</v>
      </c>
      <c r="H325" s="0" t="n">
        <v>100.43568</v>
      </c>
      <c r="I325" s="0" t="n">
        <v>88.9236</v>
      </c>
      <c r="J325" s="0" t="n">
        <v>0.1177283</v>
      </c>
      <c r="K325" s="0" t="n">
        <v>0.21080518</v>
      </c>
      <c r="L325" s="0" t="n">
        <v>0.41937945</v>
      </c>
      <c r="M325" s="0" t="n">
        <v>0.61117345</v>
      </c>
      <c r="N325" s="0" t="n">
        <v>0.079582099</v>
      </c>
      <c r="O325" s="0" t="n">
        <v>0.084978278</v>
      </c>
      <c r="P325" s="0" t="n">
        <v>0.038244888</v>
      </c>
      <c r="Q325" s="0" t="n">
        <v>19.3102</v>
      </c>
    </row>
    <row r="326" customFormat="false" ht="12.75" hidden="false" customHeight="false" outlineLevel="0" collapsed="false">
      <c r="A326" s="0" t="n">
        <v>2008</v>
      </c>
      <c r="B326" s="0" t="n">
        <v>7</v>
      </c>
      <c r="C326" s="0" t="n">
        <v>17</v>
      </c>
      <c r="D326" s="0" t="n">
        <v>14</v>
      </c>
      <c r="E326" s="0" t="n">
        <v>0</v>
      </c>
      <c r="F326" s="0" t="n">
        <v>14</v>
      </c>
      <c r="G326" s="0" t="n">
        <v>93.177</v>
      </c>
      <c r="H326" s="0" t="n">
        <v>104.45166</v>
      </c>
      <c r="I326" s="0" t="n">
        <v>91.5348</v>
      </c>
      <c r="J326" s="0" t="n">
        <v>0.13144422</v>
      </c>
      <c r="K326" s="0" t="n">
        <v>0.2334724</v>
      </c>
      <c r="L326" s="0" t="n">
        <v>0.44879947</v>
      </c>
      <c r="M326" s="0" t="n">
        <v>0.62847081</v>
      </c>
      <c r="N326" s="0" t="n">
        <v>0.093625998</v>
      </c>
      <c r="O326" s="0" t="n">
        <v>0.097543988</v>
      </c>
      <c r="P326" s="0" t="n">
        <v>0.043344206</v>
      </c>
      <c r="Q326" s="0" t="n">
        <v>19.3954</v>
      </c>
    </row>
    <row r="327" customFormat="false" ht="12.75" hidden="false" customHeight="false" outlineLevel="0" collapsed="false">
      <c r="A327" s="0" t="n">
        <v>2008</v>
      </c>
      <c r="B327" s="0" t="n">
        <v>7</v>
      </c>
      <c r="C327" s="0" t="n">
        <v>17</v>
      </c>
      <c r="D327" s="0" t="n">
        <v>15</v>
      </c>
      <c r="E327" s="0" t="n">
        <v>0</v>
      </c>
      <c r="F327" s="0" t="n">
        <v>14</v>
      </c>
      <c r="G327" s="0" t="n">
        <v>77.974155</v>
      </c>
      <c r="H327" s="0" t="n">
        <v>88.07418</v>
      </c>
      <c r="I327" s="0" t="n">
        <v>78.0759</v>
      </c>
      <c r="J327" s="0" t="n">
        <v>0.10858436</v>
      </c>
      <c r="K327" s="0" t="n">
        <v>0.18587123</v>
      </c>
      <c r="L327" s="0" t="n">
        <v>0.35650138</v>
      </c>
      <c r="M327" s="0" t="n">
        <v>0.52065059</v>
      </c>
      <c r="N327" s="0" t="n">
        <v>0.076177517</v>
      </c>
      <c r="O327" s="0" t="n">
        <v>0.08583019</v>
      </c>
      <c r="P327" s="0" t="n">
        <v>0.038244888</v>
      </c>
      <c r="Q327" s="0" t="n">
        <v>19.4806</v>
      </c>
    </row>
    <row r="328" customFormat="false" ht="12.75" hidden="false" customHeight="false" outlineLevel="0" collapsed="false">
      <c r="A328" s="0" t="n">
        <v>2008</v>
      </c>
      <c r="B328" s="0" t="n">
        <v>7</v>
      </c>
      <c r="C328" s="0" t="n">
        <v>18</v>
      </c>
      <c r="D328" s="0" t="n">
        <v>9</v>
      </c>
      <c r="E328" s="0" t="n">
        <v>0</v>
      </c>
      <c r="F328" s="0" t="n">
        <v>14.5</v>
      </c>
      <c r="G328" s="0" t="n">
        <v>52.902045</v>
      </c>
      <c r="H328" s="0" t="n">
        <v>60.05277</v>
      </c>
      <c r="I328" s="0" t="n">
        <v>53.4531</v>
      </c>
      <c r="J328" s="0" t="n">
        <v>0.076580548</v>
      </c>
      <c r="K328" s="0" t="n">
        <v>0.14223683</v>
      </c>
      <c r="L328" s="0" t="n">
        <v>0.29477703</v>
      </c>
      <c r="M328" s="0" t="n">
        <v>0.44223588</v>
      </c>
      <c r="N328" s="0" t="n">
        <v>0.063197549</v>
      </c>
      <c r="O328" s="0" t="n">
        <v>0.068153005</v>
      </c>
      <c r="P328" s="0" t="n">
        <v>0.029321081</v>
      </c>
      <c r="Q328" s="0" t="n">
        <v>18.8842</v>
      </c>
    </row>
    <row r="329" customFormat="false" ht="12.75" hidden="false" customHeight="false" outlineLevel="0" collapsed="false">
      <c r="A329" s="0" t="n">
        <v>2008</v>
      </c>
      <c r="B329" s="0" t="n">
        <v>7</v>
      </c>
      <c r="C329" s="0" t="n">
        <v>18</v>
      </c>
      <c r="D329" s="0" t="n">
        <v>10</v>
      </c>
      <c r="E329" s="0" t="n">
        <v>0</v>
      </c>
      <c r="F329" s="0" t="n">
        <v>14</v>
      </c>
      <c r="G329" s="0" t="n">
        <v>121.79948</v>
      </c>
      <c r="H329" s="0" t="n">
        <v>140.88492</v>
      </c>
      <c r="I329" s="0" t="n">
        <v>128.7036</v>
      </c>
      <c r="J329" s="0" t="n">
        <v>0.17830695</v>
      </c>
      <c r="K329" s="0" t="n">
        <v>0.33547491</v>
      </c>
      <c r="L329" s="0" t="n">
        <v>0.69800431</v>
      </c>
      <c r="M329" s="0" t="n">
        <v>1.0459138</v>
      </c>
      <c r="N329" s="0" t="n">
        <v>0.15299339</v>
      </c>
      <c r="O329" s="0" t="n">
        <v>0.15547404</v>
      </c>
      <c r="P329" s="0" t="n">
        <v>0.073515174</v>
      </c>
      <c r="Q329" s="0" t="n">
        <v>19.2676</v>
      </c>
    </row>
    <row r="330" customFormat="false" ht="12.75" hidden="false" customHeight="false" outlineLevel="0" collapsed="false">
      <c r="A330" s="0" t="n">
        <v>2008</v>
      </c>
      <c r="B330" s="0" t="n">
        <v>7</v>
      </c>
      <c r="C330" s="0" t="n">
        <v>18</v>
      </c>
      <c r="D330" s="0" t="n">
        <v>11</v>
      </c>
      <c r="E330" s="0" t="n">
        <v>0</v>
      </c>
      <c r="F330" s="0" t="n">
        <v>14.5</v>
      </c>
      <c r="G330" s="0" t="n">
        <v>132.64335</v>
      </c>
      <c r="H330" s="0" t="n">
        <v>150.75603</v>
      </c>
      <c r="I330" s="0" t="n">
        <v>134.3748</v>
      </c>
      <c r="J330" s="0" t="n">
        <v>0.19087987</v>
      </c>
      <c r="K330" s="0" t="n">
        <v>0.36040886</v>
      </c>
      <c r="L330" s="0" t="n">
        <v>0.74184591</v>
      </c>
      <c r="M330" s="0" t="n">
        <v>1.0862743</v>
      </c>
      <c r="N330" s="0" t="n">
        <v>0.15703633</v>
      </c>
      <c r="O330" s="0" t="n">
        <v>0.15824276</v>
      </c>
      <c r="P330" s="0" t="n">
        <v>0.074790003</v>
      </c>
      <c r="Q330" s="0" t="n">
        <v>19.0546</v>
      </c>
    </row>
    <row r="331" customFormat="false" ht="12.75" hidden="false" customHeight="false" outlineLevel="0" collapsed="false">
      <c r="A331" s="0" t="n">
        <v>2008</v>
      </c>
      <c r="B331" s="0" t="n">
        <v>7</v>
      </c>
      <c r="C331" s="0" t="n">
        <v>18</v>
      </c>
      <c r="D331" s="0" t="n">
        <v>12</v>
      </c>
      <c r="E331" s="0" t="n">
        <v>0</v>
      </c>
      <c r="F331" s="0" t="n">
        <v>14.5</v>
      </c>
      <c r="G331" s="0" t="n">
        <v>92.8557</v>
      </c>
      <c r="H331" s="0" t="n">
        <v>104.49387</v>
      </c>
      <c r="I331" s="0" t="n">
        <v>91.5348</v>
      </c>
      <c r="J331" s="0" t="n">
        <v>0.12115728</v>
      </c>
      <c r="K331" s="0" t="n">
        <v>0.21703867</v>
      </c>
      <c r="L331" s="0" t="n">
        <v>0.42457122</v>
      </c>
      <c r="M331" s="0" t="n">
        <v>0.58407425</v>
      </c>
      <c r="N331" s="0" t="n">
        <v>0.08064603</v>
      </c>
      <c r="O331" s="0" t="n">
        <v>0.085617212</v>
      </c>
      <c r="P331" s="0" t="n">
        <v>0.037819945</v>
      </c>
      <c r="Q331" s="0" t="n">
        <v>19.6936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0" t="n">
        <v>18</v>
      </c>
      <c r="D332" s="0" t="n">
        <v>13</v>
      </c>
      <c r="E332" s="0" t="n">
        <v>0</v>
      </c>
      <c r="F332" s="0" t="n">
        <v>15</v>
      </c>
      <c r="G332" s="0" t="n">
        <v>53.32509</v>
      </c>
      <c r="H332" s="0" t="n">
        <v>59.41962</v>
      </c>
      <c r="I332" s="0" t="n">
        <v>51.9894</v>
      </c>
      <c r="J332" s="0" t="n">
        <v>0.068579595</v>
      </c>
      <c r="K332" s="0" t="n">
        <v>0.12580309</v>
      </c>
      <c r="L332" s="0" t="n">
        <v>0.25093544</v>
      </c>
      <c r="M332" s="0" t="n">
        <v>0.35747881</v>
      </c>
      <c r="N332" s="0" t="n">
        <v>0.049366436</v>
      </c>
      <c r="O332" s="0" t="n">
        <v>0.054096448</v>
      </c>
      <c r="P332" s="0" t="n">
        <v>0.022097046</v>
      </c>
      <c r="Q332" s="0" t="n">
        <v>19.6723</v>
      </c>
    </row>
    <row r="333" customFormat="false" ht="12.75" hidden="false" customHeight="false" outlineLevel="0" collapsed="false">
      <c r="A333" s="0" t="n">
        <v>2008</v>
      </c>
      <c r="B333" s="0" t="n">
        <v>7</v>
      </c>
      <c r="C333" s="0" t="n">
        <v>18</v>
      </c>
      <c r="D333" s="0" t="n">
        <v>14</v>
      </c>
      <c r="E333" s="0" t="n">
        <v>0</v>
      </c>
      <c r="F333" s="0" t="n">
        <v>15.5</v>
      </c>
      <c r="G333" s="0" t="n">
        <v>41.806485</v>
      </c>
      <c r="H333" s="0" t="n">
        <v>45.89433</v>
      </c>
      <c r="I333" s="0" t="n">
        <v>40.2492</v>
      </c>
      <c r="J333" s="0" t="n">
        <v>0.052577689</v>
      </c>
      <c r="K333" s="0" t="n">
        <v>0.091802256</v>
      </c>
      <c r="L333" s="0" t="n">
        <v>0.18171187</v>
      </c>
      <c r="M333" s="0" t="n">
        <v>0.26753253</v>
      </c>
      <c r="N333" s="0" t="n">
        <v>0.039578263</v>
      </c>
      <c r="O333" s="0" t="n">
        <v>0.046855191</v>
      </c>
      <c r="P333" s="0" t="n">
        <v>0.018697501</v>
      </c>
      <c r="Q333" s="0" t="n">
        <v>19.6297</v>
      </c>
    </row>
    <row r="334" customFormat="false" ht="12.75" hidden="false" customHeight="false" outlineLevel="0" collapsed="false">
      <c r="A334" s="0" t="n">
        <v>2008</v>
      </c>
      <c r="B334" s="0" t="n">
        <v>7</v>
      </c>
      <c r="C334" s="0" t="n">
        <v>18</v>
      </c>
      <c r="D334" s="0" t="n">
        <v>15</v>
      </c>
      <c r="E334" s="0" t="n">
        <v>0</v>
      </c>
      <c r="F334" s="0" t="n">
        <v>14.5</v>
      </c>
      <c r="G334" s="0" t="n">
        <v>29.97729</v>
      </c>
      <c r="H334" s="0" t="n">
        <v>33.11676</v>
      </c>
      <c r="I334" s="0" t="n">
        <v>28.7946</v>
      </c>
      <c r="J334" s="0" t="n">
        <v>0.037718777</v>
      </c>
      <c r="K334" s="0" t="n">
        <v>0.065734948</v>
      </c>
      <c r="L334" s="0" t="n">
        <v>0.13094792</v>
      </c>
      <c r="M334" s="0" t="n">
        <v>0.1896944</v>
      </c>
      <c r="N334" s="0" t="n">
        <v>0.028513372</v>
      </c>
      <c r="O334" s="0" t="n">
        <v>0.034928415</v>
      </c>
      <c r="P334" s="0" t="n">
        <v>0.014448069</v>
      </c>
      <c r="Q334" s="0" t="n">
        <v>19.0333</v>
      </c>
    </row>
    <row r="335" customFormat="false" ht="12.75" hidden="false" customHeight="false" outlineLevel="0" collapsed="false">
      <c r="A335" s="0" t="n">
        <v>2008</v>
      </c>
      <c r="B335" s="0" t="n">
        <v>7</v>
      </c>
      <c r="C335" s="0" t="n">
        <v>19</v>
      </c>
      <c r="D335" s="0" t="n">
        <v>9</v>
      </c>
      <c r="E335" s="0" t="n">
        <v>0</v>
      </c>
      <c r="F335" s="0" t="n">
        <v>14.5</v>
      </c>
      <c r="G335" s="0" t="n">
        <v>44.63928</v>
      </c>
      <c r="H335" s="0" t="n">
        <v>49.35555</v>
      </c>
      <c r="I335" s="0" t="n">
        <v>43.0134</v>
      </c>
      <c r="J335" s="0" t="n">
        <v>0.052006193</v>
      </c>
      <c r="K335" s="0" t="n">
        <v>0.0963357</v>
      </c>
      <c r="L335" s="0" t="n">
        <v>0.20420953</v>
      </c>
      <c r="M335" s="0" t="n">
        <v>0.31250567</v>
      </c>
      <c r="N335" s="0" t="n">
        <v>0.040429408</v>
      </c>
      <c r="O335" s="0" t="n">
        <v>0.046855191</v>
      </c>
      <c r="P335" s="0" t="n">
        <v>0.019122444</v>
      </c>
      <c r="Q335" s="0" t="n">
        <v>18.9907</v>
      </c>
    </row>
    <row r="336" customFormat="false" ht="12.75" hidden="false" customHeight="false" outlineLevel="0" collapsed="false">
      <c r="A336" s="0" t="n">
        <v>2008</v>
      </c>
      <c r="B336" s="0" t="n">
        <v>7</v>
      </c>
      <c r="C336" s="0" t="n">
        <v>19</v>
      </c>
      <c r="D336" s="0" t="n">
        <v>10</v>
      </c>
      <c r="E336" s="0" t="n">
        <v>0</v>
      </c>
      <c r="F336" s="0" t="n">
        <v>15.5</v>
      </c>
      <c r="G336" s="0" t="n">
        <v>68.142375</v>
      </c>
      <c r="H336" s="0" t="n">
        <v>76.99104</v>
      </c>
      <c r="I336" s="0" t="n">
        <v>68.7684</v>
      </c>
      <c r="J336" s="0" t="n">
        <v>0.085724494</v>
      </c>
      <c r="K336" s="0" t="n">
        <v>0.15923725</v>
      </c>
      <c r="L336" s="0" t="n">
        <v>0.34842529</v>
      </c>
      <c r="M336" s="0" t="n">
        <v>0.55351558</v>
      </c>
      <c r="N336" s="0" t="n">
        <v>0.076390303</v>
      </c>
      <c r="O336" s="0" t="n">
        <v>0.086895081</v>
      </c>
      <c r="P336" s="0" t="n">
        <v>0.037607473</v>
      </c>
      <c r="Q336" s="0" t="n">
        <v>18.8842</v>
      </c>
    </row>
    <row r="337" customFormat="false" ht="12.75" hidden="false" customHeight="false" outlineLevel="0" collapsed="false">
      <c r="A337" s="0" t="n">
        <v>2008</v>
      </c>
      <c r="B337" s="0" t="n">
        <v>7</v>
      </c>
      <c r="C337" s="0" t="n">
        <v>19</v>
      </c>
      <c r="D337" s="0" t="n">
        <v>11</v>
      </c>
      <c r="E337" s="0" t="n">
        <v>0</v>
      </c>
      <c r="F337" s="0" t="n">
        <v>15</v>
      </c>
      <c r="G337" s="0" t="n">
        <v>34.523685</v>
      </c>
      <c r="H337" s="0" t="n">
        <v>38.48346</v>
      </c>
      <c r="I337" s="0" t="n">
        <v>34.0068</v>
      </c>
      <c r="J337" s="0" t="n">
        <v>0.040004764</v>
      </c>
      <c r="K337" s="0" t="n">
        <v>0.073668477</v>
      </c>
      <c r="L337" s="0" t="n">
        <v>0.15344558</v>
      </c>
      <c r="M337" s="0" t="n">
        <v>0.23063149</v>
      </c>
      <c r="N337" s="0" t="n">
        <v>0.034045818</v>
      </c>
      <c r="O337" s="0" t="n">
        <v>0.039613934</v>
      </c>
      <c r="P337" s="0" t="n">
        <v>0.016997728</v>
      </c>
      <c r="Q337" s="0" t="n">
        <v>18.6925</v>
      </c>
    </row>
    <row r="338" customFormat="false" ht="12.75" hidden="false" customHeight="false" outlineLevel="0" collapsed="false">
      <c r="A338" s="0" t="n">
        <v>2008</v>
      </c>
      <c r="B338" s="0" t="n">
        <v>7</v>
      </c>
      <c r="C338" s="0" t="n">
        <v>19</v>
      </c>
      <c r="D338" s="0" t="n">
        <v>12</v>
      </c>
      <c r="E338" s="0" t="n">
        <v>0</v>
      </c>
      <c r="F338" s="0" t="n">
        <v>15</v>
      </c>
      <c r="G338" s="0" t="n">
        <v>53.75349</v>
      </c>
      <c r="H338" s="0" t="n">
        <v>60.19146</v>
      </c>
      <c r="I338" s="0" t="n">
        <v>53.55</v>
      </c>
      <c r="J338" s="0" t="n">
        <v>0.061721635</v>
      </c>
      <c r="K338" s="0" t="n">
        <v>0.11220276</v>
      </c>
      <c r="L338" s="0" t="n">
        <v>0.23305268</v>
      </c>
      <c r="M338" s="0" t="n">
        <v>0.35171302</v>
      </c>
      <c r="N338" s="0" t="n">
        <v>0.04851529</v>
      </c>
      <c r="O338" s="0" t="n">
        <v>0.056226229</v>
      </c>
      <c r="P338" s="0" t="n">
        <v>0.022946933</v>
      </c>
      <c r="Q338" s="0" t="n">
        <v>19.012</v>
      </c>
    </row>
    <row r="339" customFormat="false" ht="12.75" hidden="false" customHeight="false" outlineLevel="0" collapsed="false">
      <c r="A339" s="0" t="n">
        <v>2008</v>
      </c>
      <c r="B339" s="0" t="n">
        <v>7</v>
      </c>
      <c r="C339" s="0" t="n">
        <v>19</v>
      </c>
      <c r="D339" s="0" t="n">
        <v>13</v>
      </c>
      <c r="E339" s="0" t="n">
        <v>0</v>
      </c>
      <c r="F339" s="0" t="n">
        <v>14.5</v>
      </c>
      <c r="G339" s="0" t="n">
        <v>123.84509</v>
      </c>
      <c r="H339" s="0" t="n">
        <v>141.80148</v>
      </c>
      <c r="I339" s="0" t="n">
        <v>127.2858</v>
      </c>
      <c r="J339" s="0" t="n">
        <v>0.12630075</v>
      </c>
      <c r="K339" s="0" t="n">
        <v>0.22553887</v>
      </c>
      <c r="L339" s="0" t="n">
        <v>0.46206732</v>
      </c>
      <c r="M339" s="0" t="n">
        <v>0.70976841</v>
      </c>
      <c r="N339" s="0" t="n">
        <v>0.093625998</v>
      </c>
      <c r="O339" s="0" t="n">
        <v>0.10563716</v>
      </c>
      <c r="P339" s="0" t="n">
        <v>0.047168695</v>
      </c>
      <c r="Q339" s="0" t="n">
        <v>19.3102</v>
      </c>
    </row>
    <row r="340" customFormat="false" ht="12.75" hidden="false" customHeight="false" outlineLevel="0" collapsed="false">
      <c r="A340" s="0" t="n">
        <v>2008</v>
      </c>
      <c r="B340" s="0" t="n">
        <v>7</v>
      </c>
      <c r="C340" s="0" t="n">
        <v>19</v>
      </c>
      <c r="D340" s="0" t="n">
        <v>14</v>
      </c>
      <c r="E340" s="0" t="n">
        <v>0</v>
      </c>
      <c r="F340" s="0" t="n">
        <v>14.5</v>
      </c>
      <c r="G340" s="0" t="n">
        <v>70.10766</v>
      </c>
      <c r="H340" s="0" t="n">
        <v>77.60007</v>
      </c>
      <c r="I340" s="0" t="n">
        <v>67.5495</v>
      </c>
      <c r="J340" s="0" t="n">
        <v>0.093725447</v>
      </c>
      <c r="K340" s="0" t="n">
        <v>0.16150397</v>
      </c>
      <c r="L340" s="0" t="n">
        <v>0.30862174</v>
      </c>
      <c r="M340" s="0" t="n">
        <v>0.45838009</v>
      </c>
      <c r="N340" s="0" t="n">
        <v>0.071283431</v>
      </c>
      <c r="O340" s="0" t="n">
        <v>0.081570628</v>
      </c>
      <c r="P340" s="0" t="n">
        <v>0.034420399</v>
      </c>
      <c r="Q340" s="0" t="n">
        <v>19.3315</v>
      </c>
    </row>
    <row r="341" customFormat="false" ht="12.75" hidden="false" customHeight="false" outlineLevel="0" collapsed="false">
      <c r="A341" s="0" t="n">
        <v>2008</v>
      </c>
      <c r="B341" s="0" t="n">
        <v>7</v>
      </c>
      <c r="C341" s="0" t="n">
        <v>19</v>
      </c>
      <c r="D341" s="0" t="n">
        <v>15</v>
      </c>
      <c r="E341" s="0" t="n">
        <v>0</v>
      </c>
      <c r="F341" s="0" t="n">
        <v>14.5</v>
      </c>
      <c r="G341" s="0" t="n">
        <v>118.87564</v>
      </c>
      <c r="H341" s="0" t="n">
        <v>139.31712</v>
      </c>
      <c r="I341" s="0" t="n">
        <v>127.9743</v>
      </c>
      <c r="J341" s="0" t="n">
        <v>0.18402191</v>
      </c>
      <c r="K341" s="0" t="n">
        <v>0.31337437</v>
      </c>
      <c r="L341" s="0" t="n">
        <v>0.61147485</v>
      </c>
      <c r="M341" s="0" t="n">
        <v>0.9674991</v>
      </c>
      <c r="N341" s="0" t="n">
        <v>0.17491039</v>
      </c>
      <c r="O341" s="0" t="n">
        <v>0.19934754</v>
      </c>
      <c r="P341" s="0" t="n">
        <v>0.092212674</v>
      </c>
      <c r="Q341" s="0" t="n">
        <v>19.5871</v>
      </c>
    </row>
    <row r="342" customFormat="false" ht="12.75" hidden="false" customHeight="false" outlineLevel="0" collapsed="false">
      <c r="A342" s="0" t="n">
        <v>2008</v>
      </c>
      <c r="B342" s="0" t="n">
        <v>7</v>
      </c>
      <c r="C342" s="0" t="n">
        <v>20</v>
      </c>
      <c r="D342" s="0" t="n">
        <v>9</v>
      </c>
      <c r="E342" s="0" t="n">
        <v>0</v>
      </c>
      <c r="F342" s="0" t="n">
        <v>14.5</v>
      </c>
      <c r="G342" s="0" t="n">
        <v>21.414645</v>
      </c>
      <c r="H342" s="0" t="n">
        <v>23.86071</v>
      </c>
      <c r="I342" s="0" t="n">
        <v>20.8284</v>
      </c>
      <c r="J342" s="0" t="n">
        <v>0.025145852</v>
      </c>
      <c r="K342" s="0" t="n">
        <v>0.049867892</v>
      </c>
      <c r="L342" s="0" t="n">
        <v>0.10960398</v>
      </c>
      <c r="M342" s="0" t="n">
        <v>0.17182046</v>
      </c>
      <c r="N342" s="0" t="n">
        <v>0.022129781</v>
      </c>
      <c r="O342" s="0" t="n">
        <v>0.025557377</v>
      </c>
      <c r="P342" s="0" t="n">
        <v>0.009773694</v>
      </c>
      <c r="Q342" s="0" t="n">
        <v>18.5647</v>
      </c>
    </row>
    <row r="343" customFormat="false" ht="12.75" hidden="false" customHeight="false" outlineLevel="0" collapsed="false">
      <c r="A343" s="0" t="n">
        <v>2008</v>
      </c>
      <c r="B343" s="0" t="n">
        <v>7</v>
      </c>
      <c r="C343" s="0" t="n">
        <v>20</v>
      </c>
      <c r="D343" s="0" t="n">
        <v>10</v>
      </c>
      <c r="E343" s="0" t="n">
        <v>0</v>
      </c>
      <c r="F343" s="0" t="n">
        <v>14.5</v>
      </c>
      <c r="G343" s="0" t="n">
        <v>30.239685</v>
      </c>
      <c r="H343" s="0" t="n">
        <v>33.5268</v>
      </c>
      <c r="I343" s="0" t="n">
        <v>29.2281</v>
      </c>
      <c r="J343" s="0" t="n">
        <v>0.037718777</v>
      </c>
      <c r="K343" s="0" t="n">
        <v>0.071401754</v>
      </c>
      <c r="L343" s="0" t="n">
        <v>0.15575303</v>
      </c>
      <c r="M343" s="0" t="n">
        <v>0.24100991</v>
      </c>
      <c r="N343" s="0" t="n">
        <v>0.031917954</v>
      </c>
      <c r="O343" s="0" t="n">
        <v>0.037910109</v>
      </c>
      <c r="P343" s="0" t="n">
        <v>0.014873012</v>
      </c>
      <c r="Q343" s="0" t="n">
        <v>18.5434</v>
      </c>
    </row>
    <row r="344" customFormat="false" ht="12.75" hidden="false" customHeight="false" outlineLevel="0" collapsed="false">
      <c r="A344" s="0" t="n">
        <v>2008</v>
      </c>
      <c r="B344" s="0" t="n">
        <v>7</v>
      </c>
      <c r="C344" s="0" t="n">
        <v>20</v>
      </c>
      <c r="D344" s="0" t="n">
        <v>11</v>
      </c>
      <c r="E344" s="0" t="n">
        <v>0</v>
      </c>
      <c r="F344" s="0" t="n">
        <v>14.5</v>
      </c>
      <c r="G344" s="0" t="n">
        <v>29.48463</v>
      </c>
      <c r="H344" s="0" t="n">
        <v>32.39316</v>
      </c>
      <c r="I344" s="0" t="n">
        <v>28.0857</v>
      </c>
      <c r="J344" s="0" t="n">
        <v>0.033146804</v>
      </c>
      <c r="K344" s="0" t="n">
        <v>0.061201504</v>
      </c>
      <c r="L344" s="0" t="n">
        <v>0.13498596</v>
      </c>
      <c r="M344" s="0" t="n">
        <v>0.21333413</v>
      </c>
      <c r="N344" s="0" t="n">
        <v>0.0280878</v>
      </c>
      <c r="O344" s="0" t="n">
        <v>0.035354371</v>
      </c>
      <c r="P344" s="0" t="n">
        <v>0.013598182</v>
      </c>
      <c r="Q344" s="0" t="n">
        <v>18.5008</v>
      </c>
    </row>
    <row r="345" customFormat="false" ht="12.75" hidden="false" customHeight="false" outlineLevel="0" collapsed="false">
      <c r="A345" s="0" t="n">
        <v>2008</v>
      </c>
      <c r="B345" s="0" t="n">
        <v>7</v>
      </c>
      <c r="C345" s="0" t="n">
        <v>20</v>
      </c>
      <c r="D345" s="0" t="n">
        <v>12</v>
      </c>
      <c r="E345" s="0" t="n">
        <v>0</v>
      </c>
      <c r="F345" s="0" t="n">
        <v>15</v>
      </c>
      <c r="G345" s="0" t="n">
        <v>29.47392</v>
      </c>
      <c r="H345" s="0" t="n">
        <v>32.18814</v>
      </c>
      <c r="I345" s="0" t="n">
        <v>28.4376</v>
      </c>
      <c r="J345" s="0" t="n">
        <v>0.034289797</v>
      </c>
      <c r="K345" s="0" t="n">
        <v>0.062334865</v>
      </c>
      <c r="L345" s="0" t="n">
        <v>0.13383223</v>
      </c>
      <c r="M345" s="0" t="n">
        <v>0.19834308</v>
      </c>
      <c r="N345" s="0" t="n">
        <v>0.028938945</v>
      </c>
      <c r="O345" s="0" t="n">
        <v>0.035354371</v>
      </c>
      <c r="P345" s="0" t="n">
        <v>0.014023126</v>
      </c>
      <c r="Q345" s="0" t="n">
        <v>18.3517</v>
      </c>
    </row>
    <row r="346" customFormat="false" ht="12.75" hidden="false" customHeight="false" outlineLevel="0" collapsed="false">
      <c r="A346" s="0" t="n">
        <v>2008</v>
      </c>
      <c r="B346" s="0" t="n">
        <v>7</v>
      </c>
      <c r="C346" s="0" t="n">
        <v>20</v>
      </c>
      <c r="D346" s="0" t="n">
        <v>13</v>
      </c>
      <c r="E346" s="0" t="n">
        <v>0</v>
      </c>
      <c r="F346" s="0" t="n">
        <v>14.5</v>
      </c>
      <c r="G346" s="0" t="n">
        <v>18.287325</v>
      </c>
      <c r="H346" s="0" t="n">
        <v>20.81556</v>
      </c>
      <c r="I346" s="0" t="n">
        <v>18.4212</v>
      </c>
      <c r="J346" s="0" t="n">
        <v>0.019430885</v>
      </c>
      <c r="K346" s="0" t="n">
        <v>0.034000835</v>
      </c>
      <c r="L346" s="0" t="n">
        <v>0.072684747</v>
      </c>
      <c r="M346" s="0" t="n">
        <v>0.11473917</v>
      </c>
      <c r="N346" s="0" t="n">
        <v>0.017448482</v>
      </c>
      <c r="O346" s="0" t="n">
        <v>0.023427595</v>
      </c>
      <c r="P346" s="0" t="n">
        <v>0.00934875</v>
      </c>
      <c r="Q346" s="0" t="n">
        <v>18.2026</v>
      </c>
    </row>
    <row r="347" customFormat="false" ht="12.75" hidden="false" customHeight="false" outlineLevel="0" collapsed="false">
      <c r="A347" s="0" t="n">
        <v>2008</v>
      </c>
      <c r="B347" s="0" t="n">
        <v>7</v>
      </c>
      <c r="C347" s="0" t="n">
        <v>20</v>
      </c>
      <c r="D347" s="0" t="n">
        <v>14</v>
      </c>
      <c r="E347" s="0" t="n">
        <v>0</v>
      </c>
      <c r="F347" s="0" t="n">
        <v>14.5</v>
      </c>
      <c r="G347" s="0" t="n">
        <v>21.6342</v>
      </c>
      <c r="H347" s="0" t="n">
        <v>24.63858</v>
      </c>
      <c r="I347" s="0" t="n">
        <v>21.1701</v>
      </c>
      <c r="J347" s="0" t="n">
        <v>0.020573879</v>
      </c>
      <c r="K347" s="0" t="n">
        <v>0.036267558</v>
      </c>
      <c r="L347" s="0" t="n">
        <v>0.076722788</v>
      </c>
      <c r="M347" s="0" t="n">
        <v>0.12050495</v>
      </c>
      <c r="N347" s="0" t="n">
        <v>0.017874054</v>
      </c>
      <c r="O347" s="0" t="n">
        <v>0.025131421</v>
      </c>
      <c r="P347" s="0" t="n">
        <v>0.00934875</v>
      </c>
      <c r="Q347" s="0" t="n">
        <v>18.3091</v>
      </c>
    </row>
    <row r="348" customFormat="false" ht="12.75" hidden="false" customHeight="false" outlineLevel="0" collapsed="false">
      <c r="A348" s="0" t="n">
        <v>2008</v>
      </c>
      <c r="B348" s="0" t="n">
        <v>7</v>
      </c>
      <c r="C348" s="0" t="n">
        <v>20</v>
      </c>
      <c r="D348" s="0" t="n">
        <v>15</v>
      </c>
      <c r="E348" s="0" t="n">
        <v>0</v>
      </c>
      <c r="F348" s="0" t="n">
        <v>14.5</v>
      </c>
      <c r="G348" s="0" t="n">
        <v>22.667715</v>
      </c>
      <c r="H348" s="0" t="n">
        <v>25.28379</v>
      </c>
      <c r="I348" s="0" t="n">
        <v>21.4251</v>
      </c>
      <c r="J348" s="0" t="n">
        <v>0.018287892</v>
      </c>
      <c r="K348" s="0" t="n">
        <v>0.035134197</v>
      </c>
      <c r="L348" s="0" t="n">
        <v>0.077299651</v>
      </c>
      <c r="M348" s="0" t="n">
        <v>0.11992837</v>
      </c>
      <c r="N348" s="0" t="n">
        <v>0.016171763</v>
      </c>
      <c r="O348" s="0" t="n">
        <v>0.021297814</v>
      </c>
      <c r="P348" s="0" t="n">
        <v>0.008073921</v>
      </c>
      <c r="Q348" s="0" t="n">
        <v>18.2452</v>
      </c>
    </row>
    <row r="349" customFormat="false" ht="12.75" hidden="false" customHeight="false" outlineLevel="0" collapsed="false">
      <c r="A349" s="0" t="n">
        <v>2008</v>
      </c>
      <c r="B349" s="0" t="n">
        <v>7</v>
      </c>
      <c r="C349" s="0" t="n">
        <v>21</v>
      </c>
      <c r="D349" s="0" t="n">
        <v>9</v>
      </c>
      <c r="E349" s="0" t="n">
        <v>0</v>
      </c>
      <c r="F349" s="0" t="n">
        <v>15</v>
      </c>
      <c r="G349" s="0" t="n">
        <v>34.62543</v>
      </c>
      <c r="H349" s="0" t="n">
        <v>38.38698</v>
      </c>
      <c r="I349" s="0" t="n">
        <v>32.9358</v>
      </c>
      <c r="J349" s="0" t="n">
        <v>0.04571973</v>
      </c>
      <c r="K349" s="0" t="n">
        <v>0.083868727</v>
      </c>
      <c r="L349" s="0" t="n">
        <v>0.1765201</v>
      </c>
      <c r="M349" s="0" t="n">
        <v>0.28137042</v>
      </c>
      <c r="N349" s="0" t="n">
        <v>0.044259563</v>
      </c>
      <c r="O349" s="0" t="n">
        <v>0.052392622</v>
      </c>
      <c r="P349" s="0" t="n">
        <v>0.021672103</v>
      </c>
      <c r="Q349" s="0" t="n">
        <v>18.2239</v>
      </c>
    </row>
    <row r="350" customFormat="false" ht="12.75" hidden="false" customHeight="false" outlineLevel="0" collapsed="false">
      <c r="A350" s="0" t="n">
        <v>2008</v>
      </c>
      <c r="B350" s="0" t="n">
        <v>7</v>
      </c>
      <c r="C350" s="0" t="n">
        <v>21</v>
      </c>
      <c r="D350" s="0" t="n">
        <v>10</v>
      </c>
      <c r="E350" s="0" t="n">
        <v>0</v>
      </c>
      <c r="F350" s="0" t="n">
        <v>14.5</v>
      </c>
      <c r="G350" s="0" t="n">
        <v>36.944145</v>
      </c>
      <c r="H350" s="0" t="n">
        <v>40.25628</v>
      </c>
      <c r="I350" s="0" t="n">
        <v>34.8075</v>
      </c>
      <c r="J350" s="0" t="n">
        <v>0.04571973</v>
      </c>
      <c r="K350" s="0" t="n">
        <v>0.082735366</v>
      </c>
      <c r="L350" s="0" t="n">
        <v>0.1765201</v>
      </c>
      <c r="M350" s="0" t="n">
        <v>0.27560463</v>
      </c>
      <c r="N350" s="0" t="n">
        <v>0.038088758</v>
      </c>
      <c r="O350" s="0" t="n">
        <v>0.046429235</v>
      </c>
      <c r="P350" s="0" t="n">
        <v>0.017847614</v>
      </c>
      <c r="Q350" s="0" t="n">
        <v>18.3091</v>
      </c>
    </row>
    <row r="351" customFormat="false" ht="12.75" hidden="false" customHeight="false" outlineLevel="0" collapsed="false">
      <c r="A351" s="0" t="n">
        <v>2008</v>
      </c>
      <c r="B351" s="0" t="n">
        <v>7</v>
      </c>
      <c r="C351" s="0" t="n">
        <v>21</v>
      </c>
      <c r="D351" s="0" t="n">
        <v>11</v>
      </c>
      <c r="E351" s="0" t="n">
        <v>0</v>
      </c>
      <c r="F351" s="0" t="n">
        <v>14</v>
      </c>
      <c r="G351" s="0" t="n">
        <v>79.81092</v>
      </c>
      <c r="H351" s="0" t="n">
        <v>88.56864</v>
      </c>
      <c r="I351" s="0" t="n">
        <v>77.6118</v>
      </c>
      <c r="J351" s="0" t="n">
        <v>0.069722588</v>
      </c>
      <c r="K351" s="0" t="n">
        <v>0.1314699</v>
      </c>
      <c r="L351" s="0" t="n">
        <v>0.3045837</v>
      </c>
      <c r="M351" s="0" t="n">
        <v>0.5339119</v>
      </c>
      <c r="N351" s="0" t="n">
        <v>0.065963772</v>
      </c>
      <c r="O351" s="0" t="n">
        <v>0.077949999</v>
      </c>
      <c r="P351" s="0" t="n">
        <v>0.03187074</v>
      </c>
      <c r="Q351" s="0" t="n">
        <v>18.0748</v>
      </c>
    </row>
    <row r="352" customFormat="false" ht="12.75" hidden="false" customHeight="false" outlineLevel="0" collapsed="false">
      <c r="A352" s="0" t="n">
        <v>2008</v>
      </c>
      <c r="B352" s="0" t="n">
        <v>7</v>
      </c>
      <c r="C352" s="0" t="n">
        <v>21</v>
      </c>
      <c r="D352" s="0" t="n">
        <v>12</v>
      </c>
      <c r="E352" s="0" t="n">
        <v>0</v>
      </c>
      <c r="F352" s="0" t="n">
        <v>14.5</v>
      </c>
      <c r="G352" s="0" t="n">
        <v>93.964185</v>
      </c>
      <c r="H352" s="0" t="n">
        <v>105.4647</v>
      </c>
      <c r="I352" s="0" t="n">
        <v>93.3453</v>
      </c>
      <c r="J352" s="0" t="n">
        <v>0.10058341</v>
      </c>
      <c r="K352" s="0" t="n">
        <v>0.1694375</v>
      </c>
      <c r="L352" s="0" t="n">
        <v>0.35534765</v>
      </c>
      <c r="M352" s="0" t="n">
        <v>0.62385818</v>
      </c>
      <c r="N352" s="0" t="n">
        <v>0.093625998</v>
      </c>
      <c r="O352" s="0" t="n">
        <v>0.11948074</v>
      </c>
      <c r="P352" s="0" t="n">
        <v>0.050143298</v>
      </c>
      <c r="Q352" s="0" t="n">
        <v>18.5221</v>
      </c>
    </row>
    <row r="353" customFormat="false" ht="12.75" hidden="false" customHeight="false" outlineLevel="0" collapsed="false">
      <c r="A353" s="0" t="n">
        <v>2008</v>
      </c>
      <c r="B353" s="0" t="n">
        <v>7</v>
      </c>
      <c r="C353" s="0" t="n">
        <v>21</v>
      </c>
      <c r="D353" s="0" t="n">
        <v>13</v>
      </c>
      <c r="E353" s="0" t="n">
        <v>0</v>
      </c>
      <c r="F353" s="0" t="n">
        <v>14</v>
      </c>
      <c r="G353" s="0" t="n">
        <v>66.353805</v>
      </c>
      <c r="H353" s="0" t="n">
        <v>72.89064</v>
      </c>
      <c r="I353" s="0" t="n">
        <v>63.291</v>
      </c>
      <c r="J353" s="0" t="n">
        <v>0.077152044</v>
      </c>
      <c r="K353" s="0" t="n">
        <v>0.13486998</v>
      </c>
      <c r="L353" s="0" t="n">
        <v>0.27516368</v>
      </c>
      <c r="M353" s="0" t="n">
        <v>0.42436194</v>
      </c>
      <c r="N353" s="0" t="n">
        <v>0.062133617</v>
      </c>
      <c r="O353" s="0" t="n">
        <v>0.079227868</v>
      </c>
      <c r="P353" s="0" t="n">
        <v>0.031020854</v>
      </c>
      <c r="Q353" s="0" t="n">
        <v>18.9907</v>
      </c>
    </row>
    <row r="354" customFormat="false" ht="12.75" hidden="false" customHeight="false" outlineLevel="0" collapsed="false">
      <c r="A354" s="0" t="n">
        <v>2008</v>
      </c>
      <c r="B354" s="0" t="n">
        <v>7</v>
      </c>
      <c r="C354" s="0" t="n">
        <v>21</v>
      </c>
      <c r="D354" s="0" t="n">
        <v>14</v>
      </c>
      <c r="E354" s="0" t="n">
        <v>0</v>
      </c>
      <c r="F354" s="0" t="n">
        <v>14.5</v>
      </c>
      <c r="G354" s="0" t="n">
        <v>74.825415</v>
      </c>
      <c r="H354" s="0" t="n">
        <v>83.31651</v>
      </c>
      <c r="I354" s="0" t="n">
        <v>73.3278</v>
      </c>
      <c r="J354" s="0" t="n">
        <v>0.084581501</v>
      </c>
      <c r="K354" s="0" t="n">
        <v>0.14507023</v>
      </c>
      <c r="L354" s="0" t="n">
        <v>0.29304644</v>
      </c>
      <c r="M354" s="0" t="n">
        <v>0.43877641</v>
      </c>
      <c r="N354" s="0" t="n">
        <v>0.068517208</v>
      </c>
      <c r="O354" s="0" t="n">
        <v>0.084339343</v>
      </c>
      <c r="P354" s="0" t="n">
        <v>0.034420399</v>
      </c>
      <c r="Q354" s="0" t="n">
        <v>18.7351</v>
      </c>
    </row>
    <row r="355" customFormat="false" ht="12.75" hidden="false" customHeight="false" outlineLevel="0" collapsed="false">
      <c r="A355" s="0" t="n">
        <v>2008</v>
      </c>
      <c r="B355" s="0" t="n">
        <v>7</v>
      </c>
      <c r="C355" s="0" t="n">
        <v>21</v>
      </c>
      <c r="D355" s="0" t="n">
        <v>15</v>
      </c>
      <c r="E355" s="0" t="n">
        <v>0</v>
      </c>
      <c r="F355" s="0" t="n">
        <v>15</v>
      </c>
      <c r="G355" s="0" t="n">
        <v>42.00462</v>
      </c>
      <c r="H355" s="0" t="n">
        <v>46.23201</v>
      </c>
      <c r="I355" s="0" t="n">
        <v>40.4175</v>
      </c>
      <c r="J355" s="0" t="n">
        <v>0.046862723</v>
      </c>
      <c r="K355" s="0" t="n">
        <v>0.079335283</v>
      </c>
      <c r="L355" s="0" t="n">
        <v>0.15748362</v>
      </c>
      <c r="M355" s="0" t="n">
        <v>0.2329378</v>
      </c>
      <c r="N355" s="0" t="n">
        <v>0.037024827</v>
      </c>
      <c r="O355" s="0" t="n">
        <v>0.047707103</v>
      </c>
      <c r="P355" s="0" t="n">
        <v>0.018697501</v>
      </c>
      <c r="Q355" s="0" t="n">
        <v>18.9268</v>
      </c>
    </row>
    <row r="356" customFormat="false" ht="12.75" hidden="false" customHeight="false" outlineLevel="0" collapsed="false">
      <c r="A356" s="0" t="n">
        <v>2008</v>
      </c>
      <c r="B356" s="0" t="n">
        <v>7</v>
      </c>
      <c r="C356" s="0" t="n">
        <v>22</v>
      </c>
      <c r="D356" s="0" t="n">
        <v>9</v>
      </c>
      <c r="E356" s="0" t="n">
        <v>0</v>
      </c>
      <c r="F356" s="0" t="n">
        <v>15</v>
      </c>
      <c r="G356" s="0" t="n">
        <v>128.86272</v>
      </c>
      <c r="H356" s="0" t="n">
        <v>155.28456</v>
      </c>
      <c r="I356" s="0" t="n">
        <v>145.401</v>
      </c>
      <c r="J356" s="0" t="n">
        <v>0.21831171</v>
      </c>
      <c r="K356" s="0" t="n">
        <v>0.42217704</v>
      </c>
      <c r="L356" s="0" t="n">
        <v>0.88952285</v>
      </c>
      <c r="M356" s="0" t="n">
        <v>1.48642</v>
      </c>
      <c r="N356" s="0" t="n">
        <v>0.27406883</v>
      </c>
      <c r="O356" s="0" t="n">
        <v>0.26664863</v>
      </c>
      <c r="P356" s="0" t="n">
        <v>0.1361943</v>
      </c>
      <c r="Q356" s="0" t="n">
        <v>17.734</v>
      </c>
    </row>
    <row r="357" customFormat="false" ht="12.75" hidden="false" customHeight="false" outlineLevel="0" collapsed="false">
      <c r="A357" s="0" t="n">
        <v>2008</v>
      </c>
      <c r="B357" s="0" t="n">
        <v>7</v>
      </c>
      <c r="C357" s="0" t="n">
        <v>22</v>
      </c>
      <c r="D357" s="0" t="n">
        <v>10</v>
      </c>
      <c r="E357" s="0" t="n">
        <v>0</v>
      </c>
      <c r="F357" s="0" t="n">
        <v>15</v>
      </c>
      <c r="G357" s="0" t="n">
        <v>39.60558</v>
      </c>
      <c r="H357" s="0" t="n">
        <v>41.38389</v>
      </c>
      <c r="I357" s="0" t="n">
        <v>33.9966</v>
      </c>
      <c r="J357" s="0" t="n">
        <v>0.058292656</v>
      </c>
      <c r="K357" s="0" t="n">
        <v>0.0963357</v>
      </c>
      <c r="L357" s="0" t="n">
        <v>0.18690363</v>
      </c>
      <c r="M357" s="0" t="n">
        <v>0.30097409</v>
      </c>
      <c r="N357" s="0" t="n">
        <v>0.042557272</v>
      </c>
      <c r="O357" s="0" t="n">
        <v>0.052818579</v>
      </c>
      <c r="P357" s="0" t="n">
        <v>0.021672103</v>
      </c>
      <c r="Q357" s="0" t="n">
        <v>18.2665</v>
      </c>
    </row>
    <row r="358" customFormat="false" ht="12.75" hidden="false" customHeight="false" outlineLevel="0" collapsed="false">
      <c r="A358" s="0" t="n">
        <v>2008</v>
      </c>
      <c r="B358" s="0" t="n">
        <v>7</v>
      </c>
      <c r="C358" s="0" t="n">
        <v>22</v>
      </c>
      <c r="D358" s="0" t="n">
        <v>11</v>
      </c>
      <c r="E358" s="0" t="n">
        <v>0</v>
      </c>
      <c r="F358" s="0" t="n">
        <v>15</v>
      </c>
      <c r="G358" s="0" t="n">
        <v>117.74574</v>
      </c>
      <c r="H358" s="0" t="n">
        <v>135.9162</v>
      </c>
      <c r="I358" s="0" t="n">
        <v>121.7574</v>
      </c>
      <c r="J358" s="0" t="n">
        <v>0.17030599</v>
      </c>
      <c r="K358" s="0" t="n">
        <v>0.30827424</v>
      </c>
      <c r="L358" s="0" t="n">
        <v>0.65993135</v>
      </c>
      <c r="M358" s="0" t="n">
        <v>1.1335538</v>
      </c>
      <c r="N358" s="0" t="n">
        <v>0.17576153</v>
      </c>
      <c r="O358" s="0" t="n">
        <v>0.19295819</v>
      </c>
      <c r="P358" s="0" t="n">
        <v>0.090512902</v>
      </c>
      <c r="Q358" s="0" t="n">
        <v>18.4156</v>
      </c>
    </row>
    <row r="359" customFormat="false" ht="12.75" hidden="false" customHeight="false" outlineLevel="0" collapsed="false">
      <c r="A359" s="0" t="n">
        <v>2008</v>
      </c>
      <c r="B359" s="0" t="n">
        <v>7</v>
      </c>
      <c r="C359" s="0" t="n">
        <v>22</v>
      </c>
      <c r="D359" s="0" t="n">
        <v>12</v>
      </c>
      <c r="E359" s="0" t="n">
        <v>0</v>
      </c>
      <c r="F359" s="0" t="n">
        <v>14.5</v>
      </c>
      <c r="G359" s="0" t="n">
        <v>59.809995</v>
      </c>
      <c r="H359" s="0" t="n">
        <v>65.85363</v>
      </c>
      <c r="I359" s="0" t="n">
        <v>57.3138</v>
      </c>
      <c r="J359" s="0" t="n">
        <v>0.085724494</v>
      </c>
      <c r="K359" s="0" t="n">
        <v>0.14507023</v>
      </c>
      <c r="L359" s="0" t="n">
        <v>0.29189271</v>
      </c>
      <c r="M359" s="0" t="n">
        <v>0.47683061</v>
      </c>
      <c r="N359" s="0" t="n">
        <v>0.070006712</v>
      </c>
      <c r="O359" s="0" t="n">
        <v>0.080931693</v>
      </c>
      <c r="P359" s="0" t="n">
        <v>0.035695229</v>
      </c>
      <c r="Q359" s="0" t="n">
        <v>18.4582</v>
      </c>
    </row>
    <row r="360" customFormat="false" ht="12.75" hidden="false" customHeight="false" outlineLevel="0" collapsed="false">
      <c r="A360" s="0" t="n">
        <v>2008</v>
      </c>
      <c r="B360" s="0" t="n">
        <v>7</v>
      </c>
      <c r="C360" s="0" t="n">
        <v>22</v>
      </c>
      <c r="D360" s="0" t="n">
        <v>13</v>
      </c>
      <c r="E360" s="0" t="n">
        <v>0</v>
      </c>
      <c r="F360" s="0" t="n">
        <v>15</v>
      </c>
      <c r="G360" s="0" t="n">
        <v>79.81092</v>
      </c>
      <c r="H360" s="0" t="n">
        <v>87.78474</v>
      </c>
      <c r="I360" s="0" t="n">
        <v>76.0002</v>
      </c>
      <c r="J360" s="0" t="n">
        <v>0.10744137</v>
      </c>
      <c r="K360" s="0" t="n">
        <v>0.1926714</v>
      </c>
      <c r="L360" s="0" t="n">
        <v>0.4014967</v>
      </c>
      <c r="M360" s="0" t="n">
        <v>0.61232661</v>
      </c>
      <c r="N360" s="0" t="n">
        <v>0.085540117</v>
      </c>
      <c r="O360" s="0" t="n">
        <v>0.099673769</v>
      </c>
      <c r="P360" s="0" t="n">
        <v>0.040794547</v>
      </c>
      <c r="Q360" s="0" t="n">
        <v>18.3091</v>
      </c>
    </row>
    <row r="361" customFormat="false" ht="12.75" hidden="false" customHeight="false" outlineLevel="0" collapsed="false">
      <c r="A361" s="0" t="n">
        <v>2008</v>
      </c>
      <c r="B361" s="0" t="n">
        <v>7</v>
      </c>
      <c r="C361" s="0" t="n">
        <v>22</v>
      </c>
      <c r="D361" s="0" t="n">
        <v>14</v>
      </c>
      <c r="E361" s="0" t="n">
        <v>0</v>
      </c>
      <c r="F361" s="0" t="n">
        <v>14.5</v>
      </c>
      <c r="G361" s="0" t="n">
        <v>144.77778</v>
      </c>
      <c r="H361" s="0" t="n">
        <v>165.93957</v>
      </c>
      <c r="I361" s="0" t="n">
        <v>149.1036</v>
      </c>
      <c r="J361" s="0" t="n">
        <v>0.17144899</v>
      </c>
      <c r="K361" s="0" t="n">
        <v>0.28844042</v>
      </c>
      <c r="L361" s="0" t="n">
        <v>0.55090423</v>
      </c>
      <c r="M361" s="0" t="n">
        <v>0.86486809</v>
      </c>
      <c r="N361" s="0" t="n">
        <v>0.13043804</v>
      </c>
      <c r="O361" s="0" t="n">
        <v>0.1490847</v>
      </c>
      <c r="P361" s="0" t="n">
        <v>0.067565969</v>
      </c>
      <c r="Q361" s="0" t="n">
        <v>18.799</v>
      </c>
    </row>
    <row r="362" customFormat="false" ht="12.75" hidden="false" customHeight="false" outlineLevel="0" collapsed="false">
      <c r="A362" s="0" t="n">
        <v>2008</v>
      </c>
      <c r="B362" s="0" t="n">
        <v>7</v>
      </c>
      <c r="C362" s="0" t="n">
        <v>22</v>
      </c>
      <c r="D362" s="0" t="n">
        <v>15</v>
      </c>
      <c r="E362" s="0" t="n">
        <v>0</v>
      </c>
      <c r="F362" s="0" t="n">
        <v>15</v>
      </c>
      <c r="G362" s="0" t="n">
        <v>121.63347</v>
      </c>
      <c r="H362" s="0" t="n">
        <v>140.0769</v>
      </c>
      <c r="I362" s="0" t="n">
        <v>125.511</v>
      </c>
      <c r="J362" s="0" t="n">
        <v>0.1520181</v>
      </c>
      <c r="K362" s="0" t="n">
        <v>0.25500627</v>
      </c>
      <c r="L362" s="0" t="n">
        <v>0.48341125</v>
      </c>
      <c r="M362" s="0" t="n">
        <v>0.73110182</v>
      </c>
      <c r="N362" s="0" t="n">
        <v>0.11873479</v>
      </c>
      <c r="O362" s="0" t="n">
        <v>0.1392877</v>
      </c>
      <c r="P362" s="0" t="n">
        <v>0.062891594</v>
      </c>
      <c r="Q362" s="0" t="n">
        <v>19.0759</v>
      </c>
    </row>
    <row r="363" customFormat="false" ht="12.75" hidden="false" customHeight="false" outlineLevel="0" collapsed="false">
      <c r="A363" s="0" t="n">
        <v>2008</v>
      </c>
      <c r="B363" s="0" t="n">
        <v>7</v>
      </c>
      <c r="C363" s="0" t="n">
        <v>23</v>
      </c>
      <c r="D363" s="0" t="n">
        <v>10</v>
      </c>
      <c r="E363" s="0" t="n">
        <v>0</v>
      </c>
      <c r="F363" s="0" t="n">
        <v>14.5</v>
      </c>
      <c r="G363" s="0" t="n">
        <v>65.26674</v>
      </c>
      <c r="H363" s="0" t="n">
        <v>71.47359</v>
      </c>
      <c r="I363" s="0" t="n">
        <v>61.7916</v>
      </c>
      <c r="J363" s="0" t="n">
        <v>0.08801048</v>
      </c>
      <c r="K363" s="0" t="n">
        <v>0.14960368</v>
      </c>
      <c r="L363" s="0" t="n">
        <v>0.30516056</v>
      </c>
      <c r="M363" s="0" t="n">
        <v>0.53506506</v>
      </c>
      <c r="N363" s="0" t="n">
        <v>0.073624081</v>
      </c>
      <c r="O363" s="0" t="n">
        <v>0.0847653</v>
      </c>
      <c r="P363" s="0" t="n">
        <v>0.036757587</v>
      </c>
      <c r="Q363" s="0" t="n">
        <v>18.6499</v>
      </c>
    </row>
    <row r="364" customFormat="false" ht="12.75" hidden="false" customHeight="false" outlineLevel="0" collapsed="false">
      <c r="A364" s="0" t="n">
        <v>2008</v>
      </c>
      <c r="B364" s="0" t="n">
        <v>7</v>
      </c>
      <c r="C364" s="0" t="n">
        <v>23</v>
      </c>
      <c r="D364" s="0" t="n">
        <v>11</v>
      </c>
      <c r="E364" s="0" t="n">
        <v>0</v>
      </c>
      <c r="F364" s="0" t="n">
        <v>15.5</v>
      </c>
      <c r="G364" s="0" t="n">
        <v>114.31319</v>
      </c>
      <c r="H364" s="0" t="n">
        <v>129.8862</v>
      </c>
      <c r="I364" s="0" t="n">
        <v>116.3565</v>
      </c>
      <c r="J364" s="0" t="n">
        <v>0.16230504</v>
      </c>
      <c r="K364" s="0" t="n">
        <v>0.2890071</v>
      </c>
      <c r="L364" s="0" t="n">
        <v>0.59936073</v>
      </c>
      <c r="M364" s="0" t="n">
        <v>1.0418778</v>
      </c>
      <c r="N364" s="0" t="n">
        <v>0.16044092</v>
      </c>
      <c r="O364" s="0" t="n">
        <v>0.1714474</v>
      </c>
      <c r="P364" s="0" t="n">
        <v>0.082014038</v>
      </c>
      <c r="Q364" s="0" t="n">
        <v>18.6712</v>
      </c>
    </row>
    <row r="365" customFormat="false" ht="12.75" hidden="false" customHeight="false" outlineLevel="0" collapsed="false">
      <c r="A365" s="0" t="n">
        <v>2008</v>
      </c>
      <c r="B365" s="0" t="n">
        <v>7</v>
      </c>
      <c r="C365" s="0" t="n">
        <v>23</v>
      </c>
      <c r="D365" s="0" t="n">
        <v>12</v>
      </c>
      <c r="E365" s="0" t="n">
        <v>0</v>
      </c>
      <c r="F365" s="0" t="n">
        <v>14</v>
      </c>
      <c r="G365" s="0" t="n">
        <v>49.06251</v>
      </c>
      <c r="H365" s="0" t="n">
        <v>54.47502</v>
      </c>
      <c r="I365" s="0" t="n">
        <v>48.0216</v>
      </c>
      <c r="J365" s="0" t="n">
        <v>0.074294561</v>
      </c>
      <c r="K365" s="0" t="n">
        <v>0.12693645</v>
      </c>
      <c r="L365" s="0" t="n">
        <v>0.26535701</v>
      </c>
      <c r="M365" s="0" t="n">
        <v>0.45549719</v>
      </c>
      <c r="N365" s="0" t="n">
        <v>0.07192179</v>
      </c>
      <c r="O365" s="0" t="n">
        <v>0.084339343</v>
      </c>
      <c r="P365" s="0" t="n">
        <v>0.036545115</v>
      </c>
      <c r="Q365" s="0" t="n">
        <v>18.3943</v>
      </c>
    </row>
    <row r="366" customFormat="false" ht="12.75" hidden="false" customHeight="false" outlineLevel="0" collapsed="false">
      <c r="A366" s="0" t="n">
        <v>2008</v>
      </c>
      <c r="B366" s="0" t="n">
        <v>7</v>
      </c>
      <c r="C366" s="0" t="n">
        <v>23</v>
      </c>
      <c r="D366" s="0" t="n">
        <v>13</v>
      </c>
      <c r="E366" s="0" t="n">
        <v>0</v>
      </c>
      <c r="F366" s="0" t="n">
        <v>14.5</v>
      </c>
      <c r="G366" s="0" t="n">
        <v>60.174135</v>
      </c>
      <c r="H366" s="0" t="n">
        <v>67.18626</v>
      </c>
      <c r="I366" s="0" t="n">
        <v>59.7465</v>
      </c>
      <c r="J366" s="0" t="n">
        <v>0.08801048</v>
      </c>
      <c r="K366" s="0" t="n">
        <v>0.15413712</v>
      </c>
      <c r="L366" s="0" t="n">
        <v>0.32823509</v>
      </c>
      <c r="M366" s="0" t="n">
        <v>0.53737137</v>
      </c>
      <c r="N366" s="0" t="n">
        <v>0.08766798</v>
      </c>
      <c r="O366" s="0" t="n">
        <v>0.10052568</v>
      </c>
      <c r="P366" s="0" t="n">
        <v>0.044619036</v>
      </c>
      <c r="Q366" s="0" t="n">
        <v>18.1387</v>
      </c>
    </row>
    <row r="367" customFormat="false" ht="12.75" hidden="false" customHeight="false" outlineLevel="0" collapsed="false">
      <c r="A367" s="0" t="n">
        <v>2008</v>
      </c>
      <c r="B367" s="0" t="n">
        <v>7</v>
      </c>
      <c r="C367" s="0" t="n">
        <v>23</v>
      </c>
      <c r="D367" s="0" t="n">
        <v>14</v>
      </c>
      <c r="E367" s="0" t="n">
        <v>0</v>
      </c>
      <c r="F367" s="0" t="n">
        <v>14.5</v>
      </c>
      <c r="G367" s="0" t="n">
        <v>50.010345</v>
      </c>
      <c r="H367" s="0" t="n">
        <v>55.81368</v>
      </c>
      <c r="I367" s="0" t="n">
        <v>49.5363</v>
      </c>
      <c r="J367" s="0" t="n">
        <v>0.053149186</v>
      </c>
      <c r="K367" s="0" t="n">
        <v>0.091802256</v>
      </c>
      <c r="L367" s="0" t="n">
        <v>0.18805736</v>
      </c>
      <c r="M367" s="0" t="n">
        <v>0.30789304</v>
      </c>
      <c r="N367" s="0" t="n">
        <v>0.050643154</v>
      </c>
      <c r="O367" s="0" t="n">
        <v>0.063680464</v>
      </c>
      <c r="P367" s="0" t="n">
        <v>0.025921535</v>
      </c>
      <c r="Q367" s="0" t="n">
        <v>17.8192</v>
      </c>
    </row>
    <row r="368" customFormat="false" ht="12.75" hidden="false" customHeight="false" outlineLevel="0" collapsed="false">
      <c r="A368" s="0" t="n">
        <v>2008</v>
      </c>
      <c r="B368" s="0" t="n">
        <v>7</v>
      </c>
      <c r="C368" s="0" t="n">
        <v>23</v>
      </c>
      <c r="D368" s="0" t="n">
        <v>15</v>
      </c>
      <c r="E368" s="0" t="n">
        <v>0</v>
      </c>
      <c r="F368" s="0" t="n">
        <v>14.5</v>
      </c>
      <c r="G368" s="0" t="n">
        <v>51.552585</v>
      </c>
      <c r="H368" s="0" t="n">
        <v>57.43575</v>
      </c>
      <c r="I368" s="0" t="n">
        <v>50.5563</v>
      </c>
      <c r="J368" s="0" t="n">
        <v>0.048577213</v>
      </c>
      <c r="K368" s="0" t="n">
        <v>0.085002089</v>
      </c>
      <c r="L368" s="0" t="n">
        <v>0.17536637</v>
      </c>
      <c r="M368" s="0" t="n">
        <v>0.29520831</v>
      </c>
      <c r="N368" s="0" t="n">
        <v>0.048940863</v>
      </c>
      <c r="O368" s="0" t="n">
        <v>0.063893442</v>
      </c>
      <c r="P368" s="0" t="n">
        <v>0.025496592</v>
      </c>
      <c r="Q368" s="0" t="n">
        <v>17.4358</v>
      </c>
    </row>
    <row r="369" customFormat="false" ht="12.75" hidden="false" customHeight="false" outlineLevel="0" collapsed="false">
      <c r="A369" s="0" t="n">
        <v>2008</v>
      </c>
      <c r="B369" s="0" t="n">
        <v>7</v>
      </c>
      <c r="C369" s="0" t="n">
        <v>24</v>
      </c>
      <c r="D369" s="0" t="n">
        <v>9</v>
      </c>
      <c r="E369" s="0" t="n">
        <v>0</v>
      </c>
      <c r="F369" s="0" t="n">
        <v>14.5</v>
      </c>
      <c r="G369" s="0" t="n">
        <v>25.1685</v>
      </c>
      <c r="H369" s="0" t="n">
        <v>26.88777</v>
      </c>
      <c r="I369" s="0" t="n">
        <v>22.2768</v>
      </c>
      <c r="J369" s="0" t="n">
        <v>0.027431838</v>
      </c>
      <c r="K369" s="0" t="n">
        <v>0.045901128</v>
      </c>
      <c r="L369" s="0" t="n">
        <v>0.090567502</v>
      </c>
      <c r="M369" s="0" t="n">
        <v>0.14068521</v>
      </c>
      <c r="N369" s="0" t="n">
        <v>0.023832072</v>
      </c>
      <c r="O369" s="0" t="n">
        <v>0.030242896</v>
      </c>
      <c r="P369" s="0" t="n">
        <v>0.011473466</v>
      </c>
      <c r="Q369" s="0" t="n">
        <v>17.4784</v>
      </c>
    </row>
    <row r="370" customFormat="false" ht="12.75" hidden="false" customHeight="false" outlineLevel="0" collapsed="false">
      <c r="A370" s="0" t="n">
        <v>2008</v>
      </c>
      <c r="B370" s="0" t="n">
        <v>7</v>
      </c>
      <c r="C370" s="0" t="n">
        <v>24</v>
      </c>
      <c r="D370" s="0" t="n">
        <v>10</v>
      </c>
      <c r="E370" s="0" t="n">
        <v>0</v>
      </c>
      <c r="F370" s="0" t="n">
        <v>14.5</v>
      </c>
      <c r="G370" s="0" t="n">
        <v>61.330815</v>
      </c>
      <c r="H370" s="0" t="n">
        <v>68.76009</v>
      </c>
      <c r="I370" s="0" t="n">
        <v>59.8638</v>
      </c>
      <c r="J370" s="0" t="n">
        <v>0.072008575</v>
      </c>
      <c r="K370" s="0" t="n">
        <v>0.12296969</v>
      </c>
      <c r="L370" s="0" t="n">
        <v>0.2515123</v>
      </c>
      <c r="M370" s="0" t="n">
        <v>0.42263221</v>
      </c>
      <c r="N370" s="0" t="n">
        <v>0.073624081</v>
      </c>
      <c r="O370" s="0" t="n">
        <v>0.087108059</v>
      </c>
      <c r="P370" s="0" t="n">
        <v>0.038244888</v>
      </c>
      <c r="Q370" s="0" t="n">
        <v>17.6275</v>
      </c>
    </row>
    <row r="371" customFormat="false" ht="12.75" hidden="false" customHeight="false" outlineLevel="0" collapsed="false">
      <c r="A371" s="0" t="n">
        <v>2008</v>
      </c>
      <c r="B371" s="0" t="n">
        <v>7</v>
      </c>
      <c r="C371" s="0" t="n">
        <v>24</v>
      </c>
      <c r="D371" s="0" t="n">
        <v>11</v>
      </c>
      <c r="E371" s="0" t="n">
        <v>0</v>
      </c>
      <c r="F371" s="0" t="n">
        <v>14</v>
      </c>
      <c r="G371" s="0" t="n">
        <v>79.75737</v>
      </c>
      <c r="H371" s="0" t="n">
        <v>87.8571</v>
      </c>
      <c r="I371" s="0" t="n">
        <v>75.8268</v>
      </c>
      <c r="J371" s="0" t="n">
        <v>0.09486844</v>
      </c>
      <c r="K371" s="0" t="n">
        <v>0.1575372</v>
      </c>
      <c r="L371" s="0" t="n">
        <v>0.31496724</v>
      </c>
      <c r="M371" s="0" t="n">
        <v>0.52007401</v>
      </c>
      <c r="N371" s="0" t="n">
        <v>0.087242408</v>
      </c>
      <c r="O371" s="0" t="n">
        <v>0.10009973</v>
      </c>
      <c r="P371" s="0" t="n">
        <v>0.045893866</v>
      </c>
      <c r="Q371" s="0" t="n">
        <v>17.7127</v>
      </c>
    </row>
    <row r="372" customFormat="false" ht="12.75" hidden="false" customHeight="false" outlineLevel="0" collapsed="false">
      <c r="A372" s="0" t="n">
        <v>2008</v>
      </c>
      <c r="B372" s="0" t="n">
        <v>7</v>
      </c>
      <c r="C372" s="0" t="n">
        <v>24</v>
      </c>
      <c r="D372" s="0" t="n">
        <v>12</v>
      </c>
      <c r="E372" s="0" t="n">
        <v>0</v>
      </c>
      <c r="F372" s="0" t="n">
        <v>14.5</v>
      </c>
      <c r="G372" s="0" t="n">
        <v>109.71324</v>
      </c>
      <c r="H372" s="0" t="n">
        <v>123.37983</v>
      </c>
      <c r="I372" s="0" t="n">
        <v>108.9564</v>
      </c>
      <c r="J372" s="0" t="n">
        <v>0.10286939</v>
      </c>
      <c r="K372" s="0" t="n">
        <v>0.18417119</v>
      </c>
      <c r="L372" s="0" t="n">
        <v>0.38822885</v>
      </c>
      <c r="M372" s="0" t="n">
        <v>0.67575027</v>
      </c>
      <c r="N372" s="0" t="n">
        <v>0.1091594</v>
      </c>
      <c r="O372" s="0" t="n">
        <v>0.12310136</v>
      </c>
      <c r="P372" s="0" t="n">
        <v>0.055030144</v>
      </c>
      <c r="Q372" s="0" t="n">
        <v>17.5636</v>
      </c>
    </row>
    <row r="373" customFormat="false" ht="12.75" hidden="false" customHeight="false" outlineLevel="0" collapsed="false">
      <c r="A373" s="0" t="n">
        <v>2008</v>
      </c>
      <c r="B373" s="0" t="n">
        <v>7</v>
      </c>
      <c r="C373" s="0" t="n">
        <v>24</v>
      </c>
      <c r="D373" s="0" t="n">
        <v>13</v>
      </c>
      <c r="E373" s="0" t="n">
        <v>0</v>
      </c>
      <c r="F373" s="0" t="n">
        <v>15</v>
      </c>
      <c r="G373" s="0" t="n">
        <v>74.92716</v>
      </c>
      <c r="H373" s="0" t="n">
        <v>83.76876</v>
      </c>
      <c r="I373" s="0" t="n">
        <v>73.746</v>
      </c>
      <c r="J373" s="0" t="n">
        <v>0.068579595</v>
      </c>
      <c r="K373" s="0" t="n">
        <v>0.12353637</v>
      </c>
      <c r="L373" s="0" t="n">
        <v>0.26074211</v>
      </c>
      <c r="M373" s="0" t="n">
        <v>0.43935299</v>
      </c>
      <c r="N373" s="0" t="n">
        <v>0.074475226</v>
      </c>
      <c r="O373" s="0" t="n">
        <v>0.0915806</v>
      </c>
      <c r="P373" s="0" t="n">
        <v>0.037819945</v>
      </c>
      <c r="Q373" s="0" t="n">
        <v>17.4997</v>
      </c>
    </row>
    <row r="374" customFormat="false" ht="12.75" hidden="false" customHeight="false" outlineLevel="0" collapsed="false">
      <c r="A374" s="0" t="n">
        <v>2008</v>
      </c>
      <c r="B374" s="0" t="n">
        <v>7</v>
      </c>
      <c r="C374" s="0" t="n">
        <v>24</v>
      </c>
      <c r="D374" s="0" t="n">
        <v>14</v>
      </c>
      <c r="E374" s="0" t="n">
        <v>0</v>
      </c>
      <c r="F374" s="0" t="n">
        <v>15</v>
      </c>
      <c r="G374" s="0" t="n">
        <v>56.64519</v>
      </c>
      <c r="H374" s="0" t="n">
        <v>62.07282</v>
      </c>
      <c r="I374" s="0" t="n">
        <v>53.9478</v>
      </c>
      <c r="J374" s="0" t="n">
        <v>0.04914871</v>
      </c>
      <c r="K374" s="0" t="n">
        <v>0.085002089</v>
      </c>
      <c r="L374" s="0" t="n">
        <v>0.18228873</v>
      </c>
      <c r="M374" s="0" t="n">
        <v>0.30789304</v>
      </c>
      <c r="N374" s="0" t="n">
        <v>0.050643154</v>
      </c>
      <c r="O374" s="0" t="n">
        <v>0.065171311</v>
      </c>
      <c r="P374" s="0" t="n">
        <v>0.025921535</v>
      </c>
      <c r="Q374" s="0" t="n">
        <v>17.4358</v>
      </c>
    </row>
    <row r="375" customFormat="false" ht="12.75" hidden="false" customHeight="false" outlineLevel="0" collapsed="false">
      <c r="A375" s="0" t="n">
        <v>2008</v>
      </c>
      <c r="B375" s="0" t="n">
        <v>7</v>
      </c>
      <c r="C375" s="0" t="n">
        <v>24</v>
      </c>
      <c r="D375" s="0" t="n">
        <v>15</v>
      </c>
      <c r="E375" s="0" t="n">
        <v>0</v>
      </c>
      <c r="F375" s="0" t="n">
        <v>14.5</v>
      </c>
      <c r="G375" s="0" t="n">
        <v>18.619335</v>
      </c>
      <c r="H375" s="0" t="n">
        <v>20.51406</v>
      </c>
      <c r="I375" s="0" t="n">
        <v>17.5899</v>
      </c>
      <c r="J375" s="0" t="n">
        <v>0.014858912</v>
      </c>
      <c r="K375" s="0" t="n">
        <v>0.026067307</v>
      </c>
      <c r="L375" s="0" t="n">
        <v>0.054225129</v>
      </c>
      <c r="M375" s="0" t="n">
        <v>0.089946281</v>
      </c>
      <c r="N375" s="0" t="n">
        <v>0.014469473</v>
      </c>
      <c r="O375" s="0" t="n">
        <v>0.020019945</v>
      </c>
      <c r="P375" s="0" t="n">
        <v>0.007648978</v>
      </c>
      <c r="Q375" s="0" t="n">
        <v>17.2654</v>
      </c>
    </row>
    <row r="376" customFormat="false" ht="12.75" hidden="false" customHeight="false" outlineLevel="0" collapsed="false">
      <c r="A376" s="0" t="n">
        <v>2008</v>
      </c>
      <c r="B376" s="0" t="n">
        <v>7</v>
      </c>
      <c r="C376" s="0" t="n">
        <v>25</v>
      </c>
      <c r="D376" s="0" t="n">
        <v>9</v>
      </c>
      <c r="E376" s="0" t="n">
        <v>0</v>
      </c>
      <c r="F376" s="0" t="n">
        <v>15</v>
      </c>
      <c r="G376" s="0" t="n">
        <v>25.01856</v>
      </c>
      <c r="H376" s="0" t="n">
        <v>27.70785</v>
      </c>
      <c r="I376" s="0" t="n">
        <v>23.9598</v>
      </c>
      <c r="J376" s="0" t="n">
        <v>0.026288845</v>
      </c>
      <c r="K376" s="0" t="n">
        <v>0.04760117</v>
      </c>
      <c r="L376" s="0" t="n">
        <v>0.096912996</v>
      </c>
      <c r="M376" s="0" t="n">
        <v>0.15106363</v>
      </c>
      <c r="N376" s="0" t="n">
        <v>0.0280878</v>
      </c>
      <c r="O376" s="0" t="n">
        <v>0.033650546</v>
      </c>
      <c r="P376" s="0" t="n">
        <v>0.014873012</v>
      </c>
      <c r="Q376" s="0" t="n">
        <v>17.3506</v>
      </c>
    </row>
    <row r="377" customFormat="false" ht="12.75" hidden="false" customHeight="false" outlineLevel="0" collapsed="false">
      <c r="A377" s="0" t="n">
        <v>2008</v>
      </c>
      <c r="B377" s="0" t="n">
        <v>7</v>
      </c>
      <c r="C377" s="0" t="n">
        <v>25</v>
      </c>
      <c r="D377" s="0" t="n">
        <v>10</v>
      </c>
      <c r="E377" s="0" t="n">
        <v>0</v>
      </c>
      <c r="F377" s="0" t="n">
        <v>15</v>
      </c>
      <c r="G377" s="0" t="n">
        <v>40.53735</v>
      </c>
      <c r="H377" s="0" t="n">
        <v>45.35766</v>
      </c>
      <c r="I377" s="0" t="n">
        <v>39.4332</v>
      </c>
      <c r="J377" s="0" t="n">
        <v>0.04914871</v>
      </c>
      <c r="K377" s="0" t="n">
        <v>0.088402172</v>
      </c>
      <c r="L377" s="0" t="n">
        <v>0.1765201</v>
      </c>
      <c r="M377" s="0" t="n">
        <v>0.28137042</v>
      </c>
      <c r="N377" s="0" t="n">
        <v>0.056175599</v>
      </c>
      <c r="O377" s="0" t="n">
        <v>0.065171311</v>
      </c>
      <c r="P377" s="0" t="n">
        <v>0.031020854</v>
      </c>
      <c r="Q377" s="0" t="n">
        <v>17.6275</v>
      </c>
    </row>
    <row r="378" customFormat="false" ht="12.75" hidden="false" customHeight="false" outlineLevel="0" collapsed="false">
      <c r="A378" s="0" t="n">
        <v>2008</v>
      </c>
      <c r="B378" s="0" t="n">
        <v>7</v>
      </c>
      <c r="C378" s="0" t="n">
        <v>25</v>
      </c>
      <c r="D378" s="0" t="n">
        <v>11</v>
      </c>
      <c r="E378" s="0" t="n">
        <v>0</v>
      </c>
      <c r="F378" s="0" t="n">
        <v>15</v>
      </c>
      <c r="G378" s="0" t="n">
        <v>77.44401</v>
      </c>
      <c r="H378" s="0" t="n">
        <v>87.78474</v>
      </c>
      <c r="I378" s="0" t="n">
        <v>78.1524</v>
      </c>
      <c r="J378" s="0" t="n">
        <v>0.084581501</v>
      </c>
      <c r="K378" s="0" t="n">
        <v>0.1518704</v>
      </c>
      <c r="L378" s="0" t="n">
        <v>0.31265978</v>
      </c>
      <c r="M378" s="0" t="n">
        <v>0.52699295</v>
      </c>
      <c r="N378" s="0" t="n">
        <v>0.097881726</v>
      </c>
      <c r="O378" s="0" t="n">
        <v>0.11074863</v>
      </c>
      <c r="P378" s="0" t="n">
        <v>0.0531179</v>
      </c>
      <c r="Q378" s="0" t="n">
        <v>17.7553</v>
      </c>
    </row>
    <row r="379" customFormat="false" ht="12.75" hidden="false" customHeight="false" outlineLevel="0" collapsed="false">
      <c r="A379" s="0" t="n">
        <v>2008</v>
      </c>
      <c r="B379" s="0" t="n">
        <v>7</v>
      </c>
      <c r="C379" s="0" t="n">
        <v>25</v>
      </c>
      <c r="D379" s="0" t="n">
        <v>12</v>
      </c>
      <c r="E379" s="0" t="n">
        <v>0</v>
      </c>
      <c r="F379" s="0" t="n">
        <v>14.5</v>
      </c>
      <c r="G379" s="0" t="n">
        <v>136.3972</v>
      </c>
      <c r="H379" s="0" t="n">
        <v>155.64033</v>
      </c>
      <c r="I379" s="0" t="n">
        <v>138.9495</v>
      </c>
      <c r="J379" s="0" t="n">
        <v>0.11144184</v>
      </c>
      <c r="K379" s="0" t="n">
        <v>0.19153804</v>
      </c>
      <c r="L379" s="0" t="n">
        <v>0.40726533</v>
      </c>
      <c r="M379" s="0" t="n">
        <v>0.7507055</v>
      </c>
      <c r="N379" s="0" t="n">
        <v>0.10596761</v>
      </c>
      <c r="O379" s="0" t="n">
        <v>0.11969371</v>
      </c>
      <c r="P379" s="0" t="n">
        <v>0.05842969</v>
      </c>
      <c r="Q379" s="0" t="n">
        <v>17.9683</v>
      </c>
    </row>
    <row r="380" customFormat="false" ht="12.75" hidden="false" customHeight="false" outlineLevel="0" collapsed="false">
      <c r="A380" s="0" t="n">
        <v>2008</v>
      </c>
      <c r="B380" s="0" t="n">
        <v>7</v>
      </c>
      <c r="C380" s="0" t="n">
        <v>25</v>
      </c>
      <c r="D380" s="0" t="n">
        <v>13</v>
      </c>
      <c r="E380" s="0" t="n">
        <v>0</v>
      </c>
      <c r="F380" s="0" t="n">
        <v>15</v>
      </c>
      <c r="G380" s="0" t="n">
        <v>137.70918</v>
      </c>
      <c r="H380" s="0" t="n">
        <v>156.62322</v>
      </c>
      <c r="I380" s="0" t="n">
        <v>139.995</v>
      </c>
      <c r="J380" s="0" t="n">
        <v>0.14401715</v>
      </c>
      <c r="K380" s="0" t="n">
        <v>0.25613963</v>
      </c>
      <c r="L380" s="0" t="n">
        <v>0.50533205</v>
      </c>
      <c r="M380" s="0" t="n">
        <v>0.85333651</v>
      </c>
      <c r="N380" s="0" t="n">
        <v>0.14256686</v>
      </c>
      <c r="O380" s="0" t="n">
        <v>0.15206639</v>
      </c>
      <c r="P380" s="0" t="n">
        <v>0.075214946</v>
      </c>
      <c r="Q380" s="0" t="n">
        <v>18.2026</v>
      </c>
    </row>
    <row r="381" customFormat="false" ht="12.75" hidden="false" customHeight="false" outlineLevel="0" collapsed="false">
      <c r="A381" s="0" t="n">
        <v>2008</v>
      </c>
      <c r="B381" s="0" t="n">
        <v>7</v>
      </c>
      <c r="C381" s="0" t="n">
        <v>25</v>
      </c>
      <c r="D381" s="0" t="n">
        <v>14</v>
      </c>
      <c r="E381" s="0" t="n">
        <v>0</v>
      </c>
      <c r="F381" s="0" t="n">
        <v>15</v>
      </c>
      <c r="G381" s="0" t="n">
        <v>96.22935</v>
      </c>
      <c r="H381" s="0" t="n">
        <v>110.02338</v>
      </c>
      <c r="I381" s="0" t="n">
        <v>97.9098</v>
      </c>
      <c r="J381" s="0" t="n">
        <v>0.11429932</v>
      </c>
      <c r="K381" s="0" t="n">
        <v>0.20400501</v>
      </c>
      <c r="L381" s="0" t="n">
        <v>0.43149358</v>
      </c>
      <c r="M381" s="0" t="n">
        <v>0.72879551</v>
      </c>
      <c r="N381" s="0" t="n">
        <v>0.12299052</v>
      </c>
      <c r="O381" s="0" t="n">
        <v>0.13119453</v>
      </c>
      <c r="P381" s="0" t="n">
        <v>0.064166423</v>
      </c>
      <c r="Q381" s="0" t="n">
        <v>18.2665</v>
      </c>
    </row>
    <row r="382" customFormat="false" ht="12.75" hidden="false" customHeight="false" outlineLevel="0" collapsed="false">
      <c r="A382" s="0" t="n">
        <v>2008</v>
      </c>
      <c r="B382" s="0" t="n">
        <v>7</v>
      </c>
      <c r="C382" s="0" t="n">
        <v>25</v>
      </c>
      <c r="D382" s="0" t="n">
        <v>15</v>
      </c>
      <c r="E382" s="0" t="n">
        <v>0</v>
      </c>
      <c r="F382" s="0" t="n">
        <v>14.5</v>
      </c>
      <c r="G382" s="0" t="n">
        <v>115.97323</v>
      </c>
      <c r="H382" s="0" t="n">
        <v>135.09009</v>
      </c>
      <c r="I382" s="0" t="n">
        <v>121.9767</v>
      </c>
      <c r="J382" s="0" t="n">
        <v>0.13258722</v>
      </c>
      <c r="K382" s="0" t="n">
        <v>0.24253929</v>
      </c>
      <c r="L382" s="0" t="n">
        <v>0.5185999</v>
      </c>
      <c r="M382" s="0" t="n">
        <v>0.87178703</v>
      </c>
      <c r="N382" s="0" t="n">
        <v>0.15107832</v>
      </c>
      <c r="O382" s="0" t="n">
        <v>0.15888169</v>
      </c>
      <c r="P382" s="0" t="n">
        <v>0.078189549</v>
      </c>
      <c r="Q382" s="0" t="n">
        <v>18.1387</v>
      </c>
    </row>
    <row r="383" customFormat="false" ht="12.75" hidden="false" customHeight="false" outlineLevel="0" collapsed="false">
      <c r="A383" s="0" t="n">
        <v>2008</v>
      </c>
      <c r="B383" s="0" t="n">
        <v>7</v>
      </c>
      <c r="C383" s="0" t="n">
        <v>26</v>
      </c>
      <c r="D383" s="0" t="n">
        <v>9</v>
      </c>
      <c r="E383" s="0" t="n">
        <v>0</v>
      </c>
      <c r="F383" s="0" t="n">
        <v>14.5</v>
      </c>
      <c r="G383" s="0" t="n">
        <v>99.20673</v>
      </c>
      <c r="H383" s="0" t="n">
        <v>115.75188</v>
      </c>
      <c r="I383" s="0" t="n">
        <v>106.845</v>
      </c>
      <c r="J383" s="0" t="n">
        <v>0.097154426</v>
      </c>
      <c r="K383" s="0" t="n">
        <v>0.18020443</v>
      </c>
      <c r="L383" s="0" t="n">
        <v>0.36457746</v>
      </c>
      <c r="M383" s="0" t="n">
        <v>0.55063268</v>
      </c>
      <c r="N383" s="0" t="n">
        <v>0.10107352</v>
      </c>
      <c r="O383" s="0" t="n">
        <v>0.10286844</v>
      </c>
      <c r="P383" s="0" t="n">
        <v>0.048868468</v>
      </c>
      <c r="Q383" s="0" t="n">
        <v>17.9257</v>
      </c>
    </row>
    <row r="384" customFormat="false" ht="12.75" hidden="false" customHeight="false" outlineLevel="0" collapsed="false">
      <c r="A384" s="0" t="n">
        <v>2008</v>
      </c>
      <c r="B384" s="0" t="n">
        <v>7</v>
      </c>
      <c r="C384" s="0" t="n">
        <v>26</v>
      </c>
      <c r="D384" s="0" t="n">
        <v>10</v>
      </c>
      <c r="E384" s="0" t="n">
        <v>0</v>
      </c>
      <c r="F384" s="0" t="n">
        <v>15</v>
      </c>
      <c r="G384" s="0" t="n">
        <v>108.24597</v>
      </c>
      <c r="H384" s="0" t="n">
        <v>125.2431</v>
      </c>
      <c r="I384" s="0" t="n">
        <v>112.6488</v>
      </c>
      <c r="J384" s="0" t="n">
        <v>0.19545185</v>
      </c>
      <c r="K384" s="0" t="n">
        <v>0.36040886</v>
      </c>
      <c r="L384" s="0" t="n">
        <v>0.73376982</v>
      </c>
      <c r="M384" s="0" t="n">
        <v>1.1877522</v>
      </c>
      <c r="N384" s="0" t="n">
        <v>0.23576729</v>
      </c>
      <c r="O384" s="0" t="n">
        <v>0.22533087</v>
      </c>
      <c r="P384" s="0" t="n">
        <v>0.1219587</v>
      </c>
      <c r="Q384" s="0" t="n">
        <v>19.0972</v>
      </c>
    </row>
    <row r="385" customFormat="false" ht="12.75" hidden="false" customHeight="false" outlineLevel="0" collapsed="false">
      <c r="A385" s="0" t="n">
        <v>2008</v>
      </c>
      <c r="B385" s="0" t="n">
        <v>7</v>
      </c>
      <c r="C385" s="0" t="n">
        <v>26</v>
      </c>
      <c r="D385" s="0" t="n">
        <v>11</v>
      </c>
      <c r="E385" s="0" t="n">
        <v>0</v>
      </c>
      <c r="F385" s="0" t="n">
        <v>15</v>
      </c>
      <c r="G385" s="0" t="n">
        <v>125.13564</v>
      </c>
      <c r="H385" s="0" t="n">
        <v>146.01042</v>
      </c>
      <c r="I385" s="0" t="n">
        <v>131.478</v>
      </c>
      <c r="J385" s="0" t="n">
        <v>0.22745566</v>
      </c>
      <c r="K385" s="0" t="n">
        <v>0.4000765</v>
      </c>
      <c r="L385" s="0" t="n">
        <v>0.76722788</v>
      </c>
      <c r="M385" s="0" t="n">
        <v>1.2442569</v>
      </c>
      <c r="N385" s="0" t="n">
        <v>0.25321577</v>
      </c>
      <c r="O385" s="0" t="n">
        <v>0.25174016</v>
      </c>
      <c r="P385" s="0" t="n">
        <v>0.13683171</v>
      </c>
      <c r="Q385" s="0" t="n">
        <v>19.1185</v>
      </c>
    </row>
    <row r="386" customFormat="false" ht="12.75" hidden="false" customHeight="false" outlineLevel="0" collapsed="false">
      <c r="A386" s="0" t="n">
        <v>2008</v>
      </c>
      <c r="B386" s="0" t="n">
        <v>7</v>
      </c>
      <c r="C386" s="0" t="n">
        <v>26</v>
      </c>
      <c r="D386" s="0" t="n">
        <v>12</v>
      </c>
      <c r="E386" s="0" t="n">
        <v>0</v>
      </c>
      <c r="F386" s="0" t="n">
        <v>14.5</v>
      </c>
      <c r="G386" s="0" t="n">
        <v>134.00352</v>
      </c>
      <c r="H386" s="0" t="n">
        <v>154.08459</v>
      </c>
      <c r="I386" s="0" t="n">
        <v>138.1641</v>
      </c>
      <c r="J386" s="0" t="n">
        <v>0.1531611</v>
      </c>
      <c r="K386" s="0" t="n">
        <v>0.26973996</v>
      </c>
      <c r="L386" s="0" t="n">
        <v>0.56186463</v>
      </c>
      <c r="M386" s="0" t="n">
        <v>1.0430309</v>
      </c>
      <c r="N386" s="0" t="n">
        <v>0.15001438</v>
      </c>
      <c r="O386" s="0" t="n">
        <v>0.15440915</v>
      </c>
      <c r="P386" s="0" t="n">
        <v>0.078614492</v>
      </c>
      <c r="Q386" s="0" t="n">
        <v>19.4806</v>
      </c>
    </row>
    <row r="387" customFormat="false" ht="12.75" hidden="false" customHeight="false" outlineLevel="0" collapsed="false">
      <c r="A387" s="0" t="n">
        <v>2008</v>
      </c>
      <c r="B387" s="0" t="n">
        <v>7</v>
      </c>
      <c r="C387" s="0" t="n">
        <v>26</v>
      </c>
      <c r="D387" s="0" t="n">
        <v>13</v>
      </c>
      <c r="E387" s="0" t="n">
        <v>0</v>
      </c>
      <c r="F387" s="0" t="n">
        <v>15</v>
      </c>
      <c r="G387" s="0" t="n">
        <v>135.42795</v>
      </c>
      <c r="H387" s="0" t="n">
        <v>156.80412</v>
      </c>
      <c r="I387" s="0" t="n">
        <v>140.6988</v>
      </c>
      <c r="J387" s="0" t="n">
        <v>0.23088464</v>
      </c>
      <c r="K387" s="0" t="n">
        <v>0.40347658</v>
      </c>
      <c r="L387" s="0" t="n">
        <v>0.7810726</v>
      </c>
      <c r="M387" s="0" t="n">
        <v>1.3261311</v>
      </c>
      <c r="N387" s="0" t="n">
        <v>0.25832264</v>
      </c>
      <c r="O387" s="0" t="n">
        <v>0.25685164</v>
      </c>
      <c r="P387" s="0" t="n">
        <v>0.14405574</v>
      </c>
      <c r="Q387" s="0" t="n">
        <v>19.4806</v>
      </c>
    </row>
    <row r="388" customFormat="false" ht="12.75" hidden="false" customHeight="false" outlineLevel="0" collapsed="false">
      <c r="A388" s="0" t="n">
        <v>2008</v>
      </c>
      <c r="B388" s="0" t="n">
        <v>7</v>
      </c>
      <c r="C388" s="0" t="n">
        <v>26</v>
      </c>
      <c r="D388" s="0" t="n">
        <v>14</v>
      </c>
      <c r="E388" s="0" t="n">
        <v>0</v>
      </c>
      <c r="F388" s="0" t="n">
        <v>15</v>
      </c>
      <c r="G388" s="0" t="n">
        <v>133.03962</v>
      </c>
      <c r="H388" s="0" t="n">
        <v>153.8856</v>
      </c>
      <c r="I388" s="0" t="n">
        <v>137.5164</v>
      </c>
      <c r="J388" s="0" t="n">
        <v>0.21373974</v>
      </c>
      <c r="K388" s="0" t="n">
        <v>0.37854263</v>
      </c>
      <c r="L388" s="0" t="n">
        <v>0.75569062</v>
      </c>
      <c r="M388" s="0" t="n">
        <v>1.2465632</v>
      </c>
      <c r="N388" s="0" t="n">
        <v>0.22044667</v>
      </c>
      <c r="O388" s="0" t="n">
        <v>0.21681175</v>
      </c>
      <c r="P388" s="0" t="n">
        <v>0.11176006</v>
      </c>
      <c r="Q388" s="0" t="n">
        <v>19.5232</v>
      </c>
    </row>
    <row r="389" customFormat="false" ht="12.75" hidden="false" customHeight="false" outlineLevel="0" collapsed="false">
      <c r="A389" s="0" t="n">
        <v>2008</v>
      </c>
      <c r="B389" s="0" t="n">
        <v>7</v>
      </c>
      <c r="C389" s="0" t="n">
        <v>26</v>
      </c>
      <c r="D389" s="0" t="n">
        <v>15</v>
      </c>
      <c r="E389" s="0" t="n">
        <v>0</v>
      </c>
      <c r="F389" s="0" t="n">
        <v>14.5</v>
      </c>
      <c r="G389" s="0" t="n">
        <v>118.46331</v>
      </c>
      <c r="H389" s="0" t="n">
        <v>137.88801</v>
      </c>
      <c r="I389" s="0" t="n">
        <v>123.3537</v>
      </c>
      <c r="J389" s="0" t="n">
        <v>0.17316348</v>
      </c>
      <c r="K389" s="0" t="n">
        <v>0.32300794</v>
      </c>
      <c r="L389" s="0" t="n">
        <v>0.66569998</v>
      </c>
      <c r="M389" s="0" t="n">
        <v>1.0499499</v>
      </c>
      <c r="N389" s="0" t="n">
        <v>0.17342088</v>
      </c>
      <c r="O389" s="0" t="n">
        <v>0.17016953</v>
      </c>
      <c r="P389" s="0" t="n">
        <v>0.082014038</v>
      </c>
      <c r="Q389" s="0" t="n">
        <v>19.2037</v>
      </c>
    </row>
    <row r="390" customFormat="false" ht="12.75" hidden="false" customHeight="false" outlineLevel="0" collapsed="false">
      <c r="A390" s="0" t="n">
        <v>2008</v>
      </c>
      <c r="B390" s="0" t="n">
        <v>7</v>
      </c>
      <c r="C390" s="0" t="n">
        <v>27</v>
      </c>
      <c r="D390" s="0" t="n">
        <v>9</v>
      </c>
      <c r="E390" s="0" t="n">
        <v>0</v>
      </c>
      <c r="F390" s="0" t="n">
        <v>14</v>
      </c>
      <c r="G390" s="0" t="n">
        <v>93.23055</v>
      </c>
      <c r="H390" s="0" t="n">
        <v>107.88876</v>
      </c>
      <c r="I390" s="0" t="n">
        <v>100.7454</v>
      </c>
      <c r="J390" s="0" t="n">
        <v>0.090296467</v>
      </c>
      <c r="K390" s="0" t="n">
        <v>0.18133779</v>
      </c>
      <c r="L390" s="0" t="n">
        <v>0.39111316</v>
      </c>
      <c r="M390" s="0" t="n">
        <v>0.64922764</v>
      </c>
      <c r="N390" s="0" t="n">
        <v>0.14129014</v>
      </c>
      <c r="O390" s="0" t="n">
        <v>0.13971366</v>
      </c>
      <c r="P390" s="0" t="n">
        <v>0.073940117</v>
      </c>
      <c r="Q390" s="0" t="n">
        <v>19.225</v>
      </c>
    </row>
    <row r="391" customFormat="false" ht="12.75" hidden="false" customHeight="false" outlineLevel="0" collapsed="false">
      <c r="A391" s="0" t="n">
        <v>2008</v>
      </c>
      <c r="B391" s="0" t="n">
        <v>7</v>
      </c>
      <c r="C391" s="0" t="n">
        <v>27</v>
      </c>
      <c r="D391" s="0" t="n">
        <v>10</v>
      </c>
      <c r="E391" s="0" t="n">
        <v>0</v>
      </c>
      <c r="F391" s="0" t="n">
        <v>14.5</v>
      </c>
      <c r="G391" s="0" t="n">
        <v>112.51926</v>
      </c>
      <c r="H391" s="0" t="n">
        <v>127.67319</v>
      </c>
      <c r="I391" s="0" t="n">
        <v>117.1929</v>
      </c>
      <c r="J391" s="0" t="n">
        <v>0.10401239</v>
      </c>
      <c r="K391" s="0" t="n">
        <v>0.20797178</v>
      </c>
      <c r="L391" s="0" t="n">
        <v>0.43610848</v>
      </c>
      <c r="M391" s="0" t="n">
        <v>0.7397505</v>
      </c>
      <c r="N391" s="0" t="n">
        <v>0.14873767</v>
      </c>
      <c r="O391" s="0" t="n">
        <v>0.14759385</v>
      </c>
      <c r="P391" s="0" t="n">
        <v>0.079889322</v>
      </c>
      <c r="Q391" s="0" t="n">
        <v>19.3315</v>
      </c>
    </row>
    <row r="392" customFormat="false" ht="12.75" hidden="false" customHeight="false" outlineLevel="0" collapsed="false">
      <c r="A392" s="0" t="n">
        <v>2008</v>
      </c>
      <c r="B392" s="0" t="n">
        <v>7</v>
      </c>
      <c r="C392" s="0" t="n">
        <v>27</v>
      </c>
      <c r="D392" s="0" t="n">
        <v>11</v>
      </c>
      <c r="E392" s="0" t="n">
        <v>0</v>
      </c>
      <c r="F392" s="0" t="n">
        <v>15</v>
      </c>
      <c r="G392" s="0" t="n">
        <v>49.4802</v>
      </c>
      <c r="H392" s="0" t="n">
        <v>53.22078</v>
      </c>
      <c r="I392" s="0" t="n">
        <v>45.084</v>
      </c>
      <c r="J392" s="0" t="n">
        <v>0.037718777</v>
      </c>
      <c r="K392" s="0" t="n">
        <v>0.071401754</v>
      </c>
      <c r="L392" s="0" t="n">
        <v>0.15229185</v>
      </c>
      <c r="M392" s="0" t="n">
        <v>0.26868569</v>
      </c>
      <c r="N392" s="0" t="n">
        <v>0.045110708</v>
      </c>
      <c r="O392" s="0" t="n">
        <v>0.050688797</v>
      </c>
      <c r="P392" s="0" t="n">
        <v>0.022946933</v>
      </c>
      <c r="Q392" s="0" t="n">
        <v>19.5658</v>
      </c>
    </row>
    <row r="393" customFormat="false" ht="12.75" hidden="false" customHeight="false" outlineLevel="0" collapsed="false">
      <c r="A393" s="0" t="n">
        <v>2008</v>
      </c>
      <c r="B393" s="0" t="n">
        <v>7</v>
      </c>
      <c r="C393" s="0" t="n">
        <v>27</v>
      </c>
      <c r="D393" s="0" t="n">
        <v>12</v>
      </c>
      <c r="E393" s="0" t="n">
        <v>0</v>
      </c>
      <c r="F393" s="0" t="n">
        <v>14</v>
      </c>
      <c r="G393" s="0" t="n">
        <v>118.48473</v>
      </c>
      <c r="H393" s="0" t="n">
        <v>135.3735</v>
      </c>
      <c r="I393" s="0" t="n">
        <v>122.0634</v>
      </c>
      <c r="J393" s="0" t="n">
        <v>0.10401239</v>
      </c>
      <c r="K393" s="0" t="n">
        <v>0.20060493</v>
      </c>
      <c r="L393" s="0" t="n">
        <v>0.43726221</v>
      </c>
      <c r="M393" s="0" t="n">
        <v>0.80605706</v>
      </c>
      <c r="N393" s="0" t="n">
        <v>0.15150389</v>
      </c>
      <c r="O393" s="0" t="n">
        <v>0.15504809</v>
      </c>
      <c r="P393" s="0" t="n">
        <v>0.082014038</v>
      </c>
      <c r="Q393" s="0" t="n">
        <v>19.5658</v>
      </c>
    </row>
    <row r="394" customFormat="false" ht="12.75" hidden="false" customHeight="false" outlineLevel="0" collapsed="false">
      <c r="A394" s="0" t="n">
        <v>2008</v>
      </c>
      <c r="B394" s="0" t="n">
        <v>7</v>
      </c>
      <c r="C394" s="0" t="n">
        <v>27</v>
      </c>
      <c r="D394" s="0" t="n">
        <v>13</v>
      </c>
      <c r="E394" s="0" t="n">
        <v>0</v>
      </c>
      <c r="F394" s="0" t="n">
        <v>14.5</v>
      </c>
      <c r="G394" s="0" t="n">
        <v>103.27653</v>
      </c>
      <c r="H394" s="0" t="n">
        <v>117.00612</v>
      </c>
      <c r="I394" s="0" t="n">
        <v>103.8768</v>
      </c>
      <c r="J394" s="0" t="n">
        <v>0.098868916</v>
      </c>
      <c r="K394" s="0" t="n">
        <v>0.19040468</v>
      </c>
      <c r="L394" s="0" t="n">
        <v>0.41072651</v>
      </c>
      <c r="M394" s="0" t="n">
        <v>0.77953444</v>
      </c>
      <c r="N394" s="0" t="n">
        <v>0.13682163</v>
      </c>
      <c r="O394" s="0" t="n">
        <v>0.14163046</v>
      </c>
      <c r="P394" s="0" t="n">
        <v>0.071177986</v>
      </c>
      <c r="Q394" s="0" t="n">
        <v>19.6084</v>
      </c>
    </row>
    <row r="395" customFormat="false" ht="12.75" hidden="false" customHeight="false" outlineLevel="0" collapsed="false">
      <c r="A395" s="0" t="n">
        <v>2008</v>
      </c>
      <c r="B395" s="0" t="n">
        <v>7</v>
      </c>
      <c r="C395" s="0" t="n">
        <v>27</v>
      </c>
      <c r="D395" s="0" t="n">
        <v>14</v>
      </c>
      <c r="E395" s="0" t="n">
        <v>0</v>
      </c>
      <c r="F395" s="0" t="n">
        <v>15</v>
      </c>
      <c r="G395" s="0" t="n">
        <v>119.94129</v>
      </c>
      <c r="H395" s="0" t="n">
        <v>137.23074</v>
      </c>
      <c r="I395" s="0" t="n">
        <v>123.6444</v>
      </c>
      <c r="J395" s="0" t="n">
        <v>0.13030123</v>
      </c>
      <c r="K395" s="0" t="n">
        <v>0.24707274</v>
      </c>
      <c r="L395" s="0" t="n">
        <v>0.52494539</v>
      </c>
      <c r="M395" s="0" t="n">
        <v>0.97672436</v>
      </c>
      <c r="N395" s="0" t="n">
        <v>0.18512413</v>
      </c>
      <c r="O395" s="0" t="n">
        <v>0.18699481</v>
      </c>
      <c r="P395" s="0" t="n">
        <v>0.09561222</v>
      </c>
      <c r="Q395" s="0" t="n">
        <v>19.7362</v>
      </c>
    </row>
    <row r="396" customFormat="false" ht="12.75" hidden="false" customHeight="false" outlineLevel="0" collapsed="false">
      <c r="A396" s="0" t="n">
        <v>2008</v>
      </c>
      <c r="B396" s="0" t="n">
        <v>7</v>
      </c>
      <c r="C396" s="0" t="n">
        <v>27</v>
      </c>
      <c r="D396" s="0" t="n">
        <v>15</v>
      </c>
      <c r="E396" s="0" t="n">
        <v>0</v>
      </c>
      <c r="F396" s="0" t="n">
        <v>15</v>
      </c>
      <c r="G396" s="0" t="n">
        <v>92.66292</v>
      </c>
      <c r="H396" s="0" t="n">
        <v>106.41744</v>
      </c>
      <c r="I396" s="0" t="n">
        <v>93.5442</v>
      </c>
      <c r="J396" s="0" t="n">
        <v>0.12458626</v>
      </c>
      <c r="K396" s="0" t="n">
        <v>0.22893896</v>
      </c>
      <c r="L396" s="0" t="n">
        <v>0.48341125</v>
      </c>
      <c r="M396" s="0" t="n">
        <v>0.86140862</v>
      </c>
      <c r="N396" s="0" t="n">
        <v>0.16682451</v>
      </c>
      <c r="O396" s="0" t="n">
        <v>0.17251229</v>
      </c>
      <c r="P396" s="0" t="n">
        <v>0.088813129</v>
      </c>
      <c r="Q396" s="0" t="n">
        <v>19.8214</v>
      </c>
    </row>
    <row r="397" customFormat="false" ht="12.75" hidden="false" customHeight="false" outlineLevel="0" collapsed="false">
      <c r="A397" s="0" t="n">
        <v>2008</v>
      </c>
      <c r="B397" s="0" t="n">
        <v>7</v>
      </c>
      <c r="C397" s="0" t="n">
        <v>28</v>
      </c>
      <c r="D397" s="0" t="n">
        <v>9</v>
      </c>
      <c r="E397" s="0" t="n">
        <v>0</v>
      </c>
      <c r="F397" s="0" t="n">
        <v>15</v>
      </c>
      <c r="G397" s="0" t="n">
        <v>77.97951</v>
      </c>
      <c r="H397" s="0" t="n">
        <v>89.6058</v>
      </c>
      <c r="I397" s="0" t="n">
        <v>82.569</v>
      </c>
      <c r="J397" s="0" t="n">
        <v>0.09143946</v>
      </c>
      <c r="K397" s="0" t="n">
        <v>0.18247115</v>
      </c>
      <c r="L397" s="0" t="n">
        <v>0.39226689</v>
      </c>
      <c r="M397" s="0" t="n">
        <v>0.67459711</v>
      </c>
      <c r="N397" s="0" t="n">
        <v>0.15575962</v>
      </c>
      <c r="O397" s="0" t="n">
        <v>0.15249235</v>
      </c>
      <c r="P397" s="0" t="n">
        <v>0.084138754</v>
      </c>
      <c r="Q397" s="0" t="n">
        <v>19.5658</v>
      </c>
    </row>
    <row r="398" customFormat="false" ht="12.75" hidden="false" customHeight="false" outlineLevel="0" collapsed="false">
      <c r="A398" s="0" t="n">
        <v>2008</v>
      </c>
      <c r="B398" s="0" t="n">
        <v>7</v>
      </c>
      <c r="C398" s="0" t="n">
        <v>28</v>
      </c>
      <c r="D398" s="0" t="n">
        <v>10</v>
      </c>
      <c r="E398" s="0" t="n">
        <v>0</v>
      </c>
      <c r="F398" s="0" t="n">
        <v>14.5</v>
      </c>
      <c r="G398" s="0" t="n">
        <v>71.15724</v>
      </c>
      <c r="H398" s="0" t="n">
        <v>79.95177</v>
      </c>
      <c r="I398" s="0" t="n">
        <v>71.6091</v>
      </c>
      <c r="J398" s="0" t="n">
        <v>0.080009527</v>
      </c>
      <c r="K398" s="0" t="n">
        <v>0.1518704</v>
      </c>
      <c r="L398" s="0" t="n">
        <v>0.30804488</v>
      </c>
      <c r="M398" s="0" t="n">
        <v>0.50623612</v>
      </c>
      <c r="N398" s="0" t="n">
        <v>0.10383974</v>
      </c>
      <c r="O398" s="0" t="n">
        <v>0.10393333</v>
      </c>
      <c r="P398" s="0" t="n">
        <v>0.054605201</v>
      </c>
      <c r="Q398" s="0" t="n">
        <v>19.6297</v>
      </c>
    </row>
    <row r="399" customFormat="false" ht="12.75" hidden="false" customHeight="false" outlineLevel="0" collapsed="false">
      <c r="A399" s="0" t="n">
        <v>2008</v>
      </c>
      <c r="B399" s="0" t="n">
        <v>7</v>
      </c>
      <c r="C399" s="0" t="n">
        <v>28</v>
      </c>
      <c r="D399" s="0" t="n">
        <v>11</v>
      </c>
      <c r="E399" s="0" t="n">
        <v>0</v>
      </c>
      <c r="F399" s="0" t="n">
        <v>15</v>
      </c>
      <c r="G399" s="0" t="n">
        <v>78.21513</v>
      </c>
      <c r="H399" s="0" t="n">
        <v>87.65208</v>
      </c>
      <c r="I399" s="0" t="n">
        <v>77.979</v>
      </c>
      <c r="J399" s="0" t="n">
        <v>0.076580548</v>
      </c>
      <c r="K399" s="0" t="n">
        <v>0.14507023</v>
      </c>
      <c r="L399" s="0" t="n">
        <v>0.30573743</v>
      </c>
      <c r="M399" s="0" t="n">
        <v>0.53506506</v>
      </c>
      <c r="N399" s="0" t="n">
        <v>0.094902717</v>
      </c>
      <c r="O399" s="0" t="n">
        <v>0.095840163</v>
      </c>
      <c r="P399" s="0" t="n">
        <v>0.048868468</v>
      </c>
      <c r="Q399" s="0" t="n">
        <v>19.8001</v>
      </c>
    </row>
    <row r="400" customFormat="false" ht="12.75" hidden="false" customHeight="false" outlineLevel="0" collapsed="false">
      <c r="A400" s="0" t="n">
        <v>2008</v>
      </c>
      <c r="B400" s="0" t="n">
        <v>7</v>
      </c>
      <c r="C400" s="0" t="n">
        <v>28</v>
      </c>
      <c r="D400" s="0" t="n">
        <v>13</v>
      </c>
      <c r="E400" s="0" t="n">
        <v>0</v>
      </c>
      <c r="F400" s="0" t="n">
        <v>14</v>
      </c>
      <c r="G400" s="0" t="n">
        <v>124.76079</v>
      </c>
      <c r="H400" s="0" t="n">
        <v>141.6447</v>
      </c>
      <c r="I400" s="0" t="n">
        <v>128.316</v>
      </c>
      <c r="J400" s="0" t="n">
        <v>0.1177283</v>
      </c>
      <c r="K400" s="0" t="n">
        <v>0.22213879</v>
      </c>
      <c r="L400" s="0" t="n">
        <v>0.49610224</v>
      </c>
      <c r="M400" s="0" t="n">
        <v>0.90984123</v>
      </c>
      <c r="N400" s="0" t="n">
        <v>0.12469281</v>
      </c>
      <c r="O400" s="0" t="n">
        <v>0.1256571</v>
      </c>
      <c r="P400" s="0" t="n">
        <v>0.061191821</v>
      </c>
      <c r="Q400" s="0" t="n">
        <v>20.077</v>
      </c>
    </row>
    <row r="401" customFormat="false" ht="12.75" hidden="false" customHeight="false" outlineLevel="0" collapsed="false">
      <c r="A401" s="0" t="n">
        <v>2008</v>
      </c>
      <c r="B401" s="0" t="n">
        <v>7</v>
      </c>
      <c r="C401" s="0" t="n">
        <v>28</v>
      </c>
      <c r="D401" s="0" t="n">
        <v>14</v>
      </c>
      <c r="E401" s="0" t="n">
        <v>0</v>
      </c>
      <c r="F401" s="0" t="n">
        <v>14</v>
      </c>
      <c r="G401" s="0" t="n">
        <v>110.50578</v>
      </c>
      <c r="H401" s="0" t="n">
        <v>126.53352</v>
      </c>
      <c r="I401" s="0" t="n">
        <v>116.4126</v>
      </c>
      <c r="J401" s="0" t="n">
        <v>0.16001905</v>
      </c>
      <c r="K401" s="0" t="n">
        <v>0.29127382</v>
      </c>
      <c r="L401" s="0" t="n">
        <v>0.62416584</v>
      </c>
      <c r="M401" s="0" t="n">
        <v>1.1081843</v>
      </c>
      <c r="N401" s="0" t="n">
        <v>0.20427491</v>
      </c>
      <c r="O401" s="0" t="n">
        <v>0.20871858</v>
      </c>
      <c r="P401" s="0" t="n">
        <v>0.10666074</v>
      </c>
      <c r="Q401" s="0" t="n">
        <v>20.0983</v>
      </c>
    </row>
    <row r="402" customFormat="false" ht="12.75" hidden="false" customHeight="false" outlineLevel="0" collapsed="false">
      <c r="A402" s="0" t="n">
        <v>2008</v>
      </c>
      <c r="B402" s="0" t="n">
        <v>7</v>
      </c>
      <c r="C402" s="0" t="n">
        <v>28</v>
      </c>
      <c r="D402" s="0" t="n">
        <v>15</v>
      </c>
      <c r="E402" s="0" t="n">
        <v>0</v>
      </c>
      <c r="F402" s="0" t="n">
        <v>14</v>
      </c>
      <c r="G402" s="0" t="n">
        <v>98.68194</v>
      </c>
      <c r="H402" s="0" t="n">
        <v>111.90474</v>
      </c>
      <c r="I402" s="0" t="n">
        <v>101.6532</v>
      </c>
      <c r="J402" s="0" t="n">
        <v>0.16687701</v>
      </c>
      <c r="K402" s="0" t="n">
        <v>0.31280769</v>
      </c>
      <c r="L402" s="0" t="n">
        <v>0.6576239</v>
      </c>
      <c r="M402" s="0" t="n">
        <v>1.1450853</v>
      </c>
      <c r="N402" s="0" t="n">
        <v>0.23363942</v>
      </c>
      <c r="O402" s="0" t="n">
        <v>0.23810956</v>
      </c>
      <c r="P402" s="0" t="n">
        <v>0.12578319</v>
      </c>
      <c r="Q402" s="0" t="n">
        <v>20.3113</v>
      </c>
    </row>
    <row r="403" customFormat="false" ht="12.75" hidden="false" customHeight="false" outlineLevel="0" collapsed="false">
      <c r="A403" s="0" t="n">
        <v>2008</v>
      </c>
      <c r="B403" s="0" t="n">
        <v>7</v>
      </c>
      <c r="C403" s="0" t="n">
        <v>29</v>
      </c>
      <c r="D403" s="0" t="n">
        <v>9</v>
      </c>
      <c r="E403" s="0" t="n">
        <v>0</v>
      </c>
      <c r="F403" s="0" t="n">
        <v>15</v>
      </c>
      <c r="G403" s="0" t="n">
        <v>99.41022</v>
      </c>
      <c r="H403" s="0" t="n">
        <v>115.88454</v>
      </c>
      <c r="I403" s="0" t="n">
        <v>106.8042</v>
      </c>
      <c r="J403" s="0" t="n">
        <v>0.10058341</v>
      </c>
      <c r="K403" s="0" t="n">
        <v>0.20060493</v>
      </c>
      <c r="L403" s="0" t="n">
        <v>0.43033985</v>
      </c>
      <c r="M403" s="0" t="n">
        <v>0.63193028</v>
      </c>
      <c r="N403" s="0" t="n">
        <v>0.10894662</v>
      </c>
      <c r="O403" s="0" t="n">
        <v>0.10648907</v>
      </c>
      <c r="P403" s="0" t="n">
        <v>0.052692957</v>
      </c>
      <c r="Q403" s="0" t="n">
        <v>19.4167</v>
      </c>
    </row>
    <row r="404" customFormat="false" ht="12.75" hidden="false" customHeight="false" outlineLevel="0" collapsed="false">
      <c r="A404" s="0" t="n">
        <v>2008</v>
      </c>
      <c r="B404" s="0" t="n">
        <v>7</v>
      </c>
      <c r="C404" s="0" t="n">
        <v>29</v>
      </c>
      <c r="D404" s="0" t="n">
        <v>10</v>
      </c>
      <c r="E404" s="0" t="n">
        <v>0</v>
      </c>
      <c r="F404" s="0" t="n">
        <v>15</v>
      </c>
      <c r="G404" s="0" t="n">
        <v>123.94683</v>
      </c>
      <c r="H404" s="0" t="n">
        <v>142.32006</v>
      </c>
      <c r="I404" s="0" t="n">
        <v>128.9586</v>
      </c>
      <c r="J404" s="0" t="n">
        <v>0.17830695</v>
      </c>
      <c r="K404" s="0" t="n">
        <v>0.35360869</v>
      </c>
      <c r="L404" s="0" t="n">
        <v>0.74299963</v>
      </c>
      <c r="M404" s="0" t="n">
        <v>1.1473917</v>
      </c>
      <c r="N404" s="0" t="n">
        <v>0.24215088</v>
      </c>
      <c r="O404" s="0" t="n">
        <v>0.22873852</v>
      </c>
      <c r="P404" s="0" t="n">
        <v>0.12620813</v>
      </c>
      <c r="Q404" s="0" t="n">
        <v>19.8427</v>
      </c>
    </row>
    <row r="405" customFormat="false" ht="12.75" hidden="false" customHeight="false" outlineLevel="0" collapsed="false">
      <c r="A405" s="0" t="n">
        <v>2008</v>
      </c>
      <c r="B405" s="0" t="n">
        <v>7</v>
      </c>
      <c r="C405" s="0" t="n">
        <v>29</v>
      </c>
      <c r="D405" s="0" t="n">
        <v>11</v>
      </c>
      <c r="E405" s="0" t="n">
        <v>0</v>
      </c>
      <c r="F405" s="0" t="n">
        <v>14.5</v>
      </c>
      <c r="G405" s="0" t="n">
        <v>138.45888</v>
      </c>
      <c r="H405" s="0" t="n">
        <v>159.48144</v>
      </c>
      <c r="I405" s="0" t="n">
        <v>141.627</v>
      </c>
      <c r="J405" s="0" t="n">
        <v>0.20173831</v>
      </c>
      <c r="K405" s="0" t="n">
        <v>0.37344251</v>
      </c>
      <c r="L405" s="0" t="n">
        <v>0.73665414</v>
      </c>
      <c r="M405" s="0" t="n">
        <v>1.1053014</v>
      </c>
      <c r="N405" s="0" t="n">
        <v>0.21555258</v>
      </c>
      <c r="O405" s="0" t="n">
        <v>0.20573688</v>
      </c>
      <c r="P405" s="0" t="n">
        <v>0.10687321</v>
      </c>
      <c r="Q405" s="0" t="n">
        <v>19.9279</v>
      </c>
    </row>
    <row r="406" customFormat="false" ht="12.75" hidden="false" customHeight="false" outlineLevel="0" collapsed="false">
      <c r="A406" s="0" t="n">
        <v>2008</v>
      </c>
      <c r="B406" s="0" t="n">
        <v>7</v>
      </c>
      <c r="C406" s="0" t="n">
        <v>29</v>
      </c>
      <c r="D406" s="0" t="n">
        <v>12</v>
      </c>
      <c r="E406" s="0" t="n">
        <v>0</v>
      </c>
      <c r="F406" s="0" t="n">
        <v>15</v>
      </c>
      <c r="G406" s="0" t="n">
        <v>155.75553</v>
      </c>
      <c r="H406" s="0" t="n">
        <v>180.01962</v>
      </c>
      <c r="I406" s="0" t="n">
        <v>159.2832</v>
      </c>
      <c r="J406" s="0" t="n">
        <v>0.20116681</v>
      </c>
      <c r="K406" s="0" t="n">
        <v>0.379676</v>
      </c>
      <c r="L406" s="0" t="n">
        <v>0.77761142</v>
      </c>
      <c r="M406" s="0" t="n">
        <v>1.2511758</v>
      </c>
      <c r="N406" s="0" t="n">
        <v>0.23449057</v>
      </c>
      <c r="O406" s="0" t="n">
        <v>0.22149727</v>
      </c>
      <c r="P406" s="0" t="n">
        <v>0.112185</v>
      </c>
      <c r="Q406" s="0" t="n">
        <v>19.9492</v>
      </c>
    </row>
    <row r="407" customFormat="false" ht="12.75" hidden="false" customHeight="false" outlineLevel="0" collapsed="false">
      <c r="A407" s="0" t="n">
        <v>2008</v>
      </c>
      <c r="B407" s="0" t="n">
        <v>7</v>
      </c>
      <c r="C407" s="0" t="n">
        <v>29</v>
      </c>
      <c r="D407" s="0" t="n">
        <v>13</v>
      </c>
      <c r="E407" s="0" t="n">
        <v>0</v>
      </c>
      <c r="F407" s="0" t="n">
        <v>15</v>
      </c>
      <c r="G407" s="0" t="n">
        <v>158.2938</v>
      </c>
      <c r="H407" s="0" t="n">
        <v>180.42966</v>
      </c>
      <c r="I407" s="0" t="n">
        <v>162.3534</v>
      </c>
      <c r="J407" s="0" t="n">
        <v>0.18859389</v>
      </c>
      <c r="K407" s="0" t="n">
        <v>0.37060911</v>
      </c>
      <c r="L407" s="0" t="n">
        <v>0.80183967</v>
      </c>
      <c r="M407" s="0" t="n">
        <v>1.3422753</v>
      </c>
      <c r="N407" s="0" t="n">
        <v>0.23321385</v>
      </c>
      <c r="O407" s="0" t="n">
        <v>0.22234918</v>
      </c>
      <c r="P407" s="0" t="n">
        <v>0.11091018</v>
      </c>
      <c r="Q407" s="0" t="n">
        <v>20.6947</v>
      </c>
    </row>
    <row r="408" customFormat="false" ht="12.75" hidden="false" customHeight="false" outlineLevel="0" collapsed="false">
      <c r="A408" s="0" t="n">
        <v>2008</v>
      </c>
      <c r="B408" s="0" t="n">
        <v>7</v>
      </c>
      <c r="C408" s="0" t="n">
        <v>29</v>
      </c>
      <c r="D408" s="0" t="n">
        <v>14</v>
      </c>
      <c r="E408" s="0" t="n">
        <v>0</v>
      </c>
      <c r="F408" s="0" t="n">
        <v>15</v>
      </c>
      <c r="G408" s="0" t="n">
        <v>140.1939</v>
      </c>
      <c r="H408" s="0" t="n">
        <v>159.6744</v>
      </c>
      <c r="I408" s="0" t="n">
        <v>143.1978</v>
      </c>
      <c r="J408" s="0" t="n">
        <v>0.24345756</v>
      </c>
      <c r="K408" s="0" t="n">
        <v>0.45787792</v>
      </c>
      <c r="L408" s="0" t="n">
        <v>0.92413464</v>
      </c>
      <c r="M408" s="0" t="n">
        <v>1.4944921</v>
      </c>
      <c r="N408" s="0" t="n">
        <v>0.30215663</v>
      </c>
      <c r="O408" s="0" t="n">
        <v>0.29987322</v>
      </c>
      <c r="P408" s="0" t="n">
        <v>0.16487796</v>
      </c>
      <c r="Q408" s="0" t="n">
        <v>20.8864</v>
      </c>
    </row>
    <row r="409" customFormat="false" ht="12.75" hidden="false" customHeight="false" outlineLevel="0" collapsed="false">
      <c r="A409" s="0" t="n">
        <v>2008</v>
      </c>
      <c r="B409" s="0" t="n">
        <v>7</v>
      </c>
      <c r="C409" s="0" t="n">
        <v>29</v>
      </c>
      <c r="D409" s="0" t="n">
        <v>15</v>
      </c>
      <c r="E409" s="0" t="n">
        <v>0</v>
      </c>
      <c r="F409" s="0" t="n">
        <v>14</v>
      </c>
      <c r="G409" s="0" t="n">
        <v>107.67834</v>
      </c>
      <c r="H409" s="0" t="n">
        <v>122.63814</v>
      </c>
      <c r="I409" s="0" t="n">
        <v>109.5939</v>
      </c>
      <c r="J409" s="0" t="n">
        <v>0.098868916</v>
      </c>
      <c r="K409" s="0" t="n">
        <v>0.18587123</v>
      </c>
      <c r="L409" s="0" t="n">
        <v>0.44245397</v>
      </c>
      <c r="M409" s="0" t="n">
        <v>0.92021965</v>
      </c>
      <c r="N409" s="0" t="n">
        <v>0.11022333</v>
      </c>
      <c r="O409" s="0" t="n">
        <v>0.11245246</v>
      </c>
      <c r="P409" s="0" t="n">
        <v>0.049718354</v>
      </c>
      <c r="Q409" s="0" t="n">
        <v>20.7586</v>
      </c>
    </row>
    <row r="410" customFormat="false" ht="12.75" hidden="false" customHeight="false" outlineLevel="0" collapsed="false">
      <c r="A410" s="0" t="n">
        <v>2008</v>
      </c>
      <c r="B410" s="0" t="n">
        <v>7</v>
      </c>
      <c r="C410" s="0" t="n">
        <v>30</v>
      </c>
      <c r="D410" s="0" t="n">
        <v>9</v>
      </c>
      <c r="E410" s="0" t="n">
        <v>0</v>
      </c>
      <c r="F410" s="0" t="n">
        <v>15</v>
      </c>
      <c r="G410" s="0" t="n">
        <v>103.71564</v>
      </c>
      <c r="H410" s="0" t="n">
        <v>120.14172</v>
      </c>
      <c r="I410" s="0" t="n">
        <v>109.9356</v>
      </c>
      <c r="J410" s="0" t="n">
        <v>0.099440413</v>
      </c>
      <c r="K410" s="0" t="n">
        <v>0.20060493</v>
      </c>
      <c r="L410" s="0" t="n">
        <v>0.44303084</v>
      </c>
      <c r="M410" s="0" t="n">
        <v>0.66998448</v>
      </c>
      <c r="N410" s="0" t="n">
        <v>0.10809547</v>
      </c>
      <c r="O410" s="0" t="n">
        <v>0.1081929</v>
      </c>
      <c r="P410" s="0" t="n">
        <v>0.050993184</v>
      </c>
      <c r="Q410" s="0" t="n">
        <v>19.8427</v>
      </c>
    </row>
    <row r="411" customFormat="false" ht="12.75" hidden="false" customHeight="false" outlineLevel="0" collapsed="false">
      <c r="A411" s="0" t="n">
        <v>2008</v>
      </c>
      <c r="B411" s="0" t="n">
        <v>7</v>
      </c>
      <c r="C411" s="0" t="n">
        <v>30</v>
      </c>
      <c r="D411" s="0" t="n">
        <v>10</v>
      </c>
      <c r="E411" s="0" t="n">
        <v>0</v>
      </c>
      <c r="F411" s="0" t="n">
        <v>15</v>
      </c>
      <c r="G411" s="0" t="n">
        <v>110.22732</v>
      </c>
      <c r="H411" s="0" t="n">
        <v>125.44812</v>
      </c>
      <c r="I411" s="0" t="n">
        <v>114.5766</v>
      </c>
      <c r="J411" s="0" t="n">
        <v>0.12230028</v>
      </c>
      <c r="K411" s="0" t="n">
        <v>0.2482061</v>
      </c>
      <c r="L411" s="0" t="n">
        <v>0.556096</v>
      </c>
      <c r="M411" s="0" t="n">
        <v>0.83603915</v>
      </c>
      <c r="N411" s="0" t="n">
        <v>0.12511838</v>
      </c>
      <c r="O411" s="0" t="n">
        <v>0.12437923</v>
      </c>
      <c r="P411" s="0" t="n">
        <v>0.059067105</v>
      </c>
      <c r="Q411" s="0" t="n">
        <v>20.3752</v>
      </c>
    </row>
    <row r="412" customFormat="false" ht="12.75" hidden="false" customHeight="false" outlineLevel="0" collapsed="false">
      <c r="A412" s="0" t="n">
        <v>2008</v>
      </c>
      <c r="B412" s="0" t="n">
        <v>7</v>
      </c>
      <c r="C412" s="0" t="n">
        <v>30</v>
      </c>
      <c r="D412" s="0" t="n">
        <v>11</v>
      </c>
      <c r="E412" s="0" t="n">
        <v>0</v>
      </c>
      <c r="F412" s="0" t="n">
        <v>15</v>
      </c>
      <c r="G412" s="0" t="n">
        <v>126.01386</v>
      </c>
      <c r="H412" s="0" t="n">
        <v>142.98336</v>
      </c>
      <c r="I412" s="0" t="n">
        <v>128.4282</v>
      </c>
      <c r="J412" s="0" t="n">
        <v>0.20688178</v>
      </c>
      <c r="K412" s="0" t="n">
        <v>0.40801002</v>
      </c>
      <c r="L412" s="0" t="n">
        <v>0.85491107</v>
      </c>
      <c r="M412" s="0" t="n">
        <v>1.318059</v>
      </c>
      <c r="N412" s="0" t="n">
        <v>0.23661843</v>
      </c>
      <c r="O412" s="0" t="n">
        <v>0.22873852</v>
      </c>
      <c r="P412" s="0" t="n">
        <v>0.11515961</v>
      </c>
      <c r="Q412" s="0" t="n">
        <v>19.9066</v>
      </c>
    </row>
    <row r="413" customFormat="false" ht="12.75" hidden="false" customHeight="false" outlineLevel="0" collapsed="false">
      <c r="A413" s="0" t="n">
        <v>2008</v>
      </c>
      <c r="B413" s="0" t="n">
        <v>7</v>
      </c>
      <c r="C413" s="0" t="n">
        <v>30</v>
      </c>
      <c r="D413" s="0" t="n">
        <v>12</v>
      </c>
      <c r="E413" s="0" t="n">
        <v>0</v>
      </c>
      <c r="F413" s="0" t="n">
        <v>15</v>
      </c>
      <c r="G413" s="0" t="n">
        <v>130.3407</v>
      </c>
      <c r="H413" s="0" t="n">
        <v>149.21838</v>
      </c>
      <c r="I413" s="0" t="n">
        <v>133.467</v>
      </c>
      <c r="J413" s="0" t="n">
        <v>0.17144899</v>
      </c>
      <c r="K413" s="0" t="n">
        <v>0.33094146</v>
      </c>
      <c r="L413" s="0" t="n">
        <v>0.69800431</v>
      </c>
      <c r="M413" s="0" t="n">
        <v>1.105878</v>
      </c>
      <c r="N413" s="0" t="n">
        <v>0.17959169</v>
      </c>
      <c r="O413" s="0" t="n">
        <v>0.18614289</v>
      </c>
      <c r="P413" s="0" t="n">
        <v>0.08626347</v>
      </c>
      <c r="Q413" s="0" t="n">
        <v>20.0344</v>
      </c>
    </row>
    <row r="414" customFormat="false" ht="12.75" hidden="false" customHeight="false" outlineLevel="0" collapsed="false">
      <c r="A414" s="0" t="n">
        <v>2008</v>
      </c>
      <c r="B414" s="0" t="n">
        <v>7</v>
      </c>
      <c r="C414" s="0" t="n">
        <v>30</v>
      </c>
      <c r="D414" s="0" t="n">
        <v>13</v>
      </c>
      <c r="E414" s="0" t="n">
        <v>0</v>
      </c>
      <c r="F414" s="0" t="n">
        <v>15</v>
      </c>
      <c r="G414" s="0" t="n">
        <v>134.66754</v>
      </c>
      <c r="H414" s="0" t="n">
        <v>153.9459</v>
      </c>
      <c r="I414" s="0" t="n">
        <v>135.9966</v>
      </c>
      <c r="J414" s="0" t="n">
        <v>0.21716872</v>
      </c>
      <c r="K414" s="0" t="n">
        <v>0.41254347</v>
      </c>
      <c r="L414" s="0" t="n">
        <v>0.8387589</v>
      </c>
      <c r="M414" s="0" t="n">
        <v>1.296149</v>
      </c>
      <c r="N414" s="0" t="n">
        <v>0.2153398</v>
      </c>
      <c r="O414" s="0" t="n">
        <v>0.21468197</v>
      </c>
      <c r="P414" s="0" t="n">
        <v>0.10538591</v>
      </c>
      <c r="Q414" s="0" t="n">
        <v>20.6521</v>
      </c>
    </row>
    <row r="415" customFormat="false" ht="12.75" hidden="false" customHeight="false" outlineLevel="0" collapsed="false">
      <c r="A415" s="0" t="n">
        <v>2008</v>
      </c>
      <c r="B415" s="0" t="n">
        <v>7</v>
      </c>
      <c r="C415" s="0" t="n">
        <v>30</v>
      </c>
      <c r="D415" s="0" t="n">
        <v>14</v>
      </c>
      <c r="E415" s="0" t="n">
        <v>0</v>
      </c>
      <c r="F415" s="0" t="n">
        <v>14</v>
      </c>
      <c r="G415" s="0" t="n">
        <v>118.68822</v>
      </c>
      <c r="H415" s="0" t="n">
        <v>136.84482</v>
      </c>
      <c r="I415" s="0" t="n">
        <v>121.9002</v>
      </c>
      <c r="J415" s="0" t="n">
        <v>0.096011433</v>
      </c>
      <c r="K415" s="0" t="n">
        <v>0.18587123</v>
      </c>
      <c r="L415" s="0" t="n">
        <v>0.44303084</v>
      </c>
      <c r="M415" s="0" t="n">
        <v>0.84180494</v>
      </c>
      <c r="N415" s="0" t="n">
        <v>0.089795844</v>
      </c>
      <c r="O415" s="0" t="n">
        <v>0.093284425</v>
      </c>
      <c r="P415" s="0" t="n">
        <v>0.040369604</v>
      </c>
      <c r="Q415" s="0" t="n">
        <v>20.3326</v>
      </c>
    </row>
    <row r="416" customFormat="false" ht="12.75" hidden="false" customHeight="false" outlineLevel="0" collapsed="false">
      <c r="A416" s="0" t="n">
        <v>2008</v>
      </c>
      <c r="B416" s="0" t="n">
        <v>7</v>
      </c>
      <c r="C416" s="0" t="n">
        <v>30</v>
      </c>
      <c r="D416" s="0" t="n">
        <v>15</v>
      </c>
      <c r="E416" s="0" t="n">
        <v>0</v>
      </c>
      <c r="F416" s="0" t="n">
        <v>14.5</v>
      </c>
      <c r="G416" s="0" t="n">
        <v>67.02318</v>
      </c>
      <c r="H416" s="0" t="n">
        <v>74.9529</v>
      </c>
      <c r="I416" s="0" t="n">
        <v>65.5452</v>
      </c>
      <c r="J416" s="0" t="n">
        <v>0.10058341</v>
      </c>
      <c r="K416" s="0" t="n">
        <v>0.17963775</v>
      </c>
      <c r="L416" s="0" t="n">
        <v>0.374961</v>
      </c>
      <c r="M416" s="0" t="n">
        <v>0.64403844</v>
      </c>
      <c r="N416" s="0" t="n">
        <v>0.1076699</v>
      </c>
      <c r="O416" s="0" t="n">
        <v>0.11649904</v>
      </c>
      <c r="P416" s="0" t="n">
        <v>0.057792275</v>
      </c>
      <c r="Q416" s="0" t="n">
        <v>20.0557</v>
      </c>
    </row>
    <row r="417" customFormat="false" ht="12.75" hidden="false" customHeight="false" outlineLevel="0" collapsed="false">
      <c r="A417" s="0" t="n">
        <v>2008</v>
      </c>
      <c r="B417" s="0" t="n">
        <v>7</v>
      </c>
      <c r="C417" s="0" t="n">
        <v>31</v>
      </c>
      <c r="D417" s="0" t="n">
        <v>9</v>
      </c>
      <c r="E417" s="0" t="n">
        <v>0</v>
      </c>
      <c r="F417" s="0" t="n">
        <v>14.5</v>
      </c>
      <c r="G417" s="0" t="n">
        <v>36.804915</v>
      </c>
      <c r="H417" s="0" t="n">
        <v>41.09445</v>
      </c>
      <c r="I417" s="0" t="n">
        <v>35.5572</v>
      </c>
      <c r="J417" s="0" t="n">
        <v>0.03886177</v>
      </c>
      <c r="K417" s="0" t="n">
        <v>0.079335283</v>
      </c>
      <c r="L417" s="0" t="n">
        <v>0.18171187</v>
      </c>
      <c r="M417" s="0" t="n">
        <v>0.28771278</v>
      </c>
      <c r="N417" s="0" t="n">
        <v>0.045536281</v>
      </c>
      <c r="O417" s="0" t="n">
        <v>0.050262841</v>
      </c>
      <c r="P417" s="0" t="n">
        <v>0.020822217</v>
      </c>
      <c r="Q417" s="0" t="n">
        <v>19.651</v>
      </c>
    </row>
    <row r="418" customFormat="false" ht="12.75" hidden="false" customHeight="false" outlineLevel="0" collapsed="false">
      <c r="A418" s="0" t="n">
        <v>2008</v>
      </c>
      <c r="B418" s="0" t="n">
        <v>7</v>
      </c>
      <c r="C418" s="0" t="n">
        <v>31</v>
      </c>
      <c r="D418" s="0" t="n">
        <v>10</v>
      </c>
      <c r="E418" s="0" t="n">
        <v>0</v>
      </c>
      <c r="F418" s="0" t="n">
        <v>15</v>
      </c>
      <c r="G418" s="0" t="n">
        <v>50.81895</v>
      </c>
      <c r="H418" s="0" t="n">
        <v>57.29706</v>
      </c>
      <c r="I418" s="0" t="n">
        <v>50.0616</v>
      </c>
      <c r="J418" s="0" t="n">
        <v>0.03886177</v>
      </c>
      <c r="K418" s="0" t="n">
        <v>0.082735366</v>
      </c>
      <c r="L418" s="0" t="n">
        <v>0.19382599</v>
      </c>
      <c r="M418" s="0" t="n">
        <v>0.31481198</v>
      </c>
      <c r="N418" s="0" t="n">
        <v>0.047664145</v>
      </c>
      <c r="O418" s="0" t="n">
        <v>0.053670491</v>
      </c>
      <c r="P418" s="0" t="n">
        <v>0.021672103</v>
      </c>
      <c r="Q418" s="0" t="n">
        <v>19.9279</v>
      </c>
    </row>
    <row r="419" customFormat="false" ht="12.75" hidden="false" customHeight="false" outlineLevel="0" collapsed="false">
      <c r="A419" s="0" t="n">
        <v>2008</v>
      </c>
      <c r="B419" s="0" t="n">
        <v>7</v>
      </c>
      <c r="C419" s="0" t="n">
        <v>31</v>
      </c>
      <c r="D419" s="0" t="n">
        <v>11</v>
      </c>
      <c r="E419" s="0" t="n">
        <v>0</v>
      </c>
      <c r="F419" s="0" t="n">
        <v>15</v>
      </c>
      <c r="G419" s="0" t="n">
        <v>60.54363</v>
      </c>
      <c r="H419" s="0" t="n">
        <v>68.21136</v>
      </c>
      <c r="I419" s="0" t="n">
        <v>60.1086</v>
      </c>
      <c r="J419" s="0" t="n">
        <v>0.043433743</v>
      </c>
      <c r="K419" s="0" t="n">
        <v>0.095202339</v>
      </c>
      <c r="L419" s="0" t="n">
        <v>0.23305268</v>
      </c>
      <c r="M419" s="0" t="n">
        <v>0.39322669</v>
      </c>
      <c r="N419" s="0" t="n">
        <v>0.059580181</v>
      </c>
      <c r="O419" s="0" t="n">
        <v>0.065597267</v>
      </c>
      <c r="P419" s="0" t="n">
        <v>0.026346478</v>
      </c>
      <c r="Q419" s="0" t="n">
        <v>20.1835</v>
      </c>
    </row>
    <row r="420" customFormat="false" ht="12.75" hidden="false" customHeight="false" outlineLevel="0" collapsed="false">
      <c r="A420" s="0" t="n">
        <v>2008</v>
      </c>
      <c r="B420" s="0" t="n">
        <v>7</v>
      </c>
      <c r="C420" s="0" t="n">
        <v>31</v>
      </c>
      <c r="D420" s="0" t="n">
        <v>13</v>
      </c>
      <c r="E420" s="0" t="n">
        <v>0</v>
      </c>
      <c r="F420" s="0" t="n">
        <v>14.5</v>
      </c>
      <c r="G420" s="0" t="n">
        <v>21.78414</v>
      </c>
      <c r="H420" s="0" t="n">
        <v>24.38532</v>
      </c>
      <c r="I420" s="0" t="n">
        <v>21.2466</v>
      </c>
      <c r="J420" s="0" t="n">
        <v>0.019430885</v>
      </c>
      <c r="K420" s="0" t="n">
        <v>0.036267558</v>
      </c>
      <c r="L420" s="0" t="n">
        <v>0.080183967</v>
      </c>
      <c r="M420" s="0" t="n">
        <v>0.13780232</v>
      </c>
      <c r="N420" s="0" t="n">
        <v>0.0234065</v>
      </c>
      <c r="O420" s="0" t="n">
        <v>0.028965027</v>
      </c>
      <c r="P420" s="0" t="n">
        <v>0.012323353</v>
      </c>
      <c r="Q420" s="0" t="n">
        <v>19.4593</v>
      </c>
    </row>
    <row r="421" customFormat="false" ht="12.75" hidden="false" customHeight="false" outlineLevel="0" collapsed="false">
      <c r="A421" s="0" t="n">
        <v>2008</v>
      </c>
      <c r="B421" s="0" t="n">
        <v>7</v>
      </c>
      <c r="C421" s="0" t="n">
        <v>31</v>
      </c>
      <c r="D421" s="0" t="n">
        <v>14</v>
      </c>
      <c r="E421" s="0" t="n">
        <v>0</v>
      </c>
      <c r="F421" s="0" t="n">
        <v>14</v>
      </c>
      <c r="G421" s="0" t="n">
        <v>89.76051</v>
      </c>
      <c r="H421" s="0" t="n">
        <v>102.19644</v>
      </c>
      <c r="I421" s="0" t="n">
        <v>90.831</v>
      </c>
      <c r="J421" s="0" t="n">
        <v>0.093725447</v>
      </c>
      <c r="K421" s="0" t="n">
        <v>0.17000418</v>
      </c>
      <c r="L421" s="0" t="n">
        <v>0.35880883</v>
      </c>
      <c r="M421" s="0" t="n">
        <v>0.60079503</v>
      </c>
      <c r="N421" s="0" t="n">
        <v>0.1170325</v>
      </c>
      <c r="O421" s="0" t="n">
        <v>0.13843579</v>
      </c>
      <c r="P421" s="0" t="n">
        <v>0.063316537</v>
      </c>
      <c r="Q421" s="0" t="n">
        <v>19.3528</v>
      </c>
    </row>
    <row r="422" customFormat="false" ht="12.75" hidden="false" customHeight="false" outlineLevel="0" collapsed="false">
      <c r="A422" s="0" t="n">
        <v>2008</v>
      </c>
      <c r="B422" s="0" t="n">
        <v>7</v>
      </c>
      <c r="C422" s="0" t="n">
        <v>31</v>
      </c>
      <c r="D422" s="0" t="n">
        <v>15</v>
      </c>
      <c r="E422" s="0" t="n">
        <v>0</v>
      </c>
      <c r="F422" s="0" t="n">
        <v>14</v>
      </c>
      <c r="G422" s="0" t="n">
        <v>71.91765</v>
      </c>
      <c r="H422" s="0" t="n">
        <v>81.63414</v>
      </c>
      <c r="I422" s="0" t="n">
        <v>72.7668</v>
      </c>
      <c r="J422" s="0" t="n">
        <v>0.067436602</v>
      </c>
      <c r="K422" s="0" t="n">
        <v>0.1167362</v>
      </c>
      <c r="L422" s="0" t="n">
        <v>0.24228249</v>
      </c>
      <c r="M422" s="0" t="n">
        <v>0.43704667</v>
      </c>
      <c r="N422" s="0" t="n">
        <v>0.090646989</v>
      </c>
      <c r="O422" s="0" t="n">
        <v>0.11926776</v>
      </c>
      <c r="P422" s="0" t="n">
        <v>0.052692957</v>
      </c>
      <c r="Q422" s="0" t="n">
        <v>19.5871</v>
      </c>
    </row>
    <row r="423" customFormat="false" ht="12.75" hidden="false" customHeight="false" outlineLevel="0" collapsed="false">
      <c r="A423" s="0" t="n">
        <v>2008</v>
      </c>
      <c r="B423" s="0" t="n">
        <v>8</v>
      </c>
      <c r="C423" s="0" t="n">
        <v>1</v>
      </c>
      <c r="D423" s="0" t="n">
        <v>9</v>
      </c>
      <c r="E423" s="0" t="n">
        <v>0</v>
      </c>
      <c r="F423" s="0" t="n">
        <v>14</v>
      </c>
      <c r="G423" s="0" t="n">
        <v>35.80353</v>
      </c>
      <c r="H423" s="0" t="n">
        <v>40.38894</v>
      </c>
      <c r="I423" s="0" t="n">
        <v>33.1194</v>
      </c>
      <c r="J423" s="0" t="n">
        <v>0.032003811</v>
      </c>
      <c r="K423" s="0" t="n">
        <v>0.071401754</v>
      </c>
      <c r="L423" s="0" t="n">
        <v>0.17998128</v>
      </c>
      <c r="M423" s="0" t="n">
        <v>0.29636146</v>
      </c>
      <c r="N423" s="0" t="n">
        <v>0.044259563</v>
      </c>
      <c r="O423" s="0" t="n">
        <v>0.048559016</v>
      </c>
      <c r="P423" s="0" t="n">
        <v>0.020822217</v>
      </c>
      <c r="Q423" s="0" t="n">
        <v>19.1611</v>
      </c>
    </row>
    <row r="424" customFormat="false" ht="12.75" hidden="false" customHeight="false" outlineLevel="0" collapsed="false">
      <c r="A424" s="0" t="n">
        <v>2008</v>
      </c>
      <c r="B424" s="0" t="n">
        <v>8</v>
      </c>
      <c r="C424" s="0" t="n">
        <v>1</v>
      </c>
      <c r="D424" s="0" t="n">
        <v>10</v>
      </c>
      <c r="E424" s="0" t="n">
        <v>0</v>
      </c>
      <c r="F424" s="0" t="n">
        <v>14</v>
      </c>
      <c r="G424" s="0" t="n">
        <v>26.01459</v>
      </c>
      <c r="H424" s="0" t="n">
        <v>28.93194</v>
      </c>
      <c r="I424" s="0" t="n">
        <v>23.7762</v>
      </c>
      <c r="J424" s="0" t="n">
        <v>0.012572926</v>
      </c>
      <c r="K424" s="0" t="n">
        <v>0.02833403</v>
      </c>
      <c r="L424" s="0" t="n">
        <v>0.071531021</v>
      </c>
      <c r="M424" s="0" t="n">
        <v>0.12684732</v>
      </c>
      <c r="N424" s="0" t="n">
        <v>0.019150772</v>
      </c>
      <c r="O424" s="0" t="n">
        <v>0.025131421</v>
      </c>
      <c r="P424" s="0" t="n">
        <v>0.010198637</v>
      </c>
      <c r="Q424" s="0" t="n">
        <v>19.3954</v>
      </c>
    </row>
    <row r="425" customFormat="false" ht="12.75" hidden="false" customHeight="false" outlineLevel="0" collapsed="false">
      <c r="A425" s="0" t="n">
        <v>2008</v>
      </c>
      <c r="B425" s="0" t="n">
        <v>8</v>
      </c>
      <c r="C425" s="0" t="n">
        <v>1</v>
      </c>
      <c r="D425" s="0" t="n">
        <v>11</v>
      </c>
      <c r="E425" s="0" t="n">
        <v>0</v>
      </c>
      <c r="F425" s="0" t="n">
        <v>15</v>
      </c>
      <c r="G425" s="0" t="n">
        <v>47.92725</v>
      </c>
      <c r="H425" s="0" t="n">
        <v>54.46296</v>
      </c>
      <c r="I425" s="0" t="n">
        <v>46.308</v>
      </c>
      <c r="J425" s="0" t="n">
        <v>0.025145852</v>
      </c>
      <c r="K425" s="0" t="n">
        <v>0.051001253</v>
      </c>
      <c r="L425" s="0" t="n">
        <v>0.11883379</v>
      </c>
      <c r="M425" s="0" t="n">
        <v>0.2087215</v>
      </c>
      <c r="N425" s="0" t="n">
        <v>0.038727117</v>
      </c>
      <c r="O425" s="0" t="n">
        <v>0.051114754</v>
      </c>
      <c r="P425" s="0" t="n">
        <v>0.02124716</v>
      </c>
      <c r="Q425" s="0" t="n">
        <v>19.3102</v>
      </c>
    </row>
    <row r="426" customFormat="false" ht="12.75" hidden="false" customHeight="false" outlineLevel="0" collapsed="false">
      <c r="A426" s="0" t="n">
        <v>2008</v>
      </c>
      <c r="B426" s="0" t="n">
        <v>8</v>
      </c>
      <c r="C426" s="0" t="n">
        <v>1</v>
      </c>
      <c r="D426" s="0" t="n">
        <v>12</v>
      </c>
      <c r="E426" s="0" t="n">
        <v>0</v>
      </c>
      <c r="F426" s="0" t="n">
        <v>15</v>
      </c>
      <c r="G426" s="0" t="n">
        <v>55.49922</v>
      </c>
      <c r="H426" s="0" t="n">
        <v>61.9884</v>
      </c>
      <c r="I426" s="0" t="n">
        <v>54.5394</v>
      </c>
      <c r="J426" s="0" t="n">
        <v>0.029717825</v>
      </c>
      <c r="K426" s="0" t="n">
        <v>0.064601587</v>
      </c>
      <c r="L426" s="0" t="n">
        <v>0.16844402</v>
      </c>
      <c r="M426" s="0" t="n">
        <v>0.30673988</v>
      </c>
      <c r="N426" s="0" t="n">
        <v>0.049792008</v>
      </c>
      <c r="O426" s="0" t="n">
        <v>0.062615573</v>
      </c>
      <c r="P426" s="0" t="n">
        <v>0.026346478</v>
      </c>
      <c r="Q426" s="0" t="n">
        <v>19.3528</v>
      </c>
    </row>
    <row r="427" customFormat="false" ht="12.75" hidden="false" customHeight="false" outlineLevel="0" collapsed="false">
      <c r="A427" s="0" t="n">
        <v>2008</v>
      </c>
      <c r="B427" s="0" t="n">
        <v>8</v>
      </c>
      <c r="C427" s="0" t="n">
        <v>1</v>
      </c>
      <c r="D427" s="0" t="n">
        <v>13</v>
      </c>
      <c r="E427" s="0" t="n">
        <v>0</v>
      </c>
      <c r="F427" s="0" t="n">
        <v>15</v>
      </c>
      <c r="G427" s="0" t="n">
        <v>62.26794</v>
      </c>
      <c r="H427" s="0" t="n">
        <v>69.80328</v>
      </c>
      <c r="I427" s="0" t="n">
        <v>61.5672</v>
      </c>
      <c r="J427" s="0" t="n">
        <v>0.037718777</v>
      </c>
      <c r="K427" s="0" t="n">
        <v>0.078201921</v>
      </c>
      <c r="L427" s="0" t="n">
        <v>0.18921109</v>
      </c>
      <c r="M427" s="0" t="n">
        <v>0.35747881</v>
      </c>
      <c r="N427" s="0" t="n">
        <v>0.060005754</v>
      </c>
      <c r="O427" s="0" t="n">
        <v>0.075820218</v>
      </c>
      <c r="P427" s="0" t="n">
        <v>0.031445797</v>
      </c>
      <c r="Q427" s="0" t="n">
        <v>19.3741</v>
      </c>
    </row>
    <row r="428" customFormat="false" ht="12.75" hidden="false" customHeight="false" outlineLevel="0" collapsed="false">
      <c r="A428" s="0" t="n">
        <v>2008</v>
      </c>
      <c r="B428" s="0" t="n">
        <v>8</v>
      </c>
      <c r="C428" s="0" t="n">
        <v>1</v>
      </c>
      <c r="D428" s="0" t="n">
        <v>14</v>
      </c>
      <c r="E428" s="0" t="n">
        <v>0</v>
      </c>
      <c r="F428" s="0" t="n">
        <v>15</v>
      </c>
      <c r="G428" s="0" t="n">
        <v>106.92864</v>
      </c>
      <c r="H428" s="0" t="n">
        <v>121.0824</v>
      </c>
      <c r="I428" s="0" t="n">
        <v>106.4166</v>
      </c>
      <c r="J428" s="0" t="n">
        <v>0.084581501</v>
      </c>
      <c r="K428" s="0" t="n">
        <v>0.16433737</v>
      </c>
      <c r="L428" s="0" t="n">
        <v>0.35650138</v>
      </c>
      <c r="M428" s="0" t="n">
        <v>0.61002029</v>
      </c>
      <c r="N428" s="0" t="n">
        <v>0.12086265</v>
      </c>
      <c r="O428" s="0" t="n">
        <v>0.14312131</v>
      </c>
      <c r="P428" s="0" t="n">
        <v>0.064591366</v>
      </c>
      <c r="Q428" s="0" t="n">
        <v>19.225</v>
      </c>
    </row>
    <row r="429" customFormat="false" ht="12.75" hidden="false" customHeight="false" outlineLevel="0" collapsed="false">
      <c r="A429" s="0" t="n">
        <v>2008</v>
      </c>
      <c r="B429" s="0" t="n">
        <v>8</v>
      </c>
      <c r="C429" s="0" t="n">
        <v>1</v>
      </c>
      <c r="D429" s="0" t="n">
        <v>15</v>
      </c>
      <c r="E429" s="0" t="n">
        <v>0</v>
      </c>
      <c r="F429" s="0" t="n">
        <v>15</v>
      </c>
      <c r="G429" s="0" t="n">
        <v>136.83096</v>
      </c>
      <c r="H429" s="0" t="n">
        <v>158.39604</v>
      </c>
      <c r="I429" s="0" t="n">
        <v>143.5854</v>
      </c>
      <c r="J429" s="0" t="n">
        <v>0.10286939</v>
      </c>
      <c r="K429" s="0" t="n">
        <v>0.19720485</v>
      </c>
      <c r="L429" s="0" t="n">
        <v>0.43495475</v>
      </c>
      <c r="M429" s="0" t="n">
        <v>0.76454339</v>
      </c>
      <c r="N429" s="0" t="n">
        <v>0.15661076</v>
      </c>
      <c r="O429" s="0" t="n">
        <v>0.17464207</v>
      </c>
      <c r="P429" s="0" t="n">
        <v>0.084138754</v>
      </c>
      <c r="Q429" s="0" t="n">
        <v>19.6723</v>
      </c>
    </row>
    <row r="430" customFormat="false" ht="12.75" hidden="false" customHeight="false" outlineLevel="0" collapsed="false">
      <c r="A430" s="0" t="n">
        <v>2008</v>
      </c>
      <c r="B430" s="0" t="n">
        <v>8</v>
      </c>
      <c r="C430" s="0" t="n">
        <v>2</v>
      </c>
      <c r="D430" s="0" t="n">
        <v>9</v>
      </c>
      <c r="E430" s="0" t="n">
        <v>0</v>
      </c>
      <c r="F430" s="0" t="n">
        <v>14.5</v>
      </c>
      <c r="G430" s="0" t="n">
        <v>24.242085</v>
      </c>
      <c r="H430" s="0" t="n">
        <v>26.31492</v>
      </c>
      <c r="I430" s="0" t="n">
        <v>22.2819</v>
      </c>
      <c r="J430" s="0" t="n">
        <v>0.021716872</v>
      </c>
      <c r="K430" s="0" t="n">
        <v>0.041934364</v>
      </c>
      <c r="L430" s="0" t="n">
        <v>0.091144365</v>
      </c>
      <c r="M430" s="0" t="n">
        <v>0.15279336</v>
      </c>
      <c r="N430" s="0" t="n">
        <v>0.029364518</v>
      </c>
      <c r="O430" s="0" t="n">
        <v>0.034502459</v>
      </c>
      <c r="P430" s="0" t="n">
        <v>0.015722898</v>
      </c>
      <c r="Q430" s="0" t="n">
        <v>18.3517</v>
      </c>
    </row>
    <row r="431" customFormat="false" ht="12.75" hidden="false" customHeight="false" outlineLevel="0" collapsed="false">
      <c r="A431" s="0" t="n">
        <v>2008</v>
      </c>
      <c r="B431" s="0" t="n">
        <v>8</v>
      </c>
      <c r="C431" s="0" t="n">
        <v>2</v>
      </c>
      <c r="D431" s="0" t="n">
        <v>10</v>
      </c>
      <c r="E431" s="0" t="n">
        <v>0</v>
      </c>
      <c r="F431" s="0" t="n">
        <v>14</v>
      </c>
      <c r="G431" s="0" t="n">
        <v>30.53421</v>
      </c>
      <c r="H431" s="0" t="n">
        <v>33.73182</v>
      </c>
      <c r="I431" s="0" t="n">
        <v>29.1006</v>
      </c>
      <c r="J431" s="0" t="n">
        <v>0.021716872</v>
      </c>
      <c r="K431" s="0" t="n">
        <v>0.044201086</v>
      </c>
      <c r="L431" s="0" t="n">
        <v>0.10960398</v>
      </c>
      <c r="M431" s="0" t="n">
        <v>0.20295571</v>
      </c>
      <c r="N431" s="0" t="n">
        <v>0.036173681</v>
      </c>
      <c r="O431" s="0" t="n">
        <v>0.043447541</v>
      </c>
      <c r="P431" s="0" t="n">
        <v>0.019122444</v>
      </c>
      <c r="Q431" s="0" t="n">
        <v>17.8405</v>
      </c>
    </row>
    <row r="432" customFormat="false" ht="12.75" hidden="false" customHeight="false" outlineLevel="0" collapsed="false">
      <c r="A432" s="0" t="n">
        <v>2008</v>
      </c>
      <c r="B432" s="0" t="n">
        <v>8</v>
      </c>
      <c r="C432" s="0" t="n">
        <v>2</v>
      </c>
      <c r="D432" s="0" t="n">
        <v>11</v>
      </c>
      <c r="E432" s="0" t="n">
        <v>0</v>
      </c>
      <c r="F432" s="0" t="n">
        <v>14</v>
      </c>
      <c r="G432" s="0" t="n">
        <v>24.18318</v>
      </c>
      <c r="H432" s="0" t="n">
        <v>26.3511</v>
      </c>
      <c r="I432" s="0" t="n">
        <v>22.6338</v>
      </c>
      <c r="J432" s="0" t="n">
        <v>0.013715919</v>
      </c>
      <c r="K432" s="0" t="n">
        <v>0.02833403</v>
      </c>
      <c r="L432" s="0" t="n">
        <v>0.06576239</v>
      </c>
      <c r="M432" s="0" t="n">
        <v>0.11762206</v>
      </c>
      <c r="N432" s="0" t="n">
        <v>0.0234065</v>
      </c>
      <c r="O432" s="0" t="n">
        <v>0.030668852</v>
      </c>
      <c r="P432" s="0" t="n">
        <v>0.013173239</v>
      </c>
      <c r="Q432" s="0" t="n">
        <v>17.5636</v>
      </c>
    </row>
    <row r="433" customFormat="false" ht="12.75" hidden="false" customHeight="false" outlineLevel="0" collapsed="false">
      <c r="A433" s="0" t="n">
        <v>2008</v>
      </c>
      <c r="B433" s="0" t="n">
        <v>8</v>
      </c>
      <c r="C433" s="0" t="n">
        <v>2</v>
      </c>
      <c r="D433" s="0" t="n">
        <v>12</v>
      </c>
      <c r="E433" s="0" t="n">
        <v>0</v>
      </c>
      <c r="F433" s="0" t="n">
        <v>14</v>
      </c>
      <c r="G433" s="0" t="n">
        <v>20.00628</v>
      </c>
      <c r="H433" s="0" t="n">
        <v>21.72006</v>
      </c>
      <c r="I433" s="0" t="n">
        <v>18.6048</v>
      </c>
      <c r="J433" s="0" t="n">
        <v>0.010286939</v>
      </c>
      <c r="K433" s="0" t="n">
        <v>0.021533862</v>
      </c>
      <c r="L433" s="0" t="n">
        <v>0.047302772</v>
      </c>
      <c r="M433" s="0" t="n">
        <v>0.085333651</v>
      </c>
      <c r="N433" s="0" t="n">
        <v>0.017448482</v>
      </c>
      <c r="O433" s="0" t="n">
        <v>0.023427595</v>
      </c>
      <c r="P433" s="0" t="n">
        <v>0.010198637</v>
      </c>
      <c r="Q433" s="0" t="n">
        <v>17.8831</v>
      </c>
    </row>
    <row r="434" customFormat="false" ht="12.75" hidden="false" customHeight="false" outlineLevel="0" collapsed="false">
      <c r="A434" s="0" t="n">
        <v>2008</v>
      </c>
      <c r="B434" s="0" t="n">
        <v>8</v>
      </c>
      <c r="C434" s="0" t="n">
        <v>2</v>
      </c>
      <c r="D434" s="0" t="n">
        <v>13</v>
      </c>
      <c r="E434" s="0" t="n">
        <v>0</v>
      </c>
      <c r="F434" s="0" t="n">
        <v>14</v>
      </c>
      <c r="G434" s="0" t="n">
        <v>62.06445</v>
      </c>
      <c r="H434" s="0" t="n">
        <v>68.9229</v>
      </c>
      <c r="I434" s="0" t="n">
        <v>60.078</v>
      </c>
      <c r="J434" s="0" t="n">
        <v>0.043433743</v>
      </c>
      <c r="K434" s="0" t="n">
        <v>0.081602005</v>
      </c>
      <c r="L434" s="0" t="n">
        <v>0.17421265</v>
      </c>
      <c r="M434" s="0" t="n">
        <v>0.29866778</v>
      </c>
      <c r="N434" s="0" t="n">
        <v>0.065963772</v>
      </c>
      <c r="O434" s="0" t="n">
        <v>0.0847653</v>
      </c>
      <c r="P434" s="0" t="n">
        <v>0.038244888</v>
      </c>
      <c r="Q434" s="0" t="n">
        <v>18.16</v>
      </c>
    </row>
    <row r="435" customFormat="false" ht="12.75" hidden="false" customHeight="false" outlineLevel="0" collapsed="false">
      <c r="A435" s="0" t="n">
        <v>2008</v>
      </c>
      <c r="B435" s="0" t="n">
        <v>8</v>
      </c>
      <c r="C435" s="0" t="n">
        <v>2</v>
      </c>
      <c r="D435" s="0" t="n">
        <v>14</v>
      </c>
      <c r="E435" s="0" t="n">
        <v>0</v>
      </c>
      <c r="F435" s="0" t="n">
        <v>14</v>
      </c>
      <c r="G435" s="0" t="n">
        <v>21.30219</v>
      </c>
      <c r="H435" s="0" t="n">
        <v>23.3361</v>
      </c>
      <c r="I435" s="0" t="n">
        <v>20.1348</v>
      </c>
      <c r="J435" s="0" t="n">
        <v>0.014858912</v>
      </c>
      <c r="K435" s="0" t="n">
        <v>0.02833403</v>
      </c>
      <c r="L435" s="0" t="n">
        <v>0.06576239</v>
      </c>
      <c r="M435" s="0" t="n">
        <v>0.11300943</v>
      </c>
      <c r="N435" s="0" t="n">
        <v>0.021704209</v>
      </c>
      <c r="O435" s="0" t="n">
        <v>0.027261202</v>
      </c>
      <c r="P435" s="0" t="n">
        <v>0.01189841</v>
      </c>
      <c r="Q435" s="0" t="n">
        <v>18.2452</v>
      </c>
    </row>
    <row r="436" customFormat="false" ht="12.75" hidden="false" customHeight="false" outlineLevel="0" collapsed="false">
      <c r="A436" s="0" t="n">
        <v>2008</v>
      </c>
      <c r="B436" s="0" t="n">
        <v>8</v>
      </c>
      <c r="C436" s="0" t="n">
        <v>3</v>
      </c>
      <c r="D436" s="0" t="n">
        <v>9</v>
      </c>
      <c r="E436" s="0" t="n">
        <v>0</v>
      </c>
      <c r="F436" s="0" t="n">
        <v>14</v>
      </c>
      <c r="G436" s="0" t="n">
        <v>21.93408</v>
      </c>
      <c r="H436" s="0" t="n">
        <v>23.77026</v>
      </c>
      <c r="I436" s="0" t="n">
        <v>19.5942</v>
      </c>
      <c r="J436" s="0" t="n">
        <v>0.021716872</v>
      </c>
      <c r="K436" s="0" t="n">
        <v>0.046467808</v>
      </c>
      <c r="L436" s="0" t="n">
        <v>0.11191144</v>
      </c>
      <c r="M436" s="0" t="n">
        <v>0.19373045</v>
      </c>
      <c r="N436" s="0" t="n">
        <v>0.038301545</v>
      </c>
      <c r="O436" s="0" t="n">
        <v>0.039187978</v>
      </c>
      <c r="P436" s="0" t="n">
        <v>0.02252199</v>
      </c>
      <c r="Q436" s="0" t="n">
        <v>18.0535</v>
      </c>
    </row>
    <row r="437" customFormat="false" ht="12.75" hidden="false" customHeight="false" outlineLevel="0" collapsed="false">
      <c r="A437" s="0" t="n">
        <v>2008</v>
      </c>
      <c r="B437" s="0" t="n">
        <v>8</v>
      </c>
      <c r="C437" s="0" t="n">
        <v>3</v>
      </c>
      <c r="D437" s="0" t="n">
        <v>11</v>
      </c>
      <c r="E437" s="0" t="n">
        <v>0</v>
      </c>
      <c r="F437" s="0" t="n">
        <v>14.5</v>
      </c>
      <c r="G437" s="0" t="n">
        <v>41.40486</v>
      </c>
      <c r="H437" s="0" t="n">
        <v>46.36467</v>
      </c>
      <c r="I437" s="0" t="n">
        <v>38.8977</v>
      </c>
      <c r="J437" s="0" t="n">
        <v>0.033146804</v>
      </c>
      <c r="K437" s="0" t="n">
        <v>0.06686831</v>
      </c>
      <c r="L437" s="0" t="n">
        <v>0.16267539</v>
      </c>
      <c r="M437" s="0" t="n">
        <v>0.29405515</v>
      </c>
      <c r="N437" s="0" t="n">
        <v>0.054047735</v>
      </c>
      <c r="O437" s="0" t="n">
        <v>0.064319398</v>
      </c>
      <c r="P437" s="0" t="n">
        <v>0.029321081</v>
      </c>
      <c r="Q437" s="0" t="n">
        <v>17.4358</v>
      </c>
    </row>
    <row r="438" customFormat="false" ht="12.75" hidden="false" customHeight="false" outlineLevel="0" collapsed="false">
      <c r="A438" s="0" t="n">
        <v>2008</v>
      </c>
      <c r="B438" s="0" t="n">
        <v>8</v>
      </c>
      <c r="C438" s="0" t="n">
        <v>3</v>
      </c>
      <c r="D438" s="0" t="n">
        <v>12</v>
      </c>
      <c r="E438" s="0" t="n">
        <v>0</v>
      </c>
      <c r="F438" s="0" t="n">
        <v>14</v>
      </c>
      <c r="G438" s="0" t="n">
        <v>55.22076</v>
      </c>
      <c r="H438" s="0" t="n">
        <v>60.74622</v>
      </c>
      <c r="I438" s="0" t="n">
        <v>51.2142</v>
      </c>
      <c r="J438" s="0" t="n">
        <v>0.041147757</v>
      </c>
      <c r="K438" s="0" t="n">
        <v>0.079335283</v>
      </c>
      <c r="L438" s="0" t="n">
        <v>0.16844402</v>
      </c>
      <c r="M438" s="0" t="n">
        <v>0.29290199</v>
      </c>
      <c r="N438" s="0" t="n">
        <v>0.062984763</v>
      </c>
      <c r="O438" s="0" t="n">
        <v>0.082209562</v>
      </c>
      <c r="P438" s="0" t="n">
        <v>0.037395002</v>
      </c>
      <c r="Q438" s="0" t="n">
        <v>17.5636</v>
      </c>
    </row>
    <row r="439" customFormat="false" ht="12.75" hidden="false" customHeight="false" outlineLevel="0" collapsed="false">
      <c r="A439" s="0" t="n">
        <v>2008</v>
      </c>
      <c r="B439" s="0" t="n">
        <v>8</v>
      </c>
      <c r="C439" s="0" t="n">
        <v>3</v>
      </c>
      <c r="D439" s="0" t="n">
        <v>13</v>
      </c>
      <c r="E439" s="0" t="n">
        <v>0</v>
      </c>
      <c r="F439" s="0" t="n">
        <v>14.5</v>
      </c>
      <c r="G439" s="0" t="n">
        <v>103.69958</v>
      </c>
      <c r="H439" s="0" t="n">
        <v>116.59005</v>
      </c>
      <c r="I439" s="0" t="n">
        <v>101.337</v>
      </c>
      <c r="J439" s="0" t="n">
        <v>0.061150139</v>
      </c>
      <c r="K439" s="0" t="n">
        <v>0.12126965</v>
      </c>
      <c r="L439" s="0" t="n">
        <v>0.26478015</v>
      </c>
      <c r="M439" s="0" t="n">
        <v>0.45607377</v>
      </c>
      <c r="N439" s="0" t="n">
        <v>0.10128631</v>
      </c>
      <c r="O439" s="0" t="n">
        <v>0.12650902</v>
      </c>
      <c r="P439" s="0" t="n">
        <v>0.059916991</v>
      </c>
      <c r="Q439" s="0" t="n">
        <v>17.70205</v>
      </c>
    </row>
    <row r="440" customFormat="false" ht="12.75" hidden="false" customHeight="false" outlineLevel="0" collapsed="false">
      <c r="A440" s="0" t="n">
        <v>2008</v>
      </c>
      <c r="B440" s="0" t="n">
        <v>8</v>
      </c>
      <c r="C440" s="0" t="n">
        <v>3</v>
      </c>
      <c r="D440" s="0" t="n">
        <v>14</v>
      </c>
      <c r="E440" s="0" t="n">
        <v>0</v>
      </c>
      <c r="F440" s="0" t="n">
        <v>14</v>
      </c>
      <c r="G440" s="0" t="n">
        <v>132.56838</v>
      </c>
      <c r="H440" s="0" t="n">
        <v>153.12582</v>
      </c>
      <c r="I440" s="0" t="n">
        <v>137.3532</v>
      </c>
      <c r="J440" s="0" t="n">
        <v>0.034289797</v>
      </c>
      <c r="K440" s="0" t="n">
        <v>0.072535115</v>
      </c>
      <c r="L440" s="0" t="n">
        <v>0.18690363</v>
      </c>
      <c r="M440" s="0" t="n">
        <v>0.42090247</v>
      </c>
      <c r="N440" s="0" t="n">
        <v>0.06255919</v>
      </c>
      <c r="O440" s="0" t="n">
        <v>0.074542349</v>
      </c>
      <c r="P440" s="0" t="n">
        <v>0.032720626</v>
      </c>
      <c r="Q440" s="0" t="n">
        <v>17.8405</v>
      </c>
    </row>
    <row r="441" customFormat="false" ht="12.75" hidden="false" customHeight="false" outlineLevel="0" collapsed="false">
      <c r="A441" s="0" t="n">
        <v>2008</v>
      </c>
      <c r="B441" s="0" t="n">
        <v>8</v>
      </c>
      <c r="C441" s="0" t="n">
        <v>3</v>
      </c>
      <c r="D441" s="0" t="n">
        <v>15</v>
      </c>
      <c r="E441" s="0" t="n">
        <v>0</v>
      </c>
      <c r="F441" s="0" t="n">
        <v>14.5</v>
      </c>
      <c r="G441" s="0" t="n">
        <v>134.45334</v>
      </c>
      <c r="H441" s="0" t="n">
        <v>157.06341</v>
      </c>
      <c r="I441" s="0" t="n">
        <v>141.8616</v>
      </c>
      <c r="J441" s="0" t="n">
        <v>0.078295038</v>
      </c>
      <c r="K441" s="0" t="n">
        <v>0.1694375</v>
      </c>
      <c r="L441" s="0" t="n">
        <v>0.42341749</v>
      </c>
      <c r="M441" s="0" t="n">
        <v>0.81412916</v>
      </c>
      <c r="N441" s="0" t="n">
        <v>0.1732081</v>
      </c>
      <c r="O441" s="0" t="n">
        <v>0.19210628</v>
      </c>
      <c r="P441" s="0" t="n">
        <v>0.092212674</v>
      </c>
      <c r="Q441" s="0" t="n">
        <v>17.23345</v>
      </c>
    </row>
    <row r="442" customFormat="false" ht="12.75" hidden="false" customHeight="false" outlineLevel="0" collapsed="false">
      <c r="A442" s="0" t="n">
        <v>2008</v>
      </c>
      <c r="B442" s="0" t="n">
        <v>8</v>
      </c>
      <c r="C442" s="0" t="n">
        <v>4</v>
      </c>
      <c r="D442" s="0" t="n">
        <v>9</v>
      </c>
      <c r="E442" s="0" t="n">
        <v>0</v>
      </c>
      <c r="F442" s="0" t="n">
        <v>14</v>
      </c>
      <c r="G442" s="0" t="n">
        <v>23.75478</v>
      </c>
      <c r="H442" s="0" t="n">
        <v>25.59132</v>
      </c>
      <c r="I442" s="0" t="n">
        <v>21.2262</v>
      </c>
      <c r="J442" s="0" t="n">
        <v>0.022859865</v>
      </c>
      <c r="K442" s="0" t="n">
        <v>0.04760117</v>
      </c>
      <c r="L442" s="0" t="n">
        <v>0.10845026</v>
      </c>
      <c r="M442" s="0" t="n">
        <v>0.17989256</v>
      </c>
      <c r="N442" s="0" t="n">
        <v>0.036173681</v>
      </c>
      <c r="O442" s="0" t="n">
        <v>0.038762022</v>
      </c>
      <c r="P442" s="0" t="n">
        <v>0.019547387</v>
      </c>
      <c r="Q442" s="0" t="n">
        <v>17.8405</v>
      </c>
    </row>
    <row r="443" customFormat="false" ht="12.75" hidden="false" customHeight="false" outlineLevel="0" collapsed="false">
      <c r="A443" s="0" t="n">
        <v>2008</v>
      </c>
      <c r="B443" s="0" t="n">
        <v>8</v>
      </c>
      <c r="C443" s="0" t="n">
        <v>4</v>
      </c>
      <c r="D443" s="0" t="n">
        <v>10</v>
      </c>
      <c r="E443" s="0" t="n">
        <v>0</v>
      </c>
      <c r="F443" s="0" t="n">
        <v>14.5</v>
      </c>
      <c r="G443" s="0" t="n">
        <v>26.16453</v>
      </c>
      <c r="H443" s="0" t="n">
        <v>29.08872</v>
      </c>
      <c r="I443" s="0" t="n">
        <v>23.8782</v>
      </c>
      <c r="J443" s="0" t="n">
        <v>0.019430885</v>
      </c>
      <c r="K443" s="0" t="n">
        <v>0.041367683</v>
      </c>
      <c r="L443" s="0" t="n">
        <v>0.10037417</v>
      </c>
      <c r="M443" s="0" t="n">
        <v>0.18681151</v>
      </c>
      <c r="N443" s="0" t="n">
        <v>0.034045818</v>
      </c>
      <c r="O443" s="0" t="n">
        <v>0.036206284</v>
      </c>
      <c r="P443" s="0" t="n">
        <v>0.018272558</v>
      </c>
      <c r="Q443" s="0" t="n">
        <v>17.9896</v>
      </c>
    </row>
    <row r="444" customFormat="false" ht="12.75" hidden="false" customHeight="false" outlineLevel="0" collapsed="false">
      <c r="A444" s="0" t="n">
        <v>2008</v>
      </c>
      <c r="B444" s="0" t="n">
        <v>8</v>
      </c>
      <c r="C444" s="0" t="n">
        <v>4</v>
      </c>
      <c r="D444" s="0" t="n">
        <v>11</v>
      </c>
      <c r="E444" s="0" t="n">
        <v>0</v>
      </c>
      <c r="F444" s="0" t="n">
        <v>20</v>
      </c>
      <c r="G444" s="0" t="n">
        <v>18.22842</v>
      </c>
      <c r="H444" s="0" t="n">
        <v>20.04372</v>
      </c>
      <c r="I444" s="0" t="n">
        <v>17.2686</v>
      </c>
      <c r="J444" s="0" t="n">
        <v>0.010286939</v>
      </c>
      <c r="K444" s="0" t="n">
        <v>0.022667224</v>
      </c>
      <c r="L444" s="0" t="n">
        <v>0.054225129</v>
      </c>
      <c r="M444" s="0" t="n">
        <v>0.10147786</v>
      </c>
      <c r="N444" s="0" t="n">
        <v>0.0187252</v>
      </c>
      <c r="O444" s="0" t="n">
        <v>0.02172377</v>
      </c>
      <c r="P444" s="0" t="n">
        <v>0.011473466</v>
      </c>
      <c r="Q444" s="0" t="n">
        <v>17.7127</v>
      </c>
    </row>
    <row r="445" customFormat="false" ht="12.75" hidden="false" customHeight="false" outlineLevel="0" collapsed="false">
      <c r="A445" s="0" t="n">
        <v>2008</v>
      </c>
      <c r="B445" s="0" t="n">
        <v>8</v>
      </c>
      <c r="C445" s="0" t="n">
        <v>4</v>
      </c>
      <c r="D445" s="0" t="n">
        <v>12</v>
      </c>
      <c r="E445" s="0" t="n">
        <v>0</v>
      </c>
      <c r="F445" s="0" t="n">
        <v>15</v>
      </c>
      <c r="G445" s="0" t="n">
        <v>39.88404</v>
      </c>
      <c r="H445" s="0" t="n">
        <v>45.47826</v>
      </c>
      <c r="I445" s="0" t="n">
        <v>37.1586</v>
      </c>
      <c r="J445" s="0" t="n">
        <v>0.019430885</v>
      </c>
      <c r="K445" s="0" t="n">
        <v>0.043067725</v>
      </c>
      <c r="L445" s="0" t="n">
        <v>0.11537261</v>
      </c>
      <c r="M445" s="0" t="n">
        <v>0.24331622</v>
      </c>
      <c r="N445" s="0" t="n">
        <v>0.037875972</v>
      </c>
      <c r="O445" s="0" t="n">
        <v>0.046003278</v>
      </c>
      <c r="P445" s="0" t="n">
        <v>0.020397274</v>
      </c>
      <c r="Q445" s="0" t="n">
        <v>17.5423</v>
      </c>
    </row>
    <row r="446" customFormat="false" ht="12.75" hidden="false" customHeight="false" outlineLevel="0" collapsed="false">
      <c r="A446" s="0" t="n">
        <v>2008</v>
      </c>
      <c r="B446" s="0" t="n">
        <v>8</v>
      </c>
      <c r="C446" s="0" t="n">
        <v>4</v>
      </c>
      <c r="D446" s="0" t="n">
        <v>13</v>
      </c>
      <c r="E446" s="0" t="n">
        <v>0</v>
      </c>
      <c r="F446" s="0" t="n">
        <v>12.5</v>
      </c>
      <c r="G446" s="0" t="n">
        <v>156.0447</v>
      </c>
      <c r="H446" s="0" t="n">
        <v>184.98834</v>
      </c>
      <c r="I446" s="0" t="n">
        <v>153.408</v>
      </c>
      <c r="J446" s="0" t="n">
        <v>0.03886177</v>
      </c>
      <c r="K446" s="0" t="n">
        <v>0.085002089</v>
      </c>
      <c r="L446" s="0" t="n">
        <v>0.25901152</v>
      </c>
      <c r="M446" s="0" t="n">
        <v>0.5961824</v>
      </c>
      <c r="N446" s="0" t="n">
        <v>0.073624081</v>
      </c>
      <c r="O446" s="0" t="n">
        <v>0.080931693</v>
      </c>
      <c r="P446" s="0" t="n">
        <v>0.040794547</v>
      </c>
      <c r="Q446" s="0" t="n">
        <v>17.9044</v>
      </c>
    </row>
    <row r="447" customFormat="false" ht="12.75" hidden="false" customHeight="false" outlineLevel="0" collapsed="false">
      <c r="A447" s="0" t="n">
        <v>2008</v>
      </c>
      <c r="B447" s="0" t="n">
        <v>8</v>
      </c>
      <c r="C447" s="0" t="n">
        <v>4</v>
      </c>
      <c r="D447" s="0" t="n">
        <v>14</v>
      </c>
      <c r="E447" s="0" t="n">
        <v>0</v>
      </c>
      <c r="F447" s="0" t="n">
        <v>9</v>
      </c>
      <c r="G447" s="0" t="n">
        <v>46.35288</v>
      </c>
      <c r="H447" s="0" t="n">
        <v>49.25304</v>
      </c>
      <c r="I447" s="0" t="n">
        <v>39.78</v>
      </c>
      <c r="J447" s="0" t="n">
        <v>0.020573879</v>
      </c>
      <c r="K447" s="0" t="n">
        <v>0.041934364</v>
      </c>
      <c r="L447" s="0" t="n">
        <v>0.099220448</v>
      </c>
      <c r="M447" s="0" t="n">
        <v>0.19373045</v>
      </c>
      <c r="N447" s="0" t="n">
        <v>0.028938945</v>
      </c>
      <c r="O447" s="0" t="n">
        <v>0.036206284</v>
      </c>
      <c r="P447" s="0" t="n">
        <v>0.015722898</v>
      </c>
      <c r="Q447" s="0" t="n">
        <v>18.7138</v>
      </c>
    </row>
    <row r="448" customFormat="false" ht="12.75" hidden="false" customHeight="false" outlineLevel="0" collapsed="false">
      <c r="A448" s="0" t="n">
        <v>2008</v>
      </c>
      <c r="B448" s="0" t="n">
        <v>8</v>
      </c>
      <c r="C448" s="0" t="n">
        <v>4</v>
      </c>
      <c r="D448" s="0" t="n">
        <v>15</v>
      </c>
      <c r="E448" s="0" t="n">
        <v>0</v>
      </c>
      <c r="F448" s="0" t="n">
        <v>17</v>
      </c>
      <c r="G448" s="0" t="n">
        <v>114.42564</v>
      </c>
      <c r="H448" s="0" t="n">
        <v>137.53224</v>
      </c>
      <c r="I448" s="0" t="n">
        <v>118.5546</v>
      </c>
      <c r="J448" s="0" t="n">
        <v>0.062864629</v>
      </c>
      <c r="K448" s="0" t="n">
        <v>0.11446948</v>
      </c>
      <c r="L448" s="0" t="n">
        <v>0.27227937</v>
      </c>
      <c r="M448" s="0" t="n">
        <v>0.5800382</v>
      </c>
      <c r="N448" s="0" t="n">
        <v>0.096605007</v>
      </c>
      <c r="O448" s="0" t="n">
        <v>0.11287841</v>
      </c>
      <c r="P448" s="0" t="n">
        <v>0.055242616</v>
      </c>
      <c r="Q448" s="0" t="n">
        <v>18.3091</v>
      </c>
    </row>
    <row r="449" customFormat="false" ht="12.75" hidden="false" customHeight="false" outlineLevel="0" collapsed="false">
      <c r="A449" s="0" t="n">
        <v>2008</v>
      </c>
      <c r="B449" s="0" t="n">
        <v>8</v>
      </c>
      <c r="C449" s="0" t="n">
        <v>5</v>
      </c>
      <c r="D449" s="0" t="n">
        <v>9</v>
      </c>
      <c r="E449" s="0" t="n">
        <v>0</v>
      </c>
      <c r="F449" s="0" t="n">
        <v>15</v>
      </c>
      <c r="G449" s="0" t="n">
        <v>61.20765</v>
      </c>
      <c r="H449" s="0" t="n">
        <v>68.65758</v>
      </c>
      <c r="I449" s="0" t="n">
        <v>60.4248</v>
      </c>
      <c r="J449" s="0" t="n">
        <v>0.10686987</v>
      </c>
      <c r="K449" s="0" t="n">
        <v>0.21420526</v>
      </c>
      <c r="L449" s="0" t="n">
        <v>0.45341437</v>
      </c>
      <c r="M449" s="0" t="n">
        <v>0.71034499</v>
      </c>
      <c r="N449" s="0" t="n">
        <v>0.17108023</v>
      </c>
      <c r="O449" s="0" t="n">
        <v>0.16037254</v>
      </c>
      <c r="P449" s="0" t="n">
        <v>0.090087958</v>
      </c>
      <c r="Q449" s="0" t="n">
        <v>17.6914</v>
      </c>
    </row>
    <row r="450" customFormat="false" ht="12.75" hidden="false" customHeight="false" outlineLevel="0" collapsed="false">
      <c r="A450" s="0" t="n">
        <v>2008</v>
      </c>
      <c r="B450" s="0" t="n">
        <v>8</v>
      </c>
      <c r="C450" s="0" t="n">
        <v>5</v>
      </c>
      <c r="D450" s="0" t="n">
        <v>10</v>
      </c>
      <c r="E450" s="0" t="n">
        <v>0</v>
      </c>
      <c r="F450" s="0" t="n">
        <v>15.5</v>
      </c>
      <c r="G450" s="0" t="n">
        <v>131.42241</v>
      </c>
      <c r="H450" s="0" t="n">
        <v>152.31177</v>
      </c>
      <c r="I450" s="0" t="n">
        <v>138.0774</v>
      </c>
      <c r="J450" s="0" t="n">
        <v>0.24345756</v>
      </c>
      <c r="K450" s="0" t="n">
        <v>0.48054514</v>
      </c>
      <c r="L450" s="0" t="n">
        <v>0.99854997</v>
      </c>
      <c r="M450" s="0" t="n">
        <v>1.5925104</v>
      </c>
      <c r="N450" s="0" t="n">
        <v>0.39791049</v>
      </c>
      <c r="O450" s="0" t="n">
        <v>0.36760027</v>
      </c>
      <c r="P450" s="0" t="n">
        <v>0.21353396</v>
      </c>
      <c r="Q450" s="0" t="n">
        <v>17.734</v>
      </c>
    </row>
    <row r="451" customFormat="false" ht="12.75" hidden="false" customHeight="false" outlineLevel="0" collapsed="false">
      <c r="A451" s="0" t="n">
        <v>2008</v>
      </c>
      <c r="B451" s="0" t="n">
        <v>8</v>
      </c>
      <c r="C451" s="0" t="n">
        <v>5</v>
      </c>
      <c r="D451" s="0" t="n">
        <v>11</v>
      </c>
      <c r="E451" s="0" t="n">
        <v>0</v>
      </c>
      <c r="F451" s="0" t="n">
        <v>14.5</v>
      </c>
      <c r="G451" s="0" t="n">
        <v>131.42777</v>
      </c>
      <c r="H451" s="0" t="n">
        <v>153.07758</v>
      </c>
      <c r="I451" s="0" t="n">
        <v>136.3689</v>
      </c>
      <c r="J451" s="0" t="n">
        <v>0.16573402</v>
      </c>
      <c r="K451" s="0" t="n">
        <v>0.33547491</v>
      </c>
      <c r="L451" s="0" t="n">
        <v>0.74530709</v>
      </c>
      <c r="M451" s="0" t="n">
        <v>1.2973021</v>
      </c>
      <c r="N451" s="0" t="n">
        <v>0.2481089</v>
      </c>
      <c r="O451" s="0" t="n">
        <v>0.22937746</v>
      </c>
      <c r="P451" s="0" t="n">
        <v>0.11473466</v>
      </c>
      <c r="Q451" s="0" t="n">
        <v>17.9044</v>
      </c>
    </row>
    <row r="452" customFormat="false" ht="12.75" hidden="false" customHeight="false" outlineLevel="0" collapsed="false">
      <c r="A452" s="0" t="n">
        <v>2008</v>
      </c>
      <c r="B452" s="0" t="n">
        <v>8</v>
      </c>
      <c r="C452" s="0" t="n">
        <v>5</v>
      </c>
      <c r="D452" s="0" t="n">
        <v>12</v>
      </c>
      <c r="E452" s="0" t="n">
        <v>0</v>
      </c>
      <c r="F452" s="0" t="n">
        <v>15</v>
      </c>
      <c r="G452" s="0" t="n">
        <v>142.16454</v>
      </c>
      <c r="H452" s="0" t="n">
        <v>163.97982</v>
      </c>
      <c r="I452" s="0" t="n">
        <v>146.5026</v>
      </c>
      <c r="J452" s="0" t="n">
        <v>0.1531611</v>
      </c>
      <c r="K452" s="0" t="n">
        <v>0.30827424</v>
      </c>
      <c r="L452" s="0" t="n">
        <v>0.7106953</v>
      </c>
      <c r="M452" s="0" t="n">
        <v>1.26732</v>
      </c>
      <c r="N452" s="0" t="n">
        <v>0.23023484</v>
      </c>
      <c r="O452" s="0" t="n">
        <v>0.20403306</v>
      </c>
      <c r="P452" s="0" t="n">
        <v>0.11006029</v>
      </c>
      <c r="Q452" s="0" t="n">
        <v>17.947</v>
      </c>
    </row>
    <row r="453" customFormat="false" ht="12.75" hidden="false" customHeight="false" outlineLevel="0" collapsed="false">
      <c r="A453" s="0" t="n">
        <v>2008</v>
      </c>
      <c r="B453" s="0" t="n">
        <v>8</v>
      </c>
      <c r="C453" s="0" t="n">
        <v>5</v>
      </c>
      <c r="D453" s="0" t="n">
        <v>13</v>
      </c>
      <c r="E453" s="0" t="n">
        <v>0</v>
      </c>
      <c r="F453" s="0" t="n">
        <v>15</v>
      </c>
      <c r="G453" s="0" t="n">
        <v>135.34762</v>
      </c>
      <c r="H453" s="0" t="n">
        <v>157.88349</v>
      </c>
      <c r="I453" s="0" t="n">
        <v>143.1519</v>
      </c>
      <c r="J453" s="0" t="n">
        <v>0.19602334</v>
      </c>
      <c r="K453" s="0" t="n">
        <v>0.37400919</v>
      </c>
      <c r="L453" s="0" t="n">
        <v>0.78914868</v>
      </c>
      <c r="M453" s="0" t="n">
        <v>1.3226716</v>
      </c>
      <c r="N453" s="0" t="n">
        <v>0.2823675</v>
      </c>
      <c r="O453" s="0" t="n">
        <v>0.2902892</v>
      </c>
      <c r="P453" s="0" t="n">
        <v>0.16190336</v>
      </c>
      <c r="Q453" s="0" t="n">
        <v>17.9896</v>
      </c>
    </row>
    <row r="454" customFormat="false" ht="12.75" hidden="false" customHeight="false" outlineLevel="0" collapsed="false">
      <c r="A454" s="0" t="n">
        <v>2008</v>
      </c>
      <c r="B454" s="0" t="n">
        <v>8</v>
      </c>
      <c r="C454" s="0" t="n">
        <v>5</v>
      </c>
      <c r="D454" s="0" t="n">
        <v>14</v>
      </c>
      <c r="E454" s="0" t="n">
        <v>0</v>
      </c>
      <c r="F454" s="0" t="n">
        <v>14.5</v>
      </c>
      <c r="G454" s="0" t="n">
        <v>55.08153</v>
      </c>
      <c r="H454" s="0" t="n">
        <v>58.62969</v>
      </c>
      <c r="I454" s="0" t="n">
        <v>48.3225</v>
      </c>
      <c r="J454" s="0" t="n">
        <v>0.04571973</v>
      </c>
      <c r="K454" s="0" t="n">
        <v>0.085002089</v>
      </c>
      <c r="L454" s="0" t="n">
        <v>0.17536637</v>
      </c>
      <c r="M454" s="0" t="n">
        <v>0.28540647</v>
      </c>
      <c r="N454" s="0" t="n">
        <v>0.050217581</v>
      </c>
      <c r="O454" s="0" t="n">
        <v>0.056226229</v>
      </c>
      <c r="P454" s="0" t="n">
        <v>0.025921535</v>
      </c>
      <c r="Q454" s="0" t="n">
        <v>18.2452</v>
      </c>
    </row>
    <row r="455" customFormat="false" ht="12.75" hidden="false" customHeight="false" outlineLevel="0" collapsed="false">
      <c r="A455" s="0" t="n">
        <v>2008</v>
      </c>
      <c r="B455" s="0" t="n">
        <v>8</v>
      </c>
      <c r="C455" s="0" t="n">
        <v>5</v>
      </c>
      <c r="D455" s="0" t="n">
        <v>15</v>
      </c>
      <c r="E455" s="0" t="n">
        <v>0</v>
      </c>
      <c r="F455" s="0" t="n">
        <v>14.5</v>
      </c>
      <c r="G455" s="0" t="n">
        <v>99.93501</v>
      </c>
      <c r="H455" s="0" t="n">
        <v>113.52681</v>
      </c>
      <c r="I455" s="0" t="n">
        <v>100.0008</v>
      </c>
      <c r="J455" s="0" t="n">
        <v>0.082295514</v>
      </c>
      <c r="K455" s="0" t="n">
        <v>0.15640384</v>
      </c>
      <c r="L455" s="0" t="n">
        <v>0.3374649</v>
      </c>
      <c r="M455" s="0" t="n">
        <v>0.60252477</v>
      </c>
      <c r="N455" s="0" t="n">
        <v>0.11660693</v>
      </c>
      <c r="O455" s="0" t="n">
        <v>0.1324724</v>
      </c>
      <c r="P455" s="0" t="n">
        <v>0.065653724</v>
      </c>
      <c r="Q455" s="0" t="n">
        <v>18.5008</v>
      </c>
    </row>
    <row r="456" customFormat="false" ht="12.75" hidden="false" customHeight="false" outlineLevel="0" collapsed="false">
      <c r="A456" s="0" t="n">
        <v>2008</v>
      </c>
      <c r="B456" s="0" t="n">
        <v>8</v>
      </c>
      <c r="C456" s="0" t="n">
        <v>6</v>
      </c>
      <c r="D456" s="0" t="n">
        <v>9</v>
      </c>
      <c r="E456" s="0" t="n">
        <v>0</v>
      </c>
      <c r="F456" s="0" t="n">
        <v>14.5</v>
      </c>
      <c r="G456" s="0" t="n">
        <v>19.733175</v>
      </c>
      <c r="H456" s="0" t="n">
        <v>22.27482</v>
      </c>
      <c r="I456" s="0" t="n">
        <v>18.6456</v>
      </c>
      <c r="J456" s="0" t="n">
        <v>0.018287892</v>
      </c>
      <c r="K456" s="0" t="n">
        <v>0.03853428</v>
      </c>
      <c r="L456" s="0" t="n">
        <v>0.092298091</v>
      </c>
      <c r="M456" s="0" t="n">
        <v>0.16028889</v>
      </c>
      <c r="N456" s="0" t="n">
        <v>0.030215663</v>
      </c>
      <c r="O456" s="0" t="n">
        <v>0.032372677</v>
      </c>
      <c r="P456" s="0" t="n">
        <v>0.015297955</v>
      </c>
      <c r="Q456" s="0" t="n">
        <v>17.9896</v>
      </c>
    </row>
    <row r="457" customFormat="false" ht="12.75" hidden="false" customHeight="false" outlineLevel="0" collapsed="false">
      <c r="A457" s="0" t="n">
        <v>2008</v>
      </c>
      <c r="B457" s="0" t="n">
        <v>8</v>
      </c>
      <c r="C457" s="0" t="n">
        <v>6</v>
      </c>
      <c r="D457" s="0" t="n">
        <v>10</v>
      </c>
      <c r="E457" s="0" t="n">
        <v>0</v>
      </c>
      <c r="F457" s="0" t="n">
        <v>15</v>
      </c>
      <c r="G457" s="0" t="n">
        <v>48.53772</v>
      </c>
      <c r="H457" s="0" t="n">
        <v>54.78858</v>
      </c>
      <c r="I457" s="0" t="n">
        <v>46.9302</v>
      </c>
      <c r="J457" s="0" t="n">
        <v>0.040004764</v>
      </c>
      <c r="K457" s="0" t="n">
        <v>0.08613545</v>
      </c>
      <c r="L457" s="0" t="n">
        <v>0.21459306</v>
      </c>
      <c r="M457" s="0" t="n">
        <v>0.40245195</v>
      </c>
      <c r="N457" s="0" t="n">
        <v>0.077879808</v>
      </c>
      <c r="O457" s="0" t="n">
        <v>0.086469125</v>
      </c>
      <c r="P457" s="0" t="n">
        <v>0.040794547</v>
      </c>
      <c r="Q457" s="0" t="n">
        <v>18.1387</v>
      </c>
    </row>
    <row r="458" customFormat="false" ht="12.75" hidden="false" customHeight="false" outlineLevel="0" collapsed="false">
      <c r="A458" s="0" t="n">
        <v>2008</v>
      </c>
      <c r="B458" s="0" t="n">
        <v>8</v>
      </c>
      <c r="C458" s="0" t="n">
        <v>6</v>
      </c>
      <c r="D458" s="0" t="n">
        <v>11</v>
      </c>
      <c r="E458" s="0" t="n">
        <v>0</v>
      </c>
      <c r="F458" s="0" t="n">
        <v>14.5</v>
      </c>
      <c r="G458" s="0" t="n">
        <v>24.274215</v>
      </c>
      <c r="H458" s="0" t="n">
        <v>26.76717</v>
      </c>
      <c r="I458" s="0" t="n">
        <v>22.8225</v>
      </c>
      <c r="J458" s="0" t="n">
        <v>0.019430885</v>
      </c>
      <c r="K458" s="0" t="n">
        <v>0.043067725</v>
      </c>
      <c r="L458" s="0" t="n">
        <v>0.1061428</v>
      </c>
      <c r="M458" s="0" t="n">
        <v>0.19488361</v>
      </c>
      <c r="N458" s="0" t="n">
        <v>0.03447139</v>
      </c>
      <c r="O458" s="0" t="n">
        <v>0.037484153</v>
      </c>
      <c r="P458" s="0" t="n">
        <v>0.016997728</v>
      </c>
      <c r="Q458" s="0" t="n">
        <v>18.1174</v>
      </c>
    </row>
    <row r="459" customFormat="false" ht="12.75" hidden="false" customHeight="false" outlineLevel="0" collapsed="false">
      <c r="A459" s="0" t="n">
        <v>2008</v>
      </c>
      <c r="B459" s="0" t="n">
        <v>8</v>
      </c>
      <c r="C459" s="0" t="n">
        <v>6</v>
      </c>
      <c r="D459" s="0" t="n">
        <v>14</v>
      </c>
      <c r="E459" s="0" t="n">
        <v>0</v>
      </c>
      <c r="F459" s="0" t="n">
        <v>15</v>
      </c>
      <c r="G459" s="0" t="n">
        <v>27.16056</v>
      </c>
      <c r="H459" s="0" t="n">
        <v>30.37914</v>
      </c>
      <c r="I459" s="0" t="n">
        <v>26.0712</v>
      </c>
      <c r="J459" s="0" t="n">
        <v>0.010286939</v>
      </c>
      <c r="K459" s="0" t="n">
        <v>0.022667224</v>
      </c>
      <c r="L459" s="0" t="n">
        <v>0.064608664</v>
      </c>
      <c r="M459" s="0" t="n">
        <v>0.13837889</v>
      </c>
      <c r="N459" s="0" t="n">
        <v>0.023832072</v>
      </c>
      <c r="O459" s="0" t="n">
        <v>0.030242896</v>
      </c>
      <c r="P459" s="0" t="n">
        <v>0.014023126</v>
      </c>
      <c r="Q459" s="0" t="n">
        <v>17.8192</v>
      </c>
    </row>
    <row r="460" customFormat="false" ht="12.75" hidden="false" customHeight="false" outlineLevel="0" collapsed="false">
      <c r="A460" s="0" t="n">
        <v>2008</v>
      </c>
      <c r="B460" s="0" t="n">
        <v>8</v>
      </c>
      <c r="C460" s="0" t="n">
        <v>6</v>
      </c>
      <c r="D460" s="0" t="n">
        <v>15</v>
      </c>
      <c r="E460" s="0" t="n">
        <v>0</v>
      </c>
      <c r="F460" s="0" t="n">
        <v>14.5</v>
      </c>
      <c r="G460" s="0" t="n">
        <v>19.583235</v>
      </c>
      <c r="H460" s="0" t="n">
        <v>22.15422</v>
      </c>
      <c r="I460" s="0" t="n">
        <v>19.0077</v>
      </c>
      <c r="J460" s="0" t="n">
        <v>0.008000953</v>
      </c>
      <c r="K460" s="0" t="n">
        <v>0.017000418</v>
      </c>
      <c r="L460" s="0" t="n">
        <v>0.042687867</v>
      </c>
      <c r="M460" s="0" t="n">
        <v>0.085333651</v>
      </c>
      <c r="N460" s="0" t="n">
        <v>0.017448482</v>
      </c>
      <c r="O460" s="0" t="n">
        <v>0.023640574</v>
      </c>
      <c r="P460" s="0" t="n">
        <v>0.010198637</v>
      </c>
      <c r="Q460" s="0" t="n">
        <v>17.7127</v>
      </c>
    </row>
    <row r="461" customFormat="false" ht="12.75" hidden="false" customHeight="false" outlineLevel="0" collapsed="false">
      <c r="A461" s="0" t="n">
        <v>2008</v>
      </c>
      <c r="B461" s="0" t="n">
        <v>8</v>
      </c>
      <c r="C461" s="0" t="n">
        <v>7</v>
      </c>
      <c r="D461" s="0" t="n">
        <v>9</v>
      </c>
      <c r="E461" s="0" t="n">
        <v>0</v>
      </c>
      <c r="F461" s="0" t="n">
        <v>15</v>
      </c>
      <c r="G461" s="0" t="n">
        <v>19.4922</v>
      </c>
      <c r="H461" s="0" t="n">
        <v>21.35223</v>
      </c>
      <c r="I461" s="0" t="n">
        <v>17.7021</v>
      </c>
      <c r="J461" s="0" t="n">
        <v>0.010286939</v>
      </c>
      <c r="K461" s="0" t="n">
        <v>0.020967182</v>
      </c>
      <c r="L461" s="0" t="n">
        <v>0.047302772</v>
      </c>
      <c r="M461" s="0" t="n">
        <v>0.085333651</v>
      </c>
      <c r="N461" s="0" t="n">
        <v>0.019150772</v>
      </c>
      <c r="O461" s="0" t="n">
        <v>0.024279508</v>
      </c>
      <c r="P461" s="0" t="n">
        <v>0.011473466</v>
      </c>
      <c r="Q461" s="0" t="n">
        <v>17.2228</v>
      </c>
    </row>
    <row r="462" customFormat="false" ht="12.75" hidden="false" customHeight="false" outlineLevel="0" collapsed="false">
      <c r="A462" s="0" t="n">
        <v>2008</v>
      </c>
      <c r="B462" s="0" t="n">
        <v>8</v>
      </c>
      <c r="C462" s="0" t="n">
        <v>7</v>
      </c>
      <c r="D462" s="0" t="n">
        <v>10</v>
      </c>
      <c r="E462" s="0" t="n">
        <v>0</v>
      </c>
      <c r="F462" s="0" t="n">
        <v>14.5</v>
      </c>
      <c r="G462" s="0" t="n">
        <v>22.346415</v>
      </c>
      <c r="H462" s="0" t="n">
        <v>24.41547</v>
      </c>
      <c r="I462" s="0" t="n">
        <v>20.4459</v>
      </c>
      <c r="J462" s="0" t="n">
        <v>0.011429933</v>
      </c>
      <c r="K462" s="0" t="n">
        <v>0.022667224</v>
      </c>
      <c r="L462" s="0" t="n">
        <v>0.05076395</v>
      </c>
      <c r="M462" s="0" t="n">
        <v>0.094558911</v>
      </c>
      <c r="N462" s="0" t="n">
        <v>0.021704209</v>
      </c>
      <c r="O462" s="0" t="n">
        <v>0.02747418</v>
      </c>
      <c r="P462" s="0" t="n">
        <v>0.012960768</v>
      </c>
      <c r="Q462" s="0" t="n">
        <v>17.3293</v>
      </c>
    </row>
    <row r="463" customFormat="false" ht="12.75" hidden="false" customHeight="false" outlineLevel="0" collapsed="false">
      <c r="A463" s="0" t="n">
        <v>2008</v>
      </c>
      <c r="B463" s="0" t="n">
        <v>8</v>
      </c>
      <c r="C463" s="0" t="n">
        <v>7</v>
      </c>
      <c r="D463" s="0" t="n">
        <v>11</v>
      </c>
      <c r="E463" s="0" t="n">
        <v>0</v>
      </c>
      <c r="F463" s="0" t="n">
        <v>14.5</v>
      </c>
      <c r="G463" s="0" t="n">
        <v>39.771585</v>
      </c>
      <c r="H463" s="0" t="n">
        <v>44.19387</v>
      </c>
      <c r="I463" s="0" t="n">
        <v>37.9083</v>
      </c>
      <c r="J463" s="0" t="n">
        <v>0.022859865</v>
      </c>
      <c r="K463" s="0" t="n">
        <v>0.04760117</v>
      </c>
      <c r="L463" s="0" t="n">
        <v>0.11306516</v>
      </c>
      <c r="M463" s="0" t="n">
        <v>0.21448729</v>
      </c>
      <c r="N463" s="0" t="n">
        <v>0.048940863</v>
      </c>
      <c r="O463" s="0" t="n">
        <v>0.059633879</v>
      </c>
      <c r="P463" s="0" t="n">
        <v>0.028896138</v>
      </c>
      <c r="Q463" s="0" t="n">
        <v>17.3719</v>
      </c>
    </row>
    <row r="464" customFormat="false" ht="12.75" hidden="false" customHeight="false" outlineLevel="0" collapsed="false">
      <c r="A464" s="0" t="n">
        <v>2008</v>
      </c>
      <c r="B464" s="0" t="n">
        <v>8</v>
      </c>
      <c r="C464" s="0" t="n">
        <v>7</v>
      </c>
      <c r="D464" s="0" t="n">
        <v>12</v>
      </c>
      <c r="E464" s="0" t="n">
        <v>0</v>
      </c>
      <c r="F464" s="0" t="n">
        <v>14.5</v>
      </c>
      <c r="G464" s="0" t="n">
        <v>71.37144</v>
      </c>
      <c r="H464" s="0" t="n">
        <v>79.25229</v>
      </c>
      <c r="I464" s="0" t="n">
        <v>69.1866</v>
      </c>
      <c r="J464" s="0" t="n">
        <v>0.046862723</v>
      </c>
      <c r="K464" s="0" t="n">
        <v>0.092935617</v>
      </c>
      <c r="L464" s="0" t="n">
        <v>0.21113188</v>
      </c>
      <c r="M464" s="0" t="n">
        <v>0.39668616</v>
      </c>
      <c r="N464" s="0" t="n">
        <v>0.091498135</v>
      </c>
      <c r="O464" s="0" t="n">
        <v>0.10797992</v>
      </c>
      <c r="P464" s="0" t="n">
        <v>0.0531179</v>
      </c>
      <c r="Q464" s="0" t="n">
        <v>17.4358</v>
      </c>
    </row>
    <row r="465" customFormat="false" ht="12.75" hidden="false" customHeight="false" outlineLevel="0" collapsed="false">
      <c r="A465" s="0" t="n">
        <v>2008</v>
      </c>
      <c r="B465" s="0" t="n">
        <v>8</v>
      </c>
      <c r="C465" s="0" t="n">
        <v>7</v>
      </c>
      <c r="D465" s="0" t="n">
        <v>13</v>
      </c>
      <c r="E465" s="0" t="n">
        <v>0</v>
      </c>
      <c r="F465" s="0" t="n">
        <v>15</v>
      </c>
      <c r="G465" s="0" t="n">
        <v>42.59367</v>
      </c>
      <c r="H465" s="0" t="n">
        <v>47.10033</v>
      </c>
      <c r="I465" s="0" t="n">
        <v>41.0652</v>
      </c>
      <c r="J465" s="0" t="n">
        <v>0.017144899</v>
      </c>
      <c r="K465" s="0" t="n">
        <v>0.036267558</v>
      </c>
      <c r="L465" s="0" t="n">
        <v>0.087106324</v>
      </c>
      <c r="M465" s="0" t="n">
        <v>0.18738809</v>
      </c>
      <c r="N465" s="0" t="n">
        <v>0.044259563</v>
      </c>
      <c r="O465" s="0" t="n">
        <v>0.060911748</v>
      </c>
      <c r="P465" s="0" t="n">
        <v>0.028896138</v>
      </c>
      <c r="Q465" s="0" t="n">
        <v>17.308</v>
      </c>
    </row>
    <row r="466" customFormat="false" ht="12.75" hidden="false" customHeight="false" outlineLevel="0" collapsed="false">
      <c r="A466" s="0" t="n">
        <v>2008</v>
      </c>
      <c r="B466" s="0" t="n">
        <v>8</v>
      </c>
      <c r="C466" s="0" t="n">
        <v>7</v>
      </c>
      <c r="D466" s="0" t="n">
        <v>14</v>
      </c>
      <c r="E466" s="0" t="n">
        <v>0</v>
      </c>
      <c r="F466" s="0" t="n">
        <v>14.5</v>
      </c>
      <c r="G466" s="0" t="n">
        <v>55.3707</v>
      </c>
      <c r="H466" s="0" t="n">
        <v>61.02963</v>
      </c>
      <c r="I466" s="0" t="n">
        <v>53.295</v>
      </c>
      <c r="J466" s="0" t="n">
        <v>0.020002382</v>
      </c>
      <c r="K466" s="0" t="n">
        <v>0.041934364</v>
      </c>
      <c r="L466" s="0" t="n">
        <v>0.10325849</v>
      </c>
      <c r="M466" s="0" t="n">
        <v>0.21564044</v>
      </c>
      <c r="N466" s="0" t="n">
        <v>0.051068726</v>
      </c>
      <c r="O466" s="0" t="n">
        <v>0.068578961</v>
      </c>
      <c r="P466" s="0" t="n">
        <v>0.032508155</v>
      </c>
      <c r="Q466" s="0" t="n">
        <v>17.2654</v>
      </c>
    </row>
    <row r="467" customFormat="false" ht="12.75" hidden="false" customHeight="false" outlineLevel="0" collapsed="false">
      <c r="A467" s="0" t="n">
        <v>2008</v>
      </c>
      <c r="B467" s="0" t="n">
        <v>8</v>
      </c>
      <c r="C467" s="0" t="n">
        <v>7</v>
      </c>
      <c r="D467" s="0" t="n">
        <v>15</v>
      </c>
      <c r="E467" s="0" t="n">
        <v>0</v>
      </c>
      <c r="F467" s="0" t="n">
        <v>14.5</v>
      </c>
      <c r="G467" s="0" t="n">
        <v>47.0169</v>
      </c>
      <c r="H467" s="0" t="n">
        <v>52.02684</v>
      </c>
      <c r="I467" s="0" t="n">
        <v>45.2727</v>
      </c>
      <c r="J467" s="0" t="n">
        <v>0.013715919</v>
      </c>
      <c r="K467" s="0" t="n">
        <v>0.02833403</v>
      </c>
      <c r="L467" s="0" t="n">
        <v>0.068069842</v>
      </c>
      <c r="M467" s="0" t="n">
        <v>0.14529784</v>
      </c>
      <c r="N467" s="0" t="n">
        <v>0.038514331</v>
      </c>
      <c r="O467" s="0" t="n">
        <v>0.057078141</v>
      </c>
      <c r="P467" s="0" t="n">
        <v>0.026983893</v>
      </c>
      <c r="Q467" s="0" t="n">
        <v>17.2867</v>
      </c>
    </row>
    <row r="468" customFormat="false" ht="12.75" hidden="false" customHeight="false" outlineLevel="0" collapsed="false">
      <c r="A468" s="0" t="n">
        <v>2008</v>
      </c>
      <c r="B468" s="0" t="n">
        <v>8</v>
      </c>
      <c r="C468" s="0" t="n">
        <v>8</v>
      </c>
      <c r="D468" s="0" t="n">
        <v>10</v>
      </c>
      <c r="E468" s="0" t="n">
        <v>0</v>
      </c>
      <c r="F468" s="0" t="n">
        <v>14.5</v>
      </c>
      <c r="G468" s="0" t="n">
        <v>19.12806</v>
      </c>
      <c r="H468" s="0" t="n">
        <v>21.19545</v>
      </c>
      <c r="I468" s="0" t="n">
        <v>17.3808</v>
      </c>
      <c r="J468" s="0" t="n">
        <v>0.00685796</v>
      </c>
      <c r="K468" s="0" t="n">
        <v>0.014733695</v>
      </c>
      <c r="L468" s="0" t="n">
        <v>0.035188647</v>
      </c>
      <c r="M468" s="0" t="n">
        <v>0.065729975</v>
      </c>
      <c r="N468" s="0" t="n">
        <v>0.015746191</v>
      </c>
      <c r="O468" s="0" t="n">
        <v>0.020871858</v>
      </c>
      <c r="P468" s="0" t="n">
        <v>0.009773694</v>
      </c>
      <c r="Q468" s="0" t="n">
        <v>16.8394</v>
      </c>
    </row>
    <row r="469" customFormat="false" ht="12.75" hidden="false" customHeight="false" outlineLevel="0" collapsed="false">
      <c r="A469" s="0" t="n">
        <v>2008</v>
      </c>
      <c r="B469" s="0" t="n">
        <v>8</v>
      </c>
      <c r="C469" s="0" t="n">
        <v>8</v>
      </c>
      <c r="D469" s="0" t="n">
        <v>11</v>
      </c>
      <c r="E469" s="0" t="n">
        <v>0</v>
      </c>
      <c r="F469" s="0" t="n">
        <v>14.5</v>
      </c>
      <c r="G469" s="0" t="n">
        <v>50.47623</v>
      </c>
      <c r="H469" s="0" t="n">
        <v>55.26495</v>
      </c>
      <c r="I469" s="0" t="n">
        <v>45.9</v>
      </c>
      <c r="J469" s="0" t="n">
        <v>0.022859865</v>
      </c>
      <c r="K469" s="0" t="n">
        <v>0.048734531</v>
      </c>
      <c r="L469" s="0" t="n">
        <v>0.10845026</v>
      </c>
      <c r="M469" s="0" t="n">
        <v>0.19834308</v>
      </c>
      <c r="N469" s="0" t="n">
        <v>0.051919872</v>
      </c>
      <c r="O469" s="0" t="n">
        <v>0.065810245</v>
      </c>
      <c r="P469" s="0" t="n">
        <v>0.03187074</v>
      </c>
      <c r="Q469" s="0" t="n">
        <v>17.0098</v>
      </c>
    </row>
    <row r="470" customFormat="false" ht="12.75" hidden="false" customHeight="false" outlineLevel="0" collapsed="false">
      <c r="A470" s="0" t="n">
        <v>2008</v>
      </c>
      <c r="B470" s="0" t="n">
        <v>8</v>
      </c>
      <c r="C470" s="0" t="n">
        <v>8</v>
      </c>
      <c r="D470" s="0" t="n">
        <v>12</v>
      </c>
      <c r="E470" s="0" t="n">
        <v>0</v>
      </c>
      <c r="F470" s="0" t="n">
        <v>14.5</v>
      </c>
      <c r="G470" s="0" t="n">
        <v>88.79661</v>
      </c>
      <c r="H470" s="0" t="n">
        <v>102.1482</v>
      </c>
      <c r="I470" s="0" t="n">
        <v>86.1645</v>
      </c>
      <c r="J470" s="0" t="n">
        <v>0.046862723</v>
      </c>
      <c r="K470" s="0" t="n">
        <v>0.094635658</v>
      </c>
      <c r="L470" s="0" t="n">
        <v>0.20882443</v>
      </c>
      <c r="M470" s="0" t="n">
        <v>0.38803748</v>
      </c>
      <c r="N470" s="0" t="n">
        <v>0.10341417</v>
      </c>
      <c r="O470" s="0" t="n">
        <v>0.1256571</v>
      </c>
      <c r="P470" s="0" t="n">
        <v>0.06246665</v>
      </c>
      <c r="Q470" s="0" t="n">
        <v>17.1163</v>
      </c>
    </row>
    <row r="471" customFormat="false" ht="12.75" hidden="false" customHeight="false" outlineLevel="0" collapsed="false">
      <c r="A471" s="0" t="n">
        <v>2008</v>
      </c>
      <c r="B471" s="0" t="n">
        <v>8</v>
      </c>
      <c r="C471" s="0" t="n">
        <v>8</v>
      </c>
      <c r="D471" s="0" t="n">
        <v>13</v>
      </c>
      <c r="E471" s="0" t="n">
        <v>0</v>
      </c>
      <c r="F471" s="0" t="n">
        <v>14.5</v>
      </c>
      <c r="G471" s="0" t="n">
        <v>74.97</v>
      </c>
      <c r="H471" s="0" t="n">
        <v>82.90647</v>
      </c>
      <c r="I471" s="0" t="n">
        <v>70.8339</v>
      </c>
      <c r="J471" s="0" t="n">
        <v>0.040004764</v>
      </c>
      <c r="K471" s="0" t="n">
        <v>0.082168686</v>
      </c>
      <c r="L471" s="0" t="n">
        <v>0.17767383</v>
      </c>
      <c r="M471" s="0" t="n">
        <v>0.31769488</v>
      </c>
      <c r="N471" s="0" t="n">
        <v>0.086604049</v>
      </c>
      <c r="O471" s="0" t="n">
        <v>0.10180355</v>
      </c>
      <c r="P471" s="0" t="n">
        <v>0.051630599</v>
      </c>
      <c r="Q471" s="0" t="n">
        <v>17.308</v>
      </c>
    </row>
    <row r="472" customFormat="false" ht="12.75" hidden="false" customHeight="false" outlineLevel="0" collapsed="false">
      <c r="A472" s="0" t="n">
        <v>2008</v>
      </c>
      <c r="B472" s="0" t="n">
        <v>8</v>
      </c>
      <c r="C472" s="0" t="n">
        <v>8</v>
      </c>
      <c r="D472" s="0" t="n">
        <v>14</v>
      </c>
      <c r="E472" s="0" t="n">
        <v>0</v>
      </c>
      <c r="F472" s="0" t="n">
        <v>15</v>
      </c>
      <c r="G472" s="0" t="n">
        <v>60.31872</v>
      </c>
      <c r="H472" s="0" t="n">
        <v>67.52394</v>
      </c>
      <c r="I472" s="0" t="n">
        <v>58.4664</v>
      </c>
      <c r="J472" s="0" t="n">
        <v>0.030860818</v>
      </c>
      <c r="K472" s="0" t="n">
        <v>0.062334865</v>
      </c>
      <c r="L472" s="0" t="n">
        <v>0.14075459</v>
      </c>
      <c r="M472" s="0" t="n">
        <v>0.27329832</v>
      </c>
      <c r="N472" s="0" t="n">
        <v>0.070645072</v>
      </c>
      <c r="O472" s="0" t="n">
        <v>0.089450819</v>
      </c>
      <c r="P472" s="0" t="n">
        <v>0.04376915</v>
      </c>
      <c r="Q472" s="0" t="n">
        <v>17.3293</v>
      </c>
    </row>
    <row r="473" customFormat="false" ht="12.75" hidden="false" customHeight="false" outlineLevel="0" collapsed="false">
      <c r="A473" s="0" t="n">
        <v>2008</v>
      </c>
      <c r="B473" s="0" t="n">
        <v>8</v>
      </c>
      <c r="C473" s="0" t="n">
        <v>8</v>
      </c>
      <c r="D473" s="0" t="n">
        <v>15</v>
      </c>
      <c r="E473" s="0" t="n">
        <v>0</v>
      </c>
      <c r="F473" s="0" t="n">
        <v>14.5</v>
      </c>
      <c r="G473" s="0" t="n">
        <v>24.47235</v>
      </c>
      <c r="H473" s="0" t="n">
        <v>26.73702</v>
      </c>
      <c r="I473" s="0" t="n">
        <v>22.5522</v>
      </c>
      <c r="J473" s="0" t="n">
        <v>0.010286939</v>
      </c>
      <c r="K473" s="0" t="n">
        <v>0.023800585</v>
      </c>
      <c r="L473" s="0" t="n">
        <v>0.054225129</v>
      </c>
      <c r="M473" s="0" t="n">
        <v>0.1003247</v>
      </c>
      <c r="N473" s="0" t="n">
        <v>0.02510879</v>
      </c>
      <c r="O473" s="0" t="n">
        <v>0.028965027</v>
      </c>
      <c r="P473" s="0" t="n">
        <v>0.014448069</v>
      </c>
      <c r="Q473" s="0" t="n">
        <v>17.0524</v>
      </c>
    </row>
    <row r="474" customFormat="false" ht="12.75" hidden="false" customHeight="false" outlineLevel="0" collapsed="false">
      <c r="A474" s="0" t="n">
        <v>2008</v>
      </c>
      <c r="B474" s="0" t="n">
        <v>8</v>
      </c>
      <c r="C474" s="0" t="n">
        <v>9</v>
      </c>
      <c r="D474" s="0" t="n">
        <v>9</v>
      </c>
      <c r="E474" s="0" t="n">
        <v>0</v>
      </c>
      <c r="F474" s="0" t="n">
        <v>14.5</v>
      </c>
      <c r="G474" s="0" t="n">
        <v>100.86143</v>
      </c>
      <c r="H474" s="0" t="n">
        <v>119.71962</v>
      </c>
      <c r="I474" s="0" t="n">
        <v>108.8034</v>
      </c>
      <c r="J474" s="0" t="n">
        <v>0.049720206</v>
      </c>
      <c r="K474" s="0" t="n">
        <v>0.10936935</v>
      </c>
      <c r="L474" s="0" t="n">
        <v>0.24689739</v>
      </c>
      <c r="M474" s="0" t="n">
        <v>0.44973141</v>
      </c>
      <c r="N474" s="0" t="n">
        <v>0.12958689</v>
      </c>
      <c r="O474" s="0" t="n">
        <v>0.12970369</v>
      </c>
      <c r="P474" s="0" t="n">
        <v>0.071390458</v>
      </c>
      <c r="Q474" s="0" t="n">
        <v>17.5636</v>
      </c>
    </row>
    <row r="475" customFormat="false" ht="12.75" hidden="false" customHeight="false" outlineLevel="0" collapsed="false">
      <c r="A475" s="0" t="n">
        <v>2008</v>
      </c>
      <c r="B475" s="0" t="n">
        <v>8</v>
      </c>
      <c r="C475" s="0" t="n">
        <v>9</v>
      </c>
      <c r="D475" s="0" t="n">
        <v>10</v>
      </c>
      <c r="E475" s="0" t="n">
        <v>0</v>
      </c>
      <c r="F475" s="0" t="n">
        <v>14</v>
      </c>
      <c r="G475" s="0" t="n">
        <v>96.15438</v>
      </c>
      <c r="H475" s="0" t="n">
        <v>111.3138</v>
      </c>
      <c r="I475" s="0" t="n">
        <v>100.776</v>
      </c>
      <c r="J475" s="0" t="n">
        <v>0.052577689</v>
      </c>
      <c r="K475" s="0" t="n">
        <v>0.11900292</v>
      </c>
      <c r="L475" s="0" t="n">
        <v>0.27227937</v>
      </c>
      <c r="M475" s="0" t="n">
        <v>0.49355139</v>
      </c>
      <c r="N475" s="0" t="n">
        <v>0.14001342</v>
      </c>
      <c r="O475" s="0" t="n">
        <v>0.14652896</v>
      </c>
      <c r="P475" s="0" t="n">
        <v>0.08498864</v>
      </c>
      <c r="Q475" s="0" t="n">
        <v>17.2867</v>
      </c>
    </row>
    <row r="476" customFormat="false" ht="12.75" hidden="false" customHeight="false" outlineLevel="0" collapsed="false">
      <c r="A476" s="0" t="n">
        <v>2008</v>
      </c>
      <c r="B476" s="0" t="n">
        <v>8</v>
      </c>
      <c r="C476" s="0" t="n">
        <v>9</v>
      </c>
      <c r="D476" s="0" t="n">
        <v>11</v>
      </c>
      <c r="E476" s="0" t="n">
        <v>0</v>
      </c>
      <c r="F476" s="0" t="n">
        <v>14.5</v>
      </c>
      <c r="G476" s="0" t="n">
        <v>124.44485</v>
      </c>
      <c r="H476" s="0" t="n">
        <v>143.02557</v>
      </c>
      <c r="I476" s="0" t="n">
        <v>127.0155</v>
      </c>
      <c r="J476" s="0" t="n">
        <v>0.052006193</v>
      </c>
      <c r="K476" s="0" t="n">
        <v>0.10823599</v>
      </c>
      <c r="L476" s="0" t="n">
        <v>0.24112876</v>
      </c>
      <c r="M476" s="0" t="n">
        <v>0.48259639</v>
      </c>
      <c r="N476" s="0" t="n">
        <v>0.11660693</v>
      </c>
      <c r="O476" s="0" t="n">
        <v>0.12352732</v>
      </c>
      <c r="P476" s="0" t="n">
        <v>0.072027872</v>
      </c>
      <c r="Q476" s="0" t="n">
        <v>17.8405</v>
      </c>
    </row>
    <row r="477" customFormat="false" ht="12.75" hidden="false" customHeight="false" outlineLevel="0" collapsed="false">
      <c r="A477" s="0" t="n">
        <v>2008</v>
      </c>
      <c r="B477" s="0" t="n">
        <v>8</v>
      </c>
      <c r="C477" s="0" t="n">
        <v>9</v>
      </c>
      <c r="D477" s="0" t="n">
        <v>12</v>
      </c>
      <c r="E477" s="0" t="n">
        <v>0</v>
      </c>
      <c r="F477" s="0" t="n">
        <v>14.5</v>
      </c>
      <c r="G477" s="0" t="n">
        <v>130.06759</v>
      </c>
      <c r="H477" s="0" t="n">
        <v>147.81942</v>
      </c>
      <c r="I477" s="0" t="n">
        <v>129.8307</v>
      </c>
      <c r="J477" s="0" t="n">
        <v>0.044576737</v>
      </c>
      <c r="K477" s="0" t="n">
        <v>0.090102214</v>
      </c>
      <c r="L477" s="0" t="n">
        <v>0.21805424</v>
      </c>
      <c r="M477" s="0" t="n">
        <v>0.49009192</v>
      </c>
      <c r="N477" s="0" t="n">
        <v>0.084901758</v>
      </c>
      <c r="O477" s="0" t="n">
        <v>0.088811884</v>
      </c>
      <c r="P477" s="0" t="n">
        <v>0.04653128</v>
      </c>
      <c r="Q477" s="0" t="n">
        <v>18.08545</v>
      </c>
    </row>
    <row r="478" customFormat="false" ht="12.75" hidden="false" customHeight="false" outlineLevel="0" collapsed="false">
      <c r="A478" s="0" t="n">
        <v>2008</v>
      </c>
      <c r="B478" s="0" t="n">
        <v>8</v>
      </c>
      <c r="C478" s="0" t="n">
        <v>9</v>
      </c>
      <c r="D478" s="0" t="n">
        <v>13</v>
      </c>
      <c r="E478" s="0" t="n">
        <v>0</v>
      </c>
      <c r="F478" s="0" t="n">
        <v>14.5</v>
      </c>
      <c r="G478" s="0" t="n">
        <v>131.25105</v>
      </c>
      <c r="H478" s="0" t="n">
        <v>150.20127</v>
      </c>
      <c r="I478" s="0" t="n">
        <v>131.6769</v>
      </c>
      <c r="J478" s="0" t="n">
        <v>0.038290274</v>
      </c>
      <c r="K478" s="0" t="n">
        <v>0.082735366</v>
      </c>
      <c r="L478" s="0" t="n">
        <v>0.21632365</v>
      </c>
      <c r="M478" s="0" t="n">
        <v>0.51603796</v>
      </c>
      <c r="N478" s="0" t="n">
        <v>0.082135535</v>
      </c>
      <c r="O478" s="0" t="n">
        <v>0.086043169</v>
      </c>
      <c r="P478" s="0" t="n">
        <v>0.040582076</v>
      </c>
      <c r="Q478" s="0" t="n">
        <v>18.2239</v>
      </c>
    </row>
    <row r="479" customFormat="false" ht="12.75" hidden="false" customHeight="false" outlineLevel="0" collapsed="false">
      <c r="A479" s="0" t="n">
        <v>2008</v>
      </c>
      <c r="B479" s="0" t="n">
        <v>8</v>
      </c>
      <c r="C479" s="0" t="n">
        <v>9</v>
      </c>
      <c r="D479" s="0" t="n">
        <v>14</v>
      </c>
      <c r="E479" s="0" t="n">
        <v>0</v>
      </c>
      <c r="F479" s="0" t="n">
        <v>14</v>
      </c>
      <c r="G479" s="0" t="n">
        <v>123.00435</v>
      </c>
      <c r="H479" s="0" t="n">
        <v>141.47586</v>
      </c>
      <c r="I479" s="0" t="n">
        <v>125.0316</v>
      </c>
      <c r="J479" s="0" t="n">
        <v>0.028574831</v>
      </c>
      <c r="K479" s="0" t="n">
        <v>0.063468226</v>
      </c>
      <c r="L479" s="0" t="n">
        <v>0.18574991</v>
      </c>
      <c r="M479" s="0" t="n">
        <v>0.46010982</v>
      </c>
      <c r="N479" s="0" t="n">
        <v>0.06255919</v>
      </c>
      <c r="O479" s="0" t="n">
        <v>0.065597267</v>
      </c>
      <c r="P479" s="0" t="n">
        <v>0.030170967</v>
      </c>
      <c r="Q479" s="0" t="n">
        <v>18.1387</v>
      </c>
    </row>
    <row r="480" customFormat="false" ht="12.75" hidden="false" customHeight="false" outlineLevel="0" collapsed="false">
      <c r="A480" s="0" t="n">
        <v>2008</v>
      </c>
      <c r="B480" s="0" t="n">
        <v>8</v>
      </c>
      <c r="C480" s="0" t="n">
        <v>9</v>
      </c>
      <c r="D480" s="0" t="n">
        <v>15</v>
      </c>
      <c r="E480" s="0" t="n">
        <v>0</v>
      </c>
      <c r="F480" s="0" t="n">
        <v>14.5</v>
      </c>
      <c r="G480" s="0" t="n">
        <v>107.24459</v>
      </c>
      <c r="H480" s="0" t="n">
        <v>122.90346</v>
      </c>
      <c r="I480" s="0" t="n">
        <v>107.7732</v>
      </c>
      <c r="J480" s="0" t="n">
        <v>0.078866534</v>
      </c>
      <c r="K480" s="0" t="n">
        <v>0.15697052</v>
      </c>
      <c r="L480" s="0" t="n">
        <v>0.34957902</v>
      </c>
      <c r="M480" s="0" t="n">
        <v>0.6803629</v>
      </c>
      <c r="N480" s="0" t="n">
        <v>0.17299531</v>
      </c>
      <c r="O480" s="0" t="n">
        <v>0.18933757</v>
      </c>
      <c r="P480" s="0" t="n">
        <v>0.10347367</v>
      </c>
      <c r="Q480" s="0" t="n">
        <v>18.7777</v>
      </c>
    </row>
    <row r="481" customFormat="false" ht="12.75" hidden="false" customHeight="false" outlineLevel="0" collapsed="false">
      <c r="A481" s="0" t="n">
        <v>2008</v>
      </c>
      <c r="B481" s="0" t="n">
        <v>8</v>
      </c>
      <c r="C481" s="0" t="n">
        <v>10</v>
      </c>
      <c r="D481" s="0" t="n">
        <v>9</v>
      </c>
      <c r="E481" s="0" t="n">
        <v>0</v>
      </c>
      <c r="F481" s="0" t="n">
        <v>14.5</v>
      </c>
      <c r="G481" s="0" t="n">
        <v>51.488325</v>
      </c>
      <c r="H481" s="0" t="n">
        <v>59.46183</v>
      </c>
      <c r="I481" s="0" t="n">
        <v>51.0408</v>
      </c>
      <c r="J481" s="0" t="n">
        <v>0.016001906</v>
      </c>
      <c r="K481" s="0" t="n">
        <v>0.040801003</v>
      </c>
      <c r="L481" s="0" t="n">
        <v>0.11537261</v>
      </c>
      <c r="M481" s="0" t="n">
        <v>0.25888385</v>
      </c>
      <c r="N481" s="0" t="n">
        <v>0.063410335</v>
      </c>
      <c r="O481" s="0" t="n">
        <v>0.071560655</v>
      </c>
      <c r="P481" s="0" t="n">
        <v>0.036120172</v>
      </c>
      <c r="Q481" s="0" t="n">
        <v>18.3091</v>
      </c>
    </row>
    <row r="482" customFormat="false" ht="12.75" hidden="false" customHeight="false" outlineLevel="0" collapsed="false">
      <c r="A482" s="0" t="n">
        <v>2008</v>
      </c>
      <c r="B482" s="0" t="n">
        <v>8</v>
      </c>
      <c r="C482" s="0" t="n">
        <v>10</v>
      </c>
      <c r="D482" s="0" t="n">
        <v>10</v>
      </c>
      <c r="E482" s="0" t="n">
        <v>0</v>
      </c>
      <c r="F482" s="0" t="n">
        <v>15</v>
      </c>
      <c r="G482" s="0" t="n">
        <v>40.3767</v>
      </c>
      <c r="H482" s="0" t="n">
        <v>45.45414</v>
      </c>
      <c r="I482" s="0" t="n">
        <v>39.1782</v>
      </c>
      <c r="J482" s="0" t="n">
        <v>0.012572926</v>
      </c>
      <c r="K482" s="0" t="n">
        <v>0.030600752</v>
      </c>
      <c r="L482" s="0" t="n">
        <v>0.085375734</v>
      </c>
      <c r="M482" s="0" t="n">
        <v>0.19603677</v>
      </c>
      <c r="N482" s="0" t="n">
        <v>0.045110708</v>
      </c>
      <c r="O482" s="0" t="n">
        <v>0.05154071</v>
      </c>
      <c r="P482" s="0" t="n">
        <v>0.025921535</v>
      </c>
      <c r="Q482" s="0" t="n">
        <v>18.4582</v>
      </c>
    </row>
    <row r="483" customFormat="false" ht="12.75" hidden="false" customHeight="false" outlineLevel="0" collapsed="false">
      <c r="A483" s="0" t="n">
        <v>2008</v>
      </c>
      <c r="B483" s="0" t="n">
        <v>8</v>
      </c>
      <c r="C483" s="0" t="n">
        <v>10</v>
      </c>
      <c r="D483" s="0" t="n">
        <v>11</v>
      </c>
      <c r="E483" s="0" t="n">
        <v>0</v>
      </c>
      <c r="F483" s="0" t="n">
        <v>14.5</v>
      </c>
      <c r="G483" s="0" t="n">
        <v>149.95607</v>
      </c>
      <c r="H483" s="0" t="n">
        <v>174.87603</v>
      </c>
      <c r="I483" s="0" t="n">
        <v>155.6418</v>
      </c>
      <c r="J483" s="0" t="n">
        <v>0.083438507</v>
      </c>
      <c r="K483" s="0" t="n">
        <v>0.17793771</v>
      </c>
      <c r="L483" s="0" t="n">
        <v>0.41072651</v>
      </c>
      <c r="M483" s="0" t="n">
        <v>0.83142652</v>
      </c>
      <c r="N483" s="0" t="n">
        <v>0.22534076</v>
      </c>
      <c r="O483" s="0" t="n">
        <v>0.24173019</v>
      </c>
      <c r="P483" s="0" t="n">
        <v>0.12982015</v>
      </c>
      <c r="Q483" s="0" t="n">
        <v>18.6499</v>
      </c>
    </row>
    <row r="484" customFormat="false" ht="12.75" hidden="false" customHeight="false" outlineLevel="0" collapsed="false">
      <c r="A484" s="0" t="n">
        <v>2008</v>
      </c>
      <c r="B484" s="0" t="n">
        <v>8</v>
      </c>
      <c r="C484" s="0" t="n">
        <v>10</v>
      </c>
      <c r="D484" s="0" t="n">
        <v>12</v>
      </c>
      <c r="E484" s="0" t="n">
        <v>0</v>
      </c>
      <c r="F484" s="0" t="n">
        <v>14.5</v>
      </c>
      <c r="G484" s="0" t="n">
        <v>107.24994</v>
      </c>
      <c r="H484" s="0" t="n">
        <v>120.49749</v>
      </c>
      <c r="I484" s="0" t="n">
        <v>102.9282</v>
      </c>
      <c r="J484" s="0" t="n">
        <v>0.068008098</v>
      </c>
      <c r="K484" s="0" t="n">
        <v>0.13883674</v>
      </c>
      <c r="L484" s="0" t="n">
        <v>0.30746802</v>
      </c>
      <c r="M484" s="0" t="n">
        <v>0.61117345</v>
      </c>
      <c r="N484" s="0" t="n">
        <v>0.15661076</v>
      </c>
      <c r="O484" s="0" t="n">
        <v>0.17080847</v>
      </c>
      <c r="P484" s="0" t="n">
        <v>0.093275032</v>
      </c>
      <c r="Q484" s="0" t="n">
        <v>18.9055</v>
      </c>
    </row>
    <row r="485" customFormat="false" ht="12.75" hidden="false" customHeight="false" outlineLevel="0" collapsed="false">
      <c r="A485" s="0" t="n">
        <v>2008</v>
      </c>
      <c r="B485" s="0" t="n">
        <v>8</v>
      </c>
      <c r="C485" s="0" t="n">
        <v>10</v>
      </c>
      <c r="D485" s="0" t="n">
        <v>13</v>
      </c>
      <c r="E485" s="0" t="n">
        <v>0</v>
      </c>
      <c r="F485" s="0" t="n">
        <v>14.5</v>
      </c>
      <c r="G485" s="0" t="n">
        <v>133.44124</v>
      </c>
      <c r="H485" s="0" t="n">
        <v>154.38006</v>
      </c>
      <c r="I485" s="0" t="n">
        <v>135.6243</v>
      </c>
      <c r="J485" s="0" t="n">
        <v>0.10001191</v>
      </c>
      <c r="K485" s="0" t="n">
        <v>0.20967182</v>
      </c>
      <c r="L485" s="0" t="n">
        <v>0.46206732</v>
      </c>
      <c r="M485" s="0" t="n">
        <v>0.84411125</v>
      </c>
      <c r="N485" s="0" t="n">
        <v>0.23661843</v>
      </c>
      <c r="O485" s="0" t="n">
        <v>0.24641571</v>
      </c>
      <c r="P485" s="0" t="n">
        <v>0.13895643</v>
      </c>
      <c r="Q485" s="0" t="n">
        <v>19.3102</v>
      </c>
    </row>
    <row r="486" customFormat="false" ht="12.75" hidden="false" customHeight="false" outlineLevel="0" collapsed="false">
      <c r="A486" s="0" t="n">
        <v>2008</v>
      </c>
      <c r="B486" s="0" t="n">
        <v>8</v>
      </c>
      <c r="C486" s="0" t="n">
        <v>10</v>
      </c>
      <c r="D486" s="0" t="n">
        <v>14</v>
      </c>
      <c r="E486" s="0" t="n">
        <v>0</v>
      </c>
      <c r="F486" s="0" t="n">
        <v>14</v>
      </c>
      <c r="G486" s="0" t="n">
        <v>133.43589</v>
      </c>
      <c r="H486" s="0" t="n">
        <v>155.94786</v>
      </c>
      <c r="I486" s="0" t="n">
        <v>135.8538</v>
      </c>
      <c r="J486" s="0" t="n">
        <v>0.096011433</v>
      </c>
      <c r="K486" s="0" t="n">
        <v>0.19947157</v>
      </c>
      <c r="L486" s="0" t="n">
        <v>0.43495475</v>
      </c>
      <c r="M486" s="0" t="n">
        <v>0.74955234</v>
      </c>
      <c r="N486" s="0" t="n">
        <v>0.21363751</v>
      </c>
      <c r="O486" s="0" t="n">
        <v>0.22533087</v>
      </c>
      <c r="P486" s="0" t="n">
        <v>0.12663307</v>
      </c>
      <c r="Q486" s="0" t="n">
        <v>19.3741</v>
      </c>
    </row>
    <row r="487" customFormat="false" ht="12.75" hidden="false" customHeight="false" outlineLevel="0" collapsed="false">
      <c r="A487" s="0" t="n">
        <v>2008</v>
      </c>
      <c r="B487" s="0" t="n">
        <v>8</v>
      </c>
      <c r="C487" s="0" t="n">
        <v>10</v>
      </c>
      <c r="D487" s="0" t="n">
        <v>15</v>
      </c>
      <c r="E487" s="0" t="n">
        <v>0</v>
      </c>
      <c r="F487" s="0" t="n">
        <v>14.5</v>
      </c>
      <c r="G487" s="0" t="n">
        <v>115.44844</v>
      </c>
      <c r="H487" s="0" t="n">
        <v>134.67402</v>
      </c>
      <c r="I487" s="0" t="n">
        <v>120.6201</v>
      </c>
      <c r="J487" s="0" t="n">
        <v>0.073723065</v>
      </c>
      <c r="K487" s="0" t="n">
        <v>0.15300376</v>
      </c>
      <c r="L487" s="0" t="n">
        <v>0.34323353</v>
      </c>
      <c r="M487" s="0" t="n">
        <v>0.62789423</v>
      </c>
      <c r="N487" s="0" t="n">
        <v>0.18980543</v>
      </c>
      <c r="O487" s="0" t="n">
        <v>0.20914453</v>
      </c>
      <c r="P487" s="0" t="n">
        <v>0.11430972</v>
      </c>
      <c r="Q487" s="0" t="n">
        <v>19.42735</v>
      </c>
    </row>
    <row r="488" customFormat="false" ht="12.75" hidden="false" customHeight="false" outlineLevel="0" collapsed="false">
      <c r="A488" s="0" t="n">
        <v>2008</v>
      </c>
      <c r="B488" s="0" t="n">
        <v>8</v>
      </c>
      <c r="C488" s="0" t="n">
        <v>11</v>
      </c>
      <c r="D488" s="0" t="n">
        <v>9</v>
      </c>
      <c r="E488" s="0" t="n">
        <v>0</v>
      </c>
      <c r="F488" s="0" t="n">
        <v>14.5</v>
      </c>
      <c r="G488" s="0" t="n">
        <v>65.775465</v>
      </c>
      <c r="H488" s="0" t="n">
        <v>74.59713</v>
      </c>
      <c r="I488" s="0" t="n">
        <v>64.7037</v>
      </c>
      <c r="J488" s="0" t="n">
        <v>0.00685796</v>
      </c>
      <c r="K488" s="0" t="n">
        <v>0.023800585</v>
      </c>
      <c r="L488" s="0" t="n">
        <v>0.078453378</v>
      </c>
      <c r="M488" s="0" t="n">
        <v>0.20410887</v>
      </c>
      <c r="N488" s="0" t="n">
        <v>0.070857858</v>
      </c>
      <c r="O488" s="0" t="n">
        <v>0.083061475</v>
      </c>
      <c r="P488" s="0" t="n">
        <v>0.046318809</v>
      </c>
      <c r="Q488" s="0" t="n">
        <v>19.1185</v>
      </c>
    </row>
    <row r="489" customFormat="false" ht="12.75" hidden="false" customHeight="false" outlineLevel="0" collapsed="false">
      <c r="A489" s="0" t="n">
        <v>2008</v>
      </c>
      <c r="B489" s="0" t="n">
        <v>8</v>
      </c>
      <c r="C489" s="0" t="n">
        <v>11</v>
      </c>
      <c r="D489" s="0" t="n">
        <v>10</v>
      </c>
      <c r="E489" s="0" t="n">
        <v>0</v>
      </c>
      <c r="F489" s="0" t="n">
        <v>14.5</v>
      </c>
      <c r="G489" s="0" t="n">
        <v>43.498665</v>
      </c>
      <c r="H489" s="0" t="n">
        <v>48.62592</v>
      </c>
      <c r="I489" s="0" t="n">
        <v>41.8506</v>
      </c>
      <c r="J489" s="0" t="n">
        <v>0.00342898</v>
      </c>
      <c r="K489" s="0" t="n">
        <v>0.013600334</v>
      </c>
      <c r="L489" s="0" t="n">
        <v>0.04326473</v>
      </c>
      <c r="M489" s="0" t="n">
        <v>0.11992837</v>
      </c>
      <c r="N489" s="0" t="n">
        <v>0.037237613</v>
      </c>
      <c r="O489" s="0" t="n">
        <v>0.044299453</v>
      </c>
      <c r="P489" s="0" t="n">
        <v>0.024009291</v>
      </c>
      <c r="Q489" s="0" t="n">
        <v>19.3741</v>
      </c>
    </row>
    <row r="490" customFormat="false" ht="12.75" hidden="false" customHeight="false" outlineLevel="0" collapsed="false">
      <c r="A490" s="0" t="n">
        <v>2008</v>
      </c>
      <c r="B490" s="0" t="n">
        <v>8</v>
      </c>
      <c r="C490" s="0" t="n">
        <v>11</v>
      </c>
      <c r="D490" s="0" t="n">
        <v>11</v>
      </c>
      <c r="E490" s="0" t="n">
        <v>0</v>
      </c>
      <c r="F490" s="0" t="n">
        <v>14.5</v>
      </c>
      <c r="G490" s="0" t="n">
        <v>21.146895</v>
      </c>
      <c r="H490" s="0" t="n">
        <v>23.25168</v>
      </c>
      <c r="I490" s="0" t="n">
        <v>19.7727</v>
      </c>
      <c r="J490" s="0" t="n">
        <v>0.001142993</v>
      </c>
      <c r="K490" s="0" t="n">
        <v>0.006800167</v>
      </c>
      <c r="L490" s="0" t="n">
        <v>0.021920797</v>
      </c>
      <c r="M490" s="0" t="n">
        <v>0.059964187</v>
      </c>
      <c r="N490" s="0" t="n">
        <v>0.0187252</v>
      </c>
      <c r="O490" s="0" t="n">
        <v>0.023853552</v>
      </c>
      <c r="P490" s="0" t="n">
        <v>0.013598182</v>
      </c>
      <c r="Q490" s="0" t="n">
        <v>19.438</v>
      </c>
    </row>
    <row r="491" customFormat="false" ht="12.75" hidden="false" customHeight="false" outlineLevel="0" collapsed="false">
      <c r="A491" s="0" t="n">
        <v>2008</v>
      </c>
      <c r="B491" s="0" t="n">
        <v>8</v>
      </c>
      <c r="C491" s="0" t="n">
        <v>11</v>
      </c>
      <c r="D491" s="0" t="n">
        <v>12</v>
      </c>
      <c r="E491" s="0" t="n">
        <v>0</v>
      </c>
      <c r="F491" s="0" t="n">
        <v>14</v>
      </c>
      <c r="G491" s="0" t="n">
        <v>30.54492</v>
      </c>
      <c r="H491" s="0" t="n">
        <v>33.67152</v>
      </c>
      <c r="I491" s="0" t="n">
        <v>28.7028</v>
      </c>
      <c r="J491" s="0" t="n">
        <v>0.002285987</v>
      </c>
      <c r="K491" s="0" t="n">
        <v>0.009066889</v>
      </c>
      <c r="L491" s="0" t="n">
        <v>0.028843154</v>
      </c>
      <c r="M491" s="0" t="n">
        <v>0.080721022</v>
      </c>
      <c r="N491" s="0" t="n">
        <v>0.026811081</v>
      </c>
      <c r="O491" s="0" t="n">
        <v>0.036206284</v>
      </c>
      <c r="P491" s="0" t="n">
        <v>0.02124716</v>
      </c>
      <c r="Q491" s="0" t="n">
        <v>19.3315</v>
      </c>
    </row>
    <row r="492" customFormat="false" ht="12.75" hidden="false" customHeight="false" outlineLevel="0" collapsed="false">
      <c r="A492" s="0" t="n">
        <v>2008</v>
      </c>
      <c r="B492" s="0" t="n">
        <v>8</v>
      </c>
      <c r="C492" s="0" t="n">
        <v>11</v>
      </c>
      <c r="D492" s="0" t="n">
        <v>13</v>
      </c>
      <c r="E492" s="0" t="n">
        <v>0</v>
      </c>
      <c r="F492" s="0" t="n">
        <v>14.5</v>
      </c>
      <c r="G492" s="0" t="n">
        <v>53.58213</v>
      </c>
      <c r="H492" s="0" t="n">
        <v>59.64273</v>
      </c>
      <c r="I492" s="0" t="n">
        <v>51.2397</v>
      </c>
      <c r="J492" s="0" t="n">
        <v>0.005714966</v>
      </c>
      <c r="K492" s="0" t="n">
        <v>0.018133779</v>
      </c>
      <c r="L492" s="0" t="n">
        <v>0.053071402</v>
      </c>
      <c r="M492" s="0" t="n">
        <v>0.14299152</v>
      </c>
      <c r="N492" s="0" t="n">
        <v>0.051919872</v>
      </c>
      <c r="O492" s="0" t="n">
        <v>0.071134699</v>
      </c>
      <c r="P492" s="0" t="n">
        <v>0.041644434</v>
      </c>
      <c r="Q492" s="0" t="n">
        <v>19.5232</v>
      </c>
    </row>
    <row r="493" customFormat="false" ht="12.75" hidden="false" customHeight="false" outlineLevel="0" collapsed="false">
      <c r="A493" s="0" t="n">
        <v>2008</v>
      </c>
      <c r="B493" s="0" t="n">
        <v>8</v>
      </c>
      <c r="C493" s="0" t="n">
        <v>11</v>
      </c>
      <c r="D493" s="0" t="n">
        <v>14</v>
      </c>
      <c r="E493" s="0" t="n">
        <v>0</v>
      </c>
      <c r="F493" s="0" t="n">
        <v>14.5</v>
      </c>
      <c r="G493" s="0" t="n">
        <v>40.917555</v>
      </c>
      <c r="H493" s="0" t="n">
        <v>45.44208</v>
      </c>
      <c r="I493" s="0" t="n">
        <v>39.0711</v>
      </c>
      <c r="J493" s="0" t="n">
        <v>0.00342898</v>
      </c>
      <c r="K493" s="0" t="n">
        <v>0.011333612</v>
      </c>
      <c r="L493" s="0" t="n">
        <v>0.036919237</v>
      </c>
      <c r="M493" s="0" t="n">
        <v>0.098018383</v>
      </c>
      <c r="N493" s="0" t="n">
        <v>0.03681204</v>
      </c>
      <c r="O493" s="0" t="n">
        <v>0.049836885</v>
      </c>
      <c r="P493" s="0" t="n">
        <v>0.029321081</v>
      </c>
      <c r="Q493" s="0" t="n">
        <v>19.438</v>
      </c>
    </row>
    <row r="494" customFormat="false" ht="12.75" hidden="false" customHeight="false" outlineLevel="0" collapsed="false">
      <c r="A494" s="0" t="n">
        <v>2008</v>
      </c>
      <c r="B494" s="0" t="n">
        <v>8</v>
      </c>
      <c r="C494" s="0" t="n">
        <v>11</v>
      </c>
      <c r="D494" s="0" t="n">
        <v>15</v>
      </c>
      <c r="E494" s="0" t="n">
        <v>0</v>
      </c>
      <c r="F494" s="0" t="n">
        <v>14.5</v>
      </c>
      <c r="G494" s="0" t="n">
        <v>34.51833</v>
      </c>
      <c r="H494" s="0" t="n">
        <v>38.4111</v>
      </c>
      <c r="I494" s="0" t="n">
        <v>33.0225</v>
      </c>
      <c r="J494" s="0" t="n">
        <v>0.002285987</v>
      </c>
      <c r="K494" s="0" t="n">
        <v>0.010200251</v>
      </c>
      <c r="L494" s="0" t="n">
        <v>0.031150606</v>
      </c>
      <c r="M494" s="0" t="n">
        <v>0.078414707</v>
      </c>
      <c r="N494" s="0" t="n">
        <v>0.030215663</v>
      </c>
      <c r="O494" s="0" t="n">
        <v>0.041956694</v>
      </c>
      <c r="P494" s="0" t="n">
        <v>0.024221762</v>
      </c>
      <c r="Q494" s="0" t="n">
        <v>18.9055</v>
      </c>
    </row>
    <row r="495" customFormat="false" ht="12.75" hidden="false" customHeight="false" outlineLevel="0" collapsed="false">
      <c r="A495" s="0" t="n">
        <v>2008</v>
      </c>
      <c r="B495" s="0" t="n">
        <v>8</v>
      </c>
      <c r="C495" s="0" t="n">
        <v>12</v>
      </c>
      <c r="D495" s="0" t="n">
        <v>10</v>
      </c>
      <c r="E495" s="0" t="n">
        <v>0</v>
      </c>
      <c r="F495" s="0" t="n">
        <v>15.5</v>
      </c>
      <c r="G495" s="0" t="n">
        <v>38.48103</v>
      </c>
      <c r="H495" s="0" t="n">
        <v>44.95365</v>
      </c>
      <c r="I495" s="0" t="n">
        <v>37.6635</v>
      </c>
      <c r="J495" s="0" t="n">
        <v>0.005714966</v>
      </c>
      <c r="K495" s="0" t="n">
        <v>0.016433737</v>
      </c>
      <c r="L495" s="0" t="n">
        <v>0.047879635</v>
      </c>
      <c r="M495" s="0" t="n">
        <v>0.10493733</v>
      </c>
      <c r="N495" s="0" t="n">
        <v>0.041067767</v>
      </c>
      <c r="O495" s="0" t="n">
        <v>0.052392622</v>
      </c>
      <c r="P495" s="0" t="n">
        <v>0.029321081</v>
      </c>
      <c r="Q495" s="0" t="n">
        <v>18.4582</v>
      </c>
    </row>
    <row r="496" customFormat="false" ht="12.75" hidden="false" customHeight="false" outlineLevel="0" collapsed="false">
      <c r="A496" s="0" t="n">
        <v>2008</v>
      </c>
      <c r="B496" s="0" t="n">
        <v>8</v>
      </c>
      <c r="C496" s="0" t="n">
        <v>12</v>
      </c>
      <c r="D496" s="0" t="n">
        <v>11</v>
      </c>
      <c r="E496" s="0" t="n">
        <v>0</v>
      </c>
      <c r="F496" s="0" t="n">
        <v>15</v>
      </c>
      <c r="G496" s="0" t="n">
        <v>50.8725</v>
      </c>
      <c r="H496" s="0" t="n">
        <v>56.4408</v>
      </c>
      <c r="I496" s="0" t="n">
        <v>50.0718</v>
      </c>
      <c r="J496" s="0" t="n">
        <v>0.008000953</v>
      </c>
      <c r="K496" s="0" t="n">
        <v>0.023800585</v>
      </c>
      <c r="L496" s="0" t="n">
        <v>0.068069842</v>
      </c>
      <c r="M496" s="0" t="n">
        <v>0.14529784</v>
      </c>
      <c r="N496" s="0" t="n">
        <v>0.054473308</v>
      </c>
      <c r="O496" s="0" t="n">
        <v>0.065597267</v>
      </c>
      <c r="P496" s="0" t="n">
        <v>0.036545115</v>
      </c>
      <c r="Q496" s="0" t="n">
        <v>18.6073</v>
      </c>
    </row>
    <row r="497" customFormat="false" ht="12.75" hidden="false" customHeight="false" outlineLevel="0" collapsed="false">
      <c r="A497" s="0" t="n">
        <v>2008</v>
      </c>
      <c r="B497" s="0" t="n">
        <v>8</v>
      </c>
      <c r="C497" s="0" t="n">
        <v>12</v>
      </c>
      <c r="D497" s="0" t="n">
        <v>12</v>
      </c>
      <c r="E497" s="0" t="n">
        <v>0</v>
      </c>
      <c r="F497" s="0" t="n">
        <v>14.5</v>
      </c>
      <c r="G497" s="0" t="n">
        <v>96.898725</v>
      </c>
      <c r="H497" s="0" t="n">
        <v>107.68977</v>
      </c>
      <c r="I497" s="0" t="n">
        <v>94.4877</v>
      </c>
      <c r="J497" s="0" t="n">
        <v>0.020573879</v>
      </c>
      <c r="K497" s="0" t="n">
        <v>0.053267976</v>
      </c>
      <c r="L497" s="0" t="n">
        <v>0.14133145</v>
      </c>
      <c r="M497" s="0" t="n">
        <v>0.3061633</v>
      </c>
      <c r="N497" s="0" t="n">
        <v>0.11150005</v>
      </c>
      <c r="O497" s="0" t="n">
        <v>0.12970369</v>
      </c>
      <c r="P497" s="0" t="n">
        <v>0.073940117</v>
      </c>
      <c r="Q497" s="0" t="n">
        <v>18.7777</v>
      </c>
    </row>
    <row r="498" customFormat="false" ht="12.75" hidden="false" customHeight="false" outlineLevel="0" collapsed="false">
      <c r="A498" s="0" t="n">
        <v>2008</v>
      </c>
      <c r="B498" s="0" t="n">
        <v>8</v>
      </c>
      <c r="C498" s="0" t="n">
        <v>12</v>
      </c>
      <c r="D498" s="0" t="n">
        <v>13</v>
      </c>
      <c r="E498" s="0" t="n">
        <v>0</v>
      </c>
      <c r="F498" s="0" t="n">
        <v>14</v>
      </c>
      <c r="G498" s="0" t="n">
        <v>97.83585</v>
      </c>
      <c r="H498" s="0" t="n">
        <v>108.22644</v>
      </c>
      <c r="I498" s="0" t="n">
        <v>95.523</v>
      </c>
      <c r="J498" s="0" t="n">
        <v>0.019430885</v>
      </c>
      <c r="K498" s="0" t="n">
        <v>0.054401337</v>
      </c>
      <c r="L498" s="0" t="n">
        <v>0.1499844</v>
      </c>
      <c r="M498" s="0" t="n">
        <v>0.33441566</v>
      </c>
      <c r="N498" s="0" t="n">
        <v>0.12384166</v>
      </c>
      <c r="O498" s="0" t="n">
        <v>0.13375027</v>
      </c>
      <c r="P498" s="0" t="n">
        <v>0.077339662</v>
      </c>
      <c r="Q498" s="0" t="n">
        <v>19.2463</v>
      </c>
    </row>
    <row r="499" customFormat="false" ht="12.75" hidden="false" customHeight="false" outlineLevel="0" collapsed="false">
      <c r="A499" s="0" t="n">
        <v>2008</v>
      </c>
      <c r="B499" s="0" t="n">
        <v>8</v>
      </c>
      <c r="C499" s="0" t="n">
        <v>12</v>
      </c>
      <c r="D499" s="0" t="n">
        <v>14</v>
      </c>
      <c r="E499" s="0" t="n">
        <v>0</v>
      </c>
      <c r="F499" s="0" t="n">
        <v>14.5</v>
      </c>
      <c r="G499" s="0" t="n">
        <v>91.040355</v>
      </c>
      <c r="H499" s="0" t="n">
        <v>101.73816</v>
      </c>
      <c r="I499" s="0" t="n">
        <v>90.9789</v>
      </c>
      <c r="J499" s="0" t="n">
        <v>0.020573879</v>
      </c>
      <c r="K499" s="0" t="n">
        <v>0.05780142</v>
      </c>
      <c r="L499" s="0" t="n">
        <v>0.16152166</v>
      </c>
      <c r="M499" s="0" t="n">
        <v>0.3713167</v>
      </c>
      <c r="N499" s="0" t="n">
        <v>0.13171476</v>
      </c>
      <c r="O499" s="0" t="n">
        <v>0.1441862</v>
      </c>
      <c r="P499" s="0" t="n">
        <v>0.08498864</v>
      </c>
      <c r="Q499" s="0" t="n">
        <v>19.438</v>
      </c>
    </row>
    <row r="500" customFormat="false" ht="12.75" hidden="false" customHeight="false" outlineLevel="0" collapsed="false">
      <c r="A500" s="0" t="n">
        <v>2008</v>
      </c>
      <c r="B500" s="0" t="n">
        <v>8</v>
      </c>
      <c r="C500" s="0" t="n">
        <v>12</v>
      </c>
      <c r="D500" s="0" t="n">
        <v>15</v>
      </c>
      <c r="E500" s="0" t="n">
        <v>0</v>
      </c>
      <c r="F500" s="0" t="n">
        <v>15</v>
      </c>
      <c r="G500" s="0" t="n">
        <v>48.15216</v>
      </c>
      <c r="H500" s="0" t="n">
        <v>52.56954</v>
      </c>
      <c r="I500" s="0" t="n">
        <v>45.543</v>
      </c>
      <c r="J500" s="0" t="n">
        <v>0.012572926</v>
      </c>
      <c r="K500" s="0" t="n">
        <v>0.032867474</v>
      </c>
      <c r="L500" s="0" t="n">
        <v>0.088836913</v>
      </c>
      <c r="M500" s="0" t="n">
        <v>0.19834308</v>
      </c>
      <c r="N500" s="0" t="n">
        <v>0.065538199</v>
      </c>
      <c r="O500" s="0" t="n">
        <v>0.07667213</v>
      </c>
      <c r="P500" s="0" t="n">
        <v>0.042919263</v>
      </c>
      <c r="Q500" s="0" t="n">
        <v>19.3741</v>
      </c>
    </row>
    <row r="501" customFormat="false" ht="12.75" hidden="false" customHeight="false" outlineLevel="0" collapsed="false">
      <c r="A501" s="0" t="n">
        <v>2008</v>
      </c>
      <c r="B501" s="0" t="n">
        <v>8</v>
      </c>
      <c r="C501" s="0" t="n">
        <v>13</v>
      </c>
      <c r="D501" s="0" t="n">
        <v>9</v>
      </c>
      <c r="E501" s="0" t="n">
        <v>0</v>
      </c>
      <c r="F501" s="0" t="n">
        <v>14.5</v>
      </c>
      <c r="G501" s="0" t="n">
        <v>82.28493</v>
      </c>
      <c r="H501" s="0" t="n">
        <v>94.82175</v>
      </c>
      <c r="I501" s="0" t="n">
        <v>86.955</v>
      </c>
      <c r="J501" s="0" t="n">
        <v>0.00685796</v>
      </c>
      <c r="K501" s="0" t="n">
        <v>0.024933946</v>
      </c>
      <c r="L501" s="0" t="n">
        <v>0.086529461</v>
      </c>
      <c r="M501" s="0" t="n">
        <v>0.22947833</v>
      </c>
      <c r="N501" s="0" t="n">
        <v>0.10043516</v>
      </c>
      <c r="O501" s="0" t="n">
        <v>0.12097158</v>
      </c>
      <c r="P501" s="0" t="n">
        <v>0.070965514</v>
      </c>
      <c r="Q501" s="0" t="n">
        <v>18.0748</v>
      </c>
    </row>
    <row r="502" customFormat="false" ht="12.75" hidden="false" customHeight="false" outlineLevel="0" collapsed="false">
      <c r="A502" s="0" t="n">
        <v>2008</v>
      </c>
      <c r="B502" s="0" t="n">
        <v>8</v>
      </c>
      <c r="C502" s="0" t="n">
        <v>13</v>
      </c>
      <c r="D502" s="0" t="n">
        <v>10</v>
      </c>
      <c r="E502" s="0" t="n">
        <v>0</v>
      </c>
      <c r="F502" s="0" t="n">
        <v>14</v>
      </c>
      <c r="G502" s="0" t="n">
        <v>106.55379</v>
      </c>
      <c r="H502" s="0" t="n">
        <v>121.60098</v>
      </c>
      <c r="I502" s="0" t="n">
        <v>110.4966</v>
      </c>
      <c r="J502" s="0" t="n">
        <v>0.008000953</v>
      </c>
      <c r="K502" s="0" t="n">
        <v>0.030600752</v>
      </c>
      <c r="L502" s="0" t="n">
        <v>0.099220448</v>
      </c>
      <c r="M502" s="0" t="n">
        <v>0.25830727</v>
      </c>
      <c r="N502" s="0" t="n">
        <v>0.10979776</v>
      </c>
      <c r="O502" s="0" t="n">
        <v>0.12821284</v>
      </c>
      <c r="P502" s="0" t="n">
        <v>0.078614492</v>
      </c>
      <c r="Q502" s="0" t="n">
        <v>18.4369</v>
      </c>
    </row>
    <row r="503" customFormat="false" ht="12.75" hidden="false" customHeight="false" outlineLevel="0" collapsed="false">
      <c r="A503" s="0" t="n">
        <v>2008</v>
      </c>
      <c r="B503" s="0" t="n">
        <v>8</v>
      </c>
      <c r="C503" s="0" t="n">
        <v>13</v>
      </c>
      <c r="D503" s="0" t="n">
        <v>11</v>
      </c>
      <c r="E503" s="0" t="n">
        <v>0</v>
      </c>
      <c r="F503" s="0" t="n">
        <v>14.5</v>
      </c>
      <c r="G503" s="0" t="n">
        <v>123.12752</v>
      </c>
      <c r="H503" s="0" t="n">
        <v>140.66181</v>
      </c>
      <c r="I503" s="0" t="n">
        <v>126.6126</v>
      </c>
      <c r="J503" s="0" t="n">
        <v>0.012572926</v>
      </c>
      <c r="K503" s="0" t="n">
        <v>0.040801003</v>
      </c>
      <c r="L503" s="0" t="n">
        <v>0.12460242</v>
      </c>
      <c r="M503" s="0" t="n">
        <v>0.31481198</v>
      </c>
      <c r="N503" s="0" t="n">
        <v>0.12490559</v>
      </c>
      <c r="O503" s="0" t="n">
        <v>0.146103</v>
      </c>
      <c r="P503" s="0" t="n">
        <v>0.09157526</v>
      </c>
      <c r="Q503" s="0" t="n">
        <v>18.8629</v>
      </c>
    </row>
    <row r="504" customFormat="false" ht="12.75" hidden="false" customHeight="false" outlineLevel="0" collapsed="false">
      <c r="A504" s="0" t="n">
        <v>2008</v>
      </c>
      <c r="B504" s="0" t="n">
        <v>8</v>
      </c>
      <c r="C504" s="0" t="n">
        <v>13</v>
      </c>
      <c r="D504" s="0" t="n">
        <v>12</v>
      </c>
      <c r="E504" s="0" t="n">
        <v>0</v>
      </c>
      <c r="F504" s="0" t="n">
        <v>13</v>
      </c>
      <c r="G504" s="0" t="n">
        <v>122.56524</v>
      </c>
      <c r="H504" s="0" t="n">
        <v>138.78648</v>
      </c>
      <c r="I504" s="0" t="n">
        <v>126.1332</v>
      </c>
      <c r="J504" s="0" t="n">
        <v>0.010286939</v>
      </c>
      <c r="K504" s="0" t="n">
        <v>0.029467391</v>
      </c>
      <c r="L504" s="0" t="n">
        <v>0.083068282</v>
      </c>
      <c r="M504" s="0" t="n">
        <v>0.23524412</v>
      </c>
      <c r="N504" s="0" t="n">
        <v>0.068942781</v>
      </c>
      <c r="O504" s="0" t="n">
        <v>0.07667213</v>
      </c>
      <c r="P504" s="0" t="n">
        <v>0.045468922</v>
      </c>
      <c r="Q504" s="0" t="n">
        <v>19.2037</v>
      </c>
    </row>
    <row r="505" customFormat="false" ht="12.75" hidden="false" customHeight="false" outlineLevel="0" collapsed="false">
      <c r="A505" s="0" t="n">
        <v>2008</v>
      </c>
      <c r="B505" s="0" t="n">
        <v>8</v>
      </c>
      <c r="C505" s="0" t="n">
        <v>13</v>
      </c>
      <c r="D505" s="0" t="n">
        <v>13</v>
      </c>
      <c r="E505" s="0" t="n">
        <v>0</v>
      </c>
      <c r="F505" s="0" t="n">
        <v>15</v>
      </c>
      <c r="G505" s="0" t="n">
        <v>125.00712</v>
      </c>
      <c r="H505" s="0" t="n">
        <v>143.2728</v>
      </c>
      <c r="I505" s="0" t="n">
        <v>126.837</v>
      </c>
      <c r="J505" s="0" t="n">
        <v>0.018287892</v>
      </c>
      <c r="K505" s="0" t="n">
        <v>0.056668059</v>
      </c>
      <c r="L505" s="0" t="n">
        <v>0.15806048</v>
      </c>
      <c r="M505" s="0" t="n">
        <v>0.3874609</v>
      </c>
      <c r="N505" s="0" t="n">
        <v>0.14937602</v>
      </c>
      <c r="O505" s="0" t="n">
        <v>0.16867869</v>
      </c>
      <c r="P505" s="0" t="n">
        <v>0.10156142</v>
      </c>
      <c r="Q505" s="0" t="n">
        <v>19.7149</v>
      </c>
    </row>
    <row r="506" customFormat="false" ht="12.75" hidden="false" customHeight="false" outlineLevel="0" collapsed="false">
      <c r="A506" s="0" t="n">
        <v>2008</v>
      </c>
      <c r="B506" s="0" t="n">
        <v>8</v>
      </c>
      <c r="C506" s="0" t="n">
        <v>13</v>
      </c>
      <c r="D506" s="0" t="n">
        <v>14</v>
      </c>
      <c r="E506" s="0" t="n">
        <v>0</v>
      </c>
      <c r="F506" s="0" t="n">
        <v>14.5</v>
      </c>
      <c r="G506" s="0" t="n">
        <v>131.97398</v>
      </c>
      <c r="H506" s="0" t="n">
        <v>153.05949</v>
      </c>
      <c r="I506" s="0" t="n">
        <v>137.2512</v>
      </c>
      <c r="J506" s="0" t="n">
        <v>0.024002858</v>
      </c>
      <c r="K506" s="0" t="n">
        <v>0.070835074</v>
      </c>
      <c r="L506" s="0" t="n">
        <v>0.20074835</v>
      </c>
      <c r="M506" s="0" t="n">
        <v>0.48259639</v>
      </c>
      <c r="N506" s="0" t="n">
        <v>0.18065562</v>
      </c>
      <c r="O506" s="0" t="n">
        <v>0.19934754</v>
      </c>
      <c r="P506" s="0" t="n">
        <v>0.11664691</v>
      </c>
      <c r="Q506" s="0" t="n">
        <v>19.6936</v>
      </c>
    </row>
    <row r="507" customFormat="false" ht="12.75" hidden="false" customHeight="false" outlineLevel="0" collapsed="false">
      <c r="A507" s="0" t="n">
        <v>2008</v>
      </c>
      <c r="B507" s="0" t="n">
        <v>8</v>
      </c>
      <c r="C507" s="0" t="n">
        <v>13</v>
      </c>
      <c r="D507" s="0" t="n">
        <v>15</v>
      </c>
      <c r="E507" s="0" t="n">
        <v>0</v>
      </c>
      <c r="F507" s="0" t="n">
        <v>15</v>
      </c>
      <c r="G507" s="0" t="n">
        <v>116.51409</v>
      </c>
      <c r="H507" s="0" t="n">
        <v>136.0368</v>
      </c>
      <c r="I507" s="0" t="n">
        <v>123.9606</v>
      </c>
      <c r="J507" s="0" t="n">
        <v>0.032003811</v>
      </c>
      <c r="K507" s="0" t="n">
        <v>0.087268811</v>
      </c>
      <c r="L507" s="0" t="n">
        <v>0.24343622</v>
      </c>
      <c r="M507" s="0" t="n">
        <v>0.55812821</v>
      </c>
      <c r="N507" s="0" t="n">
        <v>0.20512605</v>
      </c>
      <c r="O507" s="0" t="n">
        <v>0.21894153</v>
      </c>
      <c r="P507" s="0" t="n">
        <v>0.12748296</v>
      </c>
      <c r="Q507" s="0" t="n">
        <v>19.4593</v>
      </c>
    </row>
    <row r="508" customFormat="false" ht="12.75" hidden="false" customHeight="false" outlineLevel="0" collapsed="false">
      <c r="A508" s="0" t="n">
        <v>2008</v>
      </c>
      <c r="B508" s="0" t="n">
        <v>8</v>
      </c>
      <c r="C508" s="0" t="n">
        <v>14</v>
      </c>
      <c r="D508" s="0" t="n">
        <v>9</v>
      </c>
      <c r="E508" s="0" t="n">
        <v>0</v>
      </c>
      <c r="F508" s="0" t="n">
        <v>14.5</v>
      </c>
      <c r="G508" s="0" t="n">
        <v>29.03481</v>
      </c>
      <c r="H508" s="0" t="n">
        <v>32.06754</v>
      </c>
      <c r="I508" s="0" t="n">
        <v>27.1167</v>
      </c>
      <c r="J508" s="0" t="n">
        <v>0.002285987</v>
      </c>
      <c r="K508" s="0" t="n">
        <v>0.007933528</v>
      </c>
      <c r="L508" s="0" t="n">
        <v>0.027689427</v>
      </c>
      <c r="M508" s="0" t="n">
        <v>0.074955234</v>
      </c>
      <c r="N508" s="0" t="n">
        <v>0.024257645</v>
      </c>
      <c r="O508" s="0" t="n">
        <v>0.027687158</v>
      </c>
      <c r="P508" s="0" t="n">
        <v>0.014873012</v>
      </c>
      <c r="Q508" s="0" t="n">
        <v>19.5019</v>
      </c>
    </row>
    <row r="509" customFormat="false" ht="12.75" hidden="false" customHeight="false" outlineLevel="0" collapsed="false">
      <c r="A509" s="0" t="n">
        <v>2008</v>
      </c>
      <c r="B509" s="0" t="n">
        <v>8</v>
      </c>
      <c r="C509" s="0" t="n">
        <v>14</v>
      </c>
      <c r="D509" s="0" t="n">
        <v>10</v>
      </c>
      <c r="E509" s="0" t="n">
        <v>0</v>
      </c>
      <c r="F509" s="0" t="n">
        <v>14</v>
      </c>
      <c r="G509" s="0" t="n">
        <v>55.38141</v>
      </c>
      <c r="H509" s="0" t="n">
        <v>61.39746</v>
      </c>
      <c r="I509" s="0" t="n">
        <v>53.0196</v>
      </c>
      <c r="J509" s="0" t="n">
        <v>0.00685796</v>
      </c>
      <c r="K509" s="0" t="n">
        <v>0.020400501</v>
      </c>
      <c r="L509" s="0" t="n">
        <v>0.062301212</v>
      </c>
      <c r="M509" s="0" t="n">
        <v>0.1545231</v>
      </c>
      <c r="N509" s="0" t="n">
        <v>0.054898881</v>
      </c>
      <c r="O509" s="0" t="n">
        <v>0.064319398</v>
      </c>
      <c r="P509" s="0" t="n">
        <v>0.036120172</v>
      </c>
      <c r="Q509" s="0" t="n">
        <v>19.651</v>
      </c>
    </row>
    <row r="510" customFormat="false" ht="12.75" hidden="false" customHeight="false" outlineLevel="0" collapsed="false">
      <c r="A510" s="0" t="n">
        <v>2008</v>
      </c>
      <c r="B510" s="0" t="n">
        <v>8</v>
      </c>
      <c r="C510" s="0" t="n">
        <v>14</v>
      </c>
      <c r="D510" s="0" t="n">
        <v>11</v>
      </c>
      <c r="E510" s="0" t="n">
        <v>0</v>
      </c>
      <c r="F510" s="0" t="n">
        <v>14.5</v>
      </c>
      <c r="G510" s="0" t="n">
        <v>119.83419</v>
      </c>
      <c r="H510" s="0" t="n">
        <v>138.3282</v>
      </c>
      <c r="I510" s="0" t="n">
        <v>123.9351</v>
      </c>
      <c r="J510" s="0" t="n">
        <v>0.021716872</v>
      </c>
      <c r="K510" s="0" t="n">
        <v>0.063468226</v>
      </c>
      <c r="L510" s="0" t="n">
        <v>0.17536637</v>
      </c>
      <c r="M510" s="0" t="n">
        <v>0.38515459</v>
      </c>
      <c r="N510" s="0" t="n">
        <v>0.15320618</v>
      </c>
      <c r="O510" s="0" t="n">
        <v>0.16910464</v>
      </c>
      <c r="P510" s="0" t="n">
        <v>0.09688705</v>
      </c>
      <c r="Q510" s="0" t="n">
        <v>19.9918</v>
      </c>
    </row>
    <row r="511" customFormat="false" ht="12.75" hidden="false" customHeight="false" outlineLevel="0" collapsed="false">
      <c r="A511" s="0" t="n">
        <v>2008</v>
      </c>
      <c r="B511" s="0" t="n">
        <v>8</v>
      </c>
      <c r="C511" s="0" t="n">
        <v>14</v>
      </c>
      <c r="D511" s="0" t="n">
        <v>12</v>
      </c>
      <c r="E511" s="0" t="n">
        <v>0</v>
      </c>
      <c r="F511" s="0" t="n">
        <v>15</v>
      </c>
      <c r="G511" s="0" t="n">
        <v>127.3419</v>
      </c>
      <c r="H511" s="0" t="n">
        <v>147.33702</v>
      </c>
      <c r="I511" s="0" t="n">
        <v>130.968</v>
      </c>
      <c r="J511" s="0" t="n">
        <v>0.019430885</v>
      </c>
      <c r="K511" s="0" t="n">
        <v>0.05780142</v>
      </c>
      <c r="L511" s="0" t="n">
        <v>0.17075147</v>
      </c>
      <c r="M511" s="0" t="n">
        <v>0.39668616</v>
      </c>
      <c r="N511" s="0" t="n">
        <v>0.14214129</v>
      </c>
      <c r="O511" s="0" t="n">
        <v>0.16399317</v>
      </c>
      <c r="P511" s="0" t="n">
        <v>0.088813129</v>
      </c>
      <c r="Q511" s="0" t="n">
        <v>20.5456</v>
      </c>
    </row>
    <row r="512" customFormat="false" ht="12.75" hidden="false" customHeight="false" outlineLevel="0" collapsed="false">
      <c r="A512" s="0" t="n">
        <v>2008</v>
      </c>
      <c r="B512" s="0" t="n">
        <v>8</v>
      </c>
      <c r="C512" s="0" t="n">
        <v>14</v>
      </c>
      <c r="D512" s="0" t="n">
        <v>13</v>
      </c>
      <c r="E512" s="0" t="n">
        <v>0</v>
      </c>
      <c r="F512" s="0" t="n">
        <v>15</v>
      </c>
      <c r="G512" s="0" t="n">
        <v>146.48602</v>
      </c>
      <c r="H512" s="0" t="n">
        <v>169.87113</v>
      </c>
      <c r="I512" s="0" t="n">
        <v>151.3833</v>
      </c>
      <c r="J512" s="0" t="n">
        <v>0.028003335</v>
      </c>
      <c r="K512" s="0" t="n">
        <v>0.07650188</v>
      </c>
      <c r="L512" s="0" t="n">
        <v>0.20709384</v>
      </c>
      <c r="M512" s="0" t="n">
        <v>0.50565954</v>
      </c>
      <c r="N512" s="0" t="n">
        <v>0.18576249</v>
      </c>
      <c r="O512" s="0" t="n">
        <v>0.22234918</v>
      </c>
      <c r="P512" s="0" t="n">
        <v>0.12514577</v>
      </c>
      <c r="Q512" s="0" t="n">
        <v>20.8012</v>
      </c>
    </row>
    <row r="513" customFormat="false" ht="12.75" hidden="false" customHeight="false" outlineLevel="0" collapsed="false">
      <c r="A513" s="0" t="n">
        <v>2008</v>
      </c>
      <c r="B513" s="0" t="n">
        <v>8</v>
      </c>
      <c r="C513" s="0" t="n">
        <v>14</v>
      </c>
      <c r="D513" s="0" t="n">
        <v>14</v>
      </c>
      <c r="E513" s="0" t="n">
        <v>0</v>
      </c>
      <c r="F513" s="0" t="n">
        <v>15</v>
      </c>
      <c r="G513" s="0" t="n">
        <v>142.84998</v>
      </c>
      <c r="H513" s="0" t="n">
        <v>164.26926</v>
      </c>
      <c r="I513" s="0" t="n">
        <v>146.2578</v>
      </c>
      <c r="J513" s="0" t="n">
        <v>0.027431838</v>
      </c>
      <c r="K513" s="0" t="n">
        <v>0.074801838</v>
      </c>
      <c r="L513" s="0" t="n">
        <v>0.20420953</v>
      </c>
      <c r="M513" s="0" t="n">
        <v>0.47856034</v>
      </c>
      <c r="N513" s="0" t="n">
        <v>0.17533596</v>
      </c>
      <c r="O513" s="0" t="n">
        <v>0.19892158</v>
      </c>
      <c r="P513" s="0" t="n">
        <v>0.10878546</v>
      </c>
      <c r="Q513" s="0" t="n">
        <v>20.8651</v>
      </c>
    </row>
    <row r="514" customFormat="false" ht="12.75" hidden="false" customHeight="false" outlineLevel="0" collapsed="false">
      <c r="A514" s="0" t="n">
        <v>2008</v>
      </c>
      <c r="B514" s="0" t="n">
        <v>8</v>
      </c>
      <c r="C514" s="0" t="n">
        <v>14</v>
      </c>
      <c r="D514" s="0" t="n">
        <v>15</v>
      </c>
      <c r="E514" s="0" t="n">
        <v>0</v>
      </c>
      <c r="F514" s="0" t="n">
        <v>14</v>
      </c>
      <c r="G514" s="0" t="n">
        <v>127.95237</v>
      </c>
      <c r="H514" s="0" t="n">
        <v>148.42242</v>
      </c>
      <c r="I514" s="0" t="n">
        <v>135.2928</v>
      </c>
      <c r="J514" s="0" t="n">
        <v>0.025145852</v>
      </c>
      <c r="K514" s="0" t="n">
        <v>0.071401754</v>
      </c>
      <c r="L514" s="0" t="n">
        <v>0.19036481</v>
      </c>
      <c r="M514" s="0" t="n">
        <v>0.4958577</v>
      </c>
      <c r="N514" s="0" t="n">
        <v>0.17108023</v>
      </c>
      <c r="O514" s="0" t="n">
        <v>0.18656885</v>
      </c>
      <c r="P514" s="0" t="n">
        <v>0.1032612</v>
      </c>
      <c r="Q514" s="0" t="n">
        <v>21.0568</v>
      </c>
    </row>
    <row r="515" customFormat="false" ht="12.75" hidden="false" customHeight="false" outlineLevel="0" collapsed="false">
      <c r="A515" s="0" t="n">
        <v>2008</v>
      </c>
      <c r="B515" s="0" t="n">
        <v>8</v>
      </c>
      <c r="C515" s="0" t="n">
        <v>15</v>
      </c>
      <c r="D515" s="0" t="n">
        <v>9</v>
      </c>
      <c r="E515" s="0" t="n">
        <v>0</v>
      </c>
      <c r="F515" s="0" t="n">
        <v>15</v>
      </c>
      <c r="G515" s="0" t="n">
        <v>69.33654</v>
      </c>
      <c r="H515" s="0" t="n">
        <v>80.28342</v>
      </c>
      <c r="I515" s="0" t="n">
        <v>72.828</v>
      </c>
      <c r="J515" s="0" t="n">
        <v>0.012572926</v>
      </c>
      <c r="K515" s="0" t="n">
        <v>0.040801003</v>
      </c>
      <c r="L515" s="0" t="n">
        <v>0.11421889</v>
      </c>
      <c r="M515" s="0" t="n">
        <v>0.29636146</v>
      </c>
      <c r="N515" s="0" t="n">
        <v>0.10724433</v>
      </c>
      <c r="O515" s="0" t="n">
        <v>0.11756393</v>
      </c>
      <c r="P515" s="0" t="n">
        <v>0.068415855</v>
      </c>
      <c r="Q515" s="0" t="n">
        <v>19.6084</v>
      </c>
    </row>
    <row r="516" customFormat="false" ht="12.75" hidden="false" customHeight="false" outlineLevel="0" collapsed="false">
      <c r="A516" s="0" t="n">
        <v>2008</v>
      </c>
      <c r="B516" s="0" t="n">
        <v>8</v>
      </c>
      <c r="C516" s="0" t="n">
        <v>15</v>
      </c>
      <c r="D516" s="0" t="n">
        <v>10</v>
      </c>
      <c r="E516" s="0" t="n">
        <v>0</v>
      </c>
      <c r="F516" s="0" t="n">
        <v>14.5</v>
      </c>
      <c r="G516" s="0" t="n">
        <v>99.822555</v>
      </c>
      <c r="H516" s="0" t="n">
        <v>117.01818</v>
      </c>
      <c r="I516" s="0" t="n">
        <v>105.6057</v>
      </c>
      <c r="J516" s="0" t="n">
        <v>0.00342898</v>
      </c>
      <c r="K516" s="0" t="n">
        <v>0.012466973</v>
      </c>
      <c r="L516" s="0" t="n">
        <v>0.040380415</v>
      </c>
      <c r="M516" s="0" t="n">
        <v>0.15913573</v>
      </c>
      <c r="N516" s="0" t="n">
        <v>0.02979009</v>
      </c>
      <c r="O516" s="0" t="n">
        <v>0.033650546</v>
      </c>
      <c r="P516" s="0" t="n">
        <v>0.015510427</v>
      </c>
      <c r="Q516" s="0" t="n">
        <v>19.7362</v>
      </c>
    </row>
    <row r="517" customFormat="false" ht="12.75" hidden="false" customHeight="false" outlineLevel="0" collapsed="false">
      <c r="A517" s="0" t="n">
        <v>2008</v>
      </c>
      <c r="B517" s="0" t="n">
        <v>8</v>
      </c>
      <c r="C517" s="0" t="n">
        <v>15</v>
      </c>
      <c r="D517" s="0" t="n">
        <v>11</v>
      </c>
      <c r="E517" s="0" t="n">
        <v>0</v>
      </c>
      <c r="F517" s="0" t="n">
        <v>15</v>
      </c>
      <c r="G517" s="0" t="n">
        <v>116.0964</v>
      </c>
      <c r="H517" s="0" t="n">
        <v>134.09514</v>
      </c>
      <c r="I517" s="0" t="n">
        <v>119.034</v>
      </c>
      <c r="J517" s="0" t="n">
        <v>0.024002858</v>
      </c>
      <c r="K517" s="0" t="n">
        <v>0.054401337</v>
      </c>
      <c r="L517" s="0" t="n">
        <v>0.13960086</v>
      </c>
      <c r="M517" s="0" t="n">
        <v>0.31942461</v>
      </c>
      <c r="N517" s="0" t="n">
        <v>0.11192563</v>
      </c>
      <c r="O517" s="0" t="n">
        <v>0.12949071</v>
      </c>
      <c r="P517" s="0" t="n">
        <v>0.068840798</v>
      </c>
      <c r="Q517" s="0" t="n">
        <v>20.2687</v>
      </c>
    </row>
    <row r="518" customFormat="false" ht="12.75" hidden="false" customHeight="false" outlineLevel="0" collapsed="false">
      <c r="A518" s="0" t="n">
        <v>2008</v>
      </c>
      <c r="B518" s="0" t="n">
        <v>8</v>
      </c>
      <c r="C518" s="0" t="n">
        <v>15</v>
      </c>
      <c r="D518" s="0" t="n">
        <v>12</v>
      </c>
      <c r="E518" s="0" t="n">
        <v>0</v>
      </c>
      <c r="F518" s="0" t="n">
        <v>14</v>
      </c>
      <c r="G518" s="0" t="n">
        <v>120.69099</v>
      </c>
      <c r="H518" s="0" t="n">
        <v>138.52116</v>
      </c>
      <c r="I518" s="0" t="n">
        <v>123.981</v>
      </c>
      <c r="J518" s="0" t="n">
        <v>0.011429933</v>
      </c>
      <c r="K518" s="0" t="n">
        <v>0.030600752</v>
      </c>
      <c r="L518" s="0" t="n">
        <v>0.093451817</v>
      </c>
      <c r="M518" s="0" t="n">
        <v>0.25138832</v>
      </c>
      <c r="N518" s="0" t="n">
        <v>0.060431326</v>
      </c>
      <c r="O518" s="0" t="n">
        <v>0.069004917</v>
      </c>
      <c r="P518" s="0" t="n">
        <v>0.034420399</v>
      </c>
      <c r="Q518" s="0" t="n">
        <v>20.1409</v>
      </c>
    </row>
    <row r="519" customFormat="false" ht="12.75" hidden="false" customHeight="false" outlineLevel="0" collapsed="false">
      <c r="A519" s="0" t="n">
        <v>2008</v>
      </c>
      <c r="B519" s="0" t="n">
        <v>8</v>
      </c>
      <c r="C519" s="0" t="n">
        <v>15</v>
      </c>
      <c r="D519" s="0" t="n">
        <v>14</v>
      </c>
      <c r="E519" s="0" t="n">
        <v>0</v>
      </c>
      <c r="F519" s="0" t="n">
        <v>18.5</v>
      </c>
      <c r="G519" s="0" t="n">
        <v>116.44983</v>
      </c>
      <c r="H519" s="0" t="n">
        <v>129.80781</v>
      </c>
      <c r="I519" s="0" t="n">
        <v>121.8696</v>
      </c>
      <c r="J519" s="0" t="n">
        <v>0.004571973</v>
      </c>
      <c r="K519" s="0" t="n">
        <v>0.013600334</v>
      </c>
      <c r="L519" s="0" t="n">
        <v>0.051917676</v>
      </c>
      <c r="M519" s="0" t="n">
        <v>0.20295571</v>
      </c>
      <c r="N519" s="0" t="n">
        <v>0.034896963</v>
      </c>
      <c r="O519" s="0" t="n">
        <v>0.037058196</v>
      </c>
      <c r="P519" s="0" t="n">
        <v>0.016785256</v>
      </c>
      <c r="Q519" s="0" t="n">
        <v>21.0568</v>
      </c>
    </row>
    <row r="520" customFormat="false" ht="12.75" hidden="false" customHeight="false" outlineLevel="0" collapsed="false">
      <c r="A520" s="0" t="n">
        <v>2008</v>
      </c>
      <c r="B520" s="0" t="n">
        <v>8</v>
      </c>
      <c r="C520" s="0" t="n">
        <v>16</v>
      </c>
      <c r="D520" s="0" t="n">
        <v>9</v>
      </c>
      <c r="E520" s="0" t="n">
        <v>0</v>
      </c>
      <c r="F520" s="0" t="n">
        <v>14.5</v>
      </c>
      <c r="G520" s="0" t="n">
        <v>28.02807</v>
      </c>
      <c r="H520" s="0" t="n">
        <v>31.62132</v>
      </c>
      <c r="I520" s="0" t="n">
        <v>27.6114</v>
      </c>
      <c r="J520" s="0" t="n">
        <v>0.004571973</v>
      </c>
      <c r="K520" s="0" t="n">
        <v>0.017000418</v>
      </c>
      <c r="L520" s="0" t="n">
        <v>0.049610224</v>
      </c>
      <c r="M520" s="0" t="n">
        <v>0.11300943</v>
      </c>
      <c r="N520" s="0" t="n">
        <v>0.034045818</v>
      </c>
      <c r="O520" s="0" t="n">
        <v>0.038336065</v>
      </c>
      <c r="P520" s="0" t="n">
        <v>0.02124716</v>
      </c>
      <c r="Q520" s="0" t="n">
        <v>20.1409</v>
      </c>
    </row>
    <row r="521" customFormat="false" ht="12.75" hidden="false" customHeight="false" outlineLevel="0" collapsed="false">
      <c r="A521" s="0" t="n">
        <v>2008</v>
      </c>
      <c r="B521" s="0" t="n">
        <v>8</v>
      </c>
      <c r="C521" s="0" t="n">
        <v>16</v>
      </c>
      <c r="D521" s="0" t="n">
        <v>10</v>
      </c>
      <c r="E521" s="0" t="n">
        <v>0</v>
      </c>
      <c r="F521" s="0" t="n">
        <v>14</v>
      </c>
      <c r="G521" s="0" t="n">
        <v>94.33368</v>
      </c>
      <c r="H521" s="0" t="n">
        <v>109.85454</v>
      </c>
      <c r="I521" s="0" t="n">
        <v>100.419</v>
      </c>
      <c r="J521" s="0" t="n">
        <v>0.020573879</v>
      </c>
      <c r="K521" s="0" t="n">
        <v>0.055534698</v>
      </c>
      <c r="L521" s="0" t="n">
        <v>0.16036793</v>
      </c>
      <c r="M521" s="0" t="n">
        <v>0.36901038</v>
      </c>
      <c r="N521" s="0" t="n">
        <v>0.12511838</v>
      </c>
      <c r="O521" s="0" t="n">
        <v>0.14099153</v>
      </c>
      <c r="P521" s="0" t="n">
        <v>0.077764606</v>
      </c>
      <c r="Q521" s="0" t="n">
        <v>20.0983</v>
      </c>
    </row>
    <row r="522" customFormat="false" ht="12.75" hidden="false" customHeight="false" outlineLevel="0" collapsed="false">
      <c r="A522" s="0" t="n">
        <v>2008</v>
      </c>
      <c r="B522" s="0" t="n">
        <v>8</v>
      </c>
      <c r="C522" s="0" t="n">
        <v>16</v>
      </c>
      <c r="D522" s="0" t="n">
        <v>11</v>
      </c>
      <c r="E522" s="0" t="n">
        <v>0</v>
      </c>
      <c r="F522" s="0" t="n">
        <v>14.5</v>
      </c>
      <c r="G522" s="0" t="n">
        <v>92.861055</v>
      </c>
      <c r="H522" s="0" t="n">
        <v>106.10388</v>
      </c>
      <c r="I522" s="0" t="n">
        <v>93.5238</v>
      </c>
      <c r="J522" s="0" t="n">
        <v>0.019430885</v>
      </c>
      <c r="K522" s="0" t="n">
        <v>0.055534698</v>
      </c>
      <c r="L522" s="0" t="n">
        <v>0.14306204</v>
      </c>
      <c r="M522" s="0" t="n">
        <v>0.31135251</v>
      </c>
      <c r="N522" s="0" t="n">
        <v>0.09703058</v>
      </c>
      <c r="O522" s="0" t="n">
        <v>0.11117459</v>
      </c>
      <c r="P522" s="0" t="n">
        <v>0.06246665</v>
      </c>
      <c r="Q522" s="0" t="n">
        <v>19.9705</v>
      </c>
    </row>
    <row r="523" customFormat="false" ht="12.75" hidden="false" customHeight="false" outlineLevel="0" collapsed="false">
      <c r="A523" s="0" t="n">
        <v>2008</v>
      </c>
      <c r="B523" s="0" t="n">
        <v>8</v>
      </c>
      <c r="C523" s="0" t="n">
        <v>16</v>
      </c>
      <c r="D523" s="0" t="n">
        <v>12</v>
      </c>
      <c r="E523" s="0" t="n">
        <v>0</v>
      </c>
      <c r="F523" s="0" t="n">
        <v>15</v>
      </c>
      <c r="G523" s="0" t="n">
        <v>122.83299</v>
      </c>
      <c r="H523" s="0" t="n">
        <v>140.42664</v>
      </c>
      <c r="I523" s="0" t="n">
        <v>125.8068</v>
      </c>
      <c r="J523" s="0" t="n">
        <v>0.026288845</v>
      </c>
      <c r="K523" s="0" t="n">
        <v>0.073668477</v>
      </c>
      <c r="L523" s="0" t="n">
        <v>0.19497972</v>
      </c>
      <c r="M523" s="0" t="n">
        <v>0.44281246</v>
      </c>
      <c r="N523" s="0" t="n">
        <v>0.14895045</v>
      </c>
      <c r="O523" s="0" t="n">
        <v>0.17549399</v>
      </c>
      <c r="P523" s="0" t="n">
        <v>0.10156142</v>
      </c>
      <c r="Q523" s="0" t="n">
        <v>20.0344</v>
      </c>
    </row>
    <row r="524" customFormat="false" ht="12.75" hidden="false" customHeight="false" outlineLevel="0" collapsed="false">
      <c r="A524" s="0" t="n">
        <v>2008</v>
      </c>
      <c r="B524" s="0" t="n">
        <v>8</v>
      </c>
      <c r="C524" s="0" t="n">
        <v>16</v>
      </c>
      <c r="D524" s="0" t="n">
        <v>13</v>
      </c>
      <c r="E524" s="0" t="n">
        <v>0</v>
      </c>
      <c r="F524" s="0" t="n">
        <v>14.5</v>
      </c>
      <c r="G524" s="0" t="n">
        <v>135.29943</v>
      </c>
      <c r="H524" s="0" t="n">
        <v>155.42325</v>
      </c>
      <c r="I524" s="0" t="n">
        <v>138.9852</v>
      </c>
      <c r="J524" s="0" t="n">
        <v>0.04400524</v>
      </c>
      <c r="K524" s="0" t="n">
        <v>0.11560284</v>
      </c>
      <c r="L524" s="0" t="n">
        <v>0.2826629</v>
      </c>
      <c r="M524" s="0" t="n">
        <v>0.59329951</v>
      </c>
      <c r="N524" s="0" t="n">
        <v>0.19916803</v>
      </c>
      <c r="O524" s="0" t="n">
        <v>0.23235915</v>
      </c>
      <c r="P524" s="0" t="n">
        <v>0.13746913</v>
      </c>
      <c r="Q524" s="0" t="n">
        <v>20.4817</v>
      </c>
    </row>
    <row r="525" customFormat="false" ht="12.75" hidden="false" customHeight="false" outlineLevel="0" collapsed="false">
      <c r="A525" s="0" t="n">
        <v>2008</v>
      </c>
      <c r="B525" s="0" t="n">
        <v>8</v>
      </c>
      <c r="C525" s="0" t="n">
        <v>16</v>
      </c>
      <c r="D525" s="0" t="n">
        <v>14</v>
      </c>
      <c r="E525" s="0" t="n">
        <v>0</v>
      </c>
      <c r="F525" s="0" t="n">
        <v>15</v>
      </c>
      <c r="G525" s="0" t="n">
        <v>123.165</v>
      </c>
      <c r="H525" s="0" t="n">
        <v>144.33408</v>
      </c>
      <c r="I525" s="0" t="n">
        <v>129.183</v>
      </c>
      <c r="J525" s="0" t="n">
        <v>0.030860818</v>
      </c>
      <c r="K525" s="0" t="n">
        <v>0.081602005</v>
      </c>
      <c r="L525" s="0" t="n">
        <v>0.21459306</v>
      </c>
      <c r="M525" s="0" t="n">
        <v>0.50392981</v>
      </c>
      <c r="N525" s="0" t="n">
        <v>0.16171763</v>
      </c>
      <c r="O525" s="0" t="n">
        <v>0.18273524</v>
      </c>
      <c r="P525" s="0" t="n">
        <v>0.10283625</v>
      </c>
      <c r="Q525" s="0" t="n">
        <v>20.5669</v>
      </c>
    </row>
    <row r="526" customFormat="false" ht="12.75" hidden="false" customHeight="false" outlineLevel="0" collapsed="false">
      <c r="A526" s="0" t="n">
        <v>2008</v>
      </c>
      <c r="B526" s="0" t="n">
        <v>8</v>
      </c>
      <c r="C526" s="0" t="n">
        <v>16</v>
      </c>
      <c r="D526" s="0" t="n">
        <v>15</v>
      </c>
      <c r="E526" s="0" t="n">
        <v>0</v>
      </c>
      <c r="F526" s="0" t="n">
        <v>14.5</v>
      </c>
      <c r="G526" s="0" t="n">
        <v>103.95662</v>
      </c>
      <c r="H526" s="0" t="n">
        <v>121.27536</v>
      </c>
      <c r="I526" s="0" t="n">
        <v>108.8901</v>
      </c>
      <c r="J526" s="0" t="n">
        <v>0.034289797</v>
      </c>
      <c r="K526" s="0" t="n">
        <v>0.08670213</v>
      </c>
      <c r="L526" s="0" t="n">
        <v>0.21113188</v>
      </c>
      <c r="M526" s="0" t="n">
        <v>0.47337113</v>
      </c>
      <c r="N526" s="0" t="n">
        <v>0.16597336</v>
      </c>
      <c r="O526" s="0" t="n">
        <v>0.1899765</v>
      </c>
      <c r="P526" s="0" t="n">
        <v>0.10517344</v>
      </c>
      <c r="Q526" s="0" t="n">
        <v>21.00355</v>
      </c>
    </row>
    <row r="527" customFormat="false" ht="12.75" hidden="false" customHeight="false" outlineLevel="0" collapsed="false">
      <c r="A527" s="0" t="n">
        <v>2008</v>
      </c>
      <c r="B527" s="0" t="n">
        <v>8</v>
      </c>
      <c r="C527" s="0" t="n">
        <v>17</v>
      </c>
      <c r="D527" s="0" t="n">
        <v>9</v>
      </c>
      <c r="E527" s="0" t="n">
        <v>0</v>
      </c>
      <c r="F527" s="0" t="n">
        <v>14.5</v>
      </c>
      <c r="G527" s="0" t="n">
        <v>92.93067</v>
      </c>
      <c r="H527" s="0" t="n">
        <v>106.68879</v>
      </c>
      <c r="I527" s="0" t="n">
        <v>97.206</v>
      </c>
      <c r="J527" s="0" t="n">
        <v>0.022859865</v>
      </c>
      <c r="K527" s="0" t="n">
        <v>0.064034907</v>
      </c>
      <c r="L527" s="0" t="n">
        <v>0.18286559</v>
      </c>
      <c r="M527" s="0" t="n">
        <v>0.44973141</v>
      </c>
      <c r="N527" s="0" t="n">
        <v>0.13128918</v>
      </c>
      <c r="O527" s="0" t="n">
        <v>0.14525109</v>
      </c>
      <c r="P527" s="0" t="n">
        <v>0.082226509</v>
      </c>
      <c r="Q527" s="0" t="n">
        <v>19.8427</v>
      </c>
    </row>
    <row r="528" customFormat="false" ht="12.75" hidden="false" customHeight="false" outlineLevel="0" collapsed="false">
      <c r="A528" s="0" t="n">
        <v>2008</v>
      </c>
      <c r="B528" s="0" t="n">
        <v>8</v>
      </c>
      <c r="C528" s="0" t="n">
        <v>17</v>
      </c>
      <c r="D528" s="0" t="n">
        <v>10</v>
      </c>
      <c r="E528" s="0" t="n">
        <v>0</v>
      </c>
      <c r="F528" s="0" t="n">
        <v>15</v>
      </c>
      <c r="G528" s="0" t="n">
        <v>107.71047</v>
      </c>
      <c r="H528" s="0" t="n">
        <v>122.79492</v>
      </c>
      <c r="I528" s="0" t="n">
        <v>111.3636</v>
      </c>
      <c r="J528" s="0" t="n">
        <v>0.037718777</v>
      </c>
      <c r="K528" s="0" t="n">
        <v>0.10200251</v>
      </c>
      <c r="L528" s="0" t="n">
        <v>0.25958838</v>
      </c>
      <c r="M528" s="0" t="n">
        <v>0.58580398</v>
      </c>
      <c r="N528" s="0" t="n">
        <v>0.17150581</v>
      </c>
      <c r="O528" s="0" t="n">
        <v>0.18955054</v>
      </c>
      <c r="P528" s="0" t="n">
        <v>0.11091018</v>
      </c>
      <c r="Q528" s="0" t="n">
        <v>19.9492</v>
      </c>
    </row>
    <row r="529" customFormat="false" ht="12.75" hidden="false" customHeight="false" outlineLevel="0" collapsed="false">
      <c r="A529" s="0" t="n">
        <v>2008</v>
      </c>
      <c r="B529" s="0" t="n">
        <v>8</v>
      </c>
      <c r="C529" s="0" t="n">
        <v>17</v>
      </c>
      <c r="D529" s="0" t="n">
        <v>11</v>
      </c>
      <c r="E529" s="0" t="n">
        <v>0</v>
      </c>
      <c r="F529" s="0" t="n">
        <v>14.5</v>
      </c>
      <c r="G529" s="0" t="n">
        <v>119.17552</v>
      </c>
      <c r="H529" s="0" t="n">
        <v>135.56646</v>
      </c>
      <c r="I529" s="0" t="n">
        <v>121.4361</v>
      </c>
      <c r="J529" s="0" t="n">
        <v>0.037718777</v>
      </c>
      <c r="K529" s="0" t="n">
        <v>0.10086914</v>
      </c>
      <c r="L529" s="0" t="n">
        <v>0.24978171</v>
      </c>
      <c r="M529" s="0" t="n">
        <v>0.55870478</v>
      </c>
      <c r="N529" s="0" t="n">
        <v>0.1638455</v>
      </c>
      <c r="O529" s="0" t="n">
        <v>0.17549399</v>
      </c>
      <c r="P529" s="0" t="n">
        <v>0.095187277</v>
      </c>
      <c r="Q529" s="0" t="n">
        <v>20.0557</v>
      </c>
    </row>
    <row r="530" customFormat="false" ht="12.75" hidden="false" customHeight="false" outlineLevel="0" collapsed="false">
      <c r="A530" s="0" t="n">
        <v>2008</v>
      </c>
      <c r="B530" s="0" t="n">
        <v>8</v>
      </c>
      <c r="C530" s="0" t="n">
        <v>17</v>
      </c>
      <c r="D530" s="0" t="n">
        <v>12</v>
      </c>
      <c r="E530" s="0" t="n">
        <v>0</v>
      </c>
      <c r="F530" s="0" t="n">
        <v>15</v>
      </c>
      <c r="G530" s="0" t="n">
        <v>124.21458</v>
      </c>
      <c r="H530" s="0" t="n">
        <v>143.30898</v>
      </c>
      <c r="I530" s="0" t="n">
        <v>127.194</v>
      </c>
      <c r="J530" s="0" t="n">
        <v>0.041147757</v>
      </c>
      <c r="K530" s="0" t="n">
        <v>0.10540259</v>
      </c>
      <c r="L530" s="0" t="n">
        <v>0.25266602</v>
      </c>
      <c r="M530" s="0" t="n">
        <v>0.59387609</v>
      </c>
      <c r="N530" s="0" t="n">
        <v>0.16980352</v>
      </c>
      <c r="O530" s="0" t="n">
        <v>0.18742076</v>
      </c>
      <c r="P530" s="0" t="n">
        <v>0.1062358</v>
      </c>
      <c r="Q530" s="0" t="n">
        <v>20.1835</v>
      </c>
    </row>
    <row r="531" customFormat="false" ht="12.75" hidden="false" customHeight="false" outlineLevel="0" collapsed="false">
      <c r="A531" s="0" t="n">
        <v>2008</v>
      </c>
      <c r="B531" s="0" t="n">
        <v>8</v>
      </c>
      <c r="C531" s="0" t="n">
        <v>17</v>
      </c>
      <c r="D531" s="0" t="n">
        <v>13</v>
      </c>
      <c r="E531" s="0" t="n">
        <v>0</v>
      </c>
      <c r="F531" s="0" t="n">
        <v>14</v>
      </c>
      <c r="G531" s="0" t="n">
        <v>123.28281</v>
      </c>
      <c r="H531" s="0" t="n">
        <v>140.95728</v>
      </c>
      <c r="I531" s="0" t="n">
        <v>125.8578</v>
      </c>
      <c r="J531" s="0" t="n">
        <v>0.034289797</v>
      </c>
      <c r="K531" s="0" t="n">
        <v>0.079335283</v>
      </c>
      <c r="L531" s="0" t="n">
        <v>0.1765201</v>
      </c>
      <c r="M531" s="0" t="n">
        <v>0.40475827</v>
      </c>
      <c r="N531" s="0" t="n">
        <v>0.10426532</v>
      </c>
      <c r="O531" s="0" t="n">
        <v>0.1218235</v>
      </c>
      <c r="P531" s="0" t="n">
        <v>0.067990912</v>
      </c>
      <c r="Q531" s="0" t="n">
        <v>21.1846</v>
      </c>
    </row>
    <row r="532" customFormat="false" ht="12.75" hidden="false" customHeight="false" outlineLevel="0" collapsed="false">
      <c r="A532" s="0" t="n">
        <v>2008</v>
      </c>
      <c r="B532" s="0" t="n">
        <v>8</v>
      </c>
      <c r="C532" s="0" t="n">
        <v>17</v>
      </c>
      <c r="D532" s="0" t="n">
        <v>14</v>
      </c>
      <c r="E532" s="0" t="n">
        <v>0</v>
      </c>
      <c r="F532" s="0" t="n">
        <v>14.5</v>
      </c>
      <c r="G532" s="0" t="n">
        <v>111.79634</v>
      </c>
      <c r="H532" s="0" t="n">
        <v>128.45106</v>
      </c>
      <c r="I532" s="0" t="n">
        <v>114.6531</v>
      </c>
      <c r="J532" s="0" t="n">
        <v>0.036575784</v>
      </c>
      <c r="K532" s="0" t="n">
        <v>0.08613545</v>
      </c>
      <c r="L532" s="0" t="n">
        <v>0.20824757</v>
      </c>
      <c r="M532" s="0" t="n">
        <v>0.47567745</v>
      </c>
      <c r="N532" s="0" t="n">
        <v>0.13618327</v>
      </c>
      <c r="O532" s="0" t="n">
        <v>0.15802978</v>
      </c>
      <c r="P532" s="0" t="n">
        <v>0.08498864</v>
      </c>
      <c r="Q532" s="0" t="n">
        <v>20.5882</v>
      </c>
    </row>
    <row r="533" customFormat="false" ht="12.75" hidden="false" customHeight="false" outlineLevel="0" collapsed="false">
      <c r="A533" s="0" t="n">
        <v>2008</v>
      </c>
      <c r="B533" s="0" t="n">
        <v>8</v>
      </c>
      <c r="C533" s="0" t="n">
        <v>17</v>
      </c>
      <c r="D533" s="0" t="n">
        <v>15</v>
      </c>
      <c r="E533" s="0" t="n">
        <v>0</v>
      </c>
      <c r="F533" s="0" t="n">
        <v>16</v>
      </c>
      <c r="G533" s="0" t="n">
        <v>93.24126</v>
      </c>
      <c r="H533" s="0" t="n">
        <v>106.29684</v>
      </c>
      <c r="I533" s="0" t="n">
        <v>93.5646</v>
      </c>
      <c r="J533" s="0" t="n">
        <v>0.009143946</v>
      </c>
      <c r="K533" s="0" t="n">
        <v>0.023800585</v>
      </c>
      <c r="L533" s="0" t="n">
        <v>0.081914556</v>
      </c>
      <c r="M533" s="0" t="n">
        <v>0.27791095</v>
      </c>
      <c r="N533" s="0" t="n">
        <v>0.043408417</v>
      </c>
      <c r="O533" s="0" t="n">
        <v>0.04813306</v>
      </c>
      <c r="P533" s="0" t="n">
        <v>0.022097046</v>
      </c>
      <c r="Q533" s="0" t="n">
        <v>20.1835</v>
      </c>
    </row>
    <row r="534" customFormat="false" ht="12.75" hidden="false" customHeight="false" outlineLevel="0" collapsed="false">
      <c r="A534" s="0" t="n">
        <v>2008</v>
      </c>
      <c r="B534" s="0" t="n">
        <v>8</v>
      </c>
      <c r="C534" s="0" t="n">
        <v>18</v>
      </c>
      <c r="D534" s="0" t="n">
        <v>9</v>
      </c>
      <c r="E534" s="0" t="n">
        <v>0</v>
      </c>
      <c r="F534" s="0" t="n">
        <v>14</v>
      </c>
      <c r="G534" s="0" t="n">
        <v>63.24255</v>
      </c>
      <c r="H534" s="0" t="n">
        <v>73.01124</v>
      </c>
      <c r="I534" s="0" t="n">
        <v>65.8818</v>
      </c>
      <c r="J534" s="0" t="n">
        <v>0.041147757</v>
      </c>
      <c r="K534" s="0" t="n">
        <v>0.10200251</v>
      </c>
      <c r="L534" s="0" t="n">
        <v>0.20190207</v>
      </c>
      <c r="M534" s="0" t="n">
        <v>0.57081294</v>
      </c>
      <c r="N534" s="0" t="n">
        <v>0.16597336</v>
      </c>
      <c r="O534" s="0" t="n">
        <v>0.17123442</v>
      </c>
      <c r="P534" s="0" t="n">
        <v>0.10283625</v>
      </c>
      <c r="Q534" s="0" t="n">
        <v>19.5658</v>
      </c>
    </row>
    <row r="535" customFormat="false" ht="12.75" hidden="false" customHeight="false" outlineLevel="0" collapsed="false">
      <c r="A535" s="0" t="n">
        <v>2008</v>
      </c>
      <c r="B535" s="0" t="n">
        <v>8</v>
      </c>
      <c r="C535" s="0" t="n">
        <v>18</v>
      </c>
      <c r="D535" s="0" t="n">
        <v>10</v>
      </c>
      <c r="E535" s="0" t="n">
        <v>0</v>
      </c>
      <c r="F535" s="0" t="n">
        <v>14</v>
      </c>
      <c r="G535" s="0" t="n">
        <v>96.98976</v>
      </c>
      <c r="H535" s="0" t="n">
        <v>111.78414</v>
      </c>
      <c r="I535" s="0" t="n">
        <v>100.5618</v>
      </c>
      <c r="J535" s="0" t="n">
        <v>0.064007622</v>
      </c>
      <c r="K535" s="0" t="n">
        <v>0.15073704</v>
      </c>
      <c r="L535" s="0" t="n">
        <v>0.3045837</v>
      </c>
      <c r="M535" s="0" t="n">
        <v>0.81528232</v>
      </c>
      <c r="N535" s="0" t="n">
        <v>0.21789323</v>
      </c>
      <c r="O535" s="0" t="n">
        <v>0.22064535</v>
      </c>
      <c r="P535" s="0" t="n">
        <v>0.13598182</v>
      </c>
      <c r="Q535" s="0" t="n">
        <v>19.651</v>
      </c>
    </row>
    <row r="536" customFormat="false" ht="12.75" hidden="false" customHeight="false" outlineLevel="0" collapsed="false">
      <c r="A536" s="0" t="n">
        <v>2008</v>
      </c>
      <c r="B536" s="0" t="n">
        <v>8</v>
      </c>
      <c r="C536" s="0" t="n">
        <v>18</v>
      </c>
      <c r="D536" s="0" t="n">
        <v>11</v>
      </c>
      <c r="E536" s="0" t="n">
        <v>0</v>
      </c>
      <c r="F536" s="0" t="n">
        <v>14.5</v>
      </c>
      <c r="G536" s="0" t="n">
        <v>112.34255</v>
      </c>
      <c r="H536" s="0" t="n">
        <v>128.62593</v>
      </c>
      <c r="I536" s="0" t="n">
        <v>115.1988</v>
      </c>
      <c r="J536" s="0" t="n">
        <v>0.076580548</v>
      </c>
      <c r="K536" s="0" t="n">
        <v>0.17113754</v>
      </c>
      <c r="L536" s="0" t="n">
        <v>0.35015588</v>
      </c>
      <c r="M536" s="0" t="n">
        <v>0.87985913</v>
      </c>
      <c r="N536" s="0" t="n">
        <v>0.23981023</v>
      </c>
      <c r="O536" s="0" t="n">
        <v>0.24598975</v>
      </c>
      <c r="P536" s="0" t="n">
        <v>0.1534045</v>
      </c>
      <c r="Q536" s="0" t="n">
        <v>19.864</v>
      </c>
    </row>
    <row r="537" customFormat="false" ht="12.75" hidden="false" customHeight="false" outlineLevel="0" collapsed="false">
      <c r="A537" s="0" t="n">
        <v>2008</v>
      </c>
      <c r="B537" s="0" t="n">
        <v>8</v>
      </c>
      <c r="C537" s="0" t="n">
        <v>18</v>
      </c>
      <c r="D537" s="0" t="n">
        <v>12</v>
      </c>
      <c r="E537" s="0" t="n">
        <v>0</v>
      </c>
      <c r="F537" s="0" t="n">
        <v>14</v>
      </c>
      <c r="G537" s="0" t="n">
        <v>115.05753</v>
      </c>
      <c r="H537" s="0" t="n">
        <v>132.81075</v>
      </c>
      <c r="I537" s="0" t="n">
        <v>119.34</v>
      </c>
      <c r="J537" s="0" t="n">
        <v>0.040004764</v>
      </c>
      <c r="K537" s="0" t="n">
        <v>0.089535533</v>
      </c>
      <c r="L537" s="0" t="n">
        <v>0.18517305</v>
      </c>
      <c r="M537" s="0" t="n">
        <v>0.49124507</v>
      </c>
      <c r="N537" s="0" t="n">
        <v>0.10618039</v>
      </c>
      <c r="O537" s="0" t="n">
        <v>0.11841585</v>
      </c>
      <c r="P537" s="0" t="n">
        <v>0.06777844</v>
      </c>
      <c r="Q537" s="0" t="n">
        <v>20.0557</v>
      </c>
    </row>
    <row r="538" customFormat="false" ht="12.75" hidden="false" customHeight="false" outlineLevel="0" collapsed="false">
      <c r="A538" s="0" t="n">
        <v>2008</v>
      </c>
      <c r="B538" s="0" t="n">
        <v>9</v>
      </c>
      <c r="C538" s="0" t="n">
        <v>5</v>
      </c>
      <c r="D538" s="0" t="n">
        <v>13</v>
      </c>
      <c r="E538" s="0" t="n">
        <v>0</v>
      </c>
      <c r="F538" s="0" t="n">
        <v>15</v>
      </c>
      <c r="G538" s="0" t="n">
        <v>107.28207</v>
      </c>
      <c r="H538" s="0" t="n">
        <v>126.07524</v>
      </c>
      <c r="I538" s="0" t="n">
        <v>110.8638</v>
      </c>
      <c r="J538" s="0" t="n">
        <v>0.16001905</v>
      </c>
      <c r="K538" s="0" t="n">
        <v>0.25273954</v>
      </c>
      <c r="L538" s="0" t="n">
        <v>0.49956342</v>
      </c>
      <c r="M538" s="0" t="n">
        <v>0.9133007</v>
      </c>
      <c r="N538" s="0" t="n">
        <v>0.11958593</v>
      </c>
      <c r="O538" s="0" t="n">
        <v>0.13417623</v>
      </c>
      <c r="P538" s="0" t="n">
        <v>0.064166423</v>
      </c>
      <c r="Q538" s="0" t="n">
        <v>17.2441</v>
      </c>
    </row>
    <row r="539" customFormat="false" ht="12.75" hidden="false" customHeight="false" outlineLevel="0" collapsed="false">
      <c r="A539" s="0" t="n">
        <v>2008</v>
      </c>
      <c r="B539" s="0" t="n">
        <v>9</v>
      </c>
      <c r="C539" s="0" t="n">
        <v>5</v>
      </c>
      <c r="D539" s="0" t="n">
        <v>14</v>
      </c>
      <c r="E539" s="0" t="n">
        <v>0</v>
      </c>
      <c r="F539" s="0" t="n">
        <v>14.5</v>
      </c>
      <c r="G539" s="0" t="n">
        <v>104.73845</v>
      </c>
      <c r="H539" s="0" t="n">
        <v>123.54867</v>
      </c>
      <c r="I539" s="0" t="n">
        <v>108.987</v>
      </c>
      <c r="J539" s="0" t="n">
        <v>0.19888083</v>
      </c>
      <c r="K539" s="0" t="n">
        <v>0.32187458</v>
      </c>
      <c r="L539" s="0" t="n">
        <v>0.60282191</v>
      </c>
      <c r="M539" s="0" t="n">
        <v>0.99690462</v>
      </c>
      <c r="N539" s="0" t="n">
        <v>0.17746382</v>
      </c>
      <c r="O539" s="0" t="n">
        <v>0.19274522</v>
      </c>
      <c r="P539" s="0" t="n">
        <v>0.10262378</v>
      </c>
      <c r="Q539" s="0" t="n">
        <v>17.3719</v>
      </c>
    </row>
    <row r="540" customFormat="false" ht="12.75" hidden="false" customHeight="false" outlineLevel="0" collapsed="false">
      <c r="A540" s="0" t="n">
        <v>2008</v>
      </c>
      <c r="B540" s="0" t="n">
        <v>9</v>
      </c>
      <c r="C540" s="0" t="n">
        <v>5</v>
      </c>
      <c r="D540" s="0" t="n">
        <v>15</v>
      </c>
      <c r="E540" s="0" t="n">
        <v>0</v>
      </c>
      <c r="F540" s="0" t="n">
        <v>14.5</v>
      </c>
      <c r="G540" s="0" t="n">
        <v>95.645655</v>
      </c>
      <c r="H540" s="0" t="n">
        <v>112.89969</v>
      </c>
      <c r="I540" s="0" t="n">
        <v>100.419</v>
      </c>
      <c r="J540" s="0" t="n">
        <v>0.17944994</v>
      </c>
      <c r="K540" s="0" t="n">
        <v>0.29070714</v>
      </c>
      <c r="L540" s="0" t="n">
        <v>0.54628933</v>
      </c>
      <c r="M540" s="0" t="n">
        <v>0.89023755</v>
      </c>
      <c r="N540" s="0" t="n">
        <v>0.17171859</v>
      </c>
      <c r="O540" s="0" t="n">
        <v>0.19125437</v>
      </c>
      <c r="P540" s="0" t="n">
        <v>0.10049907</v>
      </c>
      <c r="Q540" s="0" t="n">
        <v>17.4784</v>
      </c>
    </row>
    <row r="541" customFormat="false" ht="12.75" hidden="false" customHeight="false" outlineLevel="0" collapsed="false">
      <c r="A541" s="0" t="n">
        <v>2008</v>
      </c>
      <c r="B541" s="0" t="n">
        <v>9</v>
      </c>
      <c r="C541" s="0" t="n">
        <v>6</v>
      </c>
      <c r="D541" s="0" t="n">
        <v>11</v>
      </c>
      <c r="E541" s="0" t="n">
        <v>0</v>
      </c>
      <c r="F541" s="0" t="n">
        <v>14.5</v>
      </c>
      <c r="G541" s="0" t="n">
        <v>70.905555</v>
      </c>
      <c r="H541" s="0" t="n">
        <v>80.63316</v>
      </c>
      <c r="I541" s="0" t="n">
        <v>72.1752</v>
      </c>
      <c r="J541" s="0" t="n">
        <v>0.080009527</v>
      </c>
      <c r="K541" s="0" t="n">
        <v>0.14223683</v>
      </c>
      <c r="L541" s="0" t="n">
        <v>0.31208292</v>
      </c>
      <c r="M541" s="0" t="n">
        <v>0.61463292</v>
      </c>
      <c r="N541" s="0" t="n">
        <v>0.079369312</v>
      </c>
      <c r="O541" s="0" t="n">
        <v>0.10350738</v>
      </c>
      <c r="P541" s="0" t="n">
        <v>0.043344206</v>
      </c>
      <c r="Q541" s="0" t="n">
        <v>17.0524</v>
      </c>
    </row>
    <row r="542" customFormat="false" ht="12.75" hidden="false" customHeight="false" outlineLevel="0" collapsed="false">
      <c r="A542" s="0" t="n">
        <v>2008</v>
      </c>
      <c r="B542" s="0" t="n">
        <v>9</v>
      </c>
      <c r="C542" s="0" t="n">
        <v>6</v>
      </c>
      <c r="D542" s="0" t="n">
        <v>12</v>
      </c>
      <c r="E542" s="0" t="n">
        <v>0</v>
      </c>
      <c r="F542" s="0" t="n">
        <v>14.5</v>
      </c>
      <c r="G542" s="0" t="n">
        <v>27.42831</v>
      </c>
      <c r="H542" s="0" t="n">
        <v>30.28266</v>
      </c>
      <c r="I542" s="0" t="n">
        <v>25.8417</v>
      </c>
      <c r="J542" s="0" t="n">
        <v>0.027431838</v>
      </c>
      <c r="K542" s="0" t="n">
        <v>0.04760117</v>
      </c>
      <c r="L542" s="0" t="n">
        <v>0.098066722</v>
      </c>
      <c r="M542" s="0" t="n">
        <v>0.1706673</v>
      </c>
      <c r="N542" s="0" t="n">
        <v>0.022555354</v>
      </c>
      <c r="O542" s="0" t="n">
        <v>0.031094808</v>
      </c>
      <c r="P542" s="0" t="n">
        <v>0.012323353</v>
      </c>
      <c r="Q542" s="0" t="n">
        <v>16.9672</v>
      </c>
    </row>
    <row r="543" customFormat="false" ht="12.75" hidden="false" customHeight="false" outlineLevel="0" collapsed="false">
      <c r="A543" s="0" t="n">
        <v>2008</v>
      </c>
      <c r="B543" s="0" t="n">
        <v>9</v>
      </c>
      <c r="C543" s="0" t="n">
        <v>6</v>
      </c>
      <c r="D543" s="0" t="n">
        <v>13</v>
      </c>
      <c r="E543" s="0" t="n">
        <v>0</v>
      </c>
      <c r="F543" s="0" t="n">
        <v>15</v>
      </c>
      <c r="G543" s="0" t="n">
        <v>35.33229</v>
      </c>
      <c r="H543" s="0" t="n">
        <v>39.47238</v>
      </c>
      <c r="I543" s="0" t="n">
        <v>34.1088</v>
      </c>
      <c r="J543" s="0" t="n">
        <v>0.040004764</v>
      </c>
      <c r="K543" s="0" t="n">
        <v>0.069135032</v>
      </c>
      <c r="L543" s="0" t="n">
        <v>0.1499844</v>
      </c>
      <c r="M543" s="0" t="n">
        <v>0.26522621</v>
      </c>
      <c r="N543" s="0" t="n">
        <v>0.035748109</v>
      </c>
      <c r="O543" s="0" t="n">
        <v>0.044725409</v>
      </c>
      <c r="P543" s="0" t="n">
        <v>0.017847614</v>
      </c>
      <c r="Q543" s="0" t="n">
        <v>17.0524</v>
      </c>
    </row>
    <row r="544" customFormat="false" ht="12.75" hidden="false" customHeight="false" outlineLevel="0" collapsed="false">
      <c r="A544" s="0" t="n">
        <v>2008</v>
      </c>
      <c r="B544" s="0" t="n">
        <v>9</v>
      </c>
      <c r="C544" s="0" t="n">
        <v>6</v>
      </c>
      <c r="D544" s="0" t="n">
        <v>14</v>
      </c>
      <c r="E544" s="0" t="n">
        <v>0</v>
      </c>
      <c r="F544" s="0" t="n">
        <v>14.5</v>
      </c>
      <c r="G544" s="0" t="n">
        <v>26.137755</v>
      </c>
      <c r="H544" s="0" t="n">
        <v>29.53494</v>
      </c>
      <c r="I544" s="0" t="n">
        <v>25.5867</v>
      </c>
      <c r="J544" s="0" t="n">
        <v>0.026288845</v>
      </c>
      <c r="K544" s="0" t="n">
        <v>0.047034489</v>
      </c>
      <c r="L544" s="0" t="n">
        <v>0.10441222</v>
      </c>
      <c r="M544" s="0" t="n">
        <v>0.2006494</v>
      </c>
      <c r="N544" s="0" t="n">
        <v>0.025321577</v>
      </c>
      <c r="O544" s="0" t="n">
        <v>0.033650546</v>
      </c>
      <c r="P544" s="0" t="n">
        <v>0.013173239</v>
      </c>
      <c r="Q544" s="0" t="n">
        <v>17.2654</v>
      </c>
    </row>
    <row r="545" customFormat="false" ht="12.75" hidden="false" customHeight="false" outlineLevel="0" collapsed="false">
      <c r="A545" s="0" t="n">
        <v>2008</v>
      </c>
      <c r="B545" s="0" t="n">
        <v>9</v>
      </c>
      <c r="C545" s="0" t="n">
        <v>6</v>
      </c>
      <c r="D545" s="0" t="n">
        <v>15</v>
      </c>
      <c r="E545" s="0" t="n">
        <v>0</v>
      </c>
      <c r="F545" s="0" t="n">
        <v>14.5</v>
      </c>
      <c r="G545" s="0" t="n">
        <v>41.902875</v>
      </c>
      <c r="H545" s="0" t="n">
        <v>47.32947</v>
      </c>
      <c r="I545" s="0" t="n">
        <v>40.5756</v>
      </c>
      <c r="J545" s="0" t="n">
        <v>0.03886177</v>
      </c>
      <c r="K545" s="0" t="n">
        <v>0.065734948</v>
      </c>
      <c r="L545" s="0" t="n">
        <v>0.14248518</v>
      </c>
      <c r="M545" s="0" t="n">
        <v>0.28137042</v>
      </c>
      <c r="N545" s="0" t="n">
        <v>0.036386468</v>
      </c>
      <c r="O545" s="0" t="n">
        <v>0.053670491</v>
      </c>
      <c r="P545" s="0" t="n">
        <v>0.019759859</v>
      </c>
      <c r="Q545" s="0" t="n">
        <v>17.095</v>
      </c>
    </row>
    <row r="546" customFormat="false" ht="12.75" hidden="false" customHeight="false" outlineLevel="0" collapsed="false">
      <c r="A546" s="0" t="n">
        <v>2008</v>
      </c>
      <c r="B546" s="0" t="n">
        <v>9</v>
      </c>
      <c r="C546" s="0" t="n">
        <v>7</v>
      </c>
      <c r="D546" s="0" t="n">
        <v>9</v>
      </c>
      <c r="E546" s="0" t="n">
        <v>0</v>
      </c>
      <c r="F546" s="0" t="n">
        <v>14.5</v>
      </c>
      <c r="G546" s="0" t="n">
        <v>27.508635</v>
      </c>
      <c r="H546" s="0" t="n">
        <v>32.42934</v>
      </c>
      <c r="I546" s="0" t="n">
        <v>27.3819</v>
      </c>
      <c r="J546" s="0" t="n">
        <v>0.03886177</v>
      </c>
      <c r="K546" s="0" t="n">
        <v>0.080468644</v>
      </c>
      <c r="L546" s="0" t="n">
        <v>0.17709696</v>
      </c>
      <c r="M546" s="0" t="n">
        <v>0.31423541</v>
      </c>
      <c r="N546" s="0" t="n">
        <v>0.073624081</v>
      </c>
      <c r="O546" s="0" t="n">
        <v>0.072412568</v>
      </c>
      <c r="P546" s="0" t="n">
        <v>0.040157132</v>
      </c>
      <c r="Q546" s="0" t="n">
        <v>17.8192</v>
      </c>
    </row>
    <row r="547" customFormat="false" ht="12.75" hidden="false" customHeight="false" outlineLevel="0" collapsed="false">
      <c r="A547" s="0" t="n">
        <v>2008</v>
      </c>
      <c r="B547" s="0" t="n">
        <v>9</v>
      </c>
      <c r="C547" s="0" t="n">
        <v>7</v>
      </c>
      <c r="D547" s="0" t="n">
        <v>10</v>
      </c>
      <c r="E547" s="0" t="n">
        <v>0</v>
      </c>
      <c r="F547" s="0" t="n">
        <v>14.5</v>
      </c>
      <c r="G547" s="0" t="n">
        <v>66.300255</v>
      </c>
      <c r="H547" s="0" t="n">
        <v>77.57595</v>
      </c>
      <c r="I547" s="0" t="n">
        <v>67.2894</v>
      </c>
      <c r="J547" s="0" t="n">
        <v>0.10058341</v>
      </c>
      <c r="K547" s="0" t="n">
        <v>0.18813796</v>
      </c>
      <c r="L547" s="0" t="n">
        <v>0.39111316</v>
      </c>
      <c r="M547" s="0" t="n">
        <v>0.6803629</v>
      </c>
      <c r="N547" s="0" t="n">
        <v>0.14746095</v>
      </c>
      <c r="O547" s="0" t="n">
        <v>0.14865874</v>
      </c>
      <c r="P547" s="0" t="n">
        <v>0.081801566</v>
      </c>
      <c r="Q547" s="0" t="n">
        <v>17.8192</v>
      </c>
    </row>
    <row r="548" customFormat="false" ht="12.75" hidden="false" customHeight="false" outlineLevel="0" collapsed="false">
      <c r="A548" s="0" t="n">
        <v>2008</v>
      </c>
      <c r="B548" s="0" t="n">
        <v>9</v>
      </c>
      <c r="C548" s="0" t="n">
        <v>7</v>
      </c>
      <c r="D548" s="0" t="n">
        <v>11</v>
      </c>
      <c r="E548" s="0" t="n">
        <v>0</v>
      </c>
      <c r="F548" s="0" t="n">
        <v>15</v>
      </c>
      <c r="G548" s="0" t="n">
        <v>130.42638</v>
      </c>
      <c r="H548" s="0" t="n">
        <v>151.75098</v>
      </c>
      <c r="I548" s="0" t="n">
        <v>135.6396</v>
      </c>
      <c r="J548" s="0" t="n">
        <v>0.19659484</v>
      </c>
      <c r="K548" s="0" t="n">
        <v>0.35927549</v>
      </c>
      <c r="L548" s="0" t="n">
        <v>0.74184591</v>
      </c>
      <c r="M548" s="0" t="n">
        <v>1.3584195</v>
      </c>
      <c r="N548" s="0" t="n">
        <v>0.29704976</v>
      </c>
      <c r="O548" s="0" t="n">
        <v>0.30242896</v>
      </c>
      <c r="P548" s="0" t="n">
        <v>0.17125211</v>
      </c>
      <c r="Q548" s="0" t="n">
        <v>17.8831</v>
      </c>
    </row>
    <row r="549" customFormat="false" ht="12.75" hidden="false" customHeight="false" outlineLevel="0" collapsed="false">
      <c r="A549" s="0" t="n">
        <v>2008</v>
      </c>
      <c r="B549" s="0" t="n">
        <v>9</v>
      </c>
      <c r="C549" s="0" t="n">
        <v>7</v>
      </c>
      <c r="D549" s="0" t="n">
        <v>12</v>
      </c>
      <c r="E549" s="0" t="n">
        <v>0</v>
      </c>
      <c r="F549" s="0" t="n">
        <v>14.5</v>
      </c>
      <c r="G549" s="0" t="n">
        <v>143.77104</v>
      </c>
      <c r="H549" s="0" t="n">
        <v>166.39785</v>
      </c>
      <c r="I549" s="0" t="n">
        <v>146.5332</v>
      </c>
      <c r="J549" s="0" t="n">
        <v>0.19030838</v>
      </c>
      <c r="K549" s="0" t="n">
        <v>0.34964192</v>
      </c>
      <c r="L549" s="0" t="n">
        <v>0.7326161</v>
      </c>
      <c r="M549" s="0" t="n">
        <v>1.3572663</v>
      </c>
      <c r="N549" s="0" t="n">
        <v>0.28300586</v>
      </c>
      <c r="O549" s="0" t="n">
        <v>0.27708456</v>
      </c>
      <c r="P549" s="0" t="n">
        <v>0.16020359</v>
      </c>
      <c r="Q549" s="0" t="n">
        <v>18.0535</v>
      </c>
    </row>
    <row r="550" customFormat="false" ht="12.75" hidden="false" customHeight="false" outlineLevel="0" collapsed="false">
      <c r="A550" s="0" t="n">
        <v>2008</v>
      </c>
      <c r="B550" s="0" t="n">
        <v>9</v>
      </c>
      <c r="C550" s="0" t="n">
        <v>7</v>
      </c>
      <c r="D550" s="0" t="n">
        <v>13</v>
      </c>
      <c r="E550" s="0" t="n">
        <v>0</v>
      </c>
      <c r="F550" s="0" t="n">
        <v>14.5</v>
      </c>
      <c r="G550" s="0" t="n">
        <v>120.1662</v>
      </c>
      <c r="H550" s="0" t="n">
        <v>141.28893</v>
      </c>
      <c r="I550" s="0" t="n">
        <v>124.3329</v>
      </c>
      <c r="J550" s="0" t="n">
        <v>0.22174069</v>
      </c>
      <c r="K550" s="0" t="n">
        <v>0.42104368</v>
      </c>
      <c r="L550" s="0" t="n">
        <v>0.83472086</v>
      </c>
      <c r="M550" s="0" t="n">
        <v>1.4304918</v>
      </c>
      <c r="N550" s="0" t="n">
        <v>0.33003164</v>
      </c>
      <c r="O550" s="0" t="n">
        <v>0.32649549</v>
      </c>
      <c r="P550" s="0" t="n">
        <v>0.20121061</v>
      </c>
      <c r="Q550" s="0" t="n">
        <v>18.4582</v>
      </c>
    </row>
    <row r="551" customFormat="false" ht="12.75" hidden="false" customHeight="false" outlineLevel="0" collapsed="false">
      <c r="A551" s="0" t="n">
        <v>2008</v>
      </c>
      <c r="B551" s="0" t="n">
        <v>9</v>
      </c>
      <c r="C551" s="0" t="n">
        <v>7</v>
      </c>
      <c r="D551" s="0" t="n">
        <v>14</v>
      </c>
      <c r="E551" s="0" t="n">
        <v>0</v>
      </c>
      <c r="F551" s="0" t="n">
        <v>14.5</v>
      </c>
      <c r="G551" s="0" t="n">
        <v>128.82523</v>
      </c>
      <c r="H551" s="0" t="n">
        <v>150.58116</v>
      </c>
      <c r="I551" s="0" t="n">
        <v>134.283</v>
      </c>
      <c r="J551" s="0" t="n">
        <v>0.19030838</v>
      </c>
      <c r="K551" s="0" t="n">
        <v>0.38590948</v>
      </c>
      <c r="L551" s="0" t="n">
        <v>0.83068282</v>
      </c>
      <c r="M551" s="0" t="n">
        <v>1.578096</v>
      </c>
      <c r="N551" s="0" t="n">
        <v>0.42876452</v>
      </c>
      <c r="O551" s="0" t="n">
        <v>0.39954699</v>
      </c>
      <c r="P551" s="0" t="n">
        <v>0.2626149</v>
      </c>
      <c r="Q551" s="0" t="n">
        <v>18.8629</v>
      </c>
    </row>
    <row r="552" customFormat="false" ht="12.75" hidden="false" customHeight="false" outlineLevel="0" collapsed="false">
      <c r="A552" s="0" t="n">
        <v>2008</v>
      </c>
      <c r="B552" s="0" t="n">
        <v>9</v>
      </c>
      <c r="C552" s="0" t="n">
        <v>7</v>
      </c>
      <c r="D552" s="0" t="n">
        <v>15</v>
      </c>
      <c r="E552" s="0" t="n">
        <v>0</v>
      </c>
      <c r="F552" s="0" t="n">
        <v>14</v>
      </c>
      <c r="G552" s="0" t="n">
        <v>113.10831</v>
      </c>
      <c r="H552" s="0" t="n">
        <v>133.79967</v>
      </c>
      <c r="I552" s="0" t="n">
        <v>120.1866</v>
      </c>
      <c r="J552" s="0" t="n">
        <v>0.15887606</v>
      </c>
      <c r="K552" s="0" t="n">
        <v>0.33094146</v>
      </c>
      <c r="L552" s="0" t="n">
        <v>0.70377295</v>
      </c>
      <c r="M552" s="0" t="n">
        <v>1.3094103</v>
      </c>
      <c r="N552" s="0" t="n">
        <v>0.35599158</v>
      </c>
      <c r="O552" s="0" t="n">
        <v>0.34885819</v>
      </c>
      <c r="P552" s="0" t="n">
        <v>0.2184208</v>
      </c>
      <c r="Q552" s="0" t="n">
        <v>19.2037</v>
      </c>
    </row>
    <row r="553" customFormat="false" ht="12.75" hidden="false" customHeight="false" outlineLevel="0" collapsed="false">
      <c r="A553" s="0" t="n">
        <v>2008</v>
      </c>
      <c r="B553" s="0" t="n">
        <v>9</v>
      </c>
      <c r="C553" s="0" t="n">
        <v>8</v>
      </c>
      <c r="D553" s="0" t="n">
        <v>9</v>
      </c>
      <c r="E553" s="0" t="n">
        <v>0</v>
      </c>
      <c r="F553" s="0" t="n">
        <v>15</v>
      </c>
      <c r="G553" s="0" t="n">
        <v>81.8244</v>
      </c>
      <c r="H553" s="0" t="n">
        <v>98.27694</v>
      </c>
      <c r="I553" s="0" t="n">
        <v>90.4026</v>
      </c>
      <c r="J553" s="0" t="n">
        <v>0.09143946</v>
      </c>
      <c r="K553" s="0" t="n">
        <v>0.17567098</v>
      </c>
      <c r="L553" s="0" t="n">
        <v>0.36227001</v>
      </c>
      <c r="M553" s="0" t="n">
        <v>0.67344395</v>
      </c>
      <c r="N553" s="0" t="n">
        <v>0.16341992</v>
      </c>
      <c r="O553" s="0" t="n">
        <v>0.17208634</v>
      </c>
      <c r="P553" s="0" t="n">
        <v>0.09688705</v>
      </c>
      <c r="Q553" s="0" t="n">
        <v>17.9044</v>
      </c>
    </row>
    <row r="554" customFormat="false" ht="12.75" hidden="false" customHeight="false" outlineLevel="0" collapsed="false">
      <c r="A554" s="0" t="n">
        <v>2008</v>
      </c>
      <c r="B554" s="0" t="n">
        <v>9</v>
      </c>
      <c r="C554" s="0" t="n">
        <v>8</v>
      </c>
      <c r="D554" s="0" t="n">
        <v>10</v>
      </c>
      <c r="E554" s="0" t="n">
        <v>0</v>
      </c>
      <c r="F554" s="0" t="n">
        <v>14</v>
      </c>
      <c r="G554" s="0" t="n">
        <v>106.98219</v>
      </c>
      <c r="H554" s="0" t="n">
        <v>125.91846</v>
      </c>
      <c r="I554" s="0" t="n">
        <v>113.3016</v>
      </c>
      <c r="J554" s="0" t="n">
        <v>0.14401715</v>
      </c>
      <c r="K554" s="0" t="n">
        <v>0.29127382</v>
      </c>
      <c r="L554" s="0" t="n">
        <v>0.59878387</v>
      </c>
      <c r="M554" s="0" t="n">
        <v>1.0436075</v>
      </c>
      <c r="N554" s="0" t="n">
        <v>0.24725775</v>
      </c>
      <c r="O554" s="0" t="n">
        <v>0.24194317</v>
      </c>
      <c r="P554" s="0" t="n">
        <v>0.13470699</v>
      </c>
      <c r="Q554" s="0" t="n">
        <v>18.1813</v>
      </c>
    </row>
    <row r="555" customFormat="false" ht="12.75" hidden="false" customHeight="false" outlineLevel="0" collapsed="false">
      <c r="A555" s="0" t="n">
        <v>2008</v>
      </c>
      <c r="B555" s="0" t="n">
        <v>9</v>
      </c>
      <c r="C555" s="0" t="n">
        <v>8</v>
      </c>
      <c r="D555" s="0" t="n">
        <v>11</v>
      </c>
      <c r="E555" s="0" t="n">
        <v>0</v>
      </c>
      <c r="F555" s="0" t="n">
        <v>14.5</v>
      </c>
      <c r="G555" s="0" t="n">
        <v>118.86494</v>
      </c>
      <c r="H555" s="0" t="n">
        <v>138.76839</v>
      </c>
      <c r="I555" s="0" t="n">
        <v>123.4302</v>
      </c>
      <c r="J555" s="0" t="n">
        <v>0.092010957</v>
      </c>
      <c r="K555" s="0" t="n">
        <v>0.17340426</v>
      </c>
      <c r="L555" s="0" t="n">
        <v>0.3795759</v>
      </c>
      <c r="M555" s="0" t="n">
        <v>0.82566073</v>
      </c>
      <c r="N555" s="0" t="n">
        <v>0.1606537</v>
      </c>
      <c r="O555" s="0" t="n">
        <v>0.16335423</v>
      </c>
      <c r="P555" s="0" t="n">
        <v>0.09433739</v>
      </c>
      <c r="Q555" s="0" t="n">
        <v>18.373</v>
      </c>
    </row>
    <row r="556" customFormat="false" ht="12.75" hidden="false" customHeight="false" outlineLevel="0" collapsed="false">
      <c r="A556" s="0" t="n">
        <v>2008</v>
      </c>
      <c r="B556" s="0" t="n">
        <v>9</v>
      </c>
      <c r="C556" s="0" t="n">
        <v>8</v>
      </c>
      <c r="D556" s="0" t="n">
        <v>12</v>
      </c>
      <c r="E556" s="0" t="n">
        <v>0</v>
      </c>
      <c r="F556" s="0" t="n">
        <v>14.5</v>
      </c>
      <c r="G556" s="0" t="n">
        <v>113.00656</v>
      </c>
      <c r="H556" s="0" t="n">
        <v>131.79771</v>
      </c>
      <c r="I556" s="0" t="n">
        <v>115.8006</v>
      </c>
      <c r="J556" s="0" t="n">
        <v>0.096011433</v>
      </c>
      <c r="K556" s="0" t="n">
        <v>0.16660409</v>
      </c>
      <c r="L556" s="0" t="n">
        <v>0.34784843</v>
      </c>
      <c r="M556" s="0" t="n">
        <v>0.86948072</v>
      </c>
      <c r="N556" s="0" t="n">
        <v>0.16576057</v>
      </c>
      <c r="O556" s="0" t="n">
        <v>0.17613292</v>
      </c>
      <c r="P556" s="0" t="n">
        <v>0.12302106</v>
      </c>
      <c r="Q556" s="0" t="n">
        <v>18.2878</v>
      </c>
    </row>
    <row r="557" customFormat="false" ht="12.75" hidden="false" customHeight="false" outlineLevel="0" collapsed="false">
      <c r="A557" s="0" t="n">
        <v>2008</v>
      </c>
      <c r="B557" s="0" t="n">
        <v>9</v>
      </c>
      <c r="C557" s="0" t="n">
        <v>8</v>
      </c>
      <c r="D557" s="0" t="n">
        <v>13</v>
      </c>
      <c r="E557" s="0" t="n">
        <v>0</v>
      </c>
      <c r="F557" s="0" t="n">
        <v>13</v>
      </c>
      <c r="G557" s="0" t="n">
        <v>108.56727</v>
      </c>
      <c r="H557" s="0" t="n">
        <v>128.16765</v>
      </c>
      <c r="I557" s="0" t="n">
        <v>113.2506</v>
      </c>
      <c r="J557" s="0" t="n">
        <v>0.073151568</v>
      </c>
      <c r="K557" s="0" t="n">
        <v>0.13940343</v>
      </c>
      <c r="L557" s="0" t="n">
        <v>0.30862174</v>
      </c>
      <c r="M557" s="0" t="n">
        <v>0.74724603</v>
      </c>
      <c r="N557" s="0" t="n">
        <v>0.097881726</v>
      </c>
      <c r="O557" s="0" t="n">
        <v>0.10734098</v>
      </c>
      <c r="P557" s="0" t="n">
        <v>0.055667559</v>
      </c>
      <c r="Q557" s="0" t="n">
        <v>18.6925</v>
      </c>
    </row>
    <row r="558" customFormat="false" ht="12.75" hidden="false" customHeight="false" outlineLevel="0" collapsed="false">
      <c r="A558" s="0" t="n">
        <v>2008</v>
      </c>
      <c r="B558" s="0" t="n">
        <v>9</v>
      </c>
      <c r="C558" s="0" t="n">
        <v>8</v>
      </c>
      <c r="D558" s="0" t="n">
        <v>14</v>
      </c>
      <c r="E558" s="0" t="n">
        <v>0</v>
      </c>
      <c r="F558" s="0" t="n">
        <v>19</v>
      </c>
      <c r="G558" s="0" t="n">
        <v>61.30404</v>
      </c>
      <c r="H558" s="0" t="n">
        <v>69.50178</v>
      </c>
      <c r="I558" s="0" t="n">
        <v>62.0211</v>
      </c>
      <c r="J558" s="0" t="n">
        <v>0.077152044</v>
      </c>
      <c r="K558" s="0" t="n">
        <v>0.13827006</v>
      </c>
      <c r="L558" s="0" t="n">
        <v>0.27920173</v>
      </c>
      <c r="M558" s="0" t="n">
        <v>0.65557001</v>
      </c>
      <c r="N558" s="0" t="n">
        <v>0.091285348</v>
      </c>
      <c r="O558" s="0" t="n">
        <v>0.099034835</v>
      </c>
      <c r="P558" s="0" t="n">
        <v>0.05184307</v>
      </c>
      <c r="Q558" s="0" t="n">
        <v>18.95875</v>
      </c>
    </row>
    <row r="559" customFormat="false" ht="12.75" hidden="false" customHeight="false" outlineLevel="0" collapsed="false">
      <c r="A559" s="0" t="n">
        <v>2008</v>
      </c>
      <c r="B559" s="0" t="n">
        <v>9</v>
      </c>
      <c r="C559" s="0" t="n">
        <v>8</v>
      </c>
      <c r="D559" s="0" t="n">
        <v>15</v>
      </c>
      <c r="E559" s="0" t="n">
        <v>0</v>
      </c>
      <c r="F559" s="0" t="n">
        <v>15</v>
      </c>
      <c r="G559" s="0" t="n">
        <v>87.43644</v>
      </c>
      <c r="H559" s="0" t="n">
        <v>104.4396</v>
      </c>
      <c r="I559" s="0" t="n">
        <v>93.2178</v>
      </c>
      <c r="J559" s="0" t="n">
        <v>0.14058817</v>
      </c>
      <c r="K559" s="0" t="n">
        <v>0.26520652</v>
      </c>
      <c r="L559" s="0" t="n">
        <v>0.51225441</v>
      </c>
      <c r="M559" s="0" t="n">
        <v>0.90292228</v>
      </c>
      <c r="N559" s="0" t="n">
        <v>0.19789131</v>
      </c>
      <c r="O559" s="0" t="n">
        <v>0.20318115</v>
      </c>
      <c r="P559" s="0" t="n">
        <v>0.11388478</v>
      </c>
      <c r="Q559" s="0" t="n">
        <v>18.9268</v>
      </c>
    </row>
    <row r="560" customFormat="false" ht="12.75" hidden="false" customHeight="false" outlineLevel="0" collapsed="false">
      <c r="A560" s="0" t="n">
        <v>2008</v>
      </c>
      <c r="B560" s="0" t="n">
        <v>9</v>
      </c>
      <c r="C560" s="0" t="n">
        <v>9</v>
      </c>
      <c r="D560" s="0" t="n">
        <v>9</v>
      </c>
      <c r="E560" s="0" t="n">
        <v>0</v>
      </c>
      <c r="F560" s="0" t="n">
        <v>15.5</v>
      </c>
      <c r="G560" s="0" t="n">
        <v>66.42342</v>
      </c>
      <c r="H560" s="0" t="n">
        <v>81.12159</v>
      </c>
      <c r="I560" s="0" t="n">
        <v>73.6491</v>
      </c>
      <c r="J560" s="0" t="n">
        <v>0.081152521</v>
      </c>
      <c r="K560" s="0" t="n">
        <v>0.15640384</v>
      </c>
      <c r="L560" s="0" t="n">
        <v>0.32938881</v>
      </c>
      <c r="M560" s="0" t="n">
        <v>0.60540766</v>
      </c>
      <c r="N560" s="0" t="n">
        <v>0.13235312</v>
      </c>
      <c r="O560" s="0" t="n">
        <v>0.14738087</v>
      </c>
      <c r="P560" s="0" t="n">
        <v>0.078189549</v>
      </c>
      <c r="Q560" s="0" t="n">
        <v>17.8831</v>
      </c>
    </row>
    <row r="561" customFormat="false" ht="12.75" hidden="false" customHeight="false" outlineLevel="0" collapsed="false">
      <c r="A561" s="0" t="n">
        <v>2008</v>
      </c>
      <c r="B561" s="0" t="n">
        <v>9</v>
      </c>
      <c r="C561" s="0" t="n">
        <v>9</v>
      </c>
      <c r="D561" s="0" t="n">
        <v>10</v>
      </c>
      <c r="E561" s="0" t="n">
        <v>0</v>
      </c>
      <c r="F561" s="0" t="n">
        <v>14.5</v>
      </c>
      <c r="G561" s="0" t="n">
        <v>37.008405</v>
      </c>
      <c r="H561" s="0" t="n">
        <v>43.01199</v>
      </c>
      <c r="I561" s="0" t="n">
        <v>37.3677</v>
      </c>
      <c r="J561" s="0" t="n">
        <v>0.04743422</v>
      </c>
      <c r="K561" s="0" t="n">
        <v>0.087268811</v>
      </c>
      <c r="L561" s="0" t="n">
        <v>0.17882755</v>
      </c>
      <c r="M561" s="0" t="n">
        <v>0.32461382</v>
      </c>
      <c r="N561" s="0" t="n">
        <v>0.06255919</v>
      </c>
      <c r="O561" s="0" t="n">
        <v>0.07326448</v>
      </c>
      <c r="P561" s="0" t="n">
        <v>0.036120172</v>
      </c>
      <c r="Q561" s="0" t="n">
        <v>17.947</v>
      </c>
    </row>
    <row r="562" customFormat="false" ht="12.75" hidden="false" customHeight="false" outlineLevel="0" collapsed="false">
      <c r="A562" s="0" t="n">
        <v>2008</v>
      </c>
      <c r="B562" s="0" t="n">
        <v>9</v>
      </c>
      <c r="C562" s="0" t="n">
        <v>9</v>
      </c>
      <c r="D562" s="0" t="n">
        <v>15</v>
      </c>
      <c r="E562" s="0" t="n">
        <v>0</v>
      </c>
      <c r="F562" s="0" t="n">
        <v>14.5</v>
      </c>
      <c r="G562" s="0" t="n">
        <v>31.5945</v>
      </c>
      <c r="H562" s="0" t="n">
        <v>36.42723</v>
      </c>
      <c r="I562" s="0" t="n">
        <v>29.7279</v>
      </c>
      <c r="J562" s="0" t="n">
        <v>0.041147757</v>
      </c>
      <c r="K562" s="0" t="n">
        <v>0.070268393</v>
      </c>
      <c r="L562" s="0" t="n">
        <v>0.14248518</v>
      </c>
      <c r="M562" s="0" t="n">
        <v>0.26753253</v>
      </c>
      <c r="N562" s="0" t="n">
        <v>0.054473308</v>
      </c>
      <c r="O562" s="0" t="n">
        <v>0.071134699</v>
      </c>
      <c r="P562" s="0" t="n">
        <v>0.033995456</v>
      </c>
      <c r="Q562" s="0" t="n">
        <v>17.7766</v>
      </c>
    </row>
    <row r="563" customFormat="false" ht="12.75" hidden="false" customHeight="false" outlineLevel="0" collapsed="false">
      <c r="A563" s="0" t="n">
        <v>2008</v>
      </c>
      <c r="B563" s="0" t="n">
        <v>9</v>
      </c>
      <c r="C563" s="0" t="n">
        <v>10</v>
      </c>
      <c r="D563" s="0" t="n">
        <v>9</v>
      </c>
      <c r="E563" s="0" t="n">
        <v>0</v>
      </c>
      <c r="F563" s="0" t="n">
        <v>14.5</v>
      </c>
      <c r="G563" s="0" t="n">
        <v>79.0398</v>
      </c>
      <c r="H563" s="0" t="n">
        <v>93.24792</v>
      </c>
      <c r="I563" s="0" t="n">
        <v>85.0374</v>
      </c>
      <c r="J563" s="0" t="n">
        <v>0.074866058</v>
      </c>
      <c r="K563" s="0" t="n">
        <v>0.13657002</v>
      </c>
      <c r="L563" s="0" t="n">
        <v>0.28035545</v>
      </c>
      <c r="M563" s="0" t="n">
        <v>0.58926346</v>
      </c>
      <c r="N563" s="0" t="n">
        <v>0.14405637</v>
      </c>
      <c r="O563" s="0" t="n">
        <v>0.17847568</v>
      </c>
      <c r="P563" s="0" t="n">
        <v>0.10347367</v>
      </c>
      <c r="Q563" s="0" t="n">
        <v>17.4784</v>
      </c>
    </row>
    <row r="564" customFormat="false" ht="12.75" hidden="false" customHeight="false" outlineLevel="0" collapsed="false">
      <c r="A564" s="0" t="n">
        <v>2008</v>
      </c>
      <c r="B564" s="0" t="n">
        <v>9</v>
      </c>
      <c r="C564" s="0" t="n">
        <v>10</v>
      </c>
      <c r="D564" s="0" t="n">
        <v>10</v>
      </c>
      <c r="E564" s="0" t="n">
        <v>0</v>
      </c>
      <c r="F564" s="0" t="n">
        <v>14</v>
      </c>
      <c r="G564" s="0" t="n">
        <v>108.13887</v>
      </c>
      <c r="H564" s="0" t="n">
        <v>126.40086</v>
      </c>
      <c r="I564" s="0" t="n">
        <v>117.4836</v>
      </c>
      <c r="J564" s="0" t="n">
        <v>0.13258722</v>
      </c>
      <c r="K564" s="0" t="n">
        <v>0.23007232</v>
      </c>
      <c r="L564" s="0" t="n">
        <v>0.45802928</v>
      </c>
      <c r="M564" s="0" t="n">
        <v>0.8671744</v>
      </c>
      <c r="N564" s="0" t="n">
        <v>0.19916803</v>
      </c>
      <c r="O564" s="0" t="n">
        <v>0.21979344</v>
      </c>
      <c r="P564" s="0" t="n">
        <v>0.12918273</v>
      </c>
      <c r="Q564" s="0" t="n">
        <v>17.4571</v>
      </c>
    </row>
    <row r="565" customFormat="false" ht="12.75" hidden="false" customHeight="false" outlineLevel="0" collapsed="false">
      <c r="A565" s="0" t="n">
        <v>2008</v>
      </c>
      <c r="B565" s="0" t="n">
        <v>9</v>
      </c>
      <c r="C565" s="0" t="n">
        <v>10</v>
      </c>
      <c r="D565" s="0" t="n">
        <v>11</v>
      </c>
      <c r="E565" s="0" t="n">
        <v>0</v>
      </c>
      <c r="F565" s="0" t="n">
        <v>14.5</v>
      </c>
      <c r="G565" s="0" t="n">
        <v>128.75562</v>
      </c>
      <c r="H565" s="0" t="n">
        <v>148.83246</v>
      </c>
      <c r="I565" s="0" t="n">
        <v>132.5949</v>
      </c>
      <c r="J565" s="0" t="n">
        <v>0.16116205</v>
      </c>
      <c r="K565" s="0" t="n">
        <v>0.28674038</v>
      </c>
      <c r="L565" s="0" t="n">
        <v>0.59186151</v>
      </c>
      <c r="M565" s="0" t="n">
        <v>1.0874275</v>
      </c>
      <c r="N565" s="0" t="n">
        <v>0.24768332</v>
      </c>
      <c r="O565" s="0" t="n">
        <v>0.26196311</v>
      </c>
      <c r="P565" s="0" t="n">
        <v>0.15127978</v>
      </c>
      <c r="Q565" s="0" t="n">
        <v>17.3719</v>
      </c>
    </row>
    <row r="566" customFormat="false" ht="12.75" hidden="false" customHeight="false" outlineLevel="0" collapsed="false">
      <c r="A566" s="0" t="n">
        <v>2008</v>
      </c>
      <c r="B566" s="0" t="n">
        <v>9</v>
      </c>
      <c r="C566" s="0" t="n">
        <v>10</v>
      </c>
      <c r="D566" s="0" t="n">
        <v>12</v>
      </c>
      <c r="E566" s="0" t="n">
        <v>0</v>
      </c>
      <c r="F566" s="0" t="n">
        <v>14.5</v>
      </c>
      <c r="G566" s="0" t="n">
        <v>142.23415</v>
      </c>
      <c r="H566" s="0" t="n">
        <v>166.30137</v>
      </c>
      <c r="I566" s="0" t="n">
        <v>148.1805</v>
      </c>
      <c r="J566" s="0" t="n">
        <v>0.16116205</v>
      </c>
      <c r="K566" s="0" t="n">
        <v>0.30487416</v>
      </c>
      <c r="L566" s="0" t="n">
        <v>0.6576239</v>
      </c>
      <c r="M566" s="0" t="n">
        <v>1.2840408</v>
      </c>
      <c r="N566" s="0" t="n">
        <v>0.2776862</v>
      </c>
      <c r="O566" s="0" t="n">
        <v>0.2883724</v>
      </c>
      <c r="P566" s="0" t="n">
        <v>0.17337683</v>
      </c>
      <c r="Q566" s="0" t="n">
        <v>17.5849</v>
      </c>
    </row>
    <row r="567" customFormat="false" ht="12.75" hidden="false" customHeight="false" outlineLevel="0" collapsed="false">
      <c r="A567" s="0" t="n">
        <v>2008</v>
      </c>
      <c r="B567" s="0" t="n">
        <v>9</v>
      </c>
      <c r="C567" s="0" t="n">
        <v>10</v>
      </c>
      <c r="D567" s="0" t="n">
        <v>13</v>
      </c>
      <c r="E567" s="0" t="n">
        <v>0</v>
      </c>
      <c r="F567" s="0" t="n">
        <v>14.5</v>
      </c>
      <c r="G567" s="0" t="n">
        <v>128.69136</v>
      </c>
      <c r="H567" s="0" t="n">
        <v>148.94703</v>
      </c>
      <c r="I567" s="0" t="n">
        <v>134.3799</v>
      </c>
      <c r="J567" s="0" t="n">
        <v>0.15601858</v>
      </c>
      <c r="K567" s="0" t="n">
        <v>0.28844042</v>
      </c>
      <c r="L567" s="0" t="n">
        <v>0.60570622</v>
      </c>
      <c r="M567" s="0" t="n">
        <v>1.2033198</v>
      </c>
      <c r="N567" s="0" t="n">
        <v>0.27045146</v>
      </c>
      <c r="O567" s="0" t="n">
        <v>0.29199303</v>
      </c>
      <c r="P567" s="0" t="n">
        <v>0.1825131</v>
      </c>
      <c r="Q567" s="0" t="n">
        <v>17.72335</v>
      </c>
    </row>
    <row r="568" customFormat="false" ht="12.75" hidden="false" customHeight="false" outlineLevel="0" collapsed="false">
      <c r="A568" s="0" t="n">
        <v>2008</v>
      </c>
      <c r="B568" s="0" t="n">
        <v>9</v>
      </c>
      <c r="C568" s="0" t="n">
        <v>10</v>
      </c>
      <c r="D568" s="0" t="n">
        <v>14</v>
      </c>
      <c r="E568" s="0" t="n">
        <v>0</v>
      </c>
      <c r="F568" s="0" t="n">
        <v>14.5</v>
      </c>
      <c r="G568" s="0" t="n">
        <v>119.55038</v>
      </c>
      <c r="H568" s="0" t="n">
        <v>136.77246</v>
      </c>
      <c r="I568" s="0" t="n">
        <v>123.0426</v>
      </c>
      <c r="J568" s="0" t="n">
        <v>0.1697345</v>
      </c>
      <c r="K568" s="0" t="n">
        <v>0.32300794</v>
      </c>
      <c r="L568" s="0" t="n">
        <v>0.67550665</v>
      </c>
      <c r="M568" s="0" t="n">
        <v>1.2540587</v>
      </c>
      <c r="N568" s="0" t="n">
        <v>0.28534651</v>
      </c>
      <c r="O568" s="0" t="n">
        <v>0.29433579</v>
      </c>
      <c r="P568" s="0" t="n">
        <v>0.18909972</v>
      </c>
      <c r="Q568" s="0" t="n">
        <v>17.7553</v>
      </c>
    </row>
    <row r="569" customFormat="false" ht="12.75" hidden="false" customHeight="false" outlineLevel="0" collapsed="false">
      <c r="A569" s="0" t="n">
        <v>2008</v>
      </c>
      <c r="B569" s="0" t="n">
        <v>9</v>
      </c>
      <c r="C569" s="0" t="n">
        <v>10</v>
      </c>
      <c r="D569" s="0" t="n">
        <v>15</v>
      </c>
      <c r="E569" s="0" t="n">
        <v>0</v>
      </c>
      <c r="F569" s="0" t="n">
        <v>14.5</v>
      </c>
      <c r="G569" s="0" t="n">
        <v>100.33664</v>
      </c>
      <c r="H569" s="0" t="n">
        <v>115.75188</v>
      </c>
      <c r="I569" s="0" t="n">
        <v>103.9176</v>
      </c>
      <c r="J569" s="0" t="n">
        <v>0.14230266</v>
      </c>
      <c r="K569" s="0" t="n">
        <v>0.27540677</v>
      </c>
      <c r="L569" s="0" t="n">
        <v>0.58436229</v>
      </c>
      <c r="M569" s="0" t="n">
        <v>1.0926167</v>
      </c>
      <c r="N569" s="0" t="n">
        <v>0.25662035</v>
      </c>
      <c r="O569" s="0" t="n">
        <v>0.27197308</v>
      </c>
      <c r="P569" s="0" t="n">
        <v>0.17337683</v>
      </c>
      <c r="Q569" s="0" t="n">
        <v>17.947</v>
      </c>
    </row>
    <row r="570" customFormat="false" ht="12.75" hidden="false" customHeight="false" outlineLevel="0" collapsed="false">
      <c r="A570" s="0" t="n">
        <v>2008</v>
      </c>
      <c r="B570" s="0" t="n">
        <v>9</v>
      </c>
      <c r="C570" s="0" t="n">
        <v>11</v>
      </c>
      <c r="D570" s="0" t="n">
        <v>9</v>
      </c>
      <c r="E570" s="0" t="n">
        <v>0</v>
      </c>
      <c r="F570" s="0" t="n">
        <v>14.5</v>
      </c>
      <c r="G570" s="0" t="n">
        <v>70.81452</v>
      </c>
      <c r="H570" s="0" t="n">
        <v>83.82303</v>
      </c>
      <c r="I570" s="0" t="n">
        <v>76.857</v>
      </c>
      <c r="J570" s="0" t="n">
        <v>0.082295514</v>
      </c>
      <c r="K570" s="0" t="n">
        <v>0.15980393</v>
      </c>
      <c r="L570" s="0" t="n">
        <v>0.33400372</v>
      </c>
      <c r="M570" s="0" t="n">
        <v>0.58292109</v>
      </c>
      <c r="N570" s="0" t="n">
        <v>0.12852296</v>
      </c>
      <c r="O570" s="0" t="n">
        <v>0.13481516</v>
      </c>
      <c r="P570" s="0" t="n">
        <v>0.072877759</v>
      </c>
      <c r="Q570" s="0" t="n">
        <v>17.0737</v>
      </c>
    </row>
    <row r="571" customFormat="false" ht="12.75" hidden="false" customHeight="false" outlineLevel="0" collapsed="false">
      <c r="A571" s="0" t="n">
        <v>2008</v>
      </c>
      <c r="B571" s="0" t="n">
        <v>9</v>
      </c>
      <c r="C571" s="0" t="n">
        <v>11</v>
      </c>
      <c r="D571" s="0" t="n">
        <v>11</v>
      </c>
      <c r="E571" s="0" t="n">
        <v>0</v>
      </c>
      <c r="F571" s="0" t="n">
        <v>14.5</v>
      </c>
      <c r="G571" s="0" t="n">
        <v>112.69598</v>
      </c>
      <c r="H571" s="0" t="n">
        <v>131.96655</v>
      </c>
      <c r="I571" s="0" t="n">
        <v>118.932</v>
      </c>
      <c r="J571" s="0" t="n">
        <v>0.13773069</v>
      </c>
      <c r="K571" s="0" t="n">
        <v>0.24877278</v>
      </c>
      <c r="L571" s="0" t="n">
        <v>0.45975987</v>
      </c>
      <c r="M571" s="0" t="n">
        <v>0.8481473</v>
      </c>
      <c r="N571" s="0" t="n">
        <v>0.18682642</v>
      </c>
      <c r="O571" s="0" t="n">
        <v>0.19572691</v>
      </c>
      <c r="P571" s="0" t="n">
        <v>0.10857299</v>
      </c>
      <c r="Q571" s="0" t="n">
        <v>17.5423</v>
      </c>
    </row>
    <row r="572" customFormat="false" ht="12.75" hidden="false" customHeight="false" outlineLevel="0" collapsed="false">
      <c r="A572" s="0" t="n">
        <v>2008</v>
      </c>
      <c r="B572" s="0" t="n">
        <v>9</v>
      </c>
      <c r="C572" s="0" t="n">
        <v>11</v>
      </c>
      <c r="D572" s="0" t="n">
        <v>12</v>
      </c>
      <c r="E572" s="0" t="n">
        <v>0</v>
      </c>
      <c r="F572" s="0" t="n">
        <v>14.5</v>
      </c>
      <c r="G572" s="0" t="n">
        <v>122.96687</v>
      </c>
      <c r="H572" s="0" t="n">
        <v>143.48988</v>
      </c>
      <c r="I572" s="0" t="n">
        <v>129.0147</v>
      </c>
      <c r="J572" s="0" t="n">
        <v>0.16573402</v>
      </c>
      <c r="K572" s="0" t="n">
        <v>0.29864067</v>
      </c>
      <c r="L572" s="0" t="n">
        <v>0.56763326</v>
      </c>
      <c r="M572" s="0" t="n">
        <v>0.97903068</v>
      </c>
      <c r="N572" s="0" t="n">
        <v>0.21895716</v>
      </c>
      <c r="O572" s="0" t="n">
        <v>0.23172022</v>
      </c>
      <c r="P572" s="0" t="n">
        <v>0.12599566</v>
      </c>
      <c r="Q572" s="0" t="n">
        <v>17.521</v>
      </c>
    </row>
    <row r="573" customFormat="false" ht="12.75" hidden="false" customHeight="false" outlineLevel="0" collapsed="false">
      <c r="A573" s="0" t="n">
        <v>2008</v>
      </c>
      <c r="B573" s="0" t="n">
        <v>9</v>
      </c>
      <c r="C573" s="0" t="n">
        <v>11</v>
      </c>
      <c r="D573" s="0" t="n">
        <v>13</v>
      </c>
      <c r="E573" s="0" t="n">
        <v>0</v>
      </c>
      <c r="F573" s="0" t="n">
        <v>13</v>
      </c>
      <c r="G573" s="0" t="n">
        <v>104.63135</v>
      </c>
      <c r="H573" s="0" t="n">
        <v>122.25825</v>
      </c>
      <c r="I573" s="0" t="n">
        <v>108.2169</v>
      </c>
      <c r="J573" s="0" t="n">
        <v>0.1177283</v>
      </c>
      <c r="K573" s="0" t="n">
        <v>0.20457169</v>
      </c>
      <c r="L573" s="0" t="n">
        <v>0.38765198</v>
      </c>
      <c r="M573" s="0" t="n">
        <v>0.75416497</v>
      </c>
      <c r="N573" s="0" t="n">
        <v>0.13767277</v>
      </c>
      <c r="O573" s="0" t="n">
        <v>0.15611298</v>
      </c>
      <c r="P573" s="0" t="n">
        <v>0.083501339</v>
      </c>
      <c r="Q573" s="0" t="n">
        <v>17.6062</v>
      </c>
    </row>
    <row r="574" customFormat="false" ht="12.75" hidden="false" customHeight="false" outlineLevel="0" collapsed="false">
      <c r="A574" s="0" t="n">
        <v>2008</v>
      </c>
      <c r="B574" s="0" t="n">
        <v>9</v>
      </c>
      <c r="C574" s="0" t="n">
        <v>11</v>
      </c>
      <c r="D574" s="0" t="n">
        <v>14</v>
      </c>
      <c r="E574" s="0" t="n">
        <v>0</v>
      </c>
      <c r="F574" s="0" t="n">
        <v>20</v>
      </c>
      <c r="G574" s="0" t="n">
        <v>99.36738</v>
      </c>
      <c r="H574" s="0" t="n">
        <v>116.27046</v>
      </c>
      <c r="I574" s="0" t="n">
        <v>102.9435</v>
      </c>
      <c r="J574" s="0" t="n">
        <v>0.069151092</v>
      </c>
      <c r="K574" s="0" t="n">
        <v>0.11333612</v>
      </c>
      <c r="L574" s="0" t="n">
        <v>0.22093856</v>
      </c>
      <c r="M574" s="0" t="n">
        <v>0.56043452</v>
      </c>
      <c r="N574" s="0" t="n">
        <v>0.078518167</v>
      </c>
      <c r="O574" s="0" t="n">
        <v>0.098395901</v>
      </c>
      <c r="P574" s="0" t="n">
        <v>0.052480485</v>
      </c>
      <c r="Q574" s="0" t="n">
        <v>17.4571</v>
      </c>
    </row>
    <row r="575" customFormat="false" ht="12.75" hidden="false" customHeight="false" outlineLevel="0" collapsed="false">
      <c r="A575" s="0" t="n">
        <v>2008</v>
      </c>
      <c r="B575" s="0" t="n">
        <v>9</v>
      </c>
      <c r="C575" s="0" t="n">
        <v>11</v>
      </c>
      <c r="D575" s="0" t="n">
        <v>15</v>
      </c>
      <c r="E575" s="0" t="n">
        <v>0</v>
      </c>
      <c r="F575" s="0" t="n">
        <v>14.5</v>
      </c>
      <c r="G575" s="0" t="n">
        <v>82.97037</v>
      </c>
      <c r="H575" s="0" t="n">
        <v>96.93225</v>
      </c>
      <c r="I575" s="0" t="n">
        <v>87.8067</v>
      </c>
      <c r="J575" s="0" t="n">
        <v>0.10515538</v>
      </c>
      <c r="K575" s="0" t="n">
        <v>0.18303783</v>
      </c>
      <c r="L575" s="0" t="n">
        <v>0.36688491</v>
      </c>
      <c r="M575" s="0" t="n">
        <v>0.74955234</v>
      </c>
      <c r="N575" s="0" t="n">
        <v>0.15150389</v>
      </c>
      <c r="O575" s="0" t="n">
        <v>0.18294822</v>
      </c>
      <c r="P575" s="0" t="n">
        <v>0.10304873</v>
      </c>
      <c r="Q575" s="0" t="n">
        <v>17.0524</v>
      </c>
    </row>
    <row r="576" customFormat="false" ht="12.75" hidden="false" customHeight="false" outlineLevel="0" collapsed="false">
      <c r="A576" s="0" t="n">
        <v>2008</v>
      </c>
      <c r="B576" s="0" t="n">
        <v>9</v>
      </c>
      <c r="C576" s="0" t="n">
        <v>12</v>
      </c>
      <c r="D576" s="0" t="n">
        <v>9</v>
      </c>
      <c r="E576" s="0" t="n">
        <v>0</v>
      </c>
      <c r="F576" s="0" t="n">
        <v>14.5</v>
      </c>
      <c r="G576" s="0" t="n">
        <v>38.33109</v>
      </c>
      <c r="H576" s="0" t="n">
        <v>43.10847</v>
      </c>
      <c r="I576" s="0" t="n">
        <v>37.0515</v>
      </c>
      <c r="J576" s="0" t="n">
        <v>0.046862723</v>
      </c>
      <c r="K576" s="0" t="n">
        <v>0.078768602</v>
      </c>
      <c r="L576" s="0" t="n">
        <v>0.15863734</v>
      </c>
      <c r="M576" s="0" t="n">
        <v>0.28252358</v>
      </c>
      <c r="N576" s="0" t="n">
        <v>0.054686095</v>
      </c>
      <c r="O576" s="0" t="n">
        <v>0.070708743</v>
      </c>
      <c r="P576" s="0" t="n">
        <v>0.033782984</v>
      </c>
      <c r="Q576" s="0" t="n">
        <v>16.2643</v>
      </c>
    </row>
    <row r="577" customFormat="false" ht="12.75" hidden="false" customHeight="false" outlineLevel="0" collapsed="false">
      <c r="A577" s="0" t="n">
        <v>2008</v>
      </c>
      <c r="B577" s="0" t="n">
        <v>9</v>
      </c>
      <c r="C577" s="0" t="n">
        <v>12</v>
      </c>
      <c r="D577" s="0" t="n">
        <v>10</v>
      </c>
      <c r="E577" s="0" t="n">
        <v>0</v>
      </c>
      <c r="F577" s="0" t="n">
        <v>14.5</v>
      </c>
      <c r="G577" s="0" t="n">
        <v>42.39018</v>
      </c>
      <c r="H577" s="0" t="n">
        <v>48.37869</v>
      </c>
      <c r="I577" s="0" t="n">
        <v>41.7537</v>
      </c>
      <c r="J577" s="0" t="n">
        <v>0.040004764</v>
      </c>
      <c r="K577" s="0" t="n">
        <v>0.069135032</v>
      </c>
      <c r="L577" s="0" t="n">
        <v>0.14594636</v>
      </c>
      <c r="M577" s="0" t="n">
        <v>0.26522621</v>
      </c>
      <c r="N577" s="0" t="n">
        <v>0.041280554</v>
      </c>
      <c r="O577" s="0" t="n">
        <v>0.052179644</v>
      </c>
      <c r="P577" s="0" t="n">
        <v>0.023159404</v>
      </c>
      <c r="Q577" s="0" t="n">
        <v>16.2004</v>
      </c>
    </row>
    <row r="578" customFormat="false" ht="12.75" hidden="false" customHeight="false" outlineLevel="0" collapsed="false">
      <c r="A578" s="0" t="n">
        <v>2008</v>
      </c>
      <c r="B578" s="0" t="n">
        <v>9</v>
      </c>
      <c r="C578" s="0" t="n">
        <v>12</v>
      </c>
      <c r="D578" s="0" t="n">
        <v>11</v>
      </c>
      <c r="E578" s="0" t="n">
        <v>0</v>
      </c>
      <c r="F578" s="0" t="n">
        <v>14.5</v>
      </c>
      <c r="G578" s="0" t="n">
        <v>19.57788</v>
      </c>
      <c r="H578" s="0" t="n">
        <v>22.22658</v>
      </c>
      <c r="I578" s="0" t="n">
        <v>19.0842</v>
      </c>
      <c r="J578" s="0" t="n">
        <v>0.020573879</v>
      </c>
      <c r="K578" s="0" t="n">
        <v>0.035134197</v>
      </c>
      <c r="L578" s="0" t="n">
        <v>0.073838473</v>
      </c>
      <c r="M578" s="0" t="n">
        <v>0.13607258</v>
      </c>
      <c r="N578" s="0" t="n">
        <v>0.024683218</v>
      </c>
      <c r="O578" s="0" t="n">
        <v>0.032798634</v>
      </c>
      <c r="P578" s="0" t="n">
        <v>0.014873012</v>
      </c>
      <c r="Q578" s="0" t="n">
        <v>16.3495</v>
      </c>
    </row>
    <row r="579" customFormat="false" ht="12.75" hidden="false" customHeight="false" outlineLevel="0" collapsed="false">
      <c r="A579" s="0" t="n">
        <v>2008</v>
      </c>
      <c r="B579" s="0" t="n">
        <v>9</v>
      </c>
      <c r="C579" s="0" t="n">
        <v>12</v>
      </c>
      <c r="D579" s="0" t="n">
        <v>12</v>
      </c>
      <c r="E579" s="0" t="n">
        <v>0</v>
      </c>
      <c r="F579" s="0" t="n">
        <v>14.5</v>
      </c>
      <c r="G579" s="0" t="n">
        <v>43.99668</v>
      </c>
      <c r="H579" s="0" t="n">
        <v>49.83192</v>
      </c>
      <c r="I579" s="0" t="n">
        <v>42.7431</v>
      </c>
      <c r="J579" s="0" t="n">
        <v>0.04914871</v>
      </c>
      <c r="K579" s="0" t="n">
        <v>0.080468644</v>
      </c>
      <c r="L579" s="0" t="n">
        <v>0.16267539</v>
      </c>
      <c r="M579" s="0" t="n">
        <v>0.29636146</v>
      </c>
      <c r="N579" s="0" t="n">
        <v>0.05787789</v>
      </c>
      <c r="O579" s="0" t="n">
        <v>0.079653824</v>
      </c>
      <c r="P579" s="0" t="n">
        <v>0.036545115</v>
      </c>
      <c r="Q579" s="0" t="n">
        <v>16.3069</v>
      </c>
    </row>
    <row r="580" customFormat="false" ht="12.75" hidden="false" customHeight="false" outlineLevel="0" collapsed="false">
      <c r="A580" s="0" t="n">
        <v>2008</v>
      </c>
      <c r="B580" s="0" t="n">
        <v>9</v>
      </c>
      <c r="C580" s="0" t="n">
        <v>12</v>
      </c>
      <c r="D580" s="0" t="n">
        <v>13</v>
      </c>
      <c r="E580" s="0" t="n">
        <v>0</v>
      </c>
      <c r="F580" s="0" t="n">
        <v>15</v>
      </c>
      <c r="G580" s="0" t="n">
        <v>37.286865</v>
      </c>
      <c r="H580" s="0" t="n">
        <v>42.31854</v>
      </c>
      <c r="I580" s="0" t="n">
        <v>36.2202</v>
      </c>
      <c r="J580" s="0" t="n">
        <v>0.043433743</v>
      </c>
      <c r="K580" s="0" t="n">
        <v>0.070268393</v>
      </c>
      <c r="L580" s="0" t="n">
        <v>0.14190832</v>
      </c>
      <c r="M580" s="0" t="n">
        <v>0.270992</v>
      </c>
      <c r="N580" s="0" t="n">
        <v>0.052345445</v>
      </c>
      <c r="O580" s="0" t="n">
        <v>0.071986611</v>
      </c>
      <c r="P580" s="0" t="n">
        <v>0.033782984</v>
      </c>
      <c r="Q580" s="0" t="n">
        <v>16.2856</v>
      </c>
    </row>
    <row r="581" customFormat="false" ht="12.75" hidden="false" customHeight="false" outlineLevel="0" collapsed="false">
      <c r="A581" s="0" t="n">
        <v>2008</v>
      </c>
      <c r="B581" s="0" t="n">
        <v>9</v>
      </c>
      <c r="C581" s="0" t="n">
        <v>12</v>
      </c>
      <c r="D581" s="0" t="n">
        <v>14</v>
      </c>
      <c r="E581" s="0" t="n">
        <v>0</v>
      </c>
      <c r="F581" s="0" t="n">
        <v>14.5</v>
      </c>
      <c r="G581" s="0" t="n">
        <v>25.26489</v>
      </c>
      <c r="H581" s="0" t="n">
        <v>28.55205</v>
      </c>
      <c r="I581" s="0" t="n">
        <v>24.327</v>
      </c>
      <c r="J581" s="0" t="n">
        <v>0.026288845</v>
      </c>
      <c r="K581" s="0" t="n">
        <v>0.044201086</v>
      </c>
      <c r="L581" s="0" t="n">
        <v>0.092874954</v>
      </c>
      <c r="M581" s="0" t="n">
        <v>0.17931598</v>
      </c>
      <c r="N581" s="0" t="n">
        <v>0.032769099</v>
      </c>
      <c r="O581" s="0" t="n">
        <v>0.043873497</v>
      </c>
      <c r="P581" s="0" t="n">
        <v>0.020397274</v>
      </c>
      <c r="Q581" s="0" t="n">
        <v>16.2217</v>
      </c>
    </row>
    <row r="582" customFormat="false" ht="12.75" hidden="false" customHeight="false" outlineLevel="0" collapsed="false">
      <c r="A582" s="0" t="n">
        <v>2008</v>
      </c>
      <c r="B582" s="0" t="n">
        <v>9</v>
      </c>
      <c r="C582" s="0" t="n">
        <v>12</v>
      </c>
      <c r="D582" s="0" t="n">
        <v>15</v>
      </c>
      <c r="E582" s="0" t="n">
        <v>0</v>
      </c>
      <c r="F582" s="0" t="n">
        <v>14.5</v>
      </c>
      <c r="G582" s="0" t="n">
        <v>19.690335</v>
      </c>
      <c r="H582" s="0" t="n">
        <v>22.22055</v>
      </c>
      <c r="I582" s="0" t="n">
        <v>18.8802</v>
      </c>
      <c r="J582" s="0" t="n">
        <v>0.025145852</v>
      </c>
      <c r="K582" s="0" t="n">
        <v>0.043067725</v>
      </c>
      <c r="L582" s="0" t="n">
        <v>0.089990639</v>
      </c>
      <c r="M582" s="0" t="n">
        <v>0.16432494</v>
      </c>
      <c r="N582" s="0" t="n">
        <v>0.033407459</v>
      </c>
      <c r="O582" s="0" t="n">
        <v>0.041530737</v>
      </c>
      <c r="P582" s="0" t="n">
        <v>0.020822217</v>
      </c>
      <c r="Q582" s="0" t="n">
        <v>16.1578</v>
      </c>
    </row>
    <row r="583" customFormat="false" ht="12.75" hidden="false" customHeight="false" outlineLevel="0" collapsed="false">
      <c r="A583" s="0" t="n">
        <v>2008</v>
      </c>
      <c r="B583" s="0" t="n">
        <v>9</v>
      </c>
      <c r="C583" s="0" t="n">
        <v>13</v>
      </c>
      <c r="D583" s="0" t="n">
        <v>9</v>
      </c>
      <c r="E583" s="0" t="n">
        <v>0</v>
      </c>
      <c r="F583" s="0" t="n">
        <v>14.5</v>
      </c>
      <c r="G583" s="0" t="n">
        <v>66.9375</v>
      </c>
      <c r="H583" s="0" t="n">
        <v>79.84926</v>
      </c>
      <c r="I583" s="0" t="n">
        <v>71.9967</v>
      </c>
      <c r="J583" s="0" t="n">
        <v>0.09486844</v>
      </c>
      <c r="K583" s="0" t="n">
        <v>0.17057086</v>
      </c>
      <c r="L583" s="0" t="n">
        <v>0.374961</v>
      </c>
      <c r="M583" s="0" t="n">
        <v>0.66248895</v>
      </c>
      <c r="N583" s="0" t="n">
        <v>0.14597144</v>
      </c>
      <c r="O583" s="0" t="n">
        <v>0.16101147</v>
      </c>
      <c r="P583" s="0" t="n">
        <v>0.089663015</v>
      </c>
      <c r="Q583" s="0" t="n">
        <v>16.0513</v>
      </c>
    </row>
    <row r="584" customFormat="false" ht="12.75" hidden="false" customHeight="false" outlineLevel="0" collapsed="false">
      <c r="A584" s="0" t="n">
        <v>2008</v>
      </c>
      <c r="B584" s="0" t="n">
        <v>9</v>
      </c>
      <c r="C584" s="0" t="n">
        <v>13</v>
      </c>
      <c r="D584" s="0" t="n">
        <v>10</v>
      </c>
      <c r="E584" s="0" t="n">
        <v>0</v>
      </c>
      <c r="F584" s="0" t="n">
        <v>15</v>
      </c>
      <c r="G584" s="0" t="n">
        <v>88.47531</v>
      </c>
      <c r="H584" s="0" t="n">
        <v>102.43764</v>
      </c>
      <c r="I584" s="0" t="n">
        <v>90.1578</v>
      </c>
      <c r="J584" s="0" t="n">
        <v>0.13258722</v>
      </c>
      <c r="K584" s="0" t="n">
        <v>0.2278056</v>
      </c>
      <c r="L584" s="0" t="n">
        <v>0.46725909</v>
      </c>
      <c r="M584" s="0" t="n">
        <v>0.81874179</v>
      </c>
      <c r="N584" s="0" t="n">
        <v>0.17150581</v>
      </c>
      <c r="O584" s="0" t="n">
        <v>0.19040246</v>
      </c>
      <c r="P584" s="0" t="n">
        <v>0.10581086</v>
      </c>
      <c r="Q584" s="0" t="n">
        <v>16.4773</v>
      </c>
    </row>
    <row r="585" customFormat="false" ht="12.75" hidden="false" customHeight="false" outlineLevel="0" collapsed="false">
      <c r="A585" s="0" t="n">
        <v>2008</v>
      </c>
      <c r="B585" s="0" t="n">
        <v>9</v>
      </c>
      <c r="C585" s="0" t="n">
        <v>13</v>
      </c>
      <c r="D585" s="0" t="n">
        <v>11</v>
      </c>
      <c r="E585" s="0" t="n">
        <v>0</v>
      </c>
      <c r="F585" s="0" t="n">
        <v>14</v>
      </c>
      <c r="G585" s="0" t="n">
        <v>100.09566</v>
      </c>
      <c r="H585" s="0" t="n">
        <v>115.81218</v>
      </c>
      <c r="I585" s="0" t="n">
        <v>102.9384</v>
      </c>
      <c r="J585" s="0" t="n">
        <v>0.10515538</v>
      </c>
      <c r="K585" s="0" t="n">
        <v>0.16660409</v>
      </c>
      <c r="L585" s="0" t="n">
        <v>0.3311194</v>
      </c>
      <c r="M585" s="0" t="n">
        <v>0.67575027</v>
      </c>
      <c r="N585" s="0" t="n">
        <v>0.11447906</v>
      </c>
      <c r="O585" s="0" t="n">
        <v>0.1324724</v>
      </c>
      <c r="P585" s="0" t="n">
        <v>0.074790003</v>
      </c>
      <c r="Q585" s="0" t="n">
        <v>16.8607</v>
      </c>
    </row>
    <row r="586" customFormat="false" ht="12.75" hidden="false" customHeight="false" outlineLevel="0" collapsed="false">
      <c r="A586" s="0" t="n">
        <v>2008</v>
      </c>
      <c r="B586" s="0" t="n">
        <v>9</v>
      </c>
      <c r="C586" s="0" t="n">
        <v>13</v>
      </c>
      <c r="D586" s="0" t="n">
        <v>12</v>
      </c>
      <c r="E586" s="0" t="n">
        <v>0</v>
      </c>
      <c r="F586" s="0" t="n">
        <v>14</v>
      </c>
      <c r="G586" s="0" t="n">
        <v>85.26231</v>
      </c>
      <c r="H586" s="0" t="n">
        <v>96.89004</v>
      </c>
      <c r="I586" s="0" t="n">
        <v>83.9052</v>
      </c>
      <c r="J586" s="0" t="n">
        <v>0.12687225</v>
      </c>
      <c r="K586" s="0" t="n">
        <v>0.20400501</v>
      </c>
      <c r="L586" s="0" t="n">
        <v>0.42226377</v>
      </c>
      <c r="M586" s="0" t="n">
        <v>0.70342604</v>
      </c>
      <c r="N586" s="0" t="n">
        <v>0.13192754</v>
      </c>
      <c r="O586" s="0" t="n">
        <v>0.15419617</v>
      </c>
      <c r="P586" s="0" t="n">
        <v>0.079464378</v>
      </c>
      <c r="Q586" s="0" t="n">
        <v>17.2441</v>
      </c>
    </row>
    <row r="587" customFormat="false" ht="12.75" hidden="false" customHeight="false" outlineLevel="0" collapsed="false">
      <c r="A587" s="0" t="n">
        <v>2008</v>
      </c>
      <c r="B587" s="0" t="n">
        <v>9</v>
      </c>
      <c r="C587" s="0" t="n">
        <v>13</v>
      </c>
      <c r="D587" s="0" t="n">
        <v>13</v>
      </c>
      <c r="E587" s="0" t="n">
        <v>0</v>
      </c>
      <c r="F587" s="0" t="n">
        <v>14</v>
      </c>
      <c r="G587" s="0" t="n">
        <v>96.41142</v>
      </c>
      <c r="H587" s="0" t="n">
        <v>110.67462</v>
      </c>
      <c r="I587" s="0" t="n">
        <v>99.45</v>
      </c>
      <c r="J587" s="0" t="n">
        <v>0.12801524</v>
      </c>
      <c r="K587" s="0" t="n">
        <v>0.18927132</v>
      </c>
      <c r="L587" s="0" t="n">
        <v>0.41880259</v>
      </c>
      <c r="M587" s="0" t="n">
        <v>0.77030918</v>
      </c>
      <c r="N587" s="0" t="n">
        <v>0.15107832</v>
      </c>
      <c r="O587" s="0" t="n">
        <v>0.17208634</v>
      </c>
      <c r="P587" s="0" t="n">
        <v>0.091787731</v>
      </c>
      <c r="Q587" s="0" t="n">
        <v>16.7542</v>
      </c>
    </row>
    <row r="588" customFormat="false" ht="12.75" hidden="false" customHeight="false" outlineLevel="0" collapsed="false">
      <c r="A588" s="0" t="n">
        <v>2008</v>
      </c>
      <c r="B588" s="0" t="n">
        <v>9</v>
      </c>
      <c r="C588" s="0" t="n">
        <v>13</v>
      </c>
      <c r="D588" s="0" t="n">
        <v>14</v>
      </c>
      <c r="E588" s="0" t="n">
        <v>0</v>
      </c>
      <c r="F588" s="0" t="n">
        <v>14.5</v>
      </c>
      <c r="G588" s="0" t="n">
        <v>130.43709</v>
      </c>
      <c r="H588" s="0" t="n">
        <v>151.02738</v>
      </c>
      <c r="I588" s="0" t="n">
        <v>135.9507</v>
      </c>
      <c r="J588" s="0" t="n">
        <v>0.1868794</v>
      </c>
      <c r="K588" s="0" t="n">
        <v>0.29807399</v>
      </c>
      <c r="L588" s="0" t="n">
        <v>0.6576239</v>
      </c>
      <c r="M588" s="0" t="n">
        <v>1.1900585</v>
      </c>
      <c r="N588" s="0" t="n">
        <v>0.25470527</v>
      </c>
      <c r="O588" s="0" t="n">
        <v>0.26728757</v>
      </c>
      <c r="P588" s="0" t="n">
        <v>0.14873012</v>
      </c>
      <c r="Q588" s="0" t="n">
        <v>16.882</v>
      </c>
    </row>
    <row r="589" customFormat="false" ht="12.75" hidden="false" customHeight="false" outlineLevel="0" collapsed="false">
      <c r="A589" s="0" t="n">
        <v>2008</v>
      </c>
      <c r="B589" s="0" t="n">
        <v>9</v>
      </c>
      <c r="C589" s="0" t="n">
        <v>13</v>
      </c>
      <c r="D589" s="0" t="n">
        <v>15</v>
      </c>
      <c r="E589" s="0" t="n">
        <v>0</v>
      </c>
      <c r="F589" s="0" t="n">
        <v>14.5</v>
      </c>
      <c r="G589" s="0" t="n">
        <v>76.753215</v>
      </c>
      <c r="H589" s="0" t="n">
        <v>90.07011</v>
      </c>
      <c r="I589" s="0" t="n">
        <v>80.8707</v>
      </c>
      <c r="J589" s="0" t="n">
        <v>0.10629837</v>
      </c>
      <c r="K589" s="0" t="n">
        <v>0.18700459</v>
      </c>
      <c r="L589" s="0" t="n">
        <v>0.4061116</v>
      </c>
      <c r="M589" s="0" t="n">
        <v>0.7587776</v>
      </c>
      <c r="N589" s="0" t="n">
        <v>0.15724912</v>
      </c>
      <c r="O589" s="0" t="n">
        <v>0.16910464</v>
      </c>
      <c r="P589" s="0" t="n">
        <v>0.093062561</v>
      </c>
      <c r="Q589" s="0" t="n">
        <v>17.2654</v>
      </c>
    </row>
    <row r="590" customFormat="false" ht="12.75" hidden="false" customHeight="false" outlineLevel="0" collapsed="false">
      <c r="A590" s="0" t="n">
        <v>2008</v>
      </c>
      <c r="B590" s="0" t="n">
        <v>9</v>
      </c>
      <c r="C590" s="0" t="n">
        <v>14</v>
      </c>
      <c r="D590" s="0" t="n">
        <v>11</v>
      </c>
      <c r="E590" s="0" t="n">
        <v>0</v>
      </c>
      <c r="F590" s="0" t="n">
        <v>14.5</v>
      </c>
      <c r="G590" s="0" t="n">
        <v>18.96741</v>
      </c>
      <c r="H590" s="0" t="n">
        <v>21.15927</v>
      </c>
      <c r="I590" s="0" t="n">
        <v>17.2227</v>
      </c>
      <c r="J590" s="0" t="n">
        <v>0.021716872</v>
      </c>
      <c r="K590" s="0" t="n">
        <v>0.036834238</v>
      </c>
      <c r="L590" s="0" t="n">
        <v>0.074992199</v>
      </c>
      <c r="M590" s="0" t="n">
        <v>0.1274239</v>
      </c>
      <c r="N590" s="0" t="n">
        <v>0.025959936</v>
      </c>
      <c r="O590" s="0" t="n">
        <v>0.033863524</v>
      </c>
      <c r="P590" s="0" t="n">
        <v>0.014023126</v>
      </c>
      <c r="Q590" s="0" t="n">
        <v>15.8809</v>
      </c>
    </row>
    <row r="591" customFormat="false" ht="12.75" hidden="false" customHeight="false" outlineLevel="0" collapsed="false">
      <c r="A591" s="0" t="n">
        <v>2008</v>
      </c>
      <c r="B591" s="0" t="n">
        <v>9</v>
      </c>
      <c r="C591" s="0" t="n">
        <v>14</v>
      </c>
      <c r="D591" s="0" t="n">
        <v>12</v>
      </c>
      <c r="E591" s="0" t="n">
        <v>0</v>
      </c>
      <c r="F591" s="0" t="n">
        <v>15</v>
      </c>
      <c r="G591" s="0" t="n">
        <v>18.83889</v>
      </c>
      <c r="H591" s="0" t="n">
        <v>20.74923</v>
      </c>
      <c r="I591" s="0" t="n">
        <v>16.9881</v>
      </c>
      <c r="J591" s="0" t="n">
        <v>0.024002858</v>
      </c>
      <c r="K591" s="0" t="n">
        <v>0.035700877</v>
      </c>
      <c r="L591" s="0" t="n">
        <v>0.066339253</v>
      </c>
      <c r="M591" s="0" t="n">
        <v>0.12223469</v>
      </c>
      <c r="N591" s="0" t="n">
        <v>0.025534363</v>
      </c>
      <c r="O591" s="0" t="n">
        <v>0.035141393</v>
      </c>
      <c r="P591" s="0" t="n">
        <v>0.015297955</v>
      </c>
      <c r="Q591" s="0" t="n">
        <v>15.9235</v>
      </c>
    </row>
    <row r="592" customFormat="false" ht="12.75" hidden="false" customHeight="false" outlineLevel="0" collapsed="false">
      <c r="A592" s="0" t="n">
        <v>2008</v>
      </c>
      <c r="B592" s="0" t="n">
        <v>9</v>
      </c>
      <c r="C592" s="0" t="n">
        <v>15</v>
      </c>
      <c r="D592" s="0" t="n">
        <v>9</v>
      </c>
      <c r="E592" s="0" t="n">
        <v>0</v>
      </c>
      <c r="F592" s="0" t="n">
        <v>16.5</v>
      </c>
      <c r="G592" s="0" t="n">
        <v>56.746935</v>
      </c>
      <c r="H592" s="0" t="n">
        <v>67.74102</v>
      </c>
      <c r="I592" s="0" t="n">
        <v>61.3734</v>
      </c>
      <c r="J592" s="0" t="n">
        <v>0.095439936</v>
      </c>
      <c r="K592" s="0" t="n">
        <v>0.17737102</v>
      </c>
      <c r="L592" s="0" t="n">
        <v>0.36746178</v>
      </c>
      <c r="M592" s="0" t="n">
        <v>0.62674107</v>
      </c>
      <c r="N592" s="0" t="n">
        <v>0.1544829</v>
      </c>
      <c r="O592" s="0" t="n">
        <v>0.1763459</v>
      </c>
      <c r="P592" s="0" t="n">
        <v>0.10517344</v>
      </c>
      <c r="Q592" s="0" t="n">
        <v>15.604</v>
      </c>
    </row>
    <row r="593" customFormat="false" ht="12.75" hidden="false" customHeight="false" outlineLevel="0" collapsed="false">
      <c r="A593" s="0" t="n">
        <v>2008</v>
      </c>
      <c r="B593" s="0" t="n">
        <v>9</v>
      </c>
      <c r="C593" s="0" t="n">
        <v>15</v>
      </c>
      <c r="D593" s="0" t="n">
        <v>10</v>
      </c>
      <c r="E593" s="0" t="n">
        <v>0</v>
      </c>
      <c r="F593" s="0" t="n">
        <v>15</v>
      </c>
      <c r="G593" s="0" t="n">
        <v>93.21984</v>
      </c>
      <c r="H593" s="0" t="n">
        <v>110.54196</v>
      </c>
      <c r="I593" s="0" t="n">
        <v>98.7207</v>
      </c>
      <c r="J593" s="0" t="n">
        <v>0.13087273</v>
      </c>
      <c r="K593" s="0" t="n">
        <v>0.22893896</v>
      </c>
      <c r="L593" s="0" t="n">
        <v>0.46091359</v>
      </c>
      <c r="M593" s="0" t="n">
        <v>0.78184075</v>
      </c>
      <c r="N593" s="0" t="n">
        <v>0.16703729</v>
      </c>
      <c r="O593" s="0" t="n">
        <v>0.1987086</v>
      </c>
      <c r="P593" s="0" t="n">
        <v>0.11239748</v>
      </c>
      <c r="Q593" s="0" t="n">
        <v>15.5614</v>
      </c>
    </row>
    <row r="594" customFormat="false" ht="12.75" hidden="false" customHeight="false" outlineLevel="0" collapsed="false">
      <c r="A594" s="0" t="n">
        <v>2008</v>
      </c>
      <c r="B594" s="0" t="n">
        <v>9</v>
      </c>
      <c r="C594" s="0" t="n">
        <v>15</v>
      </c>
      <c r="D594" s="0" t="n">
        <v>11</v>
      </c>
      <c r="E594" s="0" t="n">
        <v>0</v>
      </c>
      <c r="F594" s="0" t="n">
        <v>15</v>
      </c>
      <c r="G594" s="0" t="n">
        <v>112.72275</v>
      </c>
      <c r="H594" s="0" t="n">
        <v>130.41684</v>
      </c>
      <c r="I594" s="0" t="n">
        <v>113.934</v>
      </c>
      <c r="J594" s="0" t="n">
        <v>0.17373497</v>
      </c>
      <c r="K594" s="0" t="n">
        <v>0.31620777</v>
      </c>
      <c r="L594" s="0" t="n">
        <v>0.61955094</v>
      </c>
      <c r="M594" s="0" t="n">
        <v>1.0090128</v>
      </c>
      <c r="N594" s="0" t="n">
        <v>0.24129973</v>
      </c>
      <c r="O594" s="0" t="n">
        <v>0.25770355</v>
      </c>
      <c r="P594" s="0" t="n">
        <v>0.16105347</v>
      </c>
      <c r="Q594" s="0" t="n">
        <v>15.9874</v>
      </c>
    </row>
    <row r="595" customFormat="false" ht="12.75" hidden="false" customHeight="false" outlineLevel="0" collapsed="false">
      <c r="A595" s="0" t="n">
        <v>2008</v>
      </c>
      <c r="B595" s="0" t="n">
        <v>9</v>
      </c>
      <c r="C595" s="0" t="n">
        <v>15</v>
      </c>
      <c r="D595" s="0" t="n">
        <v>12</v>
      </c>
      <c r="E595" s="0" t="n">
        <v>0</v>
      </c>
      <c r="F595" s="0" t="n">
        <v>14.5</v>
      </c>
      <c r="G595" s="0" t="n">
        <v>129.68204</v>
      </c>
      <c r="H595" s="0" t="n">
        <v>152.45649</v>
      </c>
      <c r="I595" s="0" t="n">
        <v>134.8083</v>
      </c>
      <c r="J595" s="0" t="n">
        <v>0.22917015</v>
      </c>
      <c r="K595" s="0" t="n">
        <v>0.38647616</v>
      </c>
      <c r="L595" s="0" t="n">
        <v>0.75972866</v>
      </c>
      <c r="M595" s="0" t="n">
        <v>1.2725092</v>
      </c>
      <c r="N595" s="0" t="n">
        <v>0.28577208</v>
      </c>
      <c r="O595" s="0" t="n">
        <v>0.31052213</v>
      </c>
      <c r="P595" s="0" t="n">
        <v>0.19122444</v>
      </c>
      <c r="Q595" s="0" t="n">
        <v>16.1578</v>
      </c>
    </row>
    <row r="596" customFormat="false" ht="12.75" hidden="false" customHeight="false" outlineLevel="0" collapsed="false">
      <c r="A596" s="0" t="n">
        <v>2008</v>
      </c>
      <c r="B596" s="0" t="n">
        <v>9</v>
      </c>
      <c r="C596" s="0" t="n">
        <v>15</v>
      </c>
      <c r="D596" s="0" t="n">
        <v>13</v>
      </c>
      <c r="E596" s="0" t="n">
        <v>0</v>
      </c>
      <c r="F596" s="0" t="n">
        <v>14</v>
      </c>
      <c r="G596" s="0" t="n">
        <v>118.62396</v>
      </c>
      <c r="H596" s="0" t="n">
        <v>138.35232</v>
      </c>
      <c r="I596" s="0" t="n">
        <v>122.7978</v>
      </c>
      <c r="J596" s="0" t="n">
        <v>0.2034528</v>
      </c>
      <c r="K596" s="0" t="n">
        <v>0.3502086</v>
      </c>
      <c r="L596" s="0" t="n">
        <v>0.7060804</v>
      </c>
      <c r="M596" s="0" t="n">
        <v>1.1958243</v>
      </c>
      <c r="N596" s="0" t="n">
        <v>0.2621528</v>
      </c>
      <c r="O596" s="0" t="n">
        <v>0.28539071</v>
      </c>
      <c r="P596" s="0" t="n">
        <v>0.17380177</v>
      </c>
      <c r="Q596" s="0" t="n">
        <v>16.2643</v>
      </c>
    </row>
    <row r="597" customFormat="false" ht="12.75" hidden="false" customHeight="false" outlineLevel="0" collapsed="false">
      <c r="A597" s="0" t="n">
        <v>2008</v>
      </c>
      <c r="B597" s="0" t="n">
        <v>9</v>
      </c>
      <c r="C597" s="0" t="n">
        <v>15</v>
      </c>
      <c r="D597" s="0" t="n">
        <v>14</v>
      </c>
      <c r="E597" s="0" t="n">
        <v>0</v>
      </c>
      <c r="F597" s="0" t="n">
        <v>14</v>
      </c>
      <c r="G597" s="0" t="n">
        <v>124.21458</v>
      </c>
      <c r="H597" s="0" t="n">
        <v>145.23858</v>
      </c>
      <c r="I597" s="0" t="n">
        <v>132.957</v>
      </c>
      <c r="J597" s="0" t="n">
        <v>0.19087987</v>
      </c>
      <c r="K597" s="0" t="n">
        <v>0.32074121</v>
      </c>
      <c r="L597" s="0" t="n">
        <v>0.65877763</v>
      </c>
      <c r="M597" s="0" t="n">
        <v>1.1289411</v>
      </c>
      <c r="N597" s="0" t="n">
        <v>0.24385317</v>
      </c>
      <c r="O597" s="0" t="n">
        <v>0.27729754</v>
      </c>
      <c r="P597" s="0" t="n">
        <v>0.16020359</v>
      </c>
      <c r="Q597" s="0" t="n">
        <v>15.9235</v>
      </c>
    </row>
    <row r="598" customFormat="false" ht="12.75" hidden="false" customHeight="false" outlineLevel="0" collapsed="false">
      <c r="A598" s="0" t="n">
        <v>2008</v>
      </c>
      <c r="B598" s="0" t="n">
        <v>9</v>
      </c>
      <c r="C598" s="0" t="n">
        <v>15</v>
      </c>
      <c r="D598" s="0" t="n">
        <v>15</v>
      </c>
      <c r="E598" s="0" t="n">
        <v>0</v>
      </c>
      <c r="F598" s="0" t="n">
        <v>15</v>
      </c>
      <c r="G598" s="0" t="n">
        <v>109.57401</v>
      </c>
      <c r="H598" s="0" t="n">
        <v>129.2229</v>
      </c>
      <c r="I598" s="0" t="n">
        <v>115.0152</v>
      </c>
      <c r="J598" s="0" t="n">
        <v>0.16344803</v>
      </c>
      <c r="K598" s="0" t="n">
        <v>0.27767349</v>
      </c>
      <c r="L598" s="0" t="n">
        <v>0.58032425</v>
      </c>
      <c r="M598" s="0" t="n">
        <v>1.0943464</v>
      </c>
      <c r="N598" s="0" t="n">
        <v>0.24385317</v>
      </c>
      <c r="O598" s="0" t="n">
        <v>0.28411284</v>
      </c>
      <c r="P598" s="0" t="n">
        <v>0.16912739</v>
      </c>
      <c r="Q598" s="0" t="n">
        <v>16.2004</v>
      </c>
    </row>
    <row r="599" customFormat="false" ht="12.75" hidden="false" customHeight="false" outlineLevel="0" collapsed="false">
      <c r="A599" s="0" t="n">
        <v>2008</v>
      </c>
      <c r="B599" s="0" t="n">
        <v>9</v>
      </c>
      <c r="C599" s="0" t="n">
        <v>16</v>
      </c>
      <c r="D599" s="0" t="n">
        <v>9</v>
      </c>
      <c r="E599" s="0" t="n">
        <v>0</v>
      </c>
      <c r="F599" s="0" t="n">
        <v>14</v>
      </c>
      <c r="G599" s="0" t="n">
        <v>41.09427</v>
      </c>
      <c r="H599" s="0" t="n">
        <v>47.44404</v>
      </c>
      <c r="I599" s="0" t="n">
        <v>40.4022</v>
      </c>
      <c r="J599" s="0" t="n">
        <v>0.065150615</v>
      </c>
      <c r="K599" s="0" t="n">
        <v>0.11220276</v>
      </c>
      <c r="L599" s="0" t="n">
        <v>0.23189895</v>
      </c>
      <c r="M599" s="0" t="n">
        <v>0.37708249</v>
      </c>
      <c r="N599" s="0" t="n">
        <v>0.086816835</v>
      </c>
      <c r="O599" s="0" t="n">
        <v>0.094562294</v>
      </c>
      <c r="P599" s="0" t="n">
        <v>0.056092502</v>
      </c>
      <c r="Q599" s="0" t="n">
        <v>15.9661</v>
      </c>
    </row>
    <row r="600" customFormat="false" ht="12.75" hidden="false" customHeight="false" outlineLevel="0" collapsed="false">
      <c r="A600" s="0" t="n">
        <v>2008</v>
      </c>
      <c r="B600" s="0" t="n">
        <v>9</v>
      </c>
      <c r="C600" s="0" t="n">
        <v>16</v>
      </c>
      <c r="D600" s="0" t="n">
        <v>10</v>
      </c>
      <c r="E600" s="0" t="n">
        <v>0</v>
      </c>
      <c r="F600" s="0" t="n">
        <v>14.5</v>
      </c>
      <c r="G600" s="0" t="n">
        <v>57.871485</v>
      </c>
      <c r="H600" s="0" t="n">
        <v>66.37824</v>
      </c>
      <c r="I600" s="0" t="n">
        <v>57.8544</v>
      </c>
      <c r="J600" s="0" t="n">
        <v>0.081152521</v>
      </c>
      <c r="K600" s="0" t="n">
        <v>0.14167015</v>
      </c>
      <c r="L600" s="0" t="n">
        <v>0.29881507</v>
      </c>
      <c r="M600" s="0" t="n">
        <v>0.49816402</v>
      </c>
      <c r="N600" s="0" t="n">
        <v>0.10979776</v>
      </c>
      <c r="O600" s="0" t="n">
        <v>0.12139754</v>
      </c>
      <c r="P600" s="0" t="n">
        <v>0.072240344</v>
      </c>
      <c r="Q600" s="0" t="n">
        <v>15.9661</v>
      </c>
    </row>
    <row r="601" customFormat="false" ht="12.75" hidden="false" customHeight="false" outlineLevel="0" collapsed="false">
      <c r="A601" s="0" t="n">
        <v>2008</v>
      </c>
      <c r="B601" s="0" t="n">
        <v>9</v>
      </c>
      <c r="C601" s="0" t="n">
        <v>16</v>
      </c>
      <c r="D601" s="0" t="n">
        <v>11</v>
      </c>
      <c r="E601" s="0" t="n">
        <v>0</v>
      </c>
      <c r="F601" s="0" t="n">
        <v>15</v>
      </c>
      <c r="G601" s="0" t="n">
        <v>86.14053</v>
      </c>
      <c r="H601" s="0" t="n">
        <v>100.30905</v>
      </c>
      <c r="I601" s="0" t="n">
        <v>88.7043</v>
      </c>
      <c r="J601" s="0" t="n">
        <v>0.11544232</v>
      </c>
      <c r="K601" s="0" t="n">
        <v>0.19153804</v>
      </c>
      <c r="L601" s="0" t="n">
        <v>0.40438101</v>
      </c>
      <c r="M601" s="0" t="n">
        <v>0.75647129</v>
      </c>
      <c r="N601" s="0" t="n">
        <v>0.16086649</v>
      </c>
      <c r="O601" s="0" t="n">
        <v>0.18273524</v>
      </c>
      <c r="P601" s="0" t="n">
        <v>0.11006029</v>
      </c>
      <c r="Q601" s="0" t="n">
        <v>15.9661</v>
      </c>
    </row>
    <row r="602" customFormat="false" ht="12.75" hidden="false" customHeight="false" outlineLevel="0" collapsed="false">
      <c r="A602" s="0" t="n">
        <v>2008</v>
      </c>
      <c r="B602" s="0" t="n">
        <v>9</v>
      </c>
      <c r="C602" s="0" t="n">
        <v>16</v>
      </c>
      <c r="D602" s="0" t="n">
        <v>12</v>
      </c>
      <c r="E602" s="0" t="n">
        <v>0</v>
      </c>
      <c r="F602" s="0" t="n">
        <v>14</v>
      </c>
      <c r="G602" s="0" t="n">
        <v>70.50393</v>
      </c>
      <c r="H602" s="0" t="n">
        <v>79.74072</v>
      </c>
      <c r="I602" s="0" t="n">
        <v>68.646</v>
      </c>
      <c r="J602" s="0" t="n">
        <v>0.083438507</v>
      </c>
      <c r="K602" s="0" t="n">
        <v>0.13373662</v>
      </c>
      <c r="L602" s="0" t="n">
        <v>0.26535701</v>
      </c>
      <c r="M602" s="0" t="n">
        <v>0.48201981</v>
      </c>
      <c r="N602" s="0" t="n">
        <v>0.091923707</v>
      </c>
      <c r="O602" s="0" t="n">
        <v>0.11373033</v>
      </c>
      <c r="P602" s="0" t="n">
        <v>0.060341934</v>
      </c>
      <c r="Q602" s="0" t="n">
        <v>15.9448</v>
      </c>
    </row>
    <row r="603" customFormat="false" ht="12.75" hidden="false" customHeight="false" outlineLevel="0" collapsed="false">
      <c r="A603" s="0" t="n">
        <v>2008</v>
      </c>
      <c r="B603" s="0" t="n">
        <v>9</v>
      </c>
      <c r="C603" s="0" t="n">
        <v>16</v>
      </c>
      <c r="D603" s="0" t="n">
        <v>13</v>
      </c>
      <c r="E603" s="0" t="n">
        <v>0</v>
      </c>
      <c r="F603" s="0" t="n">
        <v>14.5</v>
      </c>
      <c r="G603" s="0" t="n">
        <v>63.751275</v>
      </c>
      <c r="H603" s="0" t="n">
        <v>72.60723</v>
      </c>
      <c r="I603" s="0" t="n">
        <v>63.1074</v>
      </c>
      <c r="J603" s="0" t="n">
        <v>0.064007622</v>
      </c>
      <c r="K603" s="0" t="n">
        <v>0.10653595</v>
      </c>
      <c r="L603" s="0" t="n">
        <v>0.21343934</v>
      </c>
      <c r="M603" s="0" t="n">
        <v>0.42724484</v>
      </c>
      <c r="N603" s="0" t="n">
        <v>0.076177517</v>
      </c>
      <c r="O603" s="0" t="n">
        <v>0.099460791</v>
      </c>
      <c r="P603" s="0" t="n">
        <v>0.048443525</v>
      </c>
      <c r="Q603" s="0" t="n">
        <v>16.1791</v>
      </c>
    </row>
    <row r="604" customFormat="false" ht="12.75" hidden="false" customHeight="false" outlineLevel="0" collapsed="false">
      <c r="A604" s="0" t="n">
        <v>2008</v>
      </c>
      <c r="B604" s="0" t="n">
        <v>9</v>
      </c>
      <c r="C604" s="0" t="n">
        <v>16</v>
      </c>
      <c r="D604" s="0" t="n">
        <v>14</v>
      </c>
      <c r="E604" s="0" t="n">
        <v>0</v>
      </c>
      <c r="F604" s="0" t="n">
        <v>14.5</v>
      </c>
      <c r="G604" s="0" t="n">
        <v>57.69477</v>
      </c>
      <c r="H604" s="0" t="n">
        <v>65.87775</v>
      </c>
      <c r="I604" s="0" t="n">
        <v>57.1353</v>
      </c>
      <c r="J604" s="0" t="n">
        <v>0.073151568</v>
      </c>
      <c r="K604" s="0" t="n">
        <v>0.13260326</v>
      </c>
      <c r="L604" s="0" t="n">
        <v>0.2561272</v>
      </c>
      <c r="M604" s="0" t="n">
        <v>0.52526322</v>
      </c>
      <c r="N604" s="0" t="n">
        <v>0.10703154</v>
      </c>
      <c r="O604" s="0" t="n">
        <v>0.13140751</v>
      </c>
      <c r="P604" s="0" t="n">
        <v>0.070540571</v>
      </c>
      <c r="Q604" s="0" t="n">
        <v>16.48795</v>
      </c>
    </row>
    <row r="605" customFormat="false" ht="12.75" hidden="false" customHeight="false" outlineLevel="0" collapsed="false">
      <c r="A605" s="0" t="n">
        <v>2008</v>
      </c>
      <c r="B605" s="0" t="n">
        <v>9</v>
      </c>
      <c r="C605" s="0" t="n">
        <v>16</v>
      </c>
      <c r="D605" s="0" t="n">
        <v>15</v>
      </c>
      <c r="E605" s="0" t="n">
        <v>0</v>
      </c>
      <c r="F605" s="0" t="n">
        <v>15</v>
      </c>
      <c r="G605" s="0" t="n">
        <v>68.2227</v>
      </c>
      <c r="H605" s="0" t="n">
        <v>77.9076</v>
      </c>
      <c r="I605" s="0" t="n">
        <v>68.3298</v>
      </c>
      <c r="J605" s="0" t="n">
        <v>0.085724494</v>
      </c>
      <c r="K605" s="0" t="n">
        <v>0.14507023</v>
      </c>
      <c r="L605" s="0" t="n">
        <v>0.30227625</v>
      </c>
      <c r="M605" s="0" t="n">
        <v>0.52699295</v>
      </c>
      <c r="N605" s="0" t="n">
        <v>0.095328289</v>
      </c>
      <c r="O605" s="0" t="n">
        <v>0.13162049</v>
      </c>
      <c r="P605" s="0" t="n">
        <v>0.072665287</v>
      </c>
      <c r="Q605" s="0" t="n">
        <v>15.6679</v>
      </c>
    </row>
    <row r="606" customFormat="false" ht="12.75" hidden="false" customHeight="false" outlineLevel="0" collapsed="false">
      <c r="A606" s="0" t="n">
        <v>2008</v>
      </c>
      <c r="B606" s="0" t="n">
        <v>9</v>
      </c>
      <c r="C606" s="0" t="n">
        <v>17</v>
      </c>
      <c r="D606" s="0" t="n">
        <v>9</v>
      </c>
      <c r="E606" s="0" t="n">
        <v>0</v>
      </c>
      <c r="F606" s="0" t="n">
        <v>14</v>
      </c>
      <c r="G606" s="0" t="n">
        <v>51.15096</v>
      </c>
      <c r="H606" s="0" t="n">
        <v>60.40854</v>
      </c>
      <c r="I606" s="0" t="n">
        <v>53.6316</v>
      </c>
      <c r="J606" s="0" t="n">
        <v>0.059435649</v>
      </c>
      <c r="K606" s="0" t="n">
        <v>0.12126965</v>
      </c>
      <c r="L606" s="0" t="n">
        <v>0.27920173</v>
      </c>
      <c r="M606" s="0" t="n">
        <v>0.36901038</v>
      </c>
      <c r="N606" s="0" t="n">
        <v>0.10256303</v>
      </c>
      <c r="O606" s="0" t="n">
        <v>0.11373033</v>
      </c>
      <c r="P606" s="0" t="n">
        <v>0.065441253</v>
      </c>
      <c r="Q606" s="0" t="n">
        <v>15.5401</v>
      </c>
    </row>
    <row r="607" customFormat="false" ht="12.75" hidden="false" customHeight="false" outlineLevel="0" collapsed="false">
      <c r="A607" s="0" t="n">
        <v>2008</v>
      </c>
      <c r="B607" s="0" t="n">
        <v>9</v>
      </c>
      <c r="C607" s="0" t="n">
        <v>17</v>
      </c>
      <c r="D607" s="0" t="n">
        <v>10</v>
      </c>
      <c r="E607" s="0" t="n">
        <v>0</v>
      </c>
      <c r="F607" s="0" t="n">
        <v>14</v>
      </c>
      <c r="G607" s="0" t="n">
        <v>86.62248</v>
      </c>
      <c r="H607" s="0" t="n">
        <v>101.4246</v>
      </c>
      <c r="I607" s="0" t="n">
        <v>90.3006</v>
      </c>
      <c r="J607" s="0" t="n">
        <v>0.11658531</v>
      </c>
      <c r="K607" s="0" t="n">
        <v>0.21760535</v>
      </c>
      <c r="L607" s="0" t="n">
        <v>0.44764574</v>
      </c>
      <c r="M607" s="0" t="n">
        <v>0.61463292</v>
      </c>
      <c r="N607" s="0" t="n">
        <v>0.1544829</v>
      </c>
      <c r="O607" s="0" t="n">
        <v>0.18230929</v>
      </c>
      <c r="P607" s="0" t="n">
        <v>0.10878546</v>
      </c>
      <c r="Q607" s="0" t="n">
        <v>15.7318</v>
      </c>
    </row>
    <row r="608" customFormat="false" ht="12.75" hidden="false" customHeight="false" outlineLevel="0" collapsed="false">
      <c r="A608" s="0" t="n">
        <v>2008</v>
      </c>
      <c r="B608" s="0" t="n">
        <v>9</v>
      </c>
      <c r="C608" s="0" t="n">
        <v>17</v>
      </c>
      <c r="D608" s="0" t="n">
        <v>11</v>
      </c>
      <c r="E608" s="0" t="n">
        <v>0</v>
      </c>
      <c r="F608" s="0" t="n">
        <v>19</v>
      </c>
      <c r="G608" s="0" t="n">
        <v>92.48085</v>
      </c>
      <c r="H608" s="0" t="n">
        <v>108.88974</v>
      </c>
      <c r="I608" s="0" t="n">
        <v>96.2676</v>
      </c>
      <c r="J608" s="0" t="n">
        <v>0.04914871</v>
      </c>
      <c r="K608" s="0" t="n">
        <v>0.089535533</v>
      </c>
      <c r="L608" s="0" t="n">
        <v>0.28381663</v>
      </c>
      <c r="M608" s="0" t="n">
        <v>0.61809239</v>
      </c>
      <c r="N608" s="0" t="n">
        <v>0.074475226</v>
      </c>
      <c r="O608" s="0" t="n">
        <v>0.078801912</v>
      </c>
      <c r="P608" s="0" t="n">
        <v>0.04249432</v>
      </c>
      <c r="Q608" s="0" t="n">
        <v>15.817</v>
      </c>
    </row>
    <row r="609" customFormat="false" ht="12.75" hidden="false" customHeight="false" outlineLevel="0" collapsed="false">
      <c r="A609" s="0" t="n">
        <v>2008</v>
      </c>
      <c r="B609" s="0" t="n">
        <v>9</v>
      </c>
      <c r="C609" s="0" t="n">
        <v>17</v>
      </c>
      <c r="D609" s="0" t="n">
        <v>12</v>
      </c>
      <c r="E609" s="0" t="n">
        <v>0</v>
      </c>
      <c r="F609" s="0" t="n">
        <v>13</v>
      </c>
      <c r="G609" s="0" t="n">
        <v>104.88303</v>
      </c>
      <c r="H609" s="0" t="n">
        <v>122.0472</v>
      </c>
      <c r="I609" s="0" t="n">
        <v>107.0745</v>
      </c>
      <c r="J609" s="0" t="n">
        <v>0.088581977</v>
      </c>
      <c r="K609" s="0" t="n">
        <v>0.12580309</v>
      </c>
      <c r="L609" s="0" t="n">
        <v>0.26420329</v>
      </c>
      <c r="M609" s="0" t="n">
        <v>0.59099319</v>
      </c>
      <c r="N609" s="0" t="n">
        <v>0.09234928</v>
      </c>
      <c r="O609" s="0" t="n">
        <v>0.10670205</v>
      </c>
      <c r="P609" s="0" t="n">
        <v>0.05439273</v>
      </c>
      <c r="Q609" s="0" t="n">
        <v>15.9661</v>
      </c>
    </row>
    <row r="610" customFormat="false" ht="12.75" hidden="false" customHeight="false" outlineLevel="0" collapsed="false">
      <c r="A610" s="0" t="n">
        <v>2008</v>
      </c>
      <c r="B610" s="0" t="n">
        <v>9</v>
      </c>
      <c r="C610" s="0" t="n">
        <v>17</v>
      </c>
      <c r="D610" s="0" t="n">
        <v>13</v>
      </c>
      <c r="E610" s="0" t="n">
        <v>0</v>
      </c>
      <c r="F610" s="0" t="n">
        <v>23</v>
      </c>
      <c r="G610" s="0" t="n">
        <v>106.37172</v>
      </c>
      <c r="H610" s="0" t="n">
        <v>122.90346</v>
      </c>
      <c r="I610" s="0" t="n">
        <v>107.1612</v>
      </c>
      <c r="J610" s="0" t="n">
        <v>0.051434696</v>
      </c>
      <c r="K610" s="0" t="n">
        <v>0.079335283</v>
      </c>
      <c r="L610" s="0" t="n">
        <v>0.23305268</v>
      </c>
      <c r="M610" s="0" t="n">
        <v>0.4877856</v>
      </c>
      <c r="N610" s="0" t="n">
        <v>0.057026744</v>
      </c>
      <c r="O610" s="0" t="n">
        <v>0.059633879</v>
      </c>
      <c r="P610" s="0" t="n">
        <v>0.037395002</v>
      </c>
      <c r="Q610" s="0" t="n">
        <v>16.1152</v>
      </c>
    </row>
    <row r="611" customFormat="false" ht="12.75" hidden="false" customHeight="false" outlineLevel="0" collapsed="false">
      <c r="A611" s="0" t="n">
        <v>2008</v>
      </c>
      <c r="B611" s="0" t="n">
        <v>9</v>
      </c>
      <c r="C611" s="0" t="n">
        <v>17</v>
      </c>
      <c r="D611" s="0" t="n">
        <v>14</v>
      </c>
      <c r="E611" s="0" t="n">
        <v>0</v>
      </c>
      <c r="F611" s="0" t="n">
        <v>14.5</v>
      </c>
      <c r="G611" s="0" t="n">
        <v>61.684245</v>
      </c>
      <c r="H611" s="0" t="n">
        <v>69.19425</v>
      </c>
      <c r="I611" s="0" t="n">
        <v>57.6912</v>
      </c>
      <c r="J611" s="0" t="n">
        <v>0.048005716</v>
      </c>
      <c r="K611" s="0" t="n">
        <v>0.071401754</v>
      </c>
      <c r="L611" s="0" t="n">
        <v>0.17190519</v>
      </c>
      <c r="M611" s="0" t="n">
        <v>0.3442175</v>
      </c>
      <c r="N611" s="0" t="n">
        <v>0.049579222</v>
      </c>
      <c r="O611" s="0" t="n">
        <v>0.065384289</v>
      </c>
      <c r="P611" s="0" t="n">
        <v>0.029533552</v>
      </c>
      <c r="Q611" s="0" t="n">
        <v>16.3921</v>
      </c>
    </row>
    <row r="612" customFormat="false" ht="12.75" hidden="false" customHeight="false" outlineLevel="0" collapsed="false">
      <c r="A612" s="0" t="n">
        <v>2008</v>
      </c>
      <c r="B612" s="0" t="n">
        <v>9</v>
      </c>
      <c r="C612" s="0" t="n">
        <v>17</v>
      </c>
      <c r="D612" s="0" t="n">
        <v>15</v>
      </c>
      <c r="E612" s="0" t="n">
        <v>0</v>
      </c>
      <c r="F612" s="0" t="n">
        <v>14.5</v>
      </c>
      <c r="G612" s="0" t="n">
        <v>77.39046</v>
      </c>
      <c r="H612" s="0" t="n">
        <v>92.36754</v>
      </c>
      <c r="I612" s="0" t="n">
        <v>82.3191</v>
      </c>
      <c r="J612" s="0" t="n">
        <v>0.076580548</v>
      </c>
      <c r="K612" s="0" t="n">
        <v>0.10993603</v>
      </c>
      <c r="L612" s="0" t="n">
        <v>0.29766134</v>
      </c>
      <c r="M612" s="0" t="n">
        <v>0.56274084</v>
      </c>
      <c r="N612" s="0" t="n">
        <v>0.098520085</v>
      </c>
      <c r="O612" s="0" t="n">
        <v>0.12885177</v>
      </c>
      <c r="P612" s="0" t="n">
        <v>0.061404292</v>
      </c>
      <c r="Q612" s="0" t="n">
        <v>16.03</v>
      </c>
    </row>
    <row r="613" customFormat="false" ht="12.75" hidden="false" customHeight="false" outlineLevel="0" collapsed="false">
      <c r="A613" s="0" t="n">
        <v>2008</v>
      </c>
      <c r="B613" s="0" t="n">
        <v>9</v>
      </c>
      <c r="C613" s="0" t="n">
        <v>18</v>
      </c>
      <c r="D613" s="0" t="n">
        <v>9</v>
      </c>
      <c r="E613" s="0" t="n">
        <v>0</v>
      </c>
      <c r="F613" s="0" t="n">
        <v>18</v>
      </c>
      <c r="G613" s="0" t="n">
        <v>30.32001</v>
      </c>
      <c r="H613" s="0" t="n">
        <v>33.69564</v>
      </c>
      <c r="I613" s="0" t="n">
        <v>27.6114</v>
      </c>
      <c r="J613" s="0" t="n">
        <v>0.034289797</v>
      </c>
      <c r="K613" s="0" t="n">
        <v>0.060068142</v>
      </c>
      <c r="L613" s="0" t="n">
        <v>0.10268163</v>
      </c>
      <c r="M613" s="0" t="n">
        <v>0.21564044</v>
      </c>
      <c r="N613" s="0" t="n">
        <v>0.035748109</v>
      </c>
      <c r="O613" s="0" t="n">
        <v>0.046855191</v>
      </c>
      <c r="P613" s="0" t="n">
        <v>0.022097046</v>
      </c>
      <c r="Q613" s="0" t="n">
        <v>15.4336</v>
      </c>
    </row>
    <row r="614" customFormat="false" ht="12.75" hidden="false" customHeight="false" outlineLevel="0" collapsed="false">
      <c r="A614" s="0" t="n">
        <v>2008</v>
      </c>
      <c r="B614" s="0" t="n">
        <v>9</v>
      </c>
      <c r="C614" s="0" t="n">
        <v>18</v>
      </c>
      <c r="D614" s="0" t="n">
        <v>10</v>
      </c>
      <c r="E614" s="0" t="n">
        <v>0</v>
      </c>
      <c r="F614" s="0" t="n">
        <v>14.5</v>
      </c>
      <c r="G614" s="0" t="n">
        <v>85.610385</v>
      </c>
      <c r="H614" s="0" t="n">
        <v>102.21453</v>
      </c>
      <c r="I614" s="0" t="n">
        <v>89.5203</v>
      </c>
      <c r="J614" s="0" t="n">
        <v>0.11258484</v>
      </c>
      <c r="K614" s="0" t="n">
        <v>0.20853846</v>
      </c>
      <c r="L614" s="0" t="n">
        <v>0.46264418</v>
      </c>
      <c r="M614" s="0" t="n">
        <v>0.83027336</v>
      </c>
      <c r="N614" s="0" t="n">
        <v>0.16299435</v>
      </c>
      <c r="O614" s="0" t="n">
        <v>0.17272527</v>
      </c>
      <c r="P614" s="0" t="n">
        <v>0.096249635</v>
      </c>
      <c r="Q614" s="0" t="n">
        <v>15.4336</v>
      </c>
    </row>
    <row r="615" customFormat="false" ht="12.75" hidden="false" customHeight="false" outlineLevel="0" collapsed="false">
      <c r="A615" s="0" t="n">
        <v>2008</v>
      </c>
      <c r="B615" s="0" t="n">
        <v>9</v>
      </c>
      <c r="C615" s="0" t="n">
        <v>18</v>
      </c>
      <c r="D615" s="0" t="n">
        <v>11</v>
      </c>
      <c r="E615" s="0" t="n">
        <v>0</v>
      </c>
      <c r="F615" s="0" t="n">
        <v>15</v>
      </c>
      <c r="G615" s="0" t="n">
        <v>108.79218</v>
      </c>
      <c r="H615" s="0" t="n">
        <v>126.8109</v>
      </c>
      <c r="I615" s="0" t="n">
        <v>113.883</v>
      </c>
      <c r="J615" s="0" t="n">
        <v>0.16344803</v>
      </c>
      <c r="K615" s="0" t="n">
        <v>0.28674038</v>
      </c>
      <c r="L615" s="0" t="n">
        <v>0.48687243</v>
      </c>
      <c r="M615" s="0" t="n">
        <v>0.97441805</v>
      </c>
      <c r="N615" s="0" t="n">
        <v>0.20980735</v>
      </c>
      <c r="O615" s="0" t="n">
        <v>0.21851557</v>
      </c>
      <c r="P615" s="0" t="n">
        <v>0.12833285</v>
      </c>
      <c r="Q615" s="0" t="n">
        <v>15.2419</v>
      </c>
    </row>
    <row r="616" customFormat="false" ht="12.75" hidden="false" customHeight="false" outlineLevel="0" collapsed="false">
      <c r="A616" s="0" t="n">
        <v>2008</v>
      </c>
      <c r="B616" s="0" t="n">
        <v>9</v>
      </c>
      <c r="C616" s="0" t="n">
        <v>18</v>
      </c>
      <c r="D616" s="0" t="n">
        <v>12</v>
      </c>
      <c r="E616" s="0" t="n">
        <v>0</v>
      </c>
      <c r="F616" s="0" t="n">
        <v>15</v>
      </c>
      <c r="G616" s="0" t="n">
        <v>125.96031</v>
      </c>
      <c r="H616" s="0" t="n">
        <v>145.04562</v>
      </c>
      <c r="I616" s="0" t="n">
        <v>128.775</v>
      </c>
      <c r="J616" s="0" t="n">
        <v>0.17830695</v>
      </c>
      <c r="K616" s="0" t="n">
        <v>0.31054096</v>
      </c>
      <c r="L616" s="0" t="n">
        <v>0.49148734</v>
      </c>
      <c r="M616" s="0" t="n">
        <v>1.025157</v>
      </c>
      <c r="N616" s="0" t="n">
        <v>0.21150964</v>
      </c>
      <c r="O616" s="0" t="n">
        <v>0.22107131</v>
      </c>
      <c r="P616" s="0" t="n">
        <v>0.13130745</v>
      </c>
      <c r="Q616" s="0" t="n">
        <v>15.0928</v>
      </c>
    </row>
    <row r="617" customFormat="false" ht="12.75" hidden="false" customHeight="false" outlineLevel="0" collapsed="false">
      <c r="A617" s="0" t="n">
        <v>2008</v>
      </c>
      <c r="B617" s="0" t="n">
        <v>9</v>
      </c>
      <c r="C617" s="0" t="n">
        <v>18</v>
      </c>
      <c r="D617" s="0" t="n">
        <v>13</v>
      </c>
      <c r="E617" s="0" t="n">
        <v>0</v>
      </c>
      <c r="F617" s="0" t="n">
        <v>14</v>
      </c>
      <c r="G617" s="0" t="n">
        <v>132.6969</v>
      </c>
      <c r="H617" s="0" t="n">
        <v>153.74088</v>
      </c>
      <c r="I617" s="0" t="n">
        <v>137.088</v>
      </c>
      <c r="J617" s="0" t="n">
        <v>0.17830695</v>
      </c>
      <c r="K617" s="0" t="n">
        <v>0.2686066</v>
      </c>
      <c r="L617" s="0" t="n">
        <v>0.49725597</v>
      </c>
      <c r="M617" s="0" t="n">
        <v>0.97787752</v>
      </c>
      <c r="N617" s="0" t="n">
        <v>0.20172147</v>
      </c>
      <c r="O617" s="0" t="n">
        <v>0.21170027</v>
      </c>
      <c r="P617" s="0" t="n">
        <v>0.1189841</v>
      </c>
      <c r="Q617" s="0" t="n">
        <v>15.3058</v>
      </c>
    </row>
    <row r="618" customFormat="false" ht="12.75" hidden="false" customHeight="false" outlineLevel="0" collapsed="false">
      <c r="A618" s="0" t="n">
        <v>2008</v>
      </c>
      <c r="B618" s="0" t="n">
        <v>9</v>
      </c>
      <c r="C618" s="0" t="n">
        <v>18</v>
      </c>
      <c r="D618" s="0" t="n">
        <v>14</v>
      </c>
      <c r="E618" s="0" t="n">
        <v>0</v>
      </c>
      <c r="F618" s="0" t="n">
        <v>14</v>
      </c>
      <c r="G618" s="0" t="n">
        <v>120.44466</v>
      </c>
      <c r="H618" s="0" t="n">
        <v>140.33016</v>
      </c>
      <c r="I618" s="0" t="n">
        <v>124.746</v>
      </c>
      <c r="J618" s="0" t="n">
        <v>0.14287416</v>
      </c>
      <c r="K618" s="0" t="n">
        <v>0.21080518</v>
      </c>
      <c r="L618" s="0" t="n">
        <v>0.40265042</v>
      </c>
      <c r="M618" s="0" t="n">
        <v>0.83488599</v>
      </c>
      <c r="N618" s="0" t="n">
        <v>0.16256878</v>
      </c>
      <c r="O618" s="0" t="n">
        <v>0.18699481</v>
      </c>
      <c r="P618" s="0" t="n">
        <v>0.10156142</v>
      </c>
      <c r="Q618" s="0" t="n">
        <v>15.391</v>
      </c>
    </row>
    <row r="619" customFormat="false" ht="12.75" hidden="false" customHeight="false" outlineLevel="0" collapsed="false">
      <c r="A619" s="0" t="n">
        <v>2008</v>
      </c>
      <c r="B619" s="0" t="n">
        <v>9</v>
      </c>
      <c r="C619" s="0" t="n">
        <v>18</v>
      </c>
      <c r="D619" s="0" t="n">
        <v>15</v>
      </c>
      <c r="E619" s="0" t="n">
        <v>0</v>
      </c>
      <c r="F619" s="0" t="n">
        <v>14</v>
      </c>
      <c r="G619" s="0" t="n">
        <v>99.42093</v>
      </c>
      <c r="H619" s="0" t="n">
        <v>114.40116</v>
      </c>
      <c r="I619" s="0" t="n">
        <v>101.694</v>
      </c>
      <c r="J619" s="0" t="n">
        <v>0.12915824</v>
      </c>
      <c r="K619" s="0" t="n">
        <v>0.2130719</v>
      </c>
      <c r="L619" s="0" t="n">
        <v>0.38880571</v>
      </c>
      <c r="M619" s="0" t="n">
        <v>0.82681389</v>
      </c>
      <c r="N619" s="0" t="n">
        <v>0.15618519</v>
      </c>
      <c r="O619" s="0" t="n">
        <v>0.18529098</v>
      </c>
      <c r="P619" s="0" t="n">
        <v>0.10368614</v>
      </c>
      <c r="Q619" s="0" t="n">
        <v>15.3271</v>
      </c>
    </row>
    <row r="620" customFormat="false" ht="12.75" hidden="false" customHeight="false" outlineLevel="0" collapsed="false">
      <c r="A620" s="0" t="n">
        <v>2008</v>
      </c>
      <c r="B620" s="0" t="n">
        <v>9</v>
      </c>
      <c r="C620" s="0" t="n">
        <v>19</v>
      </c>
      <c r="D620" s="0" t="n">
        <v>9</v>
      </c>
      <c r="E620" s="0" t="n">
        <v>0</v>
      </c>
      <c r="F620" s="0" t="n">
        <v>15</v>
      </c>
      <c r="G620" s="0" t="n">
        <v>50.14422</v>
      </c>
      <c r="H620" s="0" t="n">
        <v>59.54022</v>
      </c>
      <c r="I620" s="0" t="n">
        <v>52.6728</v>
      </c>
      <c r="J620" s="0" t="n">
        <v>0.074294561</v>
      </c>
      <c r="K620" s="0" t="n">
        <v>0.14167015</v>
      </c>
      <c r="L620" s="0" t="n">
        <v>0.33804176</v>
      </c>
      <c r="M620" s="0" t="n">
        <v>0.61809239</v>
      </c>
      <c r="N620" s="0" t="n">
        <v>0.11064891</v>
      </c>
      <c r="O620" s="0" t="n">
        <v>0.1286388</v>
      </c>
      <c r="P620" s="0" t="n">
        <v>0.080314265</v>
      </c>
      <c r="Q620" s="0" t="n">
        <v>14.4964</v>
      </c>
    </row>
    <row r="621" customFormat="false" ht="12.75" hidden="false" customHeight="false" outlineLevel="0" collapsed="false">
      <c r="A621" s="0" t="n">
        <v>2008</v>
      </c>
      <c r="B621" s="0" t="n">
        <v>9</v>
      </c>
      <c r="C621" s="0" t="n">
        <v>19</v>
      </c>
      <c r="D621" s="0" t="n">
        <v>10</v>
      </c>
      <c r="E621" s="0" t="n">
        <v>0</v>
      </c>
      <c r="F621" s="0" t="n">
        <v>15.5</v>
      </c>
      <c r="G621" s="0" t="n">
        <v>73.111815</v>
      </c>
      <c r="H621" s="0" t="n">
        <v>85.41495</v>
      </c>
      <c r="I621" s="0" t="n">
        <v>77.4792</v>
      </c>
      <c r="J621" s="0" t="n">
        <v>0.04400524</v>
      </c>
      <c r="K621" s="0" t="n">
        <v>0.0963357</v>
      </c>
      <c r="L621" s="0" t="n">
        <v>0.26766446</v>
      </c>
      <c r="M621" s="0" t="n">
        <v>0.55985794</v>
      </c>
      <c r="N621" s="0" t="n">
        <v>0.05319659</v>
      </c>
      <c r="O621" s="0" t="n">
        <v>0.057717076</v>
      </c>
      <c r="P621" s="0" t="n">
        <v>0.023159404</v>
      </c>
      <c r="Q621" s="0" t="n">
        <v>14.6881</v>
      </c>
    </row>
    <row r="622" customFormat="false" ht="12.75" hidden="false" customHeight="false" outlineLevel="0" collapsed="false">
      <c r="A622" s="0" t="n">
        <v>2008</v>
      </c>
      <c r="B622" s="0" t="n">
        <v>9</v>
      </c>
      <c r="C622" s="0" t="n">
        <v>19</v>
      </c>
      <c r="D622" s="0" t="n">
        <v>11</v>
      </c>
      <c r="E622" s="0" t="n">
        <v>0</v>
      </c>
      <c r="F622" s="0" t="n">
        <v>15</v>
      </c>
      <c r="G622" s="0" t="n">
        <v>23.36922</v>
      </c>
      <c r="H622" s="0" t="n">
        <v>20.67084</v>
      </c>
      <c r="I622" s="0" t="n">
        <v>12.8826</v>
      </c>
      <c r="J622" s="0" t="n">
        <v>0.0566521852</v>
      </c>
      <c r="K622" s="0" t="n">
        <v>0.0553244536</v>
      </c>
      <c r="L622" s="0" t="n">
        <v>0.6250113379</v>
      </c>
      <c r="M622" s="0" t="n">
        <v>0.0242217624</v>
      </c>
      <c r="N622" s="0" t="n">
        <v>0.3068911532</v>
      </c>
      <c r="O622" s="0" t="n">
        <v>0.1156028404</v>
      </c>
      <c r="P622" s="0" t="n">
        <v>0.0571496625</v>
      </c>
      <c r="Q622" s="0" t="n">
        <v>14.8585</v>
      </c>
    </row>
    <row r="623" customFormat="false" ht="12.75" hidden="false" customHeight="false" outlineLevel="0" collapsed="false">
      <c r="A623" s="0" t="n">
        <v>2008</v>
      </c>
      <c r="B623" s="0" t="n">
        <v>9</v>
      </c>
      <c r="C623" s="0" t="n">
        <v>19</v>
      </c>
      <c r="D623" s="0" t="n">
        <v>12</v>
      </c>
      <c r="E623" s="0" t="n">
        <v>0</v>
      </c>
      <c r="F623" s="0" t="n">
        <v>15</v>
      </c>
      <c r="G623" s="0" t="n">
        <v>23.28354</v>
      </c>
      <c r="H623" s="0" t="n">
        <v>20.23668</v>
      </c>
      <c r="I623" s="0" t="n">
        <v>12.2604</v>
      </c>
      <c r="J623" s="0" t="n">
        <v>0.0417437154</v>
      </c>
      <c r="K623" s="0" t="n">
        <v>0.0391526902</v>
      </c>
      <c r="L623" s="0" t="n">
        <v>0.5846508272</v>
      </c>
      <c r="M623" s="0" t="n">
        <v>0.0157228984</v>
      </c>
      <c r="N623" s="0" t="n">
        <v>0.2665107383</v>
      </c>
      <c r="O623" s="0" t="n">
        <v>0.0940689779</v>
      </c>
      <c r="P623" s="0" t="n">
        <v>0.0491487097</v>
      </c>
      <c r="Q623" s="0" t="n">
        <v>15.0502</v>
      </c>
    </row>
    <row r="624" customFormat="false" ht="12.75" hidden="false" customHeight="false" outlineLevel="0" collapsed="false">
      <c r="A624" s="0" t="n">
        <v>2008</v>
      </c>
      <c r="B624" s="0" t="n">
        <v>9</v>
      </c>
      <c r="C624" s="0" t="n">
        <v>19</v>
      </c>
      <c r="D624" s="0" t="n">
        <v>13</v>
      </c>
      <c r="E624" s="0" t="n">
        <v>0</v>
      </c>
      <c r="F624" s="0" t="n">
        <v>22</v>
      </c>
      <c r="G624" s="0" t="n">
        <v>105.58989</v>
      </c>
      <c r="H624" s="0" t="n">
        <v>121.6251</v>
      </c>
      <c r="I624" s="0" t="n">
        <v>106.8654</v>
      </c>
      <c r="J624" s="0" t="n">
        <v>0.056006669</v>
      </c>
      <c r="K624" s="0" t="n">
        <v>0.095202339</v>
      </c>
      <c r="L624" s="0" t="n">
        <v>0.21343934</v>
      </c>
      <c r="M624" s="0" t="n">
        <v>0.44742509</v>
      </c>
      <c r="N624" s="0" t="n">
        <v>0.044685136</v>
      </c>
      <c r="O624" s="0" t="n">
        <v>0.054522404</v>
      </c>
      <c r="P624" s="0" t="n">
        <v>0.023796819</v>
      </c>
      <c r="Q624" s="0" t="n">
        <v>14.9224</v>
      </c>
    </row>
    <row r="625" customFormat="false" ht="12.75" hidden="false" customHeight="false" outlineLevel="0" collapsed="false">
      <c r="A625" s="0" t="n">
        <v>2008</v>
      </c>
      <c r="B625" s="0" t="n">
        <v>9</v>
      </c>
      <c r="C625" s="0" t="n">
        <v>19</v>
      </c>
      <c r="D625" s="0" t="n">
        <v>14</v>
      </c>
      <c r="E625" s="0" t="n">
        <v>0</v>
      </c>
      <c r="F625" s="0" t="n">
        <v>6.5</v>
      </c>
      <c r="G625" s="0" t="n">
        <v>99.651195</v>
      </c>
      <c r="H625" s="0" t="n">
        <v>115.04034</v>
      </c>
      <c r="I625" s="0" t="n">
        <v>105.1467</v>
      </c>
      <c r="J625" s="0" t="n">
        <v>0.020573879</v>
      </c>
      <c r="K625" s="0" t="n">
        <v>0.039667641</v>
      </c>
      <c r="L625" s="0" t="n">
        <v>0.11768007</v>
      </c>
      <c r="M625" s="0" t="n">
        <v>0.31308225</v>
      </c>
      <c r="N625" s="0" t="n">
        <v>0.023619286</v>
      </c>
      <c r="O625" s="0" t="n">
        <v>0.031946721</v>
      </c>
      <c r="P625" s="0" t="n">
        <v>0.01189841</v>
      </c>
      <c r="Q625" s="0" t="n">
        <v>14.6668</v>
      </c>
    </row>
    <row r="626" customFormat="false" ht="12.75" hidden="false" customHeight="false" outlineLevel="0" collapsed="false">
      <c r="A626" s="0" t="n">
        <v>2008</v>
      </c>
      <c r="B626" s="0" t="n">
        <v>9</v>
      </c>
      <c r="C626" s="0" t="n">
        <v>19</v>
      </c>
      <c r="D626" s="0" t="n">
        <v>15</v>
      </c>
      <c r="E626" s="0" t="n">
        <v>0</v>
      </c>
      <c r="F626" s="0" t="n">
        <v>14.5</v>
      </c>
      <c r="G626" s="0" t="n">
        <v>80.67843</v>
      </c>
      <c r="H626" s="0" t="n">
        <v>93.49515</v>
      </c>
      <c r="I626" s="0" t="n">
        <v>83.1657</v>
      </c>
      <c r="J626" s="0" t="n">
        <v>0.038290274</v>
      </c>
      <c r="K626" s="0" t="n">
        <v>0.064034907</v>
      </c>
      <c r="L626" s="0" t="n">
        <v>0.13729341</v>
      </c>
      <c r="M626" s="0" t="n">
        <v>0.32000119</v>
      </c>
      <c r="N626" s="0" t="n">
        <v>0.050430367</v>
      </c>
      <c r="O626" s="0" t="n">
        <v>0.067940027</v>
      </c>
      <c r="P626" s="0" t="n">
        <v>0.035270286</v>
      </c>
      <c r="Q626" s="0" t="n">
        <v>14.4964</v>
      </c>
    </row>
    <row r="627" customFormat="false" ht="12.75" hidden="false" customHeight="false" outlineLevel="0" collapsed="false">
      <c r="A627" s="0" t="n">
        <v>2008</v>
      </c>
      <c r="B627" s="0" t="n">
        <v>9</v>
      </c>
      <c r="C627" s="0" t="n">
        <v>20</v>
      </c>
      <c r="D627" s="0" t="n">
        <v>9</v>
      </c>
      <c r="E627" s="0" t="n">
        <v>0</v>
      </c>
      <c r="F627" s="0" t="n">
        <v>14</v>
      </c>
      <c r="G627" s="0" t="n">
        <v>64.13148</v>
      </c>
      <c r="H627" s="0" t="n">
        <v>76.42422</v>
      </c>
      <c r="I627" s="0" t="n">
        <v>68.8704</v>
      </c>
      <c r="J627" s="0" t="n">
        <v>0.056006669</v>
      </c>
      <c r="K627" s="0" t="n">
        <v>0.10426923</v>
      </c>
      <c r="L627" s="0" t="n">
        <v>0.22843778</v>
      </c>
      <c r="M627" s="0" t="n">
        <v>0.41974931</v>
      </c>
      <c r="N627" s="0" t="n">
        <v>0.084263399</v>
      </c>
      <c r="O627" s="0" t="n">
        <v>0.10393333</v>
      </c>
      <c r="P627" s="0" t="n">
        <v>0.060341934</v>
      </c>
      <c r="Q627" s="0" t="n">
        <v>14.0704</v>
      </c>
    </row>
    <row r="628" customFormat="false" ht="12.75" hidden="false" customHeight="false" outlineLevel="0" collapsed="false">
      <c r="A628" s="0" t="n">
        <v>2008</v>
      </c>
      <c r="B628" s="0" t="n">
        <v>9</v>
      </c>
      <c r="C628" s="0" t="n">
        <v>20</v>
      </c>
      <c r="D628" s="0" t="n">
        <v>10</v>
      </c>
      <c r="E628" s="0" t="n">
        <v>0</v>
      </c>
      <c r="F628" s="0" t="n">
        <v>14</v>
      </c>
      <c r="G628" s="0" t="n">
        <v>72.6138</v>
      </c>
      <c r="H628" s="0" t="n">
        <v>85.60188</v>
      </c>
      <c r="I628" s="0" t="n">
        <v>76.7448</v>
      </c>
      <c r="J628" s="0" t="n">
        <v>0.043433743</v>
      </c>
      <c r="K628" s="0" t="n">
        <v>0.087268811</v>
      </c>
      <c r="L628" s="0" t="n">
        <v>0.23074523</v>
      </c>
      <c r="M628" s="0" t="n">
        <v>0.4958577</v>
      </c>
      <c r="N628" s="0" t="n">
        <v>0.064261481</v>
      </c>
      <c r="O628" s="0" t="n">
        <v>0.077949999</v>
      </c>
      <c r="P628" s="0" t="n">
        <v>0.037395002</v>
      </c>
      <c r="Q628" s="0" t="n">
        <v>14.3047</v>
      </c>
    </row>
    <row r="629" customFormat="false" ht="12.75" hidden="false" customHeight="false" outlineLevel="0" collapsed="false">
      <c r="A629" s="0" t="n">
        <v>2008</v>
      </c>
      <c r="B629" s="0" t="n">
        <v>9</v>
      </c>
      <c r="C629" s="0" t="n">
        <v>20</v>
      </c>
      <c r="D629" s="0" t="n">
        <v>11</v>
      </c>
      <c r="E629" s="0" t="n">
        <v>0</v>
      </c>
      <c r="F629" s="0" t="n">
        <v>14.5</v>
      </c>
      <c r="G629" s="0" t="n">
        <v>98.558775</v>
      </c>
      <c r="H629" s="0" t="n">
        <v>115.75791</v>
      </c>
      <c r="I629" s="0" t="n">
        <v>101.6991</v>
      </c>
      <c r="J629" s="0" t="n">
        <v>0.11715681</v>
      </c>
      <c r="K629" s="0" t="n">
        <v>0.18757128</v>
      </c>
      <c r="L629" s="0" t="n">
        <v>0.44649202</v>
      </c>
      <c r="M629" s="0" t="n">
        <v>0.81643547</v>
      </c>
      <c r="N629" s="0" t="n">
        <v>0.1498016</v>
      </c>
      <c r="O629" s="0" t="n">
        <v>0.16590997</v>
      </c>
      <c r="P629" s="0" t="n">
        <v>0.092000203</v>
      </c>
      <c r="Q629" s="0" t="n">
        <v>14.5177</v>
      </c>
    </row>
    <row r="630" customFormat="false" ht="12.75" hidden="false" customHeight="false" outlineLevel="0" collapsed="false">
      <c r="A630" s="0" t="n">
        <v>2008</v>
      </c>
      <c r="B630" s="0" t="n">
        <v>9</v>
      </c>
      <c r="C630" s="0" t="n">
        <v>20</v>
      </c>
      <c r="D630" s="0" t="n">
        <v>12</v>
      </c>
      <c r="E630" s="0" t="n">
        <v>0</v>
      </c>
      <c r="F630" s="0" t="n">
        <v>19</v>
      </c>
      <c r="G630" s="0" t="n">
        <v>101.52009</v>
      </c>
      <c r="H630" s="0" t="n">
        <v>119.04426</v>
      </c>
      <c r="I630" s="0" t="n">
        <v>105.2946</v>
      </c>
      <c r="J630" s="0" t="n">
        <v>0.036575784</v>
      </c>
      <c r="K630" s="0" t="n">
        <v>0.07706856</v>
      </c>
      <c r="L630" s="0" t="n">
        <v>0.22382287</v>
      </c>
      <c r="M630" s="0" t="n">
        <v>0.52929927</v>
      </c>
      <c r="N630" s="0" t="n">
        <v>0.047238572</v>
      </c>
      <c r="O630" s="0" t="n">
        <v>0.053244535</v>
      </c>
      <c r="P630" s="0" t="n">
        <v>0.022946933</v>
      </c>
      <c r="Q630" s="0" t="n">
        <v>14.6455</v>
      </c>
    </row>
    <row r="631" customFormat="false" ht="12.75" hidden="false" customHeight="false" outlineLevel="0" collapsed="false">
      <c r="A631" s="0" t="n">
        <v>2008</v>
      </c>
      <c r="B631" s="0" t="n">
        <v>9</v>
      </c>
      <c r="C631" s="0" t="n">
        <v>20</v>
      </c>
      <c r="D631" s="0" t="n">
        <v>13</v>
      </c>
      <c r="E631" s="0" t="n">
        <v>0</v>
      </c>
      <c r="F631" s="0" t="n">
        <v>8.5</v>
      </c>
      <c r="G631" s="0" t="n">
        <v>102.08237</v>
      </c>
      <c r="H631" s="0" t="n">
        <v>119.8161</v>
      </c>
      <c r="I631" s="0" t="n">
        <v>105.9831</v>
      </c>
      <c r="J631" s="0" t="n">
        <v>0.072580071</v>
      </c>
      <c r="K631" s="0" t="n">
        <v>0.11560284</v>
      </c>
      <c r="L631" s="0" t="n">
        <v>0.24632053</v>
      </c>
      <c r="M631" s="0" t="n">
        <v>0.52065059</v>
      </c>
      <c r="N631" s="0" t="n">
        <v>0.074688012</v>
      </c>
      <c r="O631" s="0" t="n">
        <v>0.088385928</v>
      </c>
      <c r="P631" s="0" t="n">
        <v>0.05184307</v>
      </c>
      <c r="Q631" s="0" t="n">
        <v>14.48575</v>
      </c>
    </row>
    <row r="632" customFormat="false" ht="12.75" hidden="false" customHeight="false" outlineLevel="0" collapsed="false">
      <c r="A632" s="0" t="n">
        <v>2008</v>
      </c>
      <c r="B632" s="0" t="n">
        <v>9</v>
      </c>
      <c r="C632" s="0" t="n">
        <v>20</v>
      </c>
      <c r="D632" s="0" t="n">
        <v>14</v>
      </c>
      <c r="E632" s="0" t="n">
        <v>0</v>
      </c>
      <c r="F632" s="0" t="n">
        <v>6</v>
      </c>
      <c r="G632" s="0" t="n">
        <v>96.34716</v>
      </c>
      <c r="H632" s="0" t="n">
        <v>113.50872</v>
      </c>
      <c r="I632" s="0" t="n">
        <v>100.0824</v>
      </c>
      <c r="J632" s="0" t="n">
        <v>0.051434696</v>
      </c>
      <c r="K632" s="0" t="n">
        <v>0.088402172</v>
      </c>
      <c r="L632" s="0" t="n">
        <v>0.19497972</v>
      </c>
      <c r="M632" s="0" t="n">
        <v>0.41628984</v>
      </c>
      <c r="N632" s="0" t="n">
        <v>0.050643154</v>
      </c>
      <c r="O632" s="0" t="n">
        <v>0.063467486</v>
      </c>
      <c r="P632" s="0" t="n">
        <v>0.028046251</v>
      </c>
      <c r="Q632" s="0" t="n">
        <v>14.5603</v>
      </c>
    </row>
    <row r="633" customFormat="false" ht="12.75" hidden="false" customHeight="false" outlineLevel="0" collapsed="false">
      <c r="A633" s="0" t="n">
        <v>2008</v>
      </c>
      <c r="B633" s="0" t="n">
        <v>9</v>
      </c>
      <c r="C633" s="0" t="n">
        <v>20</v>
      </c>
      <c r="D633" s="0" t="n">
        <v>15</v>
      </c>
      <c r="E633" s="0" t="n">
        <v>0</v>
      </c>
      <c r="F633" s="0" t="n">
        <v>16</v>
      </c>
      <c r="G633" s="0" t="n">
        <v>80.15364</v>
      </c>
      <c r="H633" s="0" t="n">
        <v>93.56148</v>
      </c>
      <c r="I633" s="0" t="n">
        <v>83.7114</v>
      </c>
      <c r="J633" s="0" t="n">
        <v>0.076580548</v>
      </c>
      <c r="K633" s="0" t="n">
        <v>0.12466973</v>
      </c>
      <c r="L633" s="0" t="n">
        <v>0.25035857</v>
      </c>
      <c r="M633" s="0" t="n">
        <v>0.47510087</v>
      </c>
      <c r="N633" s="0" t="n">
        <v>0.089370271</v>
      </c>
      <c r="O633" s="0" t="n">
        <v>0.11074863</v>
      </c>
      <c r="P633" s="0" t="n">
        <v>0.058217218</v>
      </c>
      <c r="Q633" s="0" t="n">
        <v>14.7307</v>
      </c>
    </row>
    <row r="634" customFormat="false" ht="12.75" hidden="false" customHeight="false" outlineLevel="0" collapsed="false">
      <c r="A634" s="0" t="n">
        <v>2008</v>
      </c>
      <c r="B634" s="0" t="n">
        <v>9</v>
      </c>
      <c r="C634" s="0" t="n">
        <v>21</v>
      </c>
      <c r="D634" s="0" t="n">
        <v>9</v>
      </c>
      <c r="E634" s="0" t="n">
        <v>0</v>
      </c>
      <c r="F634" s="0" t="n">
        <v>15</v>
      </c>
      <c r="G634" s="0" t="n">
        <v>57.56625</v>
      </c>
      <c r="H634" s="0" t="n">
        <v>69.32088</v>
      </c>
      <c r="I634" s="0" t="n">
        <v>64.4844</v>
      </c>
      <c r="J634" s="0" t="n">
        <v>0.057149662</v>
      </c>
      <c r="K634" s="0" t="n">
        <v>0.10766931</v>
      </c>
      <c r="L634" s="0" t="n">
        <v>0.23536013</v>
      </c>
      <c r="M634" s="0" t="n">
        <v>0.3713167</v>
      </c>
      <c r="N634" s="0" t="n">
        <v>0.076177517</v>
      </c>
      <c r="O634" s="0" t="n">
        <v>0.092006557</v>
      </c>
      <c r="P634" s="0" t="n">
        <v>0.045468922</v>
      </c>
      <c r="Q634" s="0" t="n">
        <v>14.4325</v>
      </c>
    </row>
    <row r="635" customFormat="false" ht="12.75" hidden="false" customHeight="false" outlineLevel="0" collapsed="false">
      <c r="A635" s="0" t="n">
        <v>2008</v>
      </c>
      <c r="B635" s="0" t="n">
        <v>9</v>
      </c>
      <c r="C635" s="0" t="n">
        <v>21</v>
      </c>
      <c r="D635" s="0" t="n">
        <v>10</v>
      </c>
      <c r="E635" s="0" t="n">
        <v>0</v>
      </c>
      <c r="F635" s="0" t="n">
        <v>15</v>
      </c>
      <c r="G635" s="0" t="n">
        <v>75.88035</v>
      </c>
      <c r="H635" s="0" t="n">
        <v>90.16056</v>
      </c>
      <c r="I635" s="0" t="n">
        <v>82.0794</v>
      </c>
      <c r="J635" s="0" t="n">
        <v>0.10629837</v>
      </c>
      <c r="K635" s="0" t="n">
        <v>0.19040468</v>
      </c>
      <c r="L635" s="0" t="n">
        <v>0.38649826</v>
      </c>
      <c r="M635" s="0" t="n">
        <v>0.65268712</v>
      </c>
      <c r="N635" s="0" t="n">
        <v>0.13150197</v>
      </c>
      <c r="O635" s="0" t="n">
        <v>0.1354541</v>
      </c>
      <c r="P635" s="0" t="n">
        <v>0.072240344</v>
      </c>
      <c r="Q635" s="0" t="n">
        <v>14.7094</v>
      </c>
    </row>
    <row r="636" customFormat="false" ht="12.75" hidden="false" customHeight="false" outlineLevel="0" collapsed="false">
      <c r="A636" s="0" t="n">
        <v>2008</v>
      </c>
      <c r="B636" s="0" t="n">
        <v>9</v>
      </c>
      <c r="C636" s="0" t="n">
        <v>21</v>
      </c>
      <c r="D636" s="0" t="n">
        <v>11</v>
      </c>
      <c r="E636" s="0" t="n">
        <v>0</v>
      </c>
      <c r="F636" s="0" t="n">
        <v>15</v>
      </c>
      <c r="G636" s="0" t="n">
        <v>53.69994</v>
      </c>
      <c r="H636" s="0" t="n">
        <v>62.50698</v>
      </c>
      <c r="I636" s="0" t="n">
        <v>52.1832</v>
      </c>
      <c r="J636" s="0" t="n">
        <v>0.046862723</v>
      </c>
      <c r="K636" s="0" t="n">
        <v>0.097469061</v>
      </c>
      <c r="L636" s="0" t="n">
        <v>0.21228561</v>
      </c>
      <c r="M636" s="0" t="n">
        <v>0.38515459</v>
      </c>
      <c r="N636" s="0" t="n">
        <v>0.049792008</v>
      </c>
      <c r="O636" s="0" t="n">
        <v>0.057078141</v>
      </c>
      <c r="P636" s="0" t="n">
        <v>0.025496592</v>
      </c>
      <c r="Q636" s="0" t="n">
        <v>15.0289</v>
      </c>
    </row>
    <row r="637" customFormat="false" ht="12.75" hidden="false" customHeight="false" outlineLevel="0" collapsed="false">
      <c r="A637" s="0" t="n">
        <v>2008</v>
      </c>
      <c r="B637" s="0" t="n">
        <v>9</v>
      </c>
      <c r="C637" s="0" t="n">
        <v>21</v>
      </c>
      <c r="D637" s="0" t="n">
        <v>12</v>
      </c>
      <c r="E637" s="0" t="n">
        <v>0</v>
      </c>
      <c r="F637" s="0" t="n">
        <v>17.5</v>
      </c>
      <c r="G637" s="0" t="n">
        <v>81.497745</v>
      </c>
      <c r="H637" s="0" t="n">
        <v>90.10026</v>
      </c>
      <c r="I637" s="0" t="n">
        <v>87.1437</v>
      </c>
      <c r="J637" s="0" t="n">
        <v>0.056006669</v>
      </c>
      <c r="K637" s="0" t="n">
        <v>0.10993603</v>
      </c>
      <c r="L637" s="0" t="n">
        <v>0.26766446</v>
      </c>
      <c r="M637" s="0" t="n">
        <v>0.55351558</v>
      </c>
      <c r="N637" s="0" t="n">
        <v>0.050430367</v>
      </c>
      <c r="O637" s="0" t="n">
        <v>0.052818579</v>
      </c>
      <c r="P637" s="0" t="n">
        <v>0.020184802</v>
      </c>
      <c r="Q637" s="0" t="n">
        <v>15.4549</v>
      </c>
    </row>
    <row r="638" customFormat="false" ht="12.75" hidden="false" customHeight="false" outlineLevel="0" collapsed="false">
      <c r="A638" s="0" t="n">
        <v>2008</v>
      </c>
      <c r="B638" s="0" t="n">
        <v>9</v>
      </c>
      <c r="C638" s="0" t="n">
        <v>21</v>
      </c>
      <c r="D638" s="0" t="n">
        <v>13</v>
      </c>
      <c r="E638" s="0" t="n">
        <v>0</v>
      </c>
      <c r="F638" s="0" t="n">
        <v>13</v>
      </c>
      <c r="G638" s="0" t="n">
        <v>84.81249</v>
      </c>
      <c r="H638" s="0" t="n">
        <v>100.36935</v>
      </c>
      <c r="I638" s="0" t="n">
        <v>91.0197</v>
      </c>
      <c r="J638" s="0" t="n">
        <v>0.048005716</v>
      </c>
      <c r="K638" s="0" t="n">
        <v>0.091802256</v>
      </c>
      <c r="L638" s="0" t="n">
        <v>0.23766758</v>
      </c>
      <c r="M638" s="0" t="n">
        <v>0.50565954</v>
      </c>
      <c r="N638" s="0" t="n">
        <v>0.040429408</v>
      </c>
      <c r="O638" s="0" t="n">
        <v>0.044725409</v>
      </c>
      <c r="P638" s="0" t="n">
        <v>0.016572785</v>
      </c>
      <c r="Q638" s="0" t="n">
        <v>15.2419</v>
      </c>
    </row>
    <row r="639" customFormat="false" ht="12.75" hidden="false" customHeight="false" outlineLevel="0" collapsed="false">
      <c r="A639" s="0" t="n">
        <v>2008</v>
      </c>
      <c r="B639" s="0" t="n">
        <v>9</v>
      </c>
      <c r="C639" s="0" t="n">
        <v>21</v>
      </c>
      <c r="D639" s="0" t="n">
        <v>14</v>
      </c>
      <c r="E639" s="0" t="n">
        <v>0</v>
      </c>
      <c r="F639" s="0" t="n">
        <v>14.5</v>
      </c>
      <c r="G639" s="0" t="n">
        <v>56.457765</v>
      </c>
      <c r="H639" s="0" t="n">
        <v>64.62351</v>
      </c>
      <c r="I639" s="0" t="n">
        <v>55.8705</v>
      </c>
      <c r="J639" s="0" t="n">
        <v>0.057149662</v>
      </c>
      <c r="K639" s="0" t="n">
        <v>0.099735784</v>
      </c>
      <c r="L639" s="0" t="n">
        <v>0.21228561</v>
      </c>
      <c r="M639" s="0" t="n">
        <v>0.36670407</v>
      </c>
      <c r="N639" s="0" t="n">
        <v>0.056175599</v>
      </c>
      <c r="O639" s="0" t="n">
        <v>0.067727048</v>
      </c>
      <c r="P639" s="0" t="n">
        <v>0.030383439</v>
      </c>
      <c r="Q639" s="0" t="n">
        <v>15.2632</v>
      </c>
    </row>
    <row r="640" customFormat="false" ht="12.75" hidden="false" customHeight="false" outlineLevel="0" collapsed="false">
      <c r="A640" s="0" t="n">
        <v>2008</v>
      </c>
      <c r="B640" s="0" t="n">
        <v>9</v>
      </c>
      <c r="C640" s="0" t="n">
        <v>21</v>
      </c>
      <c r="D640" s="0" t="n">
        <v>15</v>
      </c>
      <c r="E640" s="0" t="n">
        <v>0</v>
      </c>
      <c r="F640" s="0" t="n">
        <v>14.5</v>
      </c>
      <c r="G640" s="0" t="n">
        <v>66.300255</v>
      </c>
      <c r="H640" s="0" t="n">
        <v>79.51158</v>
      </c>
      <c r="I640" s="0" t="n">
        <v>72.9861</v>
      </c>
      <c r="J640" s="0" t="n">
        <v>0.061150139</v>
      </c>
      <c r="K640" s="0" t="n">
        <v>0.10540259</v>
      </c>
      <c r="L640" s="0" t="n">
        <v>0.22555346</v>
      </c>
      <c r="M640" s="0" t="n">
        <v>0.42090247</v>
      </c>
      <c r="N640" s="0" t="n">
        <v>0.066389344</v>
      </c>
      <c r="O640" s="0" t="n">
        <v>0.081783606</v>
      </c>
      <c r="P640" s="0" t="n">
        <v>0.039519718</v>
      </c>
      <c r="Q640" s="0" t="n">
        <v>14.8798</v>
      </c>
    </row>
    <row r="641" customFormat="false" ht="12.75" hidden="false" customHeight="false" outlineLevel="0" collapsed="false">
      <c r="A641" s="0" t="n">
        <v>2008</v>
      </c>
      <c r="B641" s="0" t="n">
        <v>9</v>
      </c>
      <c r="C641" s="0" t="n">
        <v>22</v>
      </c>
      <c r="D641" s="0" t="n">
        <v>9</v>
      </c>
      <c r="E641" s="0" t="n">
        <v>0</v>
      </c>
      <c r="F641" s="0" t="n">
        <v>14</v>
      </c>
      <c r="G641" s="0" t="n">
        <v>33.31881</v>
      </c>
      <c r="H641" s="0" t="n">
        <v>38.02518</v>
      </c>
      <c r="I641" s="0" t="n">
        <v>32.3748</v>
      </c>
      <c r="J641" s="0" t="n">
        <v>0.04571973</v>
      </c>
      <c r="K641" s="0" t="n">
        <v>0.083868727</v>
      </c>
      <c r="L641" s="0" t="n">
        <v>0.16729029</v>
      </c>
      <c r="M641" s="0" t="n">
        <v>0.25600095</v>
      </c>
      <c r="N641" s="0" t="n">
        <v>0.048940863</v>
      </c>
      <c r="O641" s="0" t="n">
        <v>0.055374316</v>
      </c>
      <c r="P641" s="0" t="n">
        <v>0.028046251</v>
      </c>
      <c r="Q641" s="0" t="n">
        <v>14.5816</v>
      </c>
    </row>
    <row r="642" customFormat="false" ht="12.75" hidden="false" customHeight="false" outlineLevel="0" collapsed="false">
      <c r="A642" s="0" t="n">
        <v>2008</v>
      </c>
      <c r="B642" s="0" t="n">
        <v>9</v>
      </c>
      <c r="C642" s="0" t="n">
        <v>22</v>
      </c>
      <c r="D642" s="0" t="n">
        <v>10</v>
      </c>
      <c r="E642" s="0" t="n">
        <v>0</v>
      </c>
      <c r="F642" s="0" t="n">
        <v>14</v>
      </c>
      <c r="G642" s="0" t="n">
        <v>111.60891</v>
      </c>
      <c r="H642" s="0" t="n">
        <v>134.2278</v>
      </c>
      <c r="I642" s="0" t="n">
        <v>121.6452</v>
      </c>
      <c r="J642" s="0" t="n">
        <v>0.18173593</v>
      </c>
      <c r="K642" s="0" t="n">
        <v>0.33774163</v>
      </c>
      <c r="L642" s="0" t="n">
        <v>0.66685371</v>
      </c>
      <c r="M642" s="0" t="n">
        <v>1.0758959</v>
      </c>
      <c r="N642" s="0" t="n">
        <v>0.23236271</v>
      </c>
      <c r="O642" s="0" t="n">
        <v>0.23981339</v>
      </c>
      <c r="P642" s="0" t="n">
        <v>0.13555688</v>
      </c>
      <c r="Q642" s="0" t="n">
        <v>14.5603</v>
      </c>
    </row>
    <row r="643" customFormat="false" ht="12.75" hidden="false" customHeight="false" outlineLevel="0" collapsed="false">
      <c r="A643" s="0" t="n">
        <v>2008</v>
      </c>
      <c r="B643" s="0" t="n">
        <v>9</v>
      </c>
      <c r="C643" s="0" t="n">
        <v>22</v>
      </c>
      <c r="D643" s="0" t="n">
        <v>11</v>
      </c>
      <c r="E643" s="0" t="n">
        <v>0</v>
      </c>
      <c r="F643" s="0" t="n">
        <v>15</v>
      </c>
      <c r="G643" s="0" t="n">
        <v>109.32768</v>
      </c>
      <c r="H643" s="0" t="n">
        <v>129.17466</v>
      </c>
      <c r="I643" s="0" t="n">
        <v>115.1478</v>
      </c>
      <c r="J643" s="0" t="n">
        <v>0.18859389</v>
      </c>
      <c r="K643" s="0" t="n">
        <v>0.34567516</v>
      </c>
      <c r="L643" s="0" t="n">
        <v>0.68992823</v>
      </c>
      <c r="M643" s="0" t="n">
        <v>1.0493733</v>
      </c>
      <c r="N643" s="0" t="n">
        <v>0.22300011</v>
      </c>
      <c r="O643" s="0" t="n">
        <v>0.22277513</v>
      </c>
      <c r="P643" s="0" t="n">
        <v>0.12365847</v>
      </c>
      <c r="Q643" s="0" t="n">
        <v>14.539</v>
      </c>
    </row>
    <row r="644" customFormat="false" ht="12.75" hidden="false" customHeight="false" outlineLevel="0" collapsed="false">
      <c r="A644" s="0" t="n">
        <v>2008</v>
      </c>
      <c r="B644" s="0" t="n">
        <v>9</v>
      </c>
      <c r="C644" s="0" t="n">
        <v>22</v>
      </c>
      <c r="D644" s="0" t="n">
        <v>12</v>
      </c>
      <c r="E644" s="0" t="n">
        <v>0</v>
      </c>
      <c r="F644" s="0" t="n">
        <v>14</v>
      </c>
      <c r="G644" s="0" t="n">
        <v>124.00038</v>
      </c>
      <c r="H644" s="0" t="n">
        <v>144.08082</v>
      </c>
      <c r="I644" s="0" t="n">
        <v>129.1014</v>
      </c>
      <c r="J644" s="0" t="n">
        <v>0.18287892</v>
      </c>
      <c r="K644" s="0" t="n">
        <v>0.35474205</v>
      </c>
      <c r="L644" s="0" t="n">
        <v>0.70723412</v>
      </c>
      <c r="M644" s="0" t="n">
        <v>1.0505264</v>
      </c>
      <c r="N644" s="0" t="n">
        <v>0.22129781</v>
      </c>
      <c r="O644" s="0" t="n">
        <v>0.21383005</v>
      </c>
      <c r="P644" s="0" t="n">
        <v>0.1189841</v>
      </c>
      <c r="Q644" s="0" t="n">
        <v>14.7307</v>
      </c>
    </row>
    <row r="645" customFormat="false" ht="12.75" hidden="false" customHeight="false" outlineLevel="0" collapsed="false">
      <c r="A645" s="0" t="n">
        <v>2008</v>
      </c>
      <c r="B645" s="0" t="n">
        <v>9</v>
      </c>
      <c r="C645" s="0" t="n">
        <v>22</v>
      </c>
      <c r="D645" s="0" t="n">
        <v>15</v>
      </c>
      <c r="E645" s="0" t="n">
        <v>0</v>
      </c>
      <c r="F645" s="0" t="n">
        <v>14</v>
      </c>
      <c r="G645" s="0" t="n">
        <v>77.06916</v>
      </c>
      <c r="H645" s="0" t="n">
        <v>89.82288</v>
      </c>
      <c r="I645" s="0" t="n">
        <v>80.325</v>
      </c>
      <c r="J645" s="0" t="n">
        <v>0.098297419</v>
      </c>
      <c r="K645" s="0" t="n">
        <v>0.18700459</v>
      </c>
      <c r="L645" s="0" t="n">
        <v>0.36919236</v>
      </c>
      <c r="M645" s="0" t="n">
        <v>0.59848872</v>
      </c>
      <c r="N645" s="0" t="n">
        <v>0.11788364</v>
      </c>
      <c r="O645" s="0" t="n">
        <v>0.13034262</v>
      </c>
      <c r="P645" s="0" t="n">
        <v>0.065866196</v>
      </c>
      <c r="Q645" s="0" t="n">
        <v>14.9224</v>
      </c>
    </row>
    <row r="646" customFormat="false" ht="12.75" hidden="false" customHeight="false" outlineLevel="0" collapsed="false">
      <c r="A646" s="0" t="n">
        <v>2008</v>
      </c>
      <c r="B646" s="0" t="n">
        <v>9</v>
      </c>
      <c r="C646" s="0" t="n">
        <v>23</v>
      </c>
      <c r="D646" s="0" t="n">
        <v>9</v>
      </c>
      <c r="E646" s="0" t="n">
        <v>0</v>
      </c>
      <c r="F646" s="0" t="n">
        <v>14</v>
      </c>
      <c r="G646" s="0" t="n">
        <v>57.70548</v>
      </c>
      <c r="H646" s="0" t="n">
        <v>67.22244</v>
      </c>
      <c r="I646" s="0" t="n">
        <v>61.0776</v>
      </c>
      <c r="J646" s="0" t="n">
        <v>0.058292656</v>
      </c>
      <c r="K646" s="0" t="n">
        <v>0.11333612</v>
      </c>
      <c r="L646" s="0" t="n">
        <v>0.23305268</v>
      </c>
      <c r="M646" s="0" t="n">
        <v>0.37823564</v>
      </c>
      <c r="N646" s="0" t="n">
        <v>0.075751944</v>
      </c>
      <c r="O646" s="0" t="n">
        <v>0.087321037</v>
      </c>
      <c r="P646" s="0" t="n">
        <v>0.042069377</v>
      </c>
      <c r="Q646" s="0" t="n">
        <v>14.4325</v>
      </c>
    </row>
    <row r="647" customFormat="false" ht="12.75" hidden="false" customHeight="false" outlineLevel="0" collapsed="false">
      <c r="A647" s="0" t="n">
        <v>2008</v>
      </c>
      <c r="B647" s="0" t="n">
        <v>9</v>
      </c>
      <c r="C647" s="0" t="n">
        <v>23</v>
      </c>
      <c r="D647" s="0" t="n">
        <v>10</v>
      </c>
      <c r="E647" s="0" t="n">
        <v>0</v>
      </c>
      <c r="F647" s="0" t="n">
        <v>15</v>
      </c>
      <c r="G647" s="0" t="n">
        <v>90.24246</v>
      </c>
      <c r="H647" s="0" t="n">
        <v>106.26066</v>
      </c>
      <c r="I647" s="0" t="n">
        <v>97.104</v>
      </c>
      <c r="J647" s="0" t="n">
        <v>0.082295514</v>
      </c>
      <c r="K647" s="0" t="n">
        <v>0.15073704</v>
      </c>
      <c r="L647" s="0" t="n">
        <v>0.31496724</v>
      </c>
      <c r="M647" s="0" t="n">
        <v>0.53160558</v>
      </c>
      <c r="N647" s="0" t="n">
        <v>0.095328289</v>
      </c>
      <c r="O647" s="0" t="n">
        <v>0.10861885</v>
      </c>
      <c r="P647" s="0" t="n">
        <v>0.050993184</v>
      </c>
      <c r="Q647" s="0" t="n">
        <v>14.6668</v>
      </c>
    </row>
    <row r="648" customFormat="false" ht="12.75" hidden="false" customHeight="false" outlineLevel="0" collapsed="false">
      <c r="A648" s="0" t="n">
        <v>2008</v>
      </c>
      <c r="B648" s="0" t="n">
        <v>9</v>
      </c>
      <c r="C648" s="0" t="n">
        <v>23</v>
      </c>
      <c r="D648" s="0" t="n">
        <v>11</v>
      </c>
      <c r="E648" s="0" t="n">
        <v>0</v>
      </c>
      <c r="F648" s="0" t="n">
        <v>15</v>
      </c>
      <c r="G648" s="0" t="n">
        <v>108.99032</v>
      </c>
      <c r="H648" s="0" t="n">
        <v>126.99783</v>
      </c>
      <c r="I648" s="0" t="n">
        <v>115.8567</v>
      </c>
      <c r="J648" s="0" t="n">
        <v>0.11315633</v>
      </c>
      <c r="K648" s="0" t="n">
        <v>0.21137186</v>
      </c>
      <c r="L648" s="0" t="n">
        <v>0.42399436</v>
      </c>
      <c r="M648" s="0" t="n">
        <v>0.70803867</v>
      </c>
      <c r="N648" s="0" t="n">
        <v>0.12043708</v>
      </c>
      <c r="O648" s="0" t="n">
        <v>0.13119453</v>
      </c>
      <c r="P648" s="0" t="n">
        <v>0.063316537</v>
      </c>
      <c r="Q648" s="0" t="n">
        <v>15.0502</v>
      </c>
    </row>
    <row r="649" customFormat="false" ht="12.75" hidden="false" customHeight="false" outlineLevel="0" collapsed="false">
      <c r="A649" s="0" t="n">
        <v>2008</v>
      </c>
      <c r="B649" s="0" t="n">
        <v>9</v>
      </c>
      <c r="C649" s="0" t="n">
        <v>23</v>
      </c>
      <c r="D649" s="0" t="n">
        <v>13</v>
      </c>
      <c r="E649" s="0" t="n">
        <v>0</v>
      </c>
      <c r="F649" s="0" t="n">
        <v>14</v>
      </c>
      <c r="G649" s="0" t="n">
        <v>99.90288</v>
      </c>
      <c r="H649" s="0" t="n">
        <v>117.01818</v>
      </c>
      <c r="I649" s="0" t="n">
        <v>103.6116</v>
      </c>
      <c r="J649" s="0" t="n">
        <v>0.090296467</v>
      </c>
      <c r="K649" s="0" t="n">
        <v>0.1518704</v>
      </c>
      <c r="L649" s="0" t="n">
        <v>0.30573743</v>
      </c>
      <c r="M649" s="0" t="n">
        <v>0.52238032</v>
      </c>
      <c r="N649" s="0" t="n">
        <v>0.077028662</v>
      </c>
      <c r="O649" s="0" t="n">
        <v>0.089024862</v>
      </c>
      <c r="P649" s="0" t="n">
        <v>0.04249432</v>
      </c>
      <c r="Q649" s="0" t="n">
        <v>15.0928</v>
      </c>
    </row>
    <row r="650" customFormat="false" ht="12.75" hidden="false" customHeight="false" outlineLevel="0" collapsed="false">
      <c r="A650" s="0" t="n">
        <v>2008</v>
      </c>
      <c r="B650" s="0" t="n">
        <v>9</v>
      </c>
      <c r="C650" s="0" t="n">
        <v>23</v>
      </c>
      <c r="D650" s="0" t="n">
        <v>14</v>
      </c>
      <c r="E650" s="0" t="n">
        <v>0</v>
      </c>
      <c r="F650" s="0" t="n">
        <v>14</v>
      </c>
      <c r="G650" s="0" t="n">
        <v>91.21707</v>
      </c>
      <c r="H650" s="0" t="n">
        <v>107.35812</v>
      </c>
      <c r="I650" s="0" t="n">
        <v>95.2986</v>
      </c>
      <c r="J650" s="0" t="n">
        <v>0.04914871</v>
      </c>
      <c r="K650" s="0" t="n">
        <v>0.090668894</v>
      </c>
      <c r="L650" s="0" t="n">
        <v>0.22382287</v>
      </c>
      <c r="M650" s="0" t="n">
        <v>0.43589352</v>
      </c>
      <c r="N650" s="0" t="n">
        <v>0.041706127</v>
      </c>
      <c r="O650" s="0" t="n">
        <v>0.04813306</v>
      </c>
      <c r="P650" s="0" t="n">
        <v>0.017847614</v>
      </c>
      <c r="Q650" s="0" t="n">
        <v>15.1993</v>
      </c>
    </row>
    <row r="651" customFormat="false" ht="12.75" hidden="false" customHeight="false" outlineLevel="0" collapsed="false">
      <c r="A651" s="0" t="n">
        <v>2008</v>
      </c>
      <c r="B651" s="0" t="n">
        <v>9</v>
      </c>
      <c r="C651" s="0" t="n">
        <v>23</v>
      </c>
      <c r="D651" s="0" t="n">
        <v>15</v>
      </c>
      <c r="E651" s="0" t="n">
        <v>0</v>
      </c>
      <c r="F651" s="0" t="n">
        <v>15</v>
      </c>
      <c r="G651" s="0" t="n">
        <v>74.90574</v>
      </c>
      <c r="H651" s="0" t="n">
        <v>88.20684</v>
      </c>
      <c r="I651" s="0" t="n">
        <v>79.662</v>
      </c>
      <c r="J651" s="0" t="n">
        <v>0.074294561</v>
      </c>
      <c r="K651" s="0" t="n">
        <v>0.14507023</v>
      </c>
      <c r="L651" s="0" t="n">
        <v>0.30919861</v>
      </c>
      <c r="M651" s="0" t="n">
        <v>0.52814611</v>
      </c>
      <c r="N651" s="0" t="n">
        <v>0.088519126</v>
      </c>
      <c r="O651" s="0" t="n">
        <v>0.10435929</v>
      </c>
      <c r="P651" s="0" t="n">
        <v>0.049293411</v>
      </c>
      <c r="Q651" s="0" t="n">
        <v>15.0928</v>
      </c>
    </row>
    <row r="652" customFormat="false" ht="12.75" hidden="false" customHeight="false" outlineLevel="0" collapsed="false">
      <c r="A652" s="0" t="n">
        <v>2008</v>
      </c>
      <c r="B652" s="0" t="n">
        <v>9</v>
      </c>
      <c r="C652" s="0" t="n">
        <v>24</v>
      </c>
      <c r="D652" s="0" t="n">
        <v>9</v>
      </c>
      <c r="E652" s="0" t="n">
        <v>0</v>
      </c>
      <c r="F652" s="0" t="n">
        <v>14</v>
      </c>
      <c r="G652" s="0" t="n">
        <v>51.25806</v>
      </c>
      <c r="H652" s="0" t="n">
        <v>60.55326</v>
      </c>
      <c r="I652" s="0" t="n">
        <v>54.723</v>
      </c>
      <c r="J652" s="0" t="n">
        <v>0.053720683</v>
      </c>
      <c r="K652" s="0" t="n">
        <v>0.10200251</v>
      </c>
      <c r="L652" s="0" t="n">
        <v>0.22151542</v>
      </c>
      <c r="M652" s="0" t="n">
        <v>0.37016354</v>
      </c>
      <c r="N652" s="0" t="n">
        <v>0.073624081</v>
      </c>
      <c r="O652" s="0" t="n">
        <v>0.085617212</v>
      </c>
      <c r="P652" s="0" t="n">
        <v>0.040794547</v>
      </c>
      <c r="Q652" s="0" t="n">
        <v>14.4325</v>
      </c>
    </row>
    <row r="653" customFormat="false" ht="12.75" hidden="false" customHeight="false" outlineLevel="0" collapsed="false">
      <c r="A653" s="0" t="n">
        <v>2008</v>
      </c>
      <c r="B653" s="0" t="n">
        <v>9</v>
      </c>
      <c r="C653" s="0" t="n">
        <v>24</v>
      </c>
      <c r="D653" s="0" t="n">
        <v>10</v>
      </c>
      <c r="E653" s="0" t="n">
        <v>0</v>
      </c>
      <c r="F653" s="0" t="n">
        <v>14</v>
      </c>
      <c r="G653" s="0" t="n">
        <v>81.48168</v>
      </c>
      <c r="H653" s="0" t="n">
        <v>95.41872</v>
      </c>
      <c r="I653" s="0" t="n">
        <v>87.5874</v>
      </c>
      <c r="J653" s="0" t="n">
        <v>0.082295514</v>
      </c>
      <c r="K653" s="0" t="n">
        <v>0.14733695</v>
      </c>
      <c r="L653" s="0" t="n">
        <v>0.30573743</v>
      </c>
      <c r="M653" s="0" t="n">
        <v>0.5258398</v>
      </c>
      <c r="N653" s="0" t="n">
        <v>0.10171188</v>
      </c>
      <c r="O653" s="0" t="n">
        <v>0.11756393</v>
      </c>
      <c r="P653" s="0" t="n">
        <v>0.057792275</v>
      </c>
      <c r="Q653" s="0" t="n">
        <v>14.5603</v>
      </c>
    </row>
    <row r="654" customFormat="false" ht="12.75" hidden="false" customHeight="false" outlineLevel="0" collapsed="false">
      <c r="A654" s="0" t="n">
        <v>2008</v>
      </c>
      <c r="B654" s="0" t="n">
        <v>9</v>
      </c>
      <c r="C654" s="0" t="n">
        <v>24</v>
      </c>
      <c r="D654" s="0" t="n">
        <v>11</v>
      </c>
      <c r="E654" s="0" t="n">
        <v>0</v>
      </c>
      <c r="F654" s="0" t="n">
        <v>14</v>
      </c>
      <c r="G654" s="0" t="n">
        <v>99.54945</v>
      </c>
      <c r="H654" s="0" t="n">
        <v>116.10162</v>
      </c>
      <c r="I654" s="0" t="n">
        <v>106.2228</v>
      </c>
      <c r="J654" s="0" t="n">
        <v>0.092582453</v>
      </c>
      <c r="K654" s="0" t="n">
        <v>0.15300376</v>
      </c>
      <c r="L654" s="0" t="n">
        <v>0.28727781</v>
      </c>
      <c r="M654" s="0" t="n">
        <v>0.6042545</v>
      </c>
      <c r="N654" s="0" t="n">
        <v>0.10213745</v>
      </c>
      <c r="O654" s="0" t="n">
        <v>0.12352732</v>
      </c>
      <c r="P654" s="0" t="n">
        <v>0.057792275</v>
      </c>
      <c r="Q654" s="0" t="n">
        <v>14.7946</v>
      </c>
    </row>
    <row r="655" customFormat="false" ht="12.75" hidden="false" customHeight="false" outlineLevel="0" collapsed="false">
      <c r="A655" s="0" t="n">
        <v>2008</v>
      </c>
      <c r="B655" s="0" t="n">
        <v>9</v>
      </c>
      <c r="C655" s="0" t="n">
        <v>24</v>
      </c>
      <c r="D655" s="0" t="n">
        <v>12</v>
      </c>
      <c r="E655" s="0" t="n">
        <v>0</v>
      </c>
      <c r="F655" s="0" t="n">
        <v>14</v>
      </c>
      <c r="G655" s="0" t="n">
        <v>94.48362</v>
      </c>
      <c r="H655" s="0" t="n">
        <v>111.59118</v>
      </c>
      <c r="I655" s="0" t="n">
        <v>99.8529</v>
      </c>
      <c r="J655" s="0" t="n">
        <v>0.062864629</v>
      </c>
      <c r="K655" s="0" t="n">
        <v>0.10766931</v>
      </c>
      <c r="L655" s="0" t="n">
        <v>0.23016836</v>
      </c>
      <c r="M655" s="0" t="n">
        <v>0.44569535</v>
      </c>
      <c r="N655" s="0" t="n">
        <v>0.044472349</v>
      </c>
      <c r="O655" s="0" t="n">
        <v>0.053031557</v>
      </c>
      <c r="P655" s="0" t="n">
        <v>0.023584348</v>
      </c>
      <c r="Q655" s="0" t="n">
        <v>15.2632</v>
      </c>
    </row>
    <row r="656" customFormat="false" ht="12.75" hidden="false" customHeight="false" outlineLevel="0" collapsed="false">
      <c r="A656" s="0" t="n">
        <v>2008</v>
      </c>
      <c r="B656" s="0" t="n">
        <v>9</v>
      </c>
      <c r="C656" s="0" t="n">
        <v>24</v>
      </c>
      <c r="D656" s="0" t="n">
        <v>13</v>
      </c>
      <c r="E656" s="0" t="n">
        <v>0</v>
      </c>
      <c r="F656" s="0" t="n">
        <v>9.5</v>
      </c>
      <c r="G656" s="0" t="n">
        <v>92.978865</v>
      </c>
      <c r="H656" s="0" t="n">
        <v>109.20933</v>
      </c>
      <c r="I656" s="0" t="n">
        <v>96.5634</v>
      </c>
      <c r="J656" s="0" t="n">
        <v>0.085724494</v>
      </c>
      <c r="K656" s="0" t="n">
        <v>0.14733695</v>
      </c>
      <c r="L656" s="0" t="n">
        <v>0.27285623</v>
      </c>
      <c r="M656" s="0" t="n">
        <v>0.53448848</v>
      </c>
      <c r="N656" s="0" t="n">
        <v>0.084901758</v>
      </c>
      <c r="O656" s="0" t="n">
        <v>0.10286844</v>
      </c>
      <c r="P656" s="0" t="n">
        <v>0.051205656</v>
      </c>
      <c r="Q656" s="0" t="n">
        <v>15.1993</v>
      </c>
    </row>
    <row r="657" customFormat="false" ht="12.75" hidden="false" customHeight="false" outlineLevel="0" collapsed="false">
      <c r="A657" s="0" t="n">
        <v>2008</v>
      </c>
      <c r="B657" s="0" t="n">
        <v>9</v>
      </c>
      <c r="C657" s="0" t="n">
        <v>24</v>
      </c>
      <c r="D657" s="0" t="n">
        <v>14</v>
      </c>
      <c r="E657" s="0" t="n">
        <v>0</v>
      </c>
      <c r="F657" s="0" t="n">
        <v>7</v>
      </c>
      <c r="G657" s="0" t="n">
        <v>85.62645</v>
      </c>
      <c r="H657" s="0" t="n">
        <v>102.02157</v>
      </c>
      <c r="I657" s="0" t="n">
        <v>90.4791</v>
      </c>
      <c r="J657" s="0" t="n">
        <v>0.054292179</v>
      </c>
      <c r="K657" s="0" t="n">
        <v>0.090102214</v>
      </c>
      <c r="L657" s="0" t="n">
        <v>0.17825069</v>
      </c>
      <c r="M657" s="0" t="n">
        <v>0.43704667</v>
      </c>
      <c r="N657" s="0" t="n">
        <v>0.043195631</v>
      </c>
      <c r="O657" s="0" t="n">
        <v>0.05729112</v>
      </c>
      <c r="P657" s="0" t="n">
        <v>0.021459632</v>
      </c>
      <c r="Q657" s="0" t="n">
        <v>15.06085</v>
      </c>
    </row>
    <row r="658" customFormat="false" ht="12.75" hidden="false" customHeight="false" outlineLevel="0" collapsed="false">
      <c r="A658" s="0" t="n">
        <v>2008</v>
      </c>
      <c r="B658" s="0" t="n">
        <v>9</v>
      </c>
      <c r="C658" s="0" t="n">
        <v>24</v>
      </c>
      <c r="D658" s="0" t="n">
        <v>15</v>
      </c>
      <c r="E658" s="0" t="n">
        <v>0</v>
      </c>
      <c r="F658" s="0" t="n">
        <v>1.5</v>
      </c>
      <c r="G658" s="0" t="n">
        <v>69.96843</v>
      </c>
      <c r="H658" s="0" t="n">
        <v>83.59389</v>
      </c>
      <c r="I658" s="0" t="n">
        <v>76.9131</v>
      </c>
      <c r="J658" s="0" t="n">
        <v>0.034861294</v>
      </c>
      <c r="K658" s="0" t="n">
        <v>0.064601587</v>
      </c>
      <c r="L658" s="0" t="n">
        <v>0.12690988</v>
      </c>
      <c r="M658" s="0" t="n">
        <v>0.34248776</v>
      </c>
      <c r="N658" s="0" t="n">
        <v>0.030002877</v>
      </c>
      <c r="O658" s="0" t="n">
        <v>0.038975</v>
      </c>
      <c r="P658" s="0" t="n">
        <v>0.013810654</v>
      </c>
      <c r="Q658" s="0" t="n">
        <v>15.2632</v>
      </c>
    </row>
    <row r="659" customFormat="false" ht="12.75" hidden="false" customHeight="false" outlineLevel="0" collapsed="false">
      <c r="A659" s="0" t="n">
        <v>2008</v>
      </c>
      <c r="B659" s="0" t="n">
        <v>9</v>
      </c>
      <c r="C659" s="0" t="n">
        <v>25</v>
      </c>
      <c r="D659" s="0" t="n">
        <v>9</v>
      </c>
      <c r="E659" s="0" t="n">
        <v>0</v>
      </c>
      <c r="F659" s="0" t="n">
        <v>15</v>
      </c>
      <c r="G659" s="0" t="n">
        <v>60.38298</v>
      </c>
      <c r="H659" s="0" t="n">
        <v>72.2997</v>
      </c>
      <c r="I659" s="0" t="n">
        <v>65.6676</v>
      </c>
      <c r="J659" s="0" t="n">
        <v>0.056006669</v>
      </c>
      <c r="K659" s="0" t="n">
        <v>0.099735784</v>
      </c>
      <c r="L659" s="0" t="n">
        <v>0.21343934</v>
      </c>
      <c r="M659" s="0" t="n">
        <v>0.34364092</v>
      </c>
      <c r="N659" s="0" t="n">
        <v>0.068517208</v>
      </c>
      <c r="O659" s="0" t="n">
        <v>0.080931693</v>
      </c>
      <c r="P659" s="0" t="n">
        <v>0.042069377</v>
      </c>
      <c r="Q659" s="0" t="n">
        <v>14.6242</v>
      </c>
    </row>
    <row r="660" customFormat="false" ht="12.75" hidden="false" customHeight="false" outlineLevel="0" collapsed="false">
      <c r="A660" s="0" t="n">
        <v>2008</v>
      </c>
      <c r="B660" s="0" t="n">
        <v>9</v>
      </c>
      <c r="C660" s="0" t="n">
        <v>25</v>
      </c>
      <c r="D660" s="0" t="n">
        <v>10</v>
      </c>
      <c r="E660" s="0" t="n">
        <v>0</v>
      </c>
      <c r="F660" s="0" t="n">
        <v>15</v>
      </c>
      <c r="G660" s="0" t="n">
        <v>79.0398</v>
      </c>
      <c r="H660" s="0" t="n">
        <v>94.5504</v>
      </c>
      <c r="I660" s="0" t="n">
        <v>85.2312</v>
      </c>
      <c r="J660" s="0" t="n">
        <v>0.076580548</v>
      </c>
      <c r="K660" s="0" t="n">
        <v>0.14507023</v>
      </c>
      <c r="L660" s="0" t="n">
        <v>0.29766134</v>
      </c>
      <c r="M660" s="0" t="n">
        <v>0.44050615</v>
      </c>
      <c r="N660" s="0" t="n">
        <v>0.093625998</v>
      </c>
      <c r="O660" s="0" t="n">
        <v>0.10947076</v>
      </c>
      <c r="P660" s="0" t="n">
        <v>0.055667559</v>
      </c>
      <c r="Q660" s="0" t="n">
        <v>14.6668</v>
      </c>
    </row>
    <row r="661" customFormat="false" ht="12.75" hidden="false" customHeight="false" outlineLevel="0" collapsed="false">
      <c r="A661" s="0" t="n">
        <v>2008</v>
      </c>
      <c r="B661" s="0" t="n">
        <v>9</v>
      </c>
      <c r="C661" s="0" t="n">
        <v>25</v>
      </c>
      <c r="D661" s="0" t="n">
        <v>11</v>
      </c>
      <c r="E661" s="0" t="n">
        <v>0</v>
      </c>
      <c r="F661" s="0" t="n">
        <v>15</v>
      </c>
      <c r="G661" s="0" t="n">
        <v>84.27699</v>
      </c>
      <c r="H661" s="0" t="n">
        <v>98.3493</v>
      </c>
      <c r="I661" s="0" t="n">
        <v>88.3422</v>
      </c>
      <c r="J661" s="0" t="n">
        <v>0.086867487</v>
      </c>
      <c r="K661" s="0" t="n">
        <v>0.1371367</v>
      </c>
      <c r="L661" s="0" t="n">
        <v>0.30804488</v>
      </c>
      <c r="M661" s="0" t="n">
        <v>0.47740718</v>
      </c>
      <c r="N661" s="0" t="n">
        <v>0.093625998</v>
      </c>
      <c r="O661" s="0" t="n">
        <v>0.11287841</v>
      </c>
      <c r="P661" s="0" t="n">
        <v>0.053967786</v>
      </c>
      <c r="Q661" s="0" t="n">
        <v>14.7946</v>
      </c>
    </row>
    <row r="662" customFormat="false" ht="12.75" hidden="false" customHeight="false" outlineLevel="0" collapsed="false">
      <c r="A662" s="0" t="n">
        <v>2008</v>
      </c>
      <c r="B662" s="0" t="n">
        <v>9</v>
      </c>
      <c r="C662" s="0" t="n">
        <v>25</v>
      </c>
      <c r="D662" s="0" t="n">
        <v>12</v>
      </c>
      <c r="E662" s="0" t="n">
        <v>0</v>
      </c>
      <c r="F662" s="0" t="n">
        <v>15</v>
      </c>
      <c r="G662" s="0" t="n">
        <v>83.3238</v>
      </c>
      <c r="H662" s="0" t="n">
        <v>98.38548</v>
      </c>
      <c r="I662" s="0" t="n">
        <v>87.4854</v>
      </c>
      <c r="J662" s="0" t="n">
        <v>0.075437555</v>
      </c>
      <c r="K662" s="0" t="n">
        <v>0.13827006</v>
      </c>
      <c r="L662" s="0" t="n">
        <v>0.28150918</v>
      </c>
      <c r="M662" s="0" t="n">
        <v>0.48317297</v>
      </c>
      <c r="N662" s="0" t="n">
        <v>0.084263399</v>
      </c>
      <c r="O662" s="0" t="n">
        <v>0.10606311</v>
      </c>
      <c r="P662" s="0" t="n">
        <v>0.049293411</v>
      </c>
      <c r="Q662" s="0" t="n">
        <v>14.9011</v>
      </c>
    </row>
    <row r="663" customFormat="false" ht="12.75" hidden="false" customHeight="false" outlineLevel="0" collapsed="false">
      <c r="A663" s="0" t="n">
        <v>2008</v>
      </c>
      <c r="B663" s="0" t="n">
        <v>9</v>
      </c>
      <c r="C663" s="0" t="n">
        <v>25</v>
      </c>
      <c r="D663" s="0" t="n">
        <v>13</v>
      </c>
      <c r="E663" s="0" t="n">
        <v>0</v>
      </c>
      <c r="F663" s="0" t="n">
        <v>14.5</v>
      </c>
      <c r="G663" s="0" t="n">
        <v>86.11911</v>
      </c>
      <c r="H663" s="0" t="n">
        <v>99.6759</v>
      </c>
      <c r="I663" s="0" t="n">
        <v>90.0609</v>
      </c>
      <c r="J663" s="0" t="n">
        <v>0.11201334</v>
      </c>
      <c r="K663" s="0" t="n">
        <v>0.19493812</v>
      </c>
      <c r="L663" s="0" t="n">
        <v>0.37899904</v>
      </c>
      <c r="M663" s="0" t="n">
        <v>0.62674107</v>
      </c>
      <c r="N663" s="0" t="n">
        <v>0.12192658</v>
      </c>
      <c r="O663" s="0" t="n">
        <v>0.14397322</v>
      </c>
      <c r="P663" s="0" t="n">
        <v>0.069903156</v>
      </c>
      <c r="Q663" s="0" t="n">
        <v>15.0076</v>
      </c>
    </row>
    <row r="664" customFormat="false" ht="12.75" hidden="false" customHeight="false" outlineLevel="0" collapsed="false">
      <c r="A664" s="0" t="n">
        <v>2008</v>
      </c>
      <c r="B664" s="0" t="n">
        <v>9</v>
      </c>
      <c r="C664" s="0" t="n">
        <v>25</v>
      </c>
      <c r="D664" s="0" t="n">
        <v>14</v>
      </c>
      <c r="E664" s="0" t="n">
        <v>0</v>
      </c>
      <c r="F664" s="0" t="n">
        <v>16</v>
      </c>
      <c r="G664" s="0" t="n">
        <v>45.87093</v>
      </c>
      <c r="H664" s="0" t="n">
        <v>50.7123</v>
      </c>
      <c r="I664" s="0" t="n">
        <v>42.942</v>
      </c>
      <c r="J664" s="0" t="n">
        <v>0.046862723</v>
      </c>
      <c r="K664" s="0" t="n">
        <v>0.08613545</v>
      </c>
      <c r="L664" s="0" t="n">
        <v>0.19497972</v>
      </c>
      <c r="M664" s="0" t="n">
        <v>0.38054196</v>
      </c>
      <c r="N664" s="0" t="n">
        <v>0.045536281</v>
      </c>
      <c r="O664" s="0" t="n">
        <v>0.055800273</v>
      </c>
      <c r="P664" s="0" t="n">
        <v>0.023796819</v>
      </c>
      <c r="Q664" s="0" t="n">
        <v>15.2845</v>
      </c>
    </row>
    <row r="665" customFormat="false" ht="12.75" hidden="false" customHeight="false" outlineLevel="0" collapsed="false">
      <c r="A665" s="0" t="n">
        <v>2008</v>
      </c>
      <c r="B665" s="0" t="n">
        <v>9</v>
      </c>
      <c r="C665" s="0" t="n">
        <v>25</v>
      </c>
      <c r="D665" s="0" t="n">
        <v>15</v>
      </c>
      <c r="E665" s="0" t="n">
        <v>0</v>
      </c>
      <c r="F665" s="0" t="n">
        <v>15</v>
      </c>
      <c r="G665" s="0" t="n">
        <v>29.2383</v>
      </c>
      <c r="H665" s="0" t="n">
        <v>30.753</v>
      </c>
      <c r="I665" s="0" t="n">
        <v>24.7962</v>
      </c>
      <c r="J665" s="0" t="n">
        <v>0.026288845</v>
      </c>
      <c r="K665" s="0" t="n">
        <v>0.045334447</v>
      </c>
      <c r="L665" s="0" t="n">
        <v>0.099220448</v>
      </c>
      <c r="M665" s="0" t="n">
        <v>0.18450519</v>
      </c>
      <c r="N665" s="0" t="n">
        <v>0.021278636</v>
      </c>
      <c r="O665" s="0" t="n">
        <v>0.028965027</v>
      </c>
      <c r="P665" s="0" t="n">
        <v>0.011473466</v>
      </c>
      <c r="Q665" s="0" t="n">
        <v>15.2206</v>
      </c>
    </row>
    <row r="666" customFormat="false" ht="12.75" hidden="false" customHeight="false" outlineLevel="0" collapsed="false">
      <c r="A666" s="0" t="n">
        <v>2008</v>
      </c>
      <c r="B666" s="0" t="n">
        <v>9</v>
      </c>
      <c r="C666" s="0" t="n">
        <v>26</v>
      </c>
      <c r="D666" s="0" t="n">
        <v>11</v>
      </c>
      <c r="E666" s="0" t="n">
        <v>0</v>
      </c>
      <c r="F666" s="0" t="n">
        <v>14.5</v>
      </c>
      <c r="G666" s="0" t="n">
        <v>22.0626</v>
      </c>
      <c r="H666" s="0" t="n">
        <v>24.0597</v>
      </c>
      <c r="I666" s="0" t="n">
        <v>19.8492</v>
      </c>
      <c r="J666" s="0" t="n">
        <v>0.022859865</v>
      </c>
      <c r="K666" s="0" t="n">
        <v>0.03853428</v>
      </c>
      <c r="L666" s="0" t="n">
        <v>0.074992199</v>
      </c>
      <c r="M666" s="0" t="n">
        <v>0.11300943</v>
      </c>
      <c r="N666" s="0" t="n">
        <v>0.021278636</v>
      </c>
      <c r="O666" s="0" t="n">
        <v>0.030455874</v>
      </c>
      <c r="P666" s="0" t="n">
        <v>0.012110881</v>
      </c>
      <c r="Q666" s="0" t="n">
        <v>14.4964</v>
      </c>
    </row>
    <row r="667" customFormat="false" ht="12.75" hidden="false" customHeight="false" outlineLevel="0" collapsed="false">
      <c r="A667" s="0" t="n">
        <v>2008</v>
      </c>
      <c r="B667" s="0" t="n">
        <v>9</v>
      </c>
      <c r="C667" s="0" t="n">
        <v>26</v>
      </c>
      <c r="D667" s="0" t="n">
        <v>12</v>
      </c>
      <c r="E667" s="0" t="n">
        <v>0</v>
      </c>
      <c r="F667" s="0" t="n">
        <v>14</v>
      </c>
      <c r="G667" s="0" t="n">
        <v>30.72699</v>
      </c>
      <c r="H667" s="0" t="n">
        <v>34.47954</v>
      </c>
      <c r="I667" s="0" t="n">
        <v>28.3866</v>
      </c>
      <c r="J667" s="0" t="n">
        <v>0.034289797</v>
      </c>
      <c r="K667" s="0" t="n">
        <v>0.05780142</v>
      </c>
      <c r="L667" s="0" t="n">
        <v>0.11537261</v>
      </c>
      <c r="M667" s="0" t="n">
        <v>0.18104572</v>
      </c>
      <c r="N667" s="0" t="n">
        <v>0.033620245</v>
      </c>
      <c r="O667" s="0" t="n">
        <v>0.045151366</v>
      </c>
      <c r="P667" s="0" t="n">
        <v>0.018697501</v>
      </c>
      <c r="Q667" s="0" t="n">
        <v>14.5816</v>
      </c>
    </row>
    <row r="668" customFormat="false" ht="12.75" hidden="false" customHeight="false" outlineLevel="0" collapsed="false">
      <c r="A668" s="0" t="n">
        <v>2008</v>
      </c>
      <c r="B668" s="0" t="n">
        <v>9</v>
      </c>
      <c r="C668" s="0" t="n">
        <v>26</v>
      </c>
      <c r="D668" s="0" t="n">
        <v>13</v>
      </c>
      <c r="E668" s="0" t="n">
        <v>0</v>
      </c>
      <c r="F668" s="0" t="n">
        <v>14</v>
      </c>
      <c r="G668" s="0" t="n">
        <v>20.15622</v>
      </c>
      <c r="H668" s="0" t="n">
        <v>21.93714</v>
      </c>
      <c r="I668" s="0" t="n">
        <v>18.2784</v>
      </c>
      <c r="J668" s="0" t="n">
        <v>0.025145852</v>
      </c>
      <c r="K668" s="0" t="n">
        <v>0.041934364</v>
      </c>
      <c r="L668" s="0" t="n">
        <v>0.083068282</v>
      </c>
      <c r="M668" s="0" t="n">
        <v>0.13030679</v>
      </c>
      <c r="N668" s="0" t="n">
        <v>0.024257645</v>
      </c>
      <c r="O668" s="0" t="n">
        <v>0.031094808</v>
      </c>
      <c r="P668" s="0" t="n">
        <v>0.013173239</v>
      </c>
      <c r="Q668" s="0" t="n">
        <v>14.752</v>
      </c>
    </row>
    <row r="669" customFormat="false" ht="12.75" hidden="false" customHeight="false" outlineLevel="0" collapsed="false">
      <c r="A669" s="0" t="n">
        <v>2008</v>
      </c>
      <c r="B669" s="0" t="n">
        <v>9</v>
      </c>
      <c r="C669" s="0" t="n">
        <v>26</v>
      </c>
      <c r="D669" s="0" t="n">
        <v>14</v>
      </c>
      <c r="E669" s="0" t="n">
        <v>0</v>
      </c>
      <c r="F669" s="0" t="n">
        <v>15</v>
      </c>
      <c r="G669" s="0" t="n">
        <v>20.11338</v>
      </c>
      <c r="H669" s="0" t="n">
        <v>22.64868</v>
      </c>
      <c r="I669" s="0" t="n">
        <v>18.7272</v>
      </c>
      <c r="J669" s="0" t="n">
        <v>0.024002858</v>
      </c>
      <c r="K669" s="0" t="n">
        <v>0.041934364</v>
      </c>
      <c r="L669" s="0" t="n">
        <v>0.086529461</v>
      </c>
      <c r="M669" s="0" t="n">
        <v>0.10609049</v>
      </c>
      <c r="N669" s="0" t="n">
        <v>0.024683218</v>
      </c>
      <c r="O669" s="0" t="n">
        <v>0.031520765</v>
      </c>
      <c r="P669" s="0" t="n">
        <v>0.013598182</v>
      </c>
      <c r="Q669" s="0" t="n">
        <v>14.7307</v>
      </c>
    </row>
    <row r="670" customFormat="false" ht="12.75" hidden="false" customHeight="false" outlineLevel="0" collapsed="false">
      <c r="A670" s="0" t="n">
        <v>2008</v>
      </c>
      <c r="B670" s="0" t="n">
        <v>9</v>
      </c>
      <c r="C670" s="0" t="n">
        <v>27</v>
      </c>
      <c r="D670" s="0" t="n">
        <v>10</v>
      </c>
      <c r="E670" s="0" t="n">
        <v>0</v>
      </c>
      <c r="F670" s="0" t="n">
        <v>14</v>
      </c>
      <c r="G670" s="0" t="n">
        <v>18.87102</v>
      </c>
      <c r="H670" s="0" t="n">
        <v>21.03264</v>
      </c>
      <c r="I670" s="0" t="n">
        <v>17.8398</v>
      </c>
      <c r="J670" s="0" t="n">
        <v>0.012572926</v>
      </c>
      <c r="K670" s="0" t="n">
        <v>0.024933946</v>
      </c>
      <c r="L670" s="0" t="n">
        <v>0.055378855</v>
      </c>
      <c r="M670" s="0" t="n">
        <v>0.096865226</v>
      </c>
      <c r="N670" s="0" t="n">
        <v>0.017448482</v>
      </c>
      <c r="O670" s="0" t="n">
        <v>0.022575683</v>
      </c>
      <c r="P670" s="0" t="n">
        <v>0.009773694</v>
      </c>
      <c r="Q670" s="0" t="n">
        <v>14.8372</v>
      </c>
    </row>
    <row r="671" customFormat="false" ht="12.75" hidden="false" customHeight="false" outlineLevel="0" collapsed="false">
      <c r="A671" s="0" t="n">
        <v>2008</v>
      </c>
      <c r="B671" s="0" t="n">
        <v>9</v>
      </c>
      <c r="C671" s="0" t="n">
        <v>27</v>
      </c>
      <c r="D671" s="0" t="n">
        <v>11</v>
      </c>
      <c r="E671" s="0" t="n">
        <v>0</v>
      </c>
      <c r="F671" s="0" t="n">
        <v>15</v>
      </c>
      <c r="G671" s="0" t="n">
        <v>40.61232</v>
      </c>
      <c r="H671" s="0" t="n">
        <v>44.82702</v>
      </c>
      <c r="I671" s="0" t="n">
        <v>38.7192</v>
      </c>
      <c r="J671" s="0" t="n">
        <v>0.032003811</v>
      </c>
      <c r="K671" s="0" t="n">
        <v>0.055534698</v>
      </c>
      <c r="L671" s="0" t="n">
        <v>0.11998752</v>
      </c>
      <c r="M671" s="0" t="n">
        <v>0.20987466</v>
      </c>
      <c r="N671" s="0" t="n">
        <v>0.042557272</v>
      </c>
      <c r="O671" s="0" t="n">
        <v>0.052818579</v>
      </c>
      <c r="P671" s="0" t="n">
        <v>0.023371876</v>
      </c>
      <c r="Q671" s="0" t="n">
        <v>14.8798</v>
      </c>
    </row>
    <row r="672" customFormat="false" ht="12.75" hidden="false" customHeight="false" outlineLevel="0" collapsed="false">
      <c r="A672" s="0" t="n">
        <v>2008</v>
      </c>
      <c r="B672" s="0" t="n">
        <v>9</v>
      </c>
      <c r="C672" s="0" t="n">
        <v>27</v>
      </c>
      <c r="D672" s="0" t="n">
        <v>12</v>
      </c>
      <c r="E672" s="0" t="n">
        <v>0</v>
      </c>
      <c r="F672" s="0" t="n">
        <v>14.5</v>
      </c>
      <c r="G672" s="0" t="n">
        <v>35.63217</v>
      </c>
      <c r="H672" s="0" t="n">
        <v>40.14774</v>
      </c>
      <c r="I672" s="0" t="n">
        <v>34.3791</v>
      </c>
      <c r="J672" s="0" t="n">
        <v>0.028574831</v>
      </c>
      <c r="K672" s="0" t="n">
        <v>0.051567934</v>
      </c>
      <c r="L672" s="0" t="n">
        <v>0.10960398</v>
      </c>
      <c r="M672" s="0" t="n">
        <v>0.19142414</v>
      </c>
      <c r="N672" s="0" t="n">
        <v>0.037024827</v>
      </c>
      <c r="O672" s="0" t="n">
        <v>0.049623907</v>
      </c>
      <c r="P672" s="0" t="n">
        <v>0.020397274</v>
      </c>
      <c r="Q672" s="0" t="n">
        <v>14.9437</v>
      </c>
    </row>
    <row r="673" customFormat="false" ht="12.75" hidden="false" customHeight="false" outlineLevel="0" collapsed="false">
      <c r="A673" s="0" t="n">
        <v>2008</v>
      </c>
      <c r="B673" s="0" t="n">
        <v>9</v>
      </c>
      <c r="C673" s="0" t="n">
        <v>27</v>
      </c>
      <c r="D673" s="0" t="n">
        <v>13</v>
      </c>
      <c r="E673" s="0" t="n">
        <v>0</v>
      </c>
      <c r="F673" s="0" t="n">
        <v>14</v>
      </c>
      <c r="G673" s="0" t="n">
        <v>35.54649</v>
      </c>
      <c r="H673" s="0" t="n">
        <v>40.26834</v>
      </c>
      <c r="I673" s="0" t="n">
        <v>34.629</v>
      </c>
      <c r="J673" s="0" t="n">
        <v>0.028574831</v>
      </c>
      <c r="K673" s="0" t="n">
        <v>0.052134614</v>
      </c>
      <c r="L673" s="0" t="n">
        <v>0.11075771</v>
      </c>
      <c r="M673" s="0" t="n">
        <v>0.18681151</v>
      </c>
      <c r="N673" s="0" t="n">
        <v>0.036599254</v>
      </c>
      <c r="O673" s="0" t="n">
        <v>0.047707103</v>
      </c>
      <c r="P673" s="0" t="n">
        <v>0.020397274</v>
      </c>
      <c r="Q673" s="0" t="n">
        <v>15.0289</v>
      </c>
    </row>
    <row r="674" customFormat="false" ht="12.75" hidden="false" customHeight="false" outlineLevel="0" collapsed="false">
      <c r="A674" s="0" t="n">
        <v>2008</v>
      </c>
      <c r="B674" s="0" t="n">
        <v>9</v>
      </c>
      <c r="C674" s="0" t="n">
        <v>27</v>
      </c>
      <c r="D674" s="0" t="n">
        <v>14</v>
      </c>
      <c r="E674" s="0" t="n">
        <v>0</v>
      </c>
      <c r="F674" s="0" t="n">
        <v>14.5</v>
      </c>
      <c r="G674" s="0" t="n">
        <v>43.09704</v>
      </c>
      <c r="H674" s="0" t="n">
        <v>49.28922</v>
      </c>
      <c r="I674" s="0" t="n">
        <v>42.3402</v>
      </c>
      <c r="J674" s="0" t="n">
        <v>0.033146804</v>
      </c>
      <c r="K674" s="0" t="n">
        <v>0.058934781</v>
      </c>
      <c r="L674" s="0" t="n">
        <v>0.12229497</v>
      </c>
      <c r="M674" s="0" t="n">
        <v>0.2087215</v>
      </c>
      <c r="N674" s="0" t="n">
        <v>0.04383399</v>
      </c>
      <c r="O674" s="0" t="n">
        <v>0.062615573</v>
      </c>
      <c r="P674" s="0" t="n">
        <v>0.025496592</v>
      </c>
      <c r="Q674" s="0" t="n">
        <v>14.8585</v>
      </c>
    </row>
    <row r="675" customFormat="false" ht="12.75" hidden="false" customHeight="false" outlineLevel="0" collapsed="false">
      <c r="A675" s="0" t="n">
        <v>2008</v>
      </c>
      <c r="B675" s="0" t="n">
        <v>9</v>
      </c>
      <c r="C675" s="0" t="n">
        <v>27</v>
      </c>
      <c r="D675" s="0" t="n">
        <v>15</v>
      </c>
      <c r="E675" s="0" t="n">
        <v>0</v>
      </c>
      <c r="F675" s="0" t="n">
        <v>16</v>
      </c>
      <c r="G675" s="0" t="n">
        <v>17.94996</v>
      </c>
      <c r="H675" s="0" t="n">
        <v>20.16432</v>
      </c>
      <c r="I675" s="0" t="n">
        <v>17.0748</v>
      </c>
      <c r="J675" s="0" t="n">
        <v>0.011429933</v>
      </c>
      <c r="K675" s="0" t="n">
        <v>0.020400501</v>
      </c>
      <c r="L675" s="0" t="n">
        <v>0.043841593</v>
      </c>
      <c r="M675" s="0" t="n">
        <v>0.077261549</v>
      </c>
      <c r="N675" s="0" t="n">
        <v>0.0140439</v>
      </c>
      <c r="O675" s="0" t="n">
        <v>0.020871858</v>
      </c>
      <c r="P675" s="0" t="n">
        <v>0.008073921</v>
      </c>
      <c r="Q675" s="0" t="n">
        <v>14.8585</v>
      </c>
    </row>
    <row r="676" customFormat="false" ht="12.75" hidden="false" customHeight="false" outlineLevel="0" collapsed="false">
      <c r="A676" s="0" t="n">
        <v>2008</v>
      </c>
      <c r="B676" s="0" t="n">
        <v>9</v>
      </c>
      <c r="C676" s="0" t="n">
        <v>29</v>
      </c>
      <c r="D676" s="0" t="n">
        <v>9</v>
      </c>
      <c r="E676" s="0" t="n">
        <v>0</v>
      </c>
      <c r="F676" s="0" t="n">
        <v>15</v>
      </c>
      <c r="G676" s="0" t="n">
        <v>19.03167</v>
      </c>
      <c r="H676" s="0" t="n">
        <v>21.708</v>
      </c>
      <c r="I676" s="0" t="n">
        <v>17.7888</v>
      </c>
      <c r="J676" s="0" t="n">
        <v>0.014858912</v>
      </c>
      <c r="K676" s="0" t="n">
        <v>0.02833403</v>
      </c>
      <c r="L676" s="0" t="n">
        <v>0.057686307</v>
      </c>
      <c r="M676" s="0" t="n">
        <v>0.1164689</v>
      </c>
      <c r="N676" s="0" t="n">
        <v>0.020853063</v>
      </c>
      <c r="O676" s="0" t="n">
        <v>0.027261202</v>
      </c>
      <c r="P676" s="0" t="n">
        <v>0.012748296</v>
      </c>
      <c r="Q676" s="0" t="n">
        <v>15.0928</v>
      </c>
    </row>
    <row r="677" customFormat="false" ht="12.75" hidden="false" customHeight="false" outlineLevel="0" collapsed="false">
      <c r="A677" s="0" t="n">
        <v>2008</v>
      </c>
      <c r="B677" s="0" t="n">
        <v>9</v>
      </c>
      <c r="C677" s="0" t="n">
        <v>29</v>
      </c>
      <c r="D677" s="0" t="n">
        <v>10</v>
      </c>
      <c r="E677" s="0" t="n">
        <v>0</v>
      </c>
      <c r="F677" s="0" t="n">
        <v>14</v>
      </c>
      <c r="G677" s="0" t="n">
        <v>46.24578</v>
      </c>
      <c r="H677" s="0" t="n">
        <v>52.78662</v>
      </c>
      <c r="I677" s="0" t="n">
        <v>43.8804</v>
      </c>
      <c r="J677" s="0" t="n">
        <v>0.040004764</v>
      </c>
      <c r="K677" s="0" t="n">
        <v>0.078201921</v>
      </c>
      <c r="L677" s="0" t="n">
        <v>0.16382911</v>
      </c>
      <c r="M677" s="0" t="n">
        <v>0.28482989</v>
      </c>
      <c r="N677" s="0" t="n">
        <v>0.054898881</v>
      </c>
      <c r="O677" s="0" t="n">
        <v>0.069430874</v>
      </c>
      <c r="P677" s="0" t="n">
        <v>0.033570513</v>
      </c>
      <c r="Q677" s="0" t="n">
        <v>15.0076</v>
      </c>
    </row>
    <row r="678" customFormat="false" ht="12.75" hidden="false" customHeight="false" outlineLevel="0" collapsed="false">
      <c r="A678" s="0" t="n">
        <v>2008</v>
      </c>
      <c r="B678" s="0" t="n">
        <v>9</v>
      </c>
      <c r="C678" s="0" t="n">
        <v>29</v>
      </c>
      <c r="D678" s="0" t="n">
        <v>11</v>
      </c>
      <c r="E678" s="0" t="n">
        <v>0</v>
      </c>
      <c r="F678" s="0" t="n">
        <v>14</v>
      </c>
      <c r="G678" s="0" t="n">
        <v>52.85385</v>
      </c>
      <c r="H678" s="0" t="n">
        <v>60.77034</v>
      </c>
      <c r="I678" s="0" t="n">
        <v>53.244</v>
      </c>
      <c r="J678" s="0" t="n">
        <v>0.035432791</v>
      </c>
      <c r="K678" s="0" t="n">
        <v>0.068001671</v>
      </c>
      <c r="L678" s="0" t="n">
        <v>0.1499844</v>
      </c>
      <c r="M678" s="0" t="n">
        <v>0.28137042</v>
      </c>
      <c r="N678" s="0" t="n">
        <v>0.051068726</v>
      </c>
      <c r="O678" s="0" t="n">
        <v>0.061763661</v>
      </c>
      <c r="P678" s="0" t="n">
        <v>0.031020854</v>
      </c>
      <c r="Q678" s="0" t="n">
        <v>15.2419</v>
      </c>
    </row>
    <row r="679" customFormat="false" ht="12.75" hidden="false" customHeight="false" outlineLevel="0" collapsed="false">
      <c r="A679" s="0" t="n">
        <v>2008</v>
      </c>
      <c r="B679" s="0" t="n">
        <v>9</v>
      </c>
      <c r="C679" s="0" t="n">
        <v>29</v>
      </c>
      <c r="D679" s="0" t="n">
        <v>12</v>
      </c>
      <c r="E679" s="0" t="n">
        <v>0</v>
      </c>
      <c r="F679" s="0" t="n">
        <v>15</v>
      </c>
      <c r="G679" s="0" t="n">
        <v>77.91525</v>
      </c>
      <c r="H679" s="0" t="n">
        <v>88.84602</v>
      </c>
      <c r="I679" s="0" t="n">
        <v>78.9786</v>
      </c>
      <c r="J679" s="0" t="n">
        <v>0.074294561</v>
      </c>
      <c r="K679" s="0" t="n">
        <v>0.13373662</v>
      </c>
      <c r="L679" s="0" t="n">
        <v>0.27458682</v>
      </c>
      <c r="M679" s="0" t="n">
        <v>0.46818192</v>
      </c>
      <c r="N679" s="0" t="n">
        <v>0.10256303</v>
      </c>
      <c r="O679" s="0" t="n">
        <v>0.11969371</v>
      </c>
      <c r="P679" s="0" t="n">
        <v>0.060766878</v>
      </c>
      <c r="Q679" s="0" t="n">
        <v>15.3484</v>
      </c>
    </row>
    <row r="680" customFormat="false" ht="12.75" hidden="false" customHeight="false" outlineLevel="0" collapsed="false">
      <c r="A680" s="0" t="n">
        <v>2008</v>
      </c>
      <c r="B680" s="0" t="n">
        <v>9</v>
      </c>
      <c r="C680" s="0" t="n">
        <v>29</v>
      </c>
      <c r="D680" s="0" t="n">
        <v>13</v>
      </c>
      <c r="E680" s="0" t="n">
        <v>0</v>
      </c>
      <c r="F680" s="0" t="n">
        <v>14.5</v>
      </c>
      <c r="G680" s="0" t="n">
        <v>58.0482</v>
      </c>
      <c r="H680" s="0" t="n">
        <v>65.40138</v>
      </c>
      <c r="I680" s="0" t="n">
        <v>57.2526</v>
      </c>
      <c r="J680" s="0" t="n">
        <v>0.046291227</v>
      </c>
      <c r="K680" s="0" t="n">
        <v>0.089535533</v>
      </c>
      <c r="L680" s="0" t="n">
        <v>0.18344246</v>
      </c>
      <c r="M680" s="0" t="n">
        <v>0.31135251</v>
      </c>
      <c r="N680" s="0" t="n">
        <v>0.062346403</v>
      </c>
      <c r="O680" s="0" t="n">
        <v>0.078162977</v>
      </c>
      <c r="P680" s="0" t="n">
        <v>0.037395002</v>
      </c>
      <c r="Q680" s="0" t="n">
        <v>15.5401</v>
      </c>
    </row>
    <row r="681" customFormat="false" ht="12.75" hidden="false" customHeight="false" outlineLevel="0" collapsed="false">
      <c r="A681" s="0" t="n">
        <v>2008</v>
      </c>
      <c r="B681" s="0" t="n">
        <v>9</v>
      </c>
      <c r="C681" s="0" t="n">
        <v>29</v>
      </c>
      <c r="D681" s="0" t="n">
        <v>14</v>
      </c>
      <c r="E681" s="0" t="n">
        <v>0</v>
      </c>
      <c r="F681" s="0" t="n">
        <v>15</v>
      </c>
      <c r="G681" s="0" t="n">
        <v>29.3454</v>
      </c>
      <c r="H681" s="0" t="n">
        <v>32.7429</v>
      </c>
      <c r="I681" s="0" t="n">
        <v>28.254</v>
      </c>
      <c r="J681" s="0" t="n">
        <v>0.026288845</v>
      </c>
      <c r="K681" s="0" t="n">
        <v>0.048734531</v>
      </c>
      <c r="L681" s="0" t="n">
        <v>0.098066722</v>
      </c>
      <c r="M681" s="0" t="n">
        <v>0.16951415</v>
      </c>
      <c r="N681" s="0" t="n">
        <v>0.035748109</v>
      </c>
      <c r="O681" s="0" t="n">
        <v>0.044299453</v>
      </c>
      <c r="P681" s="0" t="n">
        <v>0.02124716</v>
      </c>
      <c r="Q681" s="0" t="n">
        <v>15.4549</v>
      </c>
    </row>
    <row r="682" customFormat="false" ht="12.75" hidden="false" customHeight="false" outlineLevel="0" collapsed="false">
      <c r="A682" s="0" t="n">
        <v>2008</v>
      </c>
      <c r="B682" s="0" t="n">
        <v>9</v>
      </c>
      <c r="C682" s="0" t="n">
        <v>29</v>
      </c>
      <c r="D682" s="0" t="n">
        <v>15</v>
      </c>
      <c r="E682" s="0" t="n">
        <v>0</v>
      </c>
      <c r="F682" s="0" t="n">
        <v>15</v>
      </c>
      <c r="G682" s="0" t="n">
        <v>20.1348</v>
      </c>
      <c r="H682" s="0" t="n">
        <v>22.38336</v>
      </c>
      <c r="I682" s="0" t="n">
        <v>19.2882</v>
      </c>
      <c r="J682" s="0" t="n">
        <v>0.016001906</v>
      </c>
      <c r="K682" s="0" t="n">
        <v>0.031734113</v>
      </c>
      <c r="L682" s="0" t="n">
        <v>0.064608664</v>
      </c>
      <c r="M682" s="0" t="n">
        <v>0.12338785</v>
      </c>
      <c r="N682" s="0" t="n">
        <v>0.024257645</v>
      </c>
      <c r="O682" s="0" t="n">
        <v>0.027687158</v>
      </c>
      <c r="P682" s="0" t="n">
        <v>0.014448069</v>
      </c>
      <c r="Q682" s="0" t="n">
        <v>15.7957</v>
      </c>
    </row>
    <row r="683" customFormat="false" ht="12.75" hidden="false" customHeight="false" outlineLevel="0" collapsed="false">
      <c r="A683" s="0" t="n">
        <v>2008</v>
      </c>
      <c r="B683" s="0" t="n">
        <v>9</v>
      </c>
      <c r="C683" s="0" t="n">
        <v>30</v>
      </c>
      <c r="D683" s="0" t="n">
        <v>9</v>
      </c>
      <c r="E683" s="0" t="n">
        <v>0</v>
      </c>
      <c r="F683" s="0" t="n">
        <v>15</v>
      </c>
      <c r="G683" s="0" t="n">
        <v>30.9519</v>
      </c>
      <c r="H683" s="0" t="n">
        <v>34.9137</v>
      </c>
      <c r="I683" s="0" t="n">
        <v>29.988</v>
      </c>
      <c r="J683" s="0" t="n">
        <v>0.036575784</v>
      </c>
      <c r="K683" s="0" t="n">
        <v>0.07706856</v>
      </c>
      <c r="L683" s="0" t="n">
        <v>0.17190519</v>
      </c>
      <c r="M683" s="0" t="n">
        <v>0.26868569</v>
      </c>
      <c r="N683" s="0" t="n">
        <v>0.056175599</v>
      </c>
      <c r="O683" s="0" t="n">
        <v>0.05494836</v>
      </c>
      <c r="P683" s="0" t="n">
        <v>0.031445797</v>
      </c>
      <c r="Q683" s="0" t="n">
        <v>15.0076</v>
      </c>
    </row>
    <row r="684" customFormat="false" ht="12.75" hidden="false" customHeight="false" outlineLevel="0" collapsed="false">
      <c r="A684" s="0" t="n">
        <v>2008</v>
      </c>
      <c r="B684" s="0" t="n">
        <v>9</v>
      </c>
      <c r="C684" s="0" t="n">
        <v>30</v>
      </c>
      <c r="D684" s="0" t="n">
        <v>10</v>
      </c>
      <c r="E684" s="0" t="n">
        <v>0</v>
      </c>
      <c r="F684" s="0" t="n">
        <v>14.5</v>
      </c>
      <c r="G684" s="0" t="n">
        <v>71.82126</v>
      </c>
      <c r="H684" s="0" t="n">
        <v>83.29842</v>
      </c>
      <c r="I684" s="0" t="n">
        <v>72.7566</v>
      </c>
      <c r="J684" s="0" t="n">
        <v>0.097154426</v>
      </c>
      <c r="K684" s="0" t="n">
        <v>0.20060493</v>
      </c>
      <c r="L684" s="0" t="n">
        <v>0.44072339</v>
      </c>
      <c r="M684" s="0" t="n">
        <v>0.67748</v>
      </c>
      <c r="N684" s="0" t="n">
        <v>0.15214225</v>
      </c>
      <c r="O684" s="0" t="n">
        <v>0.14887172</v>
      </c>
      <c r="P684" s="0" t="n">
        <v>0.085626055</v>
      </c>
      <c r="Q684" s="0" t="n">
        <v>15.1141</v>
      </c>
    </row>
    <row r="685" customFormat="false" ht="12.75" hidden="false" customHeight="false" outlineLevel="0" collapsed="false">
      <c r="A685" s="0" t="n">
        <v>2008</v>
      </c>
      <c r="B685" s="0" t="n">
        <v>9</v>
      </c>
      <c r="C685" s="0" t="n">
        <v>30</v>
      </c>
      <c r="D685" s="0" t="n">
        <v>11</v>
      </c>
      <c r="E685" s="0" t="n">
        <v>0</v>
      </c>
      <c r="F685" s="0" t="n">
        <v>14.5</v>
      </c>
      <c r="G685" s="0" t="n">
        <v>98.32851</v>
      </c>
      <c r="H685" s="0" t="n">
        <v>115.80012</v>
      </c>
      <c r="I685" s="0" t="n">
        <v>105.4374</v>
      </c>
      <c r="J685" s="0" t="n">
        <v>0.08801048</v>
      </c>
      <c r="K685" s="0" t="n">
        <v>0.18813796</v>
      </c>
      <c r="L685" s="0" t="n">
        <v>0.44130025</v>
      </c>
      <c r="M685" s="0" t="n">
        <v>0.71784051</v>
      </c>
      <c r="N685" s="0" t="n">
        <v>0.13958785</v>
      </c>
      <c r="O685" s="0" t="n">
        <v>0.13800983</v>
      </c>
      <c r="P685" s="0" t="n">
        <v>0.07840202</v>
      </c>
      <c r="Q685" s="0" t="n">
        <v>15.2845</v>
      </c>
    </row>
    <row r="686" customFormat="false" ht="12.75" hidden="false" customHeight="false" outlineLevel="0" collapsed="false">
      <c r="A686" s="0" t="n">
        <v>2008</v>
      </c>
      <c r="B686" s="0" t="n">
        <v>9</v>
      </c>
      <c r="C686" s="0" t="n">
        <v>30</v>
      </c>
      <c r="D686" s="0" t="n">
        <v>12</v>
      </c>
      <c r="E686" s="0" t="n">
        <v>0</v>
      </c>
      <c r="F686" s="0" t="n">
        <v>14</v>
      </c>
      <c r="G686" s="0" t="n">
        <v>65.90934</v>
      </c>
      <c r="H686" s="0" t="n">
        <v>73.9278</v>
      </c>
      <c r="I686" s="0" t="n">
        <v>63.801</v>
      </c>
      <c r="J686" s="0" t="n">
        <v>0.075437555</v>
      </c>
      <c r="K686" s="0" t="n">
        <v>0.13940343</v>
      </c>
      <c r="L686" s="0" t="n">
        <v>0.27458682</v>
      </c>
      <c r="M686" s="0" t="n">
        <v>0.42666826</v>
      </c>
      <c r="N686" s="0" t="n">
        <v>0.089795844</v>
      </c>
      <c r="O686" s="0" t="n">
        <v>0.10265546</v>
      </c>
      <c r="P686" s="0" t="n">
        <v>0.0531179</v>
      </c>
      <c r="Q686" s="0" t="n">
        <v>15.5188</v>
      </c>
    </row>
    <row r="687" customFormat="false" ht="12.75" hidden="false" customHeight="false" outlineLevel="0" collapsed="false">
      <c r="A687" s="0" t="n">
        <v>2008</v>
      </c>
      <c r="B687" s="0" t="n">
        <v>9</v>
      </c>
      <c r="C687" s="0" t="n">
        <v>30</v>
      </c>
      <c r="D687" s="0" t="n">
        <v>13</v>
      </c>
      <c r="E687" s="0" t="n">
        <v>0</v>
      </c>
      <c r="F687" s="0" t="n">
        <v>14.5</v>
      </c>
      <c r="G687" s="0" t="n">
        <v>39.45564</v>
      </c>
      <c r="H687" s="0" t="n">
        <v>44.42301</v>
      </c>
      <c r="I687" s="0" t="n">
        <v>38.8059</v>
      </c>
      <c r="J687" s="0" t="n">
        <v>0.036575784</v>
      </c>
      <c r="K687" s="0" t="n">
        <v>0.068568351</v>
      </c>
      <c r="L687" s="0" t="n">
        <v>0.14594636</v>
      </c>
      <c r="M687" s="0" t="n">
        <v>0.2358207</v>
      </c>
      <c r="N687" s="0" t="n">
        <v>0.044046777</v>
      </c>
      <c r="O687" s="0" t="n">
        <v>0.049836885</v>
      </c>
      <c r="P687" s="0" t="n">
        <v>0.024434234</v>
      </c>
      <c r="Q687" s="0" t="n">
        <v>15.8809</v>
      </c>
    </row>
    <row r="688" customFormat="false" ht="12.75" hidden="false" customHeight="false" outlineLevel="0" collapsed="false">
      <c r="A688" s="0" t="n">
        <v>2008</v>
      </c>
      <c r="B688" s="0" t="n">
        <v>9</v>
      </c>
      <c r="C688" s="0" t="n">
        <v>30</v>
      </c>
      <c r="D688" s="0" t="n">
        <v>14</v>
      </c>
      <c r="E688" s="0" t="n">
        <v>0</v>
      </c>
      <c r="F688" s="0" t="n">
        <v>14</v>
      </c>
      <c r="G688" s="0" t="n">
        <v>33.15816</v>
      </c>
      <c r="H688" s="0" t="n">
        <v>37.10862</v>
      </c>
      <c r="I688" s="0" t="n">
        <v>32.2116</v>
      </c>
      <c r="J688" s="0" t="n">
        <v>0.029717825</v>
      </c>
      <c r="K688" s="0" t="n">
        <v>0.054401337</v>
      </c>
      <c r="L688" s="0" t="n">
        <v>0.11075771</v>
      </c>
      <c r="M688" s="0" t="n">
        <v>0.17527993</v>
      </c>
      <c r="N688" s="0" t="n">
        <v>0.034045818</v>
      </c>
      <c r="O688" s="0" t="n">
        <v>0.042595628</v>
      </c>
      <c r="P688" s="0" t="n">
        <v>0.01997233</v>
      </c>
      <c r="Q688" s="0" t="n">
        <v>15.8383</v>
      </c>
    </row>
    <row r="689" customFormat="false" ht="12.75" hidden="false" customHeight="false" outlineLevel="0" collapsed="false">
      <c r="A689" s="0" t="n">
        <v>2008</v>
      </c>
      <c r="B689" s="0" t="n">
        <v>9</v>
      </c>
      <c r="C689" s="0" t="n">
        <v>30</v>
      </c>
      <c r="D689" s="0" t="n">
        <v>15</v>
      </c>
      <c r="E689" s="0" t="n">
        <v>0</v>
      </c>
      <c r="F689" s="0" t="n">
        <v>14.5</v>
      </c>
      <c r="G689" s="0" t="n">
        <v>33.05106</v>
      </c>
      <c r="H689" s="0" t="n">
        <v>37.34982</v>
      </c>
      <c r="I689" s="0" t="n">
        <v>32.4819</v>
      </c>
      <c r="J689" s="0" t="n">
        <v>0.026288845</v>
      </c>
      <c r="K689" s="0" t="n">
        <v>0.049867892</v>
      </c>
      <c r="L689" s="0" t="n">
        <v>0.11018085</v>
      </c>
      <c r="M689" s="0" t="n">
        <v>0.19257729</v>
      </c>
      <c r="N689" s="0" t="n">
        <v>0.035748109</v>
      </c>
      <c r="O689" s="0" t="n">
        <v>0.046003278</v>
      </c>
      <c r="P689" s="0" t="n">
        <v>0.021672103</v>
      </c>
      <c r="Q689" s="0" t="n">
        <v>15.6466</v>
      </c>
    </row>
    <row r="690" customFormat="false" ht="12.75" hidden="false" customHeight="false" outlineLevel="0" collapsed="false">
      <c r="A690" s="0" t="n">
        <v>2008</v>
      </c>
      <c r="B690" s="0" t="n">
        <v>10</v>
      </c>
      <c r="C690" s="0" t="n">
        <v>1</v>
      </c>
      <c r="D690" s="0" t="n">
        <v>10</v>
      </c>
      <c r="E690" s="0" t="n">
        <v>0</v>
      </c>
      <c r="F690" s="0" t="n">
        <v>14.5</v>
      </c>
      <c r="G690" s="0" t="n">
        <v>19.95273</v>
      </c>
      <c r="H690" s="0" t="n">
        <v>21.02661</v>
      </c>
      <c r="I690" s="0" t="n">
        <v>17.5236</v>
      </c>
      <c r="J690" s="0" t="n">
        <v>0.010286939</v>
      </c>
      <c r="K690" s="0" t="n">
        <v>0.024933946</v>
      </c>
      <c r="L690" s="0" t="n">
        <v>0.057686307</v>
      </c>
      <c r="M690" s="0" t="n">
        <v>0.12569416</v>
      </c>
      <c r="N690" s="0" t="n">
        <v>0.020001918</v>
      </c>
      <c r="O690" s="0" t="n">
        <v>0.023427595</v>
      </c>
      <c r="P690" s="0" t="n">
        <v>0.010411108</v>
      </c>
      <c r="Q690" s="0" t="n">
        <v>15.0502</v>
      </c>
    </row>
    <row r="691" customFormat="false" ht="12.75" hidden="false" customHeight="false" outlineLevel="0" collapsed="false">
      <c r="A691" s="0" t="n">
        <v>2008</v>
      </c>
      <c r="B691" s="0" t="n">
        <v>10</v>
      </c>
      <c r="C691" s="0" t="n">
        <v>1</v>
      </c>
      <c r="D691" s="0" t="n">
        <v>13</v>
      </c>
      <c r="E691" s="0" t="n">
        <v>0</v>
      </c>
      <c r="F691" s="0" t="n">
        <v>14</v>
      </c>
      <c r="G691" s="0" t="n">
        <v>23.910075</v>
      </c>
      <c r="H691" s="0" t="n">
        <v>26.31492</v>
      </c>
      <c r="I691" s="0" t="n">
        <v>21.8739</v>
      </c>
      <c r="J691" s="0" t="n">
        <v>0.009143946</v>
      </c>
      <c r="K691" s="0" t="n">
        <v>0.020400501</v>
      </c>
      <c r="L691" s="0" t="n">
        <v>0.042687867</v>
      </c>
      <c r="M691" s="0" t="n">
        <v>0.086486809</v>
      </c>
      <c r="N691" s="0" t="n">
        <v>0.016597336</v>
      </c>
      <c r="O691" s="0" t="n">
        <v>0.020871858</v>
      </c>
      <c r="P691" s="0" t="n">
        <v>0.00934875</v>
      </c>
      <c r="Q691" s="0" t="n">
        <v>14.7094</v>
      </c>
    </row>
    <row r="692" customFormat="false" ht="12.75" hidden="false" customHeight="false" outlineLevel="0" collapsed="false">
      <c r="A692" s="0" t="n">
        <v>2008</v>
      </c>
      <c r="B692" s="0" t="n">
        <v>10</v>
      </c>
      <c r="C692" s="0" t="n">
        <v>2</v>
      </c>
      <c r="D692" s="0" t="n">
        <v>10</v>
      </c>
      <c r="E692" s="0" t="n">
        <v>0</v>
      </c>
      <c r="F692" s="0" t="n">
        <v>14.5</v>
      </c>
      <c r="G692" s="0" t="n">
        <v>38.75949</v>
      </c>
      <c r="H692" s="0" t="n">
        <v>42.80094</v>
      </c>
      <c r="I692" s="0" t="n">
        <v>35.8071</v>
      </c>
      <c r="J692" s="0" t="n">
        <v>0.021716872</v>
      </c>
      <c r="K692" s="0" t="n">
        <v>0.046467808</v>
      </c>
      <c r="L692" s="0" t="n">
        <v>0.11191144</v>
      </c>
      <c r="M692" s="0" t="n">
        <v>0.19834308</v>
      </c>
      <c r="N692" s="0" t="n">
        <v>0.037024827</v>
      </c>
      <c r="O692" s="0" t="n">
        <v>0.046429235</v>
      </c>
      <c r="P692" s="0" t="n">
        <v>0.02124716</v>
      </c>
      <c r="Q692" s="0" t="n">
        <v>14.8372</v>
      </c>
    </row>
    <row r="693" customFormat="false" ht="12.75" hidden="false" customHeight="false" outlineLevel="0" collapsed="false">
      <c r="A693" s="0" t="n">
        <v>2008</v>
      </c>
      <c r="B693" s="0" t="n">
        <v>10</v>
      </c>
      <c r="C693" s="0" t="n">
        <v>2</v>
      </c>
      <c r="D693" s="0" t="n">
        <v>11</v>
      </c>
      <c r="E693" s="0" t="n">
        <v>0</v>
      </c>
      <c r="F693" s="0" t="n">
        <v>15</v>
      </c>
      <c r="G693" s="0" t="n">
        <v>31.64805</v>
      </c>
      <c r="H693" s="0" t="n">
        <v>35.42625</v>
      </c>
      <c r="I693" s="0" t="n">
        <v>29.4372</v>
      </c>
      <c r="J693" s="0" t="n">
        <v>0.018287892</v>
      </c>
      <c r="K693" s="0" t="n">
        <v>0.03853428</v>
      </c>
      <c r="L693" s="0" t="n">
        <v>0.085375734</v>
      </c>
      <c r="M693" s="0" t="n">
        <v>0.14414468</v>
      </c>
      <c r="N693" s="0" t="n">
        <v>0.030215663</v>
      </c>
      <c r="O693" s="0" t="n">
        <v>0.038336065</v>
      </c>
      <c r="P693" s="0" t="n">
        <v>0.018272558</v>
      </c>
      <c r="Q693" s="0" t="n">
        <v>14.8585</v>
      </c>
    </row>
    <row r="694" customFormat="false" ht="12.75" hidden="false" customHeight="false" outlineLevel="0" collapsed="false">
      <c r="A694" s="0" t="n">
        <v>2008</v>
      </c>
      <c r="B694" s="0" t="n">
        <v>10</v>
      </c>
      <c r="C694" s="0" t="n">
        <v>2</v>
      </c>
      <c r="D694" s="0" t="n">
        <v>12</v>
      </c>
      <c r="E694" s="0" t="n">
        <v>0</v>
      </c>
      <c r="F694" s="0" t="n">
        <v>15</v>
      </c>
      <c r="G694" s="0" t="n">
        <v>75.94461</v>
      </c>
      <c r="H694" s="0" t="n">
        <v>86.08428</v>
      </c>
      <c r="I694" s="0" t="n">
        <v>73.3584</v>
      </c>
      <c r="J694" s="0" t="n">
        <v>0.044576737</v>
      </c>
      <c r="K694" s="0" t="n">
        <v>0.091802256</v>
      </c>
      <c r="L694" s="0" t="n">
        <v>0.21459306</v>
      </c>
      <c r="M694" s="0" t="n">
        <v>0.37016354</v>
      </c>
      <c r="N694" s="0" t="n">
        <v>0.068091635</v>
      </c>
      <c r="O694" s="0" t="n">
        <v>0.078801912</v>
      </c>
      <c r="P694" s="0" t="n">
        <v>0.038244888</v>
      </c>
      <c r="Q694" s="0" t="n">
        <v>14.8585</v>
      </c>
    </row>
    <row r="695" customFormat="false" ht="12.75" hidden="false" customHeight="false" outlineLevel="0" collapsed="false">
      <c r="A695" s="0" t="n">
        <v>2008</v>
      </c>
      <c r="B695" s="0" t="n">
        <v>10</v>
      </c>
      <c r="C695" s="0" t="n">
        <v>2</v>
      </c>
      <c r="D695" s="0" t="n">
        <v>13</v>
      </c>
      <c r="E695" s="0" t="n">
        <v>0</v>
      </c>
      <c r="F695" s="0" t="n">
        <v>14.5</v>
      </c>
      <c r="G695" s="0" t="n">
        <v>47.13471</v>
      </c>
      <c r="H695" s="0" t="n">
        <v>50.40477</v>
      </c>
      <c r="I695" s="0" t="n">
        <v>41.1825</v>
      </c>
      <c r="J695" s="0" t="n">
        <v>0.028574831</v>
      </c>
      <c r="K695" s="0" t="n">
        <v>0.054401337</v>
      </c>
      <c r="L695" s="0" t="n">
        <v>0.10902712</v>
      </c>
      <c r="M695" s="0" t="n">
        <v>0.17009072</v>
      </c>
      <c r="N695" s="0" t="n">
        <v>0.035109749</v>
      </c>
      <c r="O695" s="0" t="n">
        <v>0.044725409</v>
      </c>
      <c r="P695" s="0" t="n">
        <v>0.020822217</v>
      </c>
      <c r="Q695" s="0" t="n">
        <v>14.9011</v>
      </c>
    </row>
    <row r="696" customFormat="false" ht="12.75" hidden="false" customHeight="false" outlineLevel="0" collapsed="false">
      <c r="A696" s="0" t="n">
        <v>2008</v>
      </c>
      <c r="B696" s="0" t="n">
        <v>10</v>
      </c>
      <c r="C696" s="0" t="n">
        <v>2</v>
      </c>
      <c r="D696" s="0" t="n">
        <v>14</v>
      </c>
      <c r="E696" s="0" t="n">
        <v>0</v>
      </c>
      <c r="F696" s="0" t="n">
        <v>14.5</v>
      </c>
      <c r="G696" s="0" t="n">
        <v>113.61704</v>
      </c>
      <c r="H696" s="0" t="n">
        <v>135.18657</v>
      </c>
      <c r="I696" s="0" t="n">
        <v>121.9257</v>
      </c>
      <c r="J696" s="0" t="n">
        <v>0.068008098</v>
      </c>
      <c r="K696" s="0" t="n">
        <v>0.14167015</v>
      </c>
      <c r="L696" s="0" t="n">
        <v>0.30689115</v>
      </c>
      <c r="M696" s="0" t="n">
        <v>0.48893876</v>
      </c>
      <c r="N696" s="0" t="n">
        <v>0.12554395</v>
      </c>
      <c r="O696" s="0" t="n">
        <v>0.14823279</v>
      </c>
      <c r="P696" s="0" t="n">
        <v>0.074790003</v>
      </c>
      <c r="Q696" s="0" t="n">
        <v>14.9224</v>
      </c>
    </row>
    <row r="697" customFormat="false" ht="12.75" hidden="false" customHeight="false" outlineLevel="0" collapsed="false">
      <c r="A697" s="0" t="n">
        <v>2008</v>
      </c>
      <c r="B697" s="0" t="n">
        <v>10</v>
      </c>
      <c r="C697" s="0" t="n">
        <v>3</v>
      </c>
      <c r="D697" s="0" t="n">
        <v>9</v>
      </c>
      <c r="E697" s="0" t="n">
        <v>0</v>
      </c>
      <c r="F697" s="0" t="n">
        <v>17.5</v>
      </c>
      <c r="G697" s="0" t="n">
        <v>30.228975</v>
      </c>
      <c r="H697" s="0" t="n">
        <v>33.24942</v>
      </c>
      <c r="I697" s="0" t="n">
        <v>27.7032</v>
      </c>
      <c r="J697" s="0" t="n">
        <v>0.032575308</v>
      </c>
      <c r="K697" s="0" t="n">
        <v>0.065168268</v>
      </c>
      <c r="L697" s="0" t="n">
        <v>0.13267851</v>
      </c>
      <c r="M697" s="0" t="n">
        <v>0.19430703</v>
      </c>
      <c r="N697" s="0" t="n">
        <v>0.044897922</v>
      </c>
      <c r="O697" s="0" t="n">
        <v>0.048346038</v>
      </c>
      <c r="P697" s="0" t="n">
        <v>0.025921535</v>
      </c>
      <c r="Q697" s="0" t="n">
        <v>14.5816</v>
      </c>
    </row>
    <row r="698" customFormat="false" ht="12.75" hidden="false" customHeight="false" outlineLevel="0" collapsed="false">
      <c r="A698" s="0" t="n">
        <v>2008</v>
      </c>
      <c r="B698" s="0" t="n">
        <v>10</v>
      </c>
      <c r="C698" s="0" t="n">
        <v>3</v>
      </c>
      <c r="D698" s="0" t="n">
        <v>10</v>
      </c>
      <c r="E698" s="0" t="n">
        <v>0</v>
      </c>
      <c r="F698" s="0" t="n">
        <v>15</v>
      </c>
      <c r="G698" s="0" t="n">
        <v>79.987635</v>
      </c>
      <c r="H698" s="0" t="n">
        <v>94.25493</v>
      </c>
      <c r="I698" s="0" t="n">
        <v>84.9507</v>
      </c>
      <c r="J698" s="0" t="n">
        <v>0.054292179</v>
      </c>
      <c r="K698" s="0" t="n">
        <v>0.10936935</v>
      </c>
      <c r="L698" s="0" t="n">
        <v>0.25093544</v>
      </c>
      <c r="M698" s="0" t="n">
        <v>0.43704667</v>
      </c>
      <c r="N698" s="0" t="n">
        <v>0.086816835</v>
      </c>
      <c r="O698" s="0" t="n">
        <v>0.090515709</v>
      </c>
      <c r="P698" s="0" t="n">
        <v>0.050568241</v>
      </c>
      <c r="Q698" s="0" t="n">
        <v>14.6029</v>
      </c>
    </row>
    <row r="699" customFormat="false" ht="12.75" hidden="false" customHeight="false" outlineLevel="0" collapsed="false">
      <c r="A699" s="0" t="n">
        <v>2008</v>
      </c>
      <c r="B699" s="0" t="n">
        <v>10</v>
      </c>
      <c r="C699" s="0" t="n">
        <v>3</v>
      </c>
      <c r="D699" s="0" t="n">
        <v>11</v>
      </c>
      <c r="E699" s="0" t="n">
        <v>0</v>
      </c>
      <c r="F699" s="0" t="n">
        <v>13.5</v>
      </c>
      <c r="G699" s="0" t="n">
        <v>77.449365</v>
      </c>
      <c r="H699" s="0" t="n">
        <v>86.91642</v>
      </c>
      <c r="I699" s="0" t="n">
        <v>76.0512</v>
      </c>
      <c r="J699" s="0" t="n">
        <v>0.078866534</v>
      </c>
      <c r="K699" s="0" t="n">
        <v>0.16150397</v>
      </c>
      <c r="L699" s="0" t="n">
        <v>0.34784843</v>
      </c>
      <c r="M699" s="0" t="n">
        <v>0.54313716</v>
      </c>
      <c r="N699" s="0" t="n">
        <v>0.12533117</v>
      </c>
      <c r="O699" s="0" t="n">
        <v>0.12459221</v>
      </c>
      <c r="P699" s="0" t="n">
        <v>0.072240344</v>
      </c>
      <c r="Q699" s="0" t="n">
        <v>14.5177</v>
      </c>
    </row>
    <row r="700" customFormat="false" ht="12.75" hidden="false" customHeight="false" outlineLevel="0" collapsed="false">
      <c r="A700" s="0" t="n">
        <v>2008</v>
      </c>
      <c r="B700" s="0" t="n">
        <v>10</v>
      </c>
      <c r="C700" s="0" t="n">
        <v>3</v>
      </c>
      <c r="D700" s="0" t="n">
        <v>12</v>
      </c>
      <c r="E700" s="0" t="n">
        <v>0</v>
      </c>
      <c r="F700" s="0" t="n">
        <v>14.5</v>
      </c>
      <c r="G700" s="0" t="n">
        <v>67.3659</v>
      </c>
      <c r="H700" s="0" t="n">
        <v>77.184</v>
      </c>
      <c r="I700" s="0" t="n">
        <v>63.3267</v>
      </c>
      <c r="J700" s="0" t="n">
        <v>0.069722588</v>
      </c>
      <c r="K700" s="0" t="n">
        <v>0.14110347</v>
      </c>
      <c r="L700" s="0" t="n">
        <v>0.30977547</v>
      </c>
      <c r="M700" s="0" t="n">
        <v>0.49009192</v>
      </c>
      <c r="N700" s="0" t="n">
        <v>0.095115503</v>
      </c>
      <c r="O700" s="0" t="n">
        <v>0.096479097</v>
      </c>
      <c r="P700" s="0" t="n">
        <v>0.052055542</v>
      </c>
      <c r="Q700" s="0" t="n">
        <v>14.4751</v>
      </c>
    </row>
    <row r="701" customFormat="false" ht="12.75" hidden="false" customHeight="false" outlineLevel="0" collapsed="false">
      <c r="A701" s="0" t="n">
        <v>2008</v>
      </c>
      <c r="B701" s="0" t="n">
        <v>10</v>
      </c>
      <c r="C701" s="0" t="n">
        <v>3</v>
      </c>
      <c r="D701" s="0" t="n">
        <v>13</v>
      </c>
      <c r="E701" s="0" t="n">
        <v>0</v>
      </c>
      <c r="F701" s="0" t="n">
        <v>14</v>
      </c>
      <c r="G701" s="0" t="n">
        <v>31.2732</v>
      </c>
      <c r="H701" s="0" t="n">
        <v>36.40914</v>
      </c>
      <c r="I701" s="0" t="n">
        <v>30.2634</v>
      </c>
      <c r="J701" s="0" t="n">
        <v>0.037718777</v>
      </c>
      <c r="K701" s="0" t="n">
        <v>0.075935199</v>
      </c>
      <c r="L701" s="0" t="n">
        <v>0.16036793</v>
      </c>
      <c r="M701" s="0" t="n">
        <v>0.23524412</v>
      </c>
      <c r="N701" s="0" t="n">
        <v>0.047664145</v>
      </c>
      <c r="O701" s="0" t="n">
        <v>0.050262841</v>
      </c>
      <c r="P701" s="0" t="n">
        <v>0.025921535</v>
      </c>
      <c r="Q701" s="0" t="n">
        <v>14.3686</v>
      </c>
    </row>
    <row r="702" customFormat="false" ht="12.75" hidden="false" customHeight="false" outlineLevel="0" collapsed="false">
      <c r="A702" s="0" t="n">
        <v>2008</v>
      </c>
      <c r="B702" s="0" t="n">
        <v>10</v>
      </c>
      <c r="C702" s="0" t="n">
        <v>3</v>
      </c>
      <c r="D702" s="0" t="n">
        <v>14</v>
      </c>
      <c r="E702" s="0" t="n">
        <v>0</v>
      </c>
      <c r="F702" s="0" t="n">
        <v>14.5</v>
      </c>
      <c r="G702" s="0" t="n">
        <v>31.257135</v>
      </c>
      <c r="H702" s="0" t="n">
        <v>35.59509</v>
      </c>
      <c r="I702" s="0" t="n">
        <v>30.0135</v>
      </c>
      <c r="J702" s="0" t="n">
        <v>0.034289797</v>
      </c>
      <c r="K702" s="0" t="n">
        <v>0.068568351</v>
      </c>
      <c r="L702" s="0" t="n">
        <v>0.14306204</v>
      </c>
      <c r="M702" s="0" t="n">
        <v>0.21391071</v>
      </c>
      <c r="N702" s="0" t="n">
        <v>0.044897922</v>
      </c>
      <c r="O702" s="0" t="n">
        <v>0.047920082</v>
      </c>
      <c r="P702" s="0" t="n">
        <v>0.024434234</v>
      </c>
      <c r="Q702" s="0" t="n">
        <v>14.4325</v>
      </c>
    </row>
    <row r="703" customFormat="false" ht="12.75" hidden="false" customHeight="false" outlineLevel="0" collapsed="false">
      <c r="A703" s="0" t="n">
        <v>2008</v>
      </c>
      <c r="B703" s="0" t="n">
        <v>10</v>
      </c>
      <c r="C703" s="0" t="n">
        <v>3</v>
      </c>
      <c r="D703" s="0" t="n">
        <v>15</v>
      </c>
      <c r="E703" s="0" t="n">
        <v>0</v>
      </c>
      <c r="F703" s="0" t="n">
        <v>14</v>
      </c>
      <c r="G703" s="0" t="n">
        <v>46.40643</v>
      </c>
      <c r="H703" s="0" t="n">
        <v>54.55944</v>
      </c>
      <c r="I703" s="0" t="n">
        <v>47.583</v>
      </c>
      <c r="J703" s="0" t="n">
        <v>0.054863676</v>
      </c>
      <c r="K703" s="0" t="n">
        <v>0.10880267</v>
      </c>
      <c r="L703" s="0" t="n">
        <v>0.2295915</v>
      </c>
      <c r="M703" s="0" t="n">
        <v>0.35171302</v>
      </c>
      <c r="N703" s="0" t="n">
        <v>0.085965689</v>
      </c>
      <c r="O703" s="0" t="n">
        <v>0.094562294</v>
      </c>
      <c r="P703" s="0" t="n">
        <v>0.050568241</v>
      </c>
      <c r="Q703" s="0" t="n">
        <v>14.6881</v>
      </c>
    </row>
    <row r="704" customFormat="false" ht="12.75" hidden="false" customHeight="false" outlineLevel="0" collapsed="false">
      <c r="A704" s="0" t="n">
        <v>2008</v>
      </c>
      <c r="B704" s="0" t="n">
        <v>10</v>
      </c>
      <c r="C704" s="0" t="n">
        <v>4</v>
      </c>
      <c r="D704" s="0" t="n">
        <v>9</v>
      </c>
      <c r="E704" s="0" t="n">
        <v>0</v>
      </c>
      <c r="F704" s="0" t="n">
        <v>14</v>
      </c>
      <c r="G704" s="0" t="n">
        <v>59.46192</v>
      </c>
      <c r="H704" s="0" t="n">
        <v>73.54188</v>
      </c>
      <c r="I704" s="0" t="n">
        <v>67.1772</v>
      </c>
      <c r="J704" s="0" t="n">
        <v>0.062864629</v>
      </c>
      <c r="K704" s="0" t="n">
        <v>0.13373662</v>
      </c>
      <c r="L704" s="0" t="n">
        <v>0.29766134</v>
      </c>
      <c r="M704" s="0" t="n">
        <v>0.48086666</v>
      </c>
      <c r="N704" s="0" t="n">
        <v>0.12554395</v>
      </c>
      <c r="O704" s="0" t="n">
        <v>0.12480519</v>
      </c>
      <c r="P704" s="0" t="n">
        <v>0.07563989</v>
      </c>
      <c r="Q704" s="0" t="n">
        <v>14.0491</v>
      </c>
    </row>
    <row r="705" customFormat="false" ht="12.75" hidden="false" customHeight="false" outlineLevel="0" collapsed="false">
      <c r="A705" s="0" t="n">
        <v>2008</v>
      </c>
      <c r="B705" s="0" t="n">
        <v>10</v>
      </c>
      <c r="C705" s="0" t="n">
        <v>4</v>
      </c>
      <c r="D705" s="0" t="n">
        <v>10</v>
      </c>
      <c r="E705" s="0" t="n">
        <v>0</v>
      </c>
      <c r="F705" s="0" t="n">
        <v>15</v>
      </c>
      <c r="G705" s="0" t="n">
        <v>79.976925</v>
      </c>
      <c r="H705" s="0" t="n">
        <v>94.68306</v>
      </c>
      <c r="I705" s="0" t="n">
        <v>83.8236</v>
      </c>
      <c r="J705" s="0" t="n">
        <v>0.10401239</v>
      </c>
      <c r="K705" s="0" t="n">
        <v>0.20797178</v>
      </c>
      <c r="L705" s="0" t="n">
        <v>0.44072339</v>
      </c>
      <c r="M705" s="0" t="n">
        <v>0.68670526</v>
      </c>
      <c r="N705" s="0" t="n">
        <v>0.1746976</v>
      </c>
      <c r="O705" s="0" t="n">
        <v>0.1763459</v>
      </c>
      <c r="P705" s="0" t="n">
        <v>0.10559839</v>
      </c>
      <c r="Q705" s="0" t="n">
        <v>14.0917</v>
      </c>
    </row>
    <row r="706" customFormat="false" ht="12.75" hidden="false" customHeight="false" outlineLevel="0" collapsed="false">
      <c r="A706" s="0" t="n">
        <v>2008</v>
      </c>
      <c r="B706" s="0" t="n">
        <v>10</v>
      </c>
      <c r="C706" s="0" t="n">
        <v>4</v>
      </c>
      <c r="D706" s="0" t="n">
        <v>11</v>
      </c>
      <c r="E706" s="0" t="n">
        <v>0</v>
      </c>
      <c r="F706" s="0" t="n">
        <v>15.5</v>
      </c>
      <c r="G706" s="0" t="n">
        <v>99.45306</v>
      </c>
      <c r="H706" s="0" t="n">
        <v>115.76997</v>
      </c>
      <c r="I706" s="0" t="n">
        <v>102.867</v>
      </c>
      <c r="J706" s="0" t="n">
        <v>0.13658769</v>
      </c>
      <c r="K706" s="0" t="n">
        <v>0.27314004</v>
      </c>
      <c r="L706" s="0" t="n">
        <v>0.56994071</v>
      </c>
      <c r="M706" s="0" t="n">
        <v>0.86890414</v>
      </c>
      <c r="N706" s="0" t="n">
        <v>0.21959552</v>
      </c>
      <c r="O706" s="0" t="n">
        <v>0.21958046</v>
      </c>
      <c r="P706" s="0" t="n">
        <v>0.13279475</v>
      </c>
      <c r="Q706" s="0" t="n">
        <v>14.2408</v>
      </c>
    </row>
    <row r="707" customFormat="false" ht="12.75" hidden="false" customHeight="false" outlineLevel="0" collapsed="false">
      <c r="A707" s="0" t="n">
        <v>2008</v>
      </c>
      <c r="B707" s="0" t="n">
        <v>10</v>
      </c>
      <c r="C707" s="0" t="n">
        <v>4</v>
      </c>
      <c r="D707" s="0" t="n">
        <v>12</v>
      </c>
      <c r="E707" s="0" t="n">
        <v>0</v>
      </c>
      <c r="F707" s="0" t="n">
        <v>15</v>
      </c>
      <c r="G707" s="0" t="n">
        <v>61.02558</v>
      </c>
      <c r="H707" s="0" t="n">
        <v>68.16312</v>
      </c>
      <c r="I707" s="0" t="n">
        <v>58.191</v>
      </c>
      <c r="J707" s="0" t="n">
        <v>0.069722588</v>
      </c>
      <c r="K707" s="0" t="n">
        <v>0.13033654</v>
      </c>
      <c r="L707" s="0" t="n">
        <v>0.26651074</v>
      </c>
      <c r="M707" s="0" t="n">
        <v>0.41859615</v>
      </c>
      <c r="N707" s="0" t="n">
        <v>0.088519126</v>
      </c>
      <c r="O707" s="0" t="n">
        <v>0.098395901</v>
      </c>
      <c r="P707" s="0" t="n">
        <v>0.052692957</v>
      </c>
      <c r="Q707" s="0" t="n">
        <v>14.3047</v>
      </c>
    </row>
    <row r="708" customFormat="false" ht="12.75" hidden="false" customHeight="false" outlineLevel="0" collapsed="false">
      <c r="A708" s="0" t="n">
        <v>2008</v>
      </c>
      <c r="B708" s="0" t="n">
        <v>10</v>
      </c>
      <c r="C708" s="0" t="n">
        <v>4</v>
      </c>
      <c r="D708" s="0" t="n">
        <v>13</v>
      </c>
      <c r="E708" s="0" t="n">
        <v>0</v>
      </c>
      <c r="F708" s="0" t="n">
        <v>14.5</v>
      </c>
      <c r="G708" s="0" t="n">
        <v>38.507805</v>
      </c>
      <c r="H708" s="0" t="n">
        <v>43.46424</v>
      </c>
      <c r="I708" s="0" t="n">
        <v>37.4391</v>
      </c>
      <c r="J708" s="0" t="n">
        <v>0.04229075</v>
      </c>
      <c r="K708" s="0" t="n">
        <v>0.082735366</v>
      </c>
      <c r="L708" s="0" t="n">
        <v>0.17132833</v>
      </c>
      <c r="M708" s="0" t="n">
        <v>0.27502805</v>
      </c>
      <c r="N708" s="0" t="n">
        <v>0.05319659</v>
      </c>
      <c r="O708" s="0" t="n">
        <v>0.059420901</v>
      </c>
      <c r="P708" s="0" t="n">
        <v>0.030383439</v>
      </c>
      <c r="Q708" s="0" t="n">
        <v>14.4112</v>
      </c>
    </row>
    <row r="709" customFormat="false" ht="12.75" hidden="false" customHeight="false" outlineLevel="0" collapsed="false">
      <c r="A709" s="0" t="n">
        <v>2008</v>
      </c>
      <c r="B709" s="0" t="n">
        <v>10</v>
      </c>
      <c r="C709" s="0" t="n">
        <v>4</v>
      </c>
      <c r="D709" s="0" t="n">
        <v>14</v>
      </c>
      <c r="E709" s="0" t="n">
        <v>0</v>
      </c>
      <c r="F709" s="0" t="n">
        <v>15</v>
      </c>
      <c r="G709" s="0" t="n">
        <v>74.83077</v>
      </c>
      <c r="H709" s="0" t="n">
        <v>87.21792</v>
      </c>
      <c r="I709" s="0" t="n">
        <v>78.2544</v>
      </c>
      <c r="J709" s="0" t="n">
        <v>0.086867487</v>
      </c>
      <c r="K709" s="0" t="n">
        <v>0.17113754</v>
      </c>
      <c r="L709" s="0" t="n">
        <v>0.39111316</v>
      </c>
      <c r="M709" s="0" t="n">
        <v>0.62501134</v>
      </c>
      <c r="N709" s="0" t="n">
        <v>0.12767182</v>
      </c>
      <c r="O709" s="0" t="n">
        <v>0.13502814</v>
      </c>
      <c r="P709" s="0" t="n">
        <v>0.076064833</v>
      </c>
      <c r="Q709" s="0" t="n">
        <v>14.3686</v>
      </c>
    </row>
    <row r="710" customFormat="false" ht="12.75" hidden="false" customHeight="false" outlineLevel="0" collapsed="false">
      <c r="A710" s="0" t="n">
        <v>2008</v>
      </c>
      <c r="B710" s="0" t="n">
        <v>10</v>
      </c>
      <c r="C710" s="0" t="n">
        <v>4</v>
      </c>
      <c r="D710" s="0" t="n">
        <v>15</v>
      </c>
      <c r="E710" s="0" t="n">
        <v>0</v>
      </c>
      <c r="F710" s="0" t="n">
        <v>14.5</v>
      </c>
      <c r="G710" s="0" t="n">
        <v>62.840925</v>
      </c>
      <c r="H710" s="0" t="n">
        <v>74.66949</v>
      </c>
      <c r="I710" s="0" t="n">
        <v>67.0038</v>
      </c>
      <c r="J710" s="0" t="n">
        <v>0.080581024</v>
      </c>
      <c r="K710" s="0" t="n">
        <v>0.15980393</v>
      </c>
      <c r="L710" s="0" t="n">
        <v>0.3420798</v>
      </c>
      <c r="M710" s="0" t="n">
        <v>0.50162349</v>
      </c>
      <c r="N710" s="0" t="n">
        <v>0.12384166</v>
      </c>
      <c r="O710" s="0" t="n">
        <v>0.13651899</v>
      </c>
      <c r="P710" s="0" t="n">
        <v>0.074152588</v>
      </c>
      <c r="Q710" s="0" t="n">
        <v>14.3686</v>
      </c>
    </row>
    <row r="711" customFormat="false" ht="12.75" hidden="false" customHeight="false" outlineLevel="0" collapsed="false">
      <c r="A711" s="0" t="n">
        <v>2008</v>
      </c>
      <c r="B711" s="0" t="n">
        <v>10</v>
      </c>
      <c r="C711" s="0" t="n">
        <v>5</v>
      </c>
      <c r="D711" s="0" t="n">
        <v>9</v>
      </c>
      <c r="E711" s="0" t="n">
        <v>0</v>
      </c>
      <c r="F711" s="0" t="n">
        <v>15</v>
      </c>
      <c r="G711" s="0" t="n">
        <v>58.11246</v>
      </c>
      <c r="H711" s="0" t="n">
        <v>70.74396</v>
      </c>
      <c r="I711" s="0" t="n">
        <v>63.9591</v>
      </c>
      <c r="J711" s="0" t="n">
        <v>0.064579119</v>
      </c>
      <c r="K711" s="0" t="n">
        <v>0.13657002</v>
      </c>
      <c r="L711" s="0" t="n">
        <v>0.30342997</v>
      </c>
      <c r="M711" s="0" t="n">
        <v>0.46529903</v>
      </c>
      <c r="N711" s="0" t="n">
        <v>0.11064891</v>
      </c>
      <c r="O711" s="0" t="n">
        <v>0.11160055</v>
      </c>
      <c r="P711" s="0" t="n">
        <v>0.064591366</v>
      </c>
      <c r="Q711" s="0" t="n">
        <v>13.5592</v>
      </c>
    </row>
    <row r="712" customFormat="false" ht="12.75" hidden="false" customHeight="false" outlineLevel="0" collapsed="false">
      <c r="A712" s="0" t="n">
        <v>2008</v>
      </c>
      <c r="B712" s="0" t="n">
        <v>10</v>
      </c>
      <c r="C712" s="0" t="n">
        <v>5</v>
      </c>
      <c r="D712" s="0" t="n">
        <v>10</v>
      </c>
      <c r="E712" s="0" t="n">
        <v>0</v>
      </c>
      <c r="F712" s="0" t="n">
        <v>15</v>
      </c>
      <c r="G712" s="0" t="n">
        <v>86.670675</v>
      </c>
      <c r="H712" s="0" t="n">
        <v>102.51603</v>
      </c>
      <c r="I712" s="0" t="n">
        <v>93.5901</v>
      </c>
      <c r="J712" s="0" t="n">
        <v>0.12058579</v>
      </c>
      <c r="K712" s="0" t="n">
        <v>0.24650606</v>
      </c>
      <c r="L712" s="0" t="n">
        <v>0.52552226</v>
      </c>
      <c r="M712" s="0" t="n">
        <v>0.79164259</v>
      </c>
      <c r="N712" s="0" t="n">
        <v>0.18299627</v>
      </c>
      <c r="O712" s="0" t="n">
        <v>0.17187336</v>
      </c>
      <c r="P712" s="0" t="n">
        <v>0.097736936</v>
      </c>
      <c r="Q712" s="0" t="n">
        <v>13.687</v>
      </c>
    </row>
    <row r="713" customFormat="false" ht="12.75" hidden="false" customHeight="false" outlineLevel="0" collapsed="false">
      <c r="A713" s="0" t="n">
        <v>2008</v>
      </c>
      <c r="B713" s="0" t="n">
        <v>10</v>
      </c>
      <c r="C713" s="0" t="n">
        <v>5</v>
      </c>
      <c r="D713" s="0" t="n">
        <v>12</v>
      </c>
      <c r="E713" s="0" t="n">
        <v>0</v>
      </c>
      <c r="F713" s="0" t="n">
        <v>18.5</v>
      </c>
      <c r="G713" s="0" t="n">
        <v>63.280035</v>
      </c>
      <c r="H713" s="0" t="n">
        <v>70.22538</v>
      </c>
      <c r="I713" s="0" t="n">
        <v>60.231</v>
      </c>
      <c r="J713" s="0" t="n">
        <v>0.072008575</v>
      </c>
      <c r="K713" s="0" t="n">
        <v>0.15640384</v>
      </c>
      <c r="L713" s="0" t="n">
        <v>0.35188647</v>
      </c>
      <c r="M713" s="0" t="n">
        <v>0.57023636</v>
      </c>
      <c r="N713" s="0" t="n">
        <v>0.09234928</v>
      </c>
      <c r="O713" s="0" t="n">
        <v>0.090941666</v>
      </c>
      <c r="P713" s="0" t="n">
        <v>0.052055542</v>
      </c>
      <c r="Q713" s="0" t="n">
        <v>14.0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2.42"/>
    <col collapsed="false" customWidth="true" hidden="false" outlineLevel="0" max="30" min="28" style="0" width="10.13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L1" s="0" t="s">
        <v>27</v>
      </c>
      <c r="M1" s="0" t="s">
        <v>28</v>
      </c>
      <c r="N1" s="0" t="s">
        <v>29</v>
      </c>
      <c r="O1" s="0" t="s">
        <v>30</v>
      </c>
      <c r="P1" s="0" t="s">
        <v>31</v>
      </c>
      <c r="Q1" s="0" t="s">
        <v>32</v>
      </c>
      <c r="R1" s="0" t="s">
        <v>33</v>
      </c>
      <c r="T1" s="0" t="s">
        <v>34</v>
      </c>
      <c r="U1" s="0" t="s">
        <v>35</v>
      </c>
      <c r="V1" s="0" t="s">
        <v>36</v>
      </c>
      <c r="W1" s="0" t="s">
        <v>37</v>
      </c>
      <c r="X1" s="0" t="s">
        <v>38</v>
      </c>
      <c r="Y1" s="0" t="s">
        <v>39</v>
      </c>
      <c r="Z1" s="0" t="s">
        <v>40</v>
      </c>
      <c r="AB1" s="5" t="s">
        <v>41</v>
      </c>
      <c r="AC1" s="5" t="s">
        <v>42</v>
      </c>
      <c r="AD1" s="5" t="s">
        <v>43</v>
      </c>
      <c r="AE1" s="0" t="s">
        <v>21</v>
      </c>
      <c r="AF1" s="0" t="s">
        <v>22</v>
      </c>
      <c r="AG1" s="0" t="s">
        <v>23</v>
      </c>
      <c r="AH1" s="0" t="s">
        <v>24</v>
      </c>
      <c r="AI1" s="5" t="s">
        <v>44</v>
      </c>
    </row>
    <row r="2" customFormat="false" ht="12.75" hidden="false" customHeight="false" outlineLevel="0" collapsed="false">
      <c r="A2" s="0" t="n">
        <v>94.76208</v>
      </c>
      <c r="B2" s="0" t="n">
        <v>106.86366</v>
      </c>
      <c r="C2" s="0" t="n">
        <v>96.4104</v>
      </c>
      <c r="D2" s="0" t="n">
        <v>0.12687225</v>
      </c>
      <c r="E2" s="0" t="n">
        <v>0.25840635</v>
      </c>
      <c r="F2" s="0" t="n">
        <v>0.54225129</v>
      </c>
      <c r="G2" s="0" t="n">
        <v>0.84757073</v>
      </c>
      <c r="H2" s="0" t="n">
        <v>0.17746382</v>
      </c>
      <c r="I2" s="0" t="n">
        <v>0.17123442</v>
      </c>
      <c r="J2" s="0" t="n">
        <v>0.097311993</v>
      </c>
      <c r="L2" s="0" t="n">
        <f aca="false">D2/A2</f>
        <v>0.00133885041358315</v>
      </c>
      <c r="M2" s="0" t="n">
        <f aca="false">E2/A2</f>
        <v>0.00272689613820212</v>
      </c>
      <c r="N2" s="0" t="n">
        <f aca="false">F2/B2</f>
        <v>0.0050742346837082</v>
      </c>
      <c r="O2" s="0" t="n">
        <f aca="false">G2/C2</f>
        <v>0.00879127905288226</v>
      </c>
      <c r="P2" s="0" t="n">
        <f aca="false">H2/C2</f>
        <v>0.00184071241276875</v>
      </c>
      <c r="Q2" s="0" t="n">
        <f aca="false">I2/C2</f>
        <v>0.0017760990515546</v>
      </c>
      <c r="R2" s="0" t="n">
        <f aca="false">J2/C2</f>
        <v>0.00100935161559334</v>
      </c>
      <c r="T2" s="0" t="n">
        <f aca="false">L2/O2</f>
        <v>0.152293017378877</v>
      </c>
      <c r="U2" s="0" t="n">
        <f aca="false">M2/O2</f>
        <v>0.310181956663984</v>
      </c>
      <c r="V2" s="0" t="n">
        <f aca="false">N2/O2</f>
        <v>0.577189582219505</v>
      </c>
      <c r="W2" s="0" t="n">
        <f aca="false">O2/O2</f>
        <v>1</v>
      </c>
      <c r="X2" s="0" t="n">
        <f aca="false">P2/O2</f>
        <v>0.209379363537011</v>
      </c>
      <c r="Y2" s="0" t="n">
        <f aca="false">Q2/O2</f>
        <v>0.202029652439744</v>
      </c>
      <c r="Z2" s="0" t="n">
        <f aca="false">R2/O2</f>
        <v>0.114812828659149</v>
      </c>
      <c r="AB2" s="0" t="n">
        <f aca="false">M2/N2</f>
        <v>0.537400476757084</v>
      </c>
      <c r="AC2" s="0" t="n">
        <f aca="false">N2/O2</f>
        <v>0.577189582219505</v>
      </c>
      <c r="AD2" s="0" t="n">
        <f aca="false">M2/O2</f>
        <v>0.310181956663984</v>
      </c>
      <c r="AE2" s="0" t="n">
        <v>2008</v>
      </c>
      <c r="AF2" s="0" t="n">
        <v>5</v>
      </c>
      <c r="AG2" s="0" t="n">
        <v>16</v>
      </c>
      <c r="AH2" s="0" t="n">
        <v>15</v>
      </c>
    </row>
    <row r="3" customFormat="false" ht="12.75" hidden="false" customHeight="false" outlineLevel="0" collapsed="false">
      <c r="A3" s="0" t="n">
        <v>56.92365</v>
      </c>
      <c r="B3" s="0" t="n">
        <v>62.04267</v>
      </c>
      <c r="C3" s="0" t="n">
        <v>54.6108</v>
      </c>
      <c r="D3" s="0" t="n">
        <v>0.076009051</v>
      </c>
      <c r="E3" s="0" t="n">
        <v>0.16433737</v>
      </c>
      <c r="F3" s="0" t="n">
        <v>0.39688179</v>
      </c>
      <c r="G3" s="0" t="n">
        <v>0.66710158</v>
      </c>
      <c r="H3" s="0" t="n">
        <v>0.11447906</v>
      </c>
      <c r="I3" s="0" t="n">
        <v>0.10414631</v>
      </c>
      <c r="J3" s="0" t="n">
        <v>0.056942389</v>
      </c>
      <c r="L3" s="0" t="n">
        <f aca="false">D3/A3</f>
        <v>0.00133528069616056</v>
      </c>
      <c r="M3" s="0" t="n">
        <f aca="false">E3/A3</f>
        <v>0.00288697878649735</v>
      </c>
      <c r="N3" s="0" t="n">
        <f aca="false">F3/B3</f>
        <v>0.00639691667041409</v>
      </c>
      <c r="O3" s="0" t="n">
        <f aca="false">G3/C3</f>
        <v>0.0122155613907872</v>
      </c>
      <c r="P3" s="0" t="n">
        <f aca="false">H3/C3</f>
        <v>0.00209627143348935</v>
      </c>
      <c r="Q3" s="0" t="n">
        <f aca="false">I3/C3</f>
        <v>0.00190706435357109</v>
      </c>
      <c r="R3" s="0" t="n">
        <f aca="false">J3/C3</f>
        <v>0.00104269465014246</v>
      </c>
      <c r="T3" s="0" t="n">
        <f aca="false">L3/O3</f>
        <v>0.109309810121998</v>
      </c>
      <c r="U3" s="0" t="n">
        <f aca="false">M3/O3</f>
        <v>0.236336153054306</v>
      </c>
      <c r="V3" s="0" t="n">
        <f aca="false">N3/O3</f>
        <v>0.523669479098895</v>
      </c>
      <c r="W3" s="0" t="n">
        <f aca="false">O3/O3</f>
        <v>1</v>
      </c>
      <c r="X3" s="0" t="n">
        <f aca="false">P3/O3</f>
        <v>0.171606638976931</v>
      </c>
      <c r="Y3" s="0" t="n">
        <f aca="false">Q3/O3</f>
        <v>0.156117618549187</v>
      </c>
      <c r="Z3" s="0" t="n">
        <f aca="false">R3/O3</f>
        <v>0.0853578985677114</v>
      </c>
      <c r="AB3" s="0" t="n">
        <f aca="false">M3/N3</f>
        <v>0.451307862090764</v>
      </c>
      <c r="AC3" s="0" t="n">
        <f aca="false">N3/O3</f>
        <v>0.523669479098895</v>
      </c>
      <c r="AD3" s="0" t="n">
        <f aca="false">M3/O3</f>
        <v>0.236336153054306</v>
      </c>
      <c r="AE3" s="0" t="n">
        <v>2008</v>
      </c>
      <c r="AF3" s="0" t="n">
        <v>5</v>
      </c>
      <c r="AG3" s="0" t="n">
        <v>17</v>
      </c>
      <c r="AH3" s="0" t="n">
        <v>15</v>
      </c>
    </row>
    <row r="4" customFormat="false" ht="12.75" hidden="false" customHeight="false" outlineLevel="0" collapsed="false">
      <c r="A4" s="0" t="n">
        <v>23.58342</v>
      </c>
      <c r="B4" s="0" t="n">
        <v>26.1702</v>
      </c>
      <c r="C4" s="0" t="n">
        <v>21.879</v>
      </c>
      <c r="D4" s="0" t="n">
        <v>0.011429933</v>
      </c>
      <c r="E4" s="0" t="n">
        <v>0.027200668</v>
      </c>
      <c r="F4" s="0" t="n">
        <v>0.072684747</v>
      </c>
      <c r="G4" s="0" t="n">
        <v>0.13261311</v>
      </c>
      <c r="H4" s="0" t="n">
        <v>0.022555354</v>
      </c>
      <c r="I4" s="0" t="n">
        <v>0.025557377</v>
      </c>
      <c r="J4" s="0" t="n">
        <v>0.012323353</v>
      </c>
      <c r="L4" s="0" t="n">
        <f aca="false">D4/A4</f>
        <v>0.000484659688883122</v>
      </c>
      <c r="M4" s="0" t="n">
        <f aca="false">E4/A4</f>
        <v>0.0011533809769745</v>
      </c>
      <c r="N4" s="0" t="n">
        <f aca="false">F4/B4</f>
        <v>0.00277738599628585</v>
      </c>
      <c r="O4" s="0" t="n">
        <f aca="false">G4/C4</f>
        <v>0.00606120526532291</v>
      </c>
      <c r="P4" s="0" t="n">
        <f aca="false">H4/C4</f>
        <v>0.00103091338726633</v>
      </c>
      <c r="Q4" s="0" t="n">
        <f aca="false">I4/C4</f>
        <v>0.0011681236345354</v>
      </c>
      <c r="R4" s="0" t="n">
        <f aca="false">J4/C4</f>
        <v>0.00056325028566205</v>
      </c>
      <c r="T4" s="0" t="n">
        <f aca="false">L4/O4</f>
        <v>0.0799609430249681</v>
      </c>
      <c r="U4" s="0" t="n">
        <f aca="false">M4/O4</f>
        <v>0.190289047555141</v>
      </c>
      <c r="V4" s="0" t="n">
        <f aca="false">N4/O4</f>
        <v>0.458223385400871</v>
      </c>
      <c r="W4" s="0" t="n">
        <f aca="false">O4/O4</f>
        <v>1</v>
      </c>
      <c r="X4" s="0" t="n">
        <f aca="false">P4/O4</f>
        <v>0.170083892912247</v>
      </c>
      <c r="Y4" s="0" t="n">
        <f aca="false">Q4/O4</f>
        <v>0.192721345574355</v>
      </c>
      <c r="Z4" s="0" t="n">
        <f aca="false">R4/O4</f>
        <v>0.0929271095444485</v>
      </c>
      <c r="AB4" s="0" t="n">
        <f aca="false">M4/N4</f>
        <v>0.41527572275402</v>
      </c>
      <c r="AC4" s="0" t="n">
        <f aca="false">N4/O4</f>
        <v>0.458223385400871</v>
      </c>
      <c r="AD4" s="0" t="n">
        <f aca="false">M4/O4</f>
        <v>0.190289047555141</v>
      </c>
      <c r="AE4" s="0" t="n">
        <v>2008</v>
      </c>
      <c r="AF4" s="0" t="n">
        <v>5</v>
      </c>
      <c r="AG4" s="0" t="n">
        <v>18</v>
      </c>
      <c r="AH4" s="0" t="n">
        <v>15</v>
      </c>
    </row>
    <row r="5" customFormat="false" ht="12.75" hidden="false" customHeight="false" outlineLevel="0" collapsed="false">
      <c r="A5" s="0" t="n">
        <v>43.54686</v>
      </c>
      <c r="B5" s="0" t="n">
        <v>50.15151</v>
      </c>
      <c r="C5" s="0" t="n">
        <v>42.1515</v>
      </c>
      <c r="D5" s="0" t="n">
        <v>0.022859865</v>
      </c>
      <c r="E5" s="0" t="n">
        <v>0.048734531</v>
      </c>
      <c r="F5" s="0" t="n">
        <v>0.11998752</v>
      </c>
      <c r="G5" s="0" t="n">
        <v>0.21333413</v>
      </c>
      <c r="H5" s="0" t="n">
        <v>0.041706127</v>
      </c>
      <c r="I5" s="0" t="n">
        <v>0.046855191</v>
      </c>
      <c r="J5" s="0" t="n">
        <v>0.024221762</v>
      </c>
      <c r="L5" s="0" t="n">
        <f aca="false">D5/A5</f>
        <v>0.000524948641532363</v>
      </c>
      <c r="M5" s="0" t="n">
        <f aca="false">E5/A5</f>
        <v>0.00111912847447554</v>
      </c>
      <c r="N5" s="0" t="n">
        <f aca="false">F5/B5</f>
        <v>0.00239250064454689</v>
      </c>
      <c r="O5" s="0" t="n">
        <f aca="false">G5/C5</f>
        <v>0.00506112783649455</v>
      </c>
      <c r="P5" s="0" t="n">
        <f aca="false">H5/C5</f>
        <v>0.000989433994045289</v>
      </c>
      <c r="Q5" s="0" t="n">
        <f aca="false">I5/C5</f>
        <v>0.00111159012134799</v>
      </c>
      <c r="R5" s="0" t="n">
        <f aca="false">J5/C5</f>
        <v>0.000574635825534085</v>
      </c>
      <c r="T5" s="0" t="n">
        <f aca="false">L5/O5</f>
        <v>0.103721672024778</v>
      </c>
      <c r="U5" s="0" t="n">
        <f aca="false">M5/O5</f>
        <v>0.221122348739303</v>
      </c>
      <c r="V5" s="0" t="n">
        <f aca="false">N5/O5</f>
        <v>0.472720848364106</v>
      </c>
      <c r="W5" s="0" t="n">
        <f aca="false">O5/O5</f>
        <v>1</v>
      </c>
      <c r="X5" s="0" t="n">
        <f aca="false">P5/O5</f>
        <v>0.195496740254361</v>
      </c>
      <c r="Y5" s="0" t="n">
        <f aca="false">Q5/O5</f>
        <v>0.219632887620935</v>
      </c>
      <c r="Z5" s="0" t="n">
        <f aca="false">R5/O5</f>
        <v>0.113539085377478</v>
      </c>
      <c r="AB5" s="0" t="n">
        <f aca="false">M5/N5</f>
        <v>0.467765171569051</v>
      </c>
      <c r="AC5" s="0" t="n">
        <f aca="false">N5/O5</f>
        <v>0.472720848364106</v>
      </c>
      <c r="AD5" s="0" t="n">
        <f aca="false">M5/O5</f>
        <v>0.221122348739303</v>
      </c>
      <c r="AE5" s="0" t="n">
        <v>2008</v>
      </c>
      <c r="AF5" s="0" t="n">
        <v>5</v>
      </c>
      <c r="AG5" s="0" t="n">
        <v>19</v>
      </c>
      <c r="AH5" s="0" t="n">
        <v>15</v>
      </c>
    </row>
    <row r="6" customFormat="false" ht="12.75" hidden="false" customHeight="false" outlineLevel="0" collapsed="false">
      <c r="A6" s="0" t="n">
        <v>32.18355</v>
      </c>
      <c r="B6" s="0" t="n">
        <v>36.07146</v>
      </c>
      <c r="C6" s="0" t="n">
        <v>30.957</v>
      </c>
      <c r="D6" s="0" t="n">
        <v>0.017144899</v>
      </c>
      <c r="E6" s="0" t="n">
        <v>0.03853428</v>
      </c>
      <c r="F6" s="0" t="n">
        <v>0.096912996</v>
      </c>
      <c r="G6" s="0" t="n">
        <v>0.16490152</v>
      </c>
      <c r="H6" s="0" t="n">
        <v>0.031066809</v>
      </c>
      <c r="I6" s="0" t="n">
        <v>0.035354371</v>
      </c>
      <c r="J6" s="0" t="n">
        <v>0.018272558</v>
      </c>
      <c r="L6" s="0" t="n">
        <f aca="false">D6/A6</f>
        <v>0.000532722431179904</v>
      </c>
      <c r="M6" s="0" t="n">
        <f aca="false">E6/A6</f>
        <v>0.00119732844885042</v>
      </c>
      <c r="N6" s="0" t="n">
        <f aca="false">F6/B6</f>
        <v>0.00268669457792948</v>
      </c>
      <c r="O6" s="0" t="n">
        <f aca="false">G6/C6</f>
        <v>0.0053267926478664</v>
      </c>
      <c r="P6" s="0" t="n">
        <f aca="false">H6/C6</f>
        <v>0.00100354714604128</v>
      </c>
      <c r="Q6" s="0" t="n">
        <f aca="false">I6/C6</f>
        <v>0.00114204771134154</v>
      </c>
      <c r="R6" s="0" t="n">
        <f aca="false">J6/C6</f>
        <v>0.000590256097167038</v>
      </c>
      <c r="T6" s="0" t="n">
        <f aca="false">L6/O6</f>
        <v>0.100008103636863</v>
      </c>
      <c r="U6" s="0" t="n">
        <f aca="false">M6/O6</f>
        <v>0.224774743077338</v>
      </c>
      <c r="V6" s="0" t="n">
        <f aca="false">N6/O6</f>
        <v>0.504373786542191</v>
      </c>
      <c r="W6" s="0" t="n">
        <f aca="false">O6/O6</f>
        <v>1</v>
      </c>
      <c r="X6" s="0" t="n">
        <f aca="false">P6/O6</f>
        <v>0.188396134856731</v>
      </c>
      <c r="Y6" s="0" t="n">
        <f aca="false">Q6/O6</f>
        <v>0.214396877603069</v>
      </c>
      <c r="Z6" s="0" t="n">
        <f aca="false">R6/O6</f>
        <v>0.110808911888744</v>
      </c>
      <c r="AB6" s="0" t="n">
        <f aca="false">M6/N6</f>
        <v>0.445651120408764</v>
      </c>
      <c r="AC6" s="0" t="n">
        <f aca="false">N6/O6</f>
        <v>0.504373786542191</v>
      </c>
      <c r="AD6" s="0" t="n">
        <f aca="false">M6/O6</f>
        <v>0.224774743077338</v>
      </c>
      <c r="AE6" s="0" t="n">
        <v>2008</v>
      </c>
      <c r="AF6" s="0" t="n">
        <v>5</v>
      </c>
      <c r="AG6" s="0" t="n">
        <v>20</v>
      </c>
      <c r="AH6" s="0" t="n">
        <v>15</v>
      </c>
    </row>
    <row r="7" customFormat="false" ht="12.75" hidden="false" customHeight="false" outlineLevel="0" collapsed="false">
      <c r="A7" s="0" t="n">
        <v>37.61352</v>
      </c>
      <c r="B7" s="0" t="n">
        <v>41.75172</v>
      </c>
      <c r="C7" s="0" t="n">
        <v>36.567</v>
      </c>
      <c r="D7" s="0" t="n">
        <v>0.016001906</v>
      </c>
      <c r="E7" s="0" t="n">
        <v>0.034000835</v>
      </c>
      <c r="F7" s="0" t="n">
        <v>0.086529461</v>
      </c>
      <c r="G7" s="0" t="n">
        <v>0.16144204</v>
      </c>
      <c r="H7" s="0" t="n">
        <v>0.030641236</v>
      </c>
      <c r="I7" s="0" t="n">
        <v>0.035780328</v>
      </c>
      <c r="J7" s="0" t="n">
        <v>0.019122444</v>
      </c>
      <c r="L7" s="0" t="n">
        <f aca="false">D7/A7</f>
        <v>0.000425429632749075</v>
      </c>
      <c r="M7" s="0" t="n">
        <f aca="false">E7/A7</f>
        <v>0.000903952488360568</v>
      </c>
      <c r="N7" s="0" t="n">
        <f aca="false">F7/B7</f>
        <v>0.00207247655904954</v>
      </c>
      <c r="O7" s="0" t="n">
        <f aca="false">G7/C7</f>
        <v>0.00441496540596713</v>
      </c>
      <c r="P7" s="0" t="n">
        <f aca="false">H7/C7</f>
        <v>0.000837947767112424</v>
      </c>
      <c r="Q7" s="0" t="n">
        <f aca="false">I7/C7</f>
        <v>0.00097848683238986</v>
      </c>
      <c r="R7" s="0" t="n">
        <f aca="false">J7/C7</f>
        <v>0.000522942653211912</v>
      </c>
      <c r="T7" s="0" t="n">
        <f aca="false">L7/O7</f>
        <v>0.0963608077594624</v>
      </c>
      <c r="U7" s="0" t="n">
        <f aca="false">M7/O7</f>
        <v>0.204747354789873</v>
      </c>
      <c r="V7" s="0" t="n">
        <f aca="false">N7/O7</f>
        <v>0.469420792346062</v>
      </c>
      <c r="W7" s="0" t="n">
        <f aca="false">O7/O7</f>
        <v>1</v>
      </c>
      <c r="X7" s="0" t="n">
        <f aca="false">P7/O7</f>
        <v>0.189797130908405</v>
      </c>
      <c r="Y7" s="0" t="n">
        <f aca="false">Q7/O7</f>
        <v>0.221629558199339</v>
      </c>
      <c r="Z7" s="0" t="n">
        <f aca="false">R7/O7</f>
        <v>0.118447735174803</v>
      </c>
      <c r="AB7" s="0" t="n">
        <f aca="false">M7/N7</f>
        <v>0.436170187022588</v>
      </c>
      <c r="AC7" s="0" t="n">
        <f aca="false">N7/O7</f>
        <v>0.469420792346062</v>
      </c>
      <c r="AD7" s="0" t="n">
        <f aca="false">M7/O7</f>
        <v>0.204747354789873</v>
      </c>
      <c r="AE7" s="0" t="n">
        <v>2008</v>
      </c>
      <c r="AF7" s="0" t="n">
        <v>5</v>
      </c>
      <c r="AG7" s="0" t="n">
        <v>21</v>
      </c>
      <c r="AH7" s="0" t="n">
        <v>15</v>
      </c>
    </row>
    <row r="8" customFormat="false" ht="12.75" hidden="false" customHeight="false" outlineLevel="0" collapsed="false">
      <c r="A8" s="0" t="n">
        <v>105.38105</v>
      </c>
      <c r="B8" s="0" t="n">
        <v>118.12167</v>
      </c>
      <c r="C8" s="0" t="n">
        <v>105.2436</v>
      </c>
      <c r="D8" s="0" t="n">
        <v>0.054863676</v>
      </c>
      <c r="E8" s="0" t="n">
        <v>0.10936935</v>
      </c>
      <c r="F8" s="0" t="n">
        <v>0.25208916</v>
      </c>
      <c r="G8" s="0" t="n">
        <v>0.45319088</v>
      </c>
      <c r="H8" s="0" t="n">
        <v>0.10213745</v>
      </c>
      <c r="I8" s="0" t="n">
        <v>0.11969371</v>
      </c>
      <c r="J8" s="0" t="n">
        <v>0.067565969</v>
      </c>
      <c r="L8" s="0" t="n">
        <f aca="false">D8/A8</f>
        <v>0.000520621838556363</v>
      </c>
      <c r="M8" s="0" t="n">
        <f aca="false">E8/A8</f>
        <v>0.00103784646290771</v>
      </c>
      <c r="N8" s="0" t="n">
        <f aca="false">F8/B8</f>
        <v>0.00213414828964067</v>
      </c>
      <c r="O8" s="0" t="n">
        <f aca="false">G8/C8</f>
        <v>0.00430611343587639</v>
      </c>
      <c r="P8" s="0" t="n">
        <f aca="false">H8/C8</f>
        <v>0.000970486091315767</v>
      </c>
      <c r="Q8" s="0" t="n">
        <f aca="false">I8/C8</f>
        <v>0.00113730155562904</v>
      </c>
      <c r="R8" s="0" t="n">
        <f aca="false">J8/C8</f>
        <v>0.000641995988354636</v>
      </c>
      <c r="T8" s="0" t="n">
        <f aca="false">L8/O8</f>
        <v>0.120902954905647</v>
      </c>
      <c r="U8" s="0" t="n">
        <f aca="false">M8/O8</f>
        <v>0.241016981638451</v>
      </c>
      <c r="V8" s="0" t="n">
        <f aca="false">N8/O8</f>
        <v>0.495608934000673</v>
      </c>
      <c r="W8" s="0" t="n">
        <f aca="false">O8/O8</f>
        <v>1</v>
      </c>
      <c r="X8" s="0" t="n">
        <f aca="false">P8/O8</f>
        <v>0.225374019000559</v>
      </c>
      <c r="Y8" s="0" t="n">
        <f aca="false">Q8/O8</f>
        <v>0.264113236347563</v>
      </c>
      <c r="Z8" s="0" t="n">
        <f aca="false">R8/O8</f>
        <v>0.149089427836677</v>
      </c>
      <c r="AB8" s="0" t="n">
        <f aca="false">M8/N8</f>
        <v>0.48630475583421</v>
      </c>
      <c r="AC8" s="0" t="n">
        <f aca="false">N8/O8</f>
        <v>0.495608934000673</v>
      </c>
      <c r="AD8" s="0" t="n">
        <f aca="false">M8/O8</f>
        <v>0.241016981638451</v>
      </c>
      <c r="AE8" s="0" t="n">
        <v>2008</v>
      </c>
      <c r="AF8" s="0" t="n">
        <v>5</v>
      </c>
      <c r="AG8" s="0" t="n">
        <v>22</v>
      </c>
      <c r="AH8" s="0" t="n">
        <v>15</v>
      </c>
    </row>
    <row r="9" customFormat="false" ht="12.75" hidden="false" customHeight="false" outlineLevel="0" collapsed="false">
      <c r="A9" s="0" t="n">
        <v>94.135545</v>
      </c>
      <c r="B9" s="0" t="n">
        <v>105.48882</v>
      </c>
      <c r="C9" s="0" t="n">
        <v>93.5289</v>
      </c>
      <c r="D9" s="0" t="n">
        <v>0.054863676</v>
      </c>
      <c r="E9" s="0" t="n">
        <v>0.10993603</v>
      </c>
      <c r="F9" s="0" t="n">
        <v>0.24920485</v>
      </c>
      <c r="G9" s="0" t="n">
        <v>0.44108272</v>
      </c>
      <c r="H9" s="0" t="n">
        <v>0.096179435</v>
      </c>
      <c r="I9" s="0" t="n">
        <v>0.10883183</v>
      </c>
      <c r="J9" s="0" t="n">
        <v>0.058854633</v>
      </c>
      <c r="L9" s="0" t="n">
        <f aca="false">D9/A9</f>
        <v>0.000582815725983209</v>
      </c>
      <c r="M9" s="0" t="n">
        <f aca="false">E9/A9</f>
        <v>0.00116784823416065</v>
      </c>
      <c r="N9" s="0" t="n">
        <f aca="false">F9/B9</f>
        <v>0.00236238162489636</v>
      </c>
      <c r="O9" s="0" t="n">
        <f aca="false">G9/C9</f>
        <v>0.00471600457184892</v>
      </c>
      <c r="P9" s="0" t="n">
        <f aca="false">H9/C9</f>
        <v>0.00102833920852271</v>
      </c>
      <c r="Q9" s="0" t="n">
        <f aca="false">I9/C9</f>
        <v>0.00116361712796793</v>
      </c>
      <c r="R9" s="0" t="n">
        <f aca="false">J9/C9</f>
        <v>0.000629266814856157</v>
      </c>
      <c r="T9" s="0" t="n">
        <f aca="false">L9/O9</f>
        <v>0.123582519292324</v>
      </c>
      <c r="U9" s="0" t="n">
        <f aca="false">M9/O9</f>
        <v>0.247635093725702</v>
      </c>
      <c r="V9" s="0" t="n">
        <f aca="false">N9/O9</f>
        <v>0.500928612113323</v>
      </c>
      <c r="W9" s="0" t="n">
        <f aca="false">O9/O9</f>
        <v>1</v>
      </c>
      <c r="X9" s="0" t="n">
        <f aca="false">P9/O9</f>
        <v>0.218053055898449</v>
      </c>
      <c r="Y9" s="0" t="n">
        <f aca="false">Q9/O9</f>
        <v>0.246737913468929</v>
      </c>
      <c r="Z9" s="0" t="n">
        <f aca="false">R9/O9</f>
        <v>0.13343218931814</v>
      </c>
      <c r="AB9" s="0" t="n">
        <f aca="false">M9/N9</f>
        <v>0.494352064820128</v>
      </c>
      <c r="AC9" s="0" t="n">
        <f aca="false">N9/O9</f>
        <v>0.500928612113323</v>
      </c>
      <c r="AD9" s="0" t="n">
        <f aca="false">M9/O9</f>
        <v>0.247635093725702</v>
      </c>
      <c r="AE9" s="0" t="n">
        <v>2008</v>
      </c>
      <c r="AF9" s="0" t="n">
        <v>5</v>
      </c>
      <c r="AG9" s="0" t="n">
        <v>23</v>
      </c>
      <c r="AH9" s="0" t="n">
        <v>15</v>
      </c>
    </row>
    <row r="10" customFormat="false" ht="12.75" hidden="false" customHeight="false" outlineLevel="0" collapsed="false">
      <c r="A10" s="0" t="n">
        <v>132.5898</v>
      </c>
      <c r="B10" s="0" t="n">
        <v>151.6545</v>
      </c>
      <c r="C10" s="0" t="n">
        <v>135.5682</v>
      </c>
      <c r="D10" s="0" t="n">
        <v>0.092582453</v>
      </c>
      <c r="E10" s="0" t="n">
        <v>0.18813796</v>
      </c>
      <c r="F10" s="0" t="n">
        <v>0.42226377</v>
      </c>
      <c r="G10" s="0" t="n">
        <v>0.74148024</v>
      </c>
      <c r="H10" s="0" t="n">
        <v>0.16044092</v>
      </c>
      <c r="I10" s="0" t="n">
        <v>0.16782677</v>
      </c>
      <c r="J10" s="0" t="n">
        <v>0.097311993</v>
      </c>
      <c r="L10" s="0" t="n">
        <f aca="false">D10/A10</f>
        <v>0.000698262256976027</v>
      </c>
      <c r="M10" s="0" t="n">
        <f aca="false">E10/A10</f>
        <v>0.00141894746051355</v>
      </c>
      <c r="N10" s="0" t="n">
        <f aca="false">F10/B10</f>
        <v>0.0027843800876334</v>
      </c>
      <c r="O10" s="0" t="n">
        <f aca="false">G10/C10</f>
        <v>0.00546942601583557</v>
      </c>
      <c r="P10" s="0" t="n">
        <f aca="false">H10/C10</f>
        <v>0.00118347016483217</v>
      </c>
      <c r="Q10" s="0" t="n">
        <f aca="false">I10/C10</f>
        <v>0.00123795086163274</v>
      </c>
      <c r="R10" s="0" t="n">
        <f aca="false">J10/C10</f>
        <v>0.000717808401970374</v>
      </c>
      <c r="T10" s="0" t="n">
        <f aca="false">L10/O10</f>
        <v>0.127666459872454</v>
      </c>
      <c r="U10" s="0" t="n">
        <f aca="false">M10/O10</f>
        <v>0.259432608907277</v>
      </c>
      <c r="V10" s="0" t="n">
        <f aca="false">N10/O10</f>
        <v>0.50908085776676</v>
      </c>
      <c r="W10" s="0" t="n">
        <f aca="false">O10/O10</f>
        <v>1</v>
      </c>
      <c r="X10" s="0" t="n">
        <f aca="false">P10/O10</f>
        <v>0.216379225426156</v>
      </c>
      <c r="Y10" s="0" t="n">
        <f aca="false">Q10/O10</f>
        <v>0.226340178667472</v>
      </c>
      <c r="Z10" s="0" t="n">
        <f aca="false">R10/O10</f>
        <v>0.131240170338187</v>
      </c>
      <c r="AB10" s="0" t="n">
        <f aca="false">M10/N10</f>
        <v>0.509609829065972</v>
      </c>
      <c r="AC10" s="0" t="n">
        <f aca="false">N10/O10</f>
        <v>0.50908085776676</v>
      </c>
      <c r="AD10" s="0" t="n">
        <f aca="false">M10/O10</f>
        <v>0.259432608907277</v>
      </c>
      <c r="AE10" s="0" t="n">
        <v>2008</v>
      </c>
      <c r="AF10" s="0" t="n">
        <v>5</v>
      </c>
      <c r="AG10" s="0" t="n">
        <v>24</v>
      </c>
      <c r="AH10" s="0" t="n">
        <v>15</v>
      </c>
    </row>
    <row r="11" customFormat="false" ht="12.75" hidden="false" customHeight="false" outlineLevel="0" collapsed="false">
      <c r="A11" s="0" t="n">
        <v>106.15217</v>
      </c>
      <c r="B11" s="0" t="n">
        <v>122.67432</v>
      </c>
      <c r="C11" s="0" t="n">
        <v>109.4766</v>
      </c>
      <c r="D11" s="0" t="n">
        <v>0.062864629</v>
      </c>
      <c r="E11" s="0" t="n">
        <v>0.14167015</v>
      </c>
      <c r="F11" s="0" t="n">
        <v>0.34496412</v>
      </c>
      <c r="G11" s="0" t="n">
        <v>0.59675898</v>
      </c>
      <c r="H11" s="0" t="n">
        <v>0.12277773</v>
      </c>
      <c r="I11" s="0" t="n">
        <v>0.11777691</v>
      </c>
      <c r="J11" s="0" t="n">
        <v>0.064166423</v>
      </c>
      <c r="L11" s="0" t="n">
        <f aca="false">D11/A11</f>
        <v>0.000592212377759211</v>
      </c>
      <c r="M11" s="0" t="n">
        <f aca="false">E11/A11</f>
        <v>0.00133459494987243</v>
      </c>
      <c r="N11" s="0" t="n">
        <f aca="false">F11/B11</f>
        <v>0.0028120320536523</v>
      </c>
      <c r="O11" s="0" t="n">
        <f aca="false">G11/C11</f>
        <v>0.00545101857383222</v>
      </c>
      <c r="P11" s="0" t="n">
        <f aca="false">H11/C11</f>
        <v>0.00112149747069237</v>
      </c>
      <c r="Q11" s="0" t="n">
        <f aca="false">I11/C11</f>
        <v>0.00107581812003661</v>
      </c>
      <c r="R11" s="0" t="n">
        <f aca="false">J11/C11</f>
        <v>0.000586119983631205</v>
      </c>
      <c r="T11" s="0" t="n">
        <f aca="false">L11/O11</f>
        <v>0.10864251694209</v>
      </c>
      <c r="U11" s="0" t="n">
        <f aca="false">M11/O11</f>
        <v>0.244834049232413</v>
      </c>
      <c r="V11" s="0" t="n">
        <f aca="false">N11/O11</f>
        <v>0.515872770485786</v>
      </c>
      <c r="W11" s="0" t="n">
        <f aca="false">O11/O11</f>
        <v>1</v>
      </c>
      <c r="X11" s="0" t="n">
        <f aca="false">P11/O11</f>
        <v>0.205740900622895</v>
      </c>
      <c r="Y11" s="0" t="n">
        <f aca="false">Q11/O11</f>
        <v>0.197360934560214</v>
      </c>
      <c r="Z11" s="0" t="n">
        <f aca="false">R11/O11</f>
        <v>0.107524855344447</v>
      </c>
      <c r="AB11" s="0" t="n">
        <f aca="false">M11/N11</f>
        <v>0.47460161349834</v>
      </c>
      <c r="AC11" s="0" t="n">
        <f aca="false">N11/O11</f>
        <v>0.515872770485786</v>
      </c>
      <c r="AD11" s="0" t="n">
        <f aca="false">M11/O11</f>
        <v>0.244834049232413</v>
      </c>
      <c r="AE11" s="0" t="n">
        <v>2008</v>
      </c>
      <c r="AF11" s="0" t="n">
        <v>5</v>
      </c>
      <c r="AG11" s="0" t="n">
        <v>25</v>
      </c>
      <c r="AH11" s="0" t="n">
        <v>15</v>
      </c>
    </row>
    <row r="12" customFormat="false" ht="12.75" hidden="false" customHeight="false" outlineLevel="0" collapsed="false">
      <c r="A12" s="0" t="n">
        <v>128.59497</v>
      </c>
      <c r="B12" s="0" t="n">
        <v>148.01238</v>
      </c>
      <c r="C12" s="0" t="n">
        <v>132.4572</v>
      </c>
      <c r="D12" s="0" t="n">
        <v>0.076580548</v>
      </c>
      <c r="E12" s="0" t="n">
        <v>0.1722709</v>
      </c>
      <c r="F12" s="0" t="n">
        <v>0.42918612</v>
      </c>
      <c r="G12" s="0" t="n">
        <v>0.75993076</v>
      </c>
      <c r="H12" s="0" t="n">
        <v>0.15107832</v>
      </c>
      <c r="I12" s="0" t="n">
        <v>0.14482514</v>
      </c>
      <c r="J12" s="0" t="n">
        <v>0.078614492</v>
      </c>
      <c r="L12" s="0" t="n">
        <f aca="false">D12/A12</f>
        <v>0.000595517445200228</v>
      </c>
      <c r="M12" s="0" t="n">
        <f aca="false">E12/A12</f>
        <v>0.0013396394897872</v>
      </c>
      <c r="N12" s="0" t="n">
        <f aca="false">F12/B12</f>
        <v>0.00289966366326925</v>
      </c>
      <c r="O12" s="0" t="n">
        <f aca="false">G12/C12</f>
        <v>0.00573717970786035</v>
      </c>
      <c r="P12" s="0" t="n">
        <f aca="false">H12/C12</f>
        <v>0.0011405821654089</v>
      </c>
      <c r="Q12" s="0" t="n">
        <f aca="false">I12/C12</f>
        <v>0.00109337310467079</v>
      </c>
      <c r="R12" s="0" t="n">
        <f aca="false">J12/C12</f>
        <v>0.000593508635242176</v>
      </c>
      <c r="T12" s="0" t="n">
        <f aca="false">L12/O12</f>
        <v>0.103799684779671</v>
      </c>
      <c r="U12" s="0" t="n">
        <f aca="false">M12/O12</f>
        <v>0.233501399294116</v>
      </c>
      <c r="V12" s="0" t="n">
        <f aca="false">N12/O12</f>
        <v>0.505416216838475</v>
      </c>
      <c r="W12" s="0" t="n">
        <f aca="false">O12/O12</f>
        <v>1</v>
      </c>
      <c r="X12" s="0" t="n">
        <f aca="false">P12/O12</f>
        <v>0.198805375373935</v>
      </c>
      <c r="Y12" s="0" t="n">
        <f aca="false">Q12/O12</f>
        <v>0.190576757282466</v>
      </c>
      <c r="Z12" s="0" t="n">
        <f aca="false">R12/O12</f>
        <v>0.10344954585073</v>
      </c>
      <c r="AB12" s="0" t="n">
        <f aca="false">M12/N12</f>
        <v>0.461998233366421</v>
      </c>
      <c r="AC12" s="0" t="n">
        <f aca="false">N12/O12</f>
        <v>0.505416216838475</v>
      </c>
      <c r="AD12" s="0" t="n">
        <f aca="false">M12/O12</f>
        <v>0.233501399294116</v>
      </c>
      <c r="AE12" s="0" t="n">
        <v>2008</v>
      </c>
      <c r="AF12" s="0" t="n">
        <v>5</v>
      </c>
      <c r="AG12" s="0" t="n">
        <v>26</v>
      </c>
      <c r="AH12" s="0" t="n">
        <v>15</v>
      </c>
    </row>
    <row r="13" customFormat="false" ht="12.75" hidden="false" customHeight="false" outlineLevel="0" collapsed="false">
      <c r="A13" s="0" t="n">
        <v>143.61039</v>
      </c>
      <c r="B13" s="0" t="n">
        <v>165.27024</v>
      </c>
      <c r="C13" s="0" t="n">
        <v>145.911</v>
      </c>
      <c r="D13" s="0" t="n">
        <v>0.085724494</v>
      </c>
      <c r="E13" s="0" t="n">
        <v>0.19493812</v>
      </c>
      <c r="F13" s="0" t="n">
        <v>0.48802616</v>
      </c>
      <c r="G13" s="0" t="n">
        <v>0.83027336</v>
      </c>
      <c r="H13" s="0" t="n">
        <v>0.16682451</v>
      </c>
      <c r="I13" s="0" t="n">
        <v>0.16101147</v>
      </c>
      <c r="J13" s="0" t="n">
        <v>0.091362788</v>
      </c>
      <c r="L13" s="0" t="n">
        <f aca="false">D13/A13</f>
        <v>0.000596924038713355</v>
      </c>
      <c r="M13" s="0" t="n">
        <f aca="false">E13/A13</f>
        <v>0.0013574095857549</v>
      </c>
      <c r="N13" s="0" t="n">
        <f aca="false">F13/B13</f>
        <v>0.0029528979930083</v>
      </c>
      <c r="O13" s="0" t="n">
        <f aca="false">G13/C13</f>
        <v>0.00569027256341194</v>
      </c>
      <c r="P13" s="0" t="n">
        <f aca="false">H13/C13</f>
        <v>0.00114333059193618</v>
      </c>
      <c r="Q13" s="0" t="n">
        <f aca="false">I13/C13</f>
        <v>0.00110349096366963</v>
      </c>
      <c r="R13" s="0" t="n">
        <f aca="false">J13/C13</f>
        <v>0.000626154217296845</v>
      </c>
      <c r="T13" s="0" t="n">
        <f aca="false">L13/O13</f>
        <v>0.104902538861062</v>
      </c>
      <c r="U13" s="0" t="n">
        <f aca="false">M13/O13</f>
        <v>0.2385491328628</v>
      </c>
      <c r="V13" s="0" t="n">
        <f aca="false">N13/O13</f>
        <v>0.518937882166705</v>
      </c>
      <c r="W13" s="0" t="n">
        <f aca="false">O13/O13</f>
        <v>1</v>
      </c>
      <c r="X13" s="0" t="n">
        <f aca="false">P13/O13</f>
        <v>0.200927210286501</v>
      </c>
      <c r="Y13" s="0" t="n">
        <f aca="false">Q13/O13</f>
        <v>0.193925853528529</v>
      </c>
      <c r="Z13" s="0" t="n">
        <f aca="false">R13/O13</f>
        <v>0.110039406780437</v>
      </c>
      <c r="AB13" s="0" t="n">
        <f aca="false">M13/N13</f>
        <v>0.459687259420711</v>
      </c>
      <c r="AC13" s="0" t="n">
        <f aca="false">N13/O13</f>
        <v>0.518937882166705</v>
      </c>
      <c r="AD13" s="0" t="n">
        <f aca="false">M13/O13</f>
        <v>0.2385491328628</v>
      </c>
      <c r="AE13" s="0" t="n">
        <v>2008</v>
      </c>
      <c r="AF13" s="0" t="n">
        <v>5</v>
      </c>
      <c r="AG13" s="0" t="n">
        <v>27</v>
      </c>
      <c r="AH13" s="0" t="n">
        <v>15</v>
      </c>
    </row>
    <row r="14" customFormat="false" ht="12.75" hidden="false" customHeight="false" outlineLevel="0" collapsed="false">
      <c r="A14" s="0" t="n">
        <v>142.25022</v>
      </c>
      <c r="B14" s="0" t="n">
        <v>161.77284</v>
      </c>
      <c r="C14" s="0" t="n">
        <v>143.82</v>
      </c>
      <c r="D14" s="0" t="n">
        <v>0.092582453</v>
      </c>
      <c r="E14" s="0" t="n">
        <v>0.20400501</v>
      </c>
      <c r="F14" s="0" t="n">
        <v>0.47764262</v>
      </c>
      <c r="G14" s="0" t="n">
        <v>0.7968318</v>
      </c>
      <c r="H14" s="0" t="n">
        <v>0.1591642</v>
      </c>
      <c r="I14" s="0" t="n">
        <v>0.15632595</v>
      </c>
      <c r="J14" s="0" t="n">
        <v>0.088813129</v>
      </c>
      <c r="L14" s="0" t="n">
        <f aca="false">D14/A14</f>
        <v>0.000650842248258034</v>
      </c>
      <c r="M14" s="0" t="n">
        <f aca="false">E14/A14</f>
        <v>0.00143412790503944</v>
      </c>
      <c r="N14" s="0" t="n">
        <f aca="false">F14/B14</f>
        <v>0.00295255136770795</v>
      </c>
      <c r="O14" s="0" t="n">
        <f aca="false">G14/C14</f>
        <v>0.00554047976637464</v>
      </c>
      <c r="P14" s="0" t="n">
        <f aca="false">H14/C14</f>
        <v>0.00110669030732861</v>
      </c>
      <c r="Q14" s="0" t="n">
        <f aca="false">I14/C14</f>
        <v>0.00108695556946183</v>
      </c>
      <c r="R14" s="0" t="n">
        <f aca="false">J14/C14</f>
        <v>0.000617529752468363</v>
      </c>
      <c r="T14" s="0" t="n">
        <f aca="false">L14/O14</f>
        <v>0.117470377242061</v>
      </c>
      <c r="U14" s="0" t="n">
        <f aca="false">M14/O14</f>
        <v>0.258845436769432</v>
      </c>
      <c r="V14" s="0" t="n">
        <f aca="false">N14/O14</f>
        <v>0.53290536058395</v>
      </c>
      <c r="W14" s="0" t="n">
        <f aca="false">O14/O14</f>
        <v>1</v>
      </c>
      <c r="X14" s="0" t="n">
        <f aca="false">P14/O14</f>
        <v>0.199746295265827</v>
      </c>
      <c r="Y14" s="0" t="n">
        <f aca="false">Q14/O14</f>
        <v>0.196184376677738</v>
      </c>
      <c r="Z14" s="0" t="n">
        <f aca="false">R14/O14</f>
        <v>0.111457812050172</v>
      </c>
      <c r="AB14" s="0" t="n">
        <f aca="false">M14/N14</f>
        <v>0.485724963407749</v>
      </c>
      <c r="AC14" s="0" t="n">
        <f aca="false">N14/O14</f>
        <v>0.53290536058395</v>
      </c>
      <c r="AD14" s="0" t="n">
        <f aca="false">M14/O14</f>
        <v>0.258845436769432</v>
      </c>
      <c r="AE14" s="0" t="n">
        <v>2008</v>
      </c>
      <c r="AF14" s="0" t="n">
        <v>5</v>
      </c>
      <c r="AG14" s="0" t="n">
        <v>28</v>
      </c>
      <c r="AH14" s="0" t="n">
        <v>15</v>
      </c>
    </row>
    <row r="15" customFormat="false" ht="12.75" hidden="false" customHeight="false" outlineLevel="0" collapsed="false">
      <c r="A15" s="0" t="n">
        <v>107.67834</v>
      </c>
      <c r="B15" s="0" t="n">
        <v>121.05225</v>
      </c>
      <c r="C15" s="0" t="n">
        <v>108.4413</v>
      </c>
      <c r="D15" s="0" t="n">
        <v>0.069722588</v>
      </c>
      <c r="E15" s="0" t="n">
        <v>0.14393687</v>
      </c>
      <c r="F15" s="0" t="n">
        <v>0.33227313</v>
      </c>
      <c r="G15" s="0" t="n">
        <v>0.57311925</v>
      </c>
      <c r="H15" s="0" t="n">
        <v>0.098945657</v>
      </c>
      <c r="I15" s="0" t="n">
        <v>0.096905054</v>
      </c>
      <c r="J15" s="0" t="n">
        <v>0.0531179</v>
      </c>
      <c r="L15" s="0" t="n">
        <f aca="false">D15/A15</f>
        <v>0.000647508013217886</v>
      </c>
      <c r="M15" s="0" t="n">
        <f aca="false">E15/A15</f>
        <v>0.0013367300238841</v>
      </c>
      <c r="N15" s="0" t="n">
        <f aca="false">F15/B15</f>
        <v>0.0027448736392756</v>
      </c>
      <c r="O15" s="0" t="n">
        <f aca="false">G15/C15</f>
        <v>0.00528506436200968</v>
      </c>
      <c r="P15" s="0" t="n">
        <f aca="false">H15/C15</f>
        <v>0.000912435179216775</v>
      </c>
      <c r="Q15" s="0" t="n">
        <f aca="false">I15/C15</f>
        <v>0.000893617597723377</v>
      </c>
      <c r="R15" s="0" t="n">
        <f aca="false">J15/C15</f>
        <v>0.000489830903908382</v>
      </c>
      <c r="T15" s="0" t="n">
        <f aca="false">L15/O15</f>
        <v>0.122516580473897</v>
      </c>
      <c r="U15" s="0" t="n">
        <f aca="false">M15/O15</f>
        <v>0.252925968791002</v>
      </c>
      <c r="V15" s="0" t="n">
        <f aca="false">N15/O15</f>
        <v>0.519364278514074</v>
      </c>
      <c r="W15" s="0" t="n">
        <f aca="false">O15/O15</f>
        <v>1</v>
      </c>
      <c r="X15" s="0" t="n">
        <f aca="false">P15/O15</f>
        <v>0.172644099809944</v>
      </c>
      <c r="Y15" s="0" t="n">
        <f aca="false">Q15/O15</f>
        <v>0.169083579028274</v>
      </c>
      <c r="Z15" s="0" t="n">
        <f aca="false">R15/O15</f>
        <v>0.0926821076067503</v>
      </c>
      <c r="AB15" s="0" t="n">
        <f aca="false">M15/N15</f>
        <v>0.486991461011981</v>
      </c>
      <c r="AC15" s="0" t="n">
        <f aca="false">N15/O15</f>
        <v>0.519364278514074</v>
      </c>
      <c r="AD15" s="0" t="n">
        <f aca="false">M15/O15</f>
        <v>0.252925968791002</v>
      </c>
      <c r="AE15" s="0" t="n">
        <v>2008</v>
      </c>
      <c r="AF15" s="0" t="n">
        <v>5</v>
      </c>
      <c r="AG15" s="0" t="n">
        <v>29</v>
      </c>
      <c r="AH15" s="0" t="n">
        <v>15</v>
      </c>
    </row>
    <row r="16" customFormat="false" ht="12.75" hidden="false" customHeight="false" outlineLevel="0" collapsed="false">
      <c r="A16" s="0" t="n">
        <v>74.67012</v>
      </c>
      <c r="B16" s="0" t="n">
        <v>83.9376</v>
      </c>
      <c r="C16" s="0" t="n">
        <v>75.0006</v>
      </c>
      <c r="D16" s="0" t="n">
        <v>0.054863676</v>
      </c>
      <c r="E16" s="0" t="n">
        <v>0.11220276</v>
      </c>
      <c r="F16" s="0" t="n">
        <v>0.25035857</v>
      </c>
      <c r="G16" s="0" t="n">
        <v>0.41859615</v>
      </c>
      <c r="H16" s="0" t="n">
        <v>0.08298668</v>
      </c>
      <c r="I16" s="0" t="n">
        <v>0.086043169</v>
      </c>
      <c r="J16" s="0" t="n">
        <v>0.045893866</v>
      </c>
      <c r="L16" s="0" t="n">
        <f aca="false">D16/A16</f>
        <v>0.000734747392933077</v>
      </c>
      <c r="M16" s="0" t="n">
        <f aca="false">E16/A16</f>
        <v>0.00150264603833501</v>
      </c>
      <c r="N16" s="0" t="n">
        <f aca="false">F16/B16</f>
        <v>0.00298267486799718</v>
      </c>
      <c r="O16" s="0" t="n">
        <f aca="false">G16/C16</f>
        <v>0.0055812373501012</v>
      </c>
      <c r="P16" s="0" t="n">
        <f aca="false">H16/C16</f>
        <v>0.00110648021482495</v>
      </c>
      <c r="Q16" s="0" t="n">
        <f aca="false">I16/C16</f>
        <v>0.00114723307546873</v>
      </c>
      <c r="R16" s="0" t="n">
        <f aca="false">J16/C16</f>
        <v>0.000611913318026789</v>
      </c>
      <c r="T16" s="0" t="n">
        <f aca="false">L16/O16</f>
        <v>0.131645967881971</v>
      </c>
      <c r="U16" s="0" t="n">
        <f aca="false">M16/O16</f>
        <v>0.269231703308186</v>
      </c>
      <c r="V16" s="0" t="n">
        <f aca="false">N16/O16</f>
        <v>0.534411042014384</v>
      </c>
      <c r="W16" s="0" t="n">
        <f aca="false">O16/O16</f>
        <v>1</v>
      </c>
      <c r="X16" s="0" t="n">
        <f aca="false">P16/O16</f>
        <v>0.198249983904534</v>
      </c>
      <c r="Y16" s="0" t="n">
        <f aca="false">Q16/O16</f>
        <v>0.20555174480224</v>
      </c>
      <c r="Z16" s="0" t="n">
        <f aca="false">R16/O16</f>
        <v>0.109637573111936</v>
      </c>
      <c r="AB16" s="0" t="n">
        <f aca="false">M16/N16</f>
        <v>0.503791430456521</v>
      </c>
      <c r="AC16" s="0" t="n">
        <f aca="false">N16/O16</f>
        <v>0.534411042014384</v>
      </c>
      <c r="AD16" s="0" t="n">
        <f aca="false">M16/O16</f>
        <v>0.269231703308186</v>
      </c>
      <c r="AE16" s="0" t="n">
        <v>2008</v>
      </c>
      <c r="AF16" s="0" t="n">
        <v>5</v>
      </c>
      <c r="AG16" s="0" t="n">
        <v>30</v>
      </c>
      <c r="AH16" s="0" t="n">
        <v>15</v>
      </c>
    </row>
    <row r="17" customFormat="false" ht="12.75" hidden="false" customHeight="false" outlineLevel="0" collapsed="false">
      <c r="A17" s="0" t="n">
        <v>55.72413</v>
      </c>
      <c r="B17" s="0" t="n">
        <v>62.50698</v>
      </c>
      <c r="C17" s="0" t="n">
        <v>55.437</v>
      </c>
      <c r="D17" s="0" t="n">
        <v>0.04229075</v>
      </c>
      <c r="E17" s="0" t="n">
        <v>0.088402172</v>
      </c>
      <c r="F17" s="0" t="n">
        <v>0.19267227</v>
      </c>
      <c r="G17" s="0" t="n">
        <v>0.31481198</v>
      </c>
      <c r="H17" s="0" t="n">
        <v>0.066389344</v>
      </c>
      <c r="I17" s="0" t="n">
        <v>0.069004917</v>
      </c>
      <c r="J17" s="0" t="n">
        <v>0.037395002</v>
      </c>
      <c r="L17" s="0" t="n">
        <f aca="false">D17/A17</f>
        <v>0.000758930646382456</v>
      </c>
      <c r="M17" s="0" t="n">
        <f aca="false">E17/A17</f>
        <v>0.00158642534212737</v>
      </c>
      <c r="N17" s="0" t="n">
        <f aca="false">F17/B17</f>
        <v>0.00308241207621933</v>
      </c>
      <c r="O17" s="0" t="n">
        <f aca="false">G17/C17</f>
        <v>0.0056787340584808</v>
      </c>
      <c r="P17" s="0" t="n">
        <f aca="false">H17/C17</f>
        <v>0.00119756379313455</v>
      </c>
      <c r="Q17" s="0" t="n">
        <f aca="false">I17/C17</f>
        <v>0.00124474479138482</v>
      </c>
      <c r="R17" s="0" t="n">
        <f aca="false">J17/C17</f>
        <v>0.000674549524685679</v>
      </c>
      <c r="T17" s="0" t="n">
        <f aca="false">L17/O17</f>
        <v>0.133644336672017</v>
      </c>
      <c r="U17" s="0" t="n">
        <f aca="false">M17/O17</f>
        <v>0.279362499773722</v>
      </c>
      <c r="V17" s="0" t="n">
        <f aca="false">N17/O17</f>
        <v>0.542799159896554</v>
      </c>
      <c r="W17" s="0" t="n">
        <f aca="false">O17/O17</f>
        <v>1</v>
      </c>
      <c r="X17" s="0" t="n">
        <f aca="false">P17/O17</f>
        <v>0.210885697551917</v>
      </c>
      <c r="Y17" s="0" t="n">
        <f aca="false">Q17/O17</f>
        <v>0.219194063072187</v>
      </c>
      <c r="Z17" s="0" t="n">
        <f aca="false">R17/O17</f>
        <v>0.118785193625732</v>
      </c>
      <c r="AB17" s="0" t="n">
        <f aca="false">M17/N17</f>
        <v>0.514670103444822</v>
      </c>
      <c r="AC17" s="0" t="n">
        <f aca="false">N17/O17</f>
        <v>0.542799159896554</v>
      </c>
      <c r="AD17" s="0" t="n">
        <f aca="false">M17/O17</f>
        <v>0.279362499773722</v>
      </c>
      <c r="AE17" s="0" t="n">
        <v>2008</v>
      </c>
      <c r="AF17" s="0" t="n">
        <v>6</v>
      </c>
      <c r="AG17" s="0" t="n">
        <v>1</v>
      </c>
      <c r="AH17" s="0" t="n">
        <v>15</v>
      </c>
    </row>
    <row r="18" customFormat="false" ht="12.75" hidden="false" customHeight="false" outlineLevel="0" collapsed="false">
      <c r="A18" s="0" t="n">
        <v>107.12142</v>
      </c>
      <c r="B18" s="0" t="n">
        <v>116.40312</v>
      </c>
      <c r="C18" s="0" t="n">
        <v>104.9682</v>
      </c>
      <c r="D18" s="0" t="n">
        <v>0.089153473</v>
      </c>
      <c r="E18" s="0" t="n">
        <v>0.19380476</v>
      </c>
      <c r="F18" s="0" t="n">
        <v>0.44187711</v>
      </c>
      <c r="G18" s="0" t="n">
        <v>0.69535394</v>
      </c>
      <c r="H18" s="0" t="n">
        <v>0.14809931</v>
      </c>
      <c r="I18" s="0" t="n">
        <v>0.14269535</v>
      </c>
      <c r="J18" s="0" t="n">
        <v>0.08371381</v>
      </c>
      <c r="L18" s="0" t="n">
        <f aca="false">D18/A18</f>
        <v>0.000832265601034788</v>
      </c>
      <c r="M18" s="0" t="n">
        <f aca="false">E18/A18</f>
        <v>0.00180920641268572</v>
      </c>
      <c r="N18" s="0" t="n">
        <f aca="false">F18/B18</f>
        <v>0.00379609335213695</v>
      </c>
      <c r="O18" s="0" t="n">
        <f aca="false">G18/C18</f>
        <v>0.00662442473053744</v>
      </c>
      <c r="P18" s="0" t="n">
        <f aca="false">H18/C18</f>
        <v>0.00141089691925745</v>
      </c>
      <c r="Q18" s="0" t="n">
        <f aca="false">I18/C18</f>
        <v>0.00135941504188888</v>
      </c>
      <c r="R18" s="0" t="n">
        <f aca="false">J18/C18</f>
        <v>0.000797515914343582</v>
      </c>
      <c r="T18" s="0" t="n">
        <f aca="false">L18/O18</f>
        <v>0.125635905741096</v>
      </c>
      <c r="U18" s="0" t="n">
        <f aca="false">M18/O18</f>
        <v>0.273111475528674</v>
      </c>
      <c r="V18" s="0" t="n">
        <f aca="false">N18/O18</f>
        <v>0.573044982251459</v>
      </c>
      <c r="W18" s="0" t="n">
        <f aca="false">O18/O18</f>
        <v>1</v>
      </c>
      <c r="X18" s="0" t="n">
        <f aca="false">P18/O18</f>
        <v>0.212984066790504</v>
      </c>
      <c r="Y18" s="0" t="n">
        <f aca="false">Q18/O18</f>
        <v>0.205212542550633</v>
      </c>
      <c r="Z18" s="0" t="n">
        <f aca="false">R18/O18</f>
        <v>0.120390214514352</v>
      </c>
      <c r="AB18" s="0" t="n">
        <f aca="false">M18/N18</f>
        <v>0.476596923431098</v>
      </c>
      <c r="AC18" s="0" t="n">
        <f aca="false">N18/O18</f>
        <v>0.573044982251459</v>
      </c>
      <c r="AD18" s="0" t="n">
        <f aca="false">M18/O18</f>
        <v>0.273111475528674</v>
      </c>
      <c r="AE18" s="0" t="n">
        <v>2008</v>
      </c>
      <c r="AF18" s="0" t="n">
        <v>6</v>
      </c>
      <c r="AG18" s="0" t="n">
        <v>2</v>
      </c>
      <c r="AH18" s="0" t="n">
        <v>15</v>
      </c>
    </row>
    <row r="19" customFormat="false" ht="12.75" hidden="false" customHeight="false" outlineLevel="0" collapsed="false">
      <c r="A19" s="0" t="n">
        <v>131.1975</v>
      </c>
      <c r="B19" s="0" t="n">
        <v>149.77314</v>
      </c>
      <c r="C19" s="0" t="n">
        <v>132.651</v>
      </c>
      <c r="D19" s="0" t="n">
        <v>0.12344327</v>
      </c>
      <c r="E19" s="0" t="n">
        <v>0.25953971</v>
      </c>
      <c r="F19" s="0" t="n">
        <v>0.56994071</v>
      </c>
      <c r="G19" s="0" t="n">
        <v>0.86602125</v>
      </c>
      <c r="H19" s="0" t="n">
        <v>0.19065658</v>
      </c>
      <c r="I19" s="0" t="n">
        <v>0.18103142</v>
      </c>
      <c r="J19" s="0" t="n">
        <v>0.10793557</v>
      </c>
      <c r="L19" s="0" t="n">
        <f aca="false">D19/A19</f>
        <v>0.000940896510985347</v>
      </c>
      <c r="M19" s="0" t="n">
        <f aca="false">E19/A19</f>
        <v>0.00197823670420549</v>
      </c>
      <c r="N19" s="0" t="n">
        <f aca="false">F19/B19</f>
        <v>0.00380535995973644</v>
      </c>
      <c r="O19" s="0" t="n">
        <f aca="false">G19/C19</f>
        <v>0.0065285693285388</v>
      </c>
      <c r="P19" s="0" t="n">
        <f aca="false">H19/C19</f>
        <v>0.00143727962849884</v>
      </c>
      <c r="Q19" s="0" t="n">
        <f aca="false">I19/C19</f>
        <v>0.00136471960256613</v>
      </c>
      <c r="R19" s="0" t="n">
        <f aca="false">J19/C19</f>
        <v>0.000813680786424527</v>
      </c>
      <c r="T19" s="0" t="n">
        <f aca="false">L19/O19</f>
        <v>0.144119862045784</v>
      </c>
      <c r="U19" s="0" t="n">
        <f aca="false">M19/O19</f>
        <v>0.303012284109152</v>
      </c>
      <c r="V19" s="0" t="n">
        <f aca="false">N19/O19</f>
        <v>0.582878080669497</v>
      </c>
      <c r="W19" s="0" t="n">
        <f aca="false">O19/O19</f>
        <v>1</v>
      </c>
      <c r="X19" s="0" t="n">
        <f aca="false">P19/O19</f>
        <v>0.220152311505058</v>
      </c>
      <c r="Y19" s="0" t="n">
        <f aca="false">Q19/O19</f>
        <v>0.20903808076303</v>
      </c>
      <c r="Z19" s="0" t="n">
        <f aca="false">R19/O19</f>
        <v>0.12463385858026</v>
      </c>
      <c r="AB19" s="0" t="n">
        <f aca="false">M19/N19</f>
        <v>0.519855342237454</v>
      </c>
      <c r="AC19" s="0" t="n">
        <f aca="false">N19/O19</f>
        <v>0.582878080669497</v>
      </c>
      <c r="AD19" s="0" t="n">
        <f aca="false">M19/O19</f>
        <v>0.303012284109152</v>
      </c>
      <c r="AE19" s="0" t="n">
        <v>2008</v>
      </c>
      <c r="AF19" s="0" t="n">
        <v>6</v>
      </c>
      <c r="AG19" s="0" t="n">
        <v>3</v>
      </c>
      <c r="AH19" s="0" t="n">
        <v>15</v>
      </c>
    </row>
    <row r="20" customFormat="false" ht="12.75" hidden="false" customHeight="false" outlineLevel="0" collapsed="false">
      <c r="A20" s="0" t="n">
        <v>139.78692</v>
      </c>
      <c r="B20" s="0" t="n">
        <v>158.32368</v>
      </c>
      <c r="C20" s="0" t="n">
        <v>139.7196</v>
      </c>
      <c r="D20" s="0" t="n">
        <v>0.14744613</v>
      </c>
      <c r="E20" s="0" t="n">
        <v>0.30600752</v>
      </c>
      <c r="F20" s="0" t="n">
        <v>0.65877763</v>
      </c>
      <c r="G20" s="0" t="n">
        <v>0.95596753</v>
      </c>
      <c r="H20" s="0" t="n">
        <v>0.20342376</v>
      </c>
      <c r="I20" s="0" t="n">
        <v>0.19338415</v>
      </c>
      <c r="J20" s="0" t="n">
        <v>0.1189841</v>
      </c>
      <c r="L20" s="0" t="n">
        <f aca="false">D20/A20</f>
        <v>0.00105479203633645</v>
      </c>
      <c r="M20" s="0" t="n">
        <f aca="false">E20/A20</f>
        <v>0.00218909980991068</v>
      </c>
      <c r="N20" s="0" t="n">
        <f aca="false">F20/B20</f>
        <v>0.00416095450787905</v>
      </c>
      <c r="O20" s="0" t="n">
        <f aca="false">G20/C20</f>
        <v>0.0068420431349646</v>
      </c>
      <c r="P20" s="0" t="n">
        <f aca="false">H20/C20</f>
        <v>0.00145594290278529</v>
      </c>
      <c r="Q20" s="0" t="n">
        <f aca="false">I20/C20</f>
        <v>0.00138408748665184</v>
      </c>
      <c r="R20" s="0" t="n">
        <f aca="false">J20/C20</f>
        <v>0.000851592045783126</v>
      </c>
      <c r="T20" s="0" t="n">
        <f aca="false">L20/O20</f>
        <v>0.154163312848203</v>
      </c>
      <c r="U20" s="0" t="n">
        <f aca="false">M20/O20</f>
        <v>0.319948262051115</v>
      </c>
      <c r="V20" s="0" t="n">
        <f aca="false">N20/O20</f>
        <v>0.608145027121431</v>
      </c>
      <c r="W20" s="0" t="n">
        <f aca="false">O20/O20</f>
        <v>1</v>
      </c>
      <c r="X20" s="0" t="n">
        <f aca="false">P20/O20</f>
        <v>0.21279358724663</v>
      </c>
      <c r="Y20" s="0" t="n">
        <f aca="false">Q20/O20</f>
        <v>0.202291546450328</v>
      </c>
      <c r="Z20" s="0" t="n">
        <f aca="false">R20/O20</f>
        <v>0.124464583017793</v>
      </c>
      <c r="AB20" s="0" t="n">
        <f aca="false">M20/N20</f>
        <v>0.526105201526591</v>
      </c>
      <c r="AC20" s="0" t="n">
        <f aca="false">N20/O20</f>
        <v>0.608145027121431</v>
      </c>
      <c r="AD20" s="0" t="n">
        <f aca="false">M20/O20</f>
        <v>0.319948262051115</v>
      </c>
      <c r="AE20" s="0" t="n">
        <v>2008</v>
      </c>
      <c r="AF20" s="0" t="n">
        <v>6</v>
      </c>
      <c r="AG20" s="0" t="n">
        <v>4</v>
      </c>
      <c r="AH20" s="0" t="n">
        <v>15</v>
      </c>
    </row>
    <row r="21" customFormat="false" ht="12.75" hidden="false" customHeight="false" outlineLevel="0" collapsed="false">
      <c r="A21" s="0" t="n">
        <v>150.62009</v>
      </c>
      <c r="B21" s="0" t="n">
        <v>169.5636</v>
      </c>
      <c r="C21" s="0" t="n">
        <v>149.6136</v>
      </c>
      <c r="D21" s="0" t="n">
        <v>0.14344565</v>
      </c>
      <c r="E21" s="0" t="n">
        <v>0.29637395</v>
      </c>
      <c r="F21" s="0" t="n">
        <v>0.61839721</v>
      </c>
      <c r="G21" s="0" t="n">
        <v>0.90003939</v>
      </c>
      <c r="H21" s="0" t="n">
        <v>0.19278444</v>
      </c>
      <c r="I21" s="0" t="n">
        <v>0.18656885</v>
      </c>
      <c r="J21" s="0" t="n">
        <v>0.112185</v>
      </c>
      <c r="L21" s="0" t="n">
        <f aca="false">D21/A21</f>
        <v>0.000952367310363445</v>
      </c>
      <c r="M21" s="0" t="n">
        <f aca="false">E21/A21</f>
        <v>0.00196769202567865</v>
      </c>
      <c r="N21" s="0" t="n">
        <f aca="false">F21/B21</f>
        <v>0.00364699269182773</v>
      </c>
      <c r="O21" s="0" t="n">
        <f aca="false">G21/C21</f>
        <v>0.00601575919568809</v>
      </c>
      <c r="P21" s="0" t="n">
        <f aca="false">H21/C21</f>
        <v>0.00128854890197148</v>
      </c>
      <c r="Q21" s="0" t="n">
        <f aca="false">I21/C21</f>
        <v>0.00124700461722731</v>
      </c>
      <c r="R21" s="0" t="n">
        <f aca="false">J21/C21</f>
        <v>0.000749831566114311</v>
      </c>
      <c r="T21" s="0" t="n">
        <f aca="false">L21/O21</f>
        <v>0.158312073236919</v>
      </c>
      <c r="U21" s="0" t="n">
        <f aca="false">M21/O21</f>
        <v>0.32708955955036</v>
      </c>
      <c r="V21" s="0" t="n">
        <f aca="false">N21/O21</f>
        <v>0.606239806680057</v>
      </c>
      <c r="W21" s="0" t="n">
        <f aca="false">O21/O21</f>
        <v>1</v>
      </c>
      <c r="X21" s="0" t="n">
        <f aca="false">P21/O21</f>
        <v>0.214195558707714</v>
      </c>
      <c r="Y21" s="0" t="n">
        <f aca="false">Q21/O21</f>
        <v>0.207289649845214</v>
      </c>
      <c r="Z21" s="0" t="n">
        <f aca="false">R21/O21</f>
        <v>0.124644544723759</v>
      </c>
      <c r="AB21" s="0" t="n">
        <f aca="false">M21/N21</f>
        <v>0.539538242039229</v>
      </c>
      <c r="AC21" s="0" t="n">
        <f aca="false">N21/O21</f>
        <v>0.606239806680057</v>
      </c>
      <c r="AD21" s="0" t="n">
        <f aca="false">M21/O21</f>
        <v>0.32708955955036</v>
      </c>
      <c r="AE21" s="0" t="n">
        <v>2008</v>
      </c>
      <c r="AF21" s="0" t="n">
        <v>6</v>
      </c>
      <c r="AG21" s="0" t="n">
        <v>5</v>
      </c>
      <c r="AH21" s="0" t="n">
        <v>15</v>
      </c>
    </row>
    <row r="22" customFormat="false" ht="12.75" hidden="false" customHeight="false" outlineLevel="0" collapsed="false">
      <c r="A22" s="0" t="n">
        <v>127.30977</v>
      </c>
      <c r="B22" s="0" t="n">
        <v>141.4035</v>
      </c>
      <c r="C22" s="0" t="n">
        <v>125.1438</v>
      </c>
      <c r="D22" s="0" t="n">
        <v>0.065150615</v>
      </c>
      <c r="E22" s="0" t="n">
        <v>0.14733695</v>
      </c>
      <c r="F22" s="0" t="n">
        <v>0.38649826</v>
      </c>
      <c r="G22" s="0" t="n">
        <v>0.68382237</v>
      </c>
      <c r="H22" s="0" t="n">
        <v>0.091072562</v>
      </c>
      <c r="I22" s="0" t="n">
        <v>0.082209562</v>
      </c>
      <c r="J22" s="0" t="n">
        <v>0.038669831</v>
      </c>
      <c r="L22" s="0" t="n">
        <f aca="false">D22/A22</f>
        <v>0.000511748744813536</v>
      </c>
      <c r="M22" s="0" t="n">
        <f aca="false">E22/A22</f>
        <v>0.00115731062902714</v>
      </c>
      <c r="N22" s="0" t="n">
        <f aca="false">F22/B22</f>
        <v>0.00273330051943552</v>
      </c>
      <c r="O22" s="0" t="n">
        <f aca="false">G22/C22</f>
        <v>0.00546429283751972</v>
      </c>
      <c r="P22" s="0" t="n">
        <f aca="false">H22/C22</f>
        <v>0.000727743300107556</v>
      </c>
      <c r="Q22" s="0" t="n">
        <f aca="false">I22/C22</f>
        <v>0.000656920774341198</v>
      </c>
      <c r="R22" s="0" t="n">
        <f aca="false">J22/C22</f>
        <v>0.000309003170752367</v>
      </c>
      <c r="T22" s="0" t="n">
        <f aca="false">L22/O22</f>
        <v>0.0936532429776993</v>
      </c>
      <c r="U22" s="0" t="n">
        <f aca="false">M22/O22</f>
        <v>0.211795133137932</v>
      </c>
      <c r="V22" s="0" t="n">
        <f aca="false">N22/O22</f>
        <v>0.500211207691457</v>
      </c>
      <c r="W22" s="0" t="n">
        <f aca="false">O22/O22</f>
        <v>1</v>
      </c>
      <c r="X22" s="0" t="n">
        <f aca="false">P22/O22</f>
        <v>0.133181606796514</v>
      </c>
      <c r="Y22" s="0" t="n">
        <f aca="false">Q22/O22</f>
        <v>0.120220638584842</v>
      </c>
      <c r="Z22" s="0" t="n">
        <f aca="false">R22/O22</f>
        <v>0.0565495261583794</v>
      </c>
      <c r="AB22" s="0" t="n">
        <f aca="false">M22/N22</f>
        <v>0.423411410782648</v>
      </c>
      <c r="AC22" s="0" t="n">
        <f aca="false">N22/O22</f>
        <v>0.500211207691457</v>
      </c>
      <c r="AD22" s="0" t="n">
        <f aca="false">M22/O22</f>
        <v>0.211795133137932</v>
      </c>
      <c r="AE22" s="0" t="n">
        <v>2008</v>
      </c>
      <c r="AF22" s="0" t="n">
        <v>6</v>
      </c>
      <c r="AG22" s="0" t="n">
        <v>7</v>
      </c>
      <c r="AH22" s="0" t="n">
        <v>15</v>
      </c>
    </row>
    <row r="23" customFormat="false" ht="12.75" hidden="false" customHeight="false" outlineLevel="0" collapsed="false">
      <c r="A23" s="0" t="n">
        <v>132.68619</v>
      </c>
      <c r="B23" s="0" t="n">
        <v>151.93791</v>
      </c>
      <c r="C23" s="0" t="n">
        <v>137.6286</v>
      </c>
      <c r="D23" s="0" t="n">
        <v>0.1857364</v>
      </c>
      <c r="E23" s="0" t="n">
        <v>0.38647616</v>
      </c>
      <c r="F23" s="0" t="n">
        <v>0.81337693</v>
      </c>
      <c r="G23" s="0" t="n">
        <v>1.1658422</v>
      </c>
      <c r="H23" s="0" t="n">
        <v>0.27023868</v>
      </c>
      <c r="I23" s="0" t="n">
        <v>0.25301803</v>
      </c>
      <c r="J23" s="0" t="n">
        <v>0.15701651</v>
      </c>
      <c r="L23" s="0" t="n">
        <f aca="false">D23/A23</f>
        <v>0.00139981711736542</v>
      </c>
      <c r="M23" s="0" t="n">
        <f aca="false">E23/A23</f>
        <v>0.00291270824793447</v>
      </c>
      <c r="N23" s="0" t="n">
        <f aca="false">F23/B23</f>
        <v>0.00535335078651536</v>
      </c>
      <c r="O23" s="0" t="n">
        <f aca="false">G23/C23</f>
        <v>0.00847092973408143</v>
      </c>
      <c r="P23" s="0" t="n">
        <f aca="false">H23/C23</f>
        <v>0.00196353577672083</v>
      </c>
      <c r="Q23" s="0" t="n">
        <f aca="false">I23/C23</f>
        <v>0.00183841171093799</v>
      </c>
      <c r="R23" s="0" t="n">
        <f aca="false">J23/C23</f>
        <v>0.00114087122879983</v>
      </c>
      <c r="T23" s="0" t="n">
        <f aca="false">L23/O23</f>
        <v>0.165249525295137</v>
      </c>
      <c r="U23" s="0" t="n">
        <f aca="false">M23/O23</f>
        <v>0.343847527882996</v>
      </c>
      <c r="V23" s="0" t="n">
        <f aca="false">N23/O23</f>
        <v>0.631967322899281</v>
      </c>
      <c r="W23" s="0" t="n">
        <f aca="false">O23/O23</f>
        <v>1</v>
      </c>
      <c r="X23" s="0" t="n">
        <f aca="false">P23/O23</f>
        <v>0.231796961887295</v>
      </c>
      <c r="Y23" s="0" t="n">
        <f aca="false">Q23/O23</f>
        <v>0.217025966292865</v>
      </c>
      <c r="Z23" s="0" t="n">
        <f aca="false">R23/O23</f>
        <v>0.134680756966938</v>
      </c>
      <c r="AB23" s="0" t="n">
        <f aca="false">M23/N23</f>
        <v>0.544090675931668</v>
      </c>
      <c r="AC23" s="0" t="n">
        <f aca="false">N23/O23</f>
        <v>0.631967322899281</v>
      </c>
      <c r="AD23" s="0" t="n">
        <f aca="false">M23/O23</f>
        <v>0.343847527882996</v>
      </c>
      <c r="AE23" s="0" t="n">
        <v>2008</v>
      </c>
      <c r="AF23" s="0" t="n">
        <v>6</v>
      </c>
      <c r="AG23" s="0" t="n">
        <v>8</v>
      </c>
      <c r="AH23" s="0" t="n">
        <v>15</v>
      </c>
    </row>
    <row r="24" customFormat="false" ht="12.75" hidden="false" customHeight="false" outlineLevel="0" collapsed="false">
      <c r="A24" s="0" t="n">
        <v>130.47457</v>
      </c>
      <c r="B24" s="0" t="n">
        <v>147.51792</v>
      </c>
      <c r="C24" s="0" t="n">
        <v>133.2579</v>
      </c>
      <c r="D24" s="0" t="n">
        <v>0.1531611</v>
      </c>
      <c r="E24" s="0" t="n">
        <v>0.31280769</v>
      </c>
      <c r="F24" s="0" t="n">
        <v>0.67896783</v>
      </c>
      <c r="G24" s="0" t="n">
        <v>1.0026704</v>
      </c>
      <c r="H24" s="0" t="n">
        <v>0.22810698</v>
      </c>
      <c r="I24" s="0" t="n">
        <v>0.2289515</v>
      </c>
      <c r="J24" s="0" t="n">
        <v>0.13704418</v>
      </c>
      <c r="L24" s="0" t="n">
        <f aca="false">D24/A24</f>
        <v>0.00117387702446538</v>
      </c>
      <c r="M24" s="0" t="n">
        <f aca="false">E24/A24</f>
        <v>0.00239746097649527</v>
      </c>
      <c r="N24" s="0" t="n">
        <f aca="false">F24/B24</f>
        <v>0.00460261255039388</v>
      </c>
      <c r="O24" s="0" t="n">
        <f aca="false">G24/C24</f>
        <v>0.0075242848641619</v>
      </c>
      <c r="P24" s="0" t="n">
        <f aca="false">H24/C24</f>
        <v>0.00171177078432123</v>
      </c>
      <c r="Q24" s="0" t="n">
        <f aca="false">I24/C24</f>
        <v>0.00171810826975361</v>
      </c>
      <c r="R24" s="0" t="n">
        <f aca="false">J24/C24</f>
        <v>0.00102841317475362</v>
      </c>
      <c r="T24" s="0" t="n">
        <f aca="false">L24/O24</f>
        <v>0.156011773299087</v>
      </c>
      <c r="U24" s="0" t="n">
        <f aca="false">M24/O24</f>
        <v>0.318629746185495</v>
      </c>
      <c r="V24" s="0" t="n">
        <f aca="false">N24/O24</f>
        <v>0.611700996637711</v>
      </c>
      <c r="W24" s="0" t="n">
        <f aca="false">O24/O24</f>
        <v>1</v>
      </c>
      <c r="X24" s="0" t="n">
        <f aca="false">P24/O24</f>
        <v>0.227499465427522</v>
      </c>
      <c r="Y24" s="0" t="n">
        <f aca="false">Q24/O24</f>
        <v>0.228341736227578</v>
      </c>
      <c r="Z24" s="0" t="n">
        <f aca="false">R24/O24</f>
        <v>0.136679191885988</v>
      </c>
      <c r="AB24" s="0" t="n">
        <f aca="false">M24/N24</f>
        <v>0.520891330792139</v>
      </c>
      <c r="AC24" s="0" t="n">
        <f aca="false">N24/O24</f>
        <v>0.611700996637711</v>
      </c>
      <c r="AD24" s="0" t="n">
        <f aca="false">M24/O24</f>
        <v>0.318629746185495</v>
      </c>
      <c r="AE24" s="0" t="n">
        <v>2008</v>
      </c>
      <c r="AF24" s="0" t="n">
        <v>6</v>
      </c>
      <c r="AG24" s="0" t="n">
        <v>9</v>
      </c>
      <c r="AH24" s="0" t="n">
        <v>15</v>
      </c>
    </row>
    <row r="25" customFormat="false" ht="12.75" hidden="false" customHeight="false" outlineLevel="0" collapsed="false">
      <c r="A25" s="0" t="n">
        <v>100.20276</v>
      </c>
      <c r="B25" s="0" t="n">
        <v>110.63844</v>
      </c>
      <c r="C25" s="0" t="n">
        <v>99.9192</v>
      </c>
      <c r="D25" s="0" t="n">
        <v>0.048005716</v>
      </c>
      <c r="E25" s="0" t="n">
        <v>0.1110694</v>
      </c>
      <c r="F25" s="0" t="n">
        <v>0.30342997</v>
      </c>
      <c r="G25" s="0" t="n">
        <v>0.54083084</v>
      </c>
      <c r="H25" s="0" t="n">
        <v>0.073624081</v>
      </c>
      <c r="I25" s="0" t="n">
        <v>0.065171311</v>
      </c>
      <c r="J25" s="0" t="n">
        <v>0.031020854</v>
      </c>
      <c r="L25" s="0" t="n">
        <f aca="false">D25/A25</f>
        <v>0.000479085765701464</v>
      </c>
      <c r="M25" s="0" t="n">
        <f aca="false">E25/A25</f>
        <v>0.00110844651384852</v>
      </c>
      <c r="N25" s="0" t="n">
        <f aca="false">F25/B25</f>
        <v>0.00274253659035684</v>
      </c>
      <c r="O25" s="0" t="n">
        <f aca="false">G25/C25</f>
        <v>0.00541268184693232</v>
      </c>
      <c r="P25" s="0" t="n">
        <f aca="false">H25/C25</f>
        <v>0.000736836173628292</v>
      </c>
      <c r="Q25" s="0" t="n">
        <f aca="false">I25/C25</f>
        <v>0.000652240120016974</v>
      </c>
      <c r="R25" s="0" t="n">
        <f aca="false">J25/C25</f>
        <v>0.00031045939118808</v>
      </c>
      <c r="T25" s="0" t="n">
        <f aca="false">L25/O25</f>
        <v>0.088511717342668</v>
      </c>
      <c r="U25" s="0" t="n">
        <f aca="false">M25/O25</f>
        <v>0.204786932835659</v>
      </c>
      <c r="V25" s="0" t="n">
        <f aca="false">N25/O25</f>
        <v>0.506687196460881</v>
      </c>
      <c r="W25" s="0" t="n">
        <f aca="false">O25/O25</f>
        <v>1</v>
      </c>
      <c r="X25" s="0" t="n">
        <f aca="false">P25/O25</f>
        <v>0.136131439915668</v>
      </c>
      <c r="Y25" s="0" t="n">
        <f aca="false">Q25/O25</f>
        <v>0.120502209156564</v>
      </c>
      <c r="Z25" s="0" t="n">
        <f aca="false">R25/O25</f>
        <v>0.0573577756771415</v>
      </c>
      <c r="AB25" s="0" t="n">
        <f aca="false">M25/N25</f>
        <v>0.404168359228453</v>
      </c>
      <c r="AC25" s="0" t="n">
        <f aca="false">N25/O25</f>
        <v>0.506687196460881</v>
      </c>
      <c r="AD25" s="0" t="n">
        <f aca="false">M25/O25</f>
        <v>0.204786932835659</v>
      </c>
      <c r="AE25" s="0" t="n">
        <v>2008</v>
      </c>
      <c r="AF25" s="0" t="n">
        <v>6</v>
      </c>
      <c r="AG25" s="0" t="n">
        <v>23</v>
      </c>
      <c r="AH25" s="0" t="n">
        <v>15</v>
      </c>
    </row>
    <row r="26" customFormat="false" ht="12.75" hidden="false" customHeight="false" outlineLevel="0" collapsed="false">
      <c r="A26" s="0" t="n">
        <v>115.55019</v>
      </c>
      <c r="B26" s="0" t="n">
        <v>134.69814</v>
      </c>
      <c r="C26" s="0" t="n">
        <v>120.1968</v>
      </c>
      <c r="D26" s="0" t="n">
        <v>0.046862723</v>
      </c>
      <c r="E26" s="0" t="n">
        <v>0.11560284</v>
      </c>
      <c r="F26" s="0" t="n">
        <v>0.33688803</v>
      </c>
      <c r="G26" s="0" t="n">
        <v>0.59041661</v>
      </c>
      <c r="H26" s="0" t="n">
        <v>0.06255919</v>
      </c>
      <c r="I26" s="0" t="n">
        <v>0.053670491</v>
      </c>
      <c r="J26" s="0" t="n">
        <v>0.022946933</v>
      </c>
      <c r="L26" s="0" t="n">
        <f aca="false">D26/A26</f>
        <v>0.000405561626510523</v>
      </c>
      <c r="M26" s="0" t="n">
        <f aca="false">E26/A26</f>
        <v>0.00100045564615688</v>
      </c>
      <c r="N26" s="0" t="n">
        <f aca="false">F26/B26</f>
        <v>0.00250105925738841</v>
      </c>
      <c r="O26" s="0" t="n">
        <f aca="false">G26/C26</f>
        <v>0.0049120826012007</v>
      </c>
      <c r="P26" s="0" t="n">
        <f aca="false">H26/C26</f>
        <v>0.000520473007600868</v>
      </c>
      <c r="Q26" s="0" t="n">
        <f aca="false">I26/C26</f>
        <v>0.000446521795921356</v>
      </c>
      <c r="R26" s="0" t="n">
        <f aca="false">J26/C26</f>
        <v>0.000190911347057492</v>
      </c>
      <c r="T26" s="0" t="n">
        <f aca="false">L26/O26</f>
        <v>0.0825640892951167</v>
      </c>
      <c r="U26" s="0" t="n">
        <f aca="false">M26/O26</f>
        <v>0.203672398732124</v>
      </c>
      <c r="V26" s="0" t="n">
        <f aca="false">N26/O26</f>
        <v>0.509164739366772</v>
      </c>
      <c r="W26" s="0" t="n">
        <f aca="false">O26/O26</f>
        <v>1</v>
      </c>
      <c r="X26" s="0" t="n">
        <f aca="false">P26/O26</f>
        <v>0.105957706711537</v>
      </c>
      <c r="Y26" s="0" t="n">
        <f aca="false">Q26/O26</f>
        <v>0.0909027457747166</v>
      </c>
      <c r="Z26" s="0" t="n">
        <f aca="false">R26/O26</f>
        <v>0.0388656630103953</v>
      </c>
      <c r="AB26" s="0" t="n">
        <f aca="false">M26/N26</f>
        <v>0.400012771869127</v>
      </c>
      <c r="AC26" s="0" t="n">
        <f aca="false">N26/O26</f>
        <v>0.509164739366772</v>
      </c>
      <c r="AD26" s="0" t="n">
        <f aca="false">M26/O26</f>
        <v>0.203672398732124</v>
      </c>
      <c r="AE26" s="0" t="n">
        <v>2008</v>
      </c>
      <c r="AF26" s="0" t="n">
        <v>6</v>
      </c>
      <c r="AG26" s="0" t="n">
        <v>25</v>
      </c>
      <c r="AH26" s="0" t="n">
        <v>15</v>
      </c>
    </row>
    <row r="27" customFormat="false" ht="12.75" hidden="false" customHeight="false" outlineLevel="0" collapsed="false">
      <c r="A27" s="0" t="n">
        <v>33.82218</v>
      </c>
      <c r="B27" s="0" t="n">
        <v>30.41532</v>
      </c>
      <c r="C27" s="0" t="n">
        <v>26.1222</v>
      </c>
      <c r="D27" s="0" t="n">
        <v>0.048577213</v>
      </c>
      <c r="E27" s="0" t="n">
        <v>0.1167362</v>
      </c>
      <c r="F27" s="0" t="n">
        <v>0.3420798</v>
      </c>
      <c r="G27" s="0" t="n">
        <v>0.60252477</v>
      </c>
      <c r="H27" s="0" t="n">
        <v>0.057026744</v>
      </c>
      <c r="I27" s="0" t="n">
        <v>0.049410929</v>
      </c>
      <c r="J27" s="0" t="n">
        <v>0.020397274</v>
      </c>
      <c r="L27" s="0" t="n">
        <f aca="false">D27/A27</f>
        <v>0.00143625316286532</v>
      </c>
      <c r="M27" s="0" t="n">
        <f aca="false">E27/A27</f>
        <v>0.00345146882903467</v>
      </c>
      <c r="N27" s="0" t="n">
        <f aca="false">F27/B27</f>
        <v>0.0112469571255538</v>
      </c>
      <c r="O27" s="0" t="n">
        <f aca="false">G27/C27</f>
        <v>0.0230656211957645</v>
      </c>
      <c r="P27" s="0" t="n">
        <f aca="false">H27/C27</f>
        <v>0.00218307585119171</v>
      </c>
      <c r="Q27" s="0" t="n">
        <f aca="false">I27/C27</f>
        <v>0.00189153015442803</v>
      </c>
      <c r="R27" s="0" t="n">
        <f aca="false">J27/C27</f>
        <v>0.000780840587699352</v>
      </c>
      <c r="T27" s="0" t="n">
        <f aca="false">L27/O27</f>
        <v>0.0622681327624096</v>
      </c>
      <c r="U27" s="0" t="n">
        <f aca="false">M27/O27</f>
        <v>0.149636933674626</v>
      </c>
      <c r="V27" s="0" t="n">
        <f aca="false">N27/O27</f>
        <v>0.487606946723771</v>
      </c>
      <c r="W27" s="0" t="n">
        <f aca="false">O27/O27</f>
        <v>1</v>
      </c>
      <c r="X27" s="0" t="n">
        <f aca="false">P27/O27</f>
        <v>0.0946463064082826</v>
      </c>
      <c r="Y27" s="0" t="n">
        <f aca="false">Q27/O27</f>
        <v>0.082006469211216</v>
      </c>
      <c r="Z27" s="0" t="n">
        <f aca="false">R27/O27</f>
        <v>0.0338530049146361</v>
      </c>
      <c r="AB27" s="0" t="n">
        <f aca="false">M27/N27</f>
        <v>0.306880233516024</v>
      </c>
      <c r="AC27" s="0" t="n">
        <f aca="false">N27/O27</f>
        <v>0.487606946723771</v>
      </c>
      <c r="AD27" s="0" t="n">
        <f aca="false">M27/O27</f>
        <v>0.149636933674626</v>
      </c>
      <c r="AE27" s="0" t="n">
        <v>2008</v>
      </c>
      <c r="AF27" s="0" t="n">
        <v>6</v>
      </c>
      <c r="AG27" s="0" t="n">
        <v>26</v>
      </c>
      <c r="AH27" s="0" t="n">
        <v>15</v>
      </c>
    </row>
    <row r="28" customFormat="false" ht="12.75" hidden="false" customHeight="false" outlineLevel="0" collapsed="false">
      <c r="A28" s="0" t="n">
        <v>27.77103</v>
      </c>
      <c r="B28" s="0" t="n">
        <v>24.75918</v>
      </c>
      <c r="C28" s="0" t="n">
        <v>15.9426</v>
      </c>
      <c r="D28" s="0" t="n">
        <v>0.063893442</v>
      </c>
      <c r="E28" s="0" t="n">
        <v>0.0761775169</v>
      </c>
      <c r="F28" s="0" t="n">
        <v>0.7264891935</v>
      </c>
      <c r="G28" s="0" t="n">
        <v>0.0267714216</v>
      </c>
      <c r="H28" s="0" t="n">
        <v>0.4372622071</v>
      </c>
      <c r="I28" s="0" t="n">
        <v>0.1530037593</v>
      </c>
      <c r="J28" s="0" t="n">
        <v>0.0605786422</v>
      </c>
      <c r="L28" s="0" t="n">
        <f aca="false">D28/A28</f>
        <v>0.00230072280358345</v>
      </c>
      <c r="M28" s="0" t="n">
        <f aca="false">E28/A28</f>
        <v>0.00274305695179473</v>
      </c>
      <c r="N28" s="0" t="n">
        <f aca="false">F28/B28</f>
        <v>0.0293422154328213</v>
      </c>
      <c r="O28" s="0" t="n">
        <f aca="false">G28/C28</f>
        <v>0.00167923811674382</v>
      </c>
      <c r="P28" s="0" t="n">
        <f aca="false">H28/C28</f>
        <v>0.0274272833226701</v>
      </c>
      <c r="Q28" s="0" t="n">
        <f aca="false">I28/C28</f>
        <v>0.00959716478491588</v>
      </c>
      <c r="R28" s="0" t="n">
        <f aca="false">J28/C28</f>
        <v>0.00379979690891072</v>
      </c>
      <c r="T28" s="0" t="n">
        <f aca="false">L28/O28</f>
        <v>1.37009920191946</v>
      </c>
      <c r="U28" s="0" t="n">
        <f aca="false">M28/O28</f>
        <v>1.63351279633513</v>
      </c>
      <c r="V28" s="0" t="n">
        <f aca="false">N28/O28</f>
        <v>17.4735287034326</v>
      </c>
      <c r="W28" s="0" t="n">
        <f aca="false">O28/O28</f>
        <v>1</v>
      </c>
      <c r="X28" s="0" t="n">
        <f aca="false">P28/O28</f>
        <v>16.3331710072505</v>
      </c>
      <c r="Y28" s="0" t="n">
        <f aca="false">Q28/O28</f>
        <v>5.71518993597262</v>
      </c>
      <c r="Z28" s="0" t="n">
        <f aca="false">R28/O28</f>
        <v>2.26281006310102</v>
      </c>
      <c r="AB28" s="0" t="n">
        <f aca="false">M28/N28</f>
        <v>0.0934849980252832</v>
      </c>
      <c r="AC28" s="0" t="n">
        <f aca="false">N28/O28</f>
        <v>17.4735287034326</v>
      </c>
      <c r="AD28" s="0" t="n">
        <f aca="false">M28/O28</f>
        <v>1.63351279633513</v>
      </c>
      <c r="AE28" s="0" t="n">
        <v>2008</v>
      </c>
      <c r="AF28" s="0" t="n">
        <v>6</v>
      </c>
      <c r="AG28" s="0" t="n">
        <v>27</v>
      </c>
      <c r="AH28" s="0" t="n">
        <v>15</v>
      </c>
    </row>
    <row r="29" customFormat="false" ht="12.75" hidden="false" customHeight="false" outlineLevel="0" collapsed="false">
      <c r="A29" s="0" t="n">
        <v>138.41069</v>
      </c>
      <c r="B29" s="0" t="n">
        <v>158.49855</v>
      </c>
      <c r="C29" s="0" t="n">
        <v>141.27</v>
      </c>
      <c r="D29" s="0" t="n">
        <v>0.14916062</v>
      </c>
      <c r="E29" s="0" t="n">
        <v>0.30714088</v>
      </c>
      <c r="F29" s="0" t="n">
        <v>0.67550665</v>
      </c>
      <c r="G29" s="0" t="n">
        <v>0.99690462</v>
      </c>
      <c r="H29" s="0" t="n">
        <v>0.19321001</v>
      </c>
      <c r="I29" s="0" t="n">
        <v>0.16612295</v>
      </c>
      <c r="J29" s="0" t="n">
        <v>0.092425146</v>
      </c>
      <c r="L29" s="0" t="n">
        <f aca="false">D29/A29</f>
        <v>0.00107766690564146</v>
      </c>
      <c r="M29" s="0" t="n">
        <f aca="false">E29/A29</f>
        <v>0.002219054612039</v>
      </c>
      <c r="N29" s="0" t="n">
        <f aca="false">F29/B29</f>
        <v>0.0042619105979203</v>
      </c>
      <c r="O29" s="0" t="n">
        <f aca="false">G29/C29</f>
        <v>0.00705673263962625</v>
      </c>
      <c r="P29" s="0" t="n">
        <f aca="false">H29/C29</f>
        <v>0.0013676648262193</v>
      </c>
      <c r="Q29" s="0" t="n">
        <f aca="false">I29/C29</f>
        <v>0.00117592517873575</v>
      </c>
      <c r="R29" s="0" t="n">
        <f aca="false">J29/C29</f>
        <v>0.000654244680399235</v>
      </c>
      <c r="T29" s="0" t="n">
        <f aca="false">L29/O29</f>
        <v>0.152714713830868</v>
      </c>
      <c r="U29" s="0" t="n">
        <f aca="false">M29/O29</f>
        <v>0.314459215810184</v>
      </c>
      <c r="V29" s="0" t="n">
        <f aca="false">N29/O29</f>
        <v>0.603949563568278</v>
      </c>
      <c r="W29" s="0" t="n">
        <f aca="false">O29/O29</f>
        <v>1</v>
      </c>
      <c r="X29" s="0" t="n">
        <f aca="false">P29/O29</f>
        <v>0.193809925366782</v>
      </c>
      <c r="Y29" s="0" t="n">
        <f aca="false">Q29/O29</f>
        <v>0.166638760285813</v>
      </c>
      <c r="Z29" s="0" t="n">
        <f aca="false">R29/O29</f>
        <v>0.092712125258282</v>
      </c>
      <c r="AB29" s="0" t="n">
        <f aca="false">M29/N29</f>
        <v>0.520671318896703</v>
      </c>
      <c r="AC29" s="0" t="n">
        <f aca="false">N29/O29</f>
        <v>0.603949563568278</v>
      </c>
      <c r="AD29" s="0" t="n">
        <f aca="false">M29/O29</f>
        <v>0.314459215810184</v>
      </c>
      <c r="AE29" s="0" t="n">
        <v>2008</v>
      </c>
      <c r="AF29" s="0" t="n">
        <v>6</v>
      </c>
      <c r="AG29" s="0" t="n">
        <v>29</v>
      </c>
      <c r="AH29" s="0" t="n">
        <v>15</v>
      </c>
    </row>
    <row r="30" customFormat="false" ht="12.75" hidden="false" customHeight="false" outlineLevel="0" collapsed="false">
      <c r="A30" s="0" t="n">
        <v>109.22058</v>
      </c>
      <c r="B30" s="0" t="n">
        <v>125.2431</v>
      </c>
      <c r="C30" s="0" t="n">
        <v>109.9764</v>
      </c>
      <c r="D30" s="0" t="n">
        <v>0.17087749</v>
      </c>
      <c r="E30" s="0" t="n">
        <v>0.35474205</v>
      </c>
      <c r="F30" s="0" t="n">
        <v>0.73896159</v>
      </c>
      <c r="G30" s="0" t="n">
        <v>1.0522562</v>
      </c>
      <c r="H30" s="0" t="n">
        <v>0.23193713</v>
      </c>
      <c r="I30" s="0" t="n">
        <v>0.20616284</v>
      </c>
      <c r="J30" s="0" t="n">
        <v>0.11792174</v>
      </c>
      <c r="L30" s="0" t="n">
        <f aca="false">D30/A30</f>
        <v>0.00156451732814457</v>
      </c>
      <c r="M30" s="0" t="n">
        <f aca="false">E30/A30</f>
        <v>0.0032479414593843</v>
      </c>
      <c r="N30" s="0" t="n">
        <f aca="false">F30/B30</f>
        <v>0.00590021797608012</v>
      </c>
      <c r="O30" s="0" t="n">
        <f aca="false">G30/C30</f>
        <v>0.00956801822936557</v>
      </c>
      <c r="P30" s="0" t="n">
        <f aca="false">H30/C30</f>
        <v>0.0021089718339571</v>
      </c>
      <c r="Q30" s="0" t="n">
        <f aca="false">I30/C30</f>
        <v>0.00187460982538072</v>
      </c>
      <c r="R30" s="0" t="n">
        <f aca="false">J30/C30</f>
        <v>0.00107224586365802</v>
      </c>
      <c r="T30" s="0" t="n">
        <f aca="false">L30/O30</f>
        <v>0.163515295502139</v>
      </c>
      <c r="U30" s="0" t="n">
        <f aca="false">M30/O30</f>
        <v>0.339458117817535</v>
      </c>
      <c r="V30" s="0" t="n">
        <f aca="false">N30/O30</f>
        <v>0.61666040287962</v>
      </c>
      <c r="W30" s="0" t="n">
        <f aca="false">O30/O30</f>
        <v>1</v>
      </c>
      <c r="X30" s="0" t="n">
        <f aca="false">P30/O30</f>
        <v>0.220418877075754</v>
      </c>
      <c r="Y30" s="0" t="n">
        <f aca="false">Q30/O30</f>
        <v>0.195924566659717</v>
      </c>
      <c r="Z30" s="0" t="n">
        <f aca="false">R30/O30</f>
        <v>0.112065616719578</v>
      </c>
      <c r="AB30" s="0" t="n">
        <f aca="false">M30/N30</f>
        <v>0.55047821496624</v>
      </c>
      <c r="AC30" s="0" t="n">
        <f aca="false">N30/O30</f>
        <v>0.61666040287962</v>
      </c>
      <c r="AD30" s="0" t="n">
        <f aca="false">M30/O30</f>
        <v>0.339458117817535</v>
      </c>
      <c r="AE30" s="0" t="n">
        <v>2008</v>
      </c>
      <c r="AF30" s="0" t="n">
        <v>6</v>
      </c>
      <c r="AG30" s="0" t="n">
        <v>30</v>
      </c>
      <c r="AH30" s="0" t="n">
        <v>15</v>
      </c>
    </row>
    <row r="31" customFormat="false" ht="12.75" hidden="false" customHeight="false" outlineLevel="0" collapsed="false">
      <c r="A31" s="0" t="n">
        <v>29.90232</v>
      </c>
      <c r="B31" s="0" t="n">
        <v>31.81428</v>
      </c>
      <c r="C31" s="0" t="n">
        <v>28.4631</v>
      </c>
      <c r="D31" s="0" t="n">
        <v>0.04057626</v>
      </c>
      <c r="E31" s="0" t="n">
        <v>0.084435408</v>
      </c>
      <c r="F31" s="0" t="n">
        <v>0.18632677</v>
      </c>
      <c r="G31" s="0" t="n">
        <v>0.27560463</v>
      </c>
      <c r="H31" s="0" t="n">
        <v>0.049792008</v>
      </c>
      <c r="I31" s="0" t="n">
        <v>0.047281147</v>
      </c>
      <c r="J31" s="0" t="n">
        <v>0.025071649</v>
      </c>
      <c r="L31" s="0" t="n">
        <f aca="false">D31/A31</f>
        <v>0.00135696026261507</v>
      </c>
      <c r="M31" s="0" t="n">
        <f aca="false">E31/A31</f>
        <v>0.00282370759191929</v>
      </c>
      <c r="N31" s="0" t="n">
        <f aca="false">F31/B31</f>
        <v>0.00585670239904848</v>
      </c>
      <c r="O31" s="0" t="n">
        <f aca="false">G31/C31</f>
        <v>0.00968287466930868</v>
      </c>
      <c r="P31" s="0" t="n">
        <f aca="false">H31/C31</f>
        <v>0.00174935295171643</v>
      </c>
      <c r="Q31" s="0" t="n">
        <f aca="false">I31/C31</f>
        <v>0.00166113835105804</v>
      </c>
      <c r="R31" s="0" t="n">
        <f aca="false">J31/C31</f>
        <v>0.000880847448099469</v>
      </c>
      <c r="T31" s="0" t="n">
        <f aca="false">L31/O31</f>
        <v>0.140140227872221</v>
      </c>
      <c r="U31" s="0" t="n">
        <f aca="false">M31/O31</f>
        <v>0.291618727738928</v>
      </c>
      <c r="V31" s="0" t="n">
        <f aca="false">N31/O31</f>
        <v>0.604851616804684</v>
      </c>
      <c r="W31" s="0" t="n">
        <f aca="false">O31/O31</f>
        <v>1</v>
      </c>
      <c r="X31" s="0" t="n">
        <f aca="false">P31/O31</f>
        <v>0.180664628166805</v>
      </c>
      <c r="Y31" s="0" t="n">
        <f aca="false">Q31/O31</f>
        <v>0.17155425509361</v>
      </c>
      <c r="Z31" s="0" t="n">
        <f aca="false">R31/O31</f>
        <v>0.0909696219544643</v>
      </c>
      <c r="AB31" s="0" t="n">
        <f aca="false">M31/N31</f>
        <v>0.482132674588016</v>
      </c>
      <c r="AC31" s="0" t="n">
        <f aca="false">N31/O31</f>
        <v>0.604851616804684</v>
      </c>
      <c r="AD31" s="0" t="n">
        <f aca="false">M31/O31</f>
        <v>0.291618727738928</v>
      </c>
      <c r="AE31" s="0" t="n">
        <v>2008</v>
      </c>
      <c r="AF31" s="0" t="n">
        <v>7</v>
      </c>
      <c r="AG31" s="0" t="n">
        <v>1</v>
      </c>
      <c r="AH31" s="0" t="n">
        <v>15</v>
      </c>
    </row>
    <row r="32" customFormat="false" ht="12.75" hidden="false" customHeight="false" outlineLevel="0" collapsed="false">
      <c r="A32" s="0" t="n">
        <v>75.56976</v>
      </c>
      <c r="B32" s="0" t="n">
        <v>86.15664</v>
      </c>
      <c r="C32" s="0" t="n">
        <v>75.2964</v>
      </c>
      <c r="D32" s="0" t="n">
        <v>0.11429932</v>
      </c>
      <c r="E32" s="0" t="n">
        <v>0.23800585</v>
      </c>
      <c r="F32" s="0" t="n">
        <v>0.5076395</v>
      </c>
      <c r="G32" s="0" t="n">
        <v>0.73110182</v>
      </c>
      <c r="H32" s="0" t="n">
        <v>0.16341992</v>
      </c>
      <c r="I32" s="0" t="n">
        <v>0.1490847</v>
      </c>
      <c r="J32" s="0" t="n">
        <v>0.090512902</v>
      </c>
      <c r="L32" s="0" t="n">
        <f aca="false">D32/A32</f>
        <v>0.00151250076750277</v>
      </c>
      <c r="M32" s="0" t="n">
        <f aca="false">E32/A32</f>
        <v>0.00314948532322982</v>
      </c>
      <c r="N32" s="0" t="n">
        <f aca="false">F32/B32</f>
        <v>0.00589205312556293</v>
      </c>
      <c r="O32" s="0" t="n">
        <f aca="false">G32/C32</f>
        <v>0.00970965172305715</v>
      </c>
      <c r="P32" s="0" t="n">
        <f aca="false">H32/C32</f>
        <v>0.00217035502361335</v>
      </c>
      <c r="Q32" s="0" t="n">
        <f aca="false">I32/C32</f>
        <v>0.00197997115399939</v>
      </c>
      <c r="R32" s="0" t="n">
        <f aca="false">J32/C32</f>
        <v>0.00120208804139375</v>
      </c>
      <c r="T32" s="0" t="n">
        <f aca="false">L32/O32</f>
        <v>0.155772916541495</v>
      </c>
      <c r="U32" s="0" t="n">
        <f aca="false">M32/O32</f>
        <v>0.324366456497184</v>
      </c>
      <c r="V32" s="0" t="n">
        <f aca="false">N32/O32</f>
        <v>0.606824353088926</v>
      </c>
      <c r="W32" s="0" t="n">
        <f aca="false">O32/O32</f>
        <v>1</v>
      </c>
      <c r="X32" s="0" t="n">
        <f aca="false">P32/O32</f>
        <v>0.223525527538695</v>
      </c>
      <c r="Y32" s="0" t="n">
        <f aca="false">Q32/O32</f>
        <v>0.203917834591083</v>
      </c>
      <c r="Z32" s="0" t="n">
        <f aca="false">R32/O32</f>
        <v>0.123803414960723</v>
      </c>
      <c r="AB32" s="0" t="n">
        <f aca="false">M32/N32</f>
        <v>0.534531046498145</v>
      </c>
      <c r="AC32" s="0" t="n">
        <f aca="false">N32/O32</f>
        <v>0.606824353088926</v>
      </c>
      <c r="AD32" s="0" t="n">
        <f aca="false">M32/O32</f>
        <v>0.324366456497184</v>
      </c>
      <c r="AE32" s="0" t="n">
        <v>2008</v>
      </c>
      <c r="AF32" s="0" t="n">
        <v>7</v>
      </c>
      <c r="AG32" s="0" t="n">
        <v>2</v>
      </c>
      <c r="AH32" s="0" t="n">
        <v>15</v>
      </c>
    </row>
    <row r="33" customFormat="false" ht="12.75" hidden="false" customHeight="false" outlineLevel="0" collapsed="false">
      <c r="A33" s="0" t="n">
        <v>117.44051</v>
      </c>
      <c r="B33" s="0" t="n">
        <v>137.32722</v>
      </c>
      <c r="C33" s="0" t="n">
        <v>123.0375</v>
      </c>
      <c r="D33" s="0" t="n">
        <v>0.19659484</v>
      </c>
      <c r="E33" s="0" t="n">
        <v>0.41141011</v>
      </c>
      <c r="F33" s="0" t="n">
        <v>0.87048637</v>
      </c>
      <c r="G33" s="0" t="n">
        <v>1.2471398</v>
      </c>
      <c r="H33" s="0" t="n">
        <v>0.28258029</v>
      </c>
      <c r="I33" s="0" t="n">
        <v>0.25408292</v>
      </c>
      <c r="J33" s="0" t="n">
        <v>0.16062853</v>
      </c>
      <c r="L33" s="0" t="n">
        <f aca="false">D33/A33</f>
        <v>0.00167399511463293</v>
      </c>
      <c r="M33" s="0" t="n">
        <f aca="false">E33/A33</f>
        <v>0.00350313626873725</v>
      </c>
      <c r="N33" s="0" t="n">
        <f aca="false">F33/B33</f>
        <v>0.00633877515324347</v>
      </c>
      <c r="O33" s="0" t="n">
        <f aca="false">G33/C33</f>
        <v>0.0101362576450269</v>
      </c>
      <c r="P33" s="0" t="n">
        <f aca="false">H33/C33</f>
        <v>0.00229670051813472</v>
      </c>
      <c r="Q33" s="0" t="n">
        <f aca="false">I33/C33</f>
        <v>0.00206508519760236</v>
      </c>
      <c r="R33" s="0" t="n">
        <f aca="false">J33/C33</f>
        <v>0.00130552498222087</v>
      </c>
      <c r="T33" s="0" t="n">
        <f aca="false">L33/O33</f>
        <v>0.165149226988546</v>
      </c>
      <c r="U33" s="0" t="n">
        <f aca="false">M33/O33</f>
        <v>0.345604501327565</v>
      </c>
      <c r="V33" s="0" t="n">
        <f aca="false">N33/O33</f>
        <v>0.625356554186783</v>
      </c>
      <c r="W33" s="0" t="n">
        <f aca="false">O33/O33</f>
        <v>1</v>
      </c>
      <c r="X33" s="0" t="n">
        <f aca="false">P33/O33</f>
        <v>0.226582689446684</v>
      </c>
      <c r="Y33" s="0" t="n">
        <f aca="false">Q33/O33</f>
        <v>0.203732508576825</v>
      </c>
      <c r="Z33" s="0" t="n">
        <f aca="false">R33/O33</f>
        <v>0.128797533363942</v>
      </c>
      <c r="AB33" s="0" t="n">
        <f aca="false">M33/N33</f>
        <v>0.552651921553763</v>
      </c>
      <c r="AC33" s="0" t="n">
        <f aca="false">N33/O33</f>
        <v>0.625356554186783</v>
      </c>
      <c r="AD33" s="0" t="n">
        <f aca="false">M33/O33</f>
        <v>0.345604501327565</v>
      </c>
      <c r="AE33" s="0" t="n">
        <v>2008</v>
      </c>
      <c r="AF33" s="0" t="n">
        <v>7</v>
      </c>
      <c r="AG33" s="0" t="n">
        <v>3</v>
      </c>
      <c r="AH33" s="0" t="n">
        <v>15</v>
      </c>
    </row>
    <row r="34" customFormat="false" ht="12.75" hidden="false" customHeight="false" outlineLevel="0" collapsed="false">
      <c r="A34" s="0" t="n">
        <v>132.04359</v>
      </c>
      <c r="B34" s="0" t="n">
        <v>152.34192</v>
      </c>
      <c r="C34" s="0" t="n">
        <v>135.4458</v>
      </c>
      <c r="D34" s="0" t="n">
        <v>0.20459579</v>
      </c>
      <c r="E34" s="0" t="n">
        <v>0.42727716</v>
      </c>
      <c r="F34" s="0" t="n">
        <v>0.89298403</v>
      </c>
      <c r="G34" s="0" t="n">
        <v>1.2373379</v>
      </c>
      <c r="H34" s="0" t="n">
        <v>0.25959936</v>
      </c>
      <c r="I34" s="0" t="n">
        <v>0.23427595</v>
      </c>
      <c r="J34" s="0" t="n">
        <v>0.14490563</v>
      </c>
      <c r="L34" s="0" t="n">
        <f aca="false">D34/A34</f>
        <v>0.00154945643328843</v>
      </c>
      <c r="M34" s="0" t="n">
        <f aca="false">E34/A34</f>
        <v>0.00323587960612098</v>
      </c>
      <c r="N34" s="0" t="n">
        <f aca="false">F34/B34</f>
        <v>0.00586170917367984</v>
      </c>
      <c r="O34" s="0" t="n">
        <f aca="false">G34/C34</f>
        <v>0.00913529913810543</v>
      </c>
      <c r="P34" s="0" t="n">
        <f aca="false">H34/C34</f>
        <v>0.00191662908705918</v>
      </c>
      <c r="Q34" s="0" t="n">
        <f aca="false">I34/C34</f>
        <v>0.00172966566700481</v>
      </c>
      <c r="R34" s="0" t="n">
        <f aca="false">J34/C34</f>
        <v>0.0010698421804146</v>
      </c>
      <c r="T34" s="0" t="n">
        <f aca="false">L34/O34</f>
        <v>0.169612008305814</v>
      </c>
      <c r="U34" s="0" t="n">
        <f aca="false">M34/O34</f>
        <v>0.354217147922763</v>
      </c>
      <c r="V34" s="0" t="n">
        <f aca="false">N34/O34</f>
        <v>0.64165486921269</v>
      </c>
      <c r="W34" s="0" t="n">
        <f aca="false">O34/O34</f>
        <v>1</v>
      </c>
      <c r="X34" s="0" t="n">
        <f aca="false">P34/O34</f>
        <v>0.209804742908142</v>
      </c>
      <c r="Y34" s="0" t="n">
        <f aca="false">Q34/O34</f>
        <v>0.189338700447145</v>
      </c>
      <c r="Z34" s="0" t="n">
        <f aca="false">R34/O34</f>
        <v>0.117110798917579</v>
      </c>
      <c r="AB34" s="0" t="n">
        <f aca="false">M34/N34</f>
        <v>0.552036873588113</v>
      </c>
      <c r="AC34" s="0" t="n">
        <f aca="false">N34/O34</f>
        <v>0.64165486921269</v>
      </c>
      <c r="AD34" s="0" t="n">
        <f aca="false">M34/O34</f>
        <v>0.354217147922763</v>
      </c>
      <c r="AE34" s="0" t="n">
        <v>2008</v>
      </c>
      <c r="AF34" s="0" t="n">
        <v>7</v>
      </c>
      <c r="AG34" s="0" t="n">
        <v>4</v>
      </c>
      <c r="AH34" s="0" t="n">
        <v>15</v>
      </c>
    </row>
    <row r="35" customFormat="false" ht="12.75" hidden="false" customHeight="false" outlineLevel="0" collapsed="false">
      <c r="A35" s="0" t="n">
        <v>141.55407</v>
      </c>
      <c r="B35" s="0" t="n">
        <v>159.21009</v>
      </c>
      <c r="C35" s="0" t="n">
        <v>139.9797</v>
      </c>
      <c r="D35" s="0" t="n">
        <v>0.21888321</v>
      </c>
      <c r="E35" s="0" t="n">
        <v>0.45504451</v>
      </c>
      <c r="F35" s="0" t="n">
        <v>0.96451505</v>
      </c>
      <c r="G35" s="0" t="n">
        <v>1.3261311</v>
      </c>
      <c r="H35" s="0" t="n">
        <v>0.26342951</v>
      </c>
      <c r="I35" s="0" t="n">
        <v>0.23108128</v>
      </c>
      <c r="J35" s="0" t="n">
        <v>0.1406562</v>
      </c>
      <c r="L35" s="0" t="n">
        <f aca="false">D35/A35</f>
        <v>0.00154628694180252</v>
      </c>
      <c r="M35" s="0" t="n">
        <f aca="false">E35/A35</f>
        <v>0.00321463388512955</v>
      </c>
      <c r="N35" s="0" t="n">
        <f aca="false">F35/B35</f>
        <v>0.00605812766012506</v>
      </c>
      <c r="O35" s="0" t="n">
        <f aca="false">G35/C35</f>
        <v>0.00947373869211036</v>
      </c>
      <c r="P35" s="0" t="n">
        <f aca="false">H35/C35</f>
        <v>0.00188191223441685</v>
      </c>
      <c r="Q35" s="0" t="n">
        <f aca="false">I35/C35</f>
        <v>0.00165081994031992</v>
      </c>
      <c r="R35" s="0" t="n">
        <f aca="false">J35/C35</f>
        <v>0.00100483284361947</v>
      </c>
      <c r="T35" s="0" t="n">
        <f aca="false">L35/O35</f>
        <v>0.163218238549292</v>
      </c>
      <c r="U35" s="0" t="n">
        <f aca="false">M35/O35</f>
        <v>0.339320514276657</v>
      </c>
      <c r="V35" s="0" t="n">
        <f aca="false">N35/O35</f>
        <v>0.639465353331965</v>
      </c>
      <c r="W35" s="0" t="n">
        <f aca="false">O35/O35</f>
        <v>1</v>
      </c>
      <c r="X35" s="0" t="n">
        <f aca="false">P35/O35</f>
        <v>0.198645149035416</v>
      </c>
      <c r="Y35" s="0" t="n">
        <f aca="false">Q35/O35</f>
        <v>0.174252213827125</v>
      </c>
      <c r="Z35" s="0" t="n">
        <f aca="false">R35/O35</f>
        <v>0.106065079086072</v>
      </c>
      <c r="AB35" s="0" t="n">
        <f aca="false">M35/N35</f>
        <v>0.530631585446515</v>
      </c>
      <c r="AC35" s="0" t="n">
        <f aca="false">N35/O35</f>
        <v>0.639465353331965</v>
      </c>
      <c r="AD35" s="0" t="n">
        <f aca="false">M35/O35</f>
        <v>0.339320514276657</v>
      </c>
      <c r="AE35" s="0" t="n">
        <v>2008</v>
      </c>
      <c r="AF35" s="0" t="n">
        <v>7</v>
      </c>
      <c r="AG35" s="0" t="n">
        <v>5</v>
      </c>
      <c r="AH35" s="0" t="n">
        <v>15</v>
      </c>
    </row>
    <row r="36" customFormat="false" ht="12.75" hidden="false" customHeight="false" outlineLevel="0" collapsed="false">
      <c r="A36" s="0" t="n">
        <v>127.7703</v>
      </c>
      <c r="B36" s="0" t="n">
        <v>144.70794</v>
      </c>
      <c r="C36" s="0" t="n">
        <v>125.1132</v>
      </c>
      <c r="D36" s="0" t="n">
        <v>0.12572926</v>
      </c>
      <c r="E36" s="0" t="n">
        <v>0.28674038</v>
      </c>
      <c r="F36" s="0" t="n">
        <v>0.67146861</v>
      </c>
      <c r="G36" s="0" t="n">
        <v>0.99748119</v>
      </c>
      <c r="H36" s="0" t="n">
        <v>0.15235503</v>
      </c>
      <c r="I36" s="0" t="n">
        <v>0.13630601</v>
      </c>
      <c r="J36" s="0" t="n">
        <v>0.076489776</v>
      </c>
      <c r="L36" s="0" t="n">
        <f aca="false">D36/A36</f>
        <v>0.000984025708634949</v>
      </c>
      <c r="M36" s="0" t="n">
        <f aca="false">E36/A36</f>
        <v>0.00224418648152192</v>
      </c>
      <c r="N36" s="0" t="n">
        <f aca="false">F36/B36</f>
        <v>0.00464016425083517</v>
      </c>
      <c r="O36" s="0" t="n">
        <f aca="false">G36/C36</f>
        <v>0.00797262950671872</v>
      </c>
      <c r="P36" s="0" t="n">
        <f aca="false">H36/C36</f>
        <v>0.00121773745695898</v>
      </c>
      <c r="Q36" s="0" t="n">
        <f aca="false">I36/C36</f>
        <v>0.00108946146369847</v>
      </c>
      <c r="R36" s="0" t="n">
        <f aca="false">J36/C36</f>
        <v>0.000611364556257853</v>
      </c>
      <c r="T36" s="0" t="n">
        <f aca="false">L36/O36</f>
        <v>0.123425490649689</v>
      </c>
      <c r="U36" s="0" t="n">
        <f aca="false">M36/O36</f>
        <v>0.281486362765345</v>
      </c>
      <c r="V36" s="0" t="n">
        <f aca="false">N36/O36</f>
        <v>0.582011775026645</v>
      </c>
      <c r="W36" s="0" t="n">
        <f aca="false">O36/O36</f>
        <v>1</v>
      </c>
      <c r="X36" s="0" t="n">
        <f aca="false">P36/O36</f>
        <v>0.152739752415782</v>
      </c>
      <c r="Y36" s="0" t="n">
        <f aca="false">Q36/O36</f>
        <v>0.136650205905136</v>
      </c>
      <c r="Z36" s="0" t="n">
        <f aca="false">R36/O36</f>
        <v>0.0766829257201331</v>
      </c>
      <c r="AB36" s="0" t="n">
        <f aca="false">M36/N36</f>
        <v>0.483643759187619</v>
      </c>
      <c r="AC36" s="0" t="n">
        <f aca="false">N36/O36</f>
        <v>0.582011775026645</v>
      </c>
      <c r="AD36" s="0" t="n">
        <f aca="false">M36/O36</f>
        <v>0.281486362765345</v>
      </c>
      <c r="AE36" s="0" t="n">
        <v>2008</v>
      </c>
      <c r="AF36" s="0" t="n">
        <v>7</v>
      </c>
      <c r="AG36" s="0" t="n">
        <v>6</v>
      </c>
      <c r="AH36" s="0" t="n">
        <v>15</v>
      </c>
    </row>
    <row r="37" customFormat="false" ht="12.75" hidden="false" customHeight="false" outlineLevel="0" collapsed="false">
      <c r="A37" s="0" t="n">
        <v>53.73207</v>
      </c>
      <c r="B37" s="0" t="n">
        <v>59.094</v>
      </c>
      <c r="C37" s="0" t="n">
        <v>50.1483</v>
      </c>
      <c r="D37" s="0" t="n">
        <v>0.071437078</v>
      </c>
      <c r="E37" s="0" t="n">
        <v>0.149037</v>
      </c>
      <c r="F37" s="0" t="n">
        <v>0.32419705</v>
      </c>
      <c r="G37" s="0" t="n">
        <v>0.45030798</v>
      </c>
      <c r="H37" s="0" t="n">
        <v>0.070006712</v>
      </c>
      <c r="I37" s="0" t="n">
        <v>0.063893442</v>
      </c>
      <c r="J37" s="0" t="n">
        <v>0.034632871</v>
      </c>
      <c r="L37" s="0" t="n">
        <f aca="false">D37/A37</f>
        <v>0.00132950541455038</v>
      </c>
      <c r="M37" s="0" t="n">
        <f aca="false">E37/A37</f>
        <v>0.00277370665228419</v>
      </c>
      <c r="N37" s="0" t="n">
        <f aca="false">F37/B37</f>
        <v>0.00548612464886452</v>
      </c>
      <c r="O37" s="0" t="n">
        <f aca="false">G37/C37</f>
        <v>0.00897952632492029</v>
      </c>
      <c r="P37" s="0" t="n">
        <f aca="false">H37/C37</f>
        <v>0.00139599372261871</v>
      </c>
      <c r="Q37" s="0" t="n">
        <f aca="false">I37/C37</f>
        <v>0.00127408988938807</v>
      </c>
      <c r="R37" s="0" t="n">
        <f aca="false">J37/C37</f>
        <v>0.000690609073488035</v>
      </c>
      <c r="T37" s="0" t="n">
        <f aca="false">L37/O37</f>
        <v>0.148059637718383</v>
      </c>
      <c r="U37" s="0" t="n">
        <f aca="false">M37/O37</f>
        <v>0.308892312569596</v>
      </c>
      <c r="V37" s="0" t="n">
        <f aca="false">N37/O37</f>
        <v>0.610959247776716</v>
      </c>
      <c r="W37" s="0" t="n">
        <f aca="false">O37/O37</f>
        <v>1</v>
      </c>
      <c r="X37" s="0" t="n">
        <f aca="false">P37/O37</f>
        <v>0.155464071500576</v>
      </c>
      <c r="Y37" s="0" t="n">
        <f aca="false">Q37/O37</f>
        <v>0.141888318301621</v>
      </c>
      <c r="Z37" s="0" t="n">
        <f aca="false">R37/O37</f>
        <v>0.0769092988314353</v>
      </c>
      <c r="AB37" s="0" t="n">
        <f aca="false">M37/N37</f>
        <v>0.505585787748785</v>
      </c>
      <c r="AC37" s="0" t="n">
        <f aca="false">N37/O37</f>
        <v>0.610959247776716</v>
      </c>
      <c r="AD37" s="0" t="n">
        <f aca="false">M37/O37</f>
        <v>0.308892312569596</v>
      </c>
      <c r="AE37" s="0" t="n">
        <v>2008</v>
      </c>
      <c r="AF37" s="0" t="n">
        <v>7</v>
      </c>
      <c r="AG37" s="0" t="n">
        <v>7</v>
      </c>
      <c r="AH37" s="0" t="n">
        <v>15</v>
      </c>
    </row>
    <row r="38" customFormat="false" ht="12.75" hidden="false" customHeight="false" outlineLevel="0" collapsed="false">
      <c r="A38" s="0" t="n">
        <v>35.776755</v>
      </c>
      <c r="B38" s="0" t="n">
        <v>39.93669</v>
      </c>
      <c r="C38" s="0" t="n">
        <v>34.5423</v>
      </c>
      <c r="D38" s="0" t="n">
        <v>0.051434696</v>
      </c>
      <c r="E38" s="0" t="n">
        <v>0.10483591</v>
      </c>
      <c r="F38" s="0" t="n">
        <v>0.21805424</v>
      </c>
      <c r="G38" s="0" t="n">
        <v>0.31077593</v>
      </c>
      <c r="H38" s="0" t="n">
        <v>0.056388385</v>
      </c>
      <c r="I38" s="0" t="n">
        <v>0.054096448</v>
      </c>
      <c r="J38" s="0" t="n">
        <v>0.029533552</v>
      </c>
      <c r="L38" s="0" t="n">
        <f aca="false">D38/A38</f>
        <v>0.00143765682494122</v>
      </c>
      <c r="M38" s="0" t="n">
        <f aca="false">E38/A38</f>
        <v>0.00293028001002327</v>
      </c>
      <c r="N38" s="0" t="n">
        <f aca="false">F38/B38</f>
        <v>0.00545999781153621</v>
      </c>
      <c r="O38" s="0" t="n">
        <f aca="false">G38/C38</f>
        <v>0.00899696690724127</v>
      </c>
      <c r="P38" s="0" t="n">
        <f aca="false">H38/C38</f>
        <v>0.00163244442321444</v>
      </c>
      <c r="Q38" s="0" t="n">
        <f aca="false">I38/C38</f>
        <v>0.00156609281952852</v>
      </c>
      <c r="R38" s="0" t="n">
        <f aca="false">J38/C38</f>
        <v>0.000854996685223625</v>
      </c>
      <c r="T38" s="0" t="n">
        <f aca="false">L38/O38</f>
        <v>0.159793499271862</v>
      </c>
      <c r="U38" s="0" t="n">
        <f aca="false">M38/O38</f>
        <v>0.325696430834353</v>
      </c>
      <c r="V38" s="0" t="n">
        <f aca="false">N38/O38</f>
        <v>0.606870945267309</v>
      </c>
      <c r="W38" s="0" t="n">
        <f aca="false">O38/O38</f>
        <v>1</v>
      </c>
      <c r="X38" s="0" t="n">
        <f aca="false">P38/O38</f>
        <v>0.181443862142091</v>
      </c>
      <c r="Y38" s="0" t="n">
        <f aca="false">Q38/O38</f>
        <v>0.174068976320013</v>
      </c>
      <c r="Z38" s="0" t="n">
        <f aca="false">R38/O38</f>
        <v>0.0950316583398206</v>
      </c>
      <c r="AB38" s="0" t="n">
        <f aca="false">M38/N38</f>
        <v>0.536681535628457</v>
      </c>
      <c r="AC38" s="0" t="n">
        <f aca="false">N38/O38</f>
        <v>0.606870945267309</v>
      </c>
      <c r="AD38" s="0" t="n">
        <f aca="false">M38/O38</f>
        <v>0.325696430834353</v>
      </c>
      <c r="AE38" s="0" t="n">
        <v>2008</v>
      </c>
      <c r="AF38" s="0" t="n">
        <v>7</v>
      </c>
      <c r="AG38" s="0" t="n">
        <v>8</v>
      </c>
      <c r="AH38" s="0" t="n">
        <v>15</v>
      </c>
    </row>
    <row r="39" customFormat="false" ht="12.75" hidden="false" customHeight="false" outlineLevel="0" collapsed="false">
      <c r="A39" s="0" t="n">
        <v>76.710375</v>
      </c>
      <c r="B39" s="0" t="n">
        <v>86.12649</v>
      </c>
      <c r="C39" s="0" t="n">
        <v>76.6173</v>
      </c>
      <c r="D39" s="0" t="n">
        <v>0.13887368</v>
      </c>
      <c r="E39" s="0" t="n">
        <v>0.27994021</v>
      </c>
      <c r="F39" s="0" t="n">
        <v>0.56359522</v>
      </c>
      <c r="G39" s="0" t="n">
        <v>0.78011101</v>
      </c>
      <c r="H39" s="0" t="n">
        <v>0.16703729</v>
      </c>
      <c r="I39" s="0" t="n">
        <v>0.1510015</v>
      </c>
      <c r="J39" s="0" t="n">
        <v>0.088600657</v>
      </c>
      <c r="L39" s="0" t="n">
        <f aca="false">D39/A39</f>
        <v>0.00181036372198676</v>
      </c>
      <c r="M39" s="0" t="n">
        <f aca="false">E39/A39</f>
        <v>0.00364931353809703</v>
      </c>
      <c r="N39" s="0" t="n">
        <f aca="false">F39/B39</f>
        <v>0.00654380806648454</v>
      </c>
      <c r="O39" s="0" t="n">
        <f aca="false">G39/C39</f>
        <v>0.0101819172693373</v>
      </c>
      <c r="P39" s="0" t="n">
        <f aca="false">H39/C39</f>
        <v>0.00218015108859226</v>
      </c>
      <c r="Q39" s="0" t="n">
        <f aca="false">I39/C39</f>
        <v>0.00197085384110377</v>
      </c>
      <c r="R39" s="0" t="n">
        <f aca="false">J39/C39</f>
        <v>0.00115640536797825</v>
      </c>
      <c r="T39" s="0" t="n">
        <f aca="false">L39/O39</f>
        <v>0.177801849504183</v>
      </c>
      <c r="U39" s="0" t="n">
        <f aca="false">M39/O39</f>
        <v>0.358411234501666</v>
      </c>
      <c r="V39" s="0" t="n">
        <f aca="false">N39/O39</f>
        <v>0.642689180572219</v>
      </c>
      <c r="W39" s="0" t="n">
        <f aca="false">O39/O39</f>
        <v>1</v>
      </c>
      <c r="X39" s="0" t="n">
        <f aca="false">P39/O39</f>
        <v>0.214119898141163</v>
      </c>
      <c r="Y39" s="0" t="n">
        <f aca="false">Q39/O39</f>
        <v>0.193564118522055</v>
      </c>
      <c r="Z39" s="0" t="n">
        <f aca="false">R39/O39</f>
        <v>0.113574421927464</v>
      </c>
      <c r="AB39" s="0" t="n">
        <f aca="false">M39/N39</f>
        <v>0.557674293166962</v>
      </c>
      <c r="AC39" s="0" t="n">
        <f aca="false">N39/O39</f>
        <v>0.642689180572219</v>
      </c>
      <c r="AD39" s="0" t="n">
        <f aca="false">M39/O39</f>
        <v>0.358411234501666</v>
      </c>
      <c r="AE39" s="0" t="n">
        <v>2008</v>
      </c>
      <c r="AF39" s="0" t="n">
        <v>7</v>
      </c>
      <c r="AG39" s="0" t="n">
        <v>9</v>
      </c>
      <c r="AH39" s="0" t="n">
        <v>15</v>
      </c>
    </row>
    <row r="40" customFormat="false" ht="12.75" hidden="false" customHeight="false" outlineLevel="0" collapsed="false">
      <c r="A40" s="0" t="n">
        <v>50.75469</v>
      </c>
      <c r="B40" s="0" t="n">
        <v>56.33829</v>
      </c>
      <c r="C40" s="0" t="n">
        <v>49.5159</v>
      </c>
      <c r="D40" s="0" t="n">
        <v>0.059435649</v>
      </c>
      <c r="E40" s="0" t="n">
        <v>0.11900292</v>
      </c>
      <c r="F40" s="0" t="n">
        <v>0.26420329</v>
      </c>
      <c r="G40" s="0" t="n">
        <v>0.40937089</v>
      </c>
      <c r="H40" s="0" t="n">
        <v>0.064474267</v>
      </c>
      <c r="I40" s="0" t="n">
        <v>0.061763661</v>
      </c>
      <c r="J40" s="0" t="n">
        <v>0.03187074</v>
      </c>
      <c r="L40" s="0" t="n">
        <f aca="false">D40/A40</f>
        <v>0.00117103757307945</v>
      </c>
      <c r="M40" s="0" t="n">
        <f aca="false">E40/A40</f>
        <v>0.00234466844344828</v>
      </c>
      <c r="N40" s="0" t="n">
        <f aca="false">F40/B40</f>
        <v>0.00468958660264626</v>
      </c>
      <c r="O40" s="0" t="n">
        <f aca="false">G40/C40</f>
        <v>0.00826746338044951</v>
      </c>
      <c r="P40" s="0" t="n">
        <f aca="false">H40/C40</f>
        <v>0.00130209219664795</v>
      </c>
      <c r="Q40" s="0" t="n">
        <f aca="false">I40/C40</f>
        <v>0.001247350063313</v>
      </c>
      <c r="R40" s="0" t="n">
        <f aca="false">J40/C40</f>
        <v>0.000643646586248054</v>
      </c>
      <c r="T40" s="0" t="n">
        <f aca="false">L40/O40</f>
        <v>0.14164411974883</v>
      </c>
      <c r="U40" s="0" t="n">
        <f aca="false">M40/O40</f>
        <v>0.283601914583963</v>
      </c>
      <c r="V40" s="0" t="n">
        <f aca="false">N40/O40</f>
        <v>0.56723403380727</v>
      </c>
      <c r="W40" s="0" t="n">
        <f aca="false">O40/O40</f>
        <v>1</v>
      </c>
      <c r="X40" s="0" t="n">
        <f aca="false">P40/O40</f>
        <v>0.157495973883243</v>
      </c>
      <c r="Y40" s="0" t="n">
        <f aca="false">Q40/O40</f>
        <v>0.15087457977288</v>
      </c>
      <c r="Z40" s="0" t="n">
        <f aca="false">R40/O40</f>
        <v>0.0778529709330334</v>
      </c>
      <c r="AB40" s="0" t="n">
        <f aca="false">M40/N40</f>
        <v>0.499973375505043</v>
      </c>
      <c r="AC40" s="0" t="n">
        <f aca="false">N40/O40</f>
        <v>0.56723403380727</v>
      </c>
      <c r="AD40" s="0" t="n">
        <f aca="false">M40/O40</f>
        <v>0.283601914583963</v>
      </c>
      <c r="AE40" s="0" t="n">
        <v>2008</v>
      </c>
      <c r="AF40" s="0" t="n">
        <v>7</v>
      </c>
      <c r="AG40" s="0" t="n">
        <v>11</v>
      </c>
      <c r="AH40" s="0" t="n">
        <v>15</v>
      </c>
    </row>
    <row r="41" customFormat="false" ht="12.75" hidden="false" customHeight="false" outlineLevel="0" collapsed="false">
      <c r="A41" s="0" t="n">
        <v>68.67252</v>
      </c>
      <c r="B41" s="0" t="n">
        <v>76.5207</v>
      </c>
      <c r="C41" s="0" t="n">
        <v>67.1823</v>
      </c>
      <c r="D41" s="0" t="n">
        <v>0.093725447</v>
      </c>
      <c r="E41" s="0" t="n">
        <v>0.18927132</v>
      </c>
      <c r="F41" s="0" t="n">
        <v>0.41014964</v>
      </c>
      <c r="G41" s="0" t="n">
        <v>0.59214635</v>
      </c>
      <c r="H41" s="0" t="n">
        <v>0.098520085</v>
      </c>
      <c r="I41" s="0" t="n">
        <v>0.089450819</v>
      </c>
      <c r="J41" s="0" t="n">
        <v>0.048868468</v>
      </c>
      <c r="L41" s="0" t="n">
        <f aca="false">D41/A41</f>
        <v>0.00136481735343337</v>
      </c>
      <c r="M41" s="0" t="n">
        <f aca="false">E41/A41</f>
        <v>0.00275614350543711</v>
      </c>
      <c r="N41" s="0" t="n">
        <f aca="false">F41/B41</f>
        <v>0.00535998285431262</v>
      </c>
      <c r="O41" s="0" t="n">
        <f aca="false">G41/C41</f>
        <v>0.00881402318765508</v>
      </c>
      <c r="P41" s="0" t="n">
        <f aca="false">H41/C41</f>
        <v>0.00146645894826465</v>
      </c>
      <c r="Q41" s="0" t="n">
        <f aca="false">I41/C41</f>
        <v>0.00133146407610338</v>
      </c>
      <c r="R41" s="0" t="n">
        <f aca="false">J41/C41</f>
        <v>0.000727400937449298</v>
      </c>
      <c r="T41" s="0" t="n">
        <f aca="false">L41/O41</f>
        <v>0.154846126947446</v>
      </c>
      <c r="U41" s="0" t="n">
        <f aca="false">M41/O41</f>
        <v>0.312699824672275</v>
      </c>
      <c r="V41" s="0" t="n">
        <f aca="false">N41/O41</f>
        <v>0.608119894876135</v>
      </c>
      <c r="W41" s="0" t="n">
        <f aca="false">O41/O41</f>
        <v>1</v>
      </c>
      <c r="X41" s="0" t="n">
        <f aca="false">P41/O41</f>
        <v>0.166377931739341</v>
      </c>
      <c r="Y41" s="0" t="n">
        <f aca="false">Q41/O41</f>
        <v>0.151062011950255</v>
      </c>
      <c r="Z41" s="0" t="n">
        <f aca="false">R41/O41</f>
        <v>0.0825276859343978</v>
      </c>
      <c r="AB41" s="0" t="n">
        <f aca="false">M41/N41</f>
        <v>0.514207522738534</v>
      </c>
      <c r="AC41" s="0" t="n">
        <f aca="false">N41/O41</f>
        <v>0.608119894876135</v>
      </c>
      <c r="AD41" s="0" t="n">
        <f aca="false">M41/O41</f>
        <v>0.312699824672275</v>
      </c>
      <c r="AE41" s="0" t="n">
        <v>2008</v>
      </c>
      <c r="AF41" s="0" t="n">
        <v>7</v>
      </c>
      <c r="AG41" s="0" t="n">
        <v>12</v>
      </c>
      <c r="AH41" s="0" t="n">
        <v>15</v>
      </c>
    </row>
    <row r="42" customFormat="false" ht="12.75" hidden="false" customHeight="false" outlineLevel="0" collapsed="false">
      <c r="A42" s="0" t="n">
        <v>55.92762</v>
      </c>
      <c r="B42" s="0" t="n">
        <v>62.1693</v>
      </c>
      <c r="C42" s="0" t="n">
        <v>54.9474</v>
      </c>
      <c r="D42" s="0" t="n">
        <v>0.069722588</v>
      </c>
      <c r="E42" s="0" t="n">
        <v>0.13600334</v>
      </c>
      <c r="F42" s="0" t="n">
        <v>0.28958526</v>
      </c>
      <c r="G42" s="0" t="n">
        <v>0.42666826</v>
      </c>
      <c r="H42" s="0" t="n">
        <v>0.072347362</v>
      </c>
      <c r="I42" s="0" t="n">
        <v>0.06985683</v>
      </c>
      <c r="J42" s="0" t="n">
        <v>0.037395002</v>
      </c>
      <c r="L42" s="0" t="n">
        <f aca="false">D42/A42</f>
        <v>0.00124665751912919</v>
      </c>
      <c r="M42" s="0" t="n">
        <f aca="false">E42/A42</f>
        <v>0.00243177413950388</v>
      </c>
      <c r="N42" s="0" t="n">
        <f aca="false">F42/B42</f>
        <v>0.00465801062582336</v>
      </c>
      <c r="O42" s="0" t="n">
        <f aca="false">G42/C42</f>
        <v>0.00776503092048031</v>
      </c>
      <c r="P42" s="0" t="n">
        <f aca="false">H42/C42</f>
        <v>0.00131666579310395</v>
      </c>
      <c r="Q42" s="0" t="n">
        <f aca="false">I42/C42</f>
        <v>0.00127134004520687</v>
      </c>
      <c r="R42" s="0" t="n">
        <f aca="false">J42/C42</f>
        <v>0.000680559990099623</v>
      </c>
      <c r="T42" s="0" t="n">
        <f aca="false">L42/O42</f>
        <v>0.160547656782811</v>
      </c>
      <c r="U42" s="0" t="n">
        <f aca="false">M42/O42</f>
        <v>0.313169923520853</v>
      </c>
      <c r="V42" s="0" t="n">
        <f aca="false">N42/O42</f>
        <v>0.599870196722311</v>
      </c>
      <c r="W42" s="0" t="n">
        <f aca="false">O42/O42</f>
        <v>1</v>
      </c>
      <c r="X42" s="0" t="n">
        <f aca="false">P42/O42</f>
        <v>0.169563496473818</v>
      </c>
      <c r="Y42" s="0" t="n">
        <f aca="false">Q42/O42</f>
        <v>0.163726333896972</v>
      </c>
      <c r="Z42" s="0" t="n">
        <f aca="false">R42/O42</f>
        <v>0.0876442086411583</v>
      </c>
      <c r="AB42" s="0" t="n">
        <f aca="false">M42/N42</f>
        <v>0.522062814975661</v>
      </c>
      <c r="AC42" s="0" t="n">
        <f aca="false">N42/O42</f>
        <v>0.599870196722311</v>
      </c>
      <c r="AD42" s="0" t="n">
        <f aca="false">M42/O42</f>
        <v>0.313169923520853</v>
      </c>
      <c r="AE42" s="0" t="n">
        <v>2008</v>
      </c>
      <c r="AF42" s="0" t="n">
        <v>7</v>
      </c>
      <c r="AG42" s="0" t="n">
        <v>13</v>
      </c>
      <c r="AH42" s="0" t="n">
        <v>15</v>
      </c>
    </row>
    <row r="43" customFormat="false" ht="12.75" hidden="false" customHeight="false" outlineLevel="0" collapsed="false">
      <c r="A43" s="0" t="n">
        <v>65.689785</v>
      </c>
      <c r="B43" s="0" t="n">
        <v>73.74087</v>
      </c>
      <c r="C43" s="0" t="n">
        <v>66.0552</v>
      </c>
      <c r="D43" s="0" t="n">
        <v>0.082295514</v>
      </c>
      <c r="E43" s="0" t="n">
        <v>0.16093729</v>
      </c>
      <c r="F43" s="0" t="n">
        <v>0.34611784</v>
      </c>
      <c r="G43" s="0" t="n">
        <v>0.50162349</v>
      </c>
      <c r="H43" s="0" t="n">
        <v>0.084050612</v>
      </c>
      <c r="I43" s="0" t="n">
        <v>0.080079781</v>
      </c>
      <c r="J43" s="0" t="n">
        <v>0.04376915</v>
      </c>
      <c r="L43" s="0" t="n">
        <f aca="false">D43/A43</f>
        <v>0.00125279012558802</v>
      </c>
      <c r="M43" s="0" t="n">
        <f aca="false">E43/A43</f>
        <v>0.0024499591527054</v>
      </c>
      <c r="N43" s="0" t="n">
        <f aca="false">F43/B43</f>
        <v>0.00469370431892111</v>
      </c>
      <c r="O43" s="0" t="n">
        <f aca="false">G43/C43</f>
        <v>0.00759400455982269</v>
      </c>
      <c r="P43" s="0" t="n">
        <f aca="false">H43/C43</f>
        <v>0.00127242990710799</v>
      </c>
      <c r="Q43" s="0" t="n">
        <f aca="false">I43/C43</f>
        <v>0.00121231607806804</v>
      </c>
      <c r="R43" s="0" t="n">
        <f aca="false">J43/C43</f>
        <v>0.000662614752510022</v>
      </c>
      <c r="T43" s="0" t="n">
        <f aca="false">L43/O43</f>
        <v>0.16497094724121</v>
      </c>
      <c r="U43" s="0" t="n">
        <f aca="false">M43/O43</f>
        <v>0.322617550912111</v>
      </c>
      <c r="V43" s="0" t="n">
        <f aca="false">N43/O43</f>
        <v>0.618080260809153</v>
      </c>
      <c r="W43" s="0" t="n">
        <f aca="false">O43/O43</f>
        <v>1</v>
      </c>
      <c r="X43" s="0" t="n">
        <f aca="false">P43/O43</f>
        <v>0.167557169222677</v>
      </c>
      <c r="Y43" s="0" t="n">
        <f aca="false">Q43/O43</f>
        <v>0.159641210183359</v>
      </c>
      <c r="Z43" s="0" t="n">
        <f aca="false">R43/O43</f>
        <v>0.0872549848094235</v>
      </c>
      <c r="AB43" s="0" t="n">
        <f aca="false">M43/N43</f>
        <v>0.521967083190393</v>
      </c>
      <c r="AC43" s="0" t="n">
        <f aca="false">N43/O43</f>
        <v>0.618080260809153</v>
      </c>
      <c r="AD43" s="0" t="n">
        <f aca="false">M43/O43</f>
        <v>0.322617550912111</v>
      </c>
      <c r="AE43" s="0" t="n">
        <v>2008</v>
      </c>
      <c r="AF43" s="0" t="n">
        <v>7</v>
      </c>
      <c r="AG43" s="0" t="n">
        <v>14</v>
      </c>
      <c r="AH43" s="0" t="n">
        <v>15</v>
      </c>
    </row>
    <row r="44" customFormat="false" ht="12.75" hidden="false" customHeight="false" outlineLevel="0" collapsed="false">
      <c r="A44" s="0" t="n">
        <v>65.32029</v>
      </c>
      <c r="B44" s="0" t="n">
        <v>72.43236</v>
      </c>
      <c r="C44" s="0" t="n">
        <v>63.2451</v>
      </c>
      <c r="D44" s="0" t="n">
        <v>0.081152521</v>
      </c>
      <c r="E44" s="0" t="n">
        <v>0.15413712</v>
      </c>
      <c r="F44" s="0" t="n">
        <v>0.31612096</v>
      </c>
      <c r="G44" s="0" t="n">
        <v>0.45953324</v>
      </c>
      <c r="H44" s="0" t="n">
        <v>0.079582099</v>
      </c>
      <c r="I44" s="0" t="n">
        <v>0.078801912</v>
      </c>
      <c r="J44" s="0" t="n">
        <v>0.04249432</v>
      </c>
      <c r="L44" s="0" t="n">
        <f aca="false">D44/A44</f>
        <v>0.00124237845545389</v>
      </c>
      <c r="M44" s="0" t="n">
        <f aca="false">E44/A44</f>
        <v>0.002359712732445</v>
      </c>
      <c r="N44" s="0" t="n">
        <f aca="false">F44/B44</f>
        <v>0.00436436090167433</v>
      </c>
      <c r="O44" s="0" t="n">
        <f aca="false">G44/C44</f>
        <v>0.00726591056066004</v>
      </c>
      <c r="P44" s="0" t="n">
        <f aca="false">H44/C44</f>
        <v>0.00125831248586847</v>
      </c>
      <c r="Q44" s="0" t="n">
        <f aca="false">I44/C44</f>
        <v>0.00124597655786772</v>
      </c>
      <c r="R44" s="0" t="n">
        <f aca="false">J44/C44</f>
        <v>0.000671899008776965</v>
      </c>
      <c r="T44" s="0" t="n">
        <f aca="false">L44/O44</f>
        <v>0.170987303667144</v>
      </c>
      <c r="U44" s="0" t="n">
        <f aca="false">M44/O44</f>
        <v>0.324764902174993</v>
      </c>
      <c r="V44" s="0" t="n">
        <f aca="false">N44/O44</f>
        <v>0.600662623801672</v>
      </c>
      <c r="W44" s="0" t="n">
        <f aca="false">O44/O44</f>
        <v>1</v>
      </c>
      <c r="X44" s="0" t="n">
        <f aca="false">P44/O44</f>
        <v>0.173180288329088</v>
      </c>
      <c r="Y44" s="0" t="n">
        <f aca="false">Q44/O44</f>
        <v>0.171482506902003</v>
      </c>
      <c r="Z44" s="0" t="n">
        <f aca="false">R44/O44</f>
        <v>0.0924727882579289</v>
      </c>
      <c r="AB44" s="0" t="n">
        <f aca="false">M44/N44</f>
        <v>0.540677727073333</v>
      </c>
      <c r="AC44" s="0" t="n">
        <f aca="false">N44/O44</f>
        <v>0.600662623801672</v>
      </c>
      <c r="AD44" s="0" t="n">
        <f aca="false">M44/O44</f>
        <v>0.324764902174993</v>
      </c>
      <c r="AE44" s="0" t="n">
        <v>2008</v>
      </c>
      <c r="AF44" s="0" t="n">
        <v>7</v>
      </c>
      <c r="AG44" s="0" t="n">
        <v>15</v>
      </c>
      <c r="AH44" s="0" t="n">
        <v>15</v>
      </c>
    </row>
    <row r="45" customFormat="false" ht="12.75" hidden="false" customHeight="false" outlineLevel="0" collapsed="false">
      <c r="A45" s="0" t="n">
        <v>58.55157</v>
      </c>
      <c r="B45" s="0" t="n">
        <v>64.17126</v>
      </c>
      <c r="C45" s="0" t="n">
        <v>55.9572</v>
      </c>
      <c r="D45" s="0" t="n">
        <v>0.076580548</v>
      </c>
      <c r="E45" s="0" t="n">
        <v>0.14847031</v>
      </c>
      <c r="F45" s="0" t="n">
        <v>0.31035233</v>
      </c>
      <c r="G45" s="0" t="n">
        <v>0.43935299</v>
      </c>
      <c r="H45" s="0" t="n">
        <v>0.073198508</v>
      </c>
      <c r="I45" s="0" t="n">
        <v>0.072412568</v>
      </c>
      <c r="J45" s="0" t="n">
        <v>0.039094774</v>
      </c>
      <c r="L45" s="0" t="n">
        <f aca="false">D45/A45</f>
        <v>0.00130791621813044</v>
      </c>
      <c r="M45" s="0" t="n">
        <f aca="false">E45/A45</f>
        <v>0.00253571868354683</v>
      </c>
      <c r="N45" s="0" t="n">
        <f aca="false">F45/B45</f>
        <v>0.00483631348363738</v>
      </c>
      <c r="O45" s="0" t="n">
        <f aca="false">G45/C45</f>
        <v>0.00785158996518768</v>
      </c>
      <c r="P45" s="0" t="n">
        <f aca="false">H45/C45</f>
        <v>0.00130811598864847</v>
      </c>
      <c r="Q45" s="0" t="n">
        <f aca="false">I45/C45</f>
        <v>0.00129407061110992</v>
      </c>
      <c r="R45" s="0" t="n">
        <f aca="false">J45/C45</f>
        <v>0.000698654936272723</v>
      </c>
      <c r="T45" s="0" t="n">
        <f aca="false">L45/O45</f>
        <v>0.16657979134538</v>
      </c>
      <c r="U45" s="0" t="n">
        <f aca="false">M45/O45</f>
        <v>0.322956075748948</v>
      </c>
      <c r="V45" s="0" t="n">
        <f aca="false">N45/O45</f>
        <v>0.615966129800536</v>
      </c>
      <c r="W45" s="0" t="n">
        <f aca="false">O45/O45</f>
        <v>1</v>
      </c>
      <c r="X45" s="0" t="n">
        <f aca="false">P45/O45</f>
        <v>0.166605234665639</v>
      </c>
      <c r="Y45" s="0" t="n">
        <f aca="false">Q45/O45</f>
        <v>0.16481637691825</v>
      </c>
      <c r="Z45" s="0" t="n">
        <f aca="false">R45/O45</f>
        <v>0.0889826059906864</v>
      </c>
      <c r="AB45" s="0" t="n">
        <f aca="false">M45/N45</f>
        <v>0.524308172356049</v>
      </c>
      <c r="AC45" s="0" t="n">
        <f aca="false">N45/O45</f>
        <v>0.615966129800536</v>
      </c>
      <c r="AD45" s="0" t="n">
        <f aca="false">M45/O45</f>
        <v>0.322956075748948</v>
      </c>
      <c r="AE45" s="0" t="n">
        <v>2008</v>
      </c>
      <c r="AF45" s="0" t="n">
        <v>7</v>
      </c>
      <c r="AG45" s="0" t="n">
        <v>16</v>
      </c>
      <c r="AH45" s="0" t="n">
        <v>15</v>
      </c>
    </row>
    <row r="46" customFormat="false" ht="12.75" hidden="false" customHeight="false" outlineLevel="0" collapsed="false">
      <c r="A46" s="0" t="n">
        <v>96.041925</v>
      </c>
      <c r="B46" s="0" t="n">
        <v>109.63746</v>
      </c>
      <c r="C46" s="0" t="n">
        <v>99.0981</v>
      </c>
      <c r="D46" s="0" t="n">
        <v>0.19945232</v>
      </c>
      <c r="E46" s="0" t="n">
        <v>0.4029099</v>
      </c>
      <c r="F46" s="0" t="n">
        <v>0.81510752</v>
      </c>
      <c r="G46" s="0" t="n">
        <v>1.1133735</v>
      </c>
      <c r="H46" s="0" t="n">
        <v>0.234065</v>
      </c>
      <c r="I46" s="0" t="n">
        <v>0.20680177</v>
      </c>
      <c r="J46" s="0" t="n">
        <v>0.12089634</v>
      </c>
      <c r="L46" s="0" t="n">
        <f aca="false">D46/A46</f>
        <v>0.00207672139016372</v>
      </c>
      <c r="M46" s="0" t="n">
        <f aca="false">E46/A46</f>
        <v>0.00419514602607143</v>
      </c>
      <c r="N46" s="0" t="n">
        <f aca="false">F46/B46</f>
        <v>0.0074345713590957</v>
      </c>
      <c r="O46" s="0" t="n">
        <f aca="false">G46/C46</f>
        <v>0.0112350640426002</v>
      </c>
      <c r="P46" s="0" t="n">
        <f aca="false">H46/C46</f>
        <v>0.00236195244913878</v>
      </c>
      <c r="Q46" s="0" t="n">
        <f aca="false">I46/C46</f>
        <v>0.00208683890003946</v>
      </c>
      <c r="R46" s="0" t="n">
        <f aca="false">J46/C46</f>
        <v>0.00121996627584182</v>
      </c>
      <c r="T46" s="0" t="n">
        <f aca="false">L46/O46</f>
        <v>0.184842861802067</v>
      </c>
      <c r="U46" s="0" t="n">
        <f aca="false">M46/O46</f>
        <v>0.373397606828462</v>
      </c>
      <c r="V46" s="0" t="n">
        <f aca="false">N46/O46</f>
        <v>0.661729326233111</v>
      </c>
      <c r="W46" s="0" t="n">
        <f aca="false">O46/O46</f>
        <v>1</v>
      </c>
      <c r="X46" s="0" t="n">
        <f aca="false">P46/O46</f>
        <v>0.210230439291038</v>
      </c>
      <c r="Y46" s="0" t="n">
        <f aca="false">Q46/O46</f>
        <v>0.185743391593208</v>
      </c>
      <c r="Z46" s="0" t="n">
        <f aca="false">R46/O46</f>
        <v>0.108585609411397</v>
      </c>
      <c r="AB46" s="0" t="n">
        <f aca="false">M46/N46</f>
        <v>0.564275440162256</v>
      </c>
      <c r="AC46" s="0" t="n">
        <f aca="false">N46/O46</f>
        <v>0.661729326233111</v>
      </c>
      <c r="AD46" s="0" t="n">
        <f aca="false">M46/O46</f>
        <v>0.373397606828462</v>
      </c>
      <c r="AE46" s="0" t="n">
        <v>2008</v>
      </c>
      <c r="AF46" s="0" t="n">
        <v>7</v>
      </c>
      <c r="AG46" s="0" t="n">
        <v>17</v>
      </c>
      <c r="AH46" s="0" t="n">
        <v>15</v>
      </c>
    </row>
    <row r="47" customFormat="false" ht="12.75" hidden="false" customHeight="false" outlineLevel="0" collapsed="false">
      <c r="A47" s="0" t="n">
        <v>125.15706</v>
      </c>
      <c r="B47" s="0" t="n">
        <v>145.10592</v>
      </c>
      <c r="C47" s="0" t="n">
        <v>127.9386</v>
      </c>
      <c r="D47" s="0" t="n">
        <v>0.21716872</v>
      </c>
      <c r="E47" s="0" t="n">
        <v>0.43067725</v>
      </c>
      <c r="F47" s="0" t="n">
        <v>0.87567814</v>
      </c>
      <c r="G47" s="0" t="n">
        <v>1.2235001</v>
      </c>
      <c r="H47" s="0" t="n">
        <v>0.23363942</v>
      </c>
      <c r="I47" s="0" t="n">
        <v>0.20871858</v>
      </c>
      <c r="J47" s="0" t="n">
        <v>0.12068387</v>
      </c>
      <c r="L47" s="0" t="n">
        <f aca="false">D47/A47</f>
        <v>0.00173516955415859</v>
      </c>
      <c r="M47" s="0" t="n">
        <f aca="false">E47/A47</f>
        <v>0.00344109433379148</v>
      </c>
      <c r="N47" s="0" t="n">
        <f aca="false">F47/B47</f>
        <v>0.00603475130442645</v>
      </c>
      <c r="O47" s="0" t="n">
        <f aca="false">G47/C47</f>
        <v>0.00956318187005329</v>
      </c>
      <c r="P47" s="0" t="n">
        <f aca="false">H47/C47</f>
        <v>0.00182618396637137</v>
      </c>
      <c r="Q47" s="0" t="n">
        <f aca="false">I47/C47</f>
        <v>0.00163139646674264</v>
      </c>
      <c r="R47" s="0" t="n">
        <f aca="false">J47/C47</f>
        <v>0.000943295221301468</v>
      </c>
      <c r="T47" s="0" t="n">
        <f aca="false">L47/O47</f>
        <v>0.18144270157532</v>
      </c>
      <c r="U47" s="0" t="n">
        <f aca="false">M47/O47</f>
        <v>0.359827344136069</v>
      </c>
      <c r="V47" s="0" t="n">
        <f aca="false">N47/O47</f>
        <v>0.631040106360836</v>
      </c>
      <c r="W47" s="0" t="n">
        <f aca="false">O47/O47</f>
        <v>1</v>
      </c>
      <c r="X47" s="0" t="n">
        <f aca="false">P47/O47</f>
        <v>0.1909598699665</v>
      </c>
      <c r="Y47" s="0" t="n">
        <f aca="false">Q47/O47</f>
        <v>0.170591387773487</v>
      </c>
      <c r="Z47" s="0" t="n">
        <f aca="false">R47/O47</f>
        <v>0.0986382183377018</v>
      </c>
      <c r="AB47" s="0" t="n">
        <f aca="false">M47/N47</f>
        <v>0.570213114046217</v>
      </c>
      <c r="AC47" s="0" t="n">
        <f aca="false">N47/O47</f>
        <v>0.631040106360836</v>
      </c>
      <c r="AD47" s="0" t="n">
        <f aca="false">M47/O47</f>
        <v>0.359827344136069</v>
      </c>
      <c r="AE47" s="0" t="n">
        <v>2008</v>
      </c>
      <c r="AF47" s="0" t="n">
        <v>7</v>
      </c>
      <c r="AG47" s="0" t="n">
        <v>18</v>
      </c>
      <c r="AH47" s="0" t="n">
        <v>15</v>
      </c>
    </row>
    <row r="48" customFormat="false" ht="12.75" hidden="false" customHeight="false" outlineLevel="0" collapsed="false">
      <c r="A48" s="0" t="n">
        <v>36.04986</v>
      </c>
      <c r="B48" s="0" t="n">
        <v>36.55386</v>
      </c>
      <c r="C48" s="0" t="n">
        <v>27.948</v>
      </c>
      <c r="D48" s="0" t="n">
        <v>0.0323726773</v>
      </c>
      <c r="E48" s="0" t="n">
        <v>0.0357481085</v>
      </c>
      <c r="F48" s="0" t="n">
        <v>0.2779109455</v>
      </c>
      <c r="G48" s="0" t="n">
        <v>0.0161478416</v>
      </c>
      <c r="H48" s="0" t="n">
        <v>0.2284377757</v>
      </c>
      <c r="I48" s="0" t="n">
        <v>0.1190029239</v>
      </c>
      <c r="J48" s="0" t="n">
        <v>0.0651506153</v>
      </c>
      <c r="L48" s="0" t="n">
        <f aca="false">D48/A48</f>
        <v>0.000897997309836987</v>
      </c>
      <c r="M48" s="0" t="n">
        <f aca="false">E48/A48</f>
        <v>0.000991629606883355</v>
      </c>
      <c r="N48" s="0" t="n">
        <f aca="false">F48/B48</f>
        <v>0.00760277972011711</v>
      </c>
      <c r="O48" s="0" t="n">
        <f aca="false">G48/C48</f>
        <v>0.000577781651638758</v>
      </c>
      <c r="P48" s="0" t="n">
        <f aca="false">H48/C48</f>
        <v>0.00817367166523544</v>
      </c>
      <c r="Q48" s="0" t="n">
        <f aca="false">I48/C48</f>
        <v>0.00425801216187205</v>
      </c>
      <c r="R48" s="0" t="n">
        <f aca="false">J48/C48</f>
        <v>0.00233113694360956</v>
      </c>
      <c r="T48" s="0" t="n">
        <f aca="false">L48/O48</f>
        <v>1.55421569253714</v>
      </c>
      <c r="U48" s="0" t="n">
        <f aca="false">M48/O48</f>
        <v>1.71627050473272</v>
      </c>
      <c r="V48" s="0" t="n">
        <f aca="false">N48/O48</f>
        <v>13.1585689828561</v>
      </c>
      <c r="W48" s="0" t="n">
        <f aca="false">O48/O48</f>
        <v>1</v>
      </c>
      <c r="X48" s="0" t="n">
        <f aca="false">P48/O48</f>
        <v>14.1466445707518</v>
      </c>
      <c r="Y48" s="0" t="n">
        <f aca="false">Q48/O48</f>
        <v>7.36958702270154</v>
      </c>
      <c r="Z48" s="0" t="n">
        <f aca="false">R48/O48</f>
        <v>4.03463304346508</v>
      </c>
      <c r="AB48" s="0" t="n">
        <f aca="false">M48/N48</f>
        <v>0.130429874781126</v>
      </c>
      <c r="AC48" s="0" t="n">
        <f aca="false">N48/O48</f>
        <v>13.1585689828561</v>
      </c>
      <c r="AD48" s="0" t="n">
        <f aca="false">M48/O48</f>
        <v>1.71627050473272</v>
      </c>
      <c r="AE48" s="0" t="n">
        <v>2008</v>
      </c>
      <c r="AF48" s="0" t="n">
        <v>7</v>
      </c>
      <c r="AG48" s="0" t="n">
        <v>19</v>
      </c>
      <c r="AH48" s="0" t="n">
        <v>15</v>
      </c>
    </row>
    <row r="49" customFormat="false" ht="12.75" hidden="false" customHeight="false" outlineLevel="0" collapsed="false">
      <c r="A49" s="0" t="n">
        <v>89.58915</v>
      </c>
      <c r="B49" s="0" t="n">
        <v>99.06084</v>
      </c>
      <c r="C49" s="0" t="n">
        <v>84.0021</v>
      </c>
      <c r="D49" s="0" t="n">
        <v>0.13087273</v>
      </c>
      <c r="E49" s="0" t="n">
        <v>0.23857253</v>
      </c>
      <c r="F49" s="0" t="n">
        <v>0.48860302</v>
      </c>
      <c r="G49" s="0" t="n">
        <v>0.65441685</v>
      </c>
      <c r="H49" s="0" t="n">
        <v>0.095541076</v>
      </c>
      <c r="I49" s="0" t="n">
        <v>0.087534016</v>
      </c>
      <c r="J49" s="0" t="n">
        <v>0.048868468</v>
      </c>
      <c r="L49" s="0" t="n">
        <f aca="false">D49/A49</f>
        <v>0.00146081004228749</v>
      </c>
      <c r="M49" s="0" t="n">
        <f aca="false">E49/A49</f>
        <v>0.00266296231184245</v>
      </c>
      <c r="N49" s="0" t="n">
        <f aca="false">F49/B49</f>
        <v>0.00493235288535813</v>
      </c>
      <c r="O49" s="0" t="n">
        <f aca="false">G49/C49</f>
        <v>0.0077904820236637</v>
      </c>
      <c r="P49" s="0" t="n">
        <f aca="false">H49/C49</f>
        <v>0.00113736532777157</v>
      </c>
      <c r="Q49" s="0" t="n">
        <f aca="false">I49/C49</f>
        <v>0.00104204556790842</v>
      </c>
      <c r="R49" s="0" t="n">
        <f aca="false">J49/C49</f>
        <v>0.000581752932367167</v>
      </c>
      <c r="T49" s="0" t="n">
        <f aca="false">L49/O49</f>
        <v>0.187512151090299</v>
      </c>
      <c r="U49" s="0" t="n">
        <f aca="false">M49/O49</f>
        <v>0.341822534697297</v>
      </c>
      <c r="V49" s="0" t="n">
        <f aca="false">N49/O49</f>
        <v>0.633125507558588</v>
      </c>
      <c r="W49" s="0" t="n">
        <f aca="false">O49/O49</f>
        <v>1</v>
      </c>
      <c r="X49" s="0" t="n">
        <f aca="false">P49/O49</f>
        <v>0.14599421759999</v>
      </c>
      <c r="Y49" s="0" t="n">
        <f aca="false">Q49/O49</f>
        <v>0.133758805263037</v>
      </c>
      <c r="Z49" s="0" t="n">
        <f aca="false">R49/O49</f>
        <v>0.0746748314931072</v>
      </c>
      <c r="AB49" s="0" t="n">
        <f aca="false">M49/N49</f>
        <v>0.539896956632513</v>
      </c>
      <c r="AC49" s="0" t="n">
        <f aca="false">N49/O49</f>
        <v>0.633125507558588</v>
      </c>
      <c r="AD49" s="0" t="n">
        <f aca="false">M49/O49</f>
        <v>0.341822534697297</v>
      </c>
      <c r="AE49" s="0" t="n">
        <v>2008</v>
      </c>
      <c r="AF49" s="0" t="n">
        <v>7</v>
      </c>
      <c r="AG49" s="0" t="n">
        <v>20</v>
      </c>
      <c r="AH49" s="0" t="n">
        <v>15</v>
      </c>
    </row>
    <row r="50" customFormat="false" ht="12.75" hidden="false" customHeight="false" outlineLevel="0" collapsed="false">
      <c r="A50" s="0" t="n">
        <v>31.524885</v>
      </c>
      <c r="B50" s="0" t="n">
        <v>34.31673</v>
      </c>
      <c r="C50" s="0" t="n">
        <v>29.8707</v>
      </c>
      <c r="D50" s="0" t="n">
        <v>0.056578166</v>
      </c>
      <c r="E50" s="0" t="n">
        <v>0.10766931</v>
      </c>
      <c r="F50" s="0" t="n">
        <v>0.21920797</v>
      </c>
      <c r="G50" s="0" t="n">
        <v>0.29520831</v>
      </c>
      <c r="H50" s="0" t="n">
        <v>0.045961854</v>
      </c>
      <c r="I50" s="0" t="n">
        <v>0.044725409</v>
      </c>
      <c r="J50" s="0" t="n">
        <v>0.022946933</v>
      </c>
      <c r="L50" s="0" t="n">
        <f aca="false">D50/A50</f>
        <v>0.00179471442956889</v>
      </c>
      <c r="M50" s="0" t="n">
        <f aca="false">E50/A50</f>
        <v>0.00341537518693565</v>
      </c>
      <c r="N50" s="0" t="n">
        <f aca="false">F50/B50</f>
        <v>0.00638778723963501</v>
      </c>
      <c r="O50" s="0" t="n">
        <f aca="false">G50/C50</f>
        <v>0.00988287217909189</v>
      </c>
      <c r="P50" s="0" t="n">
        <f aca="false">H50/C50</f>
        <v>0.00153869356928361</v>
      </c>
      <c r="Q50" s="0" t="n">
        <f aca="false">I50/C50</f>
        <v>0.00149730033109368</v>
      </c>
      <c r="R50" s="0" t="n">
        <f aca="false">J50/C50</f>
        <v>0.000768208746363493</v>
      </c>
      <c r="T50" s="0" t="n">
        <f aca="false">L50/O50</f>
        <v>0.181598466219747</v>
      </c>
      <c r="U50" s="0" t="n">
        <f aca="false">M50/O50</f>
        <v>0.345585283816702</v>
      </c>
      <c r="V50" s="0" t="n">
        <f aca="false">N50/O50</f>
        <v>0.646349272142663</v>
      </c>
      <c r="W50" s="0" t="n">
        <f aca="false">O50/O50</f>
        <v>1</v>
      </c>
      <c r="X50" s="0" t="n">
        <f aca="false">P50/O50</f>
        <v>0.155692954578413</v>
      </c>
      <c r="Y50" s="0" t="n">
        <f aca="false">Q50/O50</f>
        <v>0.151504573160559</v>
      </c>
      <c r="Z50" s="0" t="n">
        <f aca="false">R50/O50</f>
        <v>0.0777313247042402</v>
      </c>
      <c r="AB50" s="0" t="n">
        <f aca="false">M50/N50</f>
        <v>0.534672658748541</v>
      </c>
      <c r="AC50" s="0" t="n">
        <f aca="false">N50/O50</f>
        <v>0.646349272142663</v>
      </c>
      <c r="AD50" s="0" t="n">
        <f aca="false">M50/O50</f>
        <v>0.345585283816702</v>
      </c>
      <c r="AE50" s="0" t="n">
        <v>2008</v>
      </c>
      <c r="AF50" s="0" t="n">
        <v>7</v>
      </c>
      <c r="AG50" s="0" t="n">
        <v>21</v>
      </c>
      <c r="AH50" s="0" t="n">
        <v>15</v>
      </c>
    </row>
    <row r="51" customFormat="false" ht="12.75" hidden="false" customHeight="false" outlineLevel="0" collapsed="false">
      <c r="A51" s="0" t="n">
        <v>163.55241</v>
      </c>
      <c r="B51" s="0" t="n">
        <v>184.37931</v>
      </c>
      <c r="C51" s="0" t="n">
        <v>161.8485</v>
      </c>
      <c r="D51" s="0" t="n">
        <v>0.16001905</v>
      </c>
      <c r="E51" s="0" t="n">
        <v>0.32924142</v>
      </c>
      <c r="F51" s="0" t="n">
        <v>0.73319296</v>
      </c>
      <c r="G51" s="0" t="n">
        <v>1.0597517</v>
      </c>
      <c r="H51" s="0" t="n">
        <v>0.14129014</v>
      </c>
      <c r="I51" s="0" t="n">
        <v>0.12778688</v>
      </c>
      <c r="J51" s="0" t="n">
        <v>0.066928554</v>
      </c>
      <c r="L51" s="0" t="n">
        <f aca="false">D51/A51</f>
        <v>0.000978396160594638</v>
      </c>
      <c r="M51" s="0" t="n">
        <f aca="false">E51/A51</f>
        <v>0.00201306370233248</v>
      </c>
      <c r="N51" s="0" t="n">
        <f aca="false">F51/B51</f>
        <v>0.00397654682621385</v>
      </c>
      <c r="O51" s="0" t="n">
        <f aca="false">G51/C51</f>
        <v>0.00654780056657924</v>
      </c>
      <c r="P51" s="0" t="n">
        <f aca="false">H51/C51</f>
        <v>0.000872977753887123</v>
      </c>
      <c r="Q51" s="0" t="n">
        <f aca="false">I51/C51</f>
        <v>0.000789546273212294</v>
      </c>
      <c r="R51" s="0" t="n">
        <f aca="false">J51/C51</f>
        <v>0.0004135259455602</v>
      </c>
      <c r="T51" s="0" t="n">
        <f aca="false">L51/O51</f>
        <v>0.149423634798605</v>
      </c>
      <c r="U51" s="0" t="n">
        <f aca="false">M51/O51</f>
        <v>0.307441205923009</v>
      </c>
      <c r="V51" s="0" t="n">
        <f aca="false">N51/O51</f>
        <v>0.607310315239384</v>
      </c>
      <c r="W51" s="0" t="n">
        <f aca="false">O51/O51</f>
        <v>1</v>
      </c>
      <c r="X51" s="0" t="n">
        <f aca="false">P51/O51</f>
        <v>0.133323815380527</v>
      </c>
      <c r="Y51" s="0" t="n">
        <f aca="false">Q51/O51</f>
        <v>0.120581906120085</v>
      </c>
      <c r="Z51" s="0" t="n">
        <f aca="false">R51/O51</f>
        <v>0.0631549390295859</v>
      </c>
      <c r="AB51" s="0" t="n">
        <f aca="false">M51/N51</f>
        <v>0.50623412480953</v>
      </c>
      <c r="AC51" s="0" t="n">
        <f aca="false">N51/O51</f>
        <v>0.607310315239384</v>
      </c>
      <c r="AD51" s="0" t="n">
        <f aca="false">M51/O51</f>
        <v>0.307441205923009</v>
      </c>
      <c r="AE51" s="0" t="n">
        <v>2008</v>
      </c>
      <c r="AF51" s="0" t="n">
        <v>7</v>
      </c>
      <c r="AG51" s="0" t="n">
        <v>22</v>
      </c>
      <c r="AH51" s="0" t="n">
        <v>15</v>
      </c>
    </row>
    <row r="52" customFormat="false" ht="12.75" hidden="false" customHeight="false" outlineLevel="0" collapsed="false">
      <c r="A52" s="0" t="n">
        <v>62.67492</v>
      </c>
      <c r="B52" s="0" t="n">
        <v>70.56306</v>
      </c>
      <c r="C52" s="0" t="n">
        <v>62.271</v>
      </c>
      <c r="D52" s="0" t="n">
        <v>0.09486844</v>
      </c>
      <c r="E52" s="0" t="n">
        <v>0.19040468</v>
      </c>
      <c r="F52" s="0" t="n">
        <v>0.40034297</v>
      </c>
      <c r="G52" s="0" t="n">
        <v>0.55928136</v>
      </c>
      <c r="H52" s="0" t="n">
        <v>0.09234928</v>
      </c>
      <c r="I52" s="0" t="n">
        <v>0.085617212</v>
      </c>
      <c r="J52" s="0" t="n">
        <v>0.045468922</v>
      </c>
      <c r="L52" s="0" t="n">
        <f aca="false">D52/A52</f>
        <v>0.00151365873303069</v>
      </c>
      <c r="M52" s="0" t="n">
        <f aca="false">E52/A52</f>
        <v>0.00303797244575661</v>
      </c>
      <c r="N52" s="0" t="n">
        <f aca="false">F52/B52</f>
        <v>0.00567354887954122</v>
      </c>
      <c r="O52" s="0" t="n">
        <f aca="false">G52/C52</f>
        <v>0.00898140964493906</v>
      </c>
      <c r="P52" s="0" t="n">
        <f aca="false">H52/C52</f>
        <v>0.00148302227361051</v>
      </c>
      <c r="Q52" s="0" t="n">
        <f aca="false">I52/C52</f>
        <v>0.00137491307350131</v>
      </c>
      <c r="R52" s="0" t="n">
        <f aca="false">J52/C52</f>
        <v>0.000730178124648713</v>
      </c>
      <c r="T52" s="0" t="n">
        <f aca="false">L52/O52</f>
        <v>0.168532423402336</v>
      </c>
      <c r="U52" s="0" t="n">
        <f aca="false">M52/O52</f>
        <v>0.338251183929516</v>
      </c>
      <c r="V52" s="0" t="n">
        <f aca="false">N52/O52</f>
        <v>0.631699154568483</v>
      </c>
      <c r="W52" s="0" t="n">
        <f aca="false">O52/O52</f>
        <v>1</v>
      </c>
      <c r="X52" s="0" t="n">
        <f aca="false">P52/O52</f>
        <v>0.165121326410735</v>
      </c>
      <c r="Y52" s="0" t="n">
        <f aca="false">Q52/O52</f>
        <v>0.153084329504563</v>
      </c>
      <c r="Z52" s="0" t="n">
        <f aca="false">R52/O52</f>
        <v>0.0812988332026657</v>
      </c>
      <c r="AB52" s="0" t="n">
        <f aca="false">M52/N52</f>
        <v>0.535462461020036</v>
      </c>
      <c r="AC52" s="0" t="n">
        <f aca="false">N52/O52</f>
        <v>0.631699154568483</v>
      </c>
      <c r="AD52" s="0" t="n">
        <f aca="false">M52/O52</f>
        <v>0.338251183929516</v>
      </c>
      <c r="AE52" s="0" t="n">
        <v>2008</v>
      </c>
      <c r="AF52" s="0" t="n">
        <v>7</v>
      </c>
      <c r="AG52" s="0" t="n">
        <v>23</v>
      </c>
      <c r="AH52" s="0" t="n">
        <v>15</v>
      </c>
    </row>
    <row r="53" customFormat="false" ht="12.75" hidden="false" customHeight="false" outlineLevel="0" collapsed="false">
      <c r="A53" s="0" t="n">
        <v>59.94387</v>
      </c>
      <c r="B53" s="0" t="n">
        <v>67.66866</v>
      </c>
      <c r="C53" s="0" t="n">
        <v>60.4758</v>
      </c>
      <c r="D53" s="0" t="n">
        <v>0.12115728</v>
      </c>
      <c r="E53" s="0" t="n">
        <v>0.23573913</v>
      </c>
      <c r="F53" s="0" t="n">
        <v>0.47418144</v>
      </c>
      <c r="G53" s="0" t="n">
        <v>0.62270502</v>
      </c>
      <c r="H53" s="0" t="n">
        <v>0.10681875</v>
      </c>
      <c r="I53" s="0" t="n">
        <v>0.096266119</v>
      </c>
      <c r="J53" s="0" t="n">
        <v>0.053542843</v>
      </c>
      <c r="L53" s="0" t="n">
        <f aca="false">D53/A53</f>
        <v>0.00202117881277936</v>
      </c>
      <c r="M53" s="0" t="n">
        <f aca="false">E53/A53</f>
        <v>0.0039326645076469</v>
      </c>
      <c r="N53" s="0" t="n">
        <f aca="false">F53/B53</f>
        <v>0.00700740106276672</v>
      </c>
      <c r="O53" s="0" t="n">
        <f aca="false">G53/C53</f>
        <v>0.0102967636641433</v>
      </c>
      <c r="P53" s="0" t="n">
        <f aca="false">H53/C53</f>
        <v>0.00176630569583205</v>
      </c>
      <c r="Q53" s="0" t="n">
        <f aca="false">I53/C53</f>
        <v>0.00159181224555938</v>
      </c>
      <c r="R53" s="0" t="n">
        <f aca="false">J53/C53</f>
        <v>0.000885359813346826</v>
      </c>
      <c r="T53" s="0" t="n">
        <f aca="false">L53/O53</f>
        <v>0.196292629286788</v>
      </c>
      <c r="U53" s="0" t="n">
        <f aca="false">M53/O53</f>
        <v>0.381932093997817</v>
      </c>
      <c r="V53" s="0" t="n">
        <f aca="false">N53/O53</f>
        <v>0.680544032215555</v>
      </c>
      <c r="W53" s="0" t="n">
        <f aca="false">O53/O53</f>
        <v>1</v>
      </c>
      <c r="X53" s="0" t="n">
        <f aca="false">P53/O53</f>
        <v>0.171539888983069</v>
      </c>
      <c r="Y53" s="0" t="n">
        <f aca="false">Q53/O53</f>
        <v>0.154593452610997</v>
      </c>
      <c r="Z53" s="0" t="n">
        <f aca="false">R53/O53</f>
        <v>0.0859842803258596</v>
      </c>
      <c r="AB53" s="0" t="n">
        <f aca="false">M53/N53</f>
        <v>0.561215844850498</v>
      </c>
      <c r="AC53" s="0" t="n">
        <f aca="false">N53/O53</f>
        <v>0.680544032215555</v>
      </c>
      <c r="AD53" s="0" t="n">
        <f aca="false">M53/O53</f>
        <v>0.381932093997817</v>
      </c>
      <c r="AE53" s="0" t="n">
        <v>2008</v>
      </c>
      <c r="AF53" s="0" t="n">
        <v>7</v>
      </c>
      <c r="AG53" s="0" t="n">
        <v>24</v>
      </c>
      <c r="AH53" s="0" t="n">
        <v>15</v>
      </c>
    </row>
    <row r="54" customFormat="false" ht="12.75" hidden="false" customHeight="false" outlineLevel="0" collapsed="false">
      <c r="A54" s="0" t="n">
        <v>116.44448</v>
      </c>
      <c r="B54" s="0" t="n">
        <v>132.24393</v>
      </c>
      <c r="C54" s="0" t="n">
        <v>120.8343</v>
      </c>
      <c r="D54" s="0" t="n">
        <v>0.27774736</v>
      </c>
      <c r="E54" s="0" t="n">
        <v>0.54344669</v>
      </c>
      <c r="F54" s="0" t="n">
        <v>1.0798877</v>
      </c>
      <c r="G54" s="0" t="n">
        <v>1.4074287</v>
      </c>
      <c r="H54" s="0" t="n">
        <v>0.25640756</v>
      </c>
      <c r="I54" s="0" t="n">
        <v>0.22107131</v>
      </c>
      <c r="J54" s="0" t="n">
        <v>0.1249333</v>
      </c>
      <c r="L54" s="0" t="n">
        <f aca="false">D54/A54</f>
        <v>0.00238523423351626</v>
      </c>
      <c r="M54" s="0" t="n">
        <f aca="false">E54/A54</f>
        <v>0.00466700259213661</v>
      </c>
      <c r="N54" s="0" t="n">
        <f aca="false">F54/B54</f>
        <v>0.0081658772542528</v>
      </c>
      <c r="O54" s="0" t="n">
        <f aca="false">G54/C54</f>
        <v>0.0116475926123626</v>
      </c>
      <c r="P54" s="0" t="n">
        <f aca="false">H54/C54</f>
        <v>0.00212197662418701</v>
      </c>
      <c r="Q54" s="0" t="n">
        <f aca="false">I54/C54</f>
        <v>0.00182954103263726</v>
      </c>
      <c r="R54" s="0" t="n">
        <f aca="false">J54/C54</f>
        <v>0.00103392248724079</v>
      </c>
      <c r="T54" s="0" t="n">
        <f aca="false">L54/O54</f>
        <v>0.204783452932979</v>
      </c>
      <c r="U54" s="0" t="n">
        <f aca="false">M54/O54</f>
        <v>0.400683879275031</v>
      </c>
      <c r="V54" s="0" t="n">
        <f aca="false">N54/O54</f>
        <v>0.701078542666893</v>
      </c>
      <c r="W54" s="0" t="n">
        <f aca="false">O54/O54</f>
        <v>1</v>
      </c>
      <c r="X54" s="0" t="n">
        <f aca="false">P54/O54</f>
        <v>0.182181562732094</v>
      </c>
      <c r="Y54" s="0" t="n">
        <f aca="false">Q54/O54</f>
        <v>0.15707460704759</v>
      </c>
      <c r="Z54" s="0" t="n">
        <f aca="false">R54/O54</f>
        <v>0.0887670544163268</v>
      </c>
      <c r="AB54" s="0" t="n">
        <f aca="false">M54/N54</f>
        <v>0.571524950329866</v>
      </c>
      <c r="AC54" s="0" t="n">
        <f aca="false">N54/O54</f>
        <v>0.701078542666893</v>
      </c>
      <c r="AD54" s="0" t="n">
        <f aca="false">M54/O54</f>
        <v>0.400683879275031</v>
      </c>
      <c r="AE54" s="0" t="n">
        <v>2008</v>
      </c>
      <c r="AF54" s="0" t="n">
        <v>7</v>
      </c>
      <c r="AG54" s="0" t="n">
        <v>25</v>
      </c>
      <c r="AH54" s="0" t="n">
        <v>15</v>
      </c>
    </row>
    <row r="55" customFormat="false" ht="12.75" hidden="false" customHeight="false" outlineLevel="0" collapsed="false">
      <c r="A55" s="0" t="n">
        <v>22.30893</v>
      </c>
      <c r="B55" s="0" t="n">
        <v>24.89184</v>
      </c>
      <c r="C55" s="0" t="n">
        <v>21.8178</v>
      </c>
      <c r="D55" s="0" t="n">
        <v>0.04571973</v>
      </c>
      <c r="E55" s="0" t="n">
        <v>0.087268811</v>
      </c>
      <c r="F55" s="0" t="n">
        <v>0.17305892</v>
      </c>
      <c r="G55" s="0" t="n">
        <v>0.22371255</v>
      </c>
      <c r="H55" s="0" t="n">
        <v>0.033194672</v>
      </c>
      <c r="I55" s="0" t="n">
        <v>0.031520765</v>
      </c>
      <c r="J55" s="0" t="n">
        <v>0.016147842</v>
      </c>
      <c r="L55" s="0" t="n">
        <f aca="false">D55/A55</f>
        <v>0.00204939143204089</v>
      </c>
      <c r="M55" s="0" t="n">
        <f aca="false">E55/A55</f>
        <v>0.00391183310898371</v>
      </c>
      <c r="N55" s="0" t="n">
        <f aca="false">F55/B55</f>
        <v>0.0069524358183244</v>
      </c>
      <c r="O55" s="0" t="n">
        <f aca="false">G55/C55</f>
        <v>0.010253671314248</v>
      </c>
      <c r="P55" s="0" t="n">
        <f aca="false">H55/C55</f>
        <v>0.00152144909202578</v>
      </c>
      <c r="Q55" s="0" t="n">
        <f aca="false">I55/C55</f>
        <v>0.00144472701188937</v>
      </c>
      <c r="R55" s="0" t="n">
        <f aca="false">J55/C55</f>
        <v>0.0007401223771416</v>
      </c>
      <c r="T55" s="0" t="n">
        <f aca="false">L55/O55</f>
        <v>0.199869039023433</v>
      </c>
      <c r="U55" s="0" t="n">
        <f aca="false">M55/O55</f>
        <v>0.381505608000914</v>
      </c>
      <c r="V55" s="0" t="n">
        <f aca="false">N55/O55</f>
        <v>0.678043561691278</v>
      </c>
      <c r="W55" s="0" t="n">
        <f aca="false">O55/O55</f>
        <v>1</v>
      </c>
      <c r="X55" s="0" t="n">
        <f aca="false">P55/O55</f>
        <v>0.148380911129036</v>
      </c>
      <c r="Y55" s="0" t="n">
        <f aca="false">Q55/O55</f>
        <v>0.140898510164048</v>
      </c>
      <c r="Z55" s="0" t="n">
        <f aca="false">R55/O55</f>
        <v>0.0721812075361887</v>
      </c>
      <c r="AB55" s="0" t="n">
        <f aca="false">M55/N55</f>
        <v>0.562656486331506</v>
      </c>
      <c r="AC55" s="0" t="n">
        <f aca="false">N55/O55</f>
        <v>0.678043561691278</v>
      </c>
      <c r="AD55" s="0" t="n">
        <f aca="false">M55/O55</f>
        <v>0.381505608000914</v>
      </c>
      <c r="AE55" s="0" t="n">
        <v>2008</v>
      </c>
      <c r="AF55" s="0" t="n">
        <v>7</v>
      </c>
      <c r="AG55" s="0" t="n">
        <v>26</v>
      </c>
      <c r="AH55" s="0" t="n">
        <v>15</v>
      </c>
    </row>
    <row r="56" customFormat="false" ht="12.75" hidden="false" customHeight="false" outlineLevel="0" collapsed="false">
      <c r="A56" s="0" t="n">
        <v>62.862345</v>
      </c>
      <c r="B56" s="0" t="n">
        <v>69.8877</v>
      </c>
      <c r="C56" s="0" t="n">
        <v>58.4562</v>
      </c>
      <c r="D56" s="0" t="n">
        <v>0.12344327</v>
      </c>
      <c r="E56" s="0" t="n">
        <v>0.22950564</v>
      </c>
      <c r="F56" s="0" t="n">
        <v>0.4545681</v>
      </c>
      <c r="G56" s="0" t="n">
        <v>0.58695714</v>
      </c>
      <c r="H56" s="0" t="n">
        <v>0.094051571</v>
      </c>
      <c r="I56" s="0" t="n">
        <v>0.087959972</v>
      </c>
      <c r="J56" s="0" t="n">
        <v>0.04780611</v>
      </c>
      <c r="L56" s="0" t="n">
        <f aca="false">D56/A56</f>
        <v>0.00196370768541963</v>
      </c>
      <c r="M56" s="0" t="n">
        <f aca="false">E56/A56</f>
        <v>0.00365092393546566</v>
      </c>
      <c r="N56" s="0" t="n">
        <f aca="false">F56/B56</f>
        <v>0.00650426469893844</v>
      </c>
      <c r="O56" s="0" t="n">
        <f aca="false">G56/C56</f>
        <v>0.0100409732415039</v>
      </c>
      <c r="P56" s="0" t="n">
        <f aca="false">H56/C56</f>
        <v>0.00160892379251474</v>
      </c>
      <c r="Q56" s="0" t="n">
        <f aca="false">I56/C56</f>
        <v>0.00150471587273891</v>
      </c>
      <c r="R56" s="0" t="n">
        <f aca="false">J56/C56</f>
        <v>0.00081781077114147</v>
      </c>
      <c r="T56" s="0" t="n">
        <f aca="false">L56/O56</f>
        <v>0.19556945708238</v>
      </c>
      <c r="U56" s="0" t="n">
        <f aca="false">M56/O56</f>
        <v>0.363602595849448</v>
      </c>
      <c r="V56" s="0" t="n">
        <f aca="false">N56/O56</f>
        <v>0.647772336654914</v>
      </c>
      <c r="W56" s="0" t="n">
        <f aca="false">O56/O56</f>
        <v>1</v>
      </c>
      <c r="X56" s="0" t="n">
        <f aca="false">P56/O56</f>
        <v>0.160235841070099</v>
      </c>
      <c r="Y56" s="0" t="n">
        <f aca="false">Q56/O56</f>
        <v>0.149857572224098</v>
      </c>
      <c r="Z56" s="0" t="n">
        <f aca="false">R56/O56</f>
        <v>0.0814473608754466</v>
      </c>
      <c r="AB56" s="0" t="n">
        <f aca="false">M56/N56</f>
        <v>0.561312324214223</v>
      </c>
      <c r="AC56" s="0" t="n">
        <f aca="false">N56/O56</f>
        <v>0.647772336654914</v>
      </c>
      <c r="AD56" s="0" t="n">
        <f aca="false">M56/O56</f>
        <v>0.363602595849448</v>
      </c>
      <c r="AE56" s="0" t="n">
        <v>2008</v>
      </c>
      <c r="AF56" s="0" t="n">
        <v>7</v>
      </c>
      <c r="AG56" s="0" t="n">
        <v>27</v>
      </c>
      <c r="AH56" s="0" t="n">
        <v>15</v>
      </c>
    </row>
    <row r="57" customFormat="false" ht="12.75" hidden="false" customHeight="false" outlineLevel="0" collapsed="false">
      <c r="A57" s="0" t="n">
        <v>47.05974</v>
      </c>
      <c r="B57" s="0" t="n">
        <v>51.99066</v>
      </c>
      <c r="C57" s="0" t="n">
        <v>45.6144</v>
      </c>
      <c r="D57" s="0" t="n">
        <v>0.085724494</v>
      </c>
      <c r="E57" s="0" t="n">
        <v>0.16093729</v>
      </c>
      <c r="F57" s="0" t="n">
        <v>0.32304332</v>
      </c>
      <c r="G57" s="0" t="n">
        <v>0.41513668</v>
      </c>
      <c r="H57" s="0" t="n">
        <v>0.062133617</v>
      </c>
      <c r="I57" s="0" t="n">
        <v>0.060485792</v>
      </c>
      <c r="J57" s="0" t="n">
        <v>0.031445797</v>
      </c>
      <c r="L57" s="0" t="n">
        <f aca="false">D57/A57</f>
        <v>0.00182161002164483</v>
      </c>
      <c r="M57" s="0" t="n">
        <f aca="false">E57/A57</f>
        <v>0.00341985081090546</v>
      </c>
      <c r="N57" s="0" t="n">
        <f aca="false">F57/B57</f>
        <v>0.00621348757642238</v>
      </c>
      <c r="O57" s="0" t="n">
        <f aca="false">G57/C57</f>
        <v>0.00910100056122628</v>
      </c>
      <c r="P57" s="0" t="n">
        <f aca="false">H57/C57</f>
        <v>0.00136214916780666</v>
      </c>
      <c r="Q57" s="0" t="n">
        <f aca="false">I57/C57</f>
        <v>0.00132602406257673</v>
      </c>
      <c r="R57" s="0" t="n">
        <f aca="false">J57/C57</f>
        <v>0.00068938311147357</v>
      </c>
      <c r="T57" s="0" t="n">
        <f aca="false">L57/O57</f>
        <v>0.200154918065337</v>
      </c>
      <c r="U57" s="0" t="n">
        <f aca="false">M57/O57</f>
        <v>0.375766465225299</v>
      </c>
      <c r="V57" s="0" t="n">
        <f aca="false">N57/O57</f>
        <v>0.682725765658581</v>
      </c>
      <c r="W57" s="0" t="n">
        <f aca="false">O57/O57</f>
        <v>1</v>
      </c>
      <c r="X57" s="0" t="n">
        <f aca="false">P57/O57</f>
        <v>0.149670265224456</v>
      </c>
      <c r="Y57" s="0" t="n">
        <f aca="false">Q57/O57</f>
        <v>0.145700909878645</v>
      </c>
      <c r="Z57" s="0" t="n">
        <f aca="false">R57/O57</f>
        <v>0.0757480572422557</v>
      </c>
      <c r="AB57" s="0" t="n">
        <f aca="false">M57/N57</f>
        <v>0.550391510217608</v>
      </c>
      <c r="AC57" s="0" t="n">
        <f aca="false">N57/O57</f>
        <v>0.682725765658581</v>
      </c>
      <c r="AD57" s="0" t="n">
        <f aca="false">M57/O57</f>
        <v>0.375766465225299</v>
      </c>
      <c r="AE57" s="0" t="n">
        <v>2008</v>
      </c>
      <c r="AF57" s="0" t="n">
        <v>7</v>
      </c>
      <c r="AG57" s="0" t="n">
        <v>28</v>
      </c>
      <c r="AH57" s="0" t="n">
        <v>15</v>
      </c>
    </row>
    <row r="58" customFormat="false" ht="12.75" hidden="false" customHeight="false" outlineLevel="0" collapsed="false">
      <c r="A58" s="0" t="n">
        <v>36.00702</v>
      </c>
      <c r="B58" s="0" t="n">
        <v>39.3156</v>
      </c>
      <c r="C58" s="0" t="n">
        <v>34.578</v>
      </c>
      <c r="D58" s="0" t="n">
        <v>0.060578642</v>
      </c>
      <c r="E58" s="0" t="n">
        <v>0.1110694</v>
      </c>
      <c r="F58" s="0" t="n">
        <v>0.22613032</v>
      </c>
      <c r="G58" s="0" t="n">
        <v>0.30328041</v>
      </c>
      <c r="H58" s="0" t="n">
        <v>0.045536281</v>
      </c>
      <c r="I58" s="0" t="n">
        <v>0.047281147</v>
      </c>
      <c r="J58" s="0" t="n">
        <v>0.023796819</v>
      </c>
      <c r="L58" s="0" t="n">
        <f aca="false">D58/A58</f>
        <v>0.00168241198521844</v>
      </c>
      <c r="M58" s="0" t="n">
        <f aca="false">E58/A58</f>
        <v>0.00308465960248863</v>
      </c>
      <c r="N58" s="0" t="n">
        <f aca="false">F58/B58</f>
        <v>0.00575166905757511</v>
      </c>
      <c r="O58" s="0" t="n">
        <f aca="false">G58/C58</f>
        <v>0.00877090664584418</v>
      </c>
      <c r="P58" s="0" t="n">
        <f aca="false">H58/C58</f>
        <v>0.00131691483023888</v>
      </c>
      <c r="Q58" s="0" t="n">
        <f aca="false">I58/C58</f>
        <v>0.00136737656891665</v>
      </c>
      <c r="R58" s="0" t="n">
        <f aca="false">J58/C58</f>
        <v>0.000688206923477356</v>
      </c>
      <c r="T58" s="0" t="n">
        <f aca="false">L58/O58</f>
        <v>0.191817340344809</v>
      </c>
      <c r="U58" s="0" t="n">
        <f aca="false">M58/O58</f>
        <v>0.351692216898717</v>
      </c>
      <c r="V58" s="0" t="n">
        <f aca="false">N58/O58</f>
        <v>0.655766762755406</v>
      </c>
      <c r="W58" s="0" t="n">
        <f aca="false">O58/O58</f>
        <v>1</v>
      </c>
      <c r="X58" s="0" t="n">
        <f aca="false">P58/O58</f>
        <v>0.150145804010223</v>
      </c>
      <c r="Y58" s="0" t="n">
        <f aca="false">Q58/O58</f>
        <v>0.155899113299141</v>
      </c>
      <c r="Z58" s="0" t="n">
        <f aca="false">R58/O58</f>
        <v>0.0784647415901344</v>
      </c>
      <c r="AB58" s="0" t="n">
        <f aca="false">M58/N58</f>
        <v>0.53630686529609</v>
      </c>
      <c r="AC58" s="0" t="n">
        <f aca="false">N58/O58</f>
        <v>0.655766762755406</v>
      </c>
      <c r="AD58" s="0" t="n">
        <f aca="false">M58/O58</f>
        <v>0.351692216898717</v>
      </c>
      <c r="AE58" s="0" t="n">
        <v>2008</v>
      </c>
      <c r="AF58" s="0" t="n">
        <v>7</v>
      </c>
      <c r="AG58" s="0" t="n">
        <v>29</v>
      </c>
      <c r="AH58" s="0" t="n">
        <v>15</v>
      </c>
    </row>
    <row r="59" customFormat="false" ht="12.75" hidden="false" customHeight="false" outlineLevel="0" collapsed="false">
      <c r="A59" s="0" t="n">
        <v>159.98598</v>
      </c>
      <c r="B59" s="0" t="n">
        <v>185.7843</v>
      </c>
      <c r="C59" s="0" t="n">
        <v>170.8806</v>
      </c>
      <c r="D59" s="0" t="n">
        <v>0.25717348</v>
      </c>
      <c r="E59" s="0" t="n">
        <v>0.49414547</v>
      </c>
      <c r="F59" s="0" t="n">
        <v>1.015279</v>
      </c>
      <c r="G59" s="0" t="n">
        <v>1.3803295</v>
      </c>
      <c r="H59" s="0" t="n">
        <v>0.2527902</v>
      </c>
      <c r="I59" s="0" t="n">
        <v>0.23938743</v>
      </c>
      <c r="J59" s="0" t="n">
        <v>0.14193103</v>
      </c>
      <c r="L59" s="0" t="n">
        <f aca="false">D59/A59</f>
        <v>0.00160747510500608</v>
      </c>
      <c r="M59" s="0" t="n">
        <f aca="false">E59/A59</f>
        <v>0.00308867983307037</v>
      </c>
      <c r="N59" s="0" t="n">
        <f aca="false">F59/B59</f>
        <v>0.00546482668341728</v>
      </c>
      <c r="O59" s="0" t="n">
        <f aca="false">G59/C59</f>
        <v>0.00807774258751432</v>
      </c>
      <c r="P59" s="0" t="n">
        <f aca="false">H59/C59</f>
        <v>0.00147933820457091</v>
      </c>
      <c r="Q59" s="0" t="n">
        <f aca="false">I59/C59</f>
        <v>0.00140090466676732</v>
      </c>
      <c r="R59" s="0" t="n">
        <f aca="false">J59/C59</f>
        <v>0.000830585976406918</v>
      </c>
      <c r="T59" s="0" t="n">
        <f aca="false">L59/O59</f>
        <v>0.199000536052081</v>
      </c>
      <c r="U59" s="0" t="n">
        <f aca="false">M59/O59</f>
        <v>0.382369182925501</v>
      </c>
      <c r="V59" s="0" t="n">
        <f aca="false">N59/O59</f>
        <v>0.676528946572796</v>
      </c>
      <c r="W59" s="0" t="n">
        <f aca="false">O59/O59</f>
        <v>1</v>
      </c>
      <c r="X59" s="0" t="n">
        <f aca="false">P59/O59</f>
        <v>0.183137576933623</v>
      </c>
      <c r="Y59" s="0" t="n">
        <f aca="false">Q59/O59</f>
        <v>0.173427743158427</v>
      </c>
      <c r="Z59" s="0" t="n">
        <f aca="false">R59/O59</f>
        <v>0.102824021365913</v>
      </c>
      <c r="AB59" s="0" t="n">
        <f aca="false">M59/N59</f>
        <v>0.565192642328952</v>
      </c>
      <c r="AC59" s="0" t="n">
        <f aca="false">N59/O59</f>
        <v>0.676528946572796</v>
      </c>
      <c r="AD59" s="0" t="n">
        <f aca="false">M59/O59</f>
        <v>0.382369182925501</v>
      </c>
      <c r="AE59" s="0" t="n">
        <v>2008</v>
      </c>
      <c r="AF59" s="0" t="n">
        <v>7</v>
      </c>
      <c r="AG59" s="0" t="n">
        <v>30</v>
      </c>
      <c r="AH59" s="0" t="n">
        <v>15</v>
      </c>
    </row>
    <row r="60" customFormat="false" ht="12.75" hidden="false" customHeight="false" outlineLevel="0" collapsed="false">
      <c r="A60" s="0" t="n">
        <v>97.08615</v>
      </c>
      <c r="B60" s="0" t="n">
        <v>112.65849</v>
      </c>
      <c r="C60" s="0" t="n">
        <v>101.4543</v>
      </c>
      <c r="D60" s="0" t="n">
        <v>0.21774021</v>
      </c>
      <c r="E60" s="0" t="n">
        <v>0.42784385</v>
      </c>
      <c r="F60" s="0" t="n">
        <v>0.83933577</v>
      </c>
      <c r="G60" s="0" t="n">
        <v>1.0787788</v>
      </c>
      <c r="H60" s="0" t="n">
        <v>0.18937986</v>
      </c>
      <c r="I60" s="0" t="n">
        <v>0.16548401</v>
      </c>
      <c r="J60" s="0" t="n">
        <v>0.091362788</v>
      </c>
      <c r="L60" s="0" t="n">
        <f aca="false">D60/A60</f>
        <v>0.00224275254503346</v>
      </c>
      <c r="M60" s="0" t="n">
        <f aca="false">E60/A60</f>
        <v>0.00440684742365415</v>
      </c>
      <c r="N60" s="0" t="n">
        <f aca="false">F60/B60</f>
        <v>0.00745026646460467</v>
      </c>
      <c r="O60" s="0" t="n">
        <f aca="false">G60/C60</f>
        <v>0.010633150098123</v>
      </c>
      <c r="P60" s="0" t="n">
        <f aca="false">H60/C60</f>
        <v>0.00186665188168466</v>
      </c>
      <c r="Q60" s="0" t="n">
        <f aca="false">I60/C60</f>
        <v>0.00163111874016183</v>
      </c>
      <c r="R60" s="0" t="n">
        <f aca="false">J60/C60</f>
        <v>0.000900531451106557</v>
      </c>
      <c r="T60" s="0" t="n">
        <f aca="false">L60/O60</f>
        <v>0.210920801863726</v>
      </c>
      <c r="U60" s="0" t="n">
        <f aca="false">M60/O60</f>
        <v>0.414444203550936</v>
      </c>
      <c r="V60" s="0" t="n">
        <f aca="false">N60/O60</f>
        <v>0.700664092564612</v>
      </c>
      <c r="W60" s="0" t="n">
        <f aca="false">O60/O60</f>
        <v>1</v>
      </c>
      <c r="X60" s="0" t="n">
        <f aca="false">P60/O60</f>
        <v>0.175550224012559</v>
      </c>
      <c r="Y60" s="0" t="n">
        <f aca="false">Q60/O60</f>
        <v>0.153399390125205</v>
      </c>
      <c r="Z60" s="0" t="n">
        <f aca="false">R60/O60</f>
        <v>0.0846909375675532</v>
      </c>
      <c r="AB60" s="0" t="n">
        <f aca="false">M60/N60</f>
        <v>0.591501987826953</v>
      </c>
      <c r="AC60" s="0" t="n">
        <f aca="false">N60/O60</f>
        <v>0.700664092564612</v>
      </c>
      <c r="AD60" s="0" t="n">
        <f aca="false">M60/O60</f>
        <v>0.414444203550936</v>
      </c>
      <c r="AE60" s="0" t="n">
        <v>2008</v>
      </c>
      <c r="AF60" s="0" t="n">
        <v>7</v>
      </c>
      <c r="AG60" s="0" t="n">
        <v>31</v>
      </c>
      <c r="AH60" s="0" t="n">
        <v>15</v>
      </c>
    </row>
    <row r="61" customFormat="false" ht="12.75" hidden="false" customHeight="false" outlineLevel="0" collapsed="false">
      <c r="A61" s="0" t="n">
        <v>120.42324</v>
      </c>
      <c r="B61" s="0" t="n">
        <v>140.8005</v>
      </c>
      <c r="C61" s="0" t="n">
        <v>125.8374</v>
      </c>
      <c r="D61" s="0" t="n">
        <v>0.23317062</v>
      </c>
      <c r="E61" s="0" t="n">
        <v>0.44994439</v>
      </c>
      <c r="F61" s="0" t="n">
        <v>0.91836601</v>
      </c>
      <c r="G61" s="0" t="n">
        <v>1.1889053</v>
      </c>
      <c r="H61" s="0" t="n">
        <v>0.20001918</v>
      </c>
      <c r="I61" s="0" t="n">
        <v>0.17975355</v>
      </c>
      <c r="J61" s="0" t="n">
        <v>0.10496097</v>
      </c>
      <c r="L61" s="0" t="n">
        <f aca="false">D61/A61</f>
        <v>0.00193625931340163</v>
      </c>
      <c r="M61" s="0" t="n">
        <f aca="false">E61/A61</f>
        <v>0.00373635844709045</v>
      </c>
      <c r="N61" s="0" t="n">
        <f aca="false">F61/B61</f>
        <v>0.00652246270432278</v>
      </c>
      <c r="O61" s="0" t="n">
        <f aca="false">G61/C61</f>
        <v>0.00944794870205519</v>
      </c>
      <c r="P61" s="0" t="n">
        <f aca="false">H61/C61</f>
        <v>0.00158950502791698</v>
      </c>
      <c r="Q61" s="0" t="n">
        <f aca="false">I61/C61</f>
        <v>0.00142845886834916</v>
      </c>
      <c r="R61" s="0" t="n">
        <f aca="false">J61/C61</f>
        <v>0.000834099957564285</v>
      </c>
      <c r="T61" s="0" t="n">
        <f aca="false">L61/O61</f>
        <v>0.204939651395487</v>
      </c>
      <c r="U61" s="0" t="n">
        <f aca="false">M61/O61</f>
        <v>0.395467689857131</v>
      </c>
      <c r="V61" s="0" t="n">
        <f aca="false">N61/O61</f>
        <v>0.690357548501927</v>
      </c>
      <c r="W61" s="0" t="n">
        <f aca="false">O61/O61</f>
        <v>1</v>
      </c>
      <c r="X61" s="0" t="n">
        <f aca="false">P61/O61</f>
        <v>0.168238109460863</v>
      </c>
      <c r="Y61" s="0" t="n">
        <f aca="false">Q61/O61</f>
        <v>0.151192487744819</v>
      </c>
      <c r="Z61" s="0" t="n">
        <f aca="false">R61/O61</f>
        <v>0.088283709392161</v>
      </c>
      <c r="AB61" s="0" t="n">
        <f aca="false">M61/N61</f>
        <v>0.572844739244605</v>
      </c>
      <c r="AC61" s="0" t="n">
        <f aca="false">N61/O61</f>
        <v>0.690357548501927</v>
      </c>
      <c r="AD61" s="0" t="n">
        <f aca="false">M61/O61</f>
        <v>0.395467689857131</v>
      </c>
      <c r="AE61" s="0" t="n">
        <v>2008</v>
      </c>
      <c r="AF61" s="0" t="n">
        <v>8</v>
      </c>
      <c r="AG61" s="0" t="n">
        <v>1</v>
      </c>
      <c r="AH61" s="0" t="n">
        <v>15</v>
      </c>
    </row>
    <row r="62" customFormat="false" ht="12.75" hidden="false" customHeight="false" outlineLevel="0" collapsed="false">
      <c r="A62" s="0" t="n">
        <v>137.44679</v>
      </c>
      <c r="B62" s="0" t="n">
        <v>157.19004</v>
      </c>
      <c r="C62" s="0" t="n">
        <v>140.2143</v>
      </c>
      <c r="D62" s="0" t="n">
        <v>0.35832838</v>
      </c>
      <c r="E62" s="0" t="n">
        <v>0.66414965</v>
      </c>
      <c r="F62" s="0" t="n">
        <v>1.2529466</v>
      </c>
      <c r="G62" s="0" t="n">
        <v>1.5567626</v>
      </c>
      <c r="H62" s="0" t="n">
        <v>0.28066521</v>
      </c>
      <c r="I62" s="0" t="n">
        <v>0.24385997</v>
      </c>
      <c r="J62" s="0" t="n">
        <v>0.14001878</v>
      </c>
      <c r="L62" s="0" t="n">
        <f aca="false">D62/A62</f>
        <v>0.00260703345636519</v>
      </c>
      <c r="M62" s="0" t="n">
        <f aca="false">E62/A62</f>
        <v>0.00483204918790755</v>
      </c>
      <c r="N62" s="0" t="n">
        <f aca="false">F62/B62</f>
        <v>0.0079709032455237</v>
      </c>
      <c r="O62" s="0" t="n">
        <f aca="false">G62/C62</f>
        <v>0.011102737737877</v>
      </c>
      <c r="P62" s="0" t="n">
        <f aca="false">H62/C62</f>
        <v>0.00200168748836602</v>
      </c>
      <c r="Q62" s="0" t="n">
        <f aca="false">I62/C62</f>
        <v>0.00173919471837038</v>
      </c>
      <c r="R62" s="0" t="n">
        <f aca="false">J62/C62</f>
        <v>0.000998605563055979</v>
      </c>
      <c r="T62" s="0" t="n">
        <f aca="false">L62/O62</f>
        <v>0.234809964705489</v>
      </c>
      <c r="U62" s="0" t="n">
        <f aca="false">M62/O62</f>
        <v>0.435212404542623</v>
      </c>
      <c r="V62" s="0" t="n">
        <f aca="false">N62/O62</f>
        <v>0.717922320936303</v>
      </c>
      <c r="W62" s="0" t="n">
        <f aca="false">O62/O62</f>
        <v>1</v>
      </c>
      <c r="X62" s="0" t="n">
        <f aca="false">P62/O62</f>
        <v>0.180287739440811</v>
      </c>
      <c r="Y62" s="0" t="n">
        <f aca="false">Q62/O62</f>
        <v>0.156645573319914</v>
      </c>
      <c r="Z62" s="0" t="n">
        <f aca="false">R62/O62</f>
        <v>0.089942281501367</v>
      </c>
      <c r="AB62" s="0" t="n">
        <f aca="false">M62/N62</f>
        <v>0.606210995048916</v>
      </c>
      <c r="AC62" s="0" t="n">
        <f aca="false">N62/O62</f>
        <v>0.717922320936303</v>
      </c>
      <c r="AD62" s="0" t="n">
        <f aca="false">M62/O62</f>
        <v>0.435212404542623</v>
      </c>
      <c r="AE62" s="0" t="n">
        <v>2008</v>
      </c>
      <c r="AF62" s="0" t="n">
        <v>8</v>
      </c>
      <c r="AG62" s="0" t="n">
        <v>3</v>
      </c>
      <c r="AH62" s="0" t="n">
        <v>15</v>
      </c>
    </row>
    <row r="63" customFormat="false" ht="12.75" hidden="false" customHeight="false" outlineLevel="0" collapsed="false">
      <c r="A63" s="0" t="n">
        <v>146.727</v>
      </c>
      <c r="B63" s="0" t="n">
        <v>169.43697</v>
      </c>
      <c r="C63" s="0" t="n">
        <v>149.634</v>
      </c>
      <c r="D63" s="0" t="n">
        <v>0.097725923</v>
      </c>
      <c r="E63" s="0" t="n">
        <v>0.2130719</v>
      </c>
      <c r="F63" s="0" t="n">
        <v>0.53359834</v>
      </c>
      <c r="G63" s="0" t="n">
        <v>0.80778679</v>
      </c>
      <c r="H63" s="0" t="n">
        <v>0.053834949</v>
      </c>
      <c r="I63" s="0" t="n">
        <v>0.048559016</v>
      </c>
      <c r="J63" s="0" t="n">
        <v>0.018697501</v>
      </c>
      <c r="L63" s="0" t="n">
        <f aca="false">D63/A63</f>
        <v>0.000666039127086358</v>
      </c>
      <c r="M63" s="0" t="n">
        <f aca="false">E63/A63</f>
        <v>0.00145216558642922</v>
      </c>
      <c r="N63" s="0" t="n">
        <f aca="false">F63/B63</f>
        <v>0.00314924387517081</v>
      </c>
      <c r="O63" s="0" t="n">
        <f aca="false">G63/C63</f>
        <v>0.0053984174051352</v>
      </c>
      <c r="P63" s="0" t="n">
        <f aca="false">H63/C63</f>
        <v>0.000359777517141826</v>
      </c>
      <c r="Q63" s="0" t="n">
        <f aca="false">I63/C63</f>
        <v>0.000324518598714196</v>
      </c>
      <c r="R63" s="0" t="n">
        <f aca="false">J63/C63</f>
        <v>0.000124954896614406</v>
      </c>
      <c r="T63" s="0" t="n">
        <f aca="false">L63/O63</f>
        <v>0.123376737495843</v>
      </c>
      <c r="U63" s="0" t="n">
        <f aca="false">M63/O63</f>
        <v>0.268998389240495</v>
      </c>
      <c r="V63" s="0" t="n">
        <f aca="false">N63/O63</f>
        <v>0.58336427860786</v>
      </c>
      <c r="W63" s="0" t="n">
        <f aca="false">O63/O63</f>
        <v>1</v>
      </c>
      <c r="X63" s="0" t="n">
        <f aca="false">P63/O63</f>
        <v>0.0666449979950774</v>
      </c>
      <c r="Y63" s="0" t="n">
        <f aca="false">Q63/O63</f>
        <v>0.0601136544953898</v>
      </c>
      <c r="Z63" s="0" t="n">
        <f aca="false">R63/O63</f>
        <v>0.023146579309622</v>
      </c>
      <c r="AB63" s="0" t="n">
        <f aca="false">M63/N63</f>
        <v>0.461115634098187</v>
      </c>
      <c r="AC63" s="0" t="n">
        <f aca="false">N63/O63</f>
        <v>0.58336427860786</v>
      </c>
      <c r="AD63" s="0" t="n">
        <f aca="false">M63/O63</f>
        <v>0.268998389240495</v>
      </c>
      <c r="AE63" s="0" t="n">
        <v>2008</v>
      </c>
      <c r="AF63" s="0" t="n">
        <v>8</v>
      </c>
      <c r="AG63" s="0" t="n">
        <v>4</v>
      </c>
      <c r="AH63" s="0" t="n">
        <v>15</v>
      </c>
    </row>
    <row r="64" customFormat="false" ht="12.75" hidden="false" customHeight="false" outlineLevel="0" collapsed="false">
      <c r="A64" s="0" t="n">
        <v>141.68259</v>
      </c>
      <c r="B64" s="0" t="n">
        <v>163.85922</v>
      </c>
      <c r="C64" s="0" t="n">
        <v>145.1511</v>
      </c>
      <c r="D64" s="0" t="n">
        <v>0.18916538</v>
      </c>
      <c r="E64" s="0" t="n">
        <v>0.35417537</v>
      </c>
      <c r="F64" s="0" t="n">
        <v>0.75684435</v>
      </c>
      <c r="G64" s="0" t="n">
        <v>1.051103</v>
      </c>
      <c r="H64" s="0" t="n">
        <v>0.12299052</v>
      </c>
      <c r="I64" s="0" t="n">
        <v>0.10883183</v>
      </c>
      <c r="J64" s="0" t="n">
        <v>0.0531179</v>
      </c>
      <c r="L64" s="0" t="n">
        <f aca="false">D64/A64</f>
        <v>0.00133513496612393</v>
      </c>
      <c r="M64" s="0" t="n">
        <f aca="false">E64/A64</f>
        <v>0.00249978045997042</v>
      </c>
      <c r="N64" s="0" t="n">
        <f aca="false">F64/B64</f>
        <v>0.00461886947832414</v>
      </c>
      <c r="O64" s="0" t="n">
        <f aca="false">G64/C64</f>
        <v>0.00724144012687468</v>
      </c>
      <c r="P64" s="0" t="n">
        <f aca="false">H64/C64</f>
        <v>0.000847327509057803</v>
      </c>
      <c r="Q64" s="0" t="n">
        <f aca="false">I64/C64</f>
        <v>0.000749783019212393</v>
      </c>
      <c r="R64" s="0" t="n">
        <f aca="false">J64/C64</f>
        <v>0.000365949000730962</v>
      </c>
      <c r="T64" s="0" t="n">
        <f aca="false">L64/O64</f>
        <v>0.184374232574116</v>
      </c>
      <c r="U64" s="0" t="n">
        <f aca="false">M64/O64</f>
        <v>0.345204878611527</v>
      </c>
      <c r="V64" s="0" t="n">
        <f aca="false">N64/O64</f>
        <v>0.637838523470274</v>
      </c>
      <c r="W64" s="0" t="n">
        <f aca="false">O64/O64</f>
        <v>1</v>
      </c>
      <c r="X64" s="0" t="n">
        <f aca="false">P64/O64</f>
        <v>0.117010911394982</v>
      </c>
      <c r="Y64" s="0" t="n">
        <f aca="false">Q64/O64</f>
        <v>0.103540594974993</v>
      </c>
      <c r="Z64" s="0" t="n">
        <f aca="false">R64/O64</f>
        <v>0.0505353899665399</v>
      </c>
      <c r="AB64" s="0" t="n">
        <f aca="false">M64/N64</f>
        <v>0.541210456736572</v>
      </c>
      <c r="AC64" s="0" t="n">
        <f aca="false">N64/O64</f>
        <v>0.637838523470274</v>
      </c>
      <c r="AD64" s="0" t="n">
        <f aca="false">M64/O64</f>
        <v>0.345204878611527</v>
      </c>
      <c r="AE64" s="0" t="n">
        <v>2008</v>
      </c>
      <c r="AF64" s="0" t="n">
        <v>8</v>
      </c>
      <c r="AG64" s="0" t="n">
        <v>5</v>
      </c>
      <c r="AH64" s="0" t="n">
        <v>15</v>
      </c>
    </row>
    <row r="65" customFormat="false" ht="12.75" hidden="false" customHeight="false" outlineLevel="0" collapsed="false">
      <c r="A65" s="0" t="n">
        <v>145.84878</v>
      </c>
      <c r="B65" s="0" t="n">
        <v>166.98276</v>
      </c>
      <c r="C65" s="0" t="n">
        <v>150.1338</v>
      </c>
      <c r="D65" s="0" t="n">
        <v>0.26517443</v>
      </c>
      <c r="E65" s="0" t="n">
        <v>0.47261161</v>
      </c>
      <c r="F65" s="0" t="n">
        <v>0.92298091</v>
      </c>
      <c r="G65" s="0" t="n">
        <v>1.1819864</v>
      </c>
      <c r="H65" s="0" t="n">
        <v>0.19150772</v>
      </c>
      <c r="I65" s="0" t="n">
        <v>0.17847568</v>
      </c>
      <c r="J65" s="0" t="n">
        <v>0.10198637</v>
      </c>
      <c r="L65" s="0" t="n">
        <f aca="false">D65/A65</f>
        <v>0.00181814637050786</v>
      </c>
      <c r="M65" s="0" t="n">
        <f aca="false">E65/A65</f>
        <v>0.00324042210020543</v>
      </c>
      <c r="N65" s="0" t="n">
        <f aca="false">F65/B65</f>
        <v>0.00552740240968589</v>
      </c>
      <c r="O65" s="0" t="n">
        <f aca="false">G65/C65</f>
        <v>0.00787288671838054</v>
      </c>
      <c r="P65" s="0" t="n">
        <f aca="false">H65/C65</f>
        <v>0.00127558031569174</v>
      </c>
      <c r="Q65" s="0" t="n">
        <f aca="false">I65/C65</f>
        <v>0.00118877747715704</v>
      </c>
      <c r="R65" s="0" t="n">
        <f aca="false">J65/C65</f>
        <v>0.000679303194883497</v>
      </c>
      <c r="T65" s="0" t="n">
        <f aca="false">L65/O65</f>
        <v>0.230937702464727</v>
      </c>
      <c r="U65" s="0" t="n">
        <f aca="false">M65/O65</f>
        <v>0.411592623661171</v>
      </c>
      <c r="V65" s="0" t="n">
        <f aca="false">N65/O65</f>
        <v>0.702080775121692</v>
      </c>
      <c r="W65" s="0" t="n">
        <f aca="false">O65/O65</f>
        <v>1</v>
      </c>
      <c r="X65" s="0" t="n">
        <f aca="false">P65/O65</f>
        <v>0.162021931893633</v>
      </c>
      <c r="Y65" s="0" t="n">
        <f aca="false">Q65/O65</f>
        <v>0.150996390483004</v>
      </c>
      <c r="Z65" s="0" t="n">
        <f aca="false">R65/O65</f>
        <v>0.0862838777163595</v>
      </c>
      <c r="AB65" s="0" t="n">
        <f aca="false">M65/N65</f>
        <v>0.586246822653461</v>
      </c>
      <c r="AC65" s="0" t="n">
        <f aca="false">N65/O65</f>
        <v>0.702080775121692</v>
      </c>
      <c r="AD65" s="0" t="n">
        <f aca="false">M65/O65</f>
        <v>0.411592623661171</v>
      </c>
      <c r="AE65" s="0" t="n">
        <v>2008</v>
      </c>
      <c r="AF65" s="0" t="n">
        <v>8</v>
      </c>
      <c r="AG65" s="0" t="n">
        <v>6</v>
      </c>
      <c r="AH65" s="0" t="n">
        <v>15</v>
      </c>
    </row>
    <row r="66" customFormat="false" ht="12.75" hidden="false" customHeight="false" outlineLevel="0" collapsed="false">
      <c r="A66" s="0" t="n">
        <v>116.36415</v>
      </c>
      <c r="B66" s="0" t="n">
        <v>135.80163</v>
      </c>
      <c r="C66" s="0" t="n">
        <v>119.187</v>
      </c>
      <c r="D66" s="0" t="n">
        <v>0.22974164</v>
      </c>
      <c r="E66" s="0" t="n">
        <v>0.40404326</v>
      </c>
      <c r="F66" s="0" t="n">
        <v>0.77934201</v>
      </c>
      <c r="G66" s="0" t="n">
        <v>1.0516796</v>
      </c>
      <c r="H66" s="0" t="n">
        <v>0.16959073</v>
      </c>
      <c r="I66" s="0" t="n">
        <v>0.16590997</v>
      </c>
      <c r="J66" s="0" t="n">
        <v>0.09433739</v>
      </c>
      <c r="L66" s="0" t="n">
        <f aca="false">D66/A66</f>
        <v>0.00197433350391852</v>
      </c>
      <c r="M66" s="0" t="n">
        <f aca="false">E66/A66</f>
        <v>0.00347223143897841</v>
      </c>
      <c r="N66" s="0" t="n">
        <f aca="false">F66/B66</f>
        <v>0.00573882662527688</v>
      </c>
      <c r="O66" s="0" t="n">
        <f aca="false">G66/C66</f>
        <v>0.00882377776099742</v>
      </c>
      <c r="P66" s="0" t="n">
        <f aca="false">H66/C66</f>
        <v>0.00142289620512304</v>
      </c>
      <c r="Q66" s="0" t="n">
        <f aca="false">I66/C66</f>
        <v>0.00139201397803452</v>
      </c>
      <c r="R66" s="0" t="n">
        <f aca="false">J66/C66</f>
        <v>0.000791507379160479</v>
      </c>
      <c r="T66" s="0" t="n">
        <f aca="false">L66/O66</f>
        <v>0.223751499345938</v>
      </c>
      <c r="U66" s="0" t="n">
        <f aca="false">M66/O66</f>
        <v>0.393508487297386</v>
      </c>
      <c r="V66" s="0" t="n">
        <f aca="false">N66/O66</f>
        <v>0.650382045051436</v>
      </c>
      <c r="W66" s="0" t="n">
        <f aca="false">O66/O66</f>
        <v>1</v>
      </c>
      <c r="X66" s="0" t="n">
        <f aca="false">P66/O66</f>
        <v>0.161257031133817</v>
      </c>
      <c r="Y66" s="0" t="n">
        <f aca="false">Q66/O66</f>
        <v>0.157757143905806</v>
      </c>
      <c r="Z66" s="0" t="n">
        <f aca="false">R66/O66</f>
        <v>0.0897016448735908</v>
      </c>
      <c r="AB66" s="0" t="n">
        <f aca="false">M66/N66</f>
        <v>0.605042052269855</v>
      </c>
      <c r="AC66" s="0" t="n">
        <f aca="false">N66/O66</f>
        <v>0.650382045051436</v>
      </c>
      <c r="AD66" s="0" t="n">
        <f aca="false">M66/O66</f>
        <v>0.393508487297386</v>
      </c>
      <c r="AE66" s="0" t="n">
        <v>2008</v>
      </c>
      <c r="AF66" s="0" t="n">
        <v>8</v>
      </c>
      <c r="AG66" s="0" t="n">
        <v>7</v>
      </c>
      <c r="AH66" s="0" t="n">
        <v>15</v>
      </c>
    </row>
    <row r="67" customFormat="false" ht="12.75" hidden="false" customHeight="false" outlineLevel="0" collapsed="false">
      <c r="A67" s="0" t="n">
        <v>105.57918</v>
      </c>
      <c r="B67" s="0" t="n">
        <v>122.49342</v>
      </c>
      <c r="C67" s="0" t="n">
        <v>112.7712</v>
      </c>
      <c r="D67" s="0" t="n">
        <v>0.17030599</v>
      </c>
      <c r="E67" s="0" t="n">
        <v>0.29127382</v>
      </c>
      <c r="F67" s="0" t="n">
        <v>0.5780168</v>
      </c>
      <c r="G67" s="0" t="n">
        <v>0.85794914</v>
      </c>
      <c r="H67" s="0" t="n">
        <v>0.1498016</v>
      </c>
      <c r="I67" s="0" t="n">
        <v>0.15547404</v>
      </c>
      <c r="J67" s="0" t="n">
        <v>0.088388186</v>
      </c>
      <c r="L67" s="0" t="n">
        <f aca="false">D67/A67</f>
        <v>0.00161306414768518</v>
      </c>
      <c r="M67" s="0" t="n">
        <f aca="false">E67/A67</f>
        <v>0.00275881873680019</v>
      </c>
      <c r="N67" s="0" t="n">
        <f aca="false">F67/B67</f>
        <v>0.0047187579545089</v>
      </c>
      <c r="O67" s="0" t="n">
        <f aca="false">G67/C67</f>
        <v>0.00760787452824835</v>
      </c>
      <c r="P67" s="0" t="n">
        <f aca="false">H67/C67</f>
        <v>0.00132836752646066</v>
      </c>
      <c r="Q67" s="0" t="n">
        <f aca="false">I67/C67</f>
        <v>0.00137866795777645</v>
      </c>
      <c r="R67" s="0" t="n">
        <f aca="false">J67/C67</f>
        <v>0.000783783324111121</v>
      </c>
      <c r="T67" s="0" t="n">
        <f aca="false">L67/O67</f>
        <v>0.212025598174077</v>
      </c>
      <c r="U67" s="0" t="n">
        <f aca="false">M67/O67</f>
        <v>0.362626739775556</v>
      </c>
      <c r="V67" s="0" t="n">
        <f aca="false">N67/O67</f>
        <v>0.620246553355732</v>
      </c>
      <c r="W67" s="0" t="n">
        <f aca="false">O67/O67</f>
        <v>1</v>
      </c>
      <c r="X67" s="0" t="n">
        <f aca="false">P67/O67</f>
        <v>0.174604289480376</v>
      </c>
      <c r="Y67" s="0" t="n">
        <f aca="false">Q67/O67</f>
        <v>0.18121591683162</v>
      </c>
      <c r="Z67" s="0" t="n">
        <f aca="false">R67/O67</f>
        <v>0.103022640712712</v>
      </c>
      <c r="AB67" s="0" t="n">
        <f aca="false">M67/N67</f>
        <v>0.58464934277124</v>
      </c>
      <c r="AC67" s="0" t="n">
        <f aca="false">N67/O67</f>
        <v>0.620246553355732</v>
      </c>
      <c r="AD67" s="0" t="n">
        <f aca="false">M67/O67</f>
        <v>0.362626739775556</v>
      </c>
      <c r="AE67" s="0" t="n">
        <v>2008</v>
      </c>
      <c r="AF67" s="0" t="n">
        <v>8</v>
      </c>
      <c r="AG67" s="0" t="n">
        <v>8</v>
      </c>
      <c r="AH67" s="0" t="n">
        <v>15</v>
      </c>
    </row>
    <row r="68" customFormat="false" ht="12.75" hidden="false" customHeight="false" outlineLevel="0" collapsed="false">
      <c r="A68" s="0" t="n">
        <v>45.61389</v>
      </c>
      <c r="B68" s="0" t="n">
        <v>47.48022</v>
      </c>
      <c r="C68" s="0" t="n">
        <v>39.5556</v>
      </c>
      <c r="D68" s="0" t="n">
        <v>0.089153473</v>
      </c>
      <c r="E68" s="0" t="n">
        <v>0.15527048</v>
      </c>
      <c r="F68" s="0" t="n">
        <v>0.36457746</v>
      </c>
      <c r="G68" s="0" t="n">
        <v>0.64346186</v>
      </c>
      <c r="H68" s="0" t="n">
        <v>0.059154608</v>
      </c>
      <c r="I68" s="0" t="n">
        <v>0.066875136</v>
      </c>
      <c r="J68" s="0" t="n">
        <v>0.029321081</v>
      </c>
      <c r="L68" s="0" t="n">
        <f aca="false">D68/A68</f>
        <v>0.00195452466343037</v>
      </c>
      <c r="M68" s="0" t="n">
        <f aca="false">E68/A68</f>
        <v>0.00340401750431722</v>
      </c>
      <c r="N68" s="0" t="n">
        <f aca="false">F68/B68</f>
        <v>0.007678512441602</v>
      </c>
      <c r="O68" s="0" t="n">
        <f aca="false">G68/C68</f>
        <v>0.016267275935645</v>
      </c>
      <c r="P68" s="0" t="n">
        <f aca="false">H68/C68</f>
        <v>0.00149547998260676</v>
      </c>
      <c r="Q68" s="0" t="n">
        <f aca="false">I68/C68</f>
        <v>0.00169066165094197</v>
      </c>
      <c r="R68" s="0" t="n">
        <f aca="false">J68/C68</f>
        <v>0.000741262450828707</v>
      </c>
      <c r="T68" s="0" t="n">
        <f aca="false">L68/O68</f>
        <v>0.120150704467218</v>
      </c>
      <c r="U68" s="0" t="n">
        <f aca="false">M68/O68</f>
        <v>0.20925553348845</v>
      </c>
      <c r="V68" s="0" t="n">
        <f aca="false">N68/O68</f>
        <v>0.472022019665675</v>
      </c>
      <c r="W68" s="0" t="n">
        <f aca="false">O68/O68</f>
        <v>1</v>
      </c>
      <c r="X68" s="0" t="n">
        <f aca="false">P68/O68</f>
        <v>0.0919318015212277</v>
      </c>
      <c r="Y68" s="0" t="n">
        <f aca="false">Q68/O68</f>
        <v>0.103930225172942</v>
      </c>
      <c r="Z68" s="0" t="n">
        <f aca="false">R68/O68</f>
        <v>0.0455677062196041</v>
      </c>
      <c r="AB68" s="0" t="n">
        <f aca="false">M68/N68</f>
        <v>0.443317313113192</v>
      </c>
      <c r="AC68" s="0" t="n">
        <f aca="false">N68/O68</f>
        <v>0.472022019665675</v>
      </c>
      <c r="AD68" s="0" t="n">
        <f aca="false">M68/O68</f>
        <v>0.20925553348845</v>
      </c>
      <c r="AE68" s="0" t="n">
        <v>2008</v>
      </c>
      <c r="AF68" s="0" t="n">
        <v>8</v>
      </c>
      <c r="AG68" s="0" t="n">
        <v>9</v>
      </c>
      <c r="AH68" s="0" t="n">
        <v>15</v>
      </c>
    </row>
    <row r="69" customFormat="false" ht="12.75" hidden="false" customHeight="false" outlineLevel="0" collapsed="false">
      <c r="A69" s="0" t="n">
        <v>43.79319</v>
      </c>
      <c r="B69" s="0" t="n">
        <v>44.5014</v>
      </c>
      <c r="C69" s="0" t="n">
        <v>36.1488</v>
      </c>
      <c r="D69" s="0" t="n">
        <v>0.09143946</v>
      </c>
      <c r="E69" s="0" t="n">
        <v>0.16433737</v>
      </c>
      <c r="F69" s="0" t="n">
        <v>0.38765198</v>
      </c>
      <c r="G69" s="0" t="n">
        <v>0.69766026</v>
      </c>
      <c r="H69" s="0" t="n">
        <v>0.059154608</v>
      </c>
      <c r="I69" s="0" t="n">
        <v>0.062615573</v>
      </c>
      <c r="J69" s="0" t="n">
        <v>0.028471194</v>
      </c>
      <c r="L69" s="0" t="n">
        <f aca="false">D69/A69</f>
        <v>0.0020879835426467</v>
      </c>
      <c r="M69" s="0" t="n">
        <f aca="false">E69/A69</f>
        <v>0.00375257819766041</v>
      </c>
      <c r="N69" s="0" t="n">
        <f aca="false">F69/B69</f>
        <v>0.00871100639530442</v>
      </c>
      <c r="O69" s="0" t="n">
        <f aca="false">G69/C69</f>
        <v>0.019299679657416</v>
      </c>
      <c r="P69" s="0" t="n">
        <f aca="false">H69/C69</f>
        <v>0.00163641968751383</v>
      </c>
      <c r="Q69" s="0" t="n">
        <f aca="false">I69/C69</f>
        <v>0.00173216186982694</v>
      </c>
      <c r="R69" s="0" t="n">
        <f aca="false">J69/C69</f>
        <v>0.000787611041030408</v>
      </c>
      <c r="T69" s="0" t="n">
        <f aca="false">L69/O69</f>
        <v>0.108187471487092</v>
      </c>
      <c r="U69" s="0" t="n">
        <f aca="false">M69/O69</f>
        <v>0.194437330788465</v>
      </c>
      <c r="V69" s="0" t="n">
        <f aca="false">N69/O69</f>
        <v>0.451354973239525</v>
      </c>
      <c r="W69" s="0" t="n">
        <f aca="false">O69/O69</f>
        <v>1</v>
      </c>
      <c r="X69" s="0" t="n">
        <f aca="false">P69/O69</f>
        <v>0.0847899921947683</v>
      </c>
      <c r="Y69" s="0" t="n">
        <f aca="false">Q69/O69</f>
        <v>0.089750809369592</v>
      </c>
      <c r="Z69" s="0" t="n">
        <f aca="false">R69/O69</f>
        <v>0.0408095395887964</v>
      </c>
      <c r="AB69" s="0" t="n">
        <f aca="false">M69/N69</f>
        <v>0.430785838899533</v>
      </c>
      <c r="AC69" s="0" t="n">
        <f aca="false">N69/O69</f>
        <v>0.451354973239525</v>
      </c>
      <c r="AD69" s="0" t="n">
        <f aca="false">M69/O69</f>
        <v>0.194437330788465</v>
      </c>
      <c r="AE69" s="0" t="n">
        <v>2008</v>
      </c>
      <c r="AF69" s="0" t="n">
        <v>8</v>
      </c>
      <c r="AG69" s="0" t="n">
        <v>10</v>
      </c>
      <c r="AH69" s="0" t="n">
        <v>15</v>
      </c>
    </row>
    <row r="70" customFormat="false" ht="12.75" hidden="false" customHeight="false" outlineLevel="0" collapsed="false">
      <c r="A70" s="0" t="n">
        <v>38.47032</v>
      </c>
      <c r="B70" s="0" t="n">
        <v>37.73574</v>
      </c>
      <c r="C70" s="0" t="n">
        <v>32.3136</v>
      </c>
      <c r="D70" s="0" t="n">
        <v>0.12230028</v>
      </c>
      <c r="E70" s="0" t="n">
        <v>0.21363858</v>
      </c>
      <c r="F70" s="0" t="n">
        <v>0.47995007</v>
      </c>
      <c r="G70" s="0" t="n">
        <v>0.81701205</v>
      </c>
      <c r="H70" s="0" t="n">
        <v>0.077241449</v>
      </c>
      <c r="I70" s="0" t="n">
        <v>0.077311065</v>
      </c>
      <c r="J70" s="0" t="n">
        <v>0.035482757</v>
      </c>
      <c r="L70" s="0" t="n">
        <f aca="false">D70/A70</f>
        <v>0.00317908143212742</v>
      </c>
      <c r="M70" s="0" t="n">
        <f aca="false">E70/A70</f>
        <v>0.00555333514252026</v>
      </c>
      <c r="N70" s="0" t="n">
        <f aca="false">F70/B70</f>
        <v>0.0127187136120823</v>
      </c>
      <c r="O70" s="0" t="n">
        <f aca="false">G70/C70</f>
        <v>0.02528384488265</v>
      </c>
      <c r="P70" s="0" t="n">
        <f aca="false">H70/C70</f>
        <v>0.00239036965859576</v>
      </c>
      <c r="Q70" s="0" t="n">
        <f aca="false">I70/C70</f>
        <v>0.00239252404560309</v>
      </c>
      <c r="R70" s="0" t="n">
        <f aca="false">J70/C70</f>
        <v>0.00109807502104377</v>
      </c>
      <c r="T70" s="0" t="n">
        <f aca="false">L70/O70</f>
        <v>0.125735680110462</v>
      </c>
      <c r="U70" s="0" t="n">
        <f aca="false">M70/O70</f>
        <v>0.219639661938086</v>
      </c>
      <c r="V70" s="0" t="n">
        <f aca="false">N70/O70</f>
        <v>0.50303716349763</v>
      </c>
      <c r="W70" s="0" t="n">
        <f aca="false">O70/O70</f>
        <v>1</v>
      </c>
      <c r="X70" s="0" t="n">
        <f aca="false">P70/O70</f>
        <v>0.0945413828351736</v>
      </c>
      <c r="Y70" s="0" t="n">
        <f aca="false">Q70/O70</f>
        <v>0.0946265908807587</v>
      </c>
      <c r="Z70" s="0" t="n">
        <f aca="false">R70/O70</f>
        <v>0.0434299065723694</v>
      </c>
      <c r="AB70" s="0" t="n">
        <f aca="false">M70/N70</f>
        <v>0.436627108046901</v>
      </c>
      <c r="AC70" s="0" t="n">
        <f aca="false">N70/O70</f>
        <v>0.50303716349763</v>
      </c>
      <c r="AD70" s="0" t="n">
        <f aca="false">M70/O70</f>
        <v>0.219639661938086</v>
      </c>
      <c r="AE70" s="0" t="n">
        <v>2008</v>
      </c>
      <c r="AF70" s="0" t="n">
        <v>8</v>
      </c>
      <c r="AG70" s="0" t="n">
        <v>11</v>
      </c>
      <c r="AH70" s="0" t="n">
        <v>15</v>
      </c>
    </row>
    <row r="71" customFormat="false" ht="12.75" hidden="false" customHeight="false" outlineLevel="0" collapsed="false">
      <c r="A71" s="0" t="n">
        <v>110.02383</v>
      </c>
      <c r="B71" s="0" t="n">
        <v>125.55666</v>
      </c>
      <c r="C71" s="0" t="n">
        <v>108.8136</v>
      </c>
      <c r="D71" s="0" t="n">
        <v>0.17373497</v>
      </c>
      <c r="E71" s="0" t="n">
        <v>0.29920735</v>
      </c>
      <c r="F71" s="0" t="n">
        <v>0.61493603</v>
      </c>
      <c r="G71" s="0" t="n">
        <v>1.0124722</v>
      </c>
      <c r="H71" s="0" t="n">
        <v>0.12937411</v>
      </c>
      <c r="I71" s="0" t="n">
        <v>0.12906475</v>
      </c>
      <c r="J71" s="0" t="n">
        <v>0.066291139</v>
      </c>
      <c r="L71" s="0" t="n">
        <f aca="false">D71/A71</f>
        <v>0.00157906673490643</v>
      </c>
      <c r="M71" s="0" t="n">
        <f aca="false">E71/A71</f>
        <v>0.00271947768042614</v>
      </c>
      <c r="N71" s="0" t="n">
        <f aca="false">F71/B71</f>
        <v>0.00489767751069517</v>
      </c>
      <c r="O71" s="0" t="n">
        <f aca="false">G71/C71</f>
        <v>0.0093046475808171</v>
      </c>
      <c r="P71" s="0" t="n">
        <f aca="false">H71/C71</f>
        <v>0.0011889516567782</v>
      </c>
      <c r="Q71" s="0" t="n">
        <f aca="false">I71/C71</f>
        <v>0.00118610862980363</v>
      </c>
      <c r="R71" s="0" t="n">
        <f aca="false">J71/C71</f>
        <v>0.000609217404809693</v>
      </c>
      <c r="T71" s="0" t="n">
        <f aca="false">L71/O71</f>
        <v>0.169707312522175</v>
      </c>
      <c r="U71" s="0" t="n">
        <f aca="false">M71/O71</f>
        <v>0.292270895464407</v>
      </c>
      <c r="V71" s="0" t="n">
        <f aca="false">N71/O71</f>
        <v>0.526368942848782</v>
      </c>
      <c r="W71" s="0" t="n">
        <f aca="false">O71/O71</f>
        <v>1</v>
      </c>
      <c r="X71" s="0" t="n">
        <f aca="false">P71/O71</f>
        <v>0.127780407205255</v>
      </c>
      <c r="Y71" s="0" t="n">
        <f aca="false">Q71/O71</f>
        <v>0.127474858075116</v>
      </c>
      <c r="Z71" s="0" t="n">
        <f aca="false">R71/O71</f>
        <v>0.0654745275969059</v>
      </c>
      <c r="AB71" s="0" t="n">
        <f aca="false">M71/N71</f>
        <v>0.555258625029426</v>
      </c>
      <c r="AC71" s="0" t="n">
        <f aca="false">N71/O71</f>
        <v>0.526368942848782</v>
      </c>
      <c r="AD71" s="0" t="n">
        <f aca="false">M71/O71</f>
        <v>0.292270895464407</v>
      </c>
      <c r="AE71" s="0" t="n">
        <v>2008</v>
      </c>
      <c r="AF71" s="0" t="n">
        <v>8</v>
      </c>
      <c r="AG71" s="0" t="n">
        <v>12</v>
      </c>
      <c r="AH71" s="0" t="n">
        <v>15</v>
      </c>
    </row>
    <row r="72" customFormat="false" ht="12.75" hidden="false" customHeight="false" outlineLevel="0" collapsed="false">
      <c r="A72" s="0" t="n">
        <v>108.21384</v>
      </c>
      <c r="B72" s="0" t="n">
        <v>124.74864</v>
      </c>
      <c r="C72" s="0" t="n">
        <v>111.1188</v>
      </c>
      <c r="D72" s="0" t="n">
        <v>0.21373974</v>
      </c>
      <c r="E72" s="0" t="n">
        <v>0.36380894</v>
      </c>
      <c r="F72" s="0" t="n">
        <v>0.71761766</v>
      </c>
      <c r="G72" s="0" t="n">
        <v>1.068977</v>
      </c>
      <c r="H72" s="0" t="n">
        <v>0.17746382</v>
      </c>
      <c r="I72" s="0" t="n">
        <v>0.18358716</v>
      </c>
      <c r="J72" s="0" t="n">
        <v>0.10113648</v>
      </c>
      <c r="L72" s="0" t="n">
        <f aca="false">D72/A72</f>
        <v>0.00197516084818726</v>
      </c>
      <c r="M72" s="0" t="n">
        <f aca="false">E72/A72</f>
        <v>0.00336194464589742</v>
      </c>
      <c r="N72" s="0" t="n">
        <f aca="false">F72/B72</f>
        <v>0.0057525088850668</v>
      </c>
      <c r="O72" s="0" t="n">
        <f aca="false">G72/C72</f>
        <v>0.00962012728719173</v>
      </c>
      <c r="P72" s="0" t="n">
        <f aca="false">H72/C72</f>
        <v>0.00159706386318067</v>
      </c>
      <c r="Q72" s="0" t="n">
        <f aca="false">I72/C72</f>
        <v>0.0016521701098284</v>
      </c>
      <c r="R72" s="0" t="n">
        <f aca="false">J72/C72</f>
        <v>0.00091016533655871</v>
      </c>
      <c r="T72" s="0" t="n">
        <f aca="false">L72/O72</f>
        <v>0.205315458852295</v>
      </c>
      <c r="U72" s="0" t="n">
        <f aca="false">M72/O72</f>
        <v>0.349469871399054</v>
      </c>
      <c r="V72" s="0" t="n">
        <f aca="false">N72/O72</f>
        <v>0.597965984579613</v>
      </c>
      <c r="W72" s="0" t="n">
        <f aca="false">O72/O72</f>
        <v>1</v>
      </c>
      <c r="X72" s="0" t="n">
        <f aca="false">P72/O72</f>
        <v>0.166012757991987</v>
      </c>
      <c r="Y72" s="0" t="n">
        <f aca="false">Q72/O72</f>
        <v>0.171740982266223</v>
      </c>
      <c r="Z72" s="0" t="n">
        <f aca="false">R72/O72</f>
        <v>0.0946105295062475</v>
      </c>
      <c r="AB72" s="0" t="n">
        <f aca="false">M72/N72</f>
        <v>0.584431021849413</v>
      </c>
      <c r="AC72" s="0" t="n">
        <f aca="false">N72/O72</f>
        <v>0.597965984579613</v>
      </c>
      <c r="AD72" s="0" t="n">
        <f aca="false">M72/O72</f>
        <v>0.349469871399054</v>
      </c>
      <c r="AE72" s="0" t="n">
        <v>2008</v>
      </c>
      <c r="AF72" s="0" t="n">
        <v>8</v>
      </c>
      <c r="AG72" s="0" t="n">
        <v>13</v>
      </c>
      <c r="AH72" s="0" t="n">
        <v>15</v>
      </c>
    </row>
    <row r="73" customFormat="false" ht="12.75" hidden="false" customHeight="false" outlineLevel="0" collapsed="false">
      <c r="A73" s="0" t="n">
        <v>71.15724</v>
      </c>
      <c r="B73" s="0" t="n">
        <v>80.64522</v>
      </c>
      <c r="C73" s="0" t="n">
        <v>75.2862</v>
      </c>
      <c r="D73" s="0" t="n">
        <v>0.13373021</v>
      </c>
      <c r="E73" s="0" t="n">
        <v>0.22327215</v>
      </c>
      <c r="F73" s="0" t="n">
        <v>0.44995319</v>
      </c>
      <c r="G73" s="0" t="n">
        <v>0.68728184</v>
      </c>
      <c r="H73" s="0" t="n">
        <v>0.1123512</v>
      </c>
      <c r="I73" s="0" t="n">
        <v>0.12395328</v>
      </c>
      <c r="J73" s="0" t="n">
        <v>0.064166423</v>
      </c>
      <c r="L73" s="0" t="n">
        <f aca="false">D73/A73</f>
        <v>0.00187936195951389</v>
      </c>
      <c r="M73" s="0" t="n">
        <f aca="false">E73/A73</f>
        <v>0.0031377292036622</v>
      </c>
      <c r="N73" s="0" t="n">
        <f aca="false">F73/B73</f>
        <v>0.00557941549418552</v>
      </c>
      <c r="O73" s="0" t="n">
        <f aca="false">G73/C73</f>
        <v>0.00912892190069362</v>
      </c>
      <c r="P73" s="0" t="n">
        <f aca="false">H73/C73</f>
        <v>0.0014923213019119</v>
      </c>
      <c r="Q73" s="0" t="n">
        <f aca="false">I73/C73</f>
        <v>0.00164642763215569</v>
      </c>
      <c r="R73" s="0" t="n">
        <f aca="false">J73/C73</f>
        <v>0.000852299930133278</v>
      </c>
      <c r="T73" s="0" t="n">
        <f aca="false">L73/O73</f>
        <v>0.205868993070375</v>
      </c>
      <c r="U73" s="0" t="n">
        <f aca="false">M73/O73</f>
        <v>0.34371300771275</v>
      </c>
      <c r="V73" s="0" t="n">
        <f aca="false">N73/O73</f>
        <v>0.611180110299946</v>
      </c>
      <c r="W73" s="0" t="n">
        <f aca="false">O73/O73</f>
        <v>1</v>
      </c>
      <c r="X73" s="0" t="n">
        <f aca="false">P73/O73</f>
        <v>0.163471800738981</v>
      </c>
      <c r="Y73" s="0" t="n">
        <f aca="false">Q73/O73</f>
        <v>0.180352910241307</v>
      </c>
      <c r="Z73" s="0" t="n">
        <f aca="false">R73/O73</f>
        <v>0.0933626050704322</v>
      </c>
      <c r="AB73" s="0" t="n">
        <f aca="false">M73/N73</f>
        <v>0.56237597055321</v>
      </c>
      <c r="AC73" s="0" t="n">
        <f aca="false">N73/O73</f>
        <v>0.611180110299946</v>
      </c>
      <c r="AD73" s="0" t="n">
        <f aca="false">M73/O73</f>
        <v>0.34371300771275</v>
      </c>
      <c r="AE73" s="0" t="n">
        <v>2008</v>
      </c>
      <c r="AF73" s="0" t="n">
        <v>8</v>
      </c>
      <c r="AG73" s="0" t="n">
        <v>14</v>
      </c>
      <c r="AH73" s="0" t="n">
        <v>15</v>
      </c>
    </row>
    <row r="74" customFormat="false" ht="12.75" hidden="false" customHeight="false" outlineLevel="0" collapsed="false">
      <c r="A74" s="0" t="n">
        <v>92.3202</v>
      </c>
      <c r="B74" s="0" t="n">
        <v>104.78934</v>
      </c>
      <c r="C74" s="0" t="n">
        <v>101.0106</v>
      </c>
      <c r="D74" s="0" t="n">
        <v>0.22174069</v>
      </c>
      <c r="E74" s="0" t="n">
        <v>0.38987625</v>
      </c>
      <c r="F74" s="0" t="n">
        <v>0.77415024</v>
      </c>
      <c r="G74" s="0" t="n">
        <v>1.1981306</v>
      </c>
      <c r="H74" s="0" t="n">
        <v>0.25662035</v>
      </c>
      <c r="I74" s="0" t="n">
        <v>0.25046229</v>
      </c>
      <c r="J74" s="0" t="n">
        <v>0.14915506</v>
      </c>
      <c r="L74" s="0" t="n">
        <f aca="false">D74/A74</f>
        <v>0.00240186535557765</v>
      </c>
      <c r="M74" s="0" t="n">
        <f aca="false">E74/A74</f>
        <v>0.00422308714669162</v>
      </c>
      <c r="N74" s="0" t="n">
        <f aca="false">F74/B74</f>
        <v>0.00738768122788062</v>
      </c>
      <c r="O74" s="0" t="n">
        <f aca="false">G74/C74</f>
        <v>0.0118614343445143</v>
      </c>
      <c r="P74" s="0" t="n">
        <f aca="false">H74/C74</f>
        <v>0.00254052891478716</v>
      </c>
      <c r="Q74" s="0" t="n">
        <f aca="false">I74/C74</f>
        <v>0.00247956442195176</v>
      </c>
      <c r="R74" s="0" t="n">
        <f aca="false">J74/C74</f>
        <v>0.00147662779945867</v>
      </c>
      <c r="T74" s="0" t="n">
        <f aca="false">L74/O74</f>
        <v>0.2024936686252</v>
      </c>
      <c r="U74" s="0" t="n">
        <f aca="false">M74/O74</f>
        <v>0.356035115487084</v>
      </c>
      <c r="V74" s="0" t="n">
        <f aca="false">N74/O74</f>
        <v>0.622832029694391</v>
      </c>
      <c r="W74" s="0" t="n">
        <f aca="false">O74/O74</f>
        <v>1</v>
      </c>
      <c r="X74" s="0" t="n">
        <f aca="false">P74/O74</f>
        <v>0.214183954570562</v>
      </c>
      <c r="Y74" s="0" t="n">
        <f aca="false">Q74/O74</f>
        <v>0.209044231071304</v>
      </c>
      <c r="Z74" s="0" t="n">
        <f aca="false">R74/O74</f>
        <v>0.12448981772104</v>
      </c>
      <c r="AB74" s="0" t="n">
        <f aca="false">M74/N74</f>
        <v>0.57163905918869</v>
      </c>
      <c r="AC74" s="0" t="n">
        <f aca="false">N74/O74</f>
        <v>0.622832029694391</v>
      </c>
      <c r="AD74" s="0" t="n">
        <f aca="false">M74/O74</f>
        <v>0.356035115487084</v>
      </c>
      <c r="AE74" s="0" t="n">
        <v>2008</v>
      </c>
      <c r="AF74" s="0" t="n">
        <v>8</v>
      </c>
      <c r="AG74" s="0" t="n">
        <v>16</v>
      </c>
      <c r="AH74" s="0" t="n">
        <v>15</v>
      </c>
    </row>
    <row r="75" customFormat="false" ht="12.75" hidden="false" customHeight="false" outlineLevel="0" collapsed="false">
      <c r="A75" s="0" t="n">
        <v>142.84998</v>
      </c>
      <c r="B75" s="0" t="n">
        <v>164.7396</v>
      </c>
      <c r="C75" s="0" t="n">
        <v>150.9498</v>
      </c>
      <c r="D75" s="0" t="n">
        <v>0.26288845</v>
      </c>
      <c r="E75" s="0" t="n">
        <v>0.46354472</v>
      </c>
      <c r="F75" s="0" t="n">
        <v>0.93221072</v>
      </c>
      <c r="G75" s="0" t="n">
        <v>1.4449063</v>
      </c>
      <c r="H75" s="0" t="n">
        <v>0.29619861</v>
      </c>
      <c r="I75" s="0" t="n">
        <v>0.2913541</v>
      </c>
      <c r="J75" s="0" t="n">
        <v>0.18442535</v>
      </c>
      <c r="L75" s="0" t="n">
        <f aca="false">D75/A75</f>
        <v>0.00184031142321476</v>
      </c>
      <c r="M75" s="0" t="n">
        <f aca="false">E75/A75</f>
        <v>0.00324497574308376</v>
      </c>
      <c r="N75" s="0" t="n">
        <f aca="false">F75/B75</f>
        <v>0.00565869238483036</v>
      </c>
      <c r="O75" s="0" t="n">
        <f aca="false">G75/C75</f>
        <v>0.00957209814123636</v>
      </c>
      <c r="P75" s="0" t="n">
        <f aca="false">H75/C75</f>
        <v>0.00196223254353434</v>
      </c>
      <c r="Q75" s="0" t="n">
        <f aca="false">I75/C75</f>
        <v>0.00193013902635181</v>
      </c>
      <c r="R75" s="0" t="n">
        <f aca="false">J75/C75</f>
        <v>0.00122176611032277</v>
      </c>
      <c r="T75" s="0" t="n">
        <f aca="false">L75/O75</f>
        <v>0.192257893312517</v>
      </c>
      <c r="U75" s="0" t="n">
        <f aca="false">M75/O75</f>
        <v>0.339003601426158</v>
      </c>
      <c r="V75" s="0" t="n">
        <f aca="false">N75/O75</f>
        <v>0.591165312070178</v>
      </c>
      <c r="W75" s="0" t="n">
        <f aca="false">O75/O75</f>
        <v>1</v>
      </c>
      <c r="X75" s="0" t="n">
        <f aca="false">P75/O75</f>
        <v>0.204995029781516</v>
      </c>
      <c r="Y75" s="0" t="n">
        <f aca="false">Q75/O75</f>
        <v>0.20164221029419</v>
      </c>
      <c r="Z75" s="0" t="n">
        <f aca="false">R75/O75</f>
        <v>0.127638276613508</v>
      </c>
      <c r="AB75" s="0" t="n">
        <f aca="false">M75/N75</f>
        <v>0.573449751709915</v>
      </c>
      <c r="AC75" s="0" t="n">
        <f aca="false">N75/O75</f>
        <v>0.591165312070178</v>
      </c>
      <c r="AD75" s="0" t="n">
        <f aca="false">M75/O75</f>
        <v>0.339003601426158</v>
      </c>
      <c r="AE75" s="0" t="n">
        <v>2008</v>
      </c>
      <c r="AF75" s="0" t="n">
        <v>8</v>
      </c>
      <c r="AG75" s="0" t="n">
        <v>17</v>
      </c>
      <c r="AH75" s="0" t="n">
        <v>15</v>
      </c>
    </row>
    <row r="76" customFormat="false" ht="12.75" hidden="false" customHeight="false" outlineLevel="0" collapsed="false">
      <c r="A76" s="0" t="n">
        <v>41.37273</v>
      </c>
      <c r="B76" s="0" t="n">
        <v>45.33354</v>
      </c>
      <c r="C76" s="0" t="n">
        <v>40.1166</v>
      </c>
      <c r="D76" s="0" t="n">
        <v>0.074294561</v>
      </c>
      <c r="E76" s="0" t="n">
        <v>0.13033654</v>
      </c>
      <c r="F76" s="0" t="n">
        <v>0.2734331</v>
      </c>
      <c r="G76" s="0" t="n">
        <v>0.43128089</v>
      </c>
      <c r="H76" s="0" t="n">
        <v>0.077028662</v>
      </c>
      <c r="I76" s="0" t="n">
        <v>0.084339343</v>
      </c>
      <c r="J76" s="0" t="n">
        <v>0.045043979</v>
      </c>
      <c r="L76" s="0" t="n">
        <f aca="false">D76/A76</f>
        <v>0.00179573745798259</v>
      </c>
      <c r="M76" s="0" t="n">
        <f aca="false">E76/A76</f>
        <v>0.00315030069323441</v>
      </c>
      <c r="N76" s="0" t="n">
        <f aca="false">F76/B76</f>
        <v>0.00603158500306837</v>
      </c>
      <c r="O76" s="0" t="n">
        <f aca="false">G76/C76</f>
        <v>0.0107506840061222</v>
      </c>
      <c r="P76" s="0" t="n">
        <f aca="false">H76/C76</f>
        <v>0.00192011940194334</v>
      </c>
      <c r="Q76" s="0" t="n">
        <f aca="false">I76/C76</f>
        <v>0.00210235520956412</v>
      </c>
      <c r="R76" s="0" t="n">
        <f aca="false">J76/C76</f>
        <v>0.00112282643593924</v>
      </c>
      <c r="T76" s="0" t="n">
        <f aca="false">L76/O76</f>
        <v>0.167034716764066</v>
      </c>
      <c r="U76" s="0" t="n">
        <f aca="false">M76/O76</f>
        <v>0.293032582060864</v>
      </c>
      <c r="V76" s="0" t="n">
        <f aca="false">N76/O76</f>
        <v>0.561041976457831</v>
      </c>
      <c r="W76" s="0" t="n">
        <f aca="false">O76/O76</f>
        <v>1</v>
      </c>
      <c r="X76" s="0" t="n">
        <f aca="false">P76/O76</f>
        <v>0.178604393994828</v>
      </c>
      <c r="Y76" s="0" t="n">
        <f aca="false">Q76/O76</f>
        <v>0.195555483573594</v>
      </c>
      <c r="Z76" s="0" t="n">
        <f aca="false">R76/O76</f>
        <v>0.104442325279008</v>
      </c>
      <c r="AB76" s="0" t="n">
        <f aca="false">M76/N76</f>
        <v>0.522300637665191</v>
      </c>
      <c r="AC76" s="0" t="n">
        <f aca="false">N76/O76</f>
        <v>0.561041976457831</v>
      </c>
      <c r="AD76" s="0" t="n">
        <f aca="false">M76/O76</f>
        <v>0.293032582060864</v>
      </c>
      <c r="AE76" s="0" t="n">
        <v>2008</v>
      </c>
      <c r="AF76" s="0" t="n">
        <v>9</v>
      </c>
      <c r="AG76" s="0" t="n">
        <v>5</v>
      </c>
      <c r="AH76" s="0" t="n">
        <v>15</v>
      </c>
    </row>
    <row r="77" customFormat="false" ht="12.75" hidden="false" customHeight="false" outlineLevel="0" collapsed="false">
      <c r="A77" s="0" t="n">
        <v>146.36286</v>
      </c>
      <c r="B77" s="0" t="n">
        <v>165.80088</v>
      </c>
      <c r="C77" s="0" t="n">
        <v>150.2562</v>
      </c>
      <c r="D77" s="0" t="n">
        <v>0.29146328</v>
      </c>
      <c r="E77" s="0" t="n">
        <v>0.51907942</v>
      </c>
      <c r="F77" s="0" t="n">
        <v>1.0268163</v>
      </c>
      <c r="G77" s="0" t="n">
        <v>1.5440778</v>
      </c>
      <c r="H77" s="0" t="n">
        <v>0.31747725</v>
      </c>
      <c r="I77" s="0" t="n">
        <v>0.31222595</v>
      </c>
      <c r="J77" s="0" t="n">
        <v>0.20099813</v>
      </c>
      <c r="L77" s="0" t="n">
        <f aca="false">D77/A77</f>
        <v>0.00199137458778819</v>
      </c>
      <c r="M77" s="0" t="n">
        <f aca="false">E77/A77</f>
        <v>0.00354652416603502</v>
      </c>
      <c r="N77" s="0" t="n">
        <f aca="false">F77/B77</f>
        <v>0.00619306905970583</v>
      </c>
      <c r="O77" s="0" t="n">
        <f aca="false">G77/C77</f>
        <v>0.0102763000794643</v>
      </c>
      <c r="P77" s="0" t="n">
        <f aca="false">H77/C77</f>
        <v>0.00211290615628507</v>
      </c>
      <c r="Q77" s="0" t="n">
        <f aca="false">I77/C77</f>
        <v>0.00207795718246568</v>
      </c>
      <c r="R77" s="0" t="n">
        <f aca="false">J77/C77</f>
        <v>0.00133770273705844</v>
      </c>
      <c r="T77" s="0" t="n">
        <f aca="false">L77/O77</f>
        <v>0.193783226685611</v>
      </c>
      <c r="U77" s="0" t="n">
        <f aca="false">M77/O77</f>
        <v>0.345116835690916</v>
      </c>
      <c r="V77" s="0" t="n">
        <f aca="false">N77/O77</f>
        <v>0.602655528917631</v>
      </c>
      <c r="W77" s="0" t="n">
        <f aca="false">O77/O77</f>
        <v>1</v>
      </c>
      <c r="X77" s="0" t="n">
        <f aca="false">P77/O77</f>
        <v>0.205609620188827</v>
      </c>
      <c r="Y77" s="0" t="n">
        <f aca="false">Q77/O77</f>
        <v>0.202208690520646</v>
      </c>
      <c r="Z77" s="0" t="n">
        <f aca="false">R77/O77</f>
        <v>0.130173576745939</v>
      </c>
      <c r="AB77" s="0" t="n">
        <f aca="false">M77/N77</f>
        <v>0.572660199949954</v>
      </c>
      <c r="AC77" s="0" t="n">
        <f aca="false">N77/O77</f>
        <v>0.602655528917631</v>
      </c>
      <c r="AD77" s="0" t="n">
        <f aca="false">M77/O77</f>
        <v>0.345116835690916</v>
      </c>
      <c r="AE77" s="0" t="n">
        <v>2008</v>
      </c>
      <c r="AF77" s="0" t="n">
        <v>9</v>
      </c>
      <c r="AG77" s="0" t="n">
        <v>6</v>
      </c>
      <c r="AH77" s="0" t="n">
        <v>15</v>
      </c>
    </row>
    <row r="78" customFormat="false" ht="12.75" hidden="false" customHeight="false" outlineLevel="0" collapsed="false">
      <c r="A78" s="0" t="n">
        <v>69.80778</v>
      </c>
      <c r="B78" s="0" t="n">
        <v>77.03928</v>
      </c>
      <c r="C78" s="0" t="n">
        <v>67.5546</v>
      </c>
      <c r="D78" s="0" t="n">
        <v>0.12572926</v>
      </c>
      <c r="E78" s="0" t="n">
        <v>0.21533862</v>
      </c>
      <c r="F78" s="0" t="n">
        <v>0.44418456</v>
      </c>
      <c r="G78" s="0" t="n">
        <v>0.67920974</v>
      </c>
      <c r="H78" s="0" t="n">
        <v>0.12128823</v>
      </c>
      <c r="I78" s="0" t="n">
        <v>0.12650902</v>
      </c>
      <c r="J78" s="0" t="n">
        <v>0.072240344</v>
      </c>
      <c r="L78" s="0" t="n">
        <f aca="false">D78/A78</f>
        <v>0.00180107804602868</v>
      </c>
      <c r="M78" s="0" t="n">
        <f aca="false">E78/A78</f>
        <v>0.00308473668694234</v>
      </c>
      <c r="N78" s="0" t="n">
        <f aca="false">F78/B78</f>
        <v>0.00576568939896635</v>
      </c>
      <c r="O78" s="0" t="n">
        <f aca="false">G78/C78</f>
        <v>0.0100542337605433</v>
      </c>
      <c r="P78" s="0" t="n">
        <f aca="false">H78/C78</f>
        <v>0.00179541037915997</v>
      </c>
      <c r="Q78" s="0" t="n">
        <f aca="false">I78/C78</f>
        <v>0.00187269290322199</v>
      </c>
      <c r="R78" s="0" t="n">
        <f aca="false">J78/C78</f>
        <v>0.00106936232321707</v>
      </c>
      <c r="T78" s="0" t="n">
        <f aca="false">L78/O78</f>
        <v>0.179136281185027</v>
      </c>
      <c r="U78" s="0" t="n">
        <f aca="false">M78/O78</f>
        <v>0.306809724182865</v>
      </c>
      <c r="V78" s="0" t="n">
        <f aca="false">N78/O78</f>
        <v>0.573458856864173</v>
      </c>
      <c r="W78" s="0" t="n">
        <f aca="false">O78/O78</f>
        <v>1</v>
      </c>
      <c r="X78" s="0" t="n">
        <f aca="false">P78/O78</f>
        <v>0.178572571706643</v>
      </c>
      <c r="Y78" s="0" t="n">
        <f aca="false">Q78/O78</f>
        <v>0.186259136978807</v>
      </c>
      <c r="Z78" s="0" t="n">
        <f aca="false">R78/O78</f>
        <v>0.106359405270013</v>
      </c>
      <c r="AB78" s="0" t="n">
        <f aca="false">M78/N78</f>
        <v>0.5350161053586</v>
      </c>
      <c r="AC78" s="0" t="n">
        <f aca="false">N78/O78</f>
        <v>0.573458856864173</v>
      </c>
      <c r="AD78" s="0" t="n">
        <f aca="false">M78/O78</f>
        <v>0.306809724182865</v>
      </c>
      <c r="AE78" s="0" t="n">
        <v>2008</v>
      </c>
      <c r="AF78" s="0" t="n">
        <v>9</v>
      </c>
      <c r="AG78" s="0" t="n">
        <v>7</v>
      </c>
      <c r="AH78" s="0" t="n">
        <v>15</v>
      </c>
    </row>
    <row r="79" customFormat="false" ht="12.75" hidden="false" customHeight="false" outlineLevel="0" collapsed="false">
      <c r="A79" s="0" t="n">
        <v>134.06778</v>
      </c>
      <c r="B79" s="0" t="n">
        <v>151.20828</v>
      </c>
      <c r="C79" s="0" t="n">
        <v>143.2998</v>
      </c>
      <c r="D79" s="0" t="n">
        <v>0.12115728</v>
      </c>
      <c r="E79" s="0" t="n">
        <v>0.22213879</v>
      </c>
      <c r="F79" s="0" t="n">
        <v>0.556096</v>
      </c>
      <c r="G79" s="0" t="n">
        <v>1.025157</v>
      </c>
      <c r="H79" s="0" t="n">
        <v>0.11788364</v>
      </c>
      <c r="I79" s="0" t="n">
        <v>0.11713798</v>
      </c>
      <c r="J79" s="0" t="n">
        <v>0.062041707</v>
      </c>
      <c r="L79" s="0" t="n">
        <f aca="false">D79/A79</f>
        <v>0.000903701694769616</v>
      </c>
      <c r="M79" s="0" t="n">
        <f aca="false">E79/A79</f>
        <v>0.00165691406242425</v>
      </c>
      <c r="N79" s="0" t="n">
        <f aca="false">F79/B79</f>
        <v>0.00367768220100116</v>
      </c>
      <c r="O79" s="0" t="n">
        <f aca="false">G79/C79</f>
        <v>0.00715393182684135</v>
      </c>
      <c r="P79" s="0" t="n">
        <f aca="false">H79/C79</f>
        <v>0.000822636458669168</v>
      </c>
      <c r="Q79" s="0" t="n">
        <f aca="false">I79/C79</f>
        <v>0.000817432962223255</v>
      </c>
      <c r="R79" s="0" t="n">
        <f aca="false">J79/C79</f>
        <v>0.000432950408863097</v>
      </c>
      <c r="T79" s="0" t="n">
        <f aca="false">L79/O79</f>
        <v>0.126322380006328</v>
      </c>
      <c r="U79" s="0" t="n">
        <f aca="false">M79/O79</f>
        <v>0.231608869434225</v>
      </c>
      <c r="V79" s="0" t="n">
        <f aca="false">N79/O79</f>
        <v>0.514078452243926</v>
      </c>
      <c r="W79" s="0" t="n">
        <f aca="false">O79/O79</f>
        <v>1</v>
      </c>
      <c r="X79" s="0" t="n">
        <f aca="false">P79/O79</f>
        <v>0.11499081604086</v>
      </c>
      <c r="Y79" s="0" t="n">
        <f aca="false">Q79/O79</f>
        <v>0.114263454280661</v>
      </c>
      <c r="Z79" s="0" t="n">
        <f aca="false">R79/O79</f>
        <v>0.0605192248601921</v>
      </c>
      <c r="AB79" s="0" t="n">
        <f aca="false">M79/N79</f>
        <v>0.450532148202797</v>
      </c>
      <c r="AC79" s="0" t="n">
        <f aca="false">N79/O79</f>
        <v>0.514078452243926</v>
      </c>
      <c r="AD79" s="0" t="n">
        <f aca="false">M79/O79</f>
        <v>0.231608869434225</v>
      </c>
      <c r="AE79" s="0" t="n">
        <v>2008</v>
      </c>
      <c r="AF79" s="0" t="n">
        <v>9</v>
      </c>
      <c r="AG79" s="0" t="n">
        <v>8</v>
      </c>
      <c r="AH79" s="0" t="n">
        <v>15</v>
      </c>
    </row>
    <row r="80" customFormat="false" ht="12.75" hidden="false" customHeight="false" outlineLevel="0" collapsed="false">
      <c r="A80" s="0" t="n">
        <v>99.98856</v>
      </c>
      <c r="B80" s="0" t="n">
        <v>115.80012</v>
      </c>
      <c r="C80" s="0" t="n">
        <v>107.2326</v>
      </c>
      <c r="D80" s="0" t="n">
        <v>0.09486844</v>
      </c>
      <c r="E80" s="0" t="n">
        <v>0.17453762</v>
      </c>
      <c r="F80" s="0" t="n">
        <v>0.43841593</v>
      </c>
      <c r="G80" s="0" t="n">
        <v>0.81989495</v>
      </c>
      <c r="H80" s="0" t="n">
        <v>0.084263399</v>
      </c>
      <c r="I80" s="0" t="n">
        <v>0.08817295</v>
      </c>
      <c r="J80" s="0" t="n">
        <v>0.04249432</v>
      </c>
      <c r="L80" s="0" t="n">
        <f aca="false">D80/A80</f>
        <v>0.000948792941912555</v>
      </c>
      <c r="M80" s="0" t="n">
        <f aca="false">E80/A80</f>
        <v>0.00174557589388226</v>
      </c>
      <c r="N80" s="0" t="n">
        <f aca="false">F80/B80</f>
        <v>0.00378597129260315</v>
      </c>
      <c r="O80" s="0" t="n">
        <f aca="false">G80/C80</f>
        <v>0.00764594862010247</v>
      </c>
      <c r="P80" s="0" t="n">
        <f aca="false">H80/C80</f>
        <v>0.000785800204415448</v>
      </c>
      <c r="Q80" s="0" t="n">
        <f aca="false">I80/C80</f>
        <v>0.000822258809354618</v>
      </c>
      <c r="R80" s="0" t="n">
        <f aca="false">J80/C80</f>
        <v>0.000396281727758163</v>
      </c>
      <c r="T80" s="0" t="n">
        <f aca="false">L80/O80</f>
        <v>0.124090938751278</v>
      </c>
      <c r="U80" s="0" t="n">
        <f aca="false">M80/O80</f>
        <v>0.228300761699189</v>
      </c>
      <c r="V80" s="0" t="n">
        <f aca="false">N80/O80</f>
        <v>0.495160441262867</v>
      </c>
      <c r="W80" s="0" t="n">
        <f aca="false">O80/O80</f>
        <v>1</v>
      </c>
      <c r="X80" s="0" t="n">
        <f aca="false">P80/O80</f>
        <v>0.102773408959282</v>
      </c>
      <c r="Y80" s="0" t="n">
        <f aca="false">Q80/O80</f>
        <v>0.107541764954157</v>
      </c>
      <c r="Z80" s="0" t="n">
        <f aca="false">R80/O80</f>
        <v>0.0518289812615628</v>
      </c>
      <c r="AB80" s="0" t="n">
        <f aca="false">M80/N80</f>
        <v>0.461064218128828</v>
      </c>
      <c r="AC80" s="0" t="n">
        <f aca="false">N80/O80</f>
        <v>0.495160441262867</v>
      </c>
      <c r="AD80" s="0" t="n">
        <f aca="false">M80/O80</f>
        <v>0.228300761699189</v>
      </c>
      <c r="AE80" s="0" t="n">
        <v>2008</v>
      </c>
      <c r="AF80" s="0" t="n">
        <v>9</v>
      </c>
      <c r="AG80" s="0" t="n">
        <v>9</v>
      </c>
      <c r="AH80" s="0" t="n">
        <v>15</v>
      </c>
    </row>
    <row r="81" customFormat="false" ht="12.75" hidden="false" customHeight="false" outlineLevel="0" collapsed="false">
      <c r="A81" s="0" t="n">
        <v>94.6764</v>
      </c>
      <c r="B81" s="0" t="n">
        <v>107.28576</v>
      </c>
      <c r="C81" s="0" t="n">
        <v>96.6348</v>
      </c>
      <c r="D81" s="0" t="n">
        <v>0.076580548</v>
      </c>
      <c r="E81" s="0" t="n">
        <v>0.15527048</v>
      </c>
      <c r="F81" s="0" t="n">
        <v>0.38072963</v>
      </c>
      <c r="G81" s="0" t="n">
        <v>0.6803629</v>
      </c>
      <c r="H81" s="0" t="n">
        <v>0.064687053</v>
      </c>
      <c r="I81" s="0" t="n">
        <v>0.061337704</v>
      </c>
      <c r="J81" s="0" t="n">
        <v>0.028046251</v>
      </c>
      <c r="L81" s="0" t="n">
        <f aca="false">D81/A81</f>
        <v>0.000808866285579088</v>
      </c>
      <c r="M81" s="0" t="n">
        <f aca="false">E81/A81</f>
        <v>0.00164001250575645</v>
      </c>
      <c r="N81" s="0" t="n">
        <f aca="false">F81/B81</f>
        <v>0.00354874337470322</v>
      </c>
      <c r="O81" s="0" t="n">
        <f aca="false">G81/C81</f>
        <v>0.0070405578528646</v>
      </c>
      <c r="P81" s="0" t="n">
        <f aca="false">H81/C81</f>
        <v>0.000669397080554831</v>
      </c>
      <c r="Q81" s="0" t="n">
        <f aca="false">I81/C81</f>
        <v>0.000634737216820442</v>
      </c>
      <c r="R81" s="0" t="n">
        <f aca="false">J81/C81</f>
        <v>0.000290229306626598</v>
      </c>
      <c r="T81" s="0" t="n">
        <f aca="false">L81/O81</f>
        <v>0.114886675528131</v>
      </c>
      <c r="U81" s="0" t="n">
        <f aca="false">M81/O81</f>
        <v>0.232937863736064</v>
      </c>
      <c r="V81" s="0" t="n">
        <f aca="false">N81/O81</f>
        <v>0.504042925129767</v>
      </c>
      <c r="W81" s="0" t="n">
        <f aca="false">O81/O81</f>
        <v>1</v>
      </c>
      <c r="X81" s="0" t="n">
        <f aca="false">P81/O81</f>
        <v>0.0950772786111647</v>
      </c>
      <c r="Y81" s="0" t="n">
        <f aca="false">Q81/O81</f>
        <v>0.0901543926042999</v>
      </c>
      <c r="Z81" s="0" t="n">
        <f aca="false">R81/O81</f>
        <v>0.0412224872931784</v>
      </c>
      <c r="AB81" s="0" t="n">
        <f aca="false">M81/N81</f>
        <v>0.46213894119453</v>
      </c>
      <c r="AC81" s="0" t="n">
        <f aca="false">N81/O81</f>
        <v>0.504042925129767</v>
      </c>
      <c r="AD81" s="0" t="n">
        <f aca="false">M81/O81</f>
        <v>0.232937863736064</v>
      </c>
      <c r="AE81" s="0" t="n">
        <v>2008</v>
      </c>
      <c r="AF81" s="0" t="n">
        <v>9</v>
      </c>
      <c r="AG81" s="0" t="n">
        <v>10</v>
      </c>
      <c r="AH81" s="0" t="n">
        <v>15</v>
      </c>
    </row>
    <row r="82" customFormat="false" ht="12.75" hidden="false" customHeight="false" outlineLevel="0" collapsed="false">
      <c r="A82" s="0" t="n">
        <v>140.96502</v>
      </c>
      <c r="B82" s="0" t="n">
        <v>161.20602</v>
      </c>
      <c r="C82" s="0" t="n">
        <v>145.4622</v>
      </c>
      <c r="D82" s="0" t="n">
        <v>0.26860341</v>
      </c>
      <c r="E82" s="0" t="n">
        <v>0.48281186</v>
      </c>
      <c r="F82" s="0" t="n">
        <v>0.98182095</v>
      </c>
      <c r="G82" s="0" t="n">
        <v>1.479501</v>
      </c>
      <c r="H82" s="0" t="n">
        <v>0.3213074</v>
      </c>
      <c r="I82" s="0" t="n">
        <v>0.29305792</v>
      </c>
      <c r="J82" s="0" t="n">
        <v>0.19037455</v>
      </c>
      <c r="L82" s="0" t="n">
        <f aca="false">D82/A82</f>
        <v>0.00190546144000831</v>
      </c>
      <c r="M82" s="0" t="n">
        <f aca="false">E82/A82</f>
        <v>0.00342504729187425</v>
      </c>
      <c r="N82" s="0" t="n">
        <f aca="false">F82/B82</f>
        <v>0.00609047323418815</v>
      </c>
      <c r="O82" s="0" t="n">
        <f aca="false">G82/C82</f>
        <v>0.0101710341243292</v>
      </c>
      <c r="P82" s="0" t="n">
        <f aca="false">H82/C82</f>
        <v>0.002208872133104</v>
      </c>
      <c r="Q82" s="0" t="n">
        <f aca="false">I82/C82</f>
        <v>0.00201466717813975</v>
      </c>
      <c r="R82" s="0" t="n">
        <f aca="false">J82/C82</f>
        <v>0.00130875615795719</v>
      </c>
      <c r="T82" s="0" t="n">
        <f aca="false">L82/O82</f>
        <v>0.187341957240162</v>
      </c>
      <c r="U82" s="0" t="n">
        <f aca="false">M82/O82</f>
        <v>0.336745236522362</v>
      </c>
      <c r="V82" s="0" t="n">
        <f aca="false">N82/O82</f>
        <v>0.598805702521407</v>
      </c>
      <c r="W82" s="0" t="n">
        <f aca="false">O82/O82</f>
        <v>1</v>
      </c>
      <c r="X82" s="0" t="n">
        <f aca="false">P82/O82</f>
        <v>0.217172817051154</v>
      </c>
      <c r="Y82" s="0" t="n">
        <f aca="false">Q82/O82</f>
        <v>0.198078892815889</v>
      </c>
      <c r="Z82" s="0" t="n">
        <f aca="false">R82/O82</f>
        <v>0.128674836988958</v>
      </c>
      <c r="AB82" s="0" t="n">
        <f aca="false">M82/N82</f>
        <v>0.5623614389516</v>
      </c>
      <c r="AC82" s="0" t="n">
        <f aca="false">N82/O82</f>
        <v>0.598805702521407</v>
      </c>
      <c r="AD82" s="0" t="n">
        <f aca="false">M82/O82</f>
        <v>0.336745236522362</v>
      </c>
      <c r="AE82" s="0" t="n">
        <v>2008</v>
      </c>
      <c r="AF82" s="0" t="n">
        <v>9</v>
      </c>
      <c r="AG82" s="0" t="n">
        <v>11</v>
      </c>
      <c r="AH82" s="0" t="n">
        <v>15</v>
      </c>
    </row>
    <row r="83" customFormat="false" ht="12.75" hidden="false" customHeight="false" outlineLevel="0" collapsed="false">
      <c r="A83" s="0" t="n">
        <v>150.49692</v>
      </c>
      <c r="B83" s="0" t="n">
        <v>171.3123</v>
      </c>
      <c r="C83" s="0" t="n">
        <v>154.1832</v>
      </c>
      <c r="D83" s="0" t="n">
        <v>0.2880343</v>
      </c>
      <c r="E83" s="0" t="n">
        <v>0.51001253</v>
      </c>
      <c r="F83" s="0" t="n">
        <v>1.0233551</v>
      </c>
      <c r="G83" s="0" t="n">
        <v>1.567141</v>
      </c>
      <c r="H83" s="0" t="n">
        <v>0.31620053</v>
      </c>
      <c r="I83" s="0" t="n">
        <v>0.2845388</v>
      </c>
      <c r="J83" s="0" t="n">
        <v>0.17635143</v>
      </c>
      <c r="L83" s="0" t="n">
        <f aca="false">D83/A83</f>
        <v>0.00191388833738259</v>
      </c>
      <c r="M83" s="0" t="n">
        <f aca="false">E83/A83</f>
        <v>0.00338885692810192</v>
      </c>
      <c r="N83" s="0" t="n">
        <f aca="false">F83/B83</f>
        <v>0.00597362302648438</v>
      </c>
      <c r="O83" s="0" t="n">
        <f aca="false">G83/C83</f>
        <v>0.0101641488826279</v>
      </c>
      <c r="P83" s="0" t="n">
        <f aca="false">H83/C83</f>
        <v>0.00205081052929243</v>
      </c>
      <c r="Q83" s="0" t="n">
        <f aca="false">I83/C83</f>
        <v>0.00184545916805463</v>
      </c>
      <c r="R83" s="0" t="n">
        <f aca="false">J83/C83</f>
        <v>0.00114377850505113</v>
      </c>
      <c r="T83" s="0" t="n">
        <f aca="false">L83/O83</f>
        <v>0.188297944026943</v>
      </c>
      <c r="U83" s="0" t="n">
        <f aca="false">M83/O83</f>
        <v>0.33341275961571</v>
      </c>
      <c r="V83" s="0" t="n">
        <f aca="false">N83/O83</f>
        <v>0.587715026163598</v>
      </c>
      <c r="W83" s="0" t="n">
        <f aca="false">O83/O83</f>
        <v>1</v>
      </c>
      <c r="X83" s="0" t="n">
        <f aca="false">P83/O83</f>
        <v>0.201769036736324</v>
      </c>
      <c r="Y83" s="0" t="n">
        <f aca="false">Q83/O83</f>
        <v>0.181565538774112</v>
      </c>
      <c r="Z83" s="0" t="n">
        <f aca="false">R83/O83</f>
        <v>0.112530672096512</v>
      </c>
      <c r="AB83" s="0" t="n">
        <f aca="false">M83/N83</f>
        <v>0.567303446012117</v>
      </c>
      <c r="AC83" s="0" t="n">
        <f aca="false">N83/O83</f>
        <v>0.587715026163598</v>
      </c>
      <c r="AD83" s="0" t="n">
        <f aca="false">M83/O83</f>
        <v>0.33341275961571</v>
      </c>
      <c r="AE83" s="0" t="n">
        <v>2008</v>
      </c>
      <c r="AF83" s="0" t="n">
        <v>9</v>
      </c>
      <c r="AG83" s="0" t="n">
        <v>12</v>
      </c>
      <c r="AH83" s="0" t="n">
        <v>15</v>
      </c>
    </row>
    <row r="84" customFormat="false" ht="12.75" hidden="false" customHeight="false" outlineLevel="0" collapsed="false">
      <c r="A84" s="0" t="n">
        <v>157.16925</v>
      </c>
      <c r="B84" s="0" t="n">
        <v>178.95834</v>
      </c>
      <c r="C84" s="0" t="n">
        <v>160.293</v>
      </c>
      <c r="D84" s="0" t="n">
        <v>0.25945947</v>
      </c>
      <c r="E84" s="0" t="n">
        <v>0.4816785</v>
      </c>
      <c r="F84" s="0" t="n">
        <v>0.99681939</v>
      </c>
      <c r="G84" s="0" t="n">
        <v>1.5475373</v>
      </c>
      <c r="H84" s="0" t="n">
        <v>0.2715154</v>
      </c>
      <c r="I84" s="0" t="n">
        <v>0.24236912</v>
      </c>
      <c r="J84" s="0" t="n">
        <v>0.14448069</v>
      </c>
      <c r="L84" s="0" t="n">
        <f aca="false">D84/A84</f>
        <v>0.0016508284540392</v>
      </c>
      <c r="M84" s="0" t="n">
        <f aca="false">E84/A84</f>
        <v>0.00306471208585649</v>
      </c>
      <c r="N84" s="0" t="n">
        <f aca="false">F84/B84</f>
        <v>0.00557011978318529</v>
      </c>
      <c r="O84" s="0" t="n">
        <f aca="false">G84/C84</f>
        <v>0.00965442845289563</v>
      </c>
      <c r="P84" s="0" t="n">
        <f aca="false">H84/C84</f>
        <v>0.00169386935174961</v>
      </c>
      <c r="Q84" s="0" t="n">
        <f aca="false">I84/C84</f>
        <v>0.00151203808026551</v>
      </c>
      <c r="R84" s="0" t="n">
        <f aca="false">J84/C84</f>
        <v>0.00090135370852127</v>
      </c>
      <c r="T84" s="0" t="n">
        <f aca="false">L84/O84</f>
        <v>0.170991836761095</v>
      </c>
      <c r="U84" s="0" t="n">
        <f aca="false">M84/O84</f>
        <v>0.317441068708453</v>
      </c>
      <c r="V84" s="0" t="n">
        <f aca="false">N84/O84</f>
        <v>0.576949719018805</v>
      </c>
      <c r="W84" s="0" t="n">
        <f aca="false">O84/O84</f>
        <v>1</v>
      </c>
      <c r="X84" s="0" t="n">
        <f aca="false">P84/O84</f>
        <v>0.175449987538265</v>
      </c>
      <c r="Y84" s="0" t="n">
        <f aca="false">Q84/O84</f>
        <v>0.156616011775613</v>
      </c>
      <c r="Z84" s="0" t="n">
        <f aca="false">R84/O84</f>
        <v>0.0933616850462991</v>
      </c>
      <c r="AB84" s="0" t="n">
        <f aca="false">M84/N84</f>
        <v>0.550205777460664</v>
      </c>
      <c r="AC84" s="0" t="n">
        <f aca="false">N84/O84</f>
        <v>0.576949719018805</v>
      </c>
      <c r="AD84" s="0" t="n">
        <f aca="false">M84/O84</f>
        <v>0.317441068708453</v>
      </c>
      <c r="AE84" s="0" t="n">
        <v>2008</v>
      </c>
      <c r="AF84" s="0" t="n">
        <v>9</v>
      </c>
      <c r="AG84" s="0" t="n">
        <v>13</v>
      </c>
      <c r="AH84" s="0" t="n">
        <v>15</v>
      </c>
    </row>
    <row r="85" customFormat="false" ht="12.75" hidden="false" customHeight="false" outlineLevel="0" collapsed="false">
      <c r="A85" s="0" t="n">
        <v>151.62147</v>
      </c>
      <c r="B85" s="0" t="n">
        <v>173.53134</v>
      </c>
      <c r="C85" s="0" t="n">
        <v>156.0753</v>
      </c>
      <c r="D85" s="0" t="n">
        <v>0.27946185</v>
      </c>
      <c r="E85" s="0" t="n">
        <v>0.50661245</v>
      </c>
      <c r="F85" s="0" t="n">
        <v>1.0297006</v>
      </c>
      <c r="G85" s="0" t="n">
        <v>1.5884744</v>
      </c>
      <c r="H85" s="0" t="n">
        <v>0.29832648</v>
      </c>
      <c r="I85" s="0" t="n">
        <v>0.26771352</v>
      </c>
      <c r="J85" s="0" t="n">
        <v>0.16296572</v>
      </c>
      <c r="L85" s="0" t="n">
        <f aca="false">D85/A85</f>
        <v>0.00184315486454524</v>
      </c>
      <c r="M85" s="0" t="n">
        <f aca="false">E85/A85</f>
        <v>0.00334129757480916</v>
      </c>
      <c r="N85" s="0" t="n">
        <f aca="false">F85/B85</f>
        <v>0.00593380192880433</v>
      </c>
      <c r="O85" s="0" t="n">
        <f aca="false">G85/C85</f>
        <v>0.0101776155483923</v>
      </c>
      <c r="P85" s="0" t="n">
        <f aca="false">H85/C85</f>
        <v>0.00191142659985276</v>
      </c>
      <c r="Q85" s="0" t="n">
        <f aca="false">I85/C85</f>
        <v>0.00171528435312955</v>
      </c>
      <c r="R85" s="0" t="n">
        <f aca="false">J85/C85</f>
        <v>0.00104414804905068</v>
      </c>
      <c r="T85" s="0" t="n">
        <f aca="false">L85/O85</f>
        <v>0.181098888613098</v>
      </c>
      <c r="U85" s="0" t="n">
        <f aca="false">M85/O85</f>
        <v>0.328298662778331</v>
      </c>
      <c r="V85" s="0" t="n">
        <f aca="false">N85/O85</f>
        <v>0.583024766517304</v>
      </c>
      <c r="W85" s="0" t="n">
        <f aca="false">O85/O85</f>
        <v>1</v>
      </c>
      <c r="X85" s="0" t="n">
        <f aca="false">P85/O85</f>
        <v>0.187806917127528</v>
      </c>
      <c r="Y85" s="0" t="n">
        <f aca="false">Q85/O85</f>
        <v>0.168534991813529</v>
      </c>
      <c r="Z85" s="0" t="n">
        <f aca="false">R85/O85</f>
        <v>0.102592600799862</v>
      </c>
      <c r="AB85" s="0" t="n">
        <f aca="false">M85/N85</f>
        <v>0.563095569231856</v>
      </c>
      <c r="AC85" s="0" t="n">
        <f aca="false">N85/O85</f>
        <v>0.583024766517304</v>
      </c>
      <c r="AD85" s="0" t="n">
        <f aca="false">M85/O85</f>
        <v>0.328298662778331</v>
      </c>
      <c r="AE85" s="0" t="n">
        <v>2008</v>
      </c>
      <c r="AF85" s="0" t="n">
        <v>9</v>
      </c>
      <c r="AG85" s="0" t="n">
        <v>15</v>
      </c>
      <c r="AH85" s="0" t="n">
        <v>15</v>
      </c>
    </row>
    <row r="86" customFormat="false" ht="12.75" hidden="false" customHeight="false" outlineLevel="0" collapsed="false">
      <c r="A86" s="0" t="n">
        <v>122.55453</v>
      </c>
      <c r="B86" s="0" t="n">
        <v>139.24476</v>
      </c>
      <c r="C86" s="0" t="n">
        <v>128.265</v>
      </c>
      <c r="D86" s="0" t="n">
        <v>0.32803906</v>
      </c>
      <c r="E86" s="0" t="n">
        <v>0.56781395</v>
      </c>
      <c r="F86" s="0" t="n">
        <v>1.0671967</v>
      </c>
      <c r="G86" s="0" t="n">
        <v>1.5475373</v>
      </c>
      <c r="H86" s="0" t="n">
        <v>0.31322152</v>
      </c>
      <c r="I86" s="0" t="n">
        <v>0.29689153</v>
      </c>
      <c r="J86" s="0" t="n">
        <v>0.18187569</v>
      </c>
      <c r="L86" s="0" t="n">
        <f aca="false">D86/A86</f>
        <v>0.00267667837329228</v>
      </c>
      <c r="M86" s="0" t="n">
        <f aca="false">E86/A86</f>
        <v>0.00463315350317936</v>
      </c>
      <c r="N86" s="0" t="n">
        <f aca="false">F86/B86</f>
        <v>0.00766417852994971</v>
      </c>
      <c r="O86" s="0" t="n">
        <f aca="false">G86/C86</f>
        <v>0.0120651565119089</v>
      </c>
      <c r="P86" s="0" t="n">
        <f aca="false">H86/C86</f>
        <v>0.00244198744786185</v>
      </c>
      <c r="Q86" s="0" t="n">
        <f aca="false">I86/C86</f>
        <v>0.00231467298171754</v>
      </c>
      <c r="R86" s="0" t="n">
        <f aca="false">J86/C86</f>
        <v>0.00141796819085487</v>
      </c>
      <c r="T86" s="0" t="n">
        <f aca="false">L86/O86</f>
        <v>0.221851939562513</v>
      </c>
      <c r="U86" s="0" t="n">
        <f aca="false">M86/O86</f>
        <v>0.384011056848388</v>
      </c>
      <c r="V86" s="0" t="n">
        <f aca="false">N86/O86</f>
        <v>0.635232416785042</v>
      </c>
      <c r="W86" s="0" t="n">
        <f aca="false">O86/O86</f>
        <v>1</v>
      </c>
      <c r="X86" s="0" t="n">
        <f aca="false">P86/O86</f>
        <v>0.202399980924531</v>
      </c>
      <c r="Y86" s="0" t="n">
        <f aca="false">Q86/O86</f>
        <v>0.191847737692655</v>
      </c>
      <c r="Z86" s="0" t="n">
        <f aca="false">R86/O86</f>
        <v>0.117525884513414</v>
      </c>
      <c r="AB86" s="0" t="n">
        <f aca="false">M86/N86</f>
        <v>0.604520560823857</v>
      </c>
      <c r="AC86" s="0" t="n">
        <f aca="false">N86/O86</f>
        <v>0.635232416785042</v>
      </c>
      <c r="AD86" s="0" t="n">
        <f aca="false">M86/O86</f>
        <v>0.384011056848388</v>
      </c>
      <c r="AE86" s="0" t="n">
        <v>2008</v>
      </c>
      <c r="AF86" s="0" t="n">
        <v>9</v>
      </c>
      <c r="AG86" s="0" t="n">
        <v>16</v>
      </c>
      <c r="AH86" s="0" t="n">
        <v>15</v>
      </c>
    </row>
    <row r="87" customFormat="false" ht="12.75" hidden="false" customHeight="false" outlineLevel="0" collapsed="false">
      <c r="A87" s="0" t="n">
        <v>96.89337</v>
      </c>
      <c r="B87" s="0" t="n">
        <v>110.98818</v>
      </c>
      <c r="C87" s="0" t="n">
        <v>102.7548</v>
      </c>
      <c r="D87" s="0" t="n">
        <v>0.20002382</v>
      </c>
      <c r="E87" s="0" t="n">
        <v>0.33660827</v>
      </c>
      <c r="F87" s="0" t="n">
        <v>0.6622388</v>
      </c>
      <c r="G87" s="0" t="n">
        <v>0.99171541</v>
      </c>
      <c r="H87" s="0" t="n">
        <v>0.17363367</v>
      </c>
      <c r="I87" s="0" t="n">
        <v>0.17080847</v>
      </c>
      <c r="J87" s="0" t="n">
        <v>0.096037163</v>
      </c>
      <c r="L87" s="0" t="n">
        <f aca="false">D87/A87</f>
        <v>0.00206437055497192</v>
      </c>
      <c r="M87" s="0" t="n">
        <f aca="false">E87/A87</f>
        <v>0.00347400725147655</v>
      </c>
      <c r="N87" s="0" t="n">
        <f aca="false">F87/B87</f>
        <v>0.00596675069363242</v>
      </c>
      <c r="O87" s="0" t="n">
        <f aca="false">G87/C87</f>
        <v>0.00965128062144056</v>
      </c>
      <c r="P87" s="0" t="n">
        <f aca="false">H87/C87</f>
        <v>0.00168978646253022</v>
      </c>
      <c r="Q87" s="0" t="n">
        <f aca="false">I87/C87</f>
        <v>0.00166229188320156</v>
      </c>
      <c r="R87" s="0" t="n">
        <f aca="false">J87/C87</f>
        <v>0.000934624591746566</v>
      </c>
      <c r="T87" s="0" t="n">
        <f aca="false">L87/O87</f>
        <v>0.213896024366536</v>
      </c>
      <c r="U87" s="0" t="n">
        <f aca="false">M87/O87</f>
        <v>0.359952983209187</v>
      </c>
      <c r="V87" s="0" t="n">
        <f aca="false">N87/O87</f>
        <v>0.618234090134851</v>
      </c>
      <c r="W87" s="0" t="n">
        <f aca="false">O87/O87</f>
        <v>1</v>
      </c>
      <c r="X87" s="0" t="n">
        <f aca="false">P87/O87</f>
        <v>0.175084170568651</v>
      </c>
      <c r="Y87" s="0" t="n">
        <f aca="false">Q87/O87</f>
        <v>0.172235369419136</v>
      </c>
      <c r="Z87" s="0" t="n">
        <f aca="false">R87/O87</f>
        <v>0.0968394380399917</v>
      </c>
      <c r="AB87" s="0" t="n">
        <f aca="false">M87/N87</f>
        <v>0.582227652846955</v>
      </c>
      <c r="AC87" s="0" t="n">
        <f aca="false">N87/O87</f>
        <v>0.618234090134851</v>
      </c>
      <c r="AD87" s="0" t="n">
        <f aca="false">M87/O87</f>
        <v>0.359952983209187</v>
      </c>
      <c r="AE87" s="0" t="n">
        <v>2008</v>
      </c>
      <c r="AF87" s="0" t="n">
        <v>9</v>
      </c>
      <c r="AG87" s="0" t="n">
        <v>17</v>
      </c>
      <c r="AH87" s="0" t="n">
        <v>15</v>
      </c>
    </row>
    <row r="88" customFormat="false" ht="12.75" hidden="false" customHeight="false" outlineLevel="0" collapsed="false">
      <c r="A88" s="0" t="n">
        <v>121.74057</v>
      </c>
      <c r="B88" s="0" t="n">
        <v>139.4739</v>
      </c>
      <c r="C88" s="0" t="n">
        <v>128.6832</v>
      </c>
      <c r="D88" s="0" t="n">
        <v>0.23088464</v>
      </c>
      <c r="E88" s="0" t="n">
        <v>0.4057433</v>
      </c>
      <c r="F88" s="0" t="n">
        <v>0.80530085</v>
      </c>
      <c r="G88" s="0" t="n">
        <v>1.2165811</v>
      </c>
      <c r="H88" s="0" t="n">
        <v>0.20172147</v>
      </c>
      <c r="I88" s="0" t="n">
        <v>0.19295819</v>
      </c>
      <c r="J88" s="0" t="n">
        <v>0.11685938</v>
      </c>
      <c r="L88" s="0" t="n">
        <f aca="false">D88/A88</f>
        <v>0.00189652997353306</v>
      </c>
      <c r="M88" s="0" t="n">
        <f aca="false">E88/A88</f>
        <v>0.00333285198188246</v>
      </c>
      <c r="N88" s="0" t="n">
        <f aca="false">F88/B88</f>
        <v>0.00577384621782283</v>
      </c>
      <c r="O88" s="0" t="n">
        <f aca="false">G88/C88</f>
        <v>0.00945407869869571</v>
      </c>
      <c r="P88" s="0" t="n">
        <f aca="false">H88/C88</f>
        <v>0.00156758201536797</v>
      </c>
      <c r="Q88" s="0" t="n">
        <f aca="false">I88/C88</f>
        <v>0.00149948237221331</v>
      </c>
      <c r="R88" s="0" t="n">
        <f aca="false">J88/C88</f>
        <v>0.0009081168326557</v>
      </c>
      <c r="T88" s="0" t="n">
        <f aca="false">L88/O88</f>
        <v>0.200604419952069</v>
      </c>
      <c r="U88" s="0" t="n">
        <f aca="false">M88/O88</f>
        <v>0.352530594265336</v>
      </c>
      <c r="V88" s="0" t="n">
        <f aca="false">N88/O88</f>
        <v>0.610725423580343</v>
      </c>
      <c r="W88" s="0" t="n">
        <f aca="false">O88/O88</f>
        <v>1</v>
      </c>
      <c r="X88" s="0" t="n">
        <f aca="false">P88/O88</f>
        <v>0.16581012971515</v>
      </c>
      <c r="Y88" s="0" t="n">
        <f aca="false">Q88/O88</f>
        <v>0.158606927232389</v>
      </c>
      <c r="Z88" s="0" t="n">
        <f aca="false">R88/O88</f>
        <v>0.0960555609486289</v>
      </c>
      <c r="AB88" s="0" t="n">
        <f aca="false">M88/N88</f>
        <v>0.577232551084325</v>
      </c>
      <c r="AC88" s="0" t="n">
        <f aca="false">N88/O88</f>
        <v>0.610725423580343</v>
      </c>
      <c r="AD88" s="0" t="n">
        <f aca="false">M88/O88</f>
        <v>0.352530594265336</v>
      </c>
      <c r="AE88" s="0" t="n">
        <v>2008</v>
      </c>
      <c r="AF88" s="0" t="n">
        <v>9</v>
      </c>
      <c r="AG88" s="0" t="n">
        <v>18</v>
      </c>
      <c r="AH88" s="0" t="n">
        <v>15</v>
      </c>
    </row>
    <row r="89" customFormat="false" ht="12.75" hidden="false" customHeight="false" outlineLevel="0" collapsed="false">
      <c r="A89" s="0" t="n">
        <v>137.46821</v>
      </c>
      <c r="B89" s="0" t="n">
        <v>159.31863</v>
      </c>
      <c r="C89" s="0" t="n">
        <v>145.095</v>
      </c>
      <c r="D89" s="0" t="n">
        <v>0.1188713</v>
      </c>
      <c r="E89" s="0" t="n">
        <v>0.21873871</v>
      </c>
      <c r="F89" s="0" t="n">
        <v>0.51052382</v>
      </c>
      <c r="G89" s="0" t="n">
        <v>0.8862015</v>
      </c>
      <c r="H89" s="0" t="n">
        <v>0.068942781</v>
      </c>
      <c r="I89" s="0" t="n">
        <v>0.06644918</v>
      </c>
      <c r="J89" s="0" t="n">
        <v>0.029108609</v>
      </c>
      <c r="L89" s="0" t="n">
        <f aca="false">D89/A89</f>
        <v>0.000864718468364431</v>
      </c>
      <c r="M89" s="0" t="n">
        <f aca="false">E89/A89</f>
        <v>0.00159119486607122</v>
      </c>
      <c r="N89" s="0" t="n">
        <f aca="false">F89/B89</f>
        <v>0.00320442009826472</v>
      </c>
      <c r="O89" s="0" t="n">
        <f aca="false">G89/C89</f>
        <v>0.00610773286467487</v>
      </c>
      <c r="P89" s="0" t="n">
        <f aca="false">H89/C89</f>
        <v>0.000475156145973328</v>
      </c>
      <c r="Q89" s="0" t="n">
        <f aca="false">I89/C89</f>
        <v>0.000457970157483028</v>
      </c>
      <c r="R89" s="0" t="n">
        <f aca="false">J89/C89</f>
        <v>0.000200617588476515</v>
      </c>
      <c r="T89" s="0" t="n">
        <f aca="false">L89/O89</f>
        <v>0.141577650418485</v>
      </c>
      <c r="U89" s="0" t="n">
        <f aca="false">M89/O89</f>
        <v>0.26052135896024</v>
      </c>
      <c r="V89" s="0" t="n">
        <f aca="false">N89/O89</f>
        <v>0.524649680865716</v>
      </c>
      <c r="W89" s="0" t="n">
        <f aca="false">O89/O89</f>
        <v>1</v>
      </c>
      <c r="X89" s="0" t="n">
        <f aca="false">P89/O89</f>
        <v>0.077795829729469</v>
      </c>
      <c r="Y89" s="0" t="n">
        <f aca="false">Q89/O89</f>
        <v>0.0749820215831275</v>
      </c>
      <c r="Z89" s="0" t="n">
        <f aca="false">R89/O89</f>
        <v>0.0328464903297952</v>
      </c>
      <c r="AB89" s="0" t="n">
        <f aca="false">M89/N89</f>
        <v>0.496562503441073</v>
      </c>
      <c r="AC89" s="0" t="n">
        <f aca="false">N89/O89</f>
        <v>0.524649680865716</v>
      </c>
      <c r="AD89" s="0" t="n">
        <f aca="false">M89/O89</f>
        <v>0.26052135896024</v>
      </c>
      <c r="AE89" s="0" t="n">
        <v>2008</v>
      </c>
      <c r="AF89" s="0" t="n">
        <v>9</v>
      </c>
      <c r="AG89" s="0" t="n">
        <v>19</v>
      </c>
      <c r="AH89" s="0" t="n">
        <v>15</v>
      </c>
    </row>
    <row r="90" customFormat="false" ht="12.75" hidden="false" customHeight="false" outlineLevel="0" collapsed="false">
      <c r="A90" s="0" t="n">
        <v>137.41466</v>
      </c>
      <c r="B90" s="0" t="n">
        <v>156.47247</v>
      </c>
      <c r="C90" s="0" t="n">
        <v>141.4587</v>
      </c>
      <c r="D90" s="0" t="n">
        <v>0.15544708</v>
      </c>
      <c r="E90" s="0" t="n">
        <v>0.28390698</v>
      </c>
      <c r="F90" s="0" t="n">
        <v>0.64320232</v>
      </c>
      <c r="G90" s="0" t="n">
        <v>1.1104906</v>
      </c>
      <c r="H90" s="0" t="n">
        <v>0.11043612</v>
      </c>
      <c r="I90" s="0" t="n">
        <v>0.10499822</v>
      </c>
      <c r="J90" s="0" t="n">
        <v>0.048231053</v>
      </c>
      <c r="L90" s="0" t="n">
        <f aca="false">D90/A90</f>
        <v>0.00113122631893861</v>
      </c>
      <c r="M90" s="0" t="n">
        <f aca="false">E90/A90</f>
        <v>0.00206606034610863</v>
      </c>
      <c r="N90" s="0" t="n">
        <f aca="false">F90/B90</f>
        <v>0.00411064208291721</v>
      </c>
      <c r="O90" s="0" t="n">
        <f aca="false">G90/C90</f>
        <v>0.00785028138955045</v>
      </c>
      <c r="P90" s="0" t="n">
        <f aca="false">H90/C90</f>
        <v>0.000780695142822605</v>
      </c>
      <c r="Q90" s="0" t="n">
        <f aca="false">I90/C90</f>
        <v>0.000742253534070368</v>
      </c>
      <c r="R90" s="0" t="n">
        <f aca="false">J90/C90</f>
        <v>0.000340955013724854</v>
      </c>
      <c r="T90" s="0" t="n">
        <f aca="false">L90/O90</f>
        <v>0.144100098175383</v>
      </c>
      <c r="U90" s="0" t="n">
        <f aca="false">M90/O90</f>
        <v>0.263182966773494</v>
      </c>
      <c r="V90" s="0" t="n">
        <f aca="false">N90/O90</f>
        <v>0.523629903048941</v>
      </c>
      <c r="W90" s="0" t="n">
        <f aca="false">O90/O90</f>
        <v>1</v>
      </c>
      <c r="X90" s="0" t="n">
        <f aca="false">P90/O90</f>
        <v>0.0994480457556327</v>
      </c>
      <c r="Y90" s="0" t="n">
        <f aca="false">Q90/O90</f>
        <v>0.0945512010637461</v>
      </c>
      <c r="Z90" s="0" t="n">
        <f aca="false">R90/O90</f>
        <v>0.0434322028480025</v>
      </c>
      <c r="AB90" s="0" t="n">
        <f aca="false">M90/N90</f>
        <v>0.502612561354991</v>
      </c>
      <c r="AC90" s="0" t="n">
        <f aca="false">N90/O90</f>
        <v>0.523629903048941</v>
      </c>
      <c r="AD90" s="0" t="n">
        <f aca="false">M90/O90</f>
        <v>0.263182966773494</v>
      </c>
      <c r="AE90" s="0" t="n">
        <v>2008</v>
      </c>
      <c r="AF90" s="0" t="n">
        <v>9</v>
      </c>
      <c r="AG90" s="0" t="n">
        <v>20</v>
      </c>
      <c r="AH90" s="0" t="n">
        <v>15</v>
      </c>
    </row>
    <row r="91" customFormat="false" ht="12.75" hidden="false" customHeight="false" outlineLevel="0" collapsed="false">
      <c r="A91" s="0" t="n">
        <v>136.99161</v>
      </c>
      <c r="B91" s="0" t="n">
        <v>155.23632</v>
      </c>
      <c r="C91" s="0" t="n">
        <v>141.1068</v>
      </c>
      <c r="D91" s="0" t="n">
        <v>0.18287892</v>
      </c>
      <c r="E91" s="0" t="n">
        <v>0.33660827</v>
      </c>
      <c r="F91" s="0" t="n">
        <v>0.72107884</v>
      </c>
      <c r="G91" s="0" t="n">
        <v>1.1923648</v>
      </c>
      <c r="H91" s="0" t="n">
        <v>0.14129014</v>
      </c>
      <c r="I91" s="0" t="n">
        <v>0.13758388</v>
      </c>
      <c r="J91" s="0" t="n">
        <v>0.066716082</v>
      </c>
      <c r="L91" s="0" t="n">
        <f aca="false">D91/A91</f>
        <v>0.0013349643821253</v>
      </c>
      <c r="M91" s="0" t="n">
        <f aca="false">E91/A91</f>
        <v>0.00245714514925403</v>
      </c>
      <c r="N91" s="0" t="n">
        <f aca="false">F91/B91</f>
        <v>0.00464503951137208</v>
      </c>
      <c r="O91" s="0" t="n">
        <f aca="false">G91/C91</f>
        <v>0.00845008745149064</v>
      </c>
      <c r="P91" s="0" t="n">
        <f aca="false">H91/C91</f>
        <v>0.00100129929953766</v>
      </c>
      <c r="Q91" s="0" t="n">
        <f aca="false">I91/C91</f>
        <v>0.00097503366244575</v>
      </c>
      <c r="R91" s="0" t="n">
        <f aca="false">J91/C91</f>
        <v>0.000472805577052275</v>
      </c>
      <c r="T91" s="0" t="n">
        <f aca="false">L91/O91</f>
        <v>0.157982315542759</v>
      </c>
      <c r="U91" s="0" t="n">
        <f aca="false">M91/O91</f>
        <v>0.290783398794361</v>
      </c>
      <c r="V91" s="0" t="n">
        <f aca="false">N91/O91</f>
        <v>0.549703128877402</v>
      </c>
      <c r="W91" s="0" t="n">
        <f aca="false">O91/O91</f>
        <v>1</v>
      </c>
      <c r="X91" s="0" t="n">
        <f aca="false">P91/O91</f>
        <v>0.118495732178608</v>
      </c>
      <c r="Y91" s="0" t="n">
        <f aca="false">Q91/O91</f>
        <v>0.115387404928425</v>
      </c>
      <c r="Z91" s="0" t="n">
        <f aca="false">R91/O91</f>
        <v>0.0559527436569748</v>
      </c>
      <c r="AB91" s="0" t="n">
        <f aca="false">M91/N91</f>
        <v>0.528982615376769</v>
      </c>
      <c r="AC91" s="0" t="n">
        <f aca="false">N91/O91</f>
        <v>0.549703128877402</v>
      </c>
      <c r="AD91" s="0" t="n">
        <f aca="false">M91/O91</f>
        <v>0.290783398794361</v>
      </c>
      <c r="AE91" s="0" t="n">
        <v>2008</v>
      </c>
      <c r="AF91" s="0" t="n">
        <v>9</v>
      </c>
      <c r="AG91" s="0" t="n">
        <v>21</v>
      </c>
      <c r="AH91" s="0" t="n">
        <v>15</v>
      </c>
    </row>
    <row r="92" customFormat="false" ht="12.75" hidden="false" customHeight="false" outlineLevel="0" collapsed="false">
      <c r="A92" s="0" t="n">
        <v>140.20461</v>
      </c>
      <c r="B92" s="0" t="n">
        <v>158.45634</v>
      </c>
      <c r="C92" s="0" t="n">
        <v>146.0334</v>
      </c>
      <c r="D92" s="0" t="n">
        <v>0.32461008</v>
      </c>
      <c r="E92" s="0" t="n">
        <v>0.54514673</v>
      </c>
      <c r="F92" s="0" t="n">
        <v>1.0233551</v>
      </c>
      <c r="G92" s="0" t="n">
        <v>1.5152489</v>
      </c>
      <c r="H92" s="0" t="n">
        <v>0.27747341</v>
      </c>
      <c r="I92" s="0" t="n">
        <v>0.27048224</v>
      </c>
      <c r="J92" s="0" t="n">
        <v>0.15850381</v>
      </c>
      <c r="L92" s="0" t="n">
        <f aca="false">D92/A92</f>
        <v>0.00231525967655415</v>
      </c>
      <c r="M92" s="0" t="n">
        <f aca="false">E92/A92</f>
        <v>0.00388822257698944</v>
      </c>
      <c r="N92" s="0" t="n">
        <f aca="false">F92/B92</f>
        <v>0.0064582780341891</v>
      </c>
      <c r="O92" s="0" t="n">
        <f aca="false">G92/C92</f>
        <v>0.0103760434256821</v>
      </c>
      <c r="P92" s="0" t="n">
        <f aca="false">H92/C92</f>
        <v>0.00190006813509786</v>
      </c>
      <c r="Q92" s="0" t="n">
        <f aca="false">I92/C92</f>
        <v>0.00185219436101604</v>
      </c>
      <c r="R92" s="0" t="n">
        <f aca="false">J92/C92</f>
        <v>0.00108539423173055</v>
      </c>
      <c r="T92" s="0" t="n">
        <f aca="false">L92/O92</f>
        <v>0.223135118230478</v>
      </c>
      <c r="U92" s="0" t="n">
        <f aca="false">M92/O92</f>
        <v>0.374730754052704</v>
      </c>
      <c r="V92" s="0" t="n">
        <f aca="false">N92/O92</f>
        <v>0.622422032101756</v>
      </c>
      <c r="W92" s="0" t="n">
        <f aca="false">O92/O92</f>
        <v>1</v>
      </c>
      <c r="X92" s="0" t="n">
        <f aca="false">P92/O92</f>
        <v>0.183120680701369</v>
      </c>
      <c r="Y92" s="0" t="n">
        <f aca="false">Q92/O92</f>
        <v>0.178506805053612</v>
      </c>
      <c r="Z92" s="0" t="n">
        <f aca="false">R92/O92</f>
        <v>0.104605791167379</v>
      </c>
      <c r="AB92" s="0" t="n">
        <f aca="false">M92/N92</f>
        <v>0.602052521803151</v>
      </c>
      <c r="AC92" s="0" t="n">
        <f aca="false">N92/O92</f>
        <v>0.622422032101756</v>
      </c>
      <c r="AD92" s="0" t="n">
        <f aca="false">M92/O92</f>
        <v>0.374730754052704</v>
      </c>
      <c r="AE92" s="0" t="n">
        <v>2008</v>
      </c>
      <c r="AF92" s="0" t="n">
        <v>9</v>
      </c>
      <c r="AG92" s="0" t="n">
        <v>22</v>
      </c>
      <c r="AH92" s="0" t="n">
        <v>15</v>
      </c>
    </row>
    <row r="93" customFormat="false" ht="12.75" hidden="false" customHeight="false" outlineLevel="0" collapsed="false">
      <c r="A93" s="0" t="n">
        <v>113.00121</v>
      </c>
      <c r="B93" s="0" t="n">
        <v>126.15363</v>
      </c>
      <c r="C93" s="0" t="n">
        <v>115.5864</v>
      </c>
      <c r="D93" s="0" t="n">
        <v>0.28346233</v>
      </c>
      <c r="E93" s="0" t="n">
        <v>0.47771174</v>
      </c>
      <c r="F93" s="0" t="n">
        <v>0.91951973</v>
      </c>
      <c r="G93" s="0" t="n">
        <v>1.3780232</v>
      </c>
      <c r="H93" s="0" t="n">
        <v>0.24512989</v>
      </c>
      <c r="I93" s="0" t="n">
        <v>0.23704467</v>
      </c>
      <c r="J93" s="0" t="n">
        <v>0.14086867</v>
      </c>
      <c r="L93" s="0" t="n">
        <f aca="false">D93/A93</f>
        <v>0.00250848933387527</v>
      </c>
      <c r="M93" s="0" t="n">
        <f aca="false">E93/A93</f>
        <v>0.00422749225428648</v>
      </c>
      <c r="N93" s="0" t="n">
        <f aca="false">F93/B93</f>
        <v>0.00728888839742463</v>
      </c>
      <c r="O93" s="0" t="n">
        <f aca="false">G93/C93</f>
        <v>0.0119220185073676</v>
      </c>
      <c r="P93" s="0" t="n">
        <f aca="false">H93/C93</f>
        <v>0.00212075027857949</v>
      </c>
      <c r="Q93" s="0" t="n">
        <f aca="false">I93/C93</f>
        <v>0.0020508006997363</v>
      </c>
      <c r="R93" s="0" t="n">
        <f aca="false">J93/C93</f>
        <v>0.00121873049078438</v>
      </c>
      <c r="T93" s="0" t="n">
        <f aca="false">L93/O93</f>
        <v>0.210408106003615</v>
      </c>
      <c r="U93" s="0" t="n">
        <f aca="false">M93/O93</f>
        <v>0.354595344041275</v>
      </c>
      <c r="V93" s="0" t="n">
        <f aca="false">N93/O93</f>
        <v>0.611380396106599</v>
      </c>
      <c r="W93" s="0" t="n">
        <f aca="false">O93/O93</f>
        <v>1</v>
      </c>
      <c r="X93" s="0" t="n">
        <f aca="false">P93/O93</f>
        <v>0.177885169132131</v>
      </c>
      <c r="Y93" s="0" t="n">
        <f aca="false">Q93/O93</f>
        <v>0.172017909422715</v>
      </c>
      <c r="Z93" s="0" t="n">
        <f aca="false">R93/O93</f>
        <v>0.1022251802437</v>
      </c>
      <c r="AB93" s="0" t="n">
        <f aca="false">M93/N93</f>
        <v>0.579991354481456</v>
      </c>
      <c r="AC93" s="0" t="n">
        <f aca="false">N93/O93</f>
        <v>0.611380396106599</v>
      </c>
      <c r="AD93" s="0" t="n">
        <f aca="false">M93/O93</f>
        <v>0.354595344041275</v>
      </c>
      <c r="AE93" s="0" t="n">
        <v>2008</v>
      </c>
      <c r="AF93" s="0" t="n">
        <v>9</v>
      </c>
      <c r="AG93" s="0" t="n">
        <v>23</v>
      </c>
      <c r="AH93" s="0" t="n">
        <v>15</v>
      </c>
    </row>
    <row r="94" customFormat="false" ht="12.75" hidden="false" customHeight="false" outlineLevel="0" collapsed="false">
      <c r="A94" s="0" t="n">
        <v>92.12742</v>
      </c>
      <c r="B94" s="0" t="n">
        <v>104.82552</v>
      </c>
      <c r="C94" s="0" t="n">
        <v>97.1142</v>
      </c>
      <c r="D94" s="0" t="n">
        <v>0.21602572</v>
      </c>
      <c r="E94" s="0" t="n">
        <v>0.37174247</v>
      </c>
      <c r="F94" s="0" t="n">
        <v>0.71761766</v>
      </c>
      <c r="G94" s="0" t="n">
        <v>1.0274633</v>
      </c>
      <c r="H94" s="0" t="n">
        <v>0.18469856</v>
      </c>
      <c r="I94" s="0" t="n">
        <v>0.17932759</v>
      </c>
      <c r="J94" s="0" t="n">
        <v>0.10283625</v>
      </c>
      <c r="L94" s="0" t="n">
        <f aca="false">D94/A94</f>
        <v>0.00234485802381094</v>
      </c>
      <c r="M94" s="0" t="n">
        <f aca="false">E94/A94</f>
        <v>0.00403509042150535</v>
      </c>
      <c r="N94" s="0" t="n">
        <f aca="false">F94/B94</f>
        <v>0.00684582971780154</v>
      </c>
      <c r="O94" s="0" t="n">
        <f aca="false">G94/C94</f>
        <v>0.0105799491732414</v>
      </c>
      <c r="P94" s="0" t="n">
        <f aca="false">H94/C94</f>
        <v>0.0019018697574608</v>
      </c>
      <c r="Q94" s="0" t="n">
        <f aca="false">I94/C94</f>
        <v>0.00184656404521687</v>
      </c>
      <c r="R94" s="0" t="n">
        <f aca="false">J94/C94</f>
        <v>0.00105892083752942</v>
      </c>
      <c r="T94" s="0" t="n">
        <f aca="false">L94/O94</f>
        <v>0.221632257907392</v>
      </c>
      <c r="U94" s="0" t="n">
        <f aca="false">M94/O94</f>
        <v>0.381390340863907</v>
      </c>
      <c r="V94" s="0" t="n">
        <f aca="false">N94/O94</f>
        <v>0.647056957051919</v>
      </c>
      <c r="W94" s="0" t="n">
        <f aca="false">O94/O94</f>
        <v>1</v>
      </c>
      <c r="X94" s="0" t="n">
        <f aca="false">P94/O94</f>
        <v>0.179761710223616</v>
      </c>
      <c r="Y94" s="0" t="n">
        <f aca="false">Q94/O94</f>
        <v>0.174534302101107</v>
      </c>
      <c r="Z94" s="0" t="n">
        <f aca="false">R94/O94</f>
        <v>0.100087516507889</v>
      </c>
      <c r="AB94" s="0" t="n">
        <f aca="false">M94/N94</f>
        <v>0.589423136104701</v>
      </c>
      <c r="AC94" s="0" t="n">
        <f aca="false">N94/O94</f>
        <v>0.647056957051919</v>
      </c>
      <c r="AD94" s="0" t="n">
        <f aca="false">M94/O94</f>
        <v>0.381390340863907</v>
      </c>
      <c r="AE94" s="0" t="n">
        <v>2008</v>
      </c>
      <c r="AF94" s="0" t="n">
        <v>9</v>
      </c>
      <c r="AG94" s="0" t="n">
        <v>24</v>
      </c>
      <c r="AH94" s="0" t="n">
        <v>15</v>
      </c>
    </row>
    <row r="95" customFormat="false" ht="12.75" hidden="false" customHeight="false" outlineLevel="0" collapsed="false">
      <c r="A95" s="0" t="n">
        <v>117.99207</v>
      </c>
      <c r="B95" s="0" t="n">
        <v>134.80668</v>
      </c>
      <c r="C95" s="0" t="n">
        <v>123.1446</v>
      </c>
      <c r="D95" s="0" t="n">
        <v>0.2537445</v>
      </c>
      <c r="E95" s="0" t="n">
        <v>0.43407733</v>
      </c>
      <c r="F95" s="0" t="n">
        <v>0.83991263</v>
      </c>
      <c r="G95" s="0" t="n">
        <v>1.1969774</v>
      </c>
      <c r="H95" s="0" t="n">
        <v>0.18384741</v>
      </c>
      <c r="I95" s="0" t="n">
        <v>0.17251229</v>
      </c>
      <c r="J95" s="0" t="n">
        <v>0.093062561</v>
      </c>
      <c r="L95" s="0" t="n">
        <f aca="false">D95/A95</f>
        <v>0.00215052164098825</v>
      </c>
      <c r="M95" s="0" t="n">
        <f aca="false">E95/A95</f>
        <v>0.00367886867312354</v>
      </c>
      <c r="N95" s="0" t="n">
        <f aca="false">F95/B95</f>
        <v>0.00623049710889698</v>
      </c>
      <c r="O95" s="0" t="n">
        <f aca="false">G95/C95</f>
        <v>0.00972009653691676</v>
      </c>
      <c r="P95" s="0" t="n">
        <f aca="false">H95/C95</f>
        <v>0.00149293927626546</v>
      </c>
      <c r="Q95" s="0" t="n">
        <f aca="false">I95/C95</f>
        <v>0.0014008920407391</v>
      </c>
      <c r="R95" s="0" t="n">
        <f aca="false">J95/C95</f>
        <v>0.000755717757822917</v>
      </c>
      <c r="T95" s="0" t="n">
        <f aca="false">L95/O95</f>
        <v>0.221244885050329</v>
      </c>
      <c r="U95" s="0" t="n">
        <f aca="false">M95/O95</f>
        <v>0.378480672403948</v>
      </c>
      <c r="V95" s="0" t="n">
        <f aca="false">N95/O95</f>
        <v>0.640991278762886</v>
      </c>
      <c r="W95" s="0" t="n">
        <f aca="false">O95/O95</f>
        <v>1</v>
      </c>
      <c r="X95" s="0" t="n">
        <f aca="false">P95/O95</f>
        <v>0.153593050294851</v>
      </c>
      <c r="Y95" s="0" t="n">
        <f aca="false">Q95/O95</f>
        <v>0.144123264148513</v>
      </c>
      <c r="Z95" s="0" t="n">
        <f aca="false">R95/O95</f>
        <v>0.0777479683409228</v>
      </c>
      <c r="AB95" s="0" t="n">
        <f aca="false">M95/N95</f>
        <v>0.590461500715604</v>
      </c>
      <c r="AC95" s="0" t="n">
        <f aca="false">N95/O95</f>
        <v>0.640991278762886</v>
      </c>
      <c r="AD95" s="0" t="n">
        <f aca="false">M95/O95</f>
        <v>0.378480672403948</v>
      </c>
      <c r="AE95" s="0" t="n">
        <v>2008</v>
      </c>
      <c r="AF95" s="0" t="n">
        <v>9</v>
      </c>
      <c r="AG95" s="0" t="n">
        <v>25</v>
      </c>
      <c r="AH95" s="0" t="n">
        <v>15</v>
      </c>
    </row>
    <row r="96" customFormat="false" ht="12.75" hidden="false" customHeight="false" outlineLevel="0" collapsed="false">
      <c r="A96" s="0" t="n">
        <v>136.18836</v>
      </c>
      <c r="B96" s="0" t="n">
        <v>154.38006</v>
      </c>
      <c r="C96" s="0" t="n">
        <v>140.4846</v>
      </c>
      <c r="D96" s="0" t="n">
        <v>0.33032505</v>
      </c>
      <c r="E96" s="0" t="n">
        <v>0.56554723</v>
      </c>
      <c r="F96" s="0" t="n">
        <v>1.0729653</v>
      </c>
      <c r="G96" s="0" t="n">
        <v>1.5798257</v>
      </c>
      <c r="H96" s="0" t="n">
        <v>0.27875013</v>
      </c>
      <c r="I96" s="0" t="n">
        <v>0.25599972</v>
      </c>
      <c r="J96" s="0" t="n">
        <v>0.14448069</v>
      </c>
      <c r="L96" s="0" t="n">
        <f aca="false">D96/A96</f>
        <v>0.00242550134240547</v>
      </c>
      <c r="M96" s="0" t="n">
        <f aca="false">E96/A96</f>
        <v>0.00415268404730037</v>
      </c>
      <c r="N96" s="0" t="n">
        <f aca="false">F96/B96</f>
        <v>0.00695015470262157</v>
      </c>
      <c r="O96" s="0" t="n">
        <f aca="false">G96/C96</f>
        <v>0.0112455436396587</v>
      </c>
      <c r="P96" s="0" t="n">
        <f aca="false">H96/C96</f>
        <v>0.0019842041761161</v>
      </c>
      <c r="Q96" s="0" t="n">
        <f aca="false">I96/C96</f>
        <v>0.00182226179951397</v>
      </c>
      <c r="R96" s="0" t="n">
        <f aca="false">J96/C96</f>
        <v>0.00102844503952746</v>
      </c>
      <c r="T96" s="0" t="n">
        <f aca="false">L96/O96</f>
        <v>0.215685556885988</v>
      </c>
      <c r="U96" s="0" t="n">
        <f aca="false">M96/O96</f>
        <v>0.369273747927619</v>
      </c>
      <c r="V96" s="0" t="n">
        <f aca="false">N96/O96</f>
        <v>0.618036346247507</v>
      </c>
      <c r="W96" s="0" t="n">
        <f aca="false">O96/O96</f>
        <v>1</v>
      </c>
      <c r="X96" s="0" t="n">
        <f aca="false">P96/O96</f>
        <v>0.176443597543704</v>
      </c>
      <c r="Y96" s="0" t="n">
        <f aca="false">Q96/O96</f>
        <v>0.162043015251619</v>
      </c>
      <c r="Z96" s="0" t="n">
        <f aca="false">R96/O96</f>
        <v>0.0914535635165322</v>
      </c>
      <c r="AB96" s="0" t="n">
        <f aca="false">M96/N96</f>
        <v>0.597495196147792</v>
      </c>
      <c r="AC96" s="0" t="n">
        <f aca="false">N96/O96</f>
        <v>0.618036346247507</v>
      </c>
      <c r="AD96" s="0" t="n">
        <f aca="false">M96/O96</f>
        <v>0.369273747927619</v>
      </c>
      <c r="AE96" s="0" t="n">
        <v>2008</v>
      </c>
      <c r="AF96" s="0" t="n">
        <v>9</v>
      </c>
      <c r="AG96" s="0" t="n">
        <v>27</v>
      </c>
      <c r="AH96" s="0" t="n">
        <v>15</v>
      </c>
    </row>
    <row r="97" customFormat="false" ht="12.75" hidden="false" customHeight="false" outlineLevel="0" collapsed="false">
      <c r="A97" s="0" t="n">
        <v>124.10213</v>
      </c>
      <c r="B97" s="0" t="n">
        <v>139.57038</v>
      </c>
      <c r="C97" s="0" t="n">
        <v>125.3325</v>
      </c>
      <c r="D97" s="0" t="n">
        <v>0.26746042</v>
      </c>
      <c r="E97" s="0" t="n">
        <v>0.46014464</v>
      </c>
      <c r="F97" s="0" t="n">
        <v>0.89067658</v>
      </c>
      <c r="G97" s="0" t="n">
        <v>1.3238248</v>
      </c>
      <c r="H97" s="0" t="n">
        <v>0.20235983</v>
      </c>
      <c r="I97" s="0" t="n">
        <v>0.19466202</v>
      </c>
      <c r="J97" s="0" t="n">
        <v>0.1092104</v>
      </c>
      <c r="L97" s="0" t="n">
        <f aca="false">D97/A97</f>
        <v>0.00215516381548004</v>
      </c>
      <c r="M97" s="0" t="n">
        <f aca="false">E97/A97</f>
        <v>0.00370779002745561</v>
      </c>
      <c r="N97" s="0" t="n">
        <f aca="false">F97/B97</f>
        <v>0.00638155875193576</v>
      </c>
      <c r="O97" s="0" t="n">
        <f aca="false">G97/C97</f>
        <v>0.0105625021442962</v>
      </c>
      <c r="P97" s="0" t="n">
        <f aca="false">H97/C97</f>
        <v>0.00161458384696707</v>
      </c>
      <c r="Q97" s="0" t="n">
        <f aca="false">I97/C97</f>
        <v>0.00155316474178685</v>
      </c>
      <c r="R97" s="0" t="n">
        <f aca="false">J97/C97</f>
        <v>0.000871365368120799</v>
      </c>
      <c r="T97" s="0" t="n">
        <f aca="false">L97/O97</f>
        <v>0.204039136374883</v>
      </c>
      <c r="U97" s="0" t="n">
        <f aca="false">M97/O97</f>
        <v>0.351033304117041</v>
      </c>
      <c r="V97" s="0" t="n">
        <f aca="false">N97/O97</f>
        <v>0.604171120133864</v>
      </c>
      <c r="W97" s="0" t="n">
        <f aca="false">O97/O97</f>
        <v>1</v>
      </c>
      <c r="X97" s="0" t="n">
        <f aca="false">P97/O97</f>
        <v>0.152859978148166</v>
      </c>
      <c r="Y97" s="0" t="n">
        <f aca="false">Q97/O97</f>
        <v>0.147045152802697</v>
      </c>
      <c r="Z97" s="0" t="n">
        <f aca="false">R97/O97</f>
        <v>0.0824961127786698</v>
      </c>
      <c r="AB97" s="0" t="n">
        <f aca="false">M97/N97</f>
        <v>0.581016358476822</v>
      </c>
      <c r="AC97" s="0" t="n">
        <f aca="false">N97/O97</f>
        <v>0.604171120133864</v>
      </c>
      <c r="AD97" s="0" t="n">
        <f aca="false">M97/O97</f>
        <v>0.351033304117041</v>
      </c>
      <c r="AE97" s="0" t="n">
        <v>2008</v>
      </c>
      <c r="AF97" s="0" t="n">
        <v>9</v>
      </c>
      <c r="AG97" s="0" t="n">
        <v>29</v>
      </c>
      <c r="AH97" s="0" t="n">
        <v>15</v>
      </c>
    </row>
    <row r="98" customFormat="false" ht="12.75" hidden="false" customHeight="false" outlineLevel="0" collapsed="false">
      <c r="A98" s="0" t="n">
        <v>138.9569</v>
      </c>
      <c r="B98" s="0" t="n">
        <v>157.63023</v>
      </c>
      <c r="C98" s="0" t="n">
        <v>142.4634</v>
      </c>
      <c r="D98" s="0" t="n">
        <v>0.29889273</v>
      </c>
      <c r="E98" s="0" t="n">
        <v>0.49754556</v>
      </c>
      <c r="F98" s="0" t="n">
        <v>0.98470526</v>
      </c>
      <c r="G98" s="0" t="n">
        <v>1.4939155</v>
      </c>
      <c r="H98" s="0" t="n">
        <v>0.24385317</v>
      </c>
      <c r="I98" s="0" t="n">
        <v>0.23044235</v>
      </c>
      <c r="J98" s="0" t="n">
        <v>0.13640677</v>
      </c>
      <c r="L98" s="0" t="n">
        <f aca="false">D98/A98</f>
        <v>0.00215097436687203</v>
      </c>
      <c r="M98" s="0" t="n">
        <f aca="false">E98/A98</f>
        <v>0.00358057469618277</v>
      </c>
      <c r="N98" s="0" t="n">
        <f aca="false">F98/B98</f>
        <v>0.0062469315689002</v>
      </c>
      <c r="O98" s="0" t="n">
        <f aca="false">G98/C98</f>
        <v>0.0104863108700199</v>
      </c>
      <c r="P98" s="0" t="n">
        <f aca="false">H98/C98</f>
        <v>0.00171168994983975</v>
      </c>
      <c r="Q98" s="0" t="n">
        <f aca="false">I98/C98</f>
        <v>0.00161755475441412</v>
      </c>
      <c r="R98" s="0" t="n">
        <f aca="false">J98/C98</f>
        <v>0.000957486414054417</v>
      </c>
      <c r="T98" s="0" t="n">
        <f aca="false">L98/O98</f>
        <v>0.205122124790483</v>
      </c>
      <c r="U98" s="0" t="n">
        <f aca="false">M98/O98</f>
        <v>0.341452274356993</v>
      </c>
      <c r="V98" s="0" t="n">
        <f aca="false">N98/O98</f>
        <v>0.595722523042874</v>
      </c>
      <c r="W98" s="0" t="n">
        <f aca="false">O98/O98</f>
        <v>1</v>
      </c>
      <c r="X98" s="0" t="n">
        <f aca="false">P98/O98</f>
        <v>0.163230898936386</v>
      </c>
      <c r="Y98" s="0" t="n">
        <f aca="false">Q98/O98</f>
        <v>0.154253938726789</v>
      </c>
      <c r="Z98" s="0" t="n">
        <f aca="false">R98/O98</f>
        <v>0.0913082232562685</v>
      </c>
      <c r="AB98" s="0" t="n">
        <f aca="false">M98/N98</f>
        <v>0.573173350258605</v>
      </c>
      <c r="AC98" s="0" t="n">
        <f aca="false">N98/O98</f>
        <v>0.595722523042874</v>
      </c>
      <c r="AD98" s="0" t="n">
        <f aca="false">M98/O98</f>
        <v>0.341452274356993</v>
      </c>
      <c r="AE98" s="0" t="n">
        <v>2008</v>
      </c>
      <c r="AF98" s="0" t="n">
        <v>9</v>
      </c>
      <c r="AG98" s="0" t="n">
        <v>30</v>
      </c>
      <c r="AH98" s="0" t="n">
        <v>15</v>
      </c>
    </row>
    <row r="99" customFormat="false" ht="12.75" hidden="false" customHeight="false" outlineLevel="0" collapsed="false">
      <c r="A99" s="0" t="n">
        <v>105.09187</v>
      </c>
      <c r="B99" s="0" t="n">
        <v>122.80095</v>
      </c>
      <c r="C99" s="0" t="n">
        <v>111.4146</v>
      </c>
      <c r="D99" s="0" t="n">
        <v>0.10515538</v>
      </c>
      <c r="E99" s="0" t="n">
        <v>0.20683842</v>
      </c>
      <c r="F99" s="0" t="n">
        <v>0.50129401</v>
      </c>
      <c r="G99" s="0" t="n">
        <v>0.88504834</v>
      </c>
      <c r="H99" s="0" t="n">
        <v>0.080433244</v>
      </c>
      <c r="I99" s="0" t="n">
        <v>0.080079781</v>
      </c>
      <c r="J99" s="0" t="n">
        <v>0.036120172</v>
      </c>
      <c r="L99" s="0" t="n">
        <f aca="false">D99/A99</f>
        <v>0.0010006043283843</v>
      </c>
      <c r="M99" s="0" t="n">
        <f aca="false">E99/A99</f>
        <v>0.00196816766130434</v>
      </c>
      <c r="N99" s="0" t="n">
        <f aca="false">F99/B99</f>
        <v>0.00408216719821793</v>
      </c>
      <c r="O99" s="0" t="n">
        <f aca="false">G99/C99</f>
        <v>0.00794373753529609</v>
      </c>
      <c r="P99" s="0" t="n">
        <f aca="false">H99/C99</f>
        <v>0.000721927323708024</v>
      </c>
      <c r="Q99" s="0" t="n">
        <f aca="false">I99/C99</f>
        <v>0.000718754822078974</v>
      </c>
      <c r="R99" s="0" t="n">
        <f aca="false">J99/C99</f>
        <v>0.000324196038939241</v>
      </c>
      <c r="T99" s="0" t="n">
        <f aca="false">L99/O99</f>
        <v>0.125961403424818</v>
      </c>
      <c r="U99" s="0" t="n">
        <f aca="false">M99/O99</f>
        <v>0.247763430319703</v>
      </c>
      <c r="V99" s="0" t="n">
        <f aca="false">N99/O99</f>
        <v>0.513884954038297</v>
      </c>
      <c r="W99" s="0" t="n">
        <f aca="false">O99/O99</f>
        <v>1</v>
      </c>
      <c r="X99" s="0" t="n">
        <f aca="false">P99/O99</f>
        <v>0.0908800574666916</v>
      </c>
      <c r="Y99" s="0" t="n">
        <f aca="false">Q99/O99</f>
        <v>0.0904806860606055</v>
      </c>
      <c r="Z99" s="0" t="n">
        <f aca="false">R99/O99</f>
        <v>0.0408115244868998</v>
      </c>
      <c r="AB99" s="0" t="n">
        <f aca="false">M99/N99</f>
        <v>0.482137934517613</v>
      </c>
      <c r="AC99" s="0" t="n">
        <f aca="false">N99/O99</f>
        <v>0.513884954038297</v>
      </c>
      <c r="AD99" s="0" t="n">
        <f aca="false">M99/O99</f>
        <v>0.247763430319703</v>
      </c>
      <c r="AE99" s="0" t="n">
        <v>2008</v>
      </c>
      <c r="AF99" s="0" t="n">
        <v>10</v>
      </c>
      <c r="AG99" s="0" t="n">
        <v>3</v>
      </c>
      <c r="AH99" s="0" t="n">
        <v>15</v>
      </c>
    </row>
    <row r="100" customFormat="false" ht="12.75" hidden="false" customHeight="false" outlineLevel="0" collapsed="false">
      <c r="A100" s="0" t="n">
        <v>27.808515</v>
      </c>
      <c r="B100" s="0" t="n">
        <v>33.17706</v>
      </c>
      <c r="C100" s="0" t="n">
        <v>26.928</v>
      </c>
      <c r="D100" s="0" t="n">
        <v>0.042862247</v>
      </c>
      <c r="E100" s="0" t="n">
        <v>0.071401754</v>
      </c>
      <c r="F100" s="0" t="n">
        <v>0.14883067</v>
      </c>
      <c r="G100" s="0" t="n">
        <v>0.21909992</v>
      </c>
      <c r="H100" s="0" t="n">
        <v>0.02979009</v>
      </c>
      <c r="I100" s="0" t="n">
        <v>0.037484153</v>
      </c>
      <c r="J100" s="0" t="n">
        <v>0.016147842</v>
      </c>
      <c r="L100" s="0" t="n">
        <f aca="false">D100/A100</f>
        <v>0.00154133534278979</v>
      </c>
      <c r="M100" s="0" t="n">
        <f aca="false">E100/A100</f>
        <v>0.00256762196758799</v>
      </c>
      <c r="N100" s="0" t="n">
        <f aca="false">F100/B100</f>
        <v>0.00448595113611634</v>
      </c>
      <c r="O100" s="0" t="n">
        <f aca="false">G100/C100</f>
        <v>0.0081365092097445</v>
      </c>
      <c r="P100" s="0" t="n">
        <f aca="false">H100/C100</f>
        <v>0.00110628676470588</v>
      </c>
      <c r="Q100" s="0" t="n">
        <f aca="false">I100/C100</f>
        <v>0.00139201400029709</v>
      </c>
      <c r="R100" s="0" t="n">
        <f aca="false">J100/C100</f>
        <v>0.000599667335115864</v>
      </c>
      <c r="T100" s="0" t="n">
        <f aca="false">L100/O100</f>
        <v>0.189434474054776</v>
      </c>
      <c r="U100" s="0" t="n">
        <f aca="false">M100/O100</f>
        <v>0.315568003599496</v>
      </c>
      <c r="V100" s="0" t="n">
        <f aca="false">N100/O100</f>
        <v>0.551336085350195</v>
      </c>
      <c r="W100" s="0" t="n">
        <f aca="false">O100/O100</f>
        <v>1</v>
      </c>
      <c r="X100" s="0" t="n">
        <f aca="false">P100/O100</f>
        <v>0.13596577305916</v>
      </c>
      <c r="Y100" s="0" t="n">
        <f aca="false">Q100/O100</f>
        <v>0.171082458633486</v>
      </c>
      <c r="Z100" s="0" t="n">
        <f aca="false">R100/O100</f>
        <v>0.07370081194005</v>
      </c>
      <c r="AB100" s="0" t="n">
        <f aca="false">M100/N100</f>
        <v>0.572369579979615</v>
      </c>
      <c r="AC100" s="0" t="n">
        <f aca="false">N100/O100</f>
        <v>0.551336085350195</v>
      </c>
      <c r="AD100" s="0" t="n">
        <f aca="false">M100/O100</f>
        <v>0.315568003599496</v>
      </c>
      <c r="AE100" s="0" t="n">
        <v>2008</v>
      </c>
      <c r="AF100" s="0" t="n">
        <v>10</v>
      </c>
      <c r="AG100" s="0" t="n">
        <v>4</v>
      </c>
      <c r="AH100" s="0" t="n">
        <v>15</v>
      </c>
    </row>
    <row r="101" customFormat="false" ht="12.75" hidden="false" customHeight="false" outlineLevel="0" collapsed="false">
      <c r="A101" s="0" t="n">
        <v>39.300345</v>
      </c>
      <c r="B101" s="0" t="n">
        <v>43.92252</v>
      </c>
      <c r="C101" s="0" t="n">
        <v>38.6172</v>
      </c>
      <c r="D101" s="0" t="n">
        <v>0.080581024</v>
      </c>
      <c r="E101" s="0" t="n">
        <v>0.13260326</v>
      </c>
      <c r="F101" s="0" t="n">
        <v>0.26304956</v>
      </c>
      <c r="G101" s="0" t="n">
        <v>0.40072221</v>
      </c>
      <c r="H101" s="0" t="n">
        <v>0.066814917</v>
      </c>
      <c r="I101" s="0" t="n">
        <v>0.073690436</v>
      </c>
      <c r="J101" s="0" t="n">
        <v>0.035270286</v>
      </c>
      <c r="L101" s="0" t="n">
        <f aca="false">D101/A101</f>
        <v>0.00205038973576441</v>
      </c>
      <c r="M101" s="0" t="n">
        <f aca="false">E101/A101</f>
        <v>0.00337409913322644</v>
      </c>
      <c r="N101" s="0" t="n">
        <f aca="false">F101/B101</f>
        <v>0.00598894507874321</v>
      </c>
      <c r="O101" s="0" t="n">
        <f aca="false">G101/C101</f>
        <v>0.0103767805537429</v>
      </c>
      <c r="P101" s="0" t="n">
        <f aca="false">H101/C101</f>
        <v>0.00173018543550542</v>
      </c>
      <c r="Q101" s="0" t="n">
        <f aca="false">I101/C101</f>
        <v>0.00190822835420486</v>
      </c>
      <c r="R101" s="0" t="n">
        <f aca="false">J101/C101</f>
        <v>0.000913331002765607</v>
      </c>
      <c r="T101" s="0" t="n">
        <f aca="false">L101/O101</f>
        <v>0.197594015325383</v>
      </c>
      <c r="U101" s="0" t="n">
        <f aca="false">M101/O101</f>
        <v>0.325158570690734</v>
      </c>
      <c r="V101" s="0" t="n">
        <f aca="false">N101/O101</f>
        <v>0.577148668387615</v>
      </c>
      <c r="W101" s="0" t="n">
        <f aca="false">O101/O101</f>
        <v>1</v>
      </c>
      <c r="X101" s="0" t="n">
        <f aca="false">P101/O101</f>
        <v>0.16673624603937</v>
      </c>
      <c r="Y101" s="0" t="n">
        <f aca="false">Q101/O101</f>
        <v>0.183894064668889</v>
      </c>
      <c r="Z101" s="0" t="n">
        <f aca="false">R101/O101</f>
        <v>0.0880167984699425</v>
      </c>
      <c r="AB101" s="0" t="n">
        <f aca="false">M101/N101</f>
        <v>0.563387890331848</v>
      </c>
      <c r="AC101" s="0" t="n">
        <f aca="false">N101/O101</f>
        <v>0.577148668387615</v>
      </c>
      <c r="AD101" s="0" t="n">
        <f aca="false">M101/O101</f>
        <v>0.325158570690734</v>
      </c>
      <c r="AE101" s="0" t="n">
        <v>2008</v>
      </c>
      <c r="AF101" s="0" t="n">
        <v>5</v>
      </c>
      <c r="AG101" s="0" t="n">
        <v>16</v>
      </c>
      <c r="AH101" s="0" t="n">
        <v>14</v>
      </c>
    </row>
    <row r="102" customFormat="false" ht="12.75" hidden="false" customHeight="false" outlineLevel="0" collapsed="false">
      <c r="A102" s="0" t="n">
        <v>67.64436</v>
      </c>
      <c r="B102" s="0" t="n">
        <v>75.5559</v>
      </c>
      <c r="C102" s="0" t="n">
        <v>67.7637</v>
      </c>
      <c r="D102" s="0" t="n">
        <v>0.14001667</v>
      </c>
      <c r="E102" s="0" t="n">
        <v>0.23517244</v>
      </c>
      <c r="F102" s="0" t="n">
        <v>0.47187399</v>
      </c>
      <c r="G102" s="0" t="n">
        <v>0.72533604</v>
      </c>
      <c r="H102" s="0" t="n">
        <v>0.12107544</v>
      </c>
      <c r="I102" s="0" t="n">
        <v>0.12416626</v>
      </c>
      <c r="J102" s="0" t="n">
        <v>0.063529008</v>
      </c>
      <c r="L102" s="0" t="n">
        <f aca="false">D102/A102</f>
        <v>0.00206989422325823</v>
      </c>
      <c r="M102" s="0" t="n">
        <f aca="false">E102/A102</f>
        <v>0.00347660085778031</v>
      </c>
      <c r="N102" s="0" t="n">
        <f aca="false">F102/B102</f>
        <v>0.0062453625726118</v>
      </c>
      <c r="O102" s="0" t="n">
        <f aca="false">G102/C102</f>
        <v>0.0107039025318865</v>
      </c>
      <c r="P102" s="0" t="n">
        <f aca="false">H102/C102</f>
        <v>0.00178673006344105</v>
      </c>
      <c r="Q102" s="0" t="n">
        <f aca="false">I102/C102</f>
        <v>0.00183234179951803</v>
      </c>
      <c r="R102" s="0" t="n">
        <f aca="false">J102/C102</f>
        <v>0.000937507957800415</v>
      </c>
      <c r="T102" s="0" t="n">
        <f aca="false">L102/O102</f>
        <v>0.193377529092038</v>
      </c>
      <c r="U102" s="0" t="n">
        <f aca="false">M102/O102</f>
        <v>0.324797507023596</v>
      </c>
      <c r="V102" s="0" t="n">
        <f aca="false">N102/O102</f>
        <v>0.583465941884943</v>
      </c>
      <c r="W102" s="0" t="n">
        <f aca="false">O102/O102</f>
        <v>1</v>
      </c>
      <c r="X102" s="0" t="n">
        <f aca="false">P102/O102</f>
        <v>0.166923237400419</v>
      </c>
      <c r="Y102" s="0" t="n">
        <f aca="false">Q102/O102</f>
        <v>0.171184462307981</v>
      </c>
      <c r="Z102" s="0" t="n">
        <f aca="false">R102/O102</f>
        <v>0.0875856216933602</v>
      </c>
      <c r="AB102" s="0" t="n">
        <f aca="false">M102/N102</f>
        <v>0.556669179308576</v>
      </c>
      <c r="AC102" s="0" t="n">
        <f aca="false">N102/O102</f>
        <v>0.583465941884943</v>
      </c>
      <c r="AD102" s="0" t="n">
        <f aca="false">M102/O102</f>
        <v>0.324797507023596</v>
      </c>
      <c r="AE102" s="0" t="n">
        <v>2008</v>
      </c>
      <c r="AF102" s="0" t="n">
        <v>5</v>
      </c>
      <c r="AG102" s="0" t="n">
        <v>17</v>
      </c>
      <c r="AH102" s="0" t="n">
        <v>14</v>
      </c>
    </row>
    <row r="103" customFormat="false" ht="12.75" hidden="false" customHeight="false" outlineLevel="0" collapsed="false">
      <c r="A103" s="0" t="n">
        <v>43.63254</v>
      </c>
      <c r="B103" s="0" t="n">
        <v>47.75157</v>
      </c>
      <c r="C103" s="0" t="n">
        <v>42.1821</v>
      </c>
      <c r="D103" s="0" t="n">
        <v>0.093725447</v>
      </c>
      <c r="E103" s="0" t="n">
        <v>0.14960368</v>
      </c>
      <c r="F103" s="0" t="n">
        <v>0.29246958</v>
      </c>
      <c r="G103" s="0" t="n">
        <v>0.43474036</v>
      </c>
      <c r="H103" s="0" t="n">
        <v>0.077879808</v>
      </c>
      <c r="I103" s="0" t="n">
        <v>0.088598906</v>
      </c>
      <c r="J103" s="0" t="n">
        <v>0.040794547</v>
      </c>
      <c r="L103" s="0" t="n">
        <f aca="false">D103/A103</f>
        <v>0.00214806305110819</v>
      </c>
      <c r="M103" s="0" t="n">
        <f aca="false">E103/A103</f>
        <v>0.00342871810809089</v>
      </c>
      <c r="N103" s="0" t="n">
        <f aca="false">F103/B103</f>
        <v>0.00612481600081421</v>
      </c>
      <c r="O103" s="0" t="n">
        <f aca="false">G103/C103</f>
        <v>0.0103062758847947</v>
      </c>
      <c r="P103" s="0" t="n">
        <f aca="false">H103/C103</f>
        <v>0.00184627621668907</v>
      </c>
      <c r="Q103" s="0" t="n">
        <f aca="false">I103/C103</f>
        <v>0.00210039106635279</v>
      </c>
      <c r="R103" s="0" t="n">
        <f aca="false">J103/C103</f>
        <v>0.00096710564433729</v>
      </c>
      <c r="T103" s="0" t="n">
        <f aca="false">L103/O103</f>
        <v>0.208422816846705</v>
      </c>
      <c r="U103" s="0" t="n">
        <f aca="false">M103/O103</f>
        <v>0.332682546675217</v>
      </c>
      <c r="V103" s="0" t="n">
        <f aca="false">N103/O103</f>
        <v>0.594280229762761</v>
      </c>
      <c r="W103" s="0" t="n">
        <f aca="false">O103/O103</f>
        <v>1</v>
      </c>
      <c r="X103" s="0" t="n">
        <f aca="false">P103/O103</f>
        <v>0.179140965885937</v>
      </c>
      <c r="Y103" s="0" t="n">
        <f aca="false">Q103/O103</f>
        <v>0.203797287189991</v>
      </c>
      <c r="Z103" s="0" t="n">
        <f aca="false">R103/O103</f>
        <v>0.0938365763878008</v>
      </c>
      <c r="AB103" s="0" t="n">
        <f aca="false">M103/N103</f>
        <v>0.559807528525769</v>
      </c>
      <c r="AC103" s="0" t="n">
        <f aca="false">N103/O103</f>
        <v>0.594280229762761</v>
      </c>
      <c r="AD103" s="0" t="n">
        <f aca="false">M103/O103</f>
        <v>0.332682546675217</v>
      </c>
      <c r="AE103" s="0" t="n">
        <v>2008</v>
      </c>
      <c r="AF103" s="0" t="n">
        <v>5</v>
      </c>
      <c r="AG103" s="0" t="n">
        <v>18</v>
      </c>
      <c r="AH103" s="0" t="n">
        <v>14</v>
      </c>
    </row>
    <row r="104" customFormat="false" ht="12.75" hidden="false" customHeight="false" outlineLevel="0" collapsed="false">
      <c r="A104" s="0" t="n">
        <v>45.994095</v>
      </c>
      <c r="B104" s="0" t="n">
        <v>52.00272</v>
      </c>
      <c r="C104" s="0" t="n">
        <v>46.1448</v>
      </c>
      <c r="D104" s="0" t="n">
        <v>0.067436602</v>
      </c>
      <c r="E104" s="0" t="n">
        <v>0.1110694</v>
      </c>
      <c r="F104" s="0" t="n">
        <v>0.23536013</v>
      </c>
      <c r="G104" s="0" t="n">
        <v>0.36901038</v>
      </c>
      <c r="H104" s="0" t="n">
        <v>0.047451358</v>
      </c>
      <c r="I104" s="0" t="n">
        <v>0.055374316</v>
      </c>
      <c r="J104" s="0" t="n">
        <v>0.024646706</v>
      </c>
      <c r="L104" s="0" t="n">
        <f aca="false">D104/A104</f>
        <v>0.00146620130258026</v>
      </c>
      <c r="M104" s="0" t="n">
        <f aca="false">E104/A104</f>
        <v>0.0024148621687197</v>
      </c>
      <c r="N104" s="0" t="n">
        <f aca="false">F104/B104</f>
        <v>0.0045259196057437</v>
      </c>
      <c r="O104" s="0" t="n">
        <f aca="false">G104/C104</f>
        <v>0.00799679227128517</v>
      </c>
      <c r="P104" s="0" t="n">
        <f aca="false">H104/C104</f>
        <v>0.0010283143062707</v>
      </c>
      <c r="Q104" s="0" t="n">
        <f aca="false">I104/C104</f>
        <v>0.00120001204902828</v>
      </c>
      <c r="R104" s="0" t="n">
        <f aca="false">J104/C104</f>
        <v>0.000534116650196772</v>
      </c>
      <c r="T104" s="0" t="n">
        <f aca="false">L104/O104</f>
        <v>0.183348679425509</v>
      </c>
      <c r="U104" s="0" t="n">
        <f aca="false">M104/O104</f>
        <v>0.301978854370267</v>
      </c>
      <c r="V104" s="0" t="n">
        <f aca="false">N104/O104</f>
        <v>0.565966884246242</v>
      </c>
      <c r="W104" s="0" t="n">
        <f aca="false">O104/O104</f>
        <v>1</v>
      </c>
      <c r="X104" s="0" t="n">
        <f aca="false">P104/O104</f>
        <v>0.128590848853628</v>
      </c>
      <c r="Y104" s="0" t="n">
        <f aca="false">Q104/O104</f>
        <v>0.150061675771831</v>
      </c>
      <c r="Z104" s="0" t="n">
        <f aca="false">R104/O104</f>
        <v>0.0667913623459589</v>
      </c>
      <c r="AB104" s="0" t="n">
        <f aca="false">M104/N104</f>
        <v>0.533562762726735</v>
      </c>
      <c r="AC104" s="0" t="n">
        <f aca="false">N104/O104</f>
        <v>0.565966884246242</v>
      </c>
      <c r="AD104" s="0" t="n">
        <f aca="false">M104/O104</f>
        <v>0.301978854370267</v>
      </c>
      <c r="AE104" s="0" t="n">
        <v>2008</v>
      </c>
      <c r="AF104" s="0" t="n">
        <v>5</v>
      </c>
      <c r="AG104" s="0" t="n">
        <v>19</v>
      </c>
      <c r="AH104" s="0" t="n">
        <v>14</v>
      </c>
    </row>
    <row r="105" customFormat="false" ht="12.75" hidden="false" customHeight="false" outlineLevel="0" collapsed="false">
      <c r="A105" s="0" t="n">
        <v>129.69275</v>
      </c>
      <c r="B105" s="0" t="n">
        <v>150.75</v>
      </c>
      <c r="C105" s="0" t="n">
        <v>140.046</v>
      </c>
      <c r="D105" s="0" t="n">
        <v>0.090296467</v>
      </c>
      <c r="E105" s="0" t="n">
        <v>0.1694375</v>
      </c>
      <c r="F105" s="0" t="n">
        <v>0.41995632</v>
      </c>
      <c r="G105" s="0" t="n">
        <v>0.74378656</v>
      </c>
      <c r="H105" s="0" t="n">
        <v>0.052345445</v>
      </c>
      <c r="I105" s="0" t="n">
        <v>0.053883469</v>
      </c>
      <c r="J105" s="0" t="n">
        <v>0.020609745</v>
      </c>
      <c r="L105" s="0" t="n">
        <f aca="false">D105/A105</f>
        <v>0.000696233729333367</v>
      </c>
      <c r="M105" s="0" t="n">
        <f aca="false">E105/A105</f>
        <v>0.00130645313635496</v>
      </c>
      <c r="N105" s="0" t="n">
        <f aca="false">F105/B105</f>
        <v>0.00278577990049751</v>
      </c>
      <c r="O105" s="0" t="n">
        <f aca="false">G105/C105</f>
        <v>0.00531101609471174</v>
      </c>
      <c r="P105" s="0" t="n">
        <f aca="false">H105/C105</f>
        <v>0.000373773224511946</v>
      </c>
      <c r="Q105" s="0" t="n">
        <f aca="false">I105/C105</f>
        <v>0.000384755501763706</v>
      </c>
      <c r="R105" s="0" t="n">
        <f aca="false">J105/C105</f>
        <v>0.000147164110363738</v>
      </c>
      <c r="T105" s="0" t="n">
        <f aca="false">L105/O105</f>
        <v>0.131092377977656</v>
      </c>
      <c r="U105" s="0" t="n">
        <f aca="false">M105/O105</f>
        <v>0.245989300927899</v>
      </c>
      <c r="V105" s="0" t="n">
        <f aca="false">N105/O105</f>
        <v>0.524528612005405</v>
      </c>
      <c r="W105" s="0" t="n">
        <f aca="false">O105/O105</f>
        <v>1</v>
      </c>
      <c r="X105" s="0" t="n">
        <f aca="false">P105/O105</f>
        <v>0.0703769707804346</v>
      </c>
      <c r="Y105" s="0" t="n">
        <f aca="false">Q105/O105</f>
        <v>0.0724448005621398</v>
      </c>
      <c r="Z105" s="0" t="n">
        <f aca="false">R105/O105</f>
        <v>0.0277092194298321</v>
      </c>
      <c r="AB105" s="0" t="n">
        <f aca="false">M105/N105</f>
        <v>0.468972130971884</v>
      </c>
      <c r="AC105" s="0" t="n">
        <f aca="false">N105/O105</f>
        <v>0.524528612005405</v>
      </c>
      <c r="AD105" s="0" t="n">
        <f aca="false">M105/O105</f>
        <v>0.245989300927899</v>
      </c>
      <c r="AE105" s="0" t="n">
        <v>2008</v>
      </c>
      <c r="AF105" s="0" t="n">
        <v>5</v>
      </c>
      <c r="AG105" s="0" t="n">
        <v>20</v>
      </c>
      <c r="AH105" s="0" t="n">
        <v>14</v>
      </c>
    </row>
    <row r="106" customFormat="false" ht="12.75" hidden="false" customHeight="false" outlineLevel="0" collapsed="false">
      <c r="A106" s="0" t="n">
        <v>144.02808</v>
      </c>
      <c r="B106" s="0" t="n">
        <v>164.30544</v>
      </c>
      <c r="C106" s="0" t="n">
        <v>150.6336</v>
      </c>
      <c r="D106" s="0" t="n">
        <v>0.28460532</v>
      </c>
      <c r="E106" s="0" t="n">
        <v>0.46184468</v>
      </c>
      <c r="F106" s="0" t="n">
        <v>0.85952597</v>
      </c>
      <c r="G106" s="0" t="n">
        <v>1.2229235</v>
      </c>
      <c r="H106" s="0" t="n">
        <v>0.22172339</v>
      </c>
      <c r="I106" s="0" t="n">
        <v>0.22277513</v>
      </c>
      <c r="J106" s="0" t="n">
        <v>0.11962151</v>
      </c>
      <c r="L106" s="0" t="n">
        <f aca="false">D106/A106</f>
        <v>0.00197604050543477</v>
      </c>
      <c r="M106" s="0" t="n">
        <f aca="false">E106/A106</f>
        <v>0.00320662942948347</v>
      </c>
      <c r="N106" s="0" t="n">
        <f aca="false">F106/B106</f>
        <v>0.00523126909249018</v>
      </c>
      <c r="O106" s="0" t="n">
        <f aca="false">G106/C106</f>
        <v>0.00811853065982623</v>
      </c>
      <c r="P106" s="0" t="n">
        <f aca="false">H106/C106</f>
        <v>0.00147193846525609</v>
      </c>
      <c r="Q106" s="0" t="n">
        <f aca="false">I106/C106</f>
        <v>0.00147892057283368</v>
      </c>
      <c r="R106" s="0" t="n">
        <f aca="false">J106/C106</f>
        <v>0.000794122360482655</v>
      </c>
      <c r="T106" s="0" t="n">
        <f aca="false">L106/O106</f>
        <v>0.24339878584348</v>
      </c>
      <c r="U106" s="0" t="n">
        <f aca="false">M106/O106</f>
        <v>0.394976574437438</v>
      </c>
      <c r="V106" s="0" t="n">
        <f aca="false">N106/O106</f>
        <v>0.64436156143089</v>
      </c>
      <c r="W106" s="0" t="n">
        <f aca="false">O106/O106</f>
        <v>1</v>
      </c>
      <c r="X106" s="0" t="n">
        <f aca="false">P106/O106</f>
        <v>0.181306017915266</v>
      </c>
      <c r="Y106" s="0" t="n">
        <f aca="false">Q106/O106</f>
        <v>0.182166039004075</v>
      </c>
      <c r="Z106" s="0" t="n">
        <f aca="false">R106/O106</f>
        <v>0.0978160203806698</v>
      </c>
      <c r="AB106" s="0" t="n">
        <f aca="false">M106/N106</f>
        <v>0.612973519960346</v>
      </c>
      <c r="AC106" s="0" t="n">
        <f aca="false">N106/O106</f>
        <v>0.64436156143089</v>
      </c>
      <c r="AD106" s="0" t="n">
        <f aca="false">M106/O106</f>
        <v>0.394976574437438</v>
      </c>
      <c r="AE106" s="0" t="n">
        <v>2008</v>
      </c>
      <c r="AF106" s="0" t="n">
        <v>5</v>
      </c>
      <c r="AG106" s="0" t="n">
        <v>21</v>
      </c>
      <c r="AH106" s="0" t="n">
        <v>14</v>
      </c>
    </row>
    <row r="107" customFormat="false" ht="12.75" hidden="false" customHeight="false" outlineLevel="0" collapsed="false">
      <c r="A107" s="0" t="n">
        <v>150.61473</v>
      </c>
      <c r="B107" s="0" t="n">
        <v>173.05497</v>
      </c>
      <c r="C107" s="0" t="n">
        <v>154.9992</v>
      </c>
      <c r="D107" s="0" t="n">
        <v>0.24688654</v>
      </c>
      <c r="E107" s="0" t="n">
        <v>0.40630998</v>
      </c>
      <c r="F107" s="0" t="n">
        <v>0.80183967</v>
      </c>
      <c r="G107" s="0" t="n">
        <v>1.2067793</v>
      </c>
      <c r="H107" s="0" t="n">
        <v>0.16171763</v>
      </c>
      <c r="I107" s="0" t="n">
        <v>0.15632595</v>
      </c>
      <c r="J107" s="0" t="n">
        <v>0.07840202</v>
      </c>
      <c r="L107" s="0" t="n">
        <f aca="false">D107/A107</f>
        <v>0.00163919252784904</v>
      </c>
      <c r="M107" s="0" t="n">
        <f aca="false">E107/A107</f>
        <v>0.00269767757775086</v>
      </c>
      <c r="N107" s="0" t="n">
        <f aca="false">F107/B107</f>
        <v>0.00463343913208618</v>
      </c>
      <c r="O107" s="0" t="n">
        <f aca="false">G107/C107</f>
        <v>0.00778571308755142</v>
      </c>
      <c r="P107" s="0" t="n">
        <f aca="false">H107/C107</f>
        <v>0.0010433449333932</v>
      </c>
      <c r="Q107" s="0" t="n">
        <f aca="false">I107/C107</f>
        <v>0.00100855972159856</v>
      </c>
      <c r="R107" s="0" t="n">
        <f aca="false">J107/C107</f>
        <v>0.000505822094565649</v>
      </c>
      <c r="T107" s="0" t="n">
        <f aca="false">L107/O107</f>
        <v>0.210538522215767</v>
      </c>
      <c r="U107" s="0" t="n">
        <f aca="false">M107/O107</f>
        <v>0.346490751382064</v>
      </c>
      <c r="V107" s="0" t="n">
        <f aca="false">N107/O107</f>
        <v>0.595120714054386</v>
      </c>
      <c r="W107" s="0" t="n">
        <f aca="false">O107/O107</f>
        <v>1</v>
      </c>
      <c r="X107" s="0" t="n">
        <f aca="false">P107/O107</f>
        <v>0.134007626746664</v>
      </c>
      <c r="Y107" s="0" t="n">
        <f aca="false">Q107/O107</f>
        <v>0.12953980069098</v>
      </c>
      <c r="Z107" s="0" t="n">
        <f aca="false">R107/O107</f>
        <v>0.0649679854468833</v>
      </c>
      <c r="AB107" s="0" t="n">
        <f aca="false">M107/N107</f>
        <v>0.582219276189401</v>
      </c>
      <c r="AC107" s="0" t="n">
        <f aca="false">N107/O107</f>
        <v>0.595120714054386</v>
      </c>
      <c r="AD107" s="0" t="n">
        <f aca="false">M107/O107</f>
        <v>0.346490751382064</v>
      </c>
      <c r="AE107" s="0" t="n">
        <v>2008</v>
      </c>
      <c r="AF107" s="0" t="n">
        <v>5</v>
      </c>
      <c r="AG107" s="0" t="n">
        <v>22</v>
      </c>
      <c r="AH107" s="0" t="n">
        <v>14</v>
      </c>
    </row>
    <row r="108" customFormat="false" ht="12.75" hidden="false" customHeight="false" outlineLevel="0" collapsed="false">
      <c r="A108" s="0" t="n">
        <v>149.56515</v>
      </c>
      <c r="B108" s="0" t="n">
        <v>170.7696</v>
      </c>
      <c r="C108" s="0" t="n">
        <v>153.7956</v>
      </c>
      <c r="D108" s="0" t="n">
        <v>0.28574831</v>
      </c>
      <c r="E108" s="0" t="n">
        <v>0.49074539</v>
      </c>
      <c r="F108" s="0" t="n">
        <v>0.98989703</v>
      </c>
      <c r="G108" s="0" t="n">
        <v>1.5394652</v>
      </c>
      <c r="H108" s="0" t="n">
        <v>0.25406691</v>
      </c>
      <c r="I108" s="0" t="n">
        <v>0.23427595</v>
      </c>
      <c r="J108" s="0" t="n">
        <v>0.13385711</v>
      </c>
      <c r="L108" s="0" t="n">
        <f aca="false">D108/A108</f>
        <v>0.00191052735212715</v>
      </c>
      <c r="M108" s="0" t="n">
        <f aca="false">E108/A108</f>
        <v>0.00328114798133121</v>
      </c>
      <c r="N108" s="0" t="n">
        <f aca="false">F108/B108</f>
        <v>0.0057966817864538</v>
      </c>
      <c r="O108" s="0" t="n">
        <f aca="false">G108/C108</f>
        <v>0.0100098130245599</v>
      </c>
      <c r="P108" s="0" t="n">
        <f aca="false">H108/C108</f>
        <v>0.00165197775489026</v>
      </c>
      <c r="Q108" s="0" t="n">
        <f aca="false">I108/C108</f>
        <v>0.00152329422948381</v>
      </c>
      <c r="R108" s="0" t="n">
        <f aca="false">J108/C108</f>
        <v>0.000870357214380646</v>
      </c>
      <c r="T108" s="0" t="n">
        <f aca="false">L108/O108</f>
        <v>0.190865438489163</v>
      </c>
      <c r="U108" s="0" t="n">
        <f aca="false">M108/O108</f>
        <v>0.327793133925744</v>
      </c>
      <c r="V108" s="0" t="n">
        <f aca="false">N108/O108</f>
        <v>0.579099906484884</v>
      </c>
      <c r="W108" s="0" t="n">
        <f aca="false">O108/O108</f>
        <v>1</v>
      </c>
      <c r="X108" s="0" t="n">
        <f aca="false">P108/O108</f>
        <v>0.165035825428207</v>
      </c>
      <c r="Y108" s="0" t="n">
        <f aca="false">Q108/O108</f>
        <v>0.152180088254025</v>
      </c>
      <c r="Z108" s="0" t="n">
        <f aca="false">R108/O108</f>
        <v>0.0869503968001355</v>
      </c>
      <c r="AB108" s="0" t="n">
        <f aca="false">M108/N108</f>
        <v>0.566039003382745</v>
      </c>
      <c r="AC108" s="0" t="n">
        <f aca="false">N108/O108</f>
        <v>0.579099906484884</v>
      </c>
      <c r="AD108" s="0" t="n">
        <f aca="false">M108/O108</f>
        <v>0.327793133925744</v>
      </c>
      <c r="AE108" s="0" t="n">
        <v>2008</v>
      </c>
      <c r="AF108" s="0" t="n">
        <v>5</v>
      </c>
      <c r="AG108" s="0" t="n">
        <v>23</v>
      </c>
      <c r="AH108" s="0" t="n">
        <v>14</v>
      </c>
    </row>
    <row r="109" customFormat="false" ht="12.75" hidden="false" customHeight="false" outlineLevel="0" collapsed="false">
      <c r="A109" s="0" t="n">
        <v>47.32749</v>
      </c>
      <c r="B109" s="0" t="n">
        <v>51.49017</v>
      </c>
      <c r="C109" s="0" t="n">
        <v>44.7627</v>
      </c>
      <c r="D109" s="0" t="n">
        <v>0.094296943</v>
      </c>
      <c r="E109" s="0" t="n">
        <v>0.16320401</v>
      </c>
      <c r="F109" s="0" t="n">
        <v>0.31265978</v>
      </c>
      <c r="G109" s="0" t="n">
        <v>0.44915483</v>
      </c>
      <c r="H109" s="0" t="n">
        <v>0.064261481</v>
      </c>
      <c r="I109" s="0" t="n">
        <v>0.065384289</v>
      </c>
      <c r="J109" s="0" t="n">
        <v>0.032295683</v>
      </c>
      <c r="L109" s="0" t="n">
        <f aca="false">D109/A109</f>
        <v>0.00199243490411175</v>
      </c>
      <c r="M109" s="0" t="n">
        <f aca="false">E109/A109</f>
        <v>0.00344839774938413</v>
      </c>
      <c r="N109" s="0" t="n">
        <f aca="false">F109/B109</f>
        <v>0.00607222271746238</v>
      </c>
      <c r="O109" s="0" t="n">
        <f aca="false">G109/C109</f>
        <v>0.0100341317659569</v>
      </c>
      <c r="P109" s="0" t="n">
        <f aca="false">H109/C109</f>
        <v>0.00143560332598346</v>
      </c>
      <c r="Q109" s="0" t="n">
        <f aca="false">I109/C109</f>
        <v>0.00146068688886059</v>
      </c>
      <c r="R109" s="0" t="n">
        <f aca="false">J109/C109</f>
        <v>0.000721486483165671</v>
      </c>
      <c r="T109" s="0" t="n">
        <f aca="false">L109/O109</f>
        <v>0.198565750439071</v>
      </c>
      <c r="U109" s="0" t="n">
        <f aca="false">M109/O109</f>
        <v>0.343666779529805</v>
      </c>
      <c r="V109" s="0" t="n">
        <f aca="false">N109/O109</f>
        <v>0.605156764839762</v>
      </c>
      <c r="W109" s="0" t="n">
        <f aca="false">O109/O109</f>
        <v>1</v>
      </c>
      <c r="X109" s="0" t="n">
        <f aca="false">P109/O109</f>
        <v>0.143072002587616</v>
      </c>
      <c r="Y109" s="0" t="n">
        <f aca="false">Q109/O109</f>
        <v>0.145571826534739</v>
      </c>
      <c r="Z109" s="0" t="n">
        <f aca="false">R109/O109</f>
        <v>0.0719032298951344</v>
      </c>
      <c r="AB109" s="0" t="n">
        <f aca="false">M109/N109</f>
        <v>0.567897112776726</v>
      </c>
      <c r="AC109" s="0" t="n">
        <f aca="false">N109/O109</f>
        <v>0.605156764839762</v>
      </c>
      <c r="AD109" s="0" t="n">
        <f aca="false">M109/O109</f>
        <v>0.343666779529805</v>
      </c>
      <c r="AE109" s="0" t="n">
        <v>2008</v>
      </c>
      <c r="AF109" s="0" t="n">
        <v>5</v>
      </c>
      <c r="AG109" s="0" t="n">
        <v>24</v>
      </c>
      <c r="AH109" s="0" t="n">
        <v>14</v>
      </c>
    </row>
    <row r="110" customFormat="false" ht="12.75" hidden="false" customHeight="false" outlineLevel="0" collapsed="false">
      <c r="A110" s="0" t="n">
        <v>39.26286</v>
      </c>
      <c r="B110" s="0" t="n">
        <v>42.10749</v>
      </c>
      <c r="C110" s="0" t="n">
        <v>36.3069</v>
      </c>
      <c r="D110" s="0" t="n">
        <v>0.059435649</v>
      </c>
      <c r="E110" s="0" t="n">
        <v>0.10766931</v>
      </c>
      <c r="F110" s="0" t="n">
        <v>0.23132209</v>
      </c>
      <c r="G110" s="0" t="n">
        <v>0.36497433</v>
      </c>
      <c r="H110" s="0" t="n">
        <v>0.042131699</v>
      </c>
      <c r="I110" s="0" t="n">
        <v>0.045151366</v>
      </c>
      <c r="J110" s="0" t="n">
        <v>0.02124716</v>
      </c>
      <c r="L110" s="0" t="n">
        <f aca="false">D110/A110</f>
        <v>0.00151378806841886</v>
      </c>
      <c r="M110" s="0" t="n">
        <f aca="false">E110/A110</f>
        <v>0.00274226864777553</v>
      </c>
      <c r="N110" s="0" t="n">
        <f aca="false">F110/B110</f>
        <v>0.00549360909424903</v>
      </c>
      <c r="O110" s="0" t="n">
        <f aca="false">G110/C110</f>
        <v>0.0100524784545086</v>
      </c>
      <c r="P110" s="0" t="n">
        <f aca="false">H110/C110</f>
        <v>0.00116043228697575</v>
      </c>
      <c r="Q110" s="0" t="n">
        <f aca="false">I110/C110</f>
        <v>0.00124360289641914</v>
      </c>
      <c r="R110" s="0" t="n">
        <f aca="false">J110/C110</f>
        <v>0.000585209973861718</v>
      </c>
      <c r="T110" s="0" t="n">
        <f aca="false">L110/O110</f>
        <v>0.150588541449687</v>
      </c>
      <c r="U110" s="0" t="n">
        <f aca="false">M110/O110</f>
        <v>0.272795277322439</v>
      </c>
      <c r="V110" s="0" t="n">
        <f aca="false">N110/O110</f>
        <v>0.546492998628123</v>
      </c>
      <c r="W110" s="0" t="n">
        <f aca="false">O110/O110</f>
        <v>1</v>
      </c>
      <c r="X110" s="0" t="n">
        <f aca="false">P110/O110</f>
        <v>0.115437430900962</v>
      </c>
      <c r="Y110" s="0" t="n">
        <f aca="false">Q110/O110</f>
        <v>0.123711073049987</v>
      </c>
      <c r="Z110" s="0" t="n">
        <f aca="false">R110/O110</f>
        <v>0.0582154914840175</v>
      </c>
      <c r="AB110" s="0" t="n">
        <f aca="false">M110/N110</f>
        <v>0.499174331614943</v>
      </c>
      <c r="AC110" s="0" t="n">
        <f aca="false">N110/O110</f>
        <v>0.546492998628123</v>
      </c>
      <c r="AD110" s="0" t="n">
        <f aca="false">M110/O110</f>
        <v>0.272795277322439</v>
      </c>
      <c r="AE110" s="0" t="n">
        <v>2008</v>
      </c>
      <c r="AF110" s="0" t="n">
        <v>5</v>
      </c>
      <c r="AG110" s="0" t="n">
        <v>25</v>
      </c>
      <c r="AH110" s="0" t="n">
        <v>14</v>
      </c>
    </row>
    <row r="111" customFormat="false" ht="12.75" hidden="false" customHeight="false" outlineLevel="0" collapsed="false">
      <c r="A111" s="0" t="n">
        <v>44.955225</v>
      </c>
      <c r="B111" s="0" t="n">
        <v>50.13945</v>
      </c>
      <c r="C111" s="0" t="n">
        <v>44.7372</v>
      </c>
      <c r="D111" s="0" t="n">
        <v>0.067436602</v>
      </c>
      <c r="E111" s="0" t="n">
        <v>0.12240301</v>
      </c>
      <c r="F111" s="0" t="n">
        <v>0.25843466</v>
      </c>
      <c r="G111" s="0" t="n">
        <v>0.37592933</v>
      </c>
      <c r="H111" s="0" t="n">
        <v>0.049792008</v>
      </c>
      <c r="I111" s="0" t="n">
        <v>0.053670491</v>
      </c>
      <c r="J111" s="0" t="n">
        <v>0.024646706</v>
      </c>
      <c r="L111" s="0" t="n">
        <f aca="false">D111/A111</f>
        <v>0.00150008373887574</v>
      </c>
      <c r="M111" s="0" t="n">
        <f aca="false">E111/A111</f>
        <v>0.00272277605105969</v>
      </c>
      <c r="N111" s="0" t="n">
        <f aca="false">F111/B111</f>
        <v>0.00515431780763451</v>
      </c>
      <c r="O111" s="0" t="n">
        <f aca="false">G111/C111</f>
        <v>0.0084030589755282</v>
      </c>
      <c r="P111" s="0" t="n">
        <f aca="false">H111/C111</f>
        <v>0.00111298892197098</v>
      </c>
      <c r="Q111" s="0" t="n">
        <f aca="false">I111/C111</f>
        <v>0.00119968373076545</v>
      </c>
      <c r="R111" s="0" t="n">
        <f aca="false">J111/C111</f>
        <v>0.000550921962036068</v>
      </c>
      <c r="T111" s="0" t="n">
        <f aca="false">L111/O111</f>
        <v>0.178516388287212</v>
      </c>
      <c r="U111" s="0" t="n">
        <f aca="false">M111/O111</f>
        <v>0.324022009007565</v>
      </c>
      <c r="V111" s="0" t="n">
        <f aca="false">N111/O111</f>
        <v>0.613385889905708</v>
      </c>
      <c r="W111" s="0" t="n">
        <f aca="false">O111/O111</f>
        <v>1</v>
      </c>
      <c r="X111" s="0" t="n">
        <f aca="false">P111/O111</f>
        <v>0.132450447534913</v>
      </c>
      <c r="Y111" s="0" t="n">
        <f aca="false">Q111/O111</f>
        <v>0.142767501008767</v>
      </c>
      <c r="Z111" s="0" t="n">
        <f aca="false">R111/O111</f>
        <v>0.065562072531026</v>
      </c>
      <c r="AB111" s="0" t="n">
        <f aca="false">M111/N111</f>
        <v>0.528251487913057</v>
      </c>
      <c r="AC111" s="0" t="n">
        <f aca="false">N111/O111</f>
        <v>0.613385889905708</v>
      </c>
      <c r="AD111" s="0" t="n">
        <f aca="false">M111/O111</f>
        <v>0.324022009007565</v>
      </c>
      <c r="AE111" s="0" t="n">
        <v>2008</v>
      </c>
      <c r="AF111" s="0" t="n">
        <v>5</v>
      </c>
      <c r="AG111" s="0" t="n">
        <v>26</v>
      </c>
      <c r="AH111" s="0" t="n">
        <v>14</v>
      </c>
    </row>
    <row r="112" customFormat="false" ht="12.75" hidden="false" customHeight="false" outlineLevel="0" collapsed="false">
      <c r="A112" s="0" t="n">
        <v>76.603275</v>
      </c>
      <c r="B112" s="0" t="n">
        <v>85.17375</v>
      </c>
      <c r="C112" s="0" t="n">
        <v>75.4239</v>
      </c>
      <c r="D112" s="0" t="n">
        <v>0.11487082</v>
      </c>
      <c r="E112" s="0" t="n">
        <v>0.19833821</v>
      </c>
      <c r="F112" s="0" t="n">
        <v>0.39688179</v>
      </c>
      <c r="G112" s="0" t="n">
        <v>0.56735347</v>
      </c>
      <c r="H112" s="0" t="n">
        <v>0.075751944</v>
      </c>
      <c r="I112" s="0" t="n">
        <v>0.080292759</v>
      </c>
      <c r="J112" s="0" t="n">
        <v>0.03845736</v>
      </c>
      <c r="L112" s="0" t="n">
        <f aca="false">D112/A112</f>
        <v>0.00149955494722647</v>
      </c>
      <c r="M112" s="0" t="n">
        <f aca="false">E112/A112</f>
        <v>0.00258916097255633</v>
      </c>
      <c r="N112" s="0" t="n">
        <f aca="false">F112/B112</f>
        <v>0.00465967261039933</v>
      </c>
      <c r="O112" s="0" t="n">
        <f aca="false">G112/C112</f>
        <v>0.00752219747321472</v>
      </c>
      <c r="P112" s="0" t="n">
        <f aca="false">H112/C112</f>
        <v>0.0010043493375442</v>
      </c>
      <c r="Q112" s="0" t="n">
        <f aca="false">I112/C112</f>
        <v>0.00106455326494652</v>
      </c>
      <c r="R112" s="0" t="n">
        <f aca="false">J112/C112</f>
        <v>0.000509882941613998</v>
      </c>
      <c r="T112" s="0" t="n">
        <f aca="false">L112/O112</f>
        <v>0.199350648871707</v>
      </c>
      <c r="U112" s="0" t="n">
        <f aca="false">M112/O112</f>
        <v>0.344202738863995</v>
      </c>
      <c r="V112" s="0" t="n">
        <f aca="false">N112/O112</f>
        <v>0.619456299437982</v>
      </c>
      <c r="W112" s="0" t="n">
        <f aca="false">O112/O112</f>
        <v>1</v>
      </c>
      <c r="X112" s="0" t="n">
        <f aca="false">P112/O112</f>
        <v>0.133518076482374</v>
      </c>
      <c r="Y112" s="0" t="n">
        <f aca="false">Q112/O112</f>
        <v>0.14152157913126</v>
      </c>
      <c r="Z112" s="0" t="n">
        <f aca="false">R112/O112</f>
        <v>0.0677837750776425</v>
      </c>
      <c r="AB112" s="0" t="n">
        <f aca="false">M112/N112</f>
        <v>0.555652980163866</v>
      </c>
      <c r="AC112" s="0" t="n">
        <f aca="false">N112/O112</f>
        <v>0.619456299437982</v>
      </c>
      <c r="AD112" s="0" t="n">
        <f aca="false">M112/O112</f>
        <v>0.344202738863995</v>
      </c>
      <c r="AE112" s="0" t="n">
        <v>2008</v>
      </c>
      <c r="AF112" s="0" t="n">
        <v>5</v>
      </c>
      <c r="AG112" s="0" t="n">
        <v>27</v>
      </c>
      <c r="AH112" s="0" t="n">
        <v>14</v>
      </c>
    </row>
    <row r="113" customFormat="false" ht="12.75" hidden="false" customHeight="false" outlineLevel="0" collapsed="false">
      <c r="A113" s="0" t="n">
        <v>77.58324</v>
      </c>
      <c r="B113" s="0" t="n">
        <v>86.21694</v>
      </c>
      <c r="C113" s="0" t="n">
        <v>76.6836</v>
      </c>
      <c r="D113" s="0" t="n">
        <v>0.10515538</v>
      </c>
      <c r="E113" s="0" t="n">
        <v>0.17680434</v>
      </c>
      <c r="F113" s="0" t="n">
        <v>0.34842529</v>
      </c>
      <c r="G113" s="0" t="n">
        <v>0.49239823</v>
      </c>
      <c r="H113" s="0" t="n">
        <v>0.061282472</v>
      </c>
      <c r="I113" s="0" t="n">
        <v>0.066023223</v>
      </c>
      <c r="J113" s="0" t="n">
        <v>0.030170967</v>
      </c>
      <c r="L113" s="0" t="n">
        <f aca="false">D113/A113</f>
        <v>0.00135538783891985</v>
      </c>
      <c r="M113" s="0" t="n">
        <f aca="false">E113/A113</f>
        <v>0.00227889863841727</v>
      </c>
      <c r="N113" s="0" t="n">
        <f aca="false">F113/B113</f>
        <v>0.00404126254074895</v>
      </c>
      <c r="O113" s="0" t="n">
        <f aca="false">G113/C113</f>
        <v>0.00642116736825084</v>
      </c>
      <c r="P113" s="0" t="n">
        <f aca="false">H113/C113</f>
        <v>0.000799160081164682</v>
      </c>
      <c r="Q113" s="0" t="n">
        <f aca="false">I113/C113</f>
        <v>0.000860982309124767</v>
      </c>
      <c r="R113" s="0" t="n">
        <f aca="false">J113/C113</f>
        <v>0.000393447451606341</v>
      </c>
      <c r="T113" s="0" t="n">
        <f aca="false">L113/O113</f>
        <v>0.211081219533616</v>
      </c>
      <c r="U113" s="0" t="n">
        <f aca="false">M113/O113</f>
        <v>0.354904101968308</v>
      </c>
      <c r="V113" s="0" t="n">
        <f aca="false">N113/O113</f>
        <v>0.629365707041182</v>
      </c>
      <c r="W113" s="0" t="n">
        <f aca="false">O113/O113</f>
        <v>1</v>
      </c>
      <c r="X113" s="0" t="n">
        <f aca="false">P113/O113</f>
        <v>0.124457132999849</v>
      </c>
      <c r="Y113" s="0" t="n">
        <f aca="false">Q113/O113</f>
        <v>0.134085012856362</v>
      </c>
      <c r="Z113" s="0" t="n">
        <f aca="false">R113/O113</f>
        <v>0.0612735082333663</v>
      </c>
      <c r="AB113" s="0" t="n">
        <f aca="false">M113/N113</f>
        <v>0.563907594579323</v>
      </c>
      <c r="AC113" s="0" t="n">
        <f aca="false">N113/O113</f>
        <v>0.629365707041182</v>
      </c>
      <c r="AD113" s="0" t="n">
        <f aca="false">M113/O113</f>
        <v>0.354904101968308</v>
      </c>
      <c r="AE113" s="0" t="n">
        <v>2008</v>
      </c>
      <c r="AF113" s="0" t="n">
        <v>5</v>
      </c>
      <c r="AG113" s="0" t="n">
        <v>29</v>
      </c>
      <c r="AH113" s="0" t="n">
        <v>14</v>
      </c>
    </row>
    <row r="114" customFormat="false" ht="12.75" hidden="false" customHeight="false" outlineLevel="0" collapsed="false">
      <c r="A114" s="0" t="n">
        <v>81.433485</v>
      </c>
      <c r="B114" s="0" t="n">
        <v>90.34146</v>
      </c>
      <c r="C114" s="0" t="n">
        <v>80.0394</v>
      </c>
      <c r="D114" s="0" t="n">
        <v>0.13144422</v>
      </c>
      <c r="E114" s="0" t="n">
        <v>0.21987207</v>
      </c>
      <c r="F114" s="0" t="n">
        <v>0.42514808</v>
      </c>
      <c r="G114" s="0" t="n">
        <v>0.60194819</v>
      </c>
      <c r="H114" s="0" t="n">
        <v>0.076390303</v>
      </c>
      <c r="I114" s="0" t="n">
        <v>0.079653824</v>
      </c>
      <c r="J114" s="0" t="n">
        <v>0.037819945</v>
      </c>
      <c r="L114" s="0" t="n">
        <f aca="false">D114/A114</f>
        <v>0.00161412986316378</v>
      </c>
      <c r="M114" s="0" t="n">
        <f aca="false">E114/A114</f>
        <v>0.00270002039087483</v>
      </c>
      <c r="N114" s="0" t="n">
        <f aca="false">F114/B114</f>
        <v>0.00470601294245189</v>
      </c>
      <c r="O114" s="0" t="n">
        <f aca="false">G114/C114</f>
        <v>0.0075206484556356</v>
      </c>
      <c r="P114" s="0" t="n">
        <f aca="false">H114/C114</f>
        <v>0.000954408741194962</v>
      </c>
      <c r="Q114" s="0" t="n">
        <f aca="false">I114/C114</f>
        <v>0.000995182672533777</v>
      </c>
      <c r="R114" s="0" t="n">
        <f aca="false">J114/C114</f>
        <v>0.000472516598075448</v>
      </c>
      <c r="T114" s="0" t="n">
        <f aca="false">L114/O114</f>
        <v>0.214626421203644</v>
      </c>
      <c r="U114" s="0" t="n">
        <f aca="false">M114/O114</f>
        <v>0.359014306652184</v>
      </c>
      <c r="V114" s="0" t="n">
        <f aca="false">N114/O114</f>
        <v>0.625745634862834</v>
      </c>
      <c r="W114" s="0" t="n">
        <f aca="false">O114/O114</f>
        <v>1</v>
      </c>
      <c r="X114" s="0" t="n">
        <f aca="false">P114/O114</f>
        <v>0.12690511288023</v>
      </c>
      <c r="Y114" s="0" t="n">
        <f aca="false">Q114/O114</f>
        <v>0.132326710709106</v>
      </c>
      <c r="Z114" s="0" t="n">
        <f aca="false">R114/O114</f>
        <v>0.0628292361839314</v>
      </c>
      <c r="AB114" s="0" t="n">
        <f aca="false">M114/N114</f>
        <v>0.57373841166448</v>
      </c>
      <c r="AC114" s="0" t="n">
        <f aca="false">N114/O114</f>
        <v>0.625745634862834</v>
      </c>
      <c r="AD114" s="0" t="n">
        <f aca="false">M114/O114</f>
        <v>0.359014306652184</v>
      </c>
      <c r="AE114" s="0" t="n">
        <v>2008</v>
      </c>
      <c r="AF114" s="0" t="n">
        <v>5</v>
      </c>
      <c r="AG114" s="0" t="n">
        <v>30</v>
      </c>
      <c r="AH114" s="0" t="n">
        <v>14</v>
      </c>
    </row>
    <row r="115" customFormat="false" ht="12.75" hidden="false" customHeight="false" outlineLevel="0" collapsed="false">
      <c r="A115" s="0" t="n">
        <v>98.462385</v>
      </c>
      <c r="B115" s="0" t="n">
        <v>110.94597</v>
      </c>
      <c r="C115" s="0" t="n">
        <v>99.5928</v>
      </c>
      <c r="D115" s="0" t="n">
        <v>0.16573402</v>
      </c>
      <c r="E115" s="0" t="n">
        <v>0.29127382</v>
      </c>
      <c r="F115" s="0" t="n">
        <v>0.59763014</v>
      </c>
      <c r="G115" s="0" t="n">
        <v>0.89139071</v>
      </c>
      <c r="H115" s="0" t="n">
        <v>0.12213937</v>
      </c>
      <c r="I115" s="0" t="n">
        <v>0.11948074</v>
      </c>
      <c r="J115" s="0" t="n">
        <v>0.060766878</v>
      </c>
      <c r="L115" s="0" t="n">
        <f aca="false">D115/A115</f>
        <v>0.0016832216688637</v>
      </c>
      <c r="M115" s="0" t="n">
        <f aca="false">E115/A115</f>
        <v>0.00295822430057935</v>
      </c>
      <c r="N115" s="0" t="n">
        <f aca="false">F115/B115</f>
        <v>0.00538667731689578</v>
      </c>
      <c r="O115" s="0" t="n">
        <f aca="false">G115/C115</f>
        <v>0.00895035293716012</v>
      </c>
      <c r="P115" s="0" t="n">
        <f aca="false">H115/C115</f>
        <v>0.00122638755010402</v>
      </c>
      <c r="Q115" s="0" t="n">
        <f aca="false">I115/C115</f>
        <v>0.00119969254805568</v>
      </c>
      <c r="R115" s="0" t="n">
        <f aca="false">J115/C115</f>
        <v>0.000610153324336699</v>
      </c>
      <c r="T115" s="0" t="n">
        <f aca="false">L115/O115</f>
        <v>0.188062044109489</v>
      </c>
      <c r="U115" s="0" t="n">
        <f aca="false">M115/O115</f>
        <v>0.330514821186256</v>
      </c>
      <c r="V115" s="0" t="n">
        <f aca="false">N115/O115</f>
        <v>0.601839654225405</v>
      </c>
      <c r="W115" s="0" t="n">
        <f aca="false">O115/O115</f>
        <v>1</v>
      </c>
      <c r="X115" s="0" t="n">
        <f aca="false">P115/O115</f>
        <v>0.137021138575698</v>
      </c>
      <c r="Y115" s="0" t="n">
        <f aca="false">Q115/O115</f>
        <v>0.134038574397976</v>
      </c>
      <c r="Z115" s="0" t="n">
        <f aca="false">R115/O115</f>
        <v>0.0681708675200351</v>
      </c>
      <c r="AB115" s="0" t="n">
        <f aca="false">M115/N115</f>
        <v>0.549174217527496</v>
      </c>
      <c r="AC115" s="0" t="n">
        <f aca="false">N115/O115</f>
        <v>0.601839654225405</v>
      </c>
      <c r="AD115" s="0" t="n">
        <f aca="false">M115/O115</f>
        <v>0.330514821186256</v>
      </c>
      <c r="AE115" s="0" t="n">
        <v>2008</v>
      </c>
      <c r="AF115" s="0" t="n">
        <v>5</v>
      </c>
      <c r="AG115" s="0" t="n">
        <v>31</v>
      </c>
      <c r="AH115" s="0" t="n">
        <v>14</v>
      </c>
    </row>
    <row r="116" customFormat="false" ht="12.75" hidden="false" customHeight="false" outlineLevel="0" collapsed="false">
      <c r="A116" s="0" t="n">
        <v>73.08504</v>
      </c>
      <c r="B116" s="0" t="n">
        <v>79.4754</v>
      </c>
      <c r="C116" s="0" t="n">
        <v>69.1254</v>
      </c>
      <c r="D116" s="0" t="n">
        <v>0.17887844</v>
      </c>
      <c r="E116" s="0" t="n">
        <v>0.30600752</v>
      </c>
      <c r="F116" s="0" t="n">
        <v>0.57455562</v>
      </c>
      <c r="G116" s="0" t="n">
        <v>0.79798496</v>
      </c>
      <c r="H116" s="0" t="n">
        <v>0.13341705</v>
      </c>
      <c r="I116" s="0" t="n">
        <v>0.1305556</v>
      </c>
      <c r="J116" s="0" t="n">
        <v>0.069903156</v>
      </c>
      <c r="L116" s="0" t="n">
        <f aca="false">D116/A116</f>
        <v>0.00244753837447445</v>
      </c>
      <c r="M116" s="0" t="n">
        <f aca="false">E116/A116</f>
        <v>0.00418700626010467</v>
      </c>
      <c r="N116" s="0" t="n">
        <f aca="false">F116/B116</f>
        <v>0.00722935172392967</v>
      </c>
      <c r="O116" s="0" t="n">
        <f aca="false">G116/C116</f>
        <v>0.0115440194197791</v>
      </c>
      <c r="P116" s="0" t="n">
        <f aca="false">H116/C116</f>
        <v>0.00193007273737295</v>
      </c>
      <c r="Q116" s="0" t="n">
        <f aca="false">I116/C116</f>
        <v>0.00188867767853785</v>
      </c>
      <c r="R116" s="0" t="n">
        <f aca="false">J116/C116</f>
        <v>0.00101125137793054</v>
      </c>
      <c r="T116" s="0" t="n">
        <f aca="false">L116/O116</f>
        <v>0.212017867042126</v>
      </c>
      <c r="U116" s="0" t="n">
        <f aca="false">M116/O116</f>
        <v>0.362699169834277</v>
      </c>
      <c r="V116" s="0" t="n">
        <f aca="false">N116/O116</f>
        <v>0.626242165838975</v>
      </c>
      <c r="W116" s="0" t="n">
        <f aca="false">O116/O116</f>
        <v>1</v>
      </c>
      <c r="X116" s="0" t="n">
        <f aca="false">P116/O116</f>
        <v>0.167192436809837</v>
      </c>
      <c r="Y116" s="0" t="n">
        <f aca="false">Q116/O116</f>
        <v>0.163606592284647</v>
      </c>
      <c r="Z116" s="0" t="n">
        <f aca="false">R116/O116</f>
        <v>0.0875995908494315</v>
      </c>
      <c r="AB116" s="0" t="n">
        <f aca="false">M116/N116</f>
        <v>0.579167596209959</v>
      </c>
      <c r="AC116" s="0" t="n">
        <f aca="false">N116/O116</f>
        <v>0.626242165838975</v>
      </c>
      <c r="AD116" s="0" t="n">
        <f aca="false">M116/O116</f>
        <v>0.362699169834277</v>
      </c>
      <c r="AE116" s="0" t="n">
        <v>2008</v>
      </c>
      <c r="AF116" s="0" t="n">
        <v>6</v>
      </c>
      <c r="AG116" s="0" t="n">
        <v>1</v>
      </c>
      <c r="AH116" s="0" t="n">
        <v>14</v>
      </c>
    </row>
    <row r="117" customFormat="false" ht="12.75" hidden="false" customHeight="false" outlineLevel="0" collapsed="false">
      <c r="A117" s="0" t="n">
        <v>55.48851</v>
      </c>
      <c r="B117" s="0" t="n">
        <v>59.22666</v>
      </c>
      <c r="C117" s="0" t="n">
        <v>50.6634</v>
      </c>
      <c r="D117" s="0" t="n">
        <v>0.12115728</v>
      </c>
      <c r="E117" s="0" t="n">
        <v>0.20853846</v>
      </c>
      <c r="F117" s="0" t="n">
        <v>0.41303396</v>
      </c>
      <c r="G117" s="0" t="n">
        <v>0.59733556</v>
      </c>
      <c r="H117" s="0" t="n">
        <v>0.085114544</v>
      </c>
      <c r="I117" s="0" t="n">
        <v>0.084339343</v>
      </c>
      <c r="J117" s="0" t="n">
        <v>0.04249432</v>
      </c>
      <c r="L117" s="0" t="n">
        <f aca="false">D117/A117</f>
        <v>0.00218346609054739</v>
      </c>
      <c r="M117" s="0" t="n">
        <f aca="false">E117/A117</f>
        <v>0.00375822778445484</v>
      </c>
      <c r="N117" s="0" t="n">
        <f aca="false">F117/B117</f>
        <v>0.0069737844409933</v>
      </c>
      <c r="O117" s="0" t="n">
        <f aca="false">G117/C117</f>
        <v>0.0117902777942262</v>
      </c>
      <c r="P117" s="0" t="n">
        <f aca="false">H117/C117</f>
        <v>0.00168000063161967</v>
      </c>
      <c r="Q117" s="0" t="n">
        <f aca="false">I117/C117</f>
        <v>0.00166469962537058</v>
      </c>
      <c r="R117" s="0" t="n">
        <f aca="false">J117/C117</f>
        <v>0.000838757762013604</v>
      </c>
      <c r="T117" s="0" t="n">
        <f aca="false">L117/O117</f>
        <v>0.185192081870764</v>
      </c>
      <c r="U117" s="0" t="n">
        <f aca="false">M117/O117</f>
        <v>0.318756508544292</v>
      </c>
      <c r="V117" s="0" t="n">
        <f aca="false">N117/O117</f>
        <v>0.591486016080844</v>
      </c>
      <c r="W117" s="0" t="n">
        <f aca="false">O117/O117</f>
        <v>1</v>
      </c>
      <c r="X117" s="0" t="n">
        <f aca="false">P117/O117</f>
        <v>0.142490334913261</v>
      </c>
      <c r="Y117" s="0" t="n">
        <f aca="false">Q117/O117</f>
        <v>0.14119257021966</v>
      </c>
      <c r="Z117" s="0" t="n">
        <f aca="false">R117/O117</f>
        <v>0.0711397794566257</v>
      </c>
      <c r="AB117" s="0" t="n">
        <f aca="false">M117/N117</f>
        <v>0.538907936752852</v>
      </c>
      <c r="AC117" s="0" t="n">
        <f aca="false">N117/O117</f>
        <v>0.591486016080844</v>
      </c>
      <c r="AD117" s="0" t="n">
        <f aca="false">M117/O117</f>
        <v>0.318756508544292</v>
      </c>
      <c r="AE117" s="0" t="n">
        <v>2008</v>
      </c>
      <c r="AF117" s="0" t="n">
        <v>6</v>
      </c>
      <c r="AG117" s="0" t="n">
        <v>2</v>
      </c>
      <c r="AH117" s="0" t="n">
        <v>14</v>
      </c>
    </row>
    <row r="118" customFormat="false" ht="12.75" hidden="false" customHeight="false" outlineLevel="0" collapsed="false">
      <c r="A118" s="0" t="n">
        <v>101.86281</v>
      </c>
      <c r="B118" s="0" t="n">
        <v>118.21212</v>
      </c>
      <c r="C118" s="0" t="n">
        <v>108.0894</v>
      </c>
      <c r="D118" s="0" t="n">
        <v>0.21488273</v>
      </c>
      <c r="E118" s="0" t="n">
        <v>0.4000765</v>
      </c>
      <c r="F118" s="0" t="n">
        <v>0.81106948</v>
      </c>
      <c r="G118" s="0" t="n">
        <v>1.1543106</v>
      </c>
      <c r="H118" s="0" t="n">
        <v>0.20384933</v>
      </c>
      <c r="I118" s="0" t="n">
        <v>0.19423606</v>
      </c>
      <c r="J118" s="0" t="n">
        <v>0.10708569</v>
      </c>
      <c r="L118" s="0" t="n">
        <f aca="false">D118/A118</f>
        <v>0.00210953075023161</v>
      </c>
      <c r="M118" s="0" t="n">
        <f aca="false">E118/A118</f>
        <v>0.00392760125113376</v>
      </c>
      <c r="N118" s="0" t="n">
        <f aca="false">F118/B118</f>
        <v>0.00686113640462585</v>
      </c>
      <c r="O118" s="0" t="n">
        <f aca="false">G118/C118</f>
        <v>0.0106792210892095</v>
      </c>
      <c r="P118" s="0" t="n">
        <f aca="false">H118/C118</f>
        <v>0.00188593266314736</v>
      </c>
      <c r="Q118" s="0" t="n">
        <f aca="false">I118/C118</f>
        <v>0.00179699452490253</v>
      </c>
      <c r="R118" s="0" t="n">
        <f aca="false">J118/C118</f>
        <v>0.000990714075570778</v>
      </c>
      <c r="T118" s="0" t="n">
        <f aca="false">L118/O118</f>
        <v>0.197536012468468</v>
      </c>
      <c r="U118" s="0" t="n">
        <f aca="false">M118/O118</f>
        <v>0.367779748946511</v>
      </c>
      <c r="V118" s="0" t="n">
        <f aca="false">N118/O118</f>
        <v>0.642475359140049</v>
      </c>
      <c r="W118" s="0" t="n">
        <f aca="false">O118/O118</f>
        <v>1</v>
      </c>
      <c r="X118" s="0" t="n">
        <f aca="false">P118/O118</f>
        <v>0.176598334971541</v>
      </c>
      <c r="Y118" s="0" t="n">
        <f aca="false">Q118/O118</f>
        <v>0.168270186551176</v>
      </c>
      <c r="Z118" s="0" t="n">
        <f aca="false">R118/O118</f>
        <v>0.092770256116508</v>
      </c>
      <c r="AB118" s="0" t="n">
        <f aca="false">M118/N118</f>
        <v>0.572441796738762</v>
      </c>
      <c r="AC118" s="0" t="n">
        <f aca="false">N118/O118</f>
        <v>0.642475359140049</v>
      </c>
      <c r="AD118" s="0" t="n">
        <f aca="false">M118/O118</f>
        <v>0.367779748946511</v>
      </c>
      <c r="AE118" s="0" t="n">
        <v>2008</v>
      </c>
      <c r="AF118" s="0" t="n">
        <v>6</v>
      </c>
      <c r="AG118" s="0" t="n">
        <v>3</v>
      </c>
      <c r="AH118" s="0" t="n">
        <v>14</v>
      </c>
    </row>
    <row r="119" customFormat="false" ht="12.75" hidden="false" customHeight="false" outlineLevel="0" collapsed="false">
      <c r="A119" s="0" t="n">
        <v>110.89134</v>
      </c>
      <c r="B119" s="0" t="n">
        <v>127.233</v>
      </c>
      <c r="C119" s="0" t="n">
        <v>116.0046</v>
      </c>
      <c r="D119" s="0" t="n">
        <v>0.22288368</v>
      </c>
      <c r="E119" s="0" t="n">
        <v>0.40234322</v>
      </c>
      <c r="F119" s="0" t="n">
        <v>0.77991887</v>
      </c>
      <c r="G119" s="0" t="n">
        <v>1.0805085</v>
      </c>
      <c r="H119" s="0" t="n">
        <v>0.18044283</v>
      </c>
      <c r="I119" s="0" t="n">
        <v>0.17166038</v>
      </c>
      <c r="J119" s="0" t="n">
        <v>0.095187277</v>
      </c>
      <c r="L119" s="0" t="n">
        <f aca="false">D119/A119</f>
        <v>0.00200992863825074</v>
      </c>
      <c r="M119" s="0" t="n">
        <f aca="false">E119/A119</f>
        <v>0.00362826547140651</v>
      </c>
      <c r="N119" s="0" t="n">
        <f aca="false">F119/B119</f>
        <v>0.0061298473666423</v>
      </c>
      <c r="O119" s="0" t="n">
        <f aca="false">G119/C119</f>
        <v>0.00931435908576039</v>
      </c>
      <c r="P119" s="0" t="n">
        <f aca="false">H119/C119</f>
        <v>0.00155547995510523</v>
      </c>
      <c r="Q119" s="0" t="n">
        <f aca="false">I119/C119</f>
        <v>0.00147977218144798</v>
      </c>
      <c r="R119" s="0" t="n">
        <f aca="false">J119/C119</f>
        <v>0.000820547435187915</v>
      </c>
      <c r="T119" s="0" t="n">
        <f aca="false">L119/O119</f>
        <v>0.215788184645305</v>
      </c>
      <c r="U119" s="0" t="n">
        <f aca="false">M119/O119</f>
        <v>0.38953463550201</v>
      </c>
      <c r="V119" s="0" t="n">
        <f aca="false">N119/O119</f>
        <v>0.658107263226891</v>
      </c>
      <c r="W119" s="0" t="n">
        <f aca="false">O119/O119</f>
        <v>1</v>
      </c>
      <c r="X119" s="0" t="n">
        <f aca="false">P119/O119</f>
        <v>0.166998066188281</v>
      </c>
      <c r="Y119" s="0" t="n">
        <f aca="false">Q119/O119</f>
        <v>0.158869995006981</v>
      </c>
      <c r="Z119" s="0" t="n">
        <f aca="false">R119/O119</f>
        <v>0.088094889582081</v>
      </c>
      <c r="AB119" s="0" t="n">
        <f aca="false">M119/N119</f>
        <v>0.591901438060429</v>
      </c>
      <c r="AC119" s="0" t="n">
        <f aca="false">N119/O119</f>
        <v>0.658107263226891</v>
      </c>
      <c r="AD119" s="0" t="n">
        <f aca="false">M119/O119</f>
        <v>0.38953463550201</v>
      </c>
      <c r="AE119" s="0" t="n">
        <v>2008</v>
      </c>
      <c r="AF119" s="0" t="n">
        <v>6</v>
      </c>
      <c r="AG119" s="0" t="n">
        <v>4</v>
      </c>
      <c r="AH119" s="0" t="n">
        <v>14</v>
      </c>
    </row>
    <row r="120" customFormat="false" ht="12.75" hidden="false" customHeight="false" outlineLevel="0" collapsed="false">
      <c r="A120" s="0" t="n">
        <v>55.943685</v>
      </c>
      <c r="B120" s="0" t="n">
        <v>61.70499</v>
      </c>
      <c r="C120" s="0" t="n">
        <v>54.927</v>
      </c>
      <c r="D120" s="0" t="n">
        <v>0.080009527</v>
      </c>
      <c r="E120" s="0" t="n">
        <v>0.14053679</v>
      </c>
      <c r="F120" s="0" t="n">
        <v>0.27920173</v>
      </c>
      <c r="G120" s="0" t="n">
        <v>0.39899248</v>
      </c>
      <c r="H120" s="0" t="n">
        <v>0.048089717</v>
      </c>
      <c r="I120" s="0" t="n">
        <v>0.051114754</v>
      </c>
      <c r="J120" s="0" t="n">
        <v>0.02252199</v>
      </c>
      <c r="L120" s="0" t="n">
        <f aca="false">D120/A120</f>
        <v>0.00143017977811079</v>
      </c>
      <c r="M120" s="0" t="n">
        <f aca="false">E120/A120</f>
        <v>0.00251211177812116</v>
      </c>
      <c r="N120" s="0" t="n">
        <f aca="false">F120/B120</f>
        <v>0.00452478365201907</v>
      </c>
      <c r="O120" s="0" t="n">
        <f aca="false">G120/C120</f>
        <v>0.0072640501028638</v>
      </c>
      <c r="P120" s="0" t="n">
        <f aca="false">H120/C120</f>
        <v>0.000875520545451235</v>
      </c>
      <c r="Q120" s="0" t="n">
        <f aca="false">I120/C120</f>
        <v>0.000930594316092268</v>
      </c>
      <c r="R120" s="0" t="n">
        <f aca="false">J120/C120</f>
        <v>0.000410034955486373</v>
      </c>
      <c r="T120" s="0" t="n">
        <f aca="false">L120/O120</f>
        <v>0.196884624673356</v>
      </c>
      <c r="U120" s="0" t="n">
        <f aca="false">M120/O120</f>
        <v>0.345827980609712</v>
      </c>
      <c r="V120" s="0" t="n">
        <f aca="false">N120/O120</f>
        <v>0.622900942028911</v>
      </c>
      <c r="W120" s="0" t="n">
        <f aca="false">O120/O120</f>
        <v>1</v>
      </c>
      <c r="X120" s="0" t="n">
        <f aca="false">P120/O120</f>
        <v>0.120527878119407</v>
      </c>
      <c r="Y120" s="0" t="n">
        <f aca="false">Q120/O120</f>
        <v>0.128109567378313</v>
      </c>
      <c r="Z120" s="0" t="n">
        <f aca="false">R120/O120</f>
        <v>0.0564471540917262</v>
      </c>
      <c r="AB120" s="0" t="n">
        <f aca="false">M120/N120</f>
        <v>0.555189368446422</v>
      </c>
      <c r="AC120" s="0" t="n">
        <f aca="false">N120/O120</f>
        <v>0.622900942028911</v>
      </c>
      <c r="AD120" s="0" t="n">
        <f aca="false">M120/O120</f>
        <v>0.345827980609712</v>
      </c>
      <c r="AE120" s="0" t="n">
        <v>2008</v>
      </c>
      <c r="AF120" s="0" t="n">
        <v>6</v>
      </c>
      <c r="AG120" s="0" t="n">
        <v>5</v>
      </c>
      <c r="AH120" s="0" t="n">
        <v>14</v>
      </c>
    </row>
    <row r="121" customFormat="false" ht="12.75" hidden="false" customHeight="false" outlineLevel="0" collapsed="false">
      <c r="A121" s="0" t="n">
        <v>25.13637</v>
      </c>
      <c r="B121" s="0" t="n">
        <v>26.90586</v>
      </c>
      <c r="C121" s="0" t="n">
        <v>23.9904</v>
      </c>
      <c r="D121" s="0" t="n">
        <v>0.029717825</v>
      </c>
      <c r="E121" s="0" t="n">
        <v>0.052134614</v>
      </c>
      <c r="F121" s="0" t="n">
        <v>0.11421889</v>
      </c>
      <c r="G121" s="0" t="n">
        <v>0.17297362</v>
      </c>
      <c r="H121" s="0" t="n">
        <v>0.017448482</v>
      </c>
      <c r="I121" s="0" t="n">
        <v>0.022575683</v>
      </c>
      <c r="J121" s="0" t="n">
        <v>0.008498864</v>
      </c>
      <c r="L121" s="0" t="n">
        <f aca="false">D121/A121</f>
        <v>0.00118226398640695</v>
      </c>
      <c r="M121" s="0" t="n">
        <f aca="false">E121/A121</f>
        <v>0.00207407091795673</v>
      </c>
      <c r="N121" s="0" t="n">
        <f aca="false">F121/B121</f>
        <v>0.00424513061466907</v>
      </c>
      <c r="O121" s="0" t="n">
        <f aca="false">G121/C121</f>
        <v>0.00721011821395225</v>
      </c>
      <c r="P121" s="0" t="n">
        <f aca="false">H121/C121</f>
        <v>0.000727311007736428</v>
      </c>
      <c r="Q121" s="0" t="n">
        <f aca="false">I121/C121</f>
        <v>0.000941029870281446</v>
      </c>
      <c r="R121" s="0" t="n">
        <f aca="false">J121/C121</f>
        <v>0.000354261037748433</v>
      </c>
      <c r="T121" s="0" t="n">
        <f aca="false">L121/O121</f>
        <v>0.163972899101593</v>
      </c>
      <c r="U121" s="0" t="n">
        <f aca="false">M121/O121</f>
        <v>0.28766115289805</v>
      </c>
      <c r="V121" s="0" t="n">
        <f aca="false">N121/O121</f>
        <v>0.58877406565323</v>
      </c>
      <c r="W121" s="0" t="n">
        <f aca="false">O121/O121</f>
        <v>1</v>
      </c>
      <c r="X121" s="0" t="n">
        <f aca="false">P121/O121</f>
        <v>0.100873659231968</v>
      </c>
      <c r="Y121" s="0" t="n">
        <f aca="false">Q121/O121</f>
        <v>0.130515179135408</v>
      </c>
      <c r="Z121" s="0" t="n">
        <f aca="false">R121/O121</f>
        <v>0.0491338737086037</v>
      </c>
      <c r="AB121" s="0" t="n">
        <f aca="false">M121/N121</f>
        <v>0.488576467067884</v>
      </c>
      <c r="AC121" s="0" t="n">
        <f aca="false">N121/O121</f>
        <v>0.58877406565323</v>
      </c>
      <c r="AD121" s="0" t="n">
        <f aca="false">M121/O121</f>
        <v>0.28766115289805</v>
      </c>
      <c r="AE121" s="0" t="n">
        <v>2008</v>
      </c>
      <c r="AF121" s="0" t="n">
        <v>6</v>
      </c>
      <c r="AG121" s="0" t="n">
        <v>6</v>
      </c>
      <c r="AH121" s="0" t="n">
        <v>14</v>
      </c>
    </row>
    <row r="122" customFormat="false" ht="12.75" hidden="false" customHeight="false" outlineLevel="0" collapsed="false">
      <c r="A122" s="0" t="n">
        <v>19.87776</v>
      </c>
      <c r="B122" s="0" t="n">
        <v>21.47886</v>
      </c>
      <c r="C122" s="0" t="n">
        <v>19.023</v>
      </c>
      <c r="D122" s="0" t="n">
        <v>0.033146804</v>
      </c>
      <c r="E122" s="0" t="n">
        <v>0.056668059</v>
      </c>
      <c r="F122" s="0" t="n">
        <v>0.11306516</v>
      </c>
      <c r="G122" s="0" t="n">
        <v>0.15682941</v>
      </c>
      <c r="H122" s="0" t="n">
        <v>0.020853063</v>
      </c>
      <c r="I122" s="0" t="n">
        <v>0.025131421</v>
      </c>
      <c r="J122" s="0" t="n">
        <v>0.009773694</v>
      </c>
      <c r="L122" s="0" t="n">
        <f aca="false">D122/A122</f>
        <v>0.00166753215654078</v>
      </c>
      <c r="M122" s="0" t="n">
        <f aca="false">E122/A122</f>
        <v>0.00285082720588235</v>
      </c>
      <c r="N122" s="0" t="n">
        <f aca="false">F122/B122</f>
        <v>0.00526402052995364</v>
      </c>
      <c r="O122" s="0" t="n">
        <f aca="false">G122/C122</f>
        <v>0.00824419965305157</v>
      </c>
      <c r="P122" s="0" t="n">
        <f aca="false">H122/C122</f>
        <v>0.00109620264942438</v>
      </c>
      <c r="Q122" s="0" t="n">
        <f aca="false">I122/C122</f>
        <v>0.00132110713347001</v>
      </c>
      <c r="R122" s="0" t="n">
        <f aca="false">J122/C122</f>
        <v>0.000513782999526889</v>
      </c>
      <c r="T122" s="0" t="n">
        <f aca="false">L122/O122</f>
        <v>0.202267318444131</v>
      </c>
      <c r="U122" s="0" t="n">
        <f aca="false">M122/O122</f>
        <v>0.345797933802722</v>
      </c>
      <c r="V122" s="0" t="n">
        <f aca="false">N122/O122</f>
        <v>0.63851201468722</v>
      </c>
      <c r="W122" s="0" t="n">
        <f aca="false">O122/O122</f>
        <v>1</v>
      </c>
      <c r="X122" s="0" t="n">
        <f aca="false">P122/O122</f>
        <v>0.132966533509244</v>
      </c>
      <c r="Y122" s="0" t="n">
        <f aca="false">Q122/O122</f>
        <v>0.160246863136194</v>
      </c>
      <c r="Z122" s="0" t="n">
        <f aca="false">R122/O122</f>
        <v>0.0623205430665077</v>
      </c>
      <c r="AB122" s="0" t="n">
        <f aca="false">M122/N122</f>
        <v>0.541568405681629</v>
      </c>
      <c r="AC122" s="0" t="n">
        <f aca="false">N122/O122</f>
        <v>0.63851201468722</v>
      </c>
      <c r="AD122" s="0" t="n">
        <f aca="false">M122/O122</f>
        <v>0.345797933802722</v>
      </c>
      <c r="AE122" s="0" t="n">
        <v>2008</v>
      </c>
      <c r="AF122" s="0" t="n">
        <v>6</v>
      </c>
      <c r="AG122" s="0" t="n">
        <v>7</v>
      </c>
      <c r="AH122" s="0" t="n">
        <v>14</v>
      </c>
    </row>
    <row r="123" customFormat="false" ht="12.75" hidden="false" customHeight="false" outlineLevel="0" collapsed="false">
      <c r="A123" s="0" t="n">
        <v>38.09547</v>
      </c>
      <c r="B123" s="0" t="n">
        <v>41.70951</v>
      </c>
      <c r="C123" s="0" t="n">
        <v>37.0566</v>
      </c>
      <c r="D123" s="0" t="n">
        <v>0.064007622</v>
      </c>
      <c r="E123" s="0" t="n">
        <v>0.10880267</v>
      </c>
      <c r="F123" s="0" t="n">
        <v>0.22151542</v>
      </c>
      <c r="G123" s="0" t="n">
        <v>0.32749672</v>
      </c>
      <c r="H123" s="0" t="n">
        <v>0.046812999</v>
      </c>
      <c r="I123" s="0" t="n">
        <v>0.050049863</v>
      </c>
      <c r="J123" s="0" t="n">
        <v>0.02252199</v>
      </c>
      <c r="L123" s="0" t="n">
        <f aca="false">D123/A123</f>
        <v>0.00168018984934429</v>
      </c>
      <c r="M123" s="0" t="n">
        <f aca="false">E123/A123</f>
        <v>0.00285605270127918</v>
      </c>
      <c r="N123" s="0" t="n">
        <f aca="false">F123/B123</f>
        <v>0.00531090919073372</v>
      </c>
      <c r="O123" s="0" t="n">
        <f aca="false">G123/C123</f>
        <v>0.00883774334396572</v>
      </c>
      <c r="P123" s="0" t="n">
        <f aca="false">H123/C123</f>
        <v>0.0012632837065462</v>
      </c>
      <c r="Q123" s="0" t="n">
        <f aca="false">I123/C123</f>
        <v>0.00135063289670396</v>
      </c>
      <c r="R123" s="0" t="n">
        <f aca="false">J123/C123</f>
        <v>0.000607772704457506</v>
      </c>
      <c r="T123" s="0" t="n">
        <f aca="false">L123/O123</f>
        <v>0.190115257249635</v>
      </c>
      <c r="U123" s="0" t="n">
        <f aca="false">M123/O123</f>
        <v>0.323165381718089</v>
      </c>
      <c r="V123" s="0" t="n">
        <f aca="false">N123/O123</f>
        <v>0.600934988043065</v>
      </c>
      <c r="W123" s="0" t="n">
        <f aca="false">O123/O123</f>
        <v>1</v>
      </c>
      <c r="X123" s="0" t="n">
        <f aca="false">P123/O123</f>
        <v>0.142941886563017</v>
      </c>
      <c r="Y123" s="0" t="n">
        <f aca="false">Q123/O123</f>
        <v>0.152825539748917</v>
      </c>
      <c r="Z123" s="0" t="n">
        <f aca="false">R123/O123</f>
        <v>0.068770123865668</v>
      </c>
      <c r="AB123" s="0" t="n">
        <f aca="false">M123/N123</f>
        <v>0.537770953843895</v>
      </c>
      <c r="AC123" s="0" t="n">
        <f aca="false">N123/O123</f>
        <v>0.600934988043065</v>
      </c>
      <c r="AD123" s="0" t="n">
        <f aca="false">M123/O123</f>
        <v>0.323165381718089</v>
      </c>
      <c r="AE123" s="0" t="n">
        <v>2008</v>
      </c>
      <c r="AF123" s="0" t="n">
        <v>6</v>
      </c>
      <c r="AG123" s="0" t="n">
        <v>8</v>
      </c>
      <c r="AH123" s="0" t="n">
        <v>14</v>
      </c>
    </row>
    <row r="124" customFormat="false" ht="12.75" hidden="false" customHeight="false" outlineLevel="0" collapsed="false">
      <c r="A124" s="0" t="n">
        <v>30.7377</v>
      </c>
      <c r="B124" s="0" t="n">
        <v>33.69564</v>
      </c>
      <c r="C124" s="0" t="n">
        <v>29.835</v>
      </c>
      <c r="D124" s="0" t="n">
        <v>0.04914871</v>
      </c>
      <c r="E124" s="0" t="n">
        <v>0.089535533</v>
      </c>
      <c r="F124" s="0" t="n">
        <v>0.18921109</v>
      </c>
      <c r="G124" s="0" t="n">
        <v>0.29059568</v>
      </c>
      <c r="H124" s="0" t="n">
        <v>0.040429408</v>
      </c>
      <c r="I124" s="0" t="n">
        <v>0.043021584</v>
      </c>
      <c r="J124" s="0" t="n">
        <v>0.020397274</v>
      </c>
      <c r="L124" s="0" t="n">
        <f aca="false">D124/A124</f>
        <v>0.00159897162116879</v>
      </c>
      <c r="M124" s="0" t="n">
        <f aca="false">E124/A124</f>
        <v>0.00291288980632904</v>
      </c>
      <c r="N124" s="0" t="n">
        <f aca="false">F124/B124</f>
        <v>0.00561529889326928</v>
      </c>
      <c r="O124" s="0" t="n">
        <f aca="false">G124/C124</f>
        <v>0.009740093179152</v>
      </c>
      <c r="P124" s="0" t="n">
        <f aca="false">H124/C124</f>
        <v>0.00135509998324116</v>
      </c>
      <c r="Q124" s="0" t="n">
        <f aca="false">I124/C124</f>
        <v>0.00144198371040724</v>
      </c>
      <c r="R124" s="0" t="n">
        <f aca="false">J124/C124</f>
        <v>0.000683669314563432</v>
      </c>
      <c r="T124" s="0" t="n">
        <f aca="false">L124/O124</f>
        <v>0.164163893687514</v>
      </c>
      <c r="U124" s="0" t="n">
        <f aca="false">M124/O124</f>
        <v>0.29906180082177</v>
      </c>
      <c r="V124" s="0" t="n">
        <f aca="false">N124/O124</f>
        <v>0.576513878254105</v>
      </c>
      <c r="W124" s="0" t="n">
        <f aca="false">O124/O124</f>
        <v>1</v>
      </c>
      <c r="X124" s="0" t="n">
        <f aca="false">P124/O124</f>
        <v>0.139125977371721</v>
      </c>
      <c r="Y124" s="0" t="n">
        <f aca="false">Q124/O124</f>
        <v>0.14804619256556</v>
      </c>
      <c r="Z124" s="0" t="n">
        <f aca="false">R124/O124</f>
        <v>0.0701912499180993</v>
      </c>
      <c r="AB124" s="0" t="n">
        <f aca="false">M124/N124</f>
        <v>0.518741720021448</v>
      </c>
      <c r="AC124" s="0" t="n">
        <f aca="false">N124/O124</f>
        <v>0.576513878254105</v>
      </c>
      <c r="AD124" s="0" t="n">
        <f aca="false">M124/O124</f>
        <v>0.29906180082177</v>
      </c>
      <c r="AE124" s="0" t="n">
        <v>2008</v>
      </c>
      <c r="AF124" s="0" t="n">
        <v>6</v>
      </c>
      <c r="AG124" s="0" t="n">
        <v>9</v>
      </c>
      <c r="AH124" s="0" t="n">
        <v>14</v>
      </c>
    </row>
    <row r="125" customFormat="false" ht="12.75" hidden="false" customHeight="false" outlineLevel="0" collapsed="false">
      <c r="A125" s="0" t="n">
        <v>29.60244</v>
      </c>
      <c r="B125" s="0" t="n">
        <v>32.35095</v>
      </c>
      <c r="C125" s="0" t="n">
        <v>26.7036</v>
      </c>
      <c r="D125" s="0" t="n">
        <v>0.032003811</v>
      </c>
      <c r="E125" s="0" t="n">
        <v>0.064601587</v>
      </c>
      <c r="F125" s="0" t="n">
        <v>0.15229185</v>
      </c>
      <c r="G125" s="0" t="n">
        <v>0.23639728</v>
      </c>
      <c r="H125" s="0" t="n">
        <v>0.026811081</v>
      </c>
      <c r="I125" s="0" t="n">
        <v>0.031094808</v>
      </c>
      <c r="J125" s="0" t="n">
        <v>0.01189841</v>
      </c>
      <c r="L125" s="0" t="n">
        <f aca="false">D125/A125</f>
        <v>0.00108112071167106</v>
      </c>
      <c r="M125" s="0" t="n">
        <f aca="false">E125/A125</f>
        <v>0.00218230615449267</v>
      </c>
      <c r="N125" s="0" t="n">
        <f aca="false">F125/B125</f>
        <v>0.00470749236112077</v>
      </c>
      <c r="O125" s="0" t="n">
        <f aca="false">G125/C125</f>
        <v>0.0088526370976198</v>
      </c>
      <c r="P125" s="0" t="n">
        <f aca="false">H125/C125</f>
        <v>0.00100402496292635</v>
      </c>
      <c r="Q125" s="0" t="n">
        <f aca="false">I125/C125</f>
        <v>0.00116444254707231</v>
      </c>
      <c r="R125" s="0" t="n">
        <f aca="false">J125/C125</f>
        <v>0.000445573256040384</v>
      </c>
      <c r="T125" s="0" t="n">
        <f aca="false">L125/O125</f>
        <v>0.122124142190551</v>
      </c>
      <c r="U125" s="0" t="n">
        <f aca="false">M125/O125</f>
        <v>0.246514810268166</v>
      </c>
      <c r="V125" s="0" t="n">
        <f aca="false">N125/O125</f>
        <v>0.531761588011608</v>
      </c>
      <c r="W125" s="0" t="n">
        <f aca="false">O125/O125</f>
        <v>1</v>
      </c>
      <c r="X125" s="0" t="n">
        <f aca="false">P125/O125</f>
        <v>0.113415353171576</v>
      </c>
      <c r="Y125" s="0" t="n">
        <f aca="false">Q125/O125</f>
        <v>0.131536234257856</v>
      </c>
      <c r="Z125" s="0" t="n">
        <f aca="false">R125/O125</f>
        <v>0.0503322627062376</v>
      </c>
      <c r="AB125" s="0" t="n">
        <f aca="false">M125/N125</f>
        <v>0.463581454218887</v>
      </c>
      <c r="AC125" s="0" t="n">
        <f aca="false">N125/O125</f>
        <v>0.531761588011608</v>
      </c>
      <c r="AD125" s="0" t="n">
        <f aca="false">M125/O125</f>
        <v>0.246514810268166</v>
      </c>
      <c r="AE125" s="0" t="n">
        <v>2008</v>
      </c>
      <c r="AF125" s="0" t="n">
        <v>6</v>
      </c>
      <c r="AG125" s="0" t="n">
        <v>24</v>
      </c>
      <c r="AH125" s="0" t="n">
        <v>14</v>
      </c>
    </row>
    <row r="126" customFormat="false" ht="12.75" hidden="false" customHeight="false" outlineLevel="0" collapsed="false">
      <c r="A126" s="0" t="n">
        <v>56.39886</v>
      </c>
      <c r="B126" s="0" t="n">
        <v>63.02556</v>
      </c>
      <c r="C126" s="0" t="n">
        <v>51.5916</v>
      </c>
      <c r="D126" s="0" t="n">
        <v>0.040004764</v>
      </c>
      <c r="E126" s="0" t="n">
        <v>0.082735366</v>
      </c>
      <c r="F126" s="0" t="n">
        <v>0.19497972</v>
      </c>
      <c r="G126" s="0" t="n">
        <v>0.31019935</v>
      </c>
      <c r="H126" s="0" t="n">
        <v>0.037024827</v>
      </c>
      <c r="I126" s="0" t="n">
        <v>0.043021584</v>
      </c>
      <c r="J126" s="0" t="n">
        <v>0.017422671</v>
      </c>
      <c r="L126" s="0" t="n">
        <f aca="false">D126/A126</f>
        <v>0.00070931866353327</v>
      </c>
      <c r="M126" s="0" t="n">
        <f aca="false">E126/A126</f>
        <v>0.00146696876497149</v>
      </c>
      <c r="N126" s="0" t="n">
        <f aca="false">F126/B126</f>
        <v>0.00309366104799386</v>
      </c>
      <c r="O126" s="0" t="n">
        <f aca="false">G126/C126</f>
        <v>0.00601259410446662</v>
      </c>
      <c r="P126" s="0" t="n">
        <f aca="false">H126/C126</f>
        <v>0.000717652234084619</v>
      </c>
      <c r="Q126" s="0" t="n">
        <f aca="false">I126/C126</f>
        <v>0.000833887377014863</v>
      </c>
      <c r="R126" s="0" t="n">
        <f aca="false">J126/C126</f>
        <v>0.000337703637801503</v>
      </c>
      <c r="T126" s="0" t="n">
        <f aca="false">L126/O126</f>
        <v>0.117972151655195</v>
      </c>
      <c r="U126" s="0" t="n">
        <f aca="false">M126/O126</f>
        <v>0.243982670288971</v>
      </c>
      <c r="V126" s="0" t="n">
        <f aca="false">N126/O126</f>
        <v>0.51453016688681</v>
      </c>
      <c r="W126" s="0" t="n">
        <f aca="false">O126/O126</f>
        <v>1</v>
      </c>
      <c r="X126" s="0" t="n">
        <f aca="false">P126/O126</f>
        <v>0.119358170802099</v>
      </c>
      <c r="Y126" s="0" t="n">
        <f aca="false">Q126/O126</f>
        <v>0.138690116533126</v>
      </c>
      <c r="Z126" s="0" t="n">
        <f aca="false">R126/O126</f>
        <v>0.0561660461248549</v>
      </c>
      <c r="AB126" s="0" t="n">
        <f aca="false">M126/N126</f>
        <v>0.474185355865916</v>
      </c>
      <c r="AC126" s="0" t="n">
        <f aca="false">N126/O126</f>
        <v>0.51453016688681</v>
      </c>
      <c r="AD126" s="0" t="n">
        <f aca="false">M126/O126</f>
        <v>0.243982670288971</v>
      </c>
      <c r="AE126" s="0" t="n">
        <v>2008</v>
      </c>
      <c r="AF126" s="0" t="n">
        <v>6</v>
      </c>
      <c r="AG126" s="0" t="n">
        <v>25</v>
      </c>
      <c r="AH126" s="0" t="n">
        <v>14</v>
      </c>
    </row>
    <row r="127" customFormat="false" ht="12.75" hidden="false" customHeight="false" outlineLevel="0" collapsed="false">
      <c r="A127" s="0" t="n">
        <v>35.30016</v>
      </c>
      <c r="B127" s="0" t="n">
        <v>37.82016</v>
      </c>
      <c r="C127" s="0" t="n">
        <v>32.2422</v>
      </c>
      <c r="D127" s="0" t="n">
        <v>0.024002858</v>
      </c>
      <c r="E127" s="0" t="n">
        <v>0.048734531</v>
      </c>
      <c r="F127" s="0" t="n">
        <v>0.11306516</v>
      </c>
      <c r="G127" s="0" t="n">
        <v>0.17758625</v>
      </c>
      <c r="H127" s="0" t="n">
        <v>0.022980927</v>
      </c>
      <c r="I127" s="0" t="n">
        <v>0.029390983</v>
      </c>
      <c r="J127" s="0" t="n">
        <v>0.011048523</v>
      </c>
      <c r="L127" s="0" t="n">
        <f aca="false">D127/A127</f>
        <v>0.000679964566732842</v>
      </c>
      <c r="M127" s="0" t="n">
        <f aca="false">E127/A127</f>
        <v>0.00138057535716552</v>
      </c>
      <c r="N127" s="0" t="n">
        <f aca="false">F127/B127</f>
        <v>0.00298954737367584</v>
      </c>
      <c r="O127" s="0" t="n">
        <f aca="false">G127/C127</f>
        <v>0.0055078825266266</v>
      </c>
      <c r="P127" s="0" t="n">
        <f aca="false">H127/C127</f>
        <v>0.000712759272009975</v>
      </c>
      <c r="Q127" s="0" t="n">
        <f aca="false">I127/C127</f>
        <v>0.000911568782527247</v>
      </c>
      <c r="R127" s="0" t="n">
        <f aca="false">J127/C127</f>
        <v>0.000342672739453263</v>
      </c>
      <c r="T127" s="0" t="n">
        <f aca="false">L127/O127</f>
        <v>0.123452990045759</v>
      </c>
      <c r="U127" s="0" t="n">
        <f aca="false">M127/O127</f>
        <v>0.250654466665083</v>
      </c>
      <c r="V127" s="0" t="n">
        <f aca="false">N127/O127</f>
        <v>0.542776168377513</v>
      </c>
      <c r="W127" s="0" t="n">
        <f aca="false">O127/O127</f>
        <v>1</v>
      </c>
      <c r="X127" s="0" t="n">
        <f aca="false">P127/O127</f>
        <v>0.129407130338075</v>
      </c>
      <c r="Y127" s="0" t="n">
        <f aca="false">Q127/O127</f>
        <v>0.165502582547917</v>
      </c>
      <c r="Z127" s="0" t="n">
        <f aca="false">R127/O127</f>
        <v>0.0622149687827746</v>
      </c>
      <c r="AB127" s="0" t="n">
        <f aca="false">M127/N127</f>
        <v>0.461800796107812</v>
      </c>
      <c r="AC127" s="0" t="n">
        <f aca="false">N127/O127</f>
        <v>0.542776168377513</v>
      </c>
      <c r="AD127" s="0" t="n">
        <f aca="false">M127/O127</f>
        <v>0.250654466665083</v>
      </c>
      <c r="AE127" s="0" t="n">
        <v>2008</v>
      </c>
      <c r="AF127" s="0" t="n">
        <v>6</v>
      </c>
      <c r="AG127" s="0" t="n">
        <v>26</v>
      </c>
      <c r="AH127" s="0" t="n">
        <v>14</v>
      </c>
    </row>
    <row r="128" customFormat="false" ht="12.75" hidden="false" customHeight="false" outlineLevel="0" collapsed="false">
      <c r="A128" s="0" t="n">
        <v>48.90186</v>
      </c>
      <c r="B128" s="0" t="n">
        <v>53.6067</v>
      </c>
      <c r="C128" s="0" t="n">
        <v>45.5736</v>
      </c>
      <c r="D128" s="0" t="n">
        <v>0.036575784</v>
      </c>
      <c r="E128" s="0" t="n">
        <v>0.072535115</v>
      </c>
      <c r="F128" s="0" t="n">
        <v>0.17190519</v>
      </c>
      <c r="G128" s="0" t="n">
        <v>0.27675779</v>
      </c>
      <c r="H128" s="0" t="n">
        <v>0.034896963</v>
      </c>
      <c r="I128" s="0" t="n">
        <v>0.043447541</v>
      </c>
      <c r="J128" s="0" t="n">
        <v>0.016997728</v>
      </c>
      <c r="L128" s="0" t="n">
        <f aca="false">D128/A128</f>
        <v>0.0007479425935946</v>
      </c>
      <c r="M128" s="0" t="n">
        <f aca="false">E128/A128</f>
        <v>0.00148327926586024</v>
      </c>
      <c r="N128" s="0" t="n">
        <f aca="false">F128/B128</f>
        <v>0.00320678553240546</v>
      </c>
      <c r="O128" s="0" t="n">
        <f aca="false">G128/C128</f>
        <v>0.00607276559236049</v>
      </c>
      <c r="P128" s="0" t="n">
        <f aca="false">H128/C128</f>
        <v>0.000765727592290273</v>
      </c>
      <c r="Q128" s="0" t="n">
        <f aca="false">I128/C128</f>
        <v>0.000953348890585778</v>
      </c>
      <c r="R128" s="0" t="n">
        <f aca="false">J128/C128</f>
        <v>0.000372973124791546</v>
      </c>
      <c r="T128" s="0" t="n">
        <f aca="false">L128/O128</f>
        <v>0.123163422368139</v>
      </c>
      <c r="U128" s="0" t="n">
        <f aca="false">M128/O128</f>
        <v>0.24425103246636</v>
      </c>
      <c r="V128" s="0" t="n">
        <f aca="false">N128/O128</f>
        <v>0.528060153752614</v>
      </c>
      <c r="W128" s="0" t="n">
        <f aca="false">O128/O128</f>
        <v>1</v>
      </c>
      <c r="X128" s="0" t="n">
        <f aca="false">P128/O128</f>
        <v>0.126092071337902</v>
      </c>
      <c r="Y128" s="0" t="n">
        <f aca="false">Q128/O128</f>
        <v>0.156987599156649</v>
      </c>
      <c r="Z128" s="0" t="n">
        <f aca="false">R128/O128</f>
        <v>0.0614173425795892</v>
      </c>
      <c r="AB128" s="0" t="n">
        <f aca="false">M128/N128</f>
        <v>0.462543955893303</v>
      </c>
      <c r="AC128" s="0" t="n">
        <f aca="false">N128/O128</f>
        <v>0.528060153752614</v>
      </c>
      <c r="AD128" s="0" t="n">
        <f aca="false">M128/O128</f>
        <v>0.24425103246636</v>
      </c>
      <c r="AE128" s="0" t="n">
        <v>2008</v>
      </c>
      <c r="AF128" s="0" t="n">
        <v>6</v>
      </c>
      <c r="AG128" s="0" t="n">
        <v>27</v>
      </c>
      <c r="AH128" s="0" t="n">
        <v>14</v>
      </c>
    </row>
    <row r="129" customFormat="false" ht="12.75" hidden="false" customHeight="false" outlineLevel="0" collapsed="false">
      <c r="A129" s="0" t="n">
        <v>34.21845</v>
      </c>
      <c r="B129" s="0" t="n">
        <v>37.61514</v>
      </c>
      <c r="C129" s="0" t="n">
        <v>31.1814</v>
      </c>
      <c r="D129" s="0" t="n">
        <v>0.025145852</v>
      </c>
      <c r="E129" s="0" t="n">
        <v>0.048734531</v>
      </c>
      <c r="F129" s="0" t="n">
        <v>0.10960398</v>
      </c>
      <c r="G129" s="0" t="n">
        <v>0.17182046</v>
      </c>
      <c r="H129" s="0" t="n">
        <v>0.0234065</v>
      </c>
      <c r="I129" s="0" t="n">
        <v>0.031520765</v>
      </c>
      <c r="J129" s="0" t="n">
        <v>0.01189841</v>
      </c>
      <c r="L129" s="0" t="n">
        <f aca="false">D129/A129</f>
        <v>0.000734862391487633</v>
      </c>
      <c r="M129" s="0" t="n">
        <f aca="false">E129/A129</f>
        <v>0.00142421795844055</v>
      </c>
      <c r="N129" s="0" t="n">
        <f aca="false">F129/B129</f>
        <v>0.00291382618807214</v>
      </c>
      <c r="O129" s="0" t="n">
        <f aca="false">G129/C129</f>
        <v>0.00551035104260874</v>
      </c>
      <c r="P129" s="0" t="n">
        <f aca="false">H129/C129</f>
        <v>0.000750655839699308</v>
      </c>
      <c r="Q129" s="0" t="n">
        <f aca="false">I129/C129</f>
        <v>0.00101088357161641</v>
      </c>
      <c r="R129" s="0" t="n">
        <f aca="false">J129/C129</f>
        <v>0.000381586779297915</v>
      </c>
      <c r="T129" s="0" t="n">
        <f aca="false">L129/O129</f>
        <v>0.133360358678661</v>
      </c>
      <c r="U129" s="0" t="n">
        <f aca="false">M129/O129</f>
        <v>0.258462291681201</v>
      </c>
      <c r="V129" s="0" t="n">
        <f aca="false">N129/O129</f>
        <v>0.528791390156636</v>
      </c>
      <c r="W129" s="0" t="n">
        <f aca="false">O129/O129</f>
        <v>1</v>
      </c>
      <c r="X129" s="0" t="n">
        <f aca="false">P129/O129</f>
        <v>0.136226500615817</v>
      </c>
      <c r="Y129" s="0" t="n">
        <f aca="false">Q129/O129</f>
        <v>0.183451755396301</v>
      </c>
      <c r="Z129" s="0" t="n">
        <f aca="false">R129/O129</f>
        <v>0.069249087099406</v>
      </c>
      <c r="AB129" s="0" t="n">
        <f aca="false">M129/N129</f>
        <v>0.488779311638641</v>
      </c>
      <c r="AC129" s="0" t="n">
        <f aca="false">N129/O129</f>
        <v>0.528791390156636</v>
      </c>
      <c r="AD129" s="0" t="n">
        <f aca="false">M129/O129</f>
        <v>0.258462291681201</v>
      </c>
      <c r="AE129" s="0" t="n">
        <v>2008</v>
      </c>
      <c r="AF129" s="0" t="n">
        <v>6</v>
      </c>
      <c r="AG129" s="0" t="n">
        <v>28</v>
      </c>
      <c r="AH129" s="0" t="n">
        <v>14</v>
      </c>
    </row>
    <row r="130" customFormat="false" ht="12.75" hidden="false" customHeight="false" outlineLevel="0" collapsed="false">
      <c r="A130" s="0" t="n">
        <v>31.56237</v>
      </c>
      <c r="B130" s="0" t="n">
        <v>33.81624</v>
      </c>
      <c r="C130" s="0" t="n">
        <v>29.2842</v>
      </c>
      <c r="D130" s="0" t="n">
        <v>0.032003811</v>
      </c>
      <c r="E130" s="0" t="n">
        <v>0.056668059</v>
      </c>
      <c r="F130" s="0" t="n">
        <v>0.12460242</v>
      </c>
      <c r="G130" s="0" t="n">
        <v>0.19257729</v>
      </c>
      <c r="H130" s="0" t="n">
        <v>0.0280878</v>
      </c>
      <c r="I130" s="0" t="n">
        <v>0.037484153</v>
      </c>
      <c r="J130" s="0" t="n">
        <v>0.015297955</v>
      </c>
      <c r="L130" s="0" t="n">
        <f aca="false">D130/A130</f>
        <v>0.00101398630711192</v>
      </c>
      <c r="M130" s="0" t="n">
        <f aca="false">E130/A130</f>
        <v>0.00179543104652787</v>
      </c>
      <c r="N130" s="0" t="n">
        <f aca="false">F130/B130</f>
        <v>0.00368469173391246</v>
      </c>
      <c r="O130" s="0" t="n">
        <f aca="false">G130/C130</f>
        <v>0.00657614993750896</v>
      </c>
      <c r="P130" s="0" t="n">
        <f aca="false">H130/C130</f>
        <v>0.00095914520458131</v>
      </c>
      <c r="Q130" s="0" t="n">
        <f aca="false">I130/C130</f>
        <v>0.0012800128738364</v>
      </c>
      <c r="R130" s="0" t="n">
        <f aca="false">J130/C130</f>
        <v>0.000522396206828256</v>
      </c>
      <c r="T130" s="0" t="n">
        <f aca="false">L130/O130</f>
        <v>0.154191482363922</v>
      </c>
      <c r="U130" s="0" t="n">
        <f aca="false">M130/O130</f>
        <v>0.273021610454335</v>
      </c>
      <c r="V130" s="0" t="n">
        <f aca="false">N130/O130</f>
        <v>0.560311393281312</v>
      </c>
      <c r="W130" s="0" t="n">
        <f aca="false">O130/O130</f>
        <v>1</v>
      </c>
      <c r="X130" s="0" t="n">
        <f aca="false">P130/O130</f>
        <v>0.145852088789909</v>
      </c>
      <c r="Y130" s="0" t="n">
        <f aca="false">Q130/O130</f>
        <v>0.194644721607621</v>
      </c>
      <c r="Z130" s="0" t="n">
        <f aca="false">R130/O130</f>
        <v>0.0794380012305709</v>
      </c>
      <c r="AB130" s="0" t="n">
        <f aca="false">M130/N130</f>
        <v>0.487267640330242</v>
      </c>
      <c r="AC130" s="0" t="n">
        <f aca="false">N130/O130</f>
        <v>0.560311393281312</v>
      </c>
      <c r="AD130" s="0" t="n">
        <f aca="false">M130/O130</f>
        <v>0.273021610454335</v>
      </c>
      <c r="AE130" s="0" t="n">
        <v>2008</v>
      </c>
      <c r="AF130" s="0" t="n">
        <v>6</v>
      </c>
      <c r="AG130" s="0" t="n">
        <v>29</v>
      </c>
      <c r="AH130" s="0" t="n">
        <v>14</v>
      </c>
    </row>
    <row r="131" customFormat="false" ht="12.75" hidden="false" customHeight="false" outlineLevel="0" collapsed="false">
      <c r="A131" s="0" t="n">
        <v>25.86465</v>
      </c>
      <c r="B131" s="0" t="n">
        <v>28.29276</v>
      </c>
      <c r="C131" s="0" t="n">
        <v>24.4188</v>
      </c>
      <c r="D131" s="0" t="n">
        <v>0.040004764</v>
      </c>
      <c r="E131" s="0" t="n">
        <v>0.073668477</v>
      </c>
      <c r="F131" s="0" t="n">
        <v>0.15921421</v>
      </c>
      <c r="G131" s="0" t="n">
        <v>0.24446938</v>
      </c>
      <c r="H131" s="0" t="n">
        <v>0.037024827</v>
      </c>
      <c r="I131" s="0" t="n">
        <v>0.041743715</v>
      </c>
      <c r="J131" s="0" t="n">
        <v>0.019122444</v>
      </c>
      <c r="L131" s="0" t="n">
        <f aca="false">D131/A131</f>
        <v>0.00154669651435453</v>
      </c>
      <c r="M131" s="0" t="n">
        <f aca="false">E131/A131</f>
        <v>0.00284823019062698</v>
      </c>
      <c r="N131" s="0" t="n">
        <f aca="false">F131/B131</f>
        <v>0.00562738347195537</v>
      </c>
      <c r="O131" s="0" t="n">
        <f aca="false">G131/C131</f>
        <v>0.0100115230887677</v>
      </c>
      <c r="P131" s="0" t="n">
        <f aca="false">H131/C131</f>
        <v>0.00151624269005848</v>
      </c>
      <c r="Q131" s="0" t="n">
        <f aca="false">I131/C131</f>
        <v>0.00170949084312087</v>
      </c>
      <c r="R131" s="0" t="n">
        <f aca="false">J131/C131</f>
        <v>0.000783103346601799</v>
      </c>
      <c r="T131" s="0" t="n">
        <f aca="false">L131/O131</f>
        <v>0.154491629359556</v>
      </c>
      <c r="U131" s="0" t="n">
        <f aca="false">M131/O131</f>
        <v>0.284495192726721</v>
      </c>
      <c r="V131" s="0" t="n">
        <f aca="false">N131/O131</f>
        <v>0.562090645155577</v>
      </c>
      <c r="W131" s="0" t="n">
        <f aca="false">O131/O131</f>
        <v>1</v>
      </c>
      <c r="X131" s="0" t="n">
        <f aca="false">P131/O131</f>
        <v>0.151449752112105</v>
      </c>
      <c r="Y131" s="0" t="n">
        <f aca="false">Q131/O131</f>
        <v>0.170752324892385</v>
      </c>
      <c r="Z131" s="0" t="n">
        <f aca="false">R131/O131</f>
        <v>0.0782202008284228</v>
      </c>
      <c r="AB131" s="0" t="n">
        <f aca="false">M131/N131</f>
        <v>0.506137569053436</v>
      </c>
      <c r="AC131" s="0" t="n">
        <f aca="false">N131/O131</f>
        <v>0.562090645155577</v>
      </c>
      <c r="AD131" s="0" t="n">
        <f aca="false">M131/O131</f>
        <v>0.284495192726721</v>
      </c>
      <c r="AE131" s="0" t="n">
        <v>2008</v>
      </c>
      <c r="AF131" s="0" t="n">
        <v>6</v>
      </c>
      <c r="AG131" s="0" t="n">
        <v>30</v>
      </c>
      <c r="AH131" s="0" t="n">
        <v>14</v>
      </c>
    </row>
    <row r="132" customFormat="false" ht="12.75" hidden="false" customHeight="false" outlineLevel="0" collapsed="false">
      <c r="A132" s="0" t="n">
        <v>122.36711</v>
      </c>
      <c r="B132" s="0" t="n">
        <v>138.48498</v>
      </c>
      <c r="C132" s="0" t="n">
        <v>124.4706</v>
      </c>
      <c r="D132" s="0" t="n">
        <v>0.12515776</v>
      </c>
      <c r="E132" s="0" t="n">
        <v>0.22440551</v>
      </c>
      <c r="F132" s="0" t="n">
        <v>0.47418144</v>
      </c>
      <c r="G132" s="0" t="n">
        <v>0.70688552</v>
      </c>
      <c r="H132" s="0" t="n">
        <v>0.11362792</v>
      </c>
      <c r="I132" s="0" t="n">
        <v>0.12352732</v>
      </c>
      <c r="J132" s="0" t="n">
        <v>0.063104065</v>
      </c>
      <c r="L132" s="0" t="n">
        <f aca="false">D132/A132</f>
        <v>0.0010228055561662</v>
      </c>
      <c r="M132" s="0" t="n">
        <f aca="false">E132/A132</f>
        <v>0.00183387112762572</v>
      </c>
      <c r="N132" s="0" t="n">
        <f aca="false">F132/B132</f>
        <v>0.00342406403929148</v>
      </c>
      <c r="O132" s="0" t="n">
        <f aca="false">G132/C132</f>
        <v>0.00567913643864495</v>
      </c>
      <c r="P132" s="0" t="n">
        <f aca="false">H132/C132</f>
        <v>0.000912889630161661</v>
      </c>
      <c r="Q132" s="0" t="n">
        <f aca="false">I132/C132</f>
        <v>0.000992421664232357</v>
      </c>
      <c r="R132" s="0" t="n">
        <f aca="false">J132/C132</f>
        <v>0.000506979680342185</v>
      </c>
      <c r="T132" s="0" t="n">
        <f aca="false">L132/O132</f>
        <v>0.180098782132841</v>
      </c>
      <c r="U132" s="0" t="n">
        <f aca="false">M132/O132</f>
        <v>0.322913729479491</v>
      </c>
      <c r="V132" s="0" t="n">
        <f aca="false">N132/O132</f>
        <v>0.602919841120857</v>
      </c>
      <c r="W132" s="0" t="n">
        <f aca="false">O132/O132</f>
        <v>1</v>
      </c>
      <c r="X132" s="0" t="n">
        <f aca="false">P132/O132</f>
        <v>0.160744444164028</v>
      </c>
      <c r="Y132" s="0" t="n">
        <f aca="false">Q132/O132</f>
        <v>0.174748691980563</v>
      </c>
      <c r="Z132" s="0" t="n">
        <f aca="false">R132/O132</f>
        <v>0.0892705582652195</v>
      </c>
      <c r="AB132" s="0" t="n">
        <f aca="false">M132/N132</f>
        <v>0.535583186115055</v>
      </c>
      <c r="AC132" s="0" t="n">
        <f aca="false">N132/O132</f>
        <v>0.602919841120857</v>
      </c>
      <c r="AD132" s="0" t="n">
        <f aca="false">M132/O132</f>
        <v>0.322913729479491</v>
      </c>
      <c r="AE132" s="0" t="n">
        <v>2008</v>
      </c>
      <c r="AF132" s="0" t="n">
        <v>7</v>
      </c>
      <c r="AG132" s="0" t="n">
        <v>1</v>
      </c>
      <c r="AH132" s="0" t="n">
        <v>14</v>
      </c>
    </row>
    <row r="133" customFormat="false" ht="12.75" hidden="false" customHeight="false" outlineLevel="0" collapsed="false">
      <c r="A133" s="0" t="n">
        <v>51.56865</v>
      </c>
      <c r="B133" s="0" t="n">
        <v>56.69406</v>
      </c>
      <c r="C133" s="0" t="n">
        <v>49.7862</v>
      </c>
      <c r="D133" s="0" t="n">
        <v>0.04571973</v>
      </c>
      <c r="E133" s="0" t="n">
        <v>0.080468644</v>
      </c>
      <c r="F133" s="0" t="n">
        <v>0.17075147</v>
      </c>
      <c r="G133" s="0" t="n">
        <v>0.25600095</v>
      </c>
      <c r="H133" s="0" t="n">
        <v>0.037024827</v>
      </c>
      <c r="I133" s="0" t="n">
        <v>0.047281147</v>
      </c>
      <c r="J133" s="0" t="n">
        <v>0.020397274</v>
      </c>
      <c r="L133" s="0" t="n">
        <f aca="false">D133/A133</f>
        <v>0.000886579927921324</v>
      </c>
      <c r="M133" s="0" t="n">
        <f aca="false">E133/A133</f>
        <v>0.00156041788955111</v>
      </c>
      <c r="N133" s="0" t="n">
        <f aca="false">F133/B133</f>
        <v>0.00301180529318239</v>
      </c>
      <c r="O133" s="0" t="n">
        <f aca="false">G133/C133</f>
        <v>0.00514200621859069</v>
      </c>
      <c r="P133" s="0" t="n">
        <f aca="false">H133/C133</f>
        <v>0.000743676500717066</v>
      </c>
      <c r="Q133" s="0" t="n">
        <f aca="false">I133/C133</f>
        <v>0.000949683787876962</v>
      </c>
      <c r="R133" s="0" t="n">
        <f aca="false">J133/C133</f>
        <v>0.000409697345850858</v>
      </c>
      <c r="T133" s="0" t="n">
        <f aca="false">L133/O133</f>
        <v>0.172419069567815</v>
      </c>
      <c r="U133" s="0" t="n">
        <f aca="false">M133/O133</f>
        <v>0.303464800160975</v>
      </c>
      <c r="V133" s="0" t="n">
        <f aca="false">N133/O133</f>
        <v>0.585725719718763</v>
      </c>
      <c r="W133" s="0" t="n">
        <f aca="false">O133/O133</f>
        <v>1</v>
      </c>
      <c r="X133" s="0" t="n">
        <f aca="false">P133/O133</f>
        <v>0.144627693764418</v>
      </c>
      <c r="Y133" s="0" t="n">
        <f aca="false">Q133/O133</f>
        <v>0.184691295090897</v>
      </c>
      <c r="Z133" s="0" t="n">
        <f aca="false">R133/O133</f>
        <v>0.0796765558877809</v>
      </c>
      <c r="AB133" s="0" t="n">
        <f aca="false">M133/N133</f>
        <v>0.518100520336863</v>
      </c>
      <c r="AC133" s="0" t="n">
        <f aca="false">N133/O133</f>
        <v>0.585725719718763</v>
      </c>
      <c r="AD133" s="0" t="n">
        <f aca="false">M133/O133</f>
        <v>0.303464800160975</v>
      </c>
      <c r="AE133" s="0" t="n">
        <v>2008</v>
      </c>
      <c r="AF133" s="0" t="n">
        <v>7</v>
      </c>
      <c r="AG133" s="0" t="n">
        <v>2</v>
      </c>
      <c r="AH133" s="0" t="n">
        <v>14</v>
      </c>
    </row>
    <row r="134" customFormat="false" ht="12.75" hidden="false" customHeight="false" outlineLevel="0" collapsed="false">
      <c r="A134" s="0" t="n">
        <v>42.64722</v>
      </c>
      <c r="B134" s="0" t="n">
        <v>46.66014</v>
      </c>
      <c r="C134" s="0" t="n">
        <v>40.9836</v>
      </c>
      <c r="D134" s="0" t="n">
        <v>0.036575784</v>
      </c>
      <c r="E134" s="0" t="n">
        <v>0.062334865</v>
      </c>
      <c r="F134" s="0" t="n">
        <v>0.13267851</v>
      </c>
      <c r="G134" s="0" t="n">
        <v>0.19834308</v>
      </c>
      <c r="H134" s="0" t="n">
        <v>0.02979009</v>
      </c>
      <c r="I134" s="0" t="n">
        <v>0.038762022</v>
      </c>
      <c r="J134" s="0" t="n">
        <v>0.016572785</v>
      </c>
      <c r="L134" s="0" t="n">
        <f aca="false">D134/A134</f>
        <v>0.000857635831831477</v>
      </c>
      <c r="M134" s="0" t="n">
        <f aca="false">E134/A134</f>
        <v>0.00146163958635522</v>
      </c>
      <c r="N134" s="0" t="n">
        <f aca="false">F134/B134</f>
        <v>0.00284350861356181</v>
      </c>
      <c r="O134" s="0" t="n">
        <f aca="false">G134/C134</f>
        <v>0.00483957192633151</v>
      </c>
      <c r="P134" s="0" t="n">
        <f aca="false">H134/C134</f>
        <v>0.00072687831230053</v>
      </c>
      <c r="Q134" s="0" t="n">
        <f aca="false">I134/C134</f>
        <v>0.000945793488126958</v>
      </c>
      <c r="R134" s="0" t="n">
        <f aca="false">J134/C134</f>
        <v>0.000404376018700163</v>
      </c>
      <c r="T134" s="0" t="n">
        <f aca="false">L134/O134</f>
        <v>0.177213159528674</v>
      </c>
      <c r="U134" s="0" t="n">
        <f aca="false">M134/O134</f>
        <v>0.30201836207922</v>
      </c>
      <c r="V134" s="0" t="n">
        <f aca="false">N134/O134</f>
        <v>0.587553745836617</v>
      </c>
      <c r="W134" s="0" t="n">
        <f aca="false">O134/O134</f>
        <v>1</v>
      </c>
      <c r="X134" s="0" t="n">
        <f aca="false">P134/O134</f>
        <v>0.150194753454469</v>
      </c>
      <c r="Y134" s="0" t="n">
        <f aca="false">Q134/O134</f>
        <v>0.195429162439143</v>
      </c>
      <c r="Z134" s="0" t="n">
        <f aca="false">R134/O134</f>
        <v>0.0835561543160467</v>
      </c>
      <c r="AB134" s="0" t="n">
        <f aca="false">M134/N134</f>
        <v>0.514026783454808</v>
      </c>
      <c r="AC134" s="0" t="n">
        <f aca="false">N134/O134</f>
        <v>0.587553745836617</v>
      </c>
      <c r="AD134" s="0" t="n">
        <f aca="false">M134/O134</f>
        <v>0.30201836207922</v>
      </c>
      <c r="AE134" s="0" t="n">
        <v>2008</v>
      </c>
      <c r="AF134" s="0" t="n">
        <v>7</v>
      </c>
      <c r="AG134" s="0" t="n">
        <v>3</v>
      </c>
      <c r="AH134" s="0" t="n">
        <v>14</v>
      </c>
    </row>
    <row r="135" customFormat="false" ht="12.75" hidden="false" customHeight="false" outlineLevel="0" collapsed="false">
      <c r="A135" s="0" t="n">
        <v>70.71813</v>
      </c>
      <c r="B135" s="0" t="n">
        <v>77.6664</v>
      </c>
      <c r="C135" s="0" t="n">
        <v>68.493</v>
      </c>
      <c r="D135" s="0" t="n">
        <v>0.074294561</v>
      </c>
      <c r="E135" s="0" t="n">
        <v>0.12920317</v>
      </c>
      <c r="F135" s="0" t="n">
        <v>0.28727781</v>
      </c>
      <c r="G135" s="0" t="n">
        <v>0.45088456</v>
      </c>
      <c r="H135" s="0" t="n">
        <v>0.063410335</v>
      </c>
      <c r="I135" s="0" t="n">
        <v>0.07667213</v>
      </c>
      <c r="J135" s="0" t="n">
        <v>0.036120172</v>
      </c>
      <c r="L135" s="0" t="n">
        <f aca="false">D135/A135</f>
        <v>0.00105057304258469</v>
      </c>
      <c r="M135" s="0" t="n">
        <f aca="false">E135/A135</f>
        <v>0.00182701621210855</v>
      </c>
      <c r="N135" s="0" t="n">
        <f aca="false">F135/B135</f>
        <v>0.00369886862272489</v>
      </c>
      <c r="O135" s="0" t="n">
        <f aca="false">G135/C135</f>
        <v>0.00658292905844393</v>
      </c>
      <c r="P135" s="0" t="n">
        <f aca="false">H135/C135</f>
        <v>0.000925792927744441</v>
      </c>
      <c r="Q135" s="0" t="n">
        <f aca="false">I135/C135</f>
        <v>0.00111941556071423</v>
      </c>
      <c r="R135" s="0" t="n">
        <f aca="false">J135/C135</f>
        <v>0.000527355671382477</v>
      </c>
      <c r="T135" s="0" t="n">
        <f aca="false">L135/O135</f>
        <v>0.159590515598391</v>
      </c>
      <c r="U135" s="0" t="n">
        <f aca="false">M135/O135</f>
        <v>0.277538493258565</v>
      </c>
      <c r="V135" s="0" t="n">
        <f aca="false">N135/O135</f>
        <v>0.561887966570192</v>
      </c>
      <c r="W135" s="0" t="n">
        <f aca="false">O135/O135</f>
        <v>1</v>
      </c>
      <c r="X135" s="0" t="n">
        <f aca="false">P135/O135</f>
        <v>0.140635410092552</v>
      </c>
      <c r="Y135" s="0" t="n">
        <f aca="false">Q135/O135</f>
        <v>0.170048249157168</v>
      </c>
      <c r="Z135" s="0" t="n">
        <f aca="false">R135/O135</f>
        <v>0.0801095783807722</v>
      </c>
      <c r="AB135" s="0" t="n">
        <f aca="false">M135/N135</f>
        <v>0.493939200998878</v>
      </c>
      <c r="AC135" s="0" t="n">
        <f aca="false">N135/O135</f>
        <v>0.561887966570192</v>
      </c>
      <c r="AD135" s="0" t="n">
        <f aca="false">M135/O135</f>
        <v>0.277538493258565</v>
      </c>
      <c r="AE135" s="0" t="n">
        <v>2008</v>
      </c>
      <c r="AF135" s="0" t="n">
        <v>7</v>
      </c>
      <c r="AG135" s="0" t="n">
        <v>4</v>
      </c>
      <c r="AH135" s="0" t="n">
        <v>14</v>
      </c>
    </row>
    <row r="136" customFormat="false" ht="12.75" hidden="false" customHeight="false" outlineLevel="0" collapsed="false">
      <c r="A136" s="0" t="n">
        <v>81.76014</v>
      </c>
      <c r="B136" s="0" t="n">
        <v>91.5957</v>
      </c>
      <c r="C136" s="0" t="n">
        <v>81.3246</v>
      </c>
      <c r="D136" s="0" t="n">
        <v>0.084581501</v>
      </c>
      <c r="E136" s="0" t="n">
        <v>0.15073704</v>
      </c>
      <c r="F136" s="0" t="n">
        <v>0.31381351</v>
      </c>
      <c r="G136" s="0" t="n">
        <v>0.46702877</v>
      </c>
      <c r="H136" s="0" t="n">
        <v>0.071070644</v>
      </c>
      <c r="I136" s="0" t="n">
        <v>0.080505737</v>
      </c>
      <c r="J136" s="0" t="n">
        <v>0.036120172</v>
      </c>
      <c r="L136" s="0" t="n">
        <f aca="false">D136/A136</f>
        <v>0.0010345077809309</v>
      </c>
      <c r="M136" s="0" t="n">
        <f aca="false">E136/A136</f>
        <v>0.00184364948494462</v>
      </c>
      <c r="N136" s="0" t="n">
        <f aca="false">F136/B136</f>
        <v>0.00342607251213758</v>
      </c>
      <c r="O136" s="0" t="n">
        <f aca="false">G136/C136</f>
        <v>0.0057427736502854</v>
      </c>
      <c r="P136" s="0" t="n">
        <f aca="false">H136/C136</f>
        <v>0.000873913231666679</v>
      </c>
      <c r="Q136" s="0" t="n">
        <f aca="false">I136/C136</f>
        <v>0.000989930931108176</v>
      </c>
      <c r="R136" s="0" t="n">
        <f aca="false">J136/C136</f>
        <v>0.000444148166729378</v>
      </c>
      <c r="T136" s="0" t="n">
        <f aca="false">L136/O136</f>
        <v>0.18014078978709</v>
      </c>
      <c r="U136" s="0" t="n">
        <f aca="false">M136/O136</f>
        <v>0.321038159818992</v>
      </c>
      <c r="V136" s="0" t="n">
        <f aca="false">N136/O136</f>
        <v>0.596588464176594</v>
      </c>
      <c r="W136" s="0" t="n">
        <f aca="false">O136/O136</f>
        <v>1</v>
      </c>
      <c r="X136" s="0" t="n">
        <f aca="false">P136/O136</f>
        <v>0.152176158226826</v>
      </c>
      <c r="Y136" s="0" t="n">
        <f aca="false">Q136/O136</f>
        <v>0.172378538906714</v>
      </c>
      <c r="Z136" s="0" t="n">
        <f aca="false">R136/O136</f>
        <v>0.0773403574259462</v>
      </c>
      <c r="AB136" s="0" t="n">
        <f aca="false">M136/N136</f>
        <v>0.538123311288102</v>
      </c>
      <c r="AC136" s="0" t="n">
        <f aca="false">N136/O136</f>
        <v>0.596588464176594</v>
      </c>
      <c r="AD136" s="0" t="n">
        <f aca="false">M136/O136</f>
        <v>0.321038159818992</v>
      </c>
      <c r="AE136" s="0" t="n">
        <v>2008</v>
      </c>
      <c r="AF136" s="0" t="n">
        <v>7</v>
      </c>
      <c r="AG136" s="0" t="n">
        <v>5</v>
      </c>
      <c r="AH136" s="0" t="n">
        <v>14</v>
      </c>
    </row>
    <row r="137" customFormat="false" ht="12.75" hidden="false" customHeight="false" outlineLevel="0" collapsed="false">
      <c r="A137" s="0" t="n">
        <v>27.262305</v>
      </c>
      <c r="B137" s="0" t="n">
        <v>29.36007</v>
      </c>
      <c r="C137" s="0" t="n">
        <v>25.0359</v>
      </c>
      <c r="D137" s="0" t="n">
        <v>0.032003811</v>
      </c>
      <c r="E137" s="0" t="n">
        <v>0.064034907</v>
      </c>
      <c r="F137" s="0" t="n">
        <v>0.15229185</v>
      </c>
      <c r="G137" s="0" t="n">
        <v>0.25542438</v>
      </c>
      <c r="H137" s="0" t="n">
        <v>0.03447139</v>
      </c>
      <c r="I137" s="0" t="n">
        <v>0.038762022</v>
      </c>
      <c r="J137" s="0" t="n">
        <v>0.016997728</v>
      </c>
      <c r="L137" s="0" t="n">
        <f aca="false">D137/A137</f>
        <v>0.00117392168417161</v>
      </c>
      <c r="M137" s="0" t="n">
        <f aca="false">E137/A137</f>
        <v>0.00234884420081134</v>
      </c>
      <c r="N137" s="0" t="n">
        <f aca="false">F137/B137</f>
        <v>0.00518703974479625</v>
      </c>
      <c r="O137" s="0" t="n">
        <f aca="false">G137/C137</f>
        <v>0.0102023246617857</v>
      </c>
      <c r="P137" s="0" t="n">
        <f aca="false">H137/C137</f>
        <v>0.00137687840261385</v>
      </c>
      <c r="Q137" s="0" t="n">
        <f aca="false">I137/C137</f>
        <v>0.00154825758211209</v>
      </c>
      <c r="R137" s="0" t="n">
        <f aca="false">J137/C137</f>
        <v>0.000678934170531117</v>
      </c>
      <c r="T137" s="0" t="n">
        <f aca="false">L137/O137</f>
        <v>0.11506413715383</v>
      </c>
      <c r="U137" s="0" t="n">
        <f aca="false">M137/O137</f>
        <v>0.230226372780439</v>
      </c>
      <c r="V137" s="0" t="n">
        <f aca="false">N137/O137</f>
        <v>0.508417435903121</v>
      </c>
      <c r="W137" s="0" t="n">
        <f aca="false">O137/O137</f>
        <v>1</v>
      </c>
      <c r="X137" s="0" t="n">
        <f aca="false">P137/O137</f>
        <v>0.134957320832099</v>
      </c>
      <c r="Y137" s="0" t="n">
        <f aca="false">Q137/O137</f>
        <v>0.151755372764338</v>
      </c>
      <c r="Z137" s="0" t="n">
        <f aca="false">R137/O137</f>
        <v>0.0665470069850028</v>
      </c>
      <c r="AB137" s="0" t="n">
        <f aca="false">M137/N137</f>
        <v>0.452829420319702</v>
      </c>
      <c r="AC137" s="0" t="n">
        <f aca="false">N137/O137</f>
        <v>0.508417435903121</v>
      </c>
      <c r="AD137" s="0" t="n">
        <f aca="false">M137/O137</f>
        <v>0.230226372780439</v>
      </c>
      <c r="AE137" s="0" t="n">
        <v>2008</v>
      </c>
      <c r="AF137" s="0" t="n">
        <v>7</v>
      </c>
      <c r="AG137" s="0" t="n">
        <v>6</v>
      </c>
      <c r="AH137" s="0" t="n">
        <v>14</v>
      </c>
    </row>
    <row r="138" customFormat="false" ht="12.75" hidden="false" customHeight="false" outlineLevel="0" collapsed="false">
      <c r="A138" s="0" t="n">
        <v>34.32555</v>
      </c>
      <c r="B138" s="0" t="n">
        <v>37.91664</v>
      </c>
      <c r="C138" s="0" t="n">
        <v>33.3642</v>
      </c>
      <c r="D138" s="0" t="n">
        <v>0.032003811</v>
      </c>
      <c r="E138" s="0" t="n">
        <v>0.060068142</v>
      </c>
      <c r="F138" s="0" t="n">
        <v>0.14075459</v>
      </c>
      <c r="G138" s="0" t="n">
        <v>0.24216306</v>
      </c>
      <c r="H138" s="0" t="n">
        <v>0.031066809</v>
      </c>
      <c r="I138" s="0" t="n">
        <v>0.039187978</v>
      </c>
      <c r="J138" s="0" t="n">
        <v>0.016147842</v>
      </c>
      <c r="L138" s="0" t="n">
        <f aca="false">D138/A138</f>
        <v>0.000932361200330366</v>
      </c>
      <c r="M138" s="0" t="n">
        <f aca="false">E138/A138</f>
        <v>0.00174995424690937</v>
      </c>
      <c r="N138" s="0" t="n">
        <f aca="false">F138/B138</f>
        <v>0.00371221157781913</v>
      </c>
      <c r="O138" s="0" t="n">
        <f aca="false">G138/C138</f>
        <v>0.00725817073390041</v>
      </c>
      <c r="P138" s="0" t="n">
        <f aca="false">H138/C138</f>
        <v>0.000931142032477926</v>
      </c>
      <c r="Q138" s="0" t="n">
        <f aca="false">I138/C138</f>
        <v>0.00117455170512106</v>
      </c>
      <c r="R138" s="0" t="n">
        <f aca="false">J138/C138</f>
        <v>0.000483987087956552</v>
      </c>
      <c r="T138" s="0" t="n">
        <f aca="false">L138/O138</f>
        <v>0.12845677437369</v>
      </c>
      <c r="U138" s="0" t="n">
        <f aca="false">M138/O138</f>
        <v>0.241101278967707</v>
      </c>
      <c r="V138" s="0" t="n">
        <f aca="false">N138/O138</f>
        <v>0.511452777003533</v>
      </c>
      <c r="W138" s="0" t="n">
        <f aca="false">O138/O138</f>
        <v>1</v>
      </c>
      <c r="X138" s="0" t="n">
        <f aca="false">P138/O138</f>
        <v>0.128288802594417</v>
      </c>
      <c r="Y138" s="0" t="n">
        <f aca="false">Q138/O138</f>
        <v>0.161824755600627</v>
      </c>
      <c r="Z138" s="0" t="n">
        <f aca="false">R138/O138</f>
        <v>0.0666816896020392</v>
      </c>
      <c r="AB138" s="0" t="n">
        <f aca="false">M138/N138</f>
        <v>0.471404770505415</v>
      </c>
      <c r="AC138" s="0" t="n">
        <f aca="false">N138/O138</f>
        <v>0.511452777003533</v>
      </c>
      <c r="AD138" s="0" t="n">
        <f aca="false">M138/O138</f>
        <v>0.241101278967707</v>
      </c>
      <c r="AE138" s="0" t="n">
        <v>2008</v>
      </c>
      <c r="AF138" s="0" t="n">
        <v>7</v>
      </c>
      <c r="AG138" s="0" t="n">
        <v>7</v>
      </c>
      <c r="AH138" s="0" t="n">
        <v>14</v>
      </c>
    </row>
    <row r="139" customFormat="false" ht="12.75" hidden="false" customHeight="false" outlineLevel="0" collapsed="false">
      <c r="A139" s="0" t="n">
        <v>18.81747</v>
      </c>
      <c r="B139" s="0" t="n">
        <v>20.59848</v>
      </c>
      <c r="C139" s="0" t="n">
        <v>18.003</v>
      </c>
      <c r="D139" s="0" t="n">
        <v>0.017144899</v>
      </c>
      <c r="E139" s="0" t="n">
        <v>0.030600752</v>
      </c>
      <c r="F139" s="0" t="n">
        <v>0.068069842</v>
      </c>
      <c r="G139" s="0" t="n">
        <v>0.1083968</v>
      </c>
      <c r="H139" s="0" t="n">
        <v>0.015746191</v>
      </c>
      <c r="I139" s="0" t="n">
        <v>0.02172377</v>
      </c>
      <c r="J139" s="0" t="n">
        <v>0.008498864</v>
      </c>
      <c r="L139" s="0" t="n">
        <f aca="false">D139/A139</f>
        <v>0.000911116053327041</v>
      </c>
      <c r="M139" s="0" t="n">
        <f aca="false">E139/A139</f>
        <v>0.00162618843021937</v>
      </c>
      <c r="N139" s="0" t="n">
        <f aca="false">F139/B139</f>
        <v>0.00330460509707512</v>
      </c>
      <c r="O139" s="0" t="n">
        <f aca="false">G139/C139</f>
        <v>0.00602104093762151</v>
      </c>
      <c r="P139" s="0" t="n">
        <f aca="false">H139/C139</f>
        <v>0.000874642615119702</v>
      </c>
      <c r="Q139" s="0" t="n">
        <f aca="false">I139/C139</f>
        <v>0.00120667499861134</v>
      </c>
      <c r="R139" s="0" t="n">
        <f aca="false">J139/C139</f>
        <v>0.000472080431039271</v>
      </c>
      <c r="T139" s="0" t="n">
        <f aca="false">L139/O139</f>
        <v>0.151322016037805</v>
      </c>
      <c r="U139" s="0" t="n">
        <f aca="false">M139/O139</f>
        <v>0.270084267332977</v>
      </c>
      <c r="V139" s="0" t="n">
        <f aca="false">N139/O139</f>
        <v>0.548842821583695</v>
      </c>
      <c r="W139" s="0" t="n">
        <f aca="false">O139/O139</f>
        <v>1</v>
      </c>
      <c r="X139" s="0" t="n">
        <f aca="false">P139/O139</f>
        <v>0.145264352822224</v>
      </c>
      <c r="Y139" s="0" t="n">
        <f aca="false">Q139/O139</f>
        <v>0.200409698441282</v>
      </c>
      <c r="Z139" s="0" t="n">
        <f aca="false">R139/O139</f>
        <v>0.0784051189703017</v>
      </c>
      <c r="AB139" s="0" t="n">
        <f aca="false">M139/N139</f>
        <v>0.492097658403629</v>
      </c>
      <c r="AC139" s="0" t="n">
        <f aca="false">N139/O139</f>
        <v>0.548842821583695</v>
      </c>
      <c r="AD139" s="0" t="n">
        <f aca="false">M139/O139</f>
        <v>0.270084267332977</v>
      </c>
      <c r="AE139" s="0" t="n">
        <v>2008</v>
      </c>
      <c r="AF139" s="0" t="n">
        <v>7</v>
      </c>
      <c r="AG139" s="0" t="n">
        <v>8</v>
      </c>
      <c r="AH139" s="0" t="n">
        <v>14</v>
      </c>
    </row>
    <row r="140" customFormat="false" ht="12.75" hidden="false" customHeight="false" outlineLevel="0" collapsed="false">
      <c r="A140" s="0" t="n">
        <v>31.09113</v>
      </c>
      <c r="B140" s="0" t="n">
        <v>33.768</v>
      </c>
      <c r="C140" s="0" t="n">
        <v>28.7232</v>
      </c>
      <c r="D140" s="0" t="n">
        <v>0.028574831</v>
      </c>
      <c r="E140" s="0" t="n">
        <v>0.051001253</v>
      </c>
      <c r="F140" s="0" t="n">
        <v>0.11421889</v>
      </c>
      <c r="G140" s="0" t="n">
        <v>0.18335203</v>
      </c>
      <c r="H140" s="0" t="n">
        <v>0.0280878</v>
      </c>
      <c r="I140" s="0" t="n">
        <v>0.037910109</v>
      </c>
      <c r="J140" s="0" t="n">
        <v>0.015297955</v>
      </c>
      <c r="L140" s="0" t="n">
        <f aca="false">D140/A140</f>
        <v>0.000919066981483143</v>
      </c>
      <c r="M140" s="0" t="n">
        <f aca="false">E140/A140</f>
        <v>0.00164037952303438</v>
      </c>
      <c r="N140" s="0" t="n">
        <f aca="false">F140/B140</f>
        <v>0.00338245942904525</v>
      </c>
      <c r="O140" s="0" t="n">
        <f aca="false">G140/C140</f>
        <v>0.00638341236352496</v>
      </c>
      <c r="P140" s="0" t="n">
        <f aca="false">H140/C140</f>
        <v>0.000977878509358289</v>
      </c>
      <c r="Q140" s="0" t="n">
        <f aca="false">I140/C140</f>
        <v>0.00131984280999332</v>
      </c>
      <c r="R140" s="0" t="n">
        <f aca="false">J140/C140</f>
        <v>0.00053259925774287</v>
      </c>
      <c r="T140" s="0" t="n">
        <f aca="false">L140/O140</f>
        <v>0.143977379048035</v>
      </c>
      <c r="U140" s="0" t="n">
        <f aca="false">M140/O140</f>
        <v>0.256975333821072</v>
      </c>
      <c r="V140" s="0" t="n">
        <f aca="false">N140/O140</f>
        <v>0.52988264527179</v>
      </c>
      <c r="W140" s="0" t="n">
        <f aca="false">O140/O140</f>
        <v>1</v>
      </c>
      <c r="X140" s="0" t="n">
        <f aca="false">P140/O140</f>
        <v>0.15319055916643</v>
      </c>
      <c r="Y140" s="0" t="n">
        <f aca="false">Q140/O140</f>
        <v>0.206761326831233</v>
      </c>
      <c r="Z140" s="0" t="n">
        <f aca="false">R140/O140</f>
        <v>0.0834348820681178</v>
      </c>
      <c r="AB140" s="0" t="n">
        <f aca="false">M140/N140</f>
        <v>0.484966503647733</v>
      </c>
      <c r="AC140" s="0" t="n">
        <f aca="false">N140/O140</f>
        <v>0.52988264527179</v>
      </c>
      <c r="AD140" s="0" t="n">
        <f aca="false">M140/O140</f>
        <v>0.256975333821072</v>
      </c>
      <c r="AE140" s="0" t="n">
        <v>2008</v>
      </c>
      <c r="AF140" s="0" t="n">
        <v>7</v>
      </c>
      <c r="AG140" s="0" t="n">
        <v>9</v>
      </c>
      <c r="AH140" s="0" t="n">
        <v>14</v>
      </c>
    </row>
    <row r="141" customFormat="false" ht="12.75" hidden="false" customHeight="false" outlineLevel="0" collapsed="false">
      <c r="A141" s="0" t="n">
        <v>37.39932</v>
      </c>
      <c r="B141" s="0" t="n">
        <v>41.13666</v>
      </c>
      <c r="C141" s="0" t="n">
        <v>36.2916</v>
      </c>
      <c r="D141" s="0" t="n">
        <v>0.050291703</v>
      </c>
      <c r="E141" s="0" t="n">
        <v>0.10086914</v>
      </c>
      <c r="F141" s="0" t="n">
        <v>0.22382287</v>
      </c>
      <c r="G141" s="0" t="n">
        <v>0.36901038</v>
      </c>
      <c r="H141" s="0" t="n">
        <v>0.062346403</v>
      </c>
      <c r="I141" s="0" t="n">
        <v>0.067301092</v>
      </c>
      <c r="J141" s="0" t="n">
        <v>0.032295683</v>
      </c>
      <c r="L141" s="0" t="n">
        <f aca="false">D141/A141</f>
        <v>0.00134472239067448</v>
      </c>
      <c r="M141" s="0" t="n">
        <f aca="false">E141/A141</f>
        <v>0.00269708486678367</v>
      </c>
      <c r="N141" s="0" t="n">
        <f aca="false">F141/B141</f>
        <v>0.00544095874579998</v>
      </c>
      <c r="O141" s="0" t="n">
        <f aca="false">G141/C141</f>
        <v>0.010167928115597</v>
      </c>
      <c r="P141" s="0" t="n">
        <f aca="false">H141/C141</f>
        <v>0.00171792930044418</v>
      </c>
      <c r="Q141" s="0" t="n">
        <f aca="false">I141/C141</f>
        <v>0.00185445370278522</v>
      </c>
      <c r="R141" s="0" t="n">
        <f aca="false">J141/C141</f>
        <v>0.000889894162836579</v>
      </c>
      <c r="T141" s="0" t="n">
        <f aca="false">L141/O141</f>
        <v>0.13225136678649</v>
      </c>
      <c r="U141" s="0" t="n">
        <f aca="false">M141/O141</f>
        <v>0.265254124155983</v>
      </c>
      <c r="V141" s="0" t="n">
        <f aca="false">N141/O141</f>
        <v>0.535109875280675</v>
      </c>
      <c r="W141" s="0" t="n">
        <f aca="false">O141/O141</f>
        <v>1</v>
      </c>
      <c r="X141" s="0" t="n">
        <f aca="false">P141/O141</f>
        <v>0.16895568899715</v>
      </c>
      <c r="Y141" s="0" t="n">
        <f aca="false">Q141/O141</f>
        <v>0.182382652758982</v>
      </c>
      <c r="Z141" s="0" t="n">
        <f aca="false">R141/O141</f>
        <v>0.0875197142150852</v>
      </c>
      <c r="AB141" s="0" t="n">
        <f aca="false">M141/N141</f>
        <v>0.495700297096652</v>
      </c>
      <c r="AC141" s="0" t="n">
        <f aca="false">N141/O141</f>
        <v>0.535109875280675</v>
      </c>
      <c r="AD141" s="0" t="n">
        <f aca="false">M141/O141</f>
        <v>0.265254124155983</v>
      </c>
      <c r="AE141" s="0" t="n">
        <v>2008</v>
      </c>
      <c r="AF141" s="0" t="n">
        <v>7</v>
      </c>
      <c r="AG141" s="0" t="n">
        <v>10</v>
      </c>
      <c r="AH141" s="0" t="n">
        <v>14</v>
      </c>
    </row>
    <row r="142" customFormat="false" ht="12.75" hidden="false" customHeight="false" outlineLevel="0" collapsed="false">
      <c r="A142" s="0" t="n">
        <v>55.35999</v>
      </c>
      <c r="B142" s="0" t="n">
        <v>61.6869</v>
      </c>
      <c r="C142" s="0" t="n">
        <v>55.1514</v>
      </c>
      <c r="D142" s="0" t="n">
        <v>0.097154426</v>
      </c>
      <c r="E142" s="0" t="n">
        <v>0.19947157</v>
      </c>
      <c r="F142" s="0" t="n">
        <v>0.42918612</v>
      </c>
      <c r="G142" s="0" t="n">
        <v>0.67805658</v>
      </c>
      <c r="H142" s="0" t="n">
        <v>0.13788556</v>
      </c>
      <c r="I142" s="0" t="n">
        <v>0.13332432</v>
      </c>
      <c r="J142" s="0" t="n">
        <v>0.073515174</v>
      </c>
      <c r="L142" s="0" t="n">
        <f aca="false">D142/A142</f>
        <v>0.00175495743406023</v>
      </c>
      <c r="M142" s="0" t="n">
        <f aca="false">E142/A142</f>
        <v>0.00360317207427241</v>
      </c>
      <c r="N142" s="0" t="n">
        <f aca="false">F142/B142</f>
        <v>0.00695749210934574</v>
      </c>
      <c r="O142" s="0" t="n">
        <f aca="false">G142/C142</f>
        <v>0.0122944581642533</v>
      </c>
      <c r="P142" s="0" t="n">
        <f aca="false">H142/C142</f>
        <v>0.00250012801125629</v>
      </c>
      <c r="Q142" s="0" t="n">
        <f aca="false">I142/C142</f>
        <v>0.00241742403637986</v>
      </c>
      <c r="R142" s="0" t="n">
        <f aca="false">J142/C142</f>
        <v>0.00133297022378398</v>
      </c>
      <c r="T142" s="0" t="n">
        <f aca="false">L142/O142</f>
        <v>0.142743780214963</v>
      </c>
      <c r="U142" s="0" t="n">
        <f aca="false">M142/O142</f>
        <v>0.293072864711419</v>
      </c>
      <c r="V142" s="0" t="n">
        <f aca="false">N142/O142</f>
        <v>0.565904736621494</v>
      </c>
      <c r="W142" s="0" t="n">
        <f aca="false">O142/O142</f>
        <v>1</v>
      </c>
      <c r="X142" s="0" t="n">
        <f aca="false">P142/O142</f>
        <v>0.203354062281941</v>
      </c>
      <c r="Y142" s="0" t="n">
        <f aca="false">Q142/O142</f>
        <v>0.196627131027915</v>
      </c>
      <c r="Z142" s="0" t="n">
        <f aca="false">R142/O142</f>
        <v>0.10842041234966</v>
      </c>
      <c r="AB142" s="0" t="n">
        <f aca="false">M142/N142</f>
        <v>0.517883745700898</v>
      </c>
      <c r="AC142" s="0" t="n">
        <f aca="false">N142/O142</f>
        <v>0.565904736621494</v>
      </c>
      <c r="AD142" s="0" t="n">
        <f aca="false">M142/O142</f>
        <v>0.293072864711419</v>
      </c>
      <c r="AE142" s="0" t="n">
        <v>2008</v>
      </c>
      <c r="AF142" s="0" t="n">
        <v>7</v>
      </c>
      <c r="AG142" s="0" t="n">
        <v>11</v>
      </c>
      <c r="AH142" s="0" t="n">
        <v>14</v>
      </c>
    </row>
    <row r="143" customFormat="false" ht="12.75" hidden="false" customHeight="false" outlineLevel="0" collapsed="false">
      <c r="A143" s="0" t="n">
        <v>73.700865</v>
      </c>
      <c r="B143" s="0" t="n">
        <v>82.04418</v>
      </c>
      <c r="C143" s="0" t="n">
        <v>73.7103</v>
      </c>
      <c r="D143" s="0" t="n">
        <v>0.096011433</v>
      </c>
      <c r="E143" s="0" t="n">
        <v>0.20117161</v>
      </c>
      <c r="F143" s="0" t="n">
        <v>0.46091359</v>
      </c>
      <c r="G143" s="0" t="n">
        <v>0.77607496</v>
      </c>
      <c r="H143" s="0" t="n">
        <v>0.11916036</v>
      </c>
      <c r="I143" s="0" t="n">
        <v>0.11862882</v>
      </c>
      <c r="J143" s="0" t="n">
        <v>0.057367332</v>
      </c>
      <c r="L143" s="0" t="n">
        <f aca="false">D143/A143</f>
        <v>0.0013027178581961</v>
      </c>
      <c r="M143" s="0" t="n">
        <f aca="false">E143/A143</f>
        <v>0.00272956918483928</v>
      </c>
      <c r="N143" s="0" t="n">
        <f aca="false">F143/B143</f>
        <v>0.00561787063994058</v>
      </c>
      <c r="O143" s="0" t="n">
        <f aca="false">G143/C143</f>
        <v>0.0105287179675025</v>
      </c>
      <c r="P143" s="0" t="n">
        <f aca="false">H143/C143</f>
        <v>0.00161660392102596</v>
      </c>
      <c r="Q143" s="0" t="n">
        <f aca="false">I143/C143</f>
        <v>0.00160939271716436</v>
      </c>
      <c r="R143" s="0" t="n">
        <f aca="false">J143/C143</f>
        <v>0.00077828108147708</v>
      </c>
      <c r="T143" s="0" t="n">
        <f aca="false">L143/O143</f>
        <v>0.123729960496332</v>
      </c>
      <c r="U143" s="0" t="n">
        <f aca="false">M143/O143</f>
        <v>0.259249909938157</v>
      </c>
      <c r="V143" s="0" t="n">
        <f aca="false">N143/O143</f>
        <v>0.533575945075218</v>
      </c>
      <c r="W143" s="0" t="n">
        <f aca="false">O143/O143</f>
        <v>1</v>
      </c>
      <c r="X143" s="0" t="n">
        <f aca="false">P143/O143</f>
        <v>0.153542333075661</v>
      </c>
      <c r="Y143" s="0" t="n">
        <f aca="false">Q143/O143</f>
        <v>0.152857425009564</v>
      </c>
      <c r="Z143" s="0" t="n">
        <f aca="false">R143/O143</f>
        <v>0.0739198337232785</v>
      </c>
      <c r="AB143" s="0" t="n">
        <f aca="false">M143/N143</f>
        <v>0.485872559156712</v>
      </c>
      <c r="AC143" s="0" t="n">
        <f aca="false">N143/O143</f>
        <v>0.533575945075218</v>
      </c>
      <c r="AD143" s="0" t="n">
        <f aca="false">M143/O143</f>
        <v>0.259249909938157</v>
      </c>
      <c r="AE143" s="0" t="n">
        <v>2008</v>
      </c>
      <c r="AF143" s="0" t="n">
        <v>7</v>
      </c>
      <c r="AG143" s="0" t="n">
        <v>12</v>
      </c>
      <c r="AH143" s="0" t="n">
        <v>14</v>
      </c>
    </row>
    <row r="144" customFormat="false" ht="12.75" hidden="false" customHeight="false" outlineLevel="0" collapsed="false">
      <c r="A144" s="0" t="n">
        <v>87.570315</v>
      </c>
      <c r="B144" s="0" t="n">
        <v>98.67492</v>
      </c>
      <c r="C144" s="0" t="n">
        <v>89.4285</v>
      </c>
      <c r="D144" s="0" t="n">
        <v>0.096011433</v>
      </c>
      <c r="E144" s="0" t="n">
        <v>0.1926714</v>
      </c>
      <c r="F144" s="0" t="n">
        <v>0.44591515</v>
      </c>
      <c r="G144" s="0" t="n">
        <v>0.77838128</v>
      </c>
      <c r="H144" s="0" t="n">
        <v>0.11469185</v>
      </c>
      <c r="I144" s="0" t="n">
        <v>0.11990669</v>
      </c>
      <c r="J144" s="0" t="n">
        <v>0.05842969</v>
      </c>
      <c r="L144" s="0" t="n">
        <f aca="false">D144/A144</f>
        <v>0.00109639245901993</v>
      </c>
      <c r="M144" s="0" t="n">
        <f aca="false">E144/A144</f>
        <v>0.00220019078382897</v>
      </c>
      <c r="N144" s="0" t="n">
        <f aca="false">F144/B144</f>
        <v>0.00451903229310954</v>
      </c>
      <c r="O144" s="0" t="n">
        <f aca="false">G144/C144</f>
        <v>0.00870395097759663</v>
      </c>
      <c r="P144" s="0" t="n">
        <f aca="false">H144/C144</f>
        <v>0.00128249774959884</v>
      </c>
      <c r="Q144" s="0" t="n">
        <f aca="false">I144/C144</f>
        <v>0.00134081070352293</v>
      </c>
      <c r="R144" s="0" t="n">
        <f aca="false">J144/C144</f>
        <v>0.000653367662434235</v>
      </c>
      <c r="T144" s="0" t="n">
        <f aca="false">L144/O144</f>
        <v>0.125964916604192</v>
      </c>
      <c r="U144" s="0" t="n">
        <f aca="false">M144/O144</f>
        <v>0.2527806957429</v>
      </c>
      <c r="V144" s="0" t="n">
        <f aca="false">N144/O144</f>
        <v>0.519193215212404</v>
      </c>
      <c r="W144" s="0" t="n">
        <f aca="false">O144/O144</f>
        <v>1</v>
      </c>
      <c r="X144" s="0" t="n">
        <f aca="false">P144/O144</f>
        <v>0.147346619127325</v>
      </c>
      <c r="Y144" s="0" t="n">
        <f aca="false">Q144/O144</f>
        <v>0.154046214986054</v>
      </c>
      <c r="Z144" s="0" t="n">
        <f aca="false">R144/O144</f>
        <v>0.0750656413525258</v>
      </c>
      <c r="AB144" s="0" t="n">
        <f aca="false">M144/N144</f>
        <v>0.486872109142426</v>
      </c>
      <c r="AC144" s="0" t="n">
        <f aca="false">N144/O144</f>
        <v>0.519193215212404</v>
      </c>
      <c r="AD144" s="0" t="n">
        <f aca="false">M144/O144</f>
        <v>0.2527806957429</v>
      </c>
      <c r="AE144" s="0" t="n">
        <v>2008</v>
      </c>
      <c r="AF144" s="0" t="n">
        <v>7</v>
      </c>
      <c r="AG144" s="0" t="n">
        <v>13</v>
      </c>
      <c r="AH144" s="0" t="n">
        <v>14</v>
      </c>
    </row>
    <row r="145" customFormat="false" ht="12.75" hidden="false" customHeight="false" outlineLevel="0" collapsed="false">
      <c r="A145" s="0" t="n">
        <v>65.2239</v>
      </c>
      <c r="B145" s="0" t="n">
        <v>72.70974</v>
      </c>
      <c r="C145" s="0" t="n">
        <v>65.5044</v>
      </c>
      <c r="D145" s="0" t="n">
        <v>0.072008575</v>
      </c>
      <c r="E145" s="0" t="n">
        <v>0.14847031</v>
      </c>
      <c r="F145" s="0" t="n">
        <v>0.34842529</v>
      </c>
      <c r="G145" s="0" t="n">
        <v>0.57427241</v>
      </c>
      <c r="H145" s="0" t="n">
        <v>0.085114544</v>
      </c>
      <c r="I145" s="0" t="n">
        <v>0.089450819</v>
      </c>
      <c r="J145" s="0" t="n">
        <v>0.04249432</v>
      </c>
      <c r="L145" s="0" t="n">
        <f aca="false">D145/A145</f>
        <v>0.00110402130200739</v>
      </c>
      <c r="M145" s="0" t="n">
        <f aca="false">E145/A145</f>
        <v>0.00227631757683916</v>
      </c>
      <c r="N145" s="0" t="n">
        <f aca="false">F145/B145</f>
        <v>0.0047920029696159</v>
      </c>
      <c r="O145" s="0" t="n">
        <f aca="false">G145/C145</f>
        <v>0.0087669287864632</v>
      </c>
      <c r="P145" s="0" t="n">
        <f aca="false">H145/C145</f>
        <v>0.00129937140100512</v>
      </c>
      <c r="Q145" s="0" t="n">
        <f aca="false">I145/C145</f>
        <v>0.00136556962585719</v>
      </c>
      <c r="R145" s="0" t="n">
        <f aca="false">J145/C145</f>
        <v>0.000648724665823975</v>
      </c>
      <c r="T145" s="0" t="n">
        <f aca="false">L145/O145</f>
        <v>0.125930223559257</v>
      </c>
      <c r="U145" s="0" t="n">
        <f aca="false">M145/O145</f>
        <v>0.259648233980635</v>
      </c>
      <c r="V145" s="0" t="n">
        <f aca="false">N145/O145</f>
        <v>0.546599965202765</v>
      </c>
      <c r="W145" s="0" t="n">
        <f aca="false">O145/O145</f>
        <v>1</v>
      </c>
      <c r="X145" s="0" t="n">
        <f aca="false">P145/O145</f>
        <v>0.148212838572551</v>
      </c>
      <c r="Y145" s="0" t="n">
        <f aca="false">Q145/O145</f>
        <v>0.155763741113734</v>
      </c>
      <c r="Z145" s="0" t="n">
        <f aca="false">R145/O145</f>
        <v>0.0739967988362875</v>
      </c>
      <c r="AB145" s="0" t="n">
        <f aca="false">M145/N145</f>
        <v>0.475024241694412</v>
      </c>
      <c r="AC145" s="0" t="n">
        <f aca="false">N145/O145</f>
        <v>0.546599965202765</v>
      </c>
      <c r="AD145" s="0" t="n">
        <f aca="false">M145/O145</f>
        <v>0.259648233980635</v>
      </c>
      <c r="AE145" s="0" t="n">
        <v>2008</v>
      </c>
      <c r="AF145" s="0" t="n">
        <v>7</v>
      </c>
      <c r="AG145" s="0" t="n">
        <v>14</v>
      </c>
      <c r="AH145" s="0" t="n">
        <v>14</v>
      </c>
    </row>
    <row r="146" customFormat="false" ht="12.75" hidden="false" customHeight="false" outlineLevel="0" collapsed="false">
      <c r="A146" s="0" t="n">
        <v>76.10526</v>
      </c>
      <c r="B146" s="0" t="n">
        <v>85.07124</v>
      </c>
      <c r="C146" s="0" t="n">
        <v>76.7346</v>
      </c>
      <c r="D146" s="0" t="n">
        <v>0.078866534</v>
      </c>
      <c r="E146" s="0" t="n">
        <v>0.15073704</v>
      </c>
      <c r="F146" s="0" t="n">
        <v>0.32996568</v>
      </c>
      <c r="G146" s="0" t="n">
        <v>0.53621821</v>
      </c>
      <c r="H146" s="0" t="n">
        <v>0.082135535</v>
      </c>
      <c r="I146" s="0" t="n">
        <v>0.092432513</v>
      </c>
      <c r="J146" s="0" t="n">
        <v>0.043344206</v>
      </c>
      <c r="L146" s="0" t="n">
        <f aca="false">D146/A146</f>
        <v>0.0010362823016438</v>
      </c>
      <c r="M146" s="0" t="n">
        <f aca="false">E146/A146</f>
        <v>0.00198063892035846</v>
      </c>
      <c r="N146" s="0" t="n">
        <f aca="false">F146/B146</f>
        <v>0.0038786983709183</v>
      </c>
      <c r="O146" s="0" t="n">
        <f aca="false">G146/C146</f>
        <v>0.00698795862622598</v>
      </c>
      <c r="P146" s="0" t="n">
        <f aca="false">H146/C146</f>
        <v>0.00107038461137479</v>
      </c>
      <c r="Q146" s="0" t="n">
        <f aca="false">I146/C146</f>
        <v>0.00120457411650025</v>
      </c>
      <c r="R146" s="0" t="n">
        <f aca="false">J146/C146</f>
        <v>0.000564858694773935</v>
      </c>
      <c r="T146" s="0" t="n">
        <f aca="false">L146/O146</f>
        <v>0.148295426042537</v>
      </c>
      <c r="U146" s="0" t="n">
        <f aca="false">M146/O146</f>
        <v>0.283435982709611</v>
      </c>
      <c r="V146" s="0" t="n">
        <f aca="false">N146/O146</f>
        <v>0.555054570065921</v>
      </c>
      <c r="W146" s="0" t="n">
        <f aca="false">O146/O146</f>
        <v>1</v>
      </c>
      <c r="X146" s="0" t="n">
        <f aca="false">P146/O146</f>
        <v>0.153175579397052</v>
      </c>
      <c r="Y146" s="0" t="n">
        <f aca="false">Q146/O146</f>
        <v>0.172378541564264</v>
      </c>
      <c r="Z146" s="0" t="n">
        <f aca="false">R146/O146</f>
        <v>0.080833148131989</v>
      </c>
      <c r="AB146" s="0" t="n">
        <f aca="false">M146/N146</f>
        <v>0.510645255431279</v>
      </c>
      <c r="AC146" s="0" t="n">
        <f aca="false">N146/O146</f>
        <v>0.555054570065921</v>
      </c>
      <c r="AD146" s="0" t="n">
        <f aca="false">M146/O146</f>
        <v>0.283435982709611</v>
      </c>
      <c r="AE146" s="0" t="n">
        <v>2008</v>
      </c>
      <c r="AF146" s="0" t="n">
        <v>7</v>
      </c>
      <c r="AG146" s="0" t="n">
        <v>15</v>
      </c>
      <c r="AH146" s="0" t="n">
        <v>14</v>
      </c>
    </row>
    <row r="147" customFormat="false" ht="12.75" hidden="false" customHeight="false" outlineLevel="0" collapsed="false">
      <c r="A147" s="0" t="n">
        <v>62.20368</v>
      </c>
      <c r="B147" s="0" t="n">
        <v>67.78323</v>
      </c>
      <c r="C147" s="0" t="n">
        <v>59.007</v>
      </c>
      <c r="D147" s="0" t="n">
        <v>0.050291703</v>
      </c>
      <c r="E147" s="0" t="n">
        <v>0.10200251</v>
      </c>
      <c r="F147" s="0" t="n">
        <v>0.23074523</v>
      </c>
      <c r="G147" s="0" t="n">
        <v>0.37592933</v>
      </c>
      <c r="H147" s="0" t="n">
        <v>0.040003836</v>
      </c>
      <c r="I147" s="0" t="n">
        <v>0.045577322</v>
      </c>
      <c r="J147" s="0" t="n">
        <v>0.018272558</v>
      </c>
      <c r="L147" s="0" t="n">
        <f aca="false">D147/A147</f>
        <v>0.000808500445632799</v>
      </c>
      <c r="M147" s="0" t="n">
        <f aca="false">E147/A147</f>
        <v>0.0016398147183575</v>
      </c>
      <c r="N147" s="0" t="n">
        <f aca="false">F147/B147</f>
        <v>0.00340416397979264</v>
      </c>
      <c r="O147" s="0" t="n">
        <f aca="false">G147/C147</f>
        <v>0.00637092768654566</v>
      </c>
      <c r="P147" s="0" t="n">
        <f aca="false">H147/C147</f>
        <v>0.000677950683817174</v>
      </c>
      <c r="Q147" s="0" t="n">
        <f aca="false">I147/C147</f>
        <v>0.000772405341739116</v>
      </c>
      <c r="R147" s="0" t="n">
        <f aca="false">J147/C147</f>
        <v>0.000309667632653753</v>
      </c>
      <c r="T147" s="0" t="n">
        <f aca="false">L147/O147</f>
        <v>0.126904665287634</v>
      </c>
      <c r="U147" s="0" t="n">
        <f aca="false">M147/O147</f>
        <v>0.257390257594748</v>
      </c>
      <c r="V147" s="0" t="n">
        <f aca="false">N147/O147</f>
        <v>0.534327832190227</v>
      </c>
      <c r="W147" s="0" t="n">
        <f aca="false">O147/O147</f>
        <v>1</v>
      </c>
      <c r="X147" s="0" t="n">
        <f aca="false">P147/O147</f>
        <v>0.106413181434926</v>
      </c>
      <c r="Y147" s="0" t="n">
        <f aca="false">Q147/O147</f>
        <v>0.121239069055878</v>
      </c>
      <c r="Z147" s="0" t="n">
        <f aca="false">R147/O147</f>
        <v>0.0486063643930097</v>
      </c>
      <c r="AB147" s="0" t="n">
        <f aca="false">M147/N147</f>
        <v>0.481708498207359</v>
      </c>
      <c r="AC147" s="0" t="n">
        <f aca="false">N147/O147</f>
        <v>0.534327832190227</v>
      </c>
      <c r="AD147" s="0" t="n">
        <f aca="false">M147/O147</f>
        <v>0.257390257594748</v>
      </c>
      <c r="AE147" s="0" t="n">
        <v>2008</v>
      </c>
      <c r="AF147" s="0" t="n">
        <v>7</v>
      </c>
      <c r="AG147" s="0" t="n">
        <v>16</v>
      </c>
      <c r="AH147" s="0" t="n">
        <v>14</v>
      </c>
    </row>
    <row r="148" customFormat="false" ht="12.75" hidden="false" customHeight="false" outlineLevel="0" collapsed="false">
      <c r="A148" s="0" t="n">
        <v>66.43413</v>
      </c>
      <c r="B148" s="0" t="n">
        <v>74.30166</v>
      </c>
      <c r="C148" s="0" t="n">
        <v>67.7994</v>
      </c>
      <c r="D148" s="0" t="n">
        <v>0.12458626</v>
      </c>
      <c r="E148" s="0" t="n">
        <v>0.26520652</v>
      </c>
      <c r="F148" s="0" t="n">
        <v>0.56417208</v>
      </c>
      <c r="G148" s="0" t="n">
        <v>0.86371493</v>
      </c>
      <c r="H148" s="0" t="n">
        <v>0.18086841</v>
      </c>
      <c r="I148" s="0" t="n">
        <v>0.16612295</v>
      </c>
      <c r="J148" s="0" t="n">
        <v>0.09561222</v>
      </c>
      <c r="L148" s="0" t="n">
        <f aca="false">D148/A148</f>
        <v>0.00187533516281466</v>
      </c>
      <c r="M148" s="0" t="n">
        <f aca="false">E148/A148</f>
        <v>0.00399202217294033</v>
      </c>
      <c r="N148" s="0" t="n">
        <f aca="false">F148/B148</f>
        <v>0.00759299428841832</v>
      </c>
      <c r="O148" s="0" t="n">
        <f aca="false">G148/C148</f>
        <v>0.0127392709964985</v>
      </c>
      <c r="P148" s="0" t="n">
        <f aca="false">H148/C148</f>
        <v>0.00266769927167497</v>
      </c>
      <c r="Q148" s="0" t="n">
        <f aca="false">I148/C148</f>
        <v>0.00245021268624796</v>
      </c>
      <c r="R148" s="0" t="n">
        <f aca="false">J148/C148</f>
        <v>0.00141022221435588</v>
      </c>
      <c r="T148" s="0" t="n">
        <f aca="false">L148/O148</f>
        <v>0.147208985767719</v>
      </c>
      <c r="U148" s="0" t="n">
        <f aca="false">M148/O148</f>
        <v>0.313363470644244</v>
      </c>
      <c r="V148" s="0" t="n">
        <f aca="false">N148/O148</f>
        <v>0.596030517798493</v>
      </c>
      <c r="W148" s="0" t="n">
        <f aca="false">O148/O148</f>
        <v>1</v>
      </c>
      <c r="X148" s="0" t="n">
        <f aca="false">P148/O148</f>
        <v>0.209407529866365</v>
      </c>
      <c r="Y148" s="0" t="n">
        <f aca="false">Q148/O148</f>
        <v>0.192335392419348</v>
      </c>
      <c r="Z148" s="0" t="n">
        <f aca="false">R148/O148</f>
        <v>0.110698815869722</v>
      </c>
      <c r="AB148" s="0" t="n">
        <f aca="false">M148/N148</f>
        <v>0.525750714580334</v>
      </c>
      <c r="AC148" s="0" t="n">
        <f aca="false">N148/O148</f>
        <v>0.596030517798493</v>
      </c>
      <c r="AD148" s="0" t="n">
        <f aca="false">M148/O148</f>
        <v>0.313363470644244</v>
      </c>
      <c r="AE148" s="0" t="n">
        <v>2008</v>
      </c>
      <c r="AF148" s="0" t="n">
        <v>7</v>
      </c>
      <c r="AG148" s="0" t="n">
        <v>17</v>
      </c>
      <c r="AH148" s="0" t="n">
        <v>14</v>
      </c>
    </row>
    <row r="149" customFormat="false" ht="12.75" hidden="false" customHeight="false" outlineLevel="0" collapsed="false">
      <c r="A149" s="0" t="n">
        <v>106.4574</v>
      </c>
      <c r="B149" s="0" t="n">
        <v>121.60098</v>
      </c>
      <c r="C149" s="0" t="n">
        <v>109.497</v>
      </c>
      <c r="D149" s="0" t="n">
        <v>0.19087987</v>
      </c>
      <c r="E149" s="0" t="n">
        <v>0.40460994</v>
      </c>
      <c r="F149" s="0" t="n">
        <v>0.85491107</v>
      </c>
      <c r="G149" s="0" t="n">
        <v>1.3099869</v>
      </c>
      <c r="H149" s="0" t="n">
        <v>0.24683218</v>
      </c>
      <c r="I149" s="0" t="n">
        <v>0.22873852</v>
      </c>
      <c r="J149" s="0" t="n">
        <v>0.13088251</v>
      </c>
      <c r="L149" s="0" t="n">
        <f aca="false">D149/A149</f>
        <v>0.00179301645540845</v>
      </c>
      <c r="M149" s="0" t="n">
        <f aca="false">E149/A149</f>
        <v>0.0038006746360516</v>
      </c>
      <c r="N149" s="0" t="n">
        <f aca="false">F149/B149</f>
        <v>0.00703046200778974</v>
      </c>
      <c r="O149" s="0" t="n">
        <f aca="false">G149/C149</f>
        <v>0.011963678456944</v>
      </c>
      <c r="P149" s="0" t="n">
        <f aca="false">H149/C149</f>
        <v>0.00225423691973296</v>
      </c>
      <c r="Q149" s="0" t="n">
        <f aca="false">I149/C149</f>
        <v>0.00208899348840608</v>
      </c>
      <c r="R149" s="0" t="n">
        <f aca="false">J149/C149</f>
        <v>0.00119530681205878</v>
      </c>
      <c r="T149" s="0" t="n">
        <f aca="false">L149/O149</f>
        <v>0.149871668806657</v>
      </c>
      <c r="U149" s="0" t="n">
        <f aca="false">M149/O149</f>
        <v>0.317684452129821</v>
      </c>
      <c r="V149" s="0" t="n">
        <f aca="false">N149/O149</f>
        <v>0.587650531823603</v>
      </c>
      <c r="W149" s="0" t="n">
        <f aca="false">O149/O149</f>
        <v>1</v>
      </c>
      <c r="X149" s="0" t="n">
        <f aca="false">P149/O149</f>
        <v>0.188423395684339</v>
      </c>
      <c r="Y149" s="0" t="n">
        <f aca="false">Q149/O149</f>
        <v>0.174611303364942</v>
      </c>
      <c r="Z149" s="0" t="n">
        <f aca="false">R149/O149</f>
        <v>0.0999113120902202</v>
      </c>
      <c r="AB149" s="0" t="n">
        <f aca="false">M149/N149</f>
        <v>0.540600977836231</v>
      </c>
      <c r="AC149" s="0" t="n">
        <f aca="false">N149/O149</f>
        <v>0.587650531823603</v>
      </c>
      <c r="AD149" s="0" t="n">
        <f aca="false">M149/O149</f>
        <v>0.317684452129821</v>
      </c>
      <c r="AE149" s="0" t="n">
        <v>2008</v>
      </c>
      <c r="AF149" s="0" t="n">
        <v>7</v>
      </c>
      <c r="AG149" s="0" t="n">
        <v>18</v>
      </c>
      <c r="AH149" s="0" t="n">
        <v>14</v>
      </c>
    </row>
    <row r="150" customFormat="false" ht="12.75" hidden="false" customHeight="false" outlineLevel="0" collapsed="false">
      <c r="A150" s="0" t="n">
        <v>131.99004</v>
      </c>
      <c r="B150" s="0" t="n">
        <v>151.1721</v>
      </c>
      <c r="C150" s="0" t="n">
        <v>135.5682</v>
      </c>
      <c r="D150" s="0" t="n">
        <v>0.23545661</v>
      </c>
      <c r="E150" s="0" t="n">
        <v>0.51907942</v>
      </c>
      <c r="F150" s="0" t="n">
        <v>1.0902712</v>
      </c>
      <c r="G150" s="0" t="n">
        <v>1.6374836</v>
      </c>
      <c r="H150" s="0" t="n">
        <v>0.31279595</v>
      </c>
      <c r="I150" s="0" t="n">
        <v>0.28624262</v>
      </c>
      <c r="J150" s="0" t="n">
        <v>0.16870245</v>
      </c>
      <c r="L150" s="0" t="n">
        <f aca="false">D150/A150</f>
        <v>0.00178389680009189</v>
      </c>
      <c r="M150" s="0" t="n">
        <f aca="false">E150/A150</f>
        <v>0.00393271658982754</v>
      </c>
      <c r="N150" s="0" t="n">
        <f aca="false">F150/B150</f>
        <v>0.00721211916749189</v>
      </c>
      <c r="O150" s="0" t="n">
        <f aca="false">G150/C150</f>
        <v>0.0120786703666494</v>
      </c>
      <c r="P150" s="0" t="n">
        <f aca="false">H150/C150</f>
        <v>0.00230729588502318</v>
      </c>
      <c r="Q150" s="0" t="n">
        <f aca="false">I150/C150</f>
        <v>0.00211142893392403</v>
      </c>
      <c r="R150" s="0" t="n">
        <f aca="false">J150/C150</f>
        <v>0.00124441019354096</v>
      </c>
      <c r="T150" s="0" t="n">
        <f aca="false">L150/O150</f>
        <v>0.14768983223662</v>
      </c>
      <c r="U150" s="0" t="n">
        <f aca="false">M150/O150</f>
        <v>0.325591846656087</v>
      </c>
      <c r="V150" s="0" t="n">
        <f aca="false">N150/O150</f>
        <v>0.597095454099432</v>
      </c>
      <c r="W150" s="0" t="n">
        <f aca="false">O150/O150</f>
        <v>1</v>
      </c>
      <c r="X150" s="0" t="n">
        <f aca="false">P150/O150</f>
        <v>0.191022340620694</v>
      </c>
      <c r="Y150" s="0" t="n">
        <f aca="false">Q150/O150</f>
        <v>0.174806404167956</v>
      </c>
      <c r="Z150" s="0" t="n">
        <f aca="false">R150/O150</f>
        <v>0.10302542877376</v>
      </c>
      <c r="AB150" s="0" t="n">
        <f aca="false">M150/N150</f>
        <v>0.545292790994632</v>
      </c>
      <c r="AC150" s="0" t="n">
        <f aca="false">N150/O150</f>
        <v>0.597095454099432</v>
      </c>
      <c r="AD150" s="0" t="n">
        <f aca="false">M150/O150</f>
        <v>0.325591846656087</v>
      </c>
      <c r="AE150" s="0" t="n">
        <v>2008</v>
      </c>
      <c r="AF150" s="0" t="n">
        <v>7</v>
      </c>
      <c r="AG150" s="0" t="n">
        <v>19</v>
      </c>
      <c r="AH150" s="0" t="n">
        <v>14</v>
      </c>
    </row>
    <row r="151" customFormat="false" ht="12.75" hidden="false" customHeight="false" outlineLevel="0" collapsed="false">
      <c r="A151" s="0" t="n">
        <v>152.48898</v>
      </c>
      <c r="B151" s="0" t="n">
        <v>174.16449</v>
      </c>
      <c r="C151" s="0" t="n">
        <v>157.7991</v>
      </c>
      <c r="D151" s="0" t="n">
        <v>0.2377426</v>
      </c>
      <c r="E151" s="0" t="n">
        <v>0.51567934</v>
      </c>
      <c r="F151" s="0" t="n">
        <v>1.1052696</v>
      </c>
      <c r="G151" s="0" t="n">
        <v>1.6715017</v>
      </c>
      <c r="H151" s="0" t="n">
        <v>0.29832648</v>
      </c>
      <c r="I151" s="0" t="n">
        <v>0.27090819</v>
      </c>
      <c r="J151" s="0" t="n">
        <v>0.15659157</v>
      </c>
      <c r="L151" s="0" t="n">
        <f aca="false">D151/A151</f>
        <v>0.00155908053158989</v>
      </c>
      <c r="M151" s="0" t="n">
        <f aca="false">E151/A151</f>
        <v>0.0033817482417418</v>
      </c>
      <c r="N151" s="0" t="n">
        <f aca="false">F151/B151</f>
        <v>0.00634612486161789</v>
      </c>
      <c r="O151" s="0" t="n">
        <f aca="false">G151/C151</f>
        <v>0.0105925933671358</v>
      </c>
      <c r="P151" s="0" t="n">
        <f aca="false">H151/C151</f>
        <v>0.0018905461437993</v>
      </c>
      <c r="Q151" s="0" t="n">
        <f aca="false">I151/C151</f>
        <v>0.00171679173075132</v>
      </c>
      <c r="R151" s="0" t="n">
        <f aca="false">J151/C151</f>
        <v>0.000992347674986739</v>
      </c>
      <c r="T151" s="0" t="n">
        <f aca="false">L151/O151</f>
        <v>0.147185913548521</v>
      </c>
      <c r="U151" s="0" t="n">
        <f aca="false">M151/O151</f>
        <v>0.319255929547327</v>
      </c>
      <c r="V151" s="0" t="n">
        <f aca="false">N151/O151</f>
        <v>0.599109645925533</v>
      </c>
      <c r="W151" s="0" t="n">
        <f aca="false">O151/O151</f>
        <v>1</v>
      </c>
      <c r="X151" s="0" t="n">
        <f aca="false">P151/O151</f>
        <v>0.178478119406041</v>
      </c>
      <c r="Y151" s="0" t="n">
        <f aca="false">Q151/O151</f>
        <v>0.162074731961086</v>
      </c>
      <c r="Z151" s="0" t="n">
        <f aca="false">R151/O151</f>
        <v>0.0936831652639061</v>
      </c>
      <c r="AB151" s="0" t="n">
        <f aca="false">M151/N151</f>
        <v>0.532883974942726</v>
      </c>
      <c r="AC151" s="0" t="n">
        <f aca="false">N151/O151</f>
        <v>0.599109645925533</v>
      </c>
      <c r="AD151" s="0" t="n">
        <f aca="false">M151/O151</f>
        <v>0.319255929547327</v>
      </c>
      <c r="AE151" s="0" t="n">
        <v>2008</v>
      </c>
      <c r="AF151" s="0" t="n">
        <v>7</v>
      </c>
      <c r="AG151" s="0" t="n">
        <v>20</v>
      </c>
      <c r="AH151" s="0" t="n">
        <v>14</v>
      </c>
    </row>
    <row r="152" customFormat="false" ht="12.75" hidden="false" customHeight="false" outlineLevel="0" collapsed="false">
      <c r="A152" s="0" t="n">
        <v>149.45805</v>
      </c>
      <c r="B152" s="0" t="n">
        <v>171.26406</v>
      </c>
      <c r="C152" s="0" t="n">
        <v>155.1216</v>
      </c>
      <c r="D152" s="0" t="n">
        <v>0.1177283</v>
      </c>
      <c r="E152" s="0" t="n">
        <v>0.25953971</v>
      </c>
      <c r="F152" s="0" t="n">
        <v>0.653009</v>
      </c>
      <c r="G152" s="0" t="n">
        <v>1.1001122</v>
      </c>
      <c r="H152" s="0" t="n">
        <v>0.11107448</v>
      </c>
      <c r="I152" s="0" t="n">
        <v>0.10308142</v>
      </c>
      <c r="J152" s="0" t="n">
        <v>0.048868468</v>
      </c>
      <c r="L152" s="0" t="n">
        <f aca="false">D152/A152</f>
        <v>0.000787701298123453</v>
      </c>
      <c r="M152" s="0" t="n">
        <f aca="false">E152/A152</f>
        <v>0.00173653884819185</v>
      </c>
      <c r="N152" s="0" t="n">
        <f aca="false">F152/B152</f>
        <v>0.00381287819522672</v>
      </c>
      <c r="O152" s="0" t="n">
        <f aca="false">G152/C152</f>
        <v>0.00709193432765005</v>
      </c>
      <c r="P152" s="0" t="n">
        <f aca="false">H152/C152</f>
        <v>0.000716047797340925</v>
      </c>
      <c r="Q152" s="0" t="n">
        <f aca="false">I152/C152</f>
        <v>0.000664520092624109</v>
      </c>
      <c r="R152" s="0" t="n">
        <f aca="false">J152/C152</f>
        <v>0.000315033290012481</v>
      </c>
      <c r="T152" s="0" t="n">
        <f aca="false">L152/O152</f>
        <v>0.111070021482343</v>
      </c>
      <c r="U152" s="0" t="n">
        <f aca="false">M152/O152</f>
        <v>0.244861101071033</v>
      </c>
      <c r="V152" s="0" t="n">
        <f aca="false">N152/O152</f>
        <v>0.537635857732221</v>
      </c>
      <c r="W152" s="0" t="n">
        <f aca="false">O152/O152</f>
        <v>1</v>
      </c>
      <c r="X152" s="0" t="n">
        <f aca="false">P152/O152</f>
        <v>0.100966501416855</v>
      </c>
      <c r="Y152" s="0" t="n">
        <f aca="false">Q152/O152</f>
        <v>0.0937008243340998</v>
      </c>
      <c r="Z152" s="0" t="n">
        <f aca="false">R152/O152</f>
        <v>0.0444213490223997</v>
      </c>
      <c r="AB152" s="0" t="n">
        <f aca="false">M152/N152</f>
        <v>0.455440420406242</v>
      </c>
      <c r="AC152" s="0" t="n">
        <f aca="false">N152/O152</f>
        <v>0.537635857732221</v>
      </c>
      <c r="AD152" s="0" t="n">
        <f aca="false">M152/O152</f>
        <v>0.244861101071033</v>
      </c>
      <c r="AE152" s="0" t="n">
        <v>2008</v>
      </c>
      <c r="AF152" s="0" t="n">
        <v>7</v>
      </c>
      <c r="AG152" s="0" t="n">
        <v>21</v>
      </c>
      <c r="AH152" s="0" t="n">
        <v>14</v>
      </c>
    </row>
    <row r="153" customFormat="false" ht="12.75" hidden="false" customHeight="false" outlineLevel="0" collapsed="false">
      <c r="A153" s="0" t="n">
        <v>39.81978</v>
      </c>
      <c r="B153" s="0" t="n">
        <v>39.71358</v>
      </c>
      <c r="C153" s="0" t="n">
        <v>32.2728</v>
      </c>
      <c r="D153" s="0" t="n">
        <v>0.069722588</v>
      </c>
      <c r="E153" s="0" t="n">
        <v>0.16547073</v>
      </c>
      <c r="F153" s="0" t="n">
        <v>0.45802928</v>
      </c>
      <c r="G153" s="0" t="n">
        <v>0.8210481</v>
      </c>
      <c r="H153" s="0" t="n">
        <v>0.056601172</v>
      </c>
      <c r="I153" s="0" t="n">
        <v>0.056226229</v>
      </c>
      <c r="J153" s="0" t="n">
        <v>0.019122444</v>
      </c>
      <c r="L153" s="0" t="n">
        <f aca="false">D153/A153</f>
        <v>0.00175095362154186</v>
      </c>
      <c r="M153" s="0" t="n">
        <f aca="false">E153/A153</f>
        <v>0.00415549081386186</v>
      </c>
      <c r="N153" s="0" t="n">
        <f aca="false">F153/B153</f>
        <v>0.0115333163114481</v>
      </c>
      <c r="O153" s="0" t="n">
        <f aca="false">G153/C153</f>
        <v>0.0254408697107161</v>
      </c>
      <c r="P153" s="0" t="n">
        <f aca="false">H153/C153</f>
        <v>0.00175383518008974</v>
      </c>
      <c r="Q153" s="0" t="n">
        <f aca="false">I153/C153</f>
        <v>0.0017422172541583</v>
      </c>
      <c r="R153" s="0" t="n">
        <f aca="false">J153/C153</f>
        <v>0.000592525098534989</v>
      </c>
      <c r="T153" s="0" t="n">
        <f aca="false">L153/O153</f>
        <v>0.0688244404162144</v>
      </c>
      <c r="U153" s="0" t="n">
        <f aca="false">M153/O153</f>
        <v>0.163339180661402</v>
      </c>
      <c r="V153" s="0" t="n">
        <f aca="false">N153/O153</f>
        <v>0.453338130440961</v>
      </c>
      <c r="W153" s="0" t="n">
        <f aca="false">O153/O153</f>
        <v>1</v>
      </c>
      <c r="X153" s="0" t="n">
        <f aca="false">P153/O153</f>
        <v>0.0689377053548994</v>
      </c>
      <c r="Y153" s="0" t="n">
        <f aca="false">Q153/O153</f>
        <v>0.0684810414883123</v>
      </c>
      <c r="Z153" s="0" t="n">
        <f aca="false">R153/O153</f>
        <v>0.0232902846983021</v>
      </c>
      <c r="AB153" s="0" t="n">
        <f aca="false">M153/N153</f>
        <v>0.36030320348858</v>
      </c>
      <c r="AC153" s="0" t="n">
        <f aca="false">N153/O153</f>
        <v>0.453338130440961</v>
      </c>
      <c r="AD153" s="0" t="n">
        <f aca="false">M153/O153</f>
        <v>0.163339180661402</v>
      </c>
      <c r="AE153" s="0" t="n">
        <v>2008</v>
      </c>
      <c r="AF153" s="0" t="n">
        <v>7</v>
      </c>
      <c r="AG153" s="0" t="n">
        <v>22</v>
      </c>
      <c r="AH153" s="0" t="n">
        <v>14</v>
      </c>
    </row>
    <row r="154" customFormat="false" ht="12.75" hidden="false" customHeight="false" outlineLevel="0" collapsed="false">
      <c r="A154" s="0" t="n">
        <v>115.40561</v>
      </c>
      <c r="B154" s="0" t="n">
        <v>132.06906</v>
      </c>
      <c r="C154" s="0" t="n">
        <v>122.4306</v>
      </c>
      <c r="D154" s="0" t="n">
        <v>0.057149662</v>
      </c>
      <c r="E154" s="0" t="n">
        <v>0.12806981</v>
      </c>
      <c r="F154" s="0" t="n">
        <v>0.3311194</v>
      </c>
      <c r="G154" s="0" t="n">
        <v>0.57946162</v>
      </c>
      <c r="H154" s="0" t="n">
        <v>0.037237613</v>
      </c>
      <c r="I154" s="0" t="n">
        <v>0.039613934</v>
      </c>
      <c r="J154" s="0" t="n">
        <v>0.012748296</v>
      </c>
      <c r="L154" s="0" t="n">
        <f aca="false">D154/A154</f>
        <v>0.000495206966108493</v>
      </c>
      <c r="M154" s="0" t="n">
        <f aca="false">E154/A154</f>
        <v>0.00110973643309021</v>
      </c>
      <c r="N154" s="0" t="n">
        <f aca="false">F154/B154</f>
        <v>0.00250716859800471</v>
      </c>
      <c r="O154" s="0" t="n">
        <f aca="false">G154/C154</f>
        <v>0.00473298031701225</v>
      </c>
      <c r="P154" s="0" t="n">
        <f aca="false">H154/C154</f>
        <v>0.000304152826172542</v>
      </c>
      <c r="Q154" s="0" t="n">
        <f aca="false">I154/C154</f>
        <v>0.000323562361043726</v>
      </c>
      <c r="R154" s="0" t="n">
        <f aca="false">J154/C154</f>
        <v>0.000104126713419684</v>
      </c>
      <c r="T154" s="0" t="n">
        <f aca="false">L154/O154</f>
        <v>0.104628993348761</v>
      </c>
      <c r="U154" s="0" t="n">
        <f aca="false">M154/O154</f>
        <v>0.234468846004149</v>
      </c>
      <c r="V154" s="0" t="n">
        <f aca="false">N154/O154</f>
        <v>0.529723013846673</v>
      </c>
      <c r="W154" s="0" t="n">
        <f aca="false">O154/O154</f>
        <v>1</v>
      </c>
      <c r="X154" s="0" t="n">
        <f aca="false">P154/O154</f>
        <v>0.0642624320830774</v>
      </c>
      <c r="Y154" s="0" t="n">
        <f aca="false">Q154/O154</f>
        <v>0.0683633438915247</v>
      </c>
      <c r="Z154" s="0" t="n">
        <f aca="false">R154/O154</f>
        <v>0.0220002422248431</v>
      </c>
      <c r="AB154" s="0" t="n">
        <f aca="false">M154/N154</f>
        <v>0.44262537189297</v>
      </c>
      <c r="AC154" s="0" t="n">
        <f aca="false">N154/O154</f>
        <v>0.529723013846673</v>
      </c>
      <c r="AD154" s="0" t="n">
        <f aca="false">M154/O154</f>
        <v>0.234468846004149</v>
      </c>
      <c r="AE154" s="0" t="n">
        <v>2008</v>
      </c>
      <c r="AF154" s="0" t="n">
        <v>7</v>
      </c>
      <c r="AG154" s="0" t="n">
        <v>23</v>
      </c>
      <c r="AH154" s="0" t="n">
        <v>14</v>
      </c>
    </row>
    <row r="155" customFormat="false" ht="12.75" hidden="false" customHeight="false" outlineLevel="0" collapsed="false">
      <c r="A155" s="0" t="n">
        <v>79.22187</v>
      </c>
      <c r="B155" s="0" t="n">
        <v>90.37161</v>
      </c>
      <c r="C155" s="0" t="n">
        <v>82.7781</v>
      </c>
      <c r="D155" s="0" t="n">
        <v>0.13944518</v>
      </c>
      <c r="E155" s="0" t="n">
        <v>0.31620777</v>
      </c>
      <c r="F155" s="0" t="n">
        <v>0.68242901</v>
      </c>
      <c r="G155" s="0" t="n">
        <v>1.0095893</v>
      </c>
      <c r="H155" s="0" t="n">
        <v>0.1825707</v>
      </c>
      <c r="I155" s="0" t="n">
        <v>0.1646321</v>
      </c>
      <c r="J155" s="0" t="n">
        <v>0.082863924</v>
      </c>
      <c r="L155" s="0" t="n">
        <f aca="false">D155/A155</f>
        <v>0.00176018541344707</v>
      </c>
      <c r="M155" s="0" t="n">
        <f aca="false">E155/A155</f>
        <v>0.00399142017223274</v>
      </c>
      <c r="N155" s="0" t="n">
        <f aca="false">F155/B155</f>
        <v>0.00755136496959609</v>
      </c>
      <c r="O155" s="0" t="n">
        <f aca="false">G155/C155</f>
        <v>0.0121963333297092</v>
      </c>
      <c r="P155" s="0" t="n">
        <f aca="false">H155/C155</f>
        <v>0.00220554349519982</v>
      </c>
      <c r="Q155" s="0" t="n">
        <f aca="false">I155/C155</f>
        <v>0.00198883641929448</v>
      </c>
      <c r="R155" s="0" t="n">
        <f aca="false">J155/C155</f>
        <v>0.00100103679596415</v>
      </c>
      <c r="T155" s="0" t="n">
        <f aca="false">L155/O155</f>
        <v>0.144320868072654</v>
      </c>
      <c r="U155" s="0" t="n">
        <f aca="false">M155/O155</f>
        <v>0.327263946001705</v>
      </c>
      <c r="V155" s="0" t="n">
        <f aca="false">N155/O155</f>
        <v>0.619150425415288</v>
      </c>
      <c r="W155" s="0" t="n">
        <f aca="false">O155/O155</f>
        <v>1</v>
      </c>
      <c r="X155" s="0" t="n">
        <f aca="false">P155/O155</f>
        <v>0.180836603557506</v>
      </c>
      <c r="Y155" s="0" t="n">
        <f aca="false">Q155/O155</f>
        <v>0.163068388304036</v>
      </c>
      <c r="Z155" s="0" t="n">
        <f aca="false">R155/O155</f>
        <v>0.082076864324929</v>
      </c>
      <c r="AB155" s="0" t="n">
        <f aca="false">M155/N155</f>
        <v>0.528569363062614</v>
      </c>
      <c r="AC155" s="0" t="n">
        <f aca="false">N155/O155</f>
        <v>0.619150425415288</v>
      </c>
      <c r="AD155" s="0" t="n">
        <f aca="false">M155/O155</f>
        <v>0.327263946001705</v>
      </c>
      <c r="AE155" s="0" t="n">
        <v>2008</v>
      </c>
      <c r="AF155" s="0" t="n">
        <v>7</v>
      </c>
      <c r="AG155" s="0" t="n">
        <v>24</v>
      </c>
      <c r="AH155" s="0" t="n">
        <v>14</v>
      </c>
    </row>
    <row r="156" customFormat="false" ht="12.75" hidden="false" customHeight="false" outlineLevel="0" collapsed="false">
      <c r="A156" s="0" t="n">
        <v>123.83973</v>
      </c>
      <c r="B156" s="0" t="n">
        <v>142.04268</v>
      </c>
      <c r="C156" s="0" t="n">
        <v>131.9319</v>
      </c>
      <c r="D156" s="0" t="n">
        <v>0.15544708</v>
      </c>
      <c r="E156" s="0" t="n">
        <v>0.45164443</v>
      </c>
      <c r="F156" s="0" t="n">
        <v>0.27977859</v>
      </c>
      <c r="G156" s="0" t="n">
        <v>0.88216545</v>
      </c>
      <c r="H156" s="0" t="n">
        <v>0.21597816</v>
      </c>
      <c r="I156" s="0" t="n">
        <v>0.13098156</v>
      </c>
      <c r="J156" s="0" t="n">
        <v>0.14575552</v>
      </c>
      <c r="L156" s="0" t="n">
        <f aca="false">D156/A156</f>
        <v>0.00125522786588763</v>
      </c>
      <c r="M156" s="0" t="n">
        <f aca="false">E156/A156</f>
        <v>0.00364700754757783</v>
      </c>
      <c r="N156" s="0" t="n">
        <f aca="false">F156/B156</f>
        <v>0.00196967974696056</v>
      </c>
      <c r="O156" s="0" t="n">
        <f aca="false">G156/C156</f>
        <v>0.00668652122799717</v>
      </c>
      <c r="P156" s="0" t="n">
        <f aca="false">H156/C156</f>
        <v>0.00163704274705359</v>
      </c>
      <c r="Q156" s="0" t="n">
        <f aca="false">I156/C156</f>
        <v>0.000992796738317268</v>
      </c>
      <c r="R156" s="0" t="n">
        <f aca="false">J156/C156</f>
        <v>0.00110477845009433</v>
      </c>
      <c r="T156" s="0" t="n">
        <f aca="false">L156/O156</f>
        <v>0.18772509995659</v>
      </c>
      <c r="U156" s="0" t="n">
        <f aca="false">M156/O156</f>
        <v>0.545426750805399</v>
      </c>
      <c r="V156" s="0" t="n">
        <f aca="false">N156/O156</f>
        <v>0.294574664432875</v>
      </c>
      <c r="W156" s="0" t="n">
        <f aca="false">O156/O156</f>
        <v>1</v>
      </c>
      <c r="X156" s="0" t="n">
        <f aca="false">P156/O156</f>
        <v>0.244827271346889</v>
      </c>
      <c r="Y156" s="0" t="n">
        <f aca="false">Q156/O156</f>
        <v>0.14847731794529</v>
      </c>
      <c r="Z156" s="0" t="n">
        <f aca="false">R156/O156</f>
        <v>0.165224697929396</v>
      </c>
      <c r="AB156" s="0" t="n">
        <f aca="false">M156/N156</f>
        <v>1.85157386788668</v>
      </c>
      <c r="AC156" s="0" t="n">
        <f aca="false">N156/O156</f>
        <v>0.294574664432875</v>
      </c>
      <c r="AD156" s="0" t="n">
        <f aca="false">M156/O156</f>
        <v>0.545426750805399</v>
      </c>
      <c r="AE156" s="0" t="n">
        <v>2008</v>
      </c>
      <c r="AF156" s="0" t="n">
        <v>7</v>
      </c>
      <c r="AG156" s="0" t="n">
        <v>25</v>
      </c>
      <c r="AH156" s="0" t="n">
        <v>14</v>
      </c>
    </row>
    <row r="157" customFormat="false" ht="12.75" hidden="false" customHeight="false" outlineLevel="0" collapsed="false">
      <c r="A157" s="0" t="n">
        <v>139.51917</v>
      </c>
      <c r="B157" s="0" t="n">
        <v>160.5789</v>
      </c>
      <c r="C157" s="0" t="n">
        <v>145.0644</v>
      </c>
      <c r="D157" s="0" t="n">
        <v>0.26860341</v>
      </c>
      <c r="E157" s="0" t="n">
        <v>0.54288001</v>
      </c>
      <c r="F157" s="0" t="n">
        <v>1.1675709</v>
      </c>
      <c r="G157" s="0" t="n">
        <v>1.8023851</v>
      </c>
      <c r="H157" s="0" t="n">
        <v>0.32896771</v>
      </c>
      <c r="I157" s="0" t="n">
        <v>0.29859535</v>
      </c>
      <c r="J157" s="0" t="n">
        <v>0.16657773</v>
      </c>
      <c r="L157" s="0" t="n">
        <f aca="false">D157/A157</f>
        <v>0.00192520791228904</v>
      </c>
      <c r="M157" s="0" t="n">
        <f aca="false">E157/A157</f>
        <v>0.00389107826544553</v>
      </c>
      <c r="N157" s="0" t="n">
        <f aca="false">F157/B157</f>
        <v>0.00727101069941319</v>
      </c>
      <c r="O157" s="0" t="n">
        <f aca="false">G157/C157</f>
        <v>0.0124247237778531</v>
      </c>
      <c r="P157" s="0" t="n">
        <f aca="false">H157/C157</f>
        <v>0.00226773564017085</v>
      </c>
      <c r="Q157" s="0" t="n">
        <f aca="false">I157/C157</f>
        <v>0.00205836407829902</v>
      </c>
      <c r="R157" s="0" t="n">
        <f aca="false">J157/C157</f>
        <v>0.0011483019265926</v>
      </c>
      <c r="T157" s="0" t="n">
        <f aca="false">L157/O157</f>
        <v>0.154949755560819</v>
      </c>
      <c r="U157" s="0" t="n">
        <f aca="false">M157/O157</f>
        <v>0.313172214933366</v>
      </c>
      <c r="V157" s="0" t="n">
        <f aca="false">N157/O157</f>
        <v>0.585205017786684</v>
      </c>
      <c r="W157" s="0" t="n">
        <f aca="false">O157/O157</f>
        <v>1</v>
      </c>
      <c r="X157" s="0" t="n">
        <f aca="false">P157/O157</f>
        <v>0.182517992409058</v>
      </c>
      <c r="Y157" s="0" t="n">
        <f aca="false">Q157/O157</f>
        <v>0.165666787857933</v>
      </c>
      <c r="Z157" s="0" t="n">
        <f aca="false">R157/O157</f>
        <v>0.0924207207438632</v>
      </c>
      <c r="AB157" s="0" t="n">
        <f aca="false">M157/N157</f>
        <v>0.535149572226536</v>
      </c>
      <c r="AC157" s="0" t="n">
        <f aca="false">N157/O157</f>
        <v>0.585205017786684</v>
      </c>
      <c r="AD157" s="0" t="n">
        <f aca="false">M157/O157</f>
        <v>0.313172214933366</v>
      </c>
      <c r="AE157" s="0" t="n">
        <v>2008</v>
      </c>
      <c r="AF157" s="0" t="n">
        <v>7</v>
      </c>
      <c r="AG157" s="0" t="n">
        <v>26</v>
      </c>
      <c r="AH157" s="0" t="n">
        <v>14</v>
      </c>
    </row>
    <row r="158" customFormat="false" ht="12.75" hidden="false" customHeight="false" outlineLevel="0" collapsed="false">
      <c r="A158" s="0" t="n">
        <v>142.87676</v>
      </c>
      <c r="B158" s="0" t="n">
        <v>165.0411</v>
      </c>
      <c r="C158" s="0" t="n">
        <v>150.0726</v>
      </c>
      <c r="D158" s="0" t="n">
        <v>0.14973212</v>
      </c>
      <c r="E158" s="0" t="n">
        <v>0.32810806</v>
      </c>
      <c r="F158" s="0" t="n">
        <v>0.76780475</v>
      </c>
      <c r="G158" s="0" t="n">
        <v>1.2638606</v>
      </c>
      <c r="H158" s="0" t="n">
        <v>0.13873671</v>
      </c>
      <c r="I158" s="0" t="n">
        <v>0.12629604</v>
      </c>
      <c r="J158" s="0" t="n">
        <v>0.052480485</v>
      </c>
      <c r="L158" s="0" t="n">
        <f aca="false">D158/A158</f>
        <v>0.00104798093125852</v>
      </c>
      <c r="M158" s="0" t="n">
        <f aca="false">E158/A158</f>
        <v>0.0022964410727119</v>
      </c>
      <c r="N158" s="0" t="n">
        <f aca="false">F158/B158</f>
        <v>0.00465220329966293</v>
      </c>
      <c r="O158" s="0" t="n">
        <f aca="false">G158/C158</f>
        <v>0.00842166124928868</v>
      </c>
      <c r="P158" s="0" t="n">
        <f aca="false">H158/C158</f>
        <v>0.000924463959443629</v>
      </c>
      <c r="Q158" s="0" t="n">
        <f aca="false">I158/C158</f>
        <v>0.000841566281919551</v>
      </c>
      <c r="R158" s="0" t="n">
        <f aca="false">J158/C158</f>
        <v>0.000349700644887874</v>
      </c>
      <c r="T158" s="0" t="n">
        <f aca="false">L158/O158</f>
        <v>0.124438741981819</v>
      </c>
      <c r="U158" s="0" t="n">
        <f aca="false">M158/O158</f>
        <v>0.272682669693686</v>
      </c>
      <c r="V158" s="0" t="n">
        <f aca="false">N158/O158</f>
        <v>0.552409217368589</v>
      </c>
      <c r="W158" s="0" t="n">
        <f aca="false">O158/O158</f>
        <v>1</v>
      </c>
      <c r="X158" s="0" t="n">
        <f aca="false">P158/O158</f>
        <v>0.109772161581744</v>
      </c>
      <c r="Y158" s="0" t="n">
        <f aca="false">Q158/O158</f>
        <v>0.0999287737904006</v>
      </c>
      <c r="Z158" s="0" t="n">
        <f aca="false">R158/O158</f>
        <v>0.041523950505301</v>
      </c>
      <c r="AB158" s="0" t="n">
        <f aca="false">M158/N158</f>
        <v>0.493624402200626</v>
      </c>
      <c r="AC158" s="0" t="n">
        <f aca="false">N158/O158</f>
        <v>0.552409217368589</v>
      </c>
      <c r="AD158" s="0" t="n">
        <f aca="false">M158/O158</f>
        <v>0.272682669693686</v>
      </c>
      <c r="AE158" s="0" t="n">
        <v>2008</v>
      </c>
      <c r="AF158" s="0" t="n">
        <v>7</v>
      </c>
      <c r="AG158" s="0" t="n">
        <v>27</v>
      </c>
      <c r="AH158" s="0" t="n">
        <v>14</v>
      </c>
    </row>
    <row r="159" customFormat="false" ht="12.75" hidden="false" customHeight="false" outlineLevel="0" collapsed="false">
      <c r="A159" s="0" t="n">
        <v>77.2191</v>
      </c>
      <c r="B159" s="0" t="n">
        <v>84.58884</v>
      </c>
      <c r="C159" s="0" t="n">
        <v>73.6134</v>
      </c>
      <c r="D159" s="0" t="n">
        <v>0.13201572</v>
      </c>
      <c r="E159" s="0" t="n">
        <v>0.25613963</v>
      </c>
      <c r="F159" s="0" t="n">
        <v>0.53071402</v>
      </c>
      <c r="G159" s="0" t="n">
        <v>0.79452548</v>
      </c>
      <c r="H159" s="0" t="n">
        <v>0.13214033</v>
      </c>
      <c r="I159" s="0" t="n">
        <v>0.12608306</v>
      </c>
      <c r="J159" s="0" t="n">
        <v>0.063316537</v>
      </c>
      <c r="L159" s="0" t="n">
        <f aca="false">D159/A159</f>
        <v>0.00170962520930702</v>
      </c>
      <c r="M159" s="0" t="n">
        <f aca="false">E159/A159</f>
        <v>0.0033170501857701</v>
      </c>
      <c r="N159" s="0" t="n">
        <f aca="false">F159/B159</f>
        <v>0.00627404300614596</v>
      </c>
      <c r="O159" s="0" t="n">
        <f aca="false">G159/C159</f>
        <v>0.0107932180825774</v>
      </c>
      <c r="P159" s="0" t="n">
        <f aca="false">H159/C159</f>
        <v>0.0017950581008349</v>
      </c>
      <c r="Q159" s="0" t="n">
        <f aca="false">I159/C159</f>
        <v>0.00171277321791956</v>
      </c>
      <c r="R159" s="0" t="n">
        <f aca="false">J159/C159</f>
        <v>0.000860122436947621</v>
      </c>
      <c r="T159" s="0" t="n">
        <f aca="false">L159/O159</f>
        <v>0.158398097418854</v>
      </c>
      <c r="U159" s="0" t="n">
        <f aca="false">M159/O159</f>
        <v>0.307327264249812</v>
      </c>
      <c r="V159" s="0" t="n">
        <f aca="false">N159/O159</f>
        <v>0.581294935221744</v>
      </c>
      <c r="W159" s="0" t="n">
        <f aca="false">O159/O159</f>
        <v>1</v>
      </c>
      <c r="X159" s="0" t="n">
        <f aca="false">P159/O159</f>
        <v>0.166313520870344</v>
      </c>
      <c r="Y159" s="0" t="n">
        <f aca="false">Q159/O159</f>
        <v>0.158689762850651</v>
      </c>
      <c r="Z159" s="0" t="n">
        <f aca="false">R159/O159</f>
        <v>0.0796910087767104</v>
      </c>
      <c r="AB159" s="0" t="n">
        <f aca="false">M159/N159</f>
        <v>0.528694206036007</v>
      </c>
      <c r="AC159" s="0" t="n">
        <f aca="false">N159/O159</f>
        <v>0.581294935221744</v>
      </c>
      <c r="AD159" s="0" t="n">
        <f aca="false">M159/O159</f>
        <v>0.307327264249812</v>
      </c>
      <c r="AE159" s="0" t="n">
        <v>2008</v>
      </c>
      <c r="AF159" s="0" t="n">
        <v>7</v>
      </c>
      <c r="AG159" s="0" t="n">
        <v>28</v>
      </c>
      <c r="AH159" s="0" t="n">
        <v>14</v>
      </c>
    </row>
    <row r="160" customFormat="false" ht="12.75" hidden="false" customHeight="false" outlineLevel="0" collapsed="false">
      <c r="A160" s="0" t="n">
        <v>32.6655</v>
      </c>
      <c r="B160" s="0" t="n">
        <v>36.04131</v>
      </c>
      <c r="C160" s="0" t="n">
        <v>31.773</v>
      </c>
      <c r="D160" s="0" t="n">
        <v>0.056006669</v>
      </c>
      <c r="E160" s="0" t="n">
        <v>0.10766931</v>
      </c>
      <c r="F160" s="0" t="n">
        <v>0.22901464</v>
      </c>
      <c r="G160" s="0" t="n">
        <v>0.3442175</v>
      </c>
      <c r="H160" s="0" t="n">
        <v>0.054473308</v>
      </c>
      <c r="I160" s="0" t="n">
        <v>0.056226229</v>
      </c>
      <c r="J160" s="0" t="n">
        <v>0.025496592</v>
      </c>
      <c r="L160" s="0" t="n">
        <f aca="false">D160/A160</f>
        <v>0.00171455110131484</v>
      </c>
      <c r="M160" s="0" t="n">
        <f aca="false">E160/A160</f>
        <v>0.00329611700417872</v>
      </c>
      <c r="N160" s="0" t="n">
        <f aca="false">F160/B160</f>
        <v>0.00635422630309498</v>
      </c>
      <c r="O160" s="0" t="n">
        <f aca="false">G160/C160</f>
        <v>0.010833648065968</v>
      </c>
      <c r="P160" s="0" t="n">
        <f aca="false">H160/C160</f>
        <v>0.00171445277436817</v>
      </c>
      <c r="Q160" s="0" t="n">
        <f aca="false">I160/C160</f>
        <v>0.00176962291883045</v>
      </c>
      <c r="R160" s="0" t="n">
        <f aca="false">J160/C160</f>
        <v>0.000802460957416675</v>
      </c>
      <c r="T160" s="0" t="n">
        <f aca="false">L160/O160</f>
        <v>0.158261657649819</v>
      </c>
      <c r="U160" s="0" t="n">
        <f aca="false">M160/O160</f>
        <v>0.304248115141649</v>
      </c>
      <c r="V160" s="0" t="n">
        <f aca="false">N160/O160</f>
        <v>0.586526926516626</v>
      </c>
      <c r="W160" s="0" t="n">
        <f aca="false">O160/O160</f>
        <v>1</v>
      </c>
      <c r="X160" s="0" t="n">
        <f aca="false">P160/O160</f>
        <v>0.15825258157996</v>
      </c>
      <c r="Y160" s="0" t="n">
        <f aca="false">Q160/O160</f>
        <v>0.163345062351566</v>
      </c>
      <c r="Z160" s="0" t="n">
        <f aca="false">R160/O160</f>
        <v>0.0740711672125909</v>
      </c>
      <c r="AB160" s="0" t="n">
        <f aca="false">M160/N160</f>
        <v>0.518728299395517</v>
      </c>
      <c r="AC160" s="0" t="n">
        <f aca="false">N160/O160</f>
        <v>0.586526926516626</v>
      </c>
      <c r="AD160" s="0" t="n">
        <f aca="false">M160/O160</f>
        <v>0.304248115141649</v>
      </c>
      <c r="AE160" s="0" t="n">
        <v>2008</v>
      </c>
      <c r="AF160" s="0" t="n">
        <v>7</v>
      </c>
      <c r="AG160" s="0" t="n">
        <v>29</v>
      </c>
      <c r="AH160" s="0" t="n">
        <v>14</v>
      </c>
    </row>
    <row r="161" customFormat="false" ht="12.75" hidden="false" customHeight="false" outlineLevel="0" collapsed="false">
      <c r="A161" s="0" t="n">
        <v>53.662455</v>
      </c>
      <c r="B161" s="0" t="n">
        <v>58.60557</v>
      </c>
      <c r="C161" s="0" t="n">
        <v>51.6324</v>
      </c>
      <c r="D161" s="0" t="n">
        <v>3.3186809</v>
      </c>
      <c r="E161" s="0" t="n">
        <v>3.9219964</v>
      </c>
      <c r="F161" s="0" t="n">
        <v>4.2601338</v>
      </c>
      <c r="G161" s="0" t="n">
        <v>4.1928805</v>
      </c>
      <c r="H161" s="0" t="n">
        <v>1.7427203</v>
      </c>
      <c r="I161" s="0" t="n">
        <v>1.744291</v>
      </c>
      <c r="J161" s="0" t="n">
        <v>1.7401424</v>
      </c>
      <c r="L161" s="0" t="n">
        <f aca="false">D161/A161</f>
        <v>0.0618436279145261</v>
      </c>
      <c r="M161" s="0" t="n">
        <f aca="false">E161/A161</f>
        <v>0.07308641395553</v>
      </c>
      <c r="N161" s="0" t="n">
        <f aca="false">F161/B161</f>
        <v>0.0726916195849644</v>
      </c>
      <c r="O161" s="0" t="n">
        <f aca="false">G161/C161</f>
        <v>0.0812063839759531</v>
      </c>
      <c r="P161" s="0" t="n">
        <f aca="false">H161/C161</f>
        <v>0.0337524558223131</v>
      </c>
      <c r="Q161" s="0" t="n">
        <f aca="false">I161/C161</f>
        <v>0.033782876643348</v>
      </c>
      <c r="R161" s="0" t="n">
        <f aca="false">J161/C161</f>
        <v>0.0337025278700971</v>
      </c>
      <c r="T161" s="0" t="n">
        <f aca="false">L161/O161</f>
        <v>0.761561159192106</v>
      </c>
      <c r="U161" s="0" t="n">
        <f aca="false">M161/O161</f>
        <v>0.90000823059887</v>
      </c>
      <c r="V161" s="0" t="n">
        <f aca="false">N161/O161</f>
        <v>0.895146613183637</v>
      </c>
      <c r="W161" s="0" t="n">
        <f aca="false">O161/O161</f>
        <v>1</v>
      </c>
      <c r="X161" s="0" t="n">
        <f aca="false">P161/O161</f>
        <v>0.415637960585807</v>
      </c>
      <c r="Y161" s="0" t="n">
        <f aca="false">Q161/O161</f>
        <v>0.416012571786866</v>
      </c>
      <c r="Z161" s="0" t="n">
        <f aca="false">R161/O161</f>
        <v>0.415023132665002</v>
      </c>
      <c r="AB161" s="0" t="n">
        <f aca="false">M161/N161</f>
        <v>1.00543108507995</v>
      </c>
      <c r="AC161" s="0" t="n">
        <f aca="false">N161/O161</f>
        <v>0.895146613183637</v>
      </c>
      <c r="AD161" s="0" t="n">
        <f aca="false">M161/O161</f>
        <v>0.90000823059887</v>
      </c>
      <c r="AE161" s="0" t="n">
        <v>2008</v>
      </c>
      <c r="AF161" s="0" t="n">
        <v>7</v>
      </c>
      <c r="AG161" s="0" t="n">
        <v>30</v>
      </c>
      <c r="AH161" s="0" t="n">
        <v>14</v>
      </c>
    </row>
    <row r="162" customFormat="false" ht="12.75" hidden="false" customHeight="false" outlineLevel="0" collapsed="false">
      <c r="A162" s="0" t="n">
        <v>30.43782</v>
      </c>
      <c r="B162" s="0" t="n">
        <v>33.26148</v>
      </c>
      <c r="C162" s="0" t="n">
        <v>29.2536</v>
      </c>
      <c r="D162" s="0" t="n">
        <v>0.010286939</v>
      </c>
      <c r="E162" s="0" t="n">
        <v>0.023800585</v>
      </c>
      <c r="F162" s="0" t="n">
        <v>0.058840033</v>
      </c>
      <c r="G162" s="0" t="n">
        <v>0.12223469</v>
      </c>
      <c r="H162" s="0" t="n">
        <v>0.029364518</v>
      </c>
      <c r="I162" s="0" t="n">
        <v>0.037484153</v>
      </c>
      <c r="J162" s="0" t="n">
        <v>0.017847614</v>
      </c>
      <c r="L162" s="0" t="n">
        <f aca="false">D162/A162</f>
        <v>0.000337965695309322</v>
      </c>
      <c r="M162" s="0" t="n">
        <f aca="false">E162/A162</f>
        <v>0.000781941183698438</v>
      </c>
      <c r="N162" s="0" t="n">
        <f aca="false">F162/B162</f>
        <v>0.00176901427717588</v>
      </c>
      <c r="O162" s="0" t="n">
        <f aca="false">G162/C162</f>
        <v>0.0041784494899773</v>
      </c>
      <c r="P162" s="0" t="n">
        <f aca="false">H162/C162</f>
        <v>0.0010037916017174</v>
      </c>
      <c r="Q162" s="0" t="n">
        <f aca="false">I162/C162</f>
        <v>0.00128135179943665</v>
      </c>
      <c r="R162" s="0" t="n">
        <f aca="false">J162/C162</f>
        <v>0.000610099748407034</v>
      </c>
      <c r="T162" s="0" t="n">
        <f aca="false">L162/O162</f>
        <v>0.0808830395389459</v>
      </c>
      <c r="U162" s="0" t="n">
        <f aca="false">M162/O162</f>
        <v>0.187136684450549</v>
      </c>
      <c r="V162" s="0" t="n">
        <f aca="false">N162/O162</f>
        <v>0.423366198734519</v>
      </c>
      <c r="W162" s="0" t="n">
        <f aca="false">O162/O162</f>
        <v>1</v>
      </c>
      <c r="X162" s="0" t="n">
        <f aca="false">P162/O162</f>
        <v>0.240230641563373</v>
      </c>
      <c r="Y162" s="0" t="n">
        <f aca="false">Q162/O162</f>
        <v>0.306657242718904</v>
      </c>
      <c r="Z162" s="0" t="n">
        <f aca="false">R162/O162</f>
        <v>0.146011038273996</v>
      </c>
      <c r="AB162" s="0" t="n">
        <f aca="false">M162/N162</f>
        <v>0.442020843916963</v>
      </c>
      <c r="AC162" s="0" t="n">
        <f aca="false">N162/O162</f>
        <v>0.423366198734519</v>
      </c>
      <c r="AD162" s="0" t="n">
        <f aca="false">M162/O162</f>
        <v>0.187136684450549</v>
      </c>
      <c r="AE162" s="0" t="n">
        <v>2008</v>
      </c>
      <c r="AF162" s="0" t="n">
        <v>7</v>
      </c>
      <c r="AG162" s="0" t="n">
        <v>31</v>
      </c>
      <c r="AH162" s="0" t="n">
        <v>14</v>
      </c>
    </row>
    <row r="163" customFormat="false" ht="12.75" hidden="false" customHeight="false" outlineLevel="0" collapsed="false">
      <c r="A163" s="0" t="n">
        <v>105.98081</v>
      </c>
      <c r="B163" s="0" t="n">
        <v>120.60603</v>
      </c>
      <c r="C163" s="0" t="n">
        <v>112.9701</v>
      </c>
      <c r="D163" s="0" t="n">
        <v>0.053720683</v>
      </c>
      <c r="E163" s="0" t="n">
        <v>0.12240301</v>
      </c>
      <c r="F163" s="0" t="n">
        <v>0.29823821</v>
      </c>
      <c r="G163" s="0" t="n">
        <v>0.62039871</v>
      </c>
      <c r="H163" s="0" t="n">
        <v>0.18044283</v>
      </c>
      <c r="I163" s="0" t="n">
        <v>0.1880597</v>
      </c>
      <c r="J163" s="0" t="n">
        <v>0.10304873</v>
      </c>
      <c r="L163" s="0" t="n">
        <f aca="false">D163/A163</f>
        <v>0.000506890662564289</v>
      </c>
      <c r="M163" s="0" t="n">
        <f aca="false">E163/A163</f>
        <v>0.00115495446770033</v>
      </c>
      <c r="N163" s="0" t="n">
        <f aca="false">F163/B163</f>
        <v>0.0024728300069242</v>
      </c>
      <c r="O163" s="0" t="n">
        <f aca="false">G163/C163</f>
        <v>0.00549170718623777</v>
      </c>
      <c r="P163" s="0" t="n">
        <f aca="false">H163/C163</f>
        <v>0.00159726184185019</v>
      </c>
      <c r="Q163" s="0" t="n">
        <f aca="false">I163/C163</f>
        <v>0.00166468561150251</v>
      </c>
      <c r="R163" s="0" t="n">
        <f aca="false">J163/C163</f>
        <v>0.00091217702737273</v>
      </c>
      <c r="T163" s="0" t="n">
        <f aca="false">L163/O163</f>
        <v>0.0923011088126762</v>
      </c>
      <c r="U163" s="0" t="n">
        <f aca="false">M163/O163</f>
        <v>0.210308821743929</v>
      </c>
      <c r="V163" s="0" t="n">
        <f aca="false">N163/O163</f>
        <v>0.450284387543661</v>
      </c>
      <c r="W163" s="0" t="n">
        <f aca="false">O163/O163</f>
        <v>1</v>
      </c>
      <c r="X163" s="0" t="n">
        <f aca="false">P163/O163</f>
        <v>0.290849782714732</v>
      </c>
      <c r="Y163" s="0" t="n">
        <f aca="false">Q163/O163</f>
        <v>0.303127161563569</v>
      </c>
      <c r="Z163" s="0" t="n">
        <f aca="false">R163/O163</f>
        <v>0.166100812814392</v>
      </c>
      <c r="AB163" s="0" t="n">
        <f aca="false">M163/N163</f>
        <v>0.467057769626837</v>
      </c>
      <c r="AC163" s="0" t="n">
        <f aca="false">N163/O163</f>
        <v>0.450284387543661</v>
      </c>
      <c r="AD163" s="0" t="n">
        <f aca="false">M163/O163</f>
        <v>0.210308821743929</v>
      </c>
      <c r="AE163" s="0" t="n">
        <v>2008</v>
      </c>
      <c r="AF163" s="0" t="n">
        <v>8</v>
      </c>
      <c r="AG163" s="0" t="n">
        <v>1</v>
      </c>
      <c r="AH163" s="0" t="n">
        <v>14</v>
      </c>
    </row>
    <row r="164" customFormat="false" ht="12.75" hidden="false" customHeight="false" outlineLevel="0" collapsed="false">
      <c r="A164" s="0" t="n">
        <v>132.50948</v>
      </c>
      <c r="B164" s="0" t="n">
        <v>149.91786</v>
      </c>
      <c r="C164" s="0" t="n">
        <v>137.9091</v>
      </c>
      <c r="D164" s="0" t="n">
        <v>0.073151568</v>
      </c>
      <c r="E164" s="0" t="n">
        <v>0.16093729</v>
      </c>
      <c r="F164" s="0" t="n">
        <v>0.38995944</v>
      </c>
      <c r="G164" s="0" t="n">
        <v>0.79625522</v>
      </c>
      <c r="H164" s="0" t="n">
        <v>0.21704209</v>
      </c>
      <c r="I164" s="0" t="n">
        <v>0.21808962</v>
      </c>
      <c r="J164" s="0" t="n">
        <v>0.12620813</v>
      </c>
      <c r="L164" s="0" t="n">
        <f aca="false">D164/A164</f>
        <v>0.0005520478082021</v>
      </c>
      <c r="M164" s="0" t="n">
        <f aca="false">E164/A164</f>
        <v>0.00121453416012198</v>
      </c>
      <c r="N164" s="0" t="n">
        <f aca="false">F164/B164</f>
        <v>0.00260115399192598</v>
      </c>
      <c r="O164" s="0" t="n">
        <f aca="false">G164/C164</f>
        <v>0.00577376851853866</v>
      </c>
      <c r="P164" s="0" t="n">
        <f aca="false">H164/C164</f>
        <v>0.00157380542690801</v>
      </c>
      <c r="Q164" s="0" t="n">
        <f aca="false">I164/C164</f>
        <v>0.00158140122733018</v>
      </c>
      <c r="R164" s="0" t="n">
        <f aca="false">J164/C164</f>
        <v>0.000915154474940377</v>
      </c>
      <c r="T164" s="0" t="n">
        <f aca="false">L164/O164</f>
        <v>0.0956130829335401</v>
      </c>
      <c r="U164" s="0" t="n">
        <f aca="false">M164/O164</f>
        <v>0.210353802065722</v>
      </c>
      <c r="V164" s="0" t="n">
        <f aca="false">N164/O164</f>
        <v>0.450512344506726</v>
      </c>
      <c r="W164" s="0" t="n">
        <f aca="false">O164/O164</f>
        <v>1</v>
      </c>
      <c r="X164" s="0" t="n">
        <f aca="false">P164/O164</f>
        <v>0.272578545858701</v>
      </c>
      <c r="Y164" s="0" t="n">
        <f aca="false">Q164/O164</f>
        <v>0.27389411651204</v>
      </c>
      <c r="Z164" s="0" t="n">
        <f aca="false">R164/O164</f>
        <v>0.158502106899846</v>
      </c>
      <c r="AB164" s="0" t="n">
        <f aca="false">M164/N164</f>
        <v>0.466921283358044</v>
      </c>
      <c r="AC164" s="0" t="n">
        <f aca="false">N164/O164</f>
        <v>0.450512344506726</v>
      </c>
      <c r="AD164" s="0" t="n">
        <f aca="false">M164/O164</f>
        <v>0.210353802065722</v>
      </c>
      <c r="AE164" s="0" t="n">
        <v>2008</v>
      </c>
      <c r="AF164" s="0" t="n">
        <v>8</v>
      </c>
      <c r="AG164" s="0" t="n">
        <v>2</v>
      </c>
      <c r="AH164" s="0" t="n">
        <v>14</v>
      </c>
    </row>
    <row r="165" customFormat="false" ht="12.75" hidden="false" customHeight="false" outlineLevel="0" collapsed="false">
      <c r="A165" s="0" t="n">
        <v>130.28715</v>
      </c>
      <c r="B165" s="0" t="n">
        <v>150.21936</v>
      </c>
      <c r="C165" s="0" t="n">
        <v>136.1904</v>
      </c>
      <c r="D165" s="0" t="n">
        <v>0.072008575</v>
      </c>
      <c r="E165" s="0" t="n">
        <v>0.17340426</v>
      </c>
      <c r="F165" s="0" t="n">
        <v>0.44649202</v>
      </c>
      <c r="G165" s="0" t="n">
        <v>0.93405753</v>
      </c>
      <c r="H165" s="0" t="n">
        <v>0.234065</v>
      </c>
      <c r="I165" s="0" t="n">
        <v>0.23299809</v>
      </c>
      <c r="J165" s="0" t="n">
        <v>0.13088251</v>
      </c>
      <c r="L165" s="0" t="n">
        <f aca="false">D165/A165</f>
        <v>0.000552691305320594</v>
      </c>
      <c r="M165" s="0" t="n">
        <f aca="false">E165/A165</f>
        <v>0.00133093908340155</v>
      </c>
      <c r="N165" s="0" t="n">
        <f aca="false">F165/B165</f>
        <v>0.00297226682366374</v>
      </c>
      <c r="O165" s="0" t="n">
        <f aca="false">G165/C165</f>
        <v>0.00685846821802418</v>
      </c>
      <c r="P165" s="0" t="n">
        <f aca="false">H165/C165</f>
        <v>0.00171866005239723</v>
      </c>
      <c r="Q165" s="0" t="n">
        <f aca="false">I165/C165</f>
        <v>0.00171082609346914</v>
      </c>
      <c r="R165" s="0" t="n">
        <f aca="false">J165/C165</f>
        <v>0.000961025960713824</v>
      </c>
      <c r="T165" s="0" t="n">
        <f aca="false">L165/O165</f>
        <v>0.0805852396994581</v>
      </c>
      <c r="U165" s="0" t="n">
        <f aca="false">M165/O165</f>
        <v>0.194057775160905</v>
      </c>
      <c r="V165" s="0" t="n">
        <f aca="false">N165/O165</f>
        <v>0.433371815568463</v>
      </c>
      <c r="W165" s="0" t="n">
        <f aca="false">O165/O165</f>
        <v>1</v>
      </c>
      <c r="X165" s="0" t="n">
        <f aca="false">P165/O165</f>
        <v>0.250589489921461</v>
      </c>
      <c r="Y165" s="0" t="n">
        <f aca="false">Q165/O165</f>
        <v>0.24944725835035</v>
      </c>
      <c r="Z165" s="0" t="n">
        <f aca="false">R165/O165</f>
        <v>0.140122536135435</v>
      </c>
      <c r="AB165" s="0" t="n">
        <f aca="false">M165/N165</f>
        <v>0.447785869291835</v>
      </c>
      <c r="AC165" s="0" t="n">
        <f aca="false">N165/O165</f>
        <v>0.433371815568463</v>
      </c>
      <c r="AD165" s="0" t="n">
        <f aca="false">M165/O165</f>
        <v>0.194057775160905</v>
      </c>
      <c r="AE165" s="0" t="n">
        <v>2008</v>
      </c>
      <c r="AF165" s="0" t="n">
        <v>8</v>
      </c>
      <c r="AG165" s="0" t="n">
        <v>3</v>
      </c>
      <c r="AH165" s="0" t="n">
        <v>14</v>
      </c>
    </row>
    <row r="166" customFormat="false" ht="12.75" hidden="false" customHeight="false" outlineLevel="0" collapsed="false">
      <c r="A166" s="0" t="n">
        <v>142.33055</v>
      </c>
      <c r="B166" s="0" t="n">
        <v>163.55169</v>
      </c>
      <c r="C166" s="0" t="n">
        <v>146.9463</v>
      </c>
      <c r="D166" s="0" t="n">
        <v>0.064579119</v>
      </c>
      <c r="E166" s="0" t="n">
        <v>0.15357044</v>
      </c>
      <c r="F166" s="0" t="n">
        <v>0.38361394</v>
      </c>
      <c r="G166" s="0" t="n">
        <v>0.82047153</v>
      </c>
      <c r="H166" s="0" t="n">
        <v>0.1793789</v>
      </c>
      <c r="I166" s="0" t="n">
        <v>0.18209631</v>
      </c>
      <c r="J166" s="0" t="n">
        <v>0.1032612</v>
      </c>
      <c r="L166" s="0" t="n">
        <f aca="false">D166/A166</f>
        <v>0.00045372633633468</v>
      </c>
      <c r="M166" s="0" t="n">
        <f aca="false">E166/A166</f>
        <v>0.00107897032646891</v>
      </c>
      <c r="N166" s="0" t="n">
        <f aca="false">F166/B166</f>
        <v>0.00234552110100483</v>
      </c>
      <c r="O166" s="0" t="n">
        <f aca="false">G166/C166</f>
        <v>0.00558347865853036</v>
      </c>
      <c r="P166" s="0" t="n">
        <f aca="false">H166/C166</f>
        <v>0.00122071055889124</v>
      </c>
      <c r="Q166" s="0" t="n">
        <f aca="false">I166/C166</f>
        <v>0.00123920309664143</v>
      </c>
      <c r="R166" s="0" t="n">
        <f aca="false">J166/C166</f>
        <v>0.00070271384852834</v>
      </c>
      <c r="T166" s="0" t="n">
        <f aca="false">L166/O166</f>
        <v>0.0812623033207951</v>
      </c>
      <c r="U166" s="0" t="n">
        <f aca="false">M166/O166</f>
        <v>0.193243386866085</v>
      </c>
      <c r="V166" s="0" t="n">
        <f aca="false">N166/O166</f>
        <v>0.42008239745331</v>
      </c>
      <c r="W166" s="0" t="n">
        <f aca="false">O166/O166</f>
        <v>1</v>
      </c>
      <c r="X166" s="0" t="n">
        <f aca="false">P166/O166</f>
        <v>0.218629036403006</v>
      </c>
      <c r="Y166" s="0" t="n">
        <f aca="false">Q166/O166</f>
        <v>0.22194104651017</v>
      </c>
      <c r="Z166" s="0" t="n">
        <f aca="false">R166/O166</f>
        <v>0.125855920923911</v>
      </c>
      <c r="AB166" s="0" t="n">
        <f aca="false">M166/N166</f>
        <v>0.460013054671169</v>
      </c>
      <c r="AC166" s="0" t="n">
        <f aca="false">N166/O166</f>
        <v>0.42008239745331</v>
      </c>
      <c r="AD166" s="0" t="n">
        <f aca="false">M166/O166</f>
        <v>0.193243386866085</v>
      </c>
      <c r="AE166" s="0" t="n">
        <v>2008</v>
      </c>
      <c r="AF166" s="0" t="n">
        <v>8</v>
      </c>
      <c r="AG166" s="0" t="n">
        <v>4</v>
      </c>
      <c r="AH166" s="0" t="n">
        <v>14</v>
      </c>
    </row>
    <row r="167" customFormat="false" ht="12.75" hidden="false" customHeight="false" outlineLevel="0" collapsed="false">
      <c r="A167" s="0" t="n">
        <v>147.18218</v>
      </c>
      <c r="B167" s="0" t="n">
        <v>168.28524</v>
      </c>
      <c r="C167" s="0" t="n">
        <v>150.2001</v>
      </c>
      <c r="D167" s="0" t="n">
        <v>0.061721635</v>
      </c>
      <c r="E167" s="0" t="n">
        <v>0.14563691</v>
      </c>
      <c r="F167" s="0" t="n">
        <v>0.35188647</v>
      </c>
      <c r="G167" s="0" t="n">
        <v>0.74551629</v>
      </c>
      <c r="H167" s="0" t="n">
        <v>0.16150485</v>
      </c>
      <c r="I167" s="0" t="n">
        <v>0.16441912</v>
      </c>
      <c r="J167" s="0" t="n">
        <v>0.093062561</v>
      </c>
      <c r="L167" s="0" t="n">
        <f aca="false">D167/A167</f>
        <v>0.000419355352665656</v>
      </c>
      <c r="M167" s="0" t="n">
        <f aca="false">E167/A167</f>
        <v>0.000989500970837638</v>
      </c>
      <c r="N167" s="0" t="n">
        <f aca="false">F167/B167</f>
        <v>0.00209101208162998</v>
      </c>
      <c r="O167" s="0" t="n">
        <f aca="false">G167/C167</f>
        <v>0.00496348730793122</v>
      </c>
      <c r="P167" s="0" t="n">
        <f aca="false">H167/C167</f>
        <v>0.00107526459702757</v>
      </c>
      <c r="Q167" s="0" t="n">
        <f aca="false">I167/C167</f>
        <v>0.00109466718064768</v>
      </c>
      <c r="R167" s="0" t="n">
        <f aca="false">J167/C167</f>
        <v>0.000619590539553569</v>
      </c>
      <c r="T167" s="0" t="n">
        <f aca="false">L167/O167</f>
        <v>0.0844880477473091</v>
      </c>
      <c r="U167" s="0" t="n">
        <f aca="false">M167/O167</f>
        <v>0.199355999008298</v>
      </c>
      <c r="V167" s="0" t="n">
        <f aca="false">N167/O167</f>
        <v>0.42127882109998</v>
      </c>
      <c r="W167" s="0" t="n">
        <f aca="false">O167/O167</f>
        <v>1</v>
      </c>
      <c r="X167" s="0" t="n">
        <f aca="false">P167/O167</f>
        <v>0.21663490411457</v>
      </c>
      <c r="Y167" s="0" t="n">
        <f aca="false">Q167/O167</f>
        <v>0.220543966919891</v>
      </c>
      <c r="Z167" s="0" t="n">
        <f aca="false">R167/O167</f>
        <v>0.124829681454714</v>
      </c>
      <c r="AB167" s="0" t="n">
        <f aca="false">M167/N167</f>
        <v>0.473216285802762</v>
      </c>
      <c r="AC167" s="0" t="n">
        <f aca="false">N167/O167</f>
        <v>0.42127882109998</v>
      </c>
      <c r="AD167" s="0" t="n">
        <f aca="false">M167/O167</f>
        <v>0.199355999008298</v>
      </c>
      <c r="AE167" s="0" t="n">
        <v>2008</v>
      </c>
      <c r="AF167" s="0" t="n">
        <v>8</v>
      </c>
      <c r="AG167" s="0" t="n">
        <v>5</v>
      </c>
      <c r="AH167" s="0" t="n">
        <v>14</v>
      </c>
    </row>
    <row r="168" customFormat="false" ht="12.75" hidden="false" customHeight="false" outlineLevel="0" collapsed="false">
      <c r="A168" s="0" t="n">
        <v>141.81111</v>
      </c>
      <c r="B168" s="0" t="n">
        <v>161.09748</v>
      </c>
      <c r="C168" s="0" t="n">
        <v>144.4575</v>
      </c>
      <c r="D168" s="0" t="n">
        <v>0.070865581</v>
      </c>
      <c r="E168" s="0" t="n">
        <v>0.16150397</v>
      </c>
      <c r="F168" s="0" t="n">
        <v>0.38188335</v>
      </c>
      <c r="G168" s="0" t="n">
        <v>0.78414707</v>
      </c>
      <c r="H168" s="0" t="n">
        <v>0.20108311</v>
      </c>
      <c r="I168" s="0" t="n">
        <v>0.2085056</v>
      </c>
      <c r="J168" s="0" t="n">
        <v>0.11983398</v>
      </c>
      <c r="L168" s="0" t="n">
        <f aca="false">D168/A168</f>
        <v>0.000499718117995127</v>
      </c>
      <c r="M168" s="0" t="n">
        <f aca="false">E168/A168</f>
        <v>0.00113886683490454</v>
      </c>
      <c r="N168" s="0" t="n">
        <f aca="false">F168/B168</f>
        <v>0.00237051100985565</v>
      </c>
      <c r="O168" s="0" t="n">
        <f aca="false">G168/C168</f>
        <v>0.00542821985705138</v>
      </c>
      <c r="P168" s="0" t="n">
        <f aca="false">H168/C168</f>
        <v>0.00139198802415935</v>
      </c>
      <c r="Q168" s="0" t="n">
        <f aca="false">I168/C168</f>
        <v>0.00144336984926362</v>
      </c>
      <c r="R168" s="0" t="n">
        <f aca="false">J168/C168</f>
        <v>0.000829544883443227</v>
      </c>
      <c r="T168" s="0" t="n">
        <f aca="false">L168/O168</f>
        <v>0.0920592995779237</v>
      </c>
      <c r="U168" s="0" t="n">
        <f aca="false">M168/O168</f>
        <v>0.209804846689312</v>
      </c>
      <c r="V168" s="0" t="n">
        <f aca="false">N168/O168</f>
        <v>0.436701362929562</v>
      </c>
      <c r="W168" s="0" t="n">
        <f aca="false">O168/O168</f>
        <v>1</v>
      </c>
      <c r="X168" s="0" t="n">
        <f aca="false">P168/O168</f>
        <v>0.256435454129797</v>
      </c>
      <c r="Y168" s="0" t="n">
        <f aca="false">Q168/O168</f>
        <v>0.265901140203202</v>
      </c>
      <c r="Z168" s="0" t="n">
        <f aca="false">R168/O168</f>
        <v>0.152820796741611</v>
      </c>
      <c r="AB168" s="0" t="n">
        <f aca="false">M168/N168</f>
        <v>0.480430940910877</v>
      </c>
      <c r="AC168" s="0" t="n">
        <f aca="false">N168/O168</f>
        <v>0.436701362929562</v>
      </c>
      <c r="AD168" s="0" t="n">
        <f aca="false">M168/O168</f>
        <v>0.209804846689312</v>
      </c>
      <c r="AE168" s="0" t="n">
        <v>2008</v>
      </c>
      <c r="AF168" s="0" t="n">
        <v>8</v>
      </c>
      <c r="AG168" s="0" t="n">
        <v>6</v>
      </c>
      <c r="AH168" s="0" t="n">
        <v>14</v>
      </c>
    </row>
    <row r="169" customFormat="false" ht="12.75" hidden="false" customHeight="false" outlineLevel="0" collapsed="false">
      <c r="A169" s="0" t="n">
        <v>70.530705</v>
      </c>
      <c r="B169" s="0" t="n">
        <v>78.66135</v>
      </c>
      <c r="C169" s="0" t="n">
        <v>70.3137</v>
      </c>
      <c r="D169" s="0" t="n">
        <v>0.064579119</v>
      </c>
      <c r="E169" s="0" t="n">
        <v>0.14167015</v>
      </c>
      <c r="F169" s="0" t="n">
        <v>0.31785155</v>
      </c>
      <c r="G169" s="0" t="n">
        <v>0.5771553</v>
      </c>
      <c r="H169" s="0" t="n">
        <v>0.14873767</v>
      </c>
      <c r="I169" s="0" t="n">
        <v>0.146103</v>
      </c>
      <c r="J169" s="0" t="n">
        <v>0.085838526</v>
      </c>
      <c r="L169" s="0" t="n">
        <f aca="false">D169/A169</f>
        <v>0.000915617091875092</v>
      </c>
      <c r="M169" s="0" t="n">
        <f aca="false">E169/A169</f>
        <v>0.00200863085091805</v>
      </c>
      <c r="N169" s="0" t="n">
        <f aca="false">F169/B169</f>
        <v>0.00404075889874761</v>
      </c>
      <c r="O169" s="0" t="n">
        <f aca="false">G169/C169</f>
        <v>0.00820829084516958</v>
      </c>
      <c r="P169" s="0" t="n">
        <f aca="false">H169/C169</f>
        <v>0.00211534409368302</v>
      </c>
      <c r="Q169" s="0" t="n">
        <f aca="false">I169/C169</f>
        <v>0.0020778738709526</v>
      </c>
      <c r="R169" s="0" t="n">
        <f aca="false">J169/C169</f>
        <v>0.00122079375711988</v>
      </c>
      <c r="T169" s="0" t="n">
        <f aca="false">L169/O169</f>
        <v>0.11154783732035</v>
      </c>
      <c r="U169" s="0" t="n">
        <f aca="false">M169/O169</f>
        <v>0.24470756321946</v>
      </c>
      <c r="V169" s="0" t="n">
        <f aca="false">N169/O169</f>
        <v>0.492277743925889</v>
      </c>
      <c r="W169" s="0" t="n">
        <f aca="false">O169/O169</f>
        <v>1</v>
      </c>
      <c r="X169" s="0" t="n">
        <f aca="false">P169/O169</f>
        <v>0.25770822861715</v>
      </c>
      <c r="Y169" s="0" t="n">
        <f aca="false">Q169/O169</f>
        <v>0.253143304756969</v>
      </c>
      <c r="Z169" s="0" t="n">
        <f aca="false">R169/O169</f>
        <v>0.148726912843042</v>
      </c>
      <c r="AB169" s="0" t="n">
        <f aca="false">M169/N169</f>
        <v>0.497092477242482</v>
      </c>
      <c r="AC169" s="0" t="n">
        <f aca="false">N169/O169</f>
        <v>0.492277743925889</v>
      </c>
      <c r="AD169" s="0" t="n">
        <f aca="false">M169/O169</f>
        <v>0.24470756321946</v>
      </c>
      <c r="AE169" s="0" t="n">
        <v>2008</v>
      </c>
      <c r="AF169" s="0" t="n">
        <v>8</v>
      </c>
      <c r="AG169" s="0" t="n">
        <v>7</v>
      </c>
      <c r="AH169" s="0" t="n">
        <v>14</v>
      </c>
    </row>
    <row r="170" customFormat="false" ht="12.75" hidden="false" customHeight="false" outlineLevel="0" collapsed="false">
      <c r="A170" s="0" t="n">
        <v>107.71047</v>
      </c>
      <c r="B170" s="0" t="n">
        <v>122.13765</v>
      </c>
      <c r="C170" s="0" t="n">
        <v>111.9042</v>
      </c>
      <c r="D170" s="0" t="n">
        <v>0.12115728</v>
      </c>
      <c r="E170" s="0" t="n">
        <v>0.26237311</v>
      </c>
      <c r="F170" s="0" t="n">
        <v>0.58955406</v>
      </c>
      <c r="G170" s="0" t="n">
        <v>1.0574454</v>
      </c>
      <c r="H170" s="0" t="n">
        <v>0.28300586</v>
      </c>
      <c r="I170" s="0" t="n">
        <v>0.2660097</v>
      </c>
      <c r="J170" s="0" t="n">
        <v>0.16147842</v>
      </c>
      <c r="L170" s="0" t="n">
        <f aca="false">D170/A170</f>
        <v>0.00112484218108045</v>
      </c>
      <c r="M170" s="0" t="n">
        <f aca="false">E170/A170</f>
        <v>0.00243591091933774</v>
      </c>
      <c r="N170" s="0" t="n">
        <f aca="false">F170/B170</f>
        <v>0.00482696416706888</v>
      </c>
      <c r="O170" s="0" t="n">
        <f aca="false">G170/C170</f>
        <v>0.00944955953395851</v>
      </c>
      <c r="P170" s="0" t="n">
        <f aca="false">H170/C170</f>
        <v>0.00252900123498492</v>
      </c>
      <c r="Q170" s="0" t="n">
        <f aca="false">I170/C170</f>
        <v>0.0023771198936233</v>
      </c>
      <c r="R170" s="0" t="n">
        <f aca="false">J170/C170</f>
        <v>0.00144300589254023</v>
      </c>
      <c r="T170" s="0" t="n">
        <f aca="false">L170/O170</f>
        <v>0.119036466941993</v>
      </c>
      <c r="U170" s="0" t="n">
        <f aca="false">M170/O170</f>
        <v>0.2577803664376</v>
      </c>
      <c r="V170" s="0" t="n">
        <f aca="false">N170/O170</f>
        <v>0.51081366805748</v>
      </c>
      <c r="W170" s="0" t="n">
        <f aca="false">O170/O170</f>
        <v>1</v>
      </c>
      <c r="X170" s="0" t="n">
        <f aca="false">P170/O170</f>
        <v>0.26763165266027</v>
      </c>
      <c r="Y170" s="0" t="n">
        <f aca="false">Q170/O170</f>
        <v>0.251558803887179</v>
      </c>
      <c r="Z170" s="0" t="n">
        <f aca="false">R170/O170</f>
        <v>0.152706153906386</v>
      </c>
      <c r="AB170" s="0" t="n">
        <f aca="false">M170/N170</f>
        <v>0.504646571846611</v>
      </c>
      <c r="AC170" s="0" t="n">
        <f aca="false">N170/O170</f>
        <v>0.51081366805748</v>
      </c>
      <c r="AD170" s="0" t="n">
        <f aca="false">M170/O170</f>
        <v>0.2577803664376</v>
      </c>
      <c r="AE170" s="0" t="n">
        <v>2008</v>
      </c>
      <c r="AF170" s="0" t="n">
        <v>8</v>
      </c>
      <c r="AG170" s="0" t="n">
        <v>8</v>
      </c>
      <c r="AH170" s="0" t="n">
        <v>14</v>
      </c>
    </row>
    <row r="171" customFormat="false" ht="12.75" hidden="false" customHeight="false" outlineLevel="0" collapsed="false">
      <c r="A171" s="0" t="n">
        <v>139.23536</v>
      </c>
      <c r="B171" s="0" t="n">
        <v>156.7197</v>
      </c>
      <c r="C171" s="0" t="n">
        <v>142.2033</v>
      </c>
      <c r="D171" s="0" t="n">
        <v>0.12458626</v>
      </c>
      <c r="E171" s="0" t="n">
        <v>0.27144</v>
      </c>
      <c r="F171" s="0" t="n">
        <v>0.63224192</v>
      </c>
      <c r="G171" s="0" t="n">
        <v>1.2263829</v>
      </c>
      <c r="H171" s="0" t="n">
        <v>0.2932196</v>
      </c>
      <c r="I171" s="0" t="n">
        <v>0.27367691</v>
      </c>
      <c r="J171" s="0" t="n">
        <v>0.15999111</v>
      </c>
      <c r="L171" s="0" t="n">
        <f aca="false">D171/A171</f>
        <v>0.000894788938671901</v>
      </c>
      <c r="M171" s="0" t="n">
        <f aca="false">E171/A171</f>
        <v>0.00194950478096943</v>
      </c>
      <c r="N171" s="0" t="n">
        <f aca="false">F171/B171</f>
        <v>0.0040342210966458</v>
      </c>
      <c r="O171" s="0" t="n">
        <f aca="false">G171/C171</f>
        <v>0.00862415218212236</v>
      </c>
      <c r="P171" s="0" t="n">
        <f aca="false">H171/C171</f>
        <v>0.00206197465178375</v>
      </c>
      <c r="Q171" s="0" t="n">
        <f aca="false">I171/C171</f>
        <v>0.00192454682837881</v>
      </c>
      <c r="R171" s="0" t="n">
        <f aca="false">J171/C171</f>
        <v>0.0011250871815211</v>
      </c>
      <c r="T171" s="0" t="n">
        <f aca="false">L171/O171</f>
        <v>0.103753843830212</v>
      </c>
      <c r="U171" s="0" t="n">
        <f aca="false">M171/O171</f>
        <v>0.22605176019629</v>
      </c>
      <c r="V171" s="0" t="n">
        <f aca="false">N171/O171</f>
        <v>0.467781761204149</v>
      </c>
      <c r="W171" s="0" t="n">
        <f aca="false">O171/O171</f>
        <v>1</v>
      </c>
      <c r="X171" s="0" t="n">
        <f aca="false">P171/O171</f>
        <v>0.239093027145111</v>
      </c>
      <c r="Y171" s="0" t="n">
        <f aca="false">Q171/O171</f>
        <v>0.223157800063912</v>
      </c>
      <c r="Z171" s="0" t="n">
        <f aca="false">R171/O171</f>
        <v>0.13045771430766</v>
      </c>
      <c r="AB171" s="0" t="n">
        <f aca="false">M171/N171</f>
        <v>0.483241928061485</v>
      </c>
      <c r="AC171" s="0" t="n">
        <f aca="false">N171/O171</f>
        <v>0.467781761204149</v>
      </c>
      <c r="AD171" s="0" t="n">
        <f aca="false">M171/O171</f>
        <v>0.22605176019629</v>
      </c>
      <c r="AE171" s="0" t="n">
        <v>2008</v>
      </c>
      <c r="AF171" s="0" t="n">
        <v>8</v>
      </c>
      <c r="AG171" s="0" t="n">
        <v>9</v>
      </c>
      <c r="AH171" s="0" t="n">
        <v>14</v>
      </c>
    </row>
    <row r="172" customFormat="false" ht="12.75" hidden="false" customHeight="false" outlineLevel="0" collapsed="false">
      <c r="A172" s="0" t="n">
        <v>148.59054</v>
      </c>
      <c r="B172" s="0" t="n">
        <v>170.9505</v>
      </c>
      <c r="C172" s="0" t="n">
        <v>152.6124</v>
      </c>
      <c r="D172" s="0" t="n">
        <v>0.12230028</v>
      </c>
      <c r="E172" s="0" t="n">
        <v>0.28560702</v>
      </c>
      <c r="F172" s="0" t="n">
        <v>0.6795447</v>
      </c>
      <c r="G172" s="0" t="n">
        <v>1.2880769</v>
      </c>
      <c r="H172" s="0" t="n">
        <v>0.30173106</v>
      </c>
      <c r="I172" s="0" t="n">
        <v>0.28965027</v>
      </c>
      <c r="J172" s="0" t="n">
        <v>0.17252694</v>
      </c>
      <c r="L172" s="0" t="n">
        <f aca="false">D172/A172</f>
        <v>0.000823069086363102</v>
      </c>
      <c r="M172" s="0" t="n">
        <f aca="false">E172/A172</f>
        <v>0.00192210769272391</v>
      </c>
      <c r="N172" s="0" t="n">
        <f aca="false">F172/B172</f>
        <v>0.00397509629980608</v>
      </c>
      <c r="O172" s="0" t="n">
        <f aca="false">G172/C172</f>
        <v>0.00844018507015157</v>
      </c>
      <c r="P172" s="0" t="n">
        <f aca="false">H172/C172</f>
        <v>0.00197710710269939</v>
      </c>
      <c r="Q172" s="0" t="n">
        <f aca="false">I172/C172</f>
        <v>0.00189794715239391</v>
      </c>
      <c r="R172" s="0" t="n">
        <f aca="false">J172/C172</f>
        <v>0.00113049096927904</v>
      </c>
      <c r="T172" s="0" t="n">
        <f aca="false">L172/O172</f>
        <v>0.0975178955819177</v>
      </c>
      <c r="U172" s="0" t="n">
        <f aca="false">M172/O172</f>
        <v>0.227732884616639</v>
      </c>
      <c r="V172" s="0" t="n">
        <f aca="false">N172/O172</f>
        <v>0.470972646543484</v>
      </c>
      <c r="W172" s="0" t="n">
        <f aca="false">O172/O172</f>
        <v>1</v>
      </c>
      <c r="X172" s="0" t="n">
        <f aca="false">P172/O172</f>
        <v>0.234249259496851</v>
      </c>
      <c r="Y172" s="0" t="n">
        <f aca="false">Q172/O172</f>
        <v>0.224870324124282</v>
      </c>
      <c r="Z172" s="0" t="n">
        <f aca="false">R172/O172</f>
        <v>0.133941490605103</v>
      </c>
      <c r="AB172" s="0" t="n">
        <f aca="false">M172/N172</f>
        <v>0.483537390733824</v>
      </c>
      <c r="AC172" s="0" t="n">
        <f aca="false">N172/O172</f>
        <v>0.470972646543484</v>
      </c>
      <c r="AD172" s="0" t="n">
        <f aca="false">M172/O172</f>
        <v>0.227732884616639</v>
      </c>
      <c r="AE172" s="0" t="n">
        <v>2008</v>
      </c>
      <c r="AF172" s="0" t="n">
        <v>8</v>
      </c>
      <c r="AG172" s="0" t="n">
        <v>10</v>
      </c>
      <c r="AH172" s="0" t="n">
        <v>14</v>
      </c>
    </row>
    <row r="173" customFormat="false" ht="12.75" hidden="false" customHeight="false" outlineLevel="0" collapsed="false">
      <c r="A173" s="0" t="n">
        <v>143.91027</v>
      </c>
      <c r="B173" s="0" t="n">
        <v>164.99286</v>
      </c>
      <c r="C173" s="0" t="n">
        <v>146.676</v>
      </c>
      <c r="D173" s="0" t="n">
        <v>0.060578642</v>
      </c>
      <c r="E173" s="0" t="n">
        <v>0.13600334</v>
      </c>
      <c r="F173" s="0" t="n">
        <v>0.37149982</v>
      </c>
      <c r="G173" s="0" t="n">
        <v>0.81412916</v>
      </c>
      <c r="H173" s="0" t="n">
        <v>0.13022525</v>
      </c>
      <c r="I173" s="0" t="n">
        <v>0.12608306</v>
      </c>
      <c r="J173" s="0" t="n">
        <v>0.066291139</v>
      </c>
      <c r="L173" s="0" t="n">
        <f aca="false">D173/A173</f>
        <v>0.000420947316685599</v>
      </c>
      <c r="M173" s="0" t="n">
        <f aca="false">E173/A173</f>
        <v>0.000945056527237424</v>
      </c>
      <c r="N173" s="0" t="n">
        <f aca="false">F173/B173</f>
        <v>0.00225161149397616</v>
      </c>
      <c r="O173" s="0" t="n">
        <f aca="false">G173/C173</f>
        <v>0.0055505274209823</v>
      </c>
      <c r="P173" s="0" t="n">
        <f aca="false">H173/C173</f>
        <v>0.000887842932722463</v>
      </c>
      <c r="Q173" s="0" t="n">
        <f aca="false">I173/C173</f>
        <v>0.000859602525293845</v>
      </c>
      <c r="R173" s="0" t="n">
        <f aca="false">J173/C173</f>
        <v>0.000451956277782323</v>
      </c>
      <c r="T173" s="0" t="n">
        <f aca="false">L173/O173</f>
        <v>0.075839156310501</v>
      </c>
      <c r="U173" s="0" t="n">
        <f aca="false">M173/O173</f>
        <v>0.170264275006531</v>
      </c>
      <c r="V173" s="0" t="n">
        <f aca="false">N173/O173</f>
        <v>0.405657214747655</v>
      </c>
      <c r="W173" s="0" t="n">
        <f aca="false">O173/O173</f>
        <v>1</v>
      </c>
      <c r="X173" s="0" t="n">
        <f aca="false">P173/O173</f>
        <v>0.159956498794368</v>
      </c>
      <c r="Y173" s="0" t="n">
        <f aca="false">Q173/O173</f>
        <v>0.154868620600692</v>
      </c>
      <c r="Z173" s="0" t="n">
        <f aca="false">R173/O173</f>
        <v>0.0814258256024142</v>
      </c>
      <c r="AB173" s="0" t="n">
        <f aca="false">M173/N173</f>
        <v>0.419724508320274</v>
      </c>
      <c r="AC173" s="0" t="n">
        <f aca="false">N173/O173</f>
        <v>0.405657214747655</v>
      </c>
      <c r="AD173" s="0" t="n">
        <f aca="false">M173/O173</f>
        <v>0.170264275006531</v>
      </c>
      <c r="AE173" s="0" t="n">
        <v>2008</v>
      </c>
      <c r="AF173" s="0" t="n">
        <v>8</v>
      </c>
      <c r="AG173" s="0" t="n">
        <v>11</v>
      </c>
      <c r="AH173" s="0" t="n">
        <v>14</v>
      </c>
    </row>
    <row r="174" customFormat="false" ht="12.75" hidden="false" customHeight="false" outlineLevel="0" collapsed="false">
      <c r="A174" s="0" t="n">
        <v>143.33193</v>
      </c>
      <c r="B174" s="0" t="n">
        <v>164.65518</v>
      </c>
      <c r="C174" s="0" t="n">
        <v>146.472</v>
      </c>
      <c r="D174" s="0" t="n">
        <v>0.056006669</v>
      </c>
      <c r="E174" s="0" t="n">
        <v>0.12693645</v>
      </c>
      <c r="F174" s="0" t="n">
        <v>0.3530402</v>
      </c>
      <c r="G174" s="0" t="n">
        <v>0.78068759</v>
      </c>
      <c r="H174" s="0" t="n">
        <v>0.11533021</v>
      </c>
      <c r="I174" s="0" t="n">
        <v>0.10947076</v>
      </c>
      <c r="J174" s="0" t="n">
        <v>0.056092502</v>
      </c>
      <c r="L174" s="0" t="n">
        <f aca="false">D174/A174</f>
        <v>0.000390748028021391</v>
      </c>
      <c r="M174" s="0" t="n">
        <f aca="false">E174/A174</f>
        <v>0.000885611810292375</v>
      </c>
      <c r="N174" s="0" t="n">
        <f aca="false">F174/B174</f>
        <v>0.00214411839335999</v>
      </c>
      <c r="O174" s="0" t="n">
        <f aca="false">G174/C174</f>
        <v>0.00532994422142116</v>
      </c>
      <c r="P174" s="0" t="n">
        <f aca="false">H174/C174</f>
        <v>0.000787387418755803</v>
      </c>
      <c r="Q174" s="0" t="n">
        <f aca="false">I174/C174</f>
        <v>0.000747383527227047</v>
      </c>
      <c r="R174" s="0" t="n">
        <f aca="false">J174/C174</f>
        <v>0.000382957165874706</v>
      </c>
      <c r="T174" s="0" t="n">
        <f aca="false">L174/O174</f>
        <v>0.0733118418858805</v>
      </c>
      <c r="U174" s="0" t="n">
        <f aca="false">M174/O174</f>
        <v>0.166157800813953</v>
      </c>
      <c r="V174" s="0" t="n">
        <f aca="false">N174/O174</f>
        <v>0.402277829614564</v>
      </c>
      <c r="W174" s="0" t="n">
        <f aca="false">O174/O174</f>
        <v>1</v>
      </c>
      <c r="X174" s="0" t="n">
        <f aca="false">P174/O174</f>
        <v>0.147729016673622</v>
      </c>
      <c r="Y174" s="0" t="n">
        <f aca="false">Q174/O174</f>
        <v>0.140223517578908</v>
      </c>
      <c r="Z174" s="0" t="n">
        <f aca="false">R174/O174</f>
        <v>0.0718501263738546</v>
      </c>
      <c r="AB174" s="0" t="n">
        <f aca="false">M174/N174</f>
        <v>0.413042401499367</v>
      </c>
      <c r="AC174" s="0" t="n">
        <f aca="false">N174/O174</f>
        <v>0.402277829614564</v>
      </c>
      <c r="AD174" s="0" t="n">
        <f aca="false">M174/O174</f>
        <v>0.166157800813953</v>
      </c>
      <c r="AE174" s="0" t="n">
        <v>2008</v>
      </c>
      <c r="AF174" s="0" t="n">
        <v>8</v>
      </c>
      <c r="AG174" s="0" t="n">
        <v>12</v>
      </c>
      <c r="AH174" s="0" t="n">
        <v>14</v>
      </c>
    </row>
    <row r="175" customFormat="false" ht="12.75" hidden="false" customHeight="false" outlineLevel="0" collapsed="false">
      <c r="A175" s="0" t="n">
        <v>139.61556</v>
      </c>
      <c r="B175" s="0" t="n">
        <v>158.52267</v>
      </c>
      <c r="C175" s="0" t="n">
        <v>141.4434</v>
      </c>
      <c r="D175" s="0" t="n">
        <v>0.1188713</v>
      </c>
      <c r="E175" s="0" t="n">
        <v>0.25443958</v>
      </c>
      <c r="F175" s="0" t="n">
        <v>0.57513248</v>
      </c>
      <c r="G175" s="0" t="n">
        <v>1.083968</v>
      </c>
      <c r="H175" s="0" t="n">
        <v>0.26938753</v>
      </c>
      <c r="I175" s="0" t="n">
        <v>0.26835246</v>
      </c>
      <c r="J175" s="0" t="n">
        <v>0.15829134</v>
      </c>
      <c r="L175" s="0" t="n">
        <f aca="false">D175/A175</f>
        <v>0.000851418710063549</v>
      </c>
      <c r="M175" s="0" t="n">
        <f aca="false">E175/A175</f>
        <v>0.00182242996411002</v>
      </c>
      <c r="N175" s="0" t="n">
        <f aca="false">F175/B175</f>
        <v>0.00362807717028738</v>
      </c>
      <c r="O175" s="0" t="n">
        <f aca="false">G175/C175</f>
        <v>0.00766361668342249</v>
      </c>
      <c r="P175" s="0" t="n">
        <f aca="false">H175/C175</f>
        <v>0.00190456062283571</v>
      </c>
      <c r="Q175" s="0" t="n">
        <f aca="false">I175/C175</f>
        <v>0.00189724271333975</v>
      </c>
      <c r="R175" s="0" t="n">
        <f aca="false">J175/C175</f>
        <v>0.00111911435952473</v>
      </c>
      <c r="T175" s="0" t="n">
        <f aca="false">L175/O175</f>
        <v>0.111098812118995</v>
      </c>
      <c r="U175" s="0" t="n">
        <f aca="false">M175/O175</f>
        <v>0.237802859849736</v>
      </c>
      <c r="V175" s="0" t="n">
        <f aca="false">N175/O175</f>
        <v>0.473415793111813</v>
      </c>
      <c r="W175" s="0" t="n">
        <f aca="false">O175/O175</f>
        <v>1</v>
      </c>
      <c r="X175" s="0" t="n">
        <f aca="false">P175/O175</f>
        <v>0.248519817928205</v>
      </c>
      <c r="Y175" s="0" t="n">
        <f aca="false">Q175/O175</f>
        <v>0.247564928115959</v>
      </c>
      <c r="Z175" s="0" t="n">
        <f aca="false">R175/O175</f>
        <v>0.146029532237114</v>
      </c>
      <c r="AB175" s="0" t="n">
        <f aca="false">M175/N175</f>
        <v>0.502312899801319</v>
      </c>
      <c r="AC175" s="0" t="n">
        <f aca="false">N175/O175</f>
        <v>0.473415793111813</v>
      </c>
      <c r="AD175" s="0" t="n">
        <f aca="false">M175/O175</f>
        <v>0.237802859849736</v>
      </c>
      <c r="AE175" s="0" t="n">
        <v>2008</v>
      </c>
      <c r="AF175" s="0" t="n">
        <v>8</v>
      </c>
      <c r="AG175" s="0" t="n">
        <v>13</v>
      </c>
      <c r="AH175" s="0" t="n">
        <v>14</v>
      </c>
    </row>
    <row r="176" customFormat="false" ht="12.75" hidden="false" customHeight="false" outlineLevel="0" collapsed="false">
      <c r="A176" s="0" t="n">
        <v>103.84416</v>
      </c>
      <c r="B176" s="0" t="n">
        <v>118.3689</v>
      </c>
      <c r="C176" s="0" t="n">
        <v>108.9207</v>
      </c>
      <c r="D176" s="0" t="n">
        <v>0.082295514</v>
      </c>
      <c r="E176" s="0" t="n">
        <v>0.17453762</v>
      </c>
      <c r="F176" s="0" t="n">
        <v>0.40034297</v>
      </c>
      <c r="G176" s="0" t="n">
        <v>0.75128208</v>
      </c>
      <c r="H176" s="0" t="n">
        <v>0.17767661</v>
      </c>
      <c r="I176" s="0" t="n">
        <v>0.17293825</v>
      </c>
      <c r="J176" s="0" t="n">
        <v>0.092425146</v>
      </c>
      <c r="L176" s="0" t="n">
        <f aca="false">D176/A176</f>
        <v>0.000792490535818288</v>
      </c>
      <c r="M176" s="0" t="n">
        <f aca="false">E176/A176</f>
        <v>0.00168076490772327</v>
      </c>
      <c r="N176" s="0" t="n">
        <f aca="false">F176/B176</f>
        <v>0.0033821634736827</v>
      </c>
      <c r="O176" s="0" t="n">
        <f aca="false">G176/C176</f>
        <v>0.00689751424660326</v>
      </c>
      <c r="P176" s="0" t="n">
        <f aca="false">H176/C176</f>
        <v>0.00163124741210808</v>
      </c>
      <c r="Q176" s="0" t="n">
        <f aca="false">I176/C176</f>
        <v>0.00158774457013222</v>
      </c>
      <c r="R176" s="0" t="n">
        <f aca="false">J176/C176</f>
        <v>0.000848554462099491</v>
      </c>
      <c r="T176" s="0" t="n">
        <f aca="false">L176/O176</f>
        <v>0.114895092273069</v>
      </c>
      <c r="U176" s="0" t="n">
        <f aca="false">M176/O176</f>
        <v>0.243676902668374</v>
      </c>
      <c r="V176" s="0" t="n">
        <f aca="false">N176/O176</f>
        <v>0.490345268275201</v>
      </c>
      <c r="W176" s="0" t="n">
        <f aca="false">O176/O176</f>
        <v>1</v>
      </c>
      <c r="X176" s="0" t="n">
        <f aca="false">P176/O176</f>
        <v>0.236497867751617</v>
      </c>
      <c r="Y176" s="0" t="n">
        <f aca="false">Q176/O176</f>
        <v>0.230190835910794</v>
      </c>
      <c r="Z176" s="0" t="n">
        <f aca="false">R176/O176</f>
        <v>0.123023227174539</v>
      </c>
      <c r="AB176" s="0" t="n">
        <f aca="false">M176/N176</f>
        <v>0.496949636172716</v>
      </c>
      <c r="AC176" s="0" t="n">
        <f aca="false">N176/O176</f>
        <v>0.490345268275201</v>
      </c>
      <c r="AD176" s="0" t="n">
        <f aca="false">M176/O176</f>
        <v>0.243676902668374</v>
      </c>
      <c r="AE176" s="0" t="n">
        <v>2008</v>
      </c>
      <c r="AF176" s="0" t="n">
        <v>8</v>
      </c>
      <c r="AG176" s="0" t="n">
        <v>14</v>
      </c>
      <c r="AH176" s="0" t="n">
        <v>14</v>
      </c>
    </row>
    <row r="177" customFormat="false" ht="12.75" hidden="false" customHeight="false" outlineLevel="0" collapsed="false">
      <c r="A177" s="0" t="n">
        <v>120.49821</v>
      </c>
      <c r="B177" s="0" t="n">
        <v>136.43478</v>
      </c>
      <c r="C177" s="0" t="n">
        <v>122.7621</v>
      </c>
      <c r="D177" s="0" t="n">
        <v>0.11087035</v>
      </c>
      <c r="E177" s="0" t="n">
        <v>0.24367265</v>
      </c>
      <c r="F177" s="0" t="n">
        <v>0.56763326</v>
      </c>
      <c r="G177" s="0" t="n">
        <v>1.0655175</v>
      </c>
      <c r="H177" s="0" t="n">
        <v>0.23385221</v>
      </c>
      <c r="I177" s="0" t="n">
        <v>0.2270347</v>
      </c>
      <c r="J177" s="0" t="n">
        <v>0.12663307</v>
      </c>
      <c r="L177" s="0" t="n">
        <f aca="false">D177/A177</f>
        <v>0.000920099559985165</v>
      </c>
      <c r="M177" s="0" t="n">
        <f aca="false">E177/A177</f>
        <v>0.0020222097075135</v>
      </c>
      <c r="N177" s="0" t="n">
        <f aca="false">F177/B177</f>
        <v>0.00416047330453423</v>
      </c>
      <c r="O177" s="0" t="n">
        <f aca="false">G177/C177</f>
        <v>0.00867953138631548</v>
      </c>
      <c r="P177" s="0" t="n">
        <f aca="false">H177/C177</f>
        <v>0.00190492187735466</v>
      </c>
      <c r="Q177" s="0" t="n">
        <f aca="false">I177/C177</f>
        <v>0.00184938755527968</v>
      </c>
      <c r="R177" s="0" t="n">
        <f aca="false">J177/C177</f>
        <v>0.00103153228887417</v>
      </c>
      <c r="T177" s="0" t="n">
        <f aca="false">L177/O177</f>
        <v>0.106007976586827</v>
      </c>
      <c r="U177" s="0" t="n">
        <f aca="false">M177/O177</f>
        <v>0.232986047000394</v>
      </c>
      <c r="V177" s="0" t="n">
        <f aca="false">N177/O177</f>
        <v>0.479343079638355</v>
      </c>
      <c r="W177" s="0" t="n">
        <f aca="false">O177/O177</f>
        <v>1</v>
      </c>
      <c r="X177" s="0" t="n">
        <f aca="false">P177/O177</f>
        <v>0.21947289462632</v>
      </c>
      <c r="Y177" s="0" t="n">
        <f aca="false">Q177/O177</f>
        <v>0.213074585823321</v>
      </c>
      <c r="Z177" s="0" t="n">
        <f aca="false">R177/O177</f>
        <v>0.118846541703914</v>
      </c>
      <c r="AB177" s="0" t="n">
        <f aca="false">M177/N177</f>
        <v>0.486052802047696</v>
      </c>
      <c r="AC177" s="0" t="n">
        <f aca="false">N177/O177</f>
        <v>0.479343079638355</v>
      </c>
      <c r="AD177" s="0" t="n">
        <f aca="false">M177/O177</f>
        <v>0.232986047000394</v>
      </c>
      <c r="AE177" s="0" t="n">
        <v>2008</v>
      </c>
      <c r="AF177" s="0" t="n">
        <v>8</v>
      </c>
      <c r="AG177" s="0" t="n">
        <v>15</v>
      </c>
      <c r="AH177" s="0" t="n">
        <v>14</v>
      </c>
    </row>
    <row r="178" customFormat="false" ht="12.75" hidden="false" customHeight="false" outlineLevel="0" collapsed="false">
      <c r="A178" s="0" t="n">
        <v>128.22548</v>
      </c>
      <c r="B178" s="0" t="n">
        <v>143.42958</v>
      </c>
      <c r="C178" s="0" t="n">
        <v>125.9496</v>
      </c>
      <c r="D178" s="0" t="n">
        <v>0.14858912</v>
      </c>
      <c r="E178" s="0" t="n">
        <v>0.31677445</v>
      </c>
      <c r="F178" s="0" t="n">
        <v>0.74184591</v>
      </c>
      <c r="G178" s="0" t="n">
        <v>1.3872484</v>
      </c>
      <c r="H178" s="0" t="n">
        <v>0.32024347</v>
      </c>
      <c r="I178" s="0" t="n">
        <v>0.29774344</v>
      </c>
      <c r="J178" s="0" t="n">
        <v>0.17486413</v>
      </c>
      <c r="L178" s="0" t="n">
        <f aca="false">D178/A178</f>
        <v>0.00115881118167778</v>
      </c>
      <c r="M178" s="0" t="n">
        <f aca="false">E178/A178</f>
        <v>0.00247044854111679</v>
      </c>
      <c r="N178" s="0" t="n">
        <f aca="false">F178/B178</f>
        <v>0.00517219607001568</v>
      </c>
      <c r="O178" s="0" t="n">
        <f aca="false">G178/C178</f>
        <v>0.0110143136619727</v>
      </c>
      <c r="P178" s="0" t="n">
        <f aca="false">H178/C178</f>
        <v>0.00254263189402745</v>
      </c>
      <c r="Q178" s="0" t="n">
        <f aca="false">I178/C178</f>
        <v>0.00236398877011122</v>
      </c>
      <c r="R178" s="0" t="n">
        <f aca="false">J178/C178</f>
        <v>0.00138836590191632</v>
      </c>
      <c r="T178" s="0" t="n">
        <f aca="false">L178/O178</f>
        <v>0.105209567953254</v>
      </c>
      <c r="U178" s="0" t="n">
        <f aca="false">M178/O178</f>
        <v>0.224294369756882</v>
      </c>
      <c r="V178" s="0" t="n">
        <f aca="false">N178/O178</f>
        <v>0.469588594328202</v>
      </c>
      <c r="W178" s="0" t="n">
        <f aca="false">O178/O178</f>
        <v>1</v>
      </c>
      <c r="X178" s="0" t="n">
        <f aca="false">P178/O178</f>
        <v>0.230847964935479</v>
      </c>
      <c r="Y178" s="0" t="n">
        <f aca="false">Q178/O178</f>
        <v>0.214628786019865</v>
      </c>
      <c r="Z178" s="0" t="n">
        <f aca="false">R178/O178</f>
        <v>0.126051059060511</v>
      </c>
      <c r="AB178" s="0" t="n">
        <f aca="false">M178/N178</f>
        <v>0.47764015665193</v>
      </c>
      <c r="AC178" s="0" t="n">
        <f aca="false">N178/O178</f>
        <v>0.469588594328202</v>
      </c>
      <c r="AD178" s="0" t="n">
        <f aca="false">M178/O178</f>
        <v>0.224294369756882</v>
      </c>
      <c r="AE178" s="0" t="n">
        <v>2008</v>
      </c>
      <c r="AF178" s="0" t="n">
        <v>8</v>
      </c>
      <c r="AG178" s="0" t="n">
        <v>16</v>
      </c>
      <c r="AH178" s="0" t="n">
        <v>14</v>
      </c>
    </row>
    <row r="179" customFormat="false" ht="12.75" hidden="false" customHeight="false" outlineLevel="0" collapsed="false">
      <c r="A179" s="0" t="n">
        <v>95.04054</v>
      </c>
      <c r="B179" s="0" t="n">
        <v>106.65864</v>
      </c>
      <c r="C179" s="0" t="n">
        <v>92.6364</v>
      </c>
      <c r="D179" s="0" t="n">
        <v>0.077723541</v>
      </c>
      <c r="E179" s="0" t="n">
        <v>0.17000418</v>
      </c>
      <c r="F179" s="0" t="n">
        <v>0.42572495</v>
      </c>
      <c r="G179" s="0" t="n">
        <v>0.83603915</v>
      </c>
      <c r="H179" s="0" t="n">
        <v>0.15022717</v>
      </c>
      <c r="I179" s="0" t="n">
        <v>0.14397322</v>
      </c>
      <c r="J179" s="0" t="n">
        <v>0.080314265</v>
      </c>
      <c r="L179" s="0" t="n">
        <f aca="false">D179/A179</f>
        <v>0.000817793554203291</v>
      </c>
      <c r="M179" s="0" t="n">
        <f aca="false">E179/A179</f>
        <v>0.00178875435682499</v>
      </c>
      <c r="N179" s="0" t="n">
        <f aca="false">F179/B179</f>
        <v>0.00399147176450028</v>
      </c>
      <c r="O179" s="0" t="n">
        <f aca="false">G179/C179</f>
        <v>0.00902495293426774</v>
      </c>
      <c r="P179" s="0" t="n">
        <f aca="false">H179/C179</f>
        <v>0.00162168618383271</v>
      </c>
      <c r="Q179" s="0" t="n">
        <f aca="false">I179/C179</f>
        <v>0.00155417546450423</v>
      </c>
      <c r="R179" s="0" t="n">
        <f aca="false">J179/C179</f>
        <v>0.000866983874589254</v>
      </c>
      <c r="T179" s="0" t="n">
        <f aca="false">L179/O179</f>
        <v>0.0906147167923867</v>
      </c>
      <c r="U179" s="0" t="n">
        <f aca="false">M179/O179</f>
        <v>0.198200962359936</v>
      </c>
      <c r="V179" s="0" t="n">
        <f aca="false">N179/O179</f>
        <v>0.442270646015744</v>
      </c>
      <c r="W179" s="0" t="n">
        <f aca="false">O179/O179</f>
        <v>1</v>
      </c>
      <c r="X179" s="0" t="n">
        <f aca="false">P179/O179</f>
        <v>0.179689156901325</v>
      </c>
      <c r="Y179" s="0" t="n">
        <f aca="false">Q179/O179</f>
        <v>0.172208705776518</v>
      </c>
      <c r="Z179" s="0" t="n">
        <f aca="false">R179/O179</f>
        <v>0.0960651962291479</v>
      </c>
      <c r="AB179" s="0" t="n">
        <f aca="false">M179/N179</f>
        <v>0.448144058723898</v>
      </c>
      <c r="AC179" s="0" t="n">
        <f aca="false">N179/O179</f>
        <v>0.442270646015744</v>
      </c>
      <c r="AD179" s="0" t="n">
        <f aca="false">M179/O179</f>
        <v>0.198200962359936</v>
      </c>
      <c r="AE179" s="0" t="n">
        <v>2008</v>
      </c>
      <c r="AF179" s="0" t="n">
        <v>8</v>
      </c>
      <c r="AG179" s="0" t="n">
        <v>17</v>
      </c>
      <c r="AH179" s="0" t="n">
        <v>14</v>
      </c>
    </row>
    <row r="180" customFormat="false" ht="12.75" hidden="false" customHeight="false" outlineLevel="0" collapsed="false">
      <c r="A180" s="0" t="n">
        <v>59.95458</v>
      </c>
      <c r="B180" s="0" t="n">
        <v>65.27475</v>
      </c>
      <c r="C180" s="0" t="n">
        <v>56.3601</v>
      </c>
      <c r="D180" s="0" t="n">
        <v>0.062293132</v>
      </c>
      <c r="E180" s="0" t="n">
        <v>0.12636977</v>
      </c>
      <c r="F180" s="0" t="n">
        <v>0.28323977</v>
      </c>
      <c r="G180" s="0" t="n">
        <v>0.52180375</v>
      </c>
      <c r="H180" s="0" t="n">
        <v>0.10681875</v>
      </c>
      <c r="I180" s="0" t="n">
        <v>0.10840587</v>
      </c>
      <c r="J180" s="0" t="n">
        <v>0.05715486</v>
      </c>
      <c r="L180" s="0" t="n">
        <f aca="false">D180/A180</f>
        <v>0.00103900539374974</v>
      </c>
      <c r="M180" s="0" t="n">
        <f aca="false">E180/A180</f>
        <v>0.00210775840644701</v>
      </c>
      <c r="N180" s="0" t="n">
        <f aca="false">F180/B180</f>
        <v>0.00433919348599573</v>
      </c>
      <c r="O180" s="0" t="n">
        <f aca="false">G180/C180</f>
        <v>0.00925838935700966</v>
      </c>
      <c r="P180" s="0" t="n">
        <f aca="false">H180/C180</f>
        <v>0.00189529028514854</v>
      </c>
      <c r="Q180" s="0" t="n">
        <f aca="false">I180/C180</f>
        <v>0.0019234506326284</v>
      </c>
      <c r="R180" s="0" t="n">
        <f aca="false">J180/C180</f>
        <v>0.00101410146539839</v>
      </c>
      <c r="T180" s="0" t="n">
        <f aca="false">L180/O180</f>
        <v>0.11222312582513</v>
      </c>
      <c r="U180" s="0" t="n">
        <f aca="false">M180/O180</f>
        <v>0.227659296360355</v>
      </c>
      <c r="V180" s="0" t="n">
        <f aca="false">N180/O180</f>
        <v>0.468676928423892</v>
      </c>
      <c r="W180" s="0" t="n">
        <f aca="false">O180/O180</f>
        <v>1</v>
      </c>
      <c r="X180" s="0" t="n">
        <f aca="false">P180/O180</f>
        <v>0.204710583241305</v>
      </c>
      <c r="Y180" s="0" t="n">
        <f aca="false">Q180/O180</f>
        <v>0.207752186526065</v>
      </c>
      <c r="Z180" s="0" t="n">
        <f aca="false">R180/O180</f>
        <v>0.109533248850741</v>
      </c>
      <c r="AB180" s="0" t="n">
        <f aca="false">M180/N180</f>
        <v>0.485748887033862</v>
      </c>
      <c r="AC180" s="0" t="n">
        <f aca="false">N180/O180</f>
        <v>0.468676928423892</v>
      </c>
      <c r="AD180" s="0" t="n">
        <f aca="false">M180/O180</f>
        <v>0.227659296360355</v>
      </c>
      <c r="AE180" s="0" t="n">
        <v>2008</v>
      </c>
      <c r="AF180" s="0" t="n">
        <v>9</v>
      </c>
      <c r="AG180" s="0" t="n">
        <v>5</v>
      </c>
      <c r="AH180" s="0" t="n">
        <v>14</v>
      </c>
    </row>
    <row r="181" customFormat="false" ht="12.75" hidden="false" customHeight="false" outlineLevel="0" collapsed="false">
      <c r="A181" s="0" t="n">
        <v>51.8364</v>
      </c>
      <c r="B181" s="0" t="n">
        <v>55.57851</v>
      </c>
      <c r="C181" s="0" t="n">
        <v>48.7356</v>
      </c>
      <c r="D181" s="0" t="n">
        <v>0.04914871</v>
      </c>
      <c r="E181" s="0" t="n">
        <v>0.10030246</v>
      </c>
      <c r="F181" s="0" t="n">
        <v>0.2295915</v>
      </c>
      <c r="G181" s="0" t="n">
        <v>0.42493852</v>
      </c>
      <c r="H181" s="0" t="n">
        <v>0.087880767</v>
      </c>
      <c r="I181" s="0" t="n">
        <v>0.092858469</v>
      </c>
      <c r="J181" s="0" t="n">
        <v>0.048231053</v>
      </c>
      <c r="L181" s="0" t="n">
        <f aca="false">D181/A181</f>
        <v>0.000948150527428602</v>
      </c>
      <c r="M181" s="0" t="n">
        <f aca="false">E181/A181</f>
        <v>0.0019349812101149</v>
      </c>
      <c r="N181" s="0" t="n">
        <f aca="false">F181/B181</f>
        <v>0.0041309401781372</v>
      </c>
      <c r="O181" s="0" t="n">
        <f aca="false">G181/C181</f>
        <v>0.00871926312592848</v>
      </c>
      <c r="P181" s="0" t="n">
        <f aca="false">H181/C181</f>
        <v>0.00180321504198163</v>
      </c>
      <c r="Q181" s="0" t="n">
        <f aca="false">I181/C181</f>
        <v>0.00190535191933617</v>
      </c>
      <c r="R181" s="0" t="n">
        <f aca="false">J181/C181</f>
        <v>0.000989647259908568</v>
      </c>
      <c r="T181" s="0" t="n">
        <f aca="false">L181/O181</f>
        <v>0.108742047777992</v>
      </c>
      <c r="U181" s="0" t="n">
        <f aca="false">M181/O181</f>
        <v>0.221920268051189</v>
      </c>
      <c r="V181" s="0" t="n">
        <f aca="false">N181/O181</f>
        <v>0.473771707365158</v>
      </c>
      <c r="W181" s="0" t="n">
        <f aca="false">O181/O181</f>
        <v>1</v>
      </c>
      <c r="X181" s="0" t="n">
        <f aca="false">P181/O181</f>
        <v>0.206808191923858</v>
      </c>
      <c r="Y181" s="0" t="n">
        <f aca="false">Q181/O181</f>
        <v>0.218522126447845</v>
      </c>
      <c r="Z181" s="0" t="n">
        <f aca="false">R181/O181</f>
        <v>0.113501249545464</v>
      </c>
      <c r="AB181" s="0" t="n">
        <f aca="false">M181/N181</f>
        <v>0.468411820717157</v>
      </c>
      <c r="AC181" s="0" t="n">
        <f aca="false">N181/O181</f>
        <v>0.473771707365158</v>
      </c>
      <c r="AD181" s="0" t="n">
        <f aca="false">M181/O181</f>
        <v>0.221920268051189</v>
      </c>
      <c r="AE181" s="0" t="n">
        <v>2008</v>
      </c>
      <c r="AF181" s="0" t="n">
        <v>9</v>
      </c>
      <c r="AG181" s="0" t="n">
        <v>6</v>
      </c>
      <c r="AH181" s="0" t="n">
        <v>14</v>
      </c>
    </row>
    <row r="182" customFormat="false" ht="12.75" hidden="false" customHeight="false" outlineLevel="0" collapsed="false">
      <c r="A182" s="0" t="n">
        <v>52.409385</v>
      </c>
      <c r="B182" s="0" t="n">
        <v>56.81466</v>
      </c>
      <c r="C182" s="0" t="n">
        <v>51.3315</v>
      </c>
      <c r="D182" s="0" t="n">
        <v>0.048005716</v>
      </c>
      <c r="E182" s="0" t="n">
        <v>0.097469061</v>
      </c>
      <c r="F182" s="0" t="n">
        <v>0.2295915</v>
      </c>
      <c r="G182" s="0" t="n">
        <v>0.42609168</v>
      </c>
      <c r="H182" s="0" t="n">
        <v>0.09234928</v>
      </c>
      <c r="I182" s="0" t="n">
        <v>0.10095164</v>
      </c>
      <c r="J182" s="0" t="n">
        <v>0.052268014</v>
      </c>
      <c r="L182" s="0" t="n">
        <f aca="false">D182/A182</f>
        <v>0.000915975564300173</v>
      </c>
      <c r="M182" s="0" t="n">
        <f aca="false">E182/A182</f>
        <v>0.00185976349464891</v>
      </c>
      <c r="N182" s="0" t="n">
        <f aca="false">F182/B182</f>
        <v>0.00404106088111766</v>
      </c>
      <c r="O182" s="0" t="n">
        <f aca="false">G182/C182</f>
        <v>0.00830078372928903</v>
      </c>
      <c r="P182" s="0" t="n">
        <f aca="false">H182/C182</f>
        <v>0.0017990762007734</v>
      </c>
      <c r="Q182" s="0" t="n">
        <f aca="false">I182/C182</f>
        <v>0.00196666062748994</v>
      </c>
      <c r="R182" s="0" t="n">
        <f aca="false">J182/C182</f>
        <v>0.00101824443080759</v>
      </c>
      <c r="T182" s="0" t="n">
        <f aca="false">L182/O182</f>
        <v>0.110348082081477</v>
      </c>
      <c r="U182" s="0" t="n">
        <f aca="false">M182/O182</f>
        <v>0.224046735260286</v>
      </c>
      <c r="V182" s="0" t="n">
        <f aca="false">N182/O182</f>
        <v>0.486828836036158</v>
      </c>
      <c r="W182" s="0" t="n">
        <f aca="false">O182/O182</f>
        <v>1</v>
      </c>
      <c r="X182" s="0" t="n">
        <f aca="false">P182/O182</f>
        <v>0.216735703452365</v>
      </c>
      <c r="Y182" s="0" t="n">
        <f aca="false">Q182/O182</f>
        <v>0.236924691887905</v>
      </c>
      <c r="Z182" s="0" t="n">
        <f aca="false">R182/O182</f>
        <v>0.122668468907912</v>
      </c>
      <c r="AB182" s="0" t="n">
        <f aca="false">M182/N182</f>
        <v>0.460216648390247</v>
      </c>
      <c r="AC182" s="0" t="n">
        <f aca="false">N182/O182</f>
        <v>0.486828836036158</v>
      </c>
      <c r="AD182" s="0" t="n">
        <f aca="false">M182/O182</f>
        <v>0.224046735260286</v>
      </c>
      <c r="AE182" s="0" t="n">
        <v>2008</v>
      </c>
      <c r="AF182" s="0" t="n">
        <v>9</v>
      </c>
      <c r="AG182" s="0" t="n">
        <v>7</v>
      </c>
      <c r="AH182" s="0" t="n">
        <v>14</v>
      </c>
    </row>
    <row r="183" customFormat="false" ht="12.75" hidden="false" customHeight="false" outlineLevel="0" collapsed="false">
      <c r="A183" s="0" t="n">
        <v>99.75294</v>
      </c>
      <c r="B183" s="0" t="n">
        <v>116.81316</v>
      </c>
      <c r="C183" s="0" t="n">
        <v>107.4162</v>
      </c>
      <c r="D183" s="0" t="n">
        <v>0.10515538</v>
      </c>
      <c r="E183" s="0" t="n">
        <v>0.21647199</v>
      </c>
      <c r="F183" s="0" t="n">
        <v>0.49033361</v>
      </c>
      <c r="G183" s="0" t="n">
        <v>0.90292228</v>
      </c>
      <c r="H183" s="0" t="n">
        <v>0.20342376</v>
      </c>
      <c r="I183" s="0" t="n">
        <v>0.19849563</v>
      </c>
      <c r="J183" s="0" t="n">
        <v>0.10793557</v>
      </c>
      <c r="L183" s="0" t="n">
        <f aca="false">D183/A183</f>
        <v>0.00105415820325697</v>
      </c>
      <c r="M183" s="0" t="n">
        <f aca="false">E183/A183</f>
        <v>0.00217008130286686</v>
      </c>
      <c r="N183" s="0" t="n">
        <f aca="false">F183/B183</f>
        <v>0.00419758878194888</v>
      </c>
      <c r="O183" s="0" t="n">
        <f aca="false">G183/C183</f>
        <v>0.00840582966070295</v>
      </c>
      <c r="P183" s="0" t="n">
        <f aca="false">H183/C183</f>
        <v>0.00189379032213018</v>
      </c>
      <c r="Q183" s="0" t="n">
        <f aca="false">I183/C183</f>
        <v>0.00184791148821128</v>
      </c>
      <c r="R183" s="0" t="n">
        <f aca="false">J183/C183</f>
        <v>0.00100483511798034</v>
      </c>
      <c r="T183" s="0" t="n">
        <f aca="false">L183/O183</f>
        <v>0.125407990145831</v>
      </c>
      <c r="U183" s="0" t="n">
        <f aca="false">M183/O183</f>
        <v>0.258163844672221</v>
      </c>
      <c r="V183" s="0" t="n">
        <f aca="false">N183/O183</f>
        <v>0.49936638635119</v>
      </c>
      <c r="W183" s="0" t="n">
        <f aca="false">O183/O183</f>
        <v>1</v>
      </c>
      <c r="X183" s="0" t="n">
        <f aca="false">P183/O183</f>
        <v>0.225294872555365</v>
      </c>
      <c r="Y183" s="0" t="n">
        <f aca="false">Q183/O183</f>
        <v>0.219836894488859</v>
      </c>
      <c r="Z183" s="0" t="n">
        <f aca="false">R183/O183</f>
        <v>0.119540266522164</v>
      </c>
      <c r="AB183" s="0" t="n">
        <f aca="false">M183/N183</f>
        <v>0.516982824091531</v>
      </c>
      <c r="AC183" s="0" t="n">
        <f aca="false">N183/O183</f>
        <v>0.49936638635119</v>
      </c>
      <c r="AD183" s="0" t="n">
        <f aca="false">M183/O183</f>
        <v>0.258163844672221</v>
      </c>
      <c r="AE183" s="0" t="n">
        <v>2008</v>
      </c>
      <c r="AF183" s="0" t="n">
        <v>9</v>
      </c>
      <c r="AG183" s="0" t="n">
        <v>8</v>
      </c>
      <c r="AH183" s="0" t="n">
        <v>14</v>
      </c>
    </row>
    <row r="184" customFormat="false" ht="12.75" hidden="false" customHeight="false" outlineLevel="0" collapsed="false">
      <c r="A184" s="0" t="n">
        <v>124.73402</v>
      </c>
      <c r="B184" s="0" t="n">
        <v>142.85673</v>
      </c>
      <c r="C184" s="0" t="n">
        <v>130.5498</v>
      </c>
      <c r="D184" s="0" t="n">
        <v>0.13030123</v>
      </c>
      <c r="E184" s="0" t="n">
        <v>0.27314004</v>
      </c>
      <c r="F184" s="0" t="n">
        <v>0.61724348</v>
      </c>
      <c r="G184" s="0" t="n">
        <v>1.1398961</v>
      </c>
      <c r="H184" s="0" t="n">
        <v>0.23895908</v>
      </c>
      <c r="I184" s="0" t="n">
        <v>0.23278511</v>
      </c>
      <c r="J184" s="0" t="n">
        <v>0.13024509</v>
      </c>
      <c r="L184" s="0" t="n">
        <f aca="false">D184/A184</f>
        <v>0.0010446326511404</v>
      </c>
      <c r="M184" s="0" t="n">
        <f aca="false">E184/A184</f>
        <v>0.00218977982109452</v>
      </c>
      <c r="N184" s="0" t="n">
        <f aca="false">F184/B184</f>
        <v>0.00432071684687169</v>
      </c>
      <c r="O184" s="0" t="n">
        <f aca="false">G184/C184</f>
        <v>0.00873150399311221</v>
      </c>
      <c r="P184" s="0" t="n">
        <f aca="false">H184/C184</f>
        <v>0.00183040556170902</v>
      </c>
      <c r="Q184" s="0" t="n">
        <f aca="false">I184/C184</f>
        <v>0.00178311349385445</v>
      </c>
      <c r="R184" s="0" t="n">
        <f aca="false">J184/C184</f>
        <v>0.000997665948166907</v>
      </c>
      <c r="T184" s="0" t="n">
        <f aca="false">L184/O184</f>
        <v>0.119639486160054</v>
      </c>
      <c r="U184" s="0" t="n">
        <f aca="false">M184/O184</f>
        <v>0.250790679683811</v>
      </c>
      <c r="V184" s="0" t="n">
        <f aca="false">N184/O184</f>
        <v>0.494842223090095</v>
      </c>
      <c r="W184" s="0" t="n">
        <f aca="false">O184/O184</f>
        <v>1</v>
      </c>
      <c r="X184" s="0" t="n">
        <f aca="false">P184/O184</f>
        <v>0.209632334034655</v>
      </c>
      <c r="Y184" s="0" t="n">
        <f aca="false">Q184/O184</f>
        <v>0.204216077237215</v>
      </c>
      <c r="Z184" s="0" t="n">
        <f aca="false">R184/O184</f>
        <v>0.114260492688764</v>
      </c>
      <c r="AB184" s="0" t="n">
        <f aca="false">M184/N184</f>
        <v>0.506809378790924</v>
      </c>
      <c r="AC184" s="0" t="n">
        <f aca="false">N184/O184</f>
        <v>0.494842223090095</v>
      </c>
      <c r="AD184" s="0" t="n">
        <f aca="false">M184/O184</f>
        <v>0.250790679683811</v>
      </c>
      <c r="AE184" s="0" t="n">
        <v>2008</v>
      </c>
      <c r="AF184" s="0" t="n">
        <v>9</v>
      </c>
      <c r="AG184" s="0" t="n">
        <v>10</v>
      </c>
      <c r="AH184" s="0" t="n">
        <v>14</v>
      </c>
    </row>
    <row r="185" customFormat="false" ht="12.75" hidden="false" customHeight="false" outlineLevel="0" collapsed="false">
      <c r="A185" s="0" t="n">
        <v>133.92855</v>
      </c>
      <c r="B185" s="0" t="n">
        <v>153.14391</v>
      </c>
      <c r="C185" s="0" t="n">
        <v>137.7102</v>
      </c>
      <c r="D185" s="0" t="n">
        <v>0.12744375</v>
      </c>
      <c r="E185" s="0" t="n">
        <v>0.26237311</v>
      </c>
      <c r="F185" s="0" t="n">
        <v>0.60282191</v>
      </c>
      <c r="G185" s="0" t="n">
        <v>1.1456619</v>
      </c>
      <c r="H185" s="0" t="n">
        <v>0.22278732</v>
      </c>
      <c r="I185" s="0" t="n">
        <v>0.22107131</v>
      </c>
      <c r="J185" s="0" t="n">
        <v>0.12833285</v>
      </c>
      <c r="L185" s="0" t="n">
        <f aca="false">D185/A185</f>
        <v>0.000951580152252824</v>
      </c>
      <c r="M185" s="0" t="n">
        <f aca="false">E185/A185</f>
        <v>0.00195905286811513</v>
      </c>
      <c r="N185" s="0" t="n">
        <f aca="false">F185/B185</f>
        <v>0.00393631003674909</v>
      </c>
      <c r="O185" s="0" t="n">
        <f aca="false">G185/C185</f>
        <v>0.00831936849993682</v>
      </c>
      <c r="P185" s="0" t="n">
        <f aca="false">H185/C185</f>
        <v>0.00161779824588157</v>
      </c>
      <c r="Q185" s="0" t="n">
        <f aca="false">I185/C185</f>
        <v>0.00160533722266034</v>
      </c>
      <c r="R185" s="0" t="n">
        <f aca="false">J185/C185</f>
        <v>0.000931905189303334</v>
      </c>
      <c r="T185" s="0" t="n">
        <f aca="false">L185/O185</f>
        <v>0.114381296159685</v>
      </c>
      <c r="U185" s="0" t="n">
        <f aca="false">M185/O185</f>
        <v>0.235480958456162</v>
      </c>
      <c r="V185" s="0" t="n">
        <f aca="false">N185/O185</f>
        <v>0.473150099887868</v>
      </c>
      <c r="W185" s="0" t="n">
        <f aca="false">O185/O185</f>
        <v>1</v>
      </c>
      <c r="X185" s="0" t="n">
        <f aca="false">P185/O185</f>
        <v>0.194461664475357</v>
      </c>
      <c r="Y185" s="0" t="n">
        <f aca="false">Q185/O185</f>
        <v>0.192963831650507</v>
      </c>
      <c r="Z185" s="0" t="n">
        <f aca="false">R185/O185</f>
        <v>0.11201633745523</v>
      </c>
      <c r="AB185" s="0" t="n">
        <f aca="false">M185/N185</f>
        <v>0.497687643967461</v>
      </c>
      <c r="AC185" s="0" t="n">
        <f aca="false">N185/O185</f>
        <v>0.473150099887868</v>
      </c>
      <c r="AD185" s="0" t="n">
        <f aca="false">M185/O185</f>
        <v>0.235480958456162</v>
      </c>
      <c r="AE185" s="0" t="n">
        <v>2008</v>
      </c>
      <c r="AF185" s="0" t="n">
        <v>9</v>
      </c>
      <c r="AG185" s="0" t="n">
        <v>11</v>
      </c>
      <c r="AH185" s="0" t="n">
        <v>14</v>
      </c>
    </row>
    <row r="186" customFormat="false" ht="12.75" hidden="false" customHeight="false" outlineLevel="0" collapsed="false">
      <c r="A186" s="0" t="n">
        <v>128.92698</v>
      </c>
      <c r="B186" s="0" t="n">
        <v>146.74005</v>
      </c>
      <c r="C186" s="0" t="n">
        <v>130.7334</v>
      </c>
      <c r="D186" s="0" t="n">
        <v>0.1531611</v>
      </c>
      <c r="E186" s="0" t="n">
        <v>0.31564109</v>
      </c>
      <c r="F186" s="0" t="n">
        <v>0.69742745</v>
      </c>
      <c r="G186" s="0" t="n">
        <v>1.2840408</v>
      </c>
      <c r="H186" s="0" t="n">
        <v>0.26449345</v>
      </c>
      <c r="I186" s="0" t="n">
        <v>0.26025929</v>
      </c>
      <c r="J186" s="0" t="n">
        <v>0.15319202</v>
      </c>
      <c r="L186" s="0" t="n">
        <f aca="false">D186/A186</f>
        <v>0.00118796779386285</v>
      </c>
      <c r="M186" s="0" t="n">
        <f aca="false">E186/A186</f>
        <v>0.00244821595914214</v>
      </c>
      <c r="N186" s="0" t="n">
        <f aca="false">F186/B186</f>
        <v>0.00475280913424794</v>
      </c>
      <c r="O186" s="0" t="n">
        <f aca="false">G186/C186</f>
        <v>0.00982182670993029</v>
      </c>
      <c r="P186" s="0" t="n">
        <f aca="false">H186/C186</f>
        <v>0.00202315131404828</v>
      </c>
      <c r="Q186" s="0" t="n">
        <f aca="false">I186/C186</f>
        <v>0.00199076356921797</v>
      </c>
      <c r="R186" s="0" t="n">
        <f aca="false">J186/C186</f>
        <v>0.00117178945854694</v>
      </c>
      <c r="T186" s="0" t="n">
        <f aca="false">L186/O186</f>
        <v>0.120951817716532</v>
      </c>
      <c r="U186" s="0" t="n">
        <f aca="false">M186/O186</f>
        <v>0.24926279310822</v>
      </c>
      <c r="V186" s="0" t="n">
        <f aca="false">N186/O186</f>
        <v>0.483902768254163</v>
      </c>
      <c r="W186" s="0" t="n">
        <f aca="false">O186/O186</f>
        <v>1</v>
      </c>
      <c r="X186" s="0" t="n">
        <f aca="false">P186/O186</f>
        <v>0.205985238163772</v>
      </c>
      <c r="Y186" s="0" t="n">
        <f aca="false">Q186/O186</f>
        <v>0.202687710546269</v>
      </c>
      <c r="Z186" s="0" t="n">
        <f aca="false">R186/O186</f>
        <v>0.11930463580285</v>
      </c>
      <c r="AB186" s="0" t="n">
        <f aca="false">M186/N186</f>
        <v>0.515109252231635</v>
      </c>
      <c r="AC186" s="0" t="n">
        <f aca="false">N186/O186</f>
        <v>0.483902768254163</v>
      </c>
      <c r="AD186" s="0" t="n">
        <f aca="false">M186/O186</f>
        <v>0.24926279310822</v>
      </c>
      <c r="AE186" s="0" t="n">
        <v>2008</v>
      </c>
      <c r="AF186" s="0" t="n">
        <v>9</v>
      </c>
      <c r="AG186" s="0" t="n">
        <v>12</v>
      </c>
      <c r="AH186" s="0" t="n">
        <v>14</v>
      </c>
    </row>
    <row r="187" customFormat="false" ht="12.75" hidden="false" customHeight="false" outlineLevel="0" collapsed="false">
      <c r="A187" s="0" t="n">
        <v>115.92504</v>
      </c>
      <c r="B187" s="0" t="n">
        <v>131.64093</v>
      </c>
      <c r="C187" s="0" t="n">
        <v>117.5448</v>
      </c>
      <c r="D187" s="0" t="n">
        <v>0.14458865</v>
      </c>
      <c r="E187" s="0" t="n">
        <v>0.29127382</v>
      </c>
      <c r="F187" s="0" t="n">
        <v>0.64954782</v>
      </c>
      <c r="G187" s="0" t="n">
        <v>1.1894819</v>
      </c>
      <c r="H187" s="0" t="n">
        <v>0.23512893</v>
      </c>
      <c r="I187" s="0" t="n">
        <v>0.23235915</v>
      </c>
      <c r="J187" s="0" t="n">
        <v>0.12812037</v>
      </c>
      <c r="L187" s="0" t="n">
        <f aca="false">D187/A187</f>
        <v>0.00124725986723835</v>
      </c>
      <c r="M187" s="0" t="n">
        <f aca="false">E187/A187</f>
        <v>0.00251260486949153</v>
      </c>
      <c r="N187" s="0" t="n">
        <f aca="false">F187/B187</f>
        <v>0.00493423906986984</v>
      </c>
      <c r="O187" s="0" t="n">
        <f aca="false">G187/C187</f>
        <v>0.0101193919254616</v>
      </c>
      <c r="P187" s="0" t="n">
        <f aca="false">H187/C187</f>
        <v>0.0020003345958307</v>
      </c>
      <c r="Q187" s="0" t="n">
        <f aca="false">I187/C187</f>
        <v>0.00197677098433959</v>
      </c>
      <c r="R187" s="0" t="n">
        <f aca="false">J187/C187</f>
        <v>0.0010899705473998</v>
      </c>
      <c r="T187" s="0" t="n">
        <f aca="false">L187/O187</f>
        <v>0.123254428371342</v>
      </c>
      <c r="U187" s="0" t="n">
        <f aca="false">M187/O187</f>
        <v>0.248296032805045</v>
      </c>
      <c r="V187" s="0" t="n">
        <f aca="false">N187/O187</f>
        <v>0.487602328896334</v>
      </c>
      <c r="W187" s="0" t="n">
        <f aca="false">O187/O187</f>
        <v>1</v>
      </c>
      <c r="X187" s="0" t="n">
        <f aca="false">P187/O187</f>
        <v>0.197673398813383</v>
      </c>
      <c r="Y187" s="0" t="n">
        <f aca="false">Q187/O187</f>
        <v>0.195344838790737</v>
      </c>
      <c r="Z187" s="0" t="n">
        <f aca="false">R187/O187</f>
        <v>0.107711071517776</v>
      </c>
      <c r="AB187" s="0" t="n">
        <f aca="false">M187/N187</f>
        <v>0.509218307810491</v>
      </c>
      <c r="AC187" s="0" t="n">
        <f aca="false">N187/O187</f>
        <v>0.487602328896334</v>
      </c>
      <c r="AD187" s="0" t="n">
        <f aca="false">M187/O187</f>
        <v>0.248296032805045</v>
      </c>
      <c r="AE187" s="0" t="n">
        <v>2008</v>
      </c>
      <c r="AF187" s="0" t="n">
        <v>9</v>
      </c>
      <c r="AG187" s="0" t="n">
        <v>13</v>
      </c>
      <c r="AH187" s="0" t="n">
        <v>14</v>
      </c>
    </row>
    <row r="188" customFormat="false" ht="12.75" hidden="false" customHeight="false" outlineLevel="0" collapsed="false">
      <c r="A188" s="0" t="n">
        <v>94.092705</v>
      </c>
      <c r="B188" s="0" t="n">
        <v>106.00137</v>
      </c>
      <c r="C188" s="0" t="n">
        <v>94.5336</v>
      </c>
      <c r="D188" s="0" t="n">
        <v>0.11487082</v>
      </c>
      <c r="E188" s="0" t="n">
        <v>0.23007232</v>
      </c>
      <c r="F188" s="0" t="n">
        <v>0.50821636</v>
      </c>
      <c r="G188" s="0" t="n">
        <v>0.93002148</v>
      </c>
      <c r="H188" s="0" t="n">
        <v>0.1840602</v>
      </c>
      <c r="I188" s="0" t="n">
        <v>0.185078</v>
      </c>
      <c r="J188" s="0" t="n">
        <v>0.098586822</v>
      </c>
      <c r="L188" s="0" t="n">
        <f aca="false">D188/A188</f>
        <v>0.00122082599283334</v>
      </c>
      <c r="M188" s="0" t="n">
        <f aca="false">E188/A188</f>
        <v>0.00244516639201732</v>
      </c>
      <c r="N188" s="0" t="n">
        <f aca="false">F188/B188</f>
        <v>0.00479443199649212</v>
      </c>
      <c r="O188" s="0" t="n">
        <f aca="false">G188/C188</f>
        <v>0.00983799918759044</v>
      </c>
      <c r="P188" s="0" t="n">
        <f aca="false">H188/C188</f>
        <v>0.00194703470512072</v>
      </c>
      <c r="Q188" s="0" t="n">
        <f aca="false">I188/C188</f>
        <v>0.00195780124738717</v>
      </c>
      <c r="R188" s="0" t="n">
        <f aca="false">J188/C188</f>
        <v>0.00104287599329762</v>
      </c>
      <c r="T188" s="0" t="n">
        <f aca="false">L188/O188</f>
        <v>0.124092914580973</v>
      </c>
      <c r="U188" s="0" t="n">
        <f aca="false">M188/O188</f>
        <v>0.248543056915641</v>
      </c>
      <c r="V188" s="0" t="n">
        <f aca="false">N188/O188</f>
        <v>0.487338116732086</v>
      </c>
      <c r="W188" s="0" t="n">
        <f aca="false">O188/O188</f>
        <v>1</v>
      </c>
      <c r="X188" s="0" t="n">
        <f aca="false">P188/O188</f>
        <v>0.197909622474526</v>
      </c>
      <c r="Y188" s="0" t="n">
        <f aca="false">Q188/O188</f>
        <v>0.199004005799952</v>
      </c>
      <c r="Z188" s="0" t="n">
        <f aca="false">R188/O188</f>
        <v>0.10600488711293</v>
      </c>
      <c r="AB188" s="0" t="n">
        <f aca="false">M188/N188</f>
        <v>0.510001266845862</v>
      </c>
      <c r="AC188" s="0" t="n">
        <f aca="false">N188/O188</f>
        <v>0.487338116732086</v>
      </c>
      <c r="AD188" s="0" t="n">
        <f aca="false">M188/O188</f>
        <v>0.248543056915641</v>
      </c>
      <c r="AE188" s="0" t="n">
        <v>2008</v>
      </c>
      <c r="AF188" s="0" t="n">
        <v>9</v>
      </c>
      <c r="AG188" s="0" t="n">
        <v>15</v>
      </c>
      <c r="AH188" s="0" t="n">
        <v>14</v>
      </c>
    </row>
    <row r="189" customFormat="false" ht="12.75" hidden="false" customHeight="false" outlineLevel="0" collapsed="false">
      <c r="A189" s="0" t="n">
        <v>132.69155</v>
      </c>
      <c r="B189" s="0" t="n">
        <v>154.37403</v>
      </c>
      <c r="C189" s="0" t="n">
        <v>139.6533</v>
      </c>
      <c r="D189" s="0" t="n">
        <v>0.17830695</v>
      </c>
      <c r="E189" s="0" t="n">
        <v>0.35644209</v>
      </c>
      <c r="F189" s="0" t="n">
        <v>0.79318672</v>
      </c>
      <c r="G189" s="0" t="n">
        <v>1.4033926</v>
      </c>
      <c r="H189" s="0" t="n">
        <v>0.29768812</v>
      </c>
      <c r="I189" s="0" t="n">
        <v>0.29263196</v>
      </c>
      <c r="J189" s="0" t="n">
        <v>0.16339066</v>
      </c>
      <c r="L189" s="0" t="n">
        <f aca="false">D189/A189</f>
        <v>0.00134377019486169</v>
      </c>
      <c r="M189" s="0" t="n">
        <f aca="false">E189/A189</f>
        <v>0.00268624558232985</v>
      </c>
      <c r="N189" s="0" t="n">
        <f aca="false">F189/B189</f>
        <v>0.00513808391217098</v>
      </c>
      <c r="O189" s="0" t="n">
        <f aca="false">G189/C189</f>
        <v>0.0100491187820123</v>
      </c>
      <c r="P189" s="0" t="n">
        <f aca="false">H189/C189</f>
        <v>0.00213162252521065</v>
      </c>
      <c r="Q189" s="0" t="n">
        <f aca="false">I189/C189</f>
        <v>0.00209541743732515</v>
      </c>
      <c r="R189" s="0" t="n">
        <f aca="false">J189/C189</f>
        <v>0.00116997349865703</v>
      </c>
      <c r="T189" s="0" t="n">
        <f aca="false">L189/O189</f>
        <v>0.133720202140213</v>
      </c>
      <c r="U189" s="0" t="n">
        <f aca="false">M189/O189</f>
        <v>0.267311556426038</v>
      </c>
      <c r="V189" s="0" t="n">
        <f aca="false">N189/O189</f>
        <v>0.51129696281111</v>
      </c>
      <c r="W189" s="0" t="n">
        <f aca="false">O189/O189</f>
        <v>1</v>
      </c>
      <c r="X189" s="0" t="n">
        <f aca="false">P189/O189</f>
        <v>0.21212034323111</v>
      </c>
      <c r="Y189" s="0" t="n">
        <f aca="false">Q189/O189</f>
        <v>0.208517531017336</v>
      </c>
      <c r="Z189" s="0" t="n">
        <f aca="false">R189/O189</f>
        <v>0.116425482078215</v>
      </c>
      <c r="AB189" s="0" t="n">
        <f aca="false">M189/N189</f>
        <v>0.522810765306251</v>
      </c>
      <c r="AC189" s="0" t="n">
        <f aca="false">N189/O189</f>
        <v>0.51129696281111</v>
      </c>
      <c r="AD189" s="0" t="n">
        <f aca="false">M189/O189</f>
        <v>0.267311556426038</v>
      </c>
      <c r="AE189" s="0" t="n">
        <v>2008</v>
      </c>
      <c r="AF189" s="0" t="n">
        <v>9</v>
      </c>
      <c r="AG189" s="0" t="n">
        <v>16</v>
      </c>
      <c r="AH189" s="0" t="n">
        <v>14</v>
      </c>
    </row>
    <row r="190" customFormat="false" ht="12.75" hidden="false" customHeight="false" outlineLevel="0" collapsed="false">
      <c r="A190" s="0" t="n">
        <v>18.78534</v>
      </c>
      <c r="B190" s="0" t="n">
        <v>20.61054</v>
      </c>
      <c r="C190" s="0" t="n">
        <v>17.6664</v>
      </c>
      <c r="D190" s="0" t="n">
        <v>0.022859865</v>
      </c>
      <c r="E190" s="0" t="n">
        <v>0.045334447</v>
      </c>
      <c r="F190" s="0" t="n">
        <v>0.096912996</v>
      </c>
      <c r="G190" s="0" t="n">
        <v>0.15682941</v>
      </c>
      <c r="H190" s="0" t="n">
        <v>0.031917954</v>
      </c>
      <c r="I190" s="0" t="n">
        <v>0.034928415</v>
      </c>
      <c r="J190" s="0" t="n">
        <v>0.017422671</v>
      </c>
      <c r="L190" s="0" t="n">
        <f aca="false">D190/A190</f>
        <v>0.00121689918840969</v>
      </c>
      <c r="M190" s="0" t="n">
        <f aca="false">E190/A190</f>
        <v>0.00241328860696692</v>
      </c>
      <c r="N190" s="0" t="n">
        <f aca="false">F190/B190</f>
        <v>0.00470210853281865</v>
      </c>
      <c r="O190" s="0" t="n">
        <f aca="false">G190/C190</f>
        <v>0.00887727041162886</v>
      </c>
      <c r="P190" s="0" t="n">
        <f aca="false">H190/C190</f>
        <v>0.00180670391251189</v>
      </c>
      <c r="Q190" s="0" t="n">
        <f aca="false">I190/C190</f>
        <v>0.00197710993750849</v>
      </c>
      <c r="R190" s="0" t="n">
        <f aca="false">J190/C190</f>
        <v>0.000986203810623557</v>
      </c>
      <c r="T190" s="0" t="n">
        <f aca="false">L190/O190</f>
        <v>0.137080333479039</v>
      </c>
      <c r="U190" s="0" t="n">
        <f aca="false">M190/O190</f>
        <v>0.271850298015662</v>
      </c>
      <c r="V190" s="0" t="n">
        <f aca="false">N190/O190</f>
        <v>0.529679542785931</v>
      </c>
      <c r="W190" s="0" t="n">
        <f aca="false">O190/O190</f>
        <v>1</v>
      </c>
      <c r="X190" s="0" t="n">
        <f aca="false">P190/O190</f>
        <v>0.203520207083608</v>
      </c>
      <c r="Y190" s="0" t="n">
        <f aca="false">Q190/O190</f>
        <v>0.222715975275301</v>
      </c>
      <c r="Z190" s="0" t="n">
        <f aca="false">R190/O190</f>
        <v>0.111093136166233</v>
      </c>
      <c r="AB190" s="0" t="n">
        <f aca="false">M190/N190</f>
        <v>0.513235411331583</v>
      </c>
      <c r="AC190" s="0" t="n">
        <f aca="false">N190/O190</f>
        <v>0.529679542785931</v>
      </c>
      <c r="AD190" s="0" t="n">
        <f aca="false">M190/O190</f>
        <v>0.271850298015662</v>
      </c>
      <c r="AE190" s="0" t="n">
        <v>2008</v>
      </c>
      <c r="AF190" s="0" t="n">
        <v>9</v>
      </c>
      <c r="AG190" s="0" t="n">
        <v>17</v>
      </c>
      <c r="AH190" s="0" t="n">
        <v>14</v>
      </c>
    </row>
    <row r="191" customFormat="false" ht="12.75" hidden="false" customHeight="false" outlineLevel="0" collapsed="false">
      <c r="A191" s="0" t="n">
        <v>31.30533</v>
      </c>
      <c r="B191" s="0" t="n">
        <v>34.58808</v>
      </c>
      <c r="C191" s="0" t="n">
        <v>29.9064</v>
      </c>
      <c r="D191" s="0" t="n">
        <v>0.040004764</v>
      </c>
      <c r="E191" s="0" t="n">
        <v>0.074801838</v>
      </c>
      <c r="F191" s="0" t="n">
        <v>0.15921421</v>
      </c>
      <c r="G191" s="0" t="n">
        <v>0.2629199</v>
      </c>
      <c r="H191" s="0" t="n">
        <v>0.056175599</v>
      </c>
      <c r="I191" s="0" t="n">
        <v>0.062615573</v>
      </c>
      <c r="J191" s="0" t="n">
        <v>0.032295683</v>
      </c>
      <c r="L191" s="0" t="n">
        <f aca="false">D191/A191</f>
        <v>0.00127788986731652</v>
      </c>
      <c r="M191" s="0" t="n">
        <f aca="false">E191/A191</f>
        <v>0.00238942819002387</v>
      </c>
      <c r="N191" s="0" t="n">
        <f aca="false">F191/B191</f>
        <v>0.00460315258898441</v>
      </c>
      <c r="O191" s="0" t="n">
        <f aca="false">G191/C191</f>
        <v>0.0087914259155231</v>
      </c>
      <c r="P191" s="0" t="n">
        <f aca="false">H191/C191</f>
        <v>0.00187838051386994</v>
      </c>
      <c r="Q191" s="0" t="n">
        <f aca="false">I191/C191</f>
        <v>0.00209371816734879</v>
      </c>
      <c r="R191" s="0" t="n">
        <f aca="false">J191/C191</f>
        <v>0.00107989202979964</v>
      </c>
      <c r="T191" s="0" t="n">
        <f aca="false">L191/O191</f>
        <v>0.145356382411202</v>
      </c>
      <c r="U191" s="0" t="n">
        <f aca="false">M191/O191</f>
        <v>0.271790743957114</v>
      </c>
      <c r="V191" s="0" t="n">
        <f aca="false">N191/O191</f>
        <v>0.52359567528819</v>
      </c>
      <c r="W191" s="0" t="n">
        <f aca="false">O191/O191</f>
        <v>1</v>
      </c>
      <c r="X191" s="0" t="n">
        <f aca="false">P191/O191</f>
        <v>0.213660506488858</v>
      </c>
      <c r="Y191" s="0" t="n">
        <f aca="false">Q191/O191</f>
        <v>0.23815455962063</v>
      </c>
      <c r="Z191" s="0" t="n">
        <f aca="false">R191/O191</f>
        <v>0.122834684632088</v>
      </c>
      <c r="AB191" s="0" t="n">
        <f aca="false">M191/N191</f>
        <v>0.519085158233055</v>
      </c>
      <c r="AC191" s="0" t="n">
        <f aca="false">N191/O191</f>
        <v>0.52359567528819</v>
      </c>
      <c r="AD191" s="0" t="n">
        <f aca="false">M191/O191</f>
        <v>0.271790743957114</v>
      </c>
      <c r="AE191" s="0" t="n">
        <v>2008</v>
      </c>
      <c r="AF191" s="0" t="n">
        <v>9</v>
      </c>
      <c r="AG191" s="0" t="n">
        <v>18</v>
      </c>
      <c r="AH191" s="0" t="n">
        <v>14</v>
      </c>
    </row>
    <row r="192" customFormat="false" ht="12.75" hidden="false" customHeight="false" outlineLevel="0" collapsed="false">
      <c r="A192" s="0" t="n">
        <v>38.14902</v>
      </c>
      <c r="B192" s="0" t="n">
        <v>42.22206</v>
      </c>
      <c r="C192" s="0" t="n">
        <v>36.465</v>
      </c>
      <c r="D192" s="0" t="n">
        <v>0.055435173</v>
      </c>
      <c r="E192" s="0" t="n">
        <v>0.10256919</v>
      </c>
      <c r="F192" s="0" t="n">
        <v>0.21343934</v>
      </c>
      <c r="G192" s="0" t="n">
        <v>0.34594724</v>
      </c>
      <c r="H192" s="0" t="n">
        <v>0.072985721</v>
      </c>
      <c r="I192" s="0" t="n">
        <v>0.080292759</v>
      </c>
      <c r="J192" s="0" t="n">
        <v>0.040369604</v>
      </c>
      <c r="L192" s="0" t="n">
        <f aca="false">D192/A192</f>
        <v>0.0014531218102064</v>
      </c>
      <c r="M192" s="0" t="n">
        <f aca="false">E192/A192</f>
        <v>0.00268864547503448</v>
      </c>
      <c r="N192" s="0" t="n">
        <f aca="false">F192/B192</f>
        <v>0.00505516168562121</v>
      </c>
      <c r="O192" s="0" t="n">
        <f aca="false">G192/C192</f>
        <v>0.00948710379816262</v>
      </c>
      <c r="P192" s="0" t="n">
        <f aca="false">H192/C192</f>
        <v>0.00200152806801042</v>
      </c>
      <c r="Q192" s="0" t="n">
        <f aca="false">I192/C192</f>
        <v>0.00220191303990128</v>
      </c>
      <c r="R192" s="0" t="n">
        <f aca="false">J192/C192</f>
        <v>0.00110707812971342</v>
      </c>
      <c r="T192" s="0" t="n">
        <f aca="false">L192/O192</f>
        <v>0.153168115488293</v>
      </c>
      <c r="U192" s="0" t="n">
        <f aca="false">M192/O192</f>
        <v>0.283400027261765</v>
      </c>
      <c r="V192" s="0" t="n">
        <f aca="false">N192/O192</f>
        <v>0.532845617921905</v>
      </c>
      <c r="W192" s="0" t="n">
        <f aca="false">O192/O192</f>
        <v>1</v>
      </c>
      <c r="X192" s="0" t="n">
        <f aca="false">P192/O192</f>
        <v>0.21097356059265</v>
      </c>
      <c r="Y192" s="0" t="n">
        <f aca="false">Q192/O192</f>
        <v>0.232095388302563</v>
      </c>
      <c r="Z192" s="0" t="n">
        <f aca="false">R192/O192</f>
        <v>0.116692950057934</v>
      </c>
      <c r="AB192" s="0" t="n">
        <f aca="false">M192/N192</f>
        <v>0.531861420512425</v>
      </c>
      <c r="AC192" s="0" t="n">
        <f aca="false">N192/O192</f>
        <v>0.532845617921905</v>
      </c>
      <c r="AD192" s="0" t="n">
        <f aca="false">M192/O192</f>
        <v>0.283400027261765</v>
      </c>
      <c r="AE192" s="0" t="n">
        <v>2008</v>
      </c>
      <c r="AF192" s="0" t="n">
        <v>9</v>
      </c>
      <c r="AG192" s="0" t="n">
        <v>19</v>
      </c>
      <c r="AH192" s="0" t="n">
        <v>14</v>
      </c>
    </row>
    <row r="193" customFormat="false" ht="12.75" hidden="false" customHeight="false" outlineLevel="0" collapsed="false">
      <c r="A193" s="0" t="n">
        <v>34.53975</v>
      </c>
      <c r="B193" s="0" t="n">
        <v>38.22417</v>
      </c>
      <c r="C193" s="0" t="n">
        <v>33.2673</v>
      </c>
      <c r="D193" s="0" t="n">
        <v>0.042862247</v>
      </c>
      <c r="E193" s="0" t="n">
        <v>0.082735366</v>
      </c>
      <c r="F193" s="0" t="n">
        <v>0.18344246</v>
      </c>
      <c r="G193" s="0" t="n">
        <v>0.31481198</v>
      </c>
      <c r="H193" s="0" t="n">
        <v>0.060005754</v>
      </c>
      <c r="I193" s="0" t="n">
        <v>0.063467486</v>
      </c>
      <c r="J193" s="0" t="n">
        <v>0.03187074</v>
      </c>
      <c r="L193" s="0" t="n">
        <f aca="false">D193/A193</f>
        <v>0.00124095417598564</v>
      </c>
      <c r="M193" s="0" t="n">
        <f aca="false">E193/A193</f>
        <v>0.00239536667173329</v>
      </c>
      <c r="N193" s="0" t="n">
        <f aca="false">F193/B193</f>
        <v>0.00479912212613119</v>
      </c>
      <c r="O193" s="0" t="n">
        <f aca="false">G193/C193</f>
        <v>0.00946310581261479</v>
      </c>
      <c r="P193" s="0" t="n">
        <f aca="false">H193/C193</f>
        <v>0.00180374584051005</v>
      </c>
      <c r="Q193" s="0" t="n">
        <f aca="false">I193/C193</f>
        <v>0.00190780393960436</v>
      </c>
      <c r="R193" s="0" t="n">
        <f aca="false">J193/C193</f>
        <v>0.000958020037694673</v>
      </c>
      <c r="T193" s="0" t="n">
        <f aca="false">L193/O193</f>
        <v>0.131136035098687</v>
      </c>
      <c r="U193" s="0" t="n">
        <f aca="false">M193/O193</f>
        <v>0.25312690348872</v>
      </c>
      <c r="V193" s="0" t="n">
        <f aca="false">N193/O193</f>
        <v>0.507140279434868</v>
      </c>
      <c r="W193" s="0" t="n">
        <f aca="false">O193/O193</f>
        <v>1</v>
      </c>
      <c r="X193" s="0" t="n">
        <f aca="false">P193/O193</f>
        <v>0.190608229076924</v>
      </c>
      <c r="Y193" s="0" t="n">
        <f aca="false">Q193/O193</f>
        <v>0.201604417976724</v>
      </c>
      <c r="Z193" s="0" t="n">
        <f aca="false">R193/O193</f>
        <v>0.101237379848124</v>
      </c>
      <c r="AB193" s="0" t="n">
        <f aca="false">M193/N193</f>
        <v>0.499126008627815</v>
      </c>
      <c r="AC193" s="0" t="n">
        <f aca="false">N193/O193</f>
        <v>0.507140279434868</v>
      </c>
      <c r="AD193" s="0" t="n">
        <f aca="false">M193/O193</f>
        <v>0.25312690348872</v>
      </c>
      <c r="AE193" s="0" t="n">
        <v>2008</v>
      </c>
      <c r="AF193" s="0" t="n">
        <v>9</v>
      </c>
      <c r="AG193" s="0" t="n">
        <v>20</v>
      </c>
      <c r="AH193" s="0" t="n">
        <v>14</v>
      </c>
    </row>
    <row r="194" customFormat="false" ht="12.75" hidden="false" customHeight="false" outlineLevel="0" collapsed="false">
      <c r="A194" s="0" t="n">
        <v>36.83169</v>
      </c>
      <c r="B194" s="0" t="n">
        <v>40.63014</v>
      </c>
      <c r="C194" s="0" t="n">
        <v>35.1186</v>
      </c>
      <c r="D194" s="0" t="n">
        <v>0.050291703</v>
      </c>
      <c r="E194" s="0" t="n">
        <v>0.095202339</v>
      </c>
      <c r="F194" s="0" t="n">
        <v>0.20536325</v>
      </c>
      <c r="G194" s="0" t="n">
        <v>0.35401934</v>
      </c>
      <c r="H194" s="0" t="n">
        <v>0.074049653</v>
      </c>
      <c r="I194" s="0" t="n">
        <v>0.08135765</v>
      </c>
      <c r="J194" s="0" t="n">
        <v>0.041644434</v>
      </c>
      <c r="L194" s="0" t="n">
        <f aca="false">D194/A194</f>
        <v>0.00136544652173169</v>
      </c>
      <c r="M194" s="0" t="n">
        <f aca="false">E194/A194</f>
        <v>0.00258479420846559</v>
      </c>
      <c r="N194" s="0" t="n">
        <f aca="false">F194/B194</f>
        <v>0.00505445587930536</v>
      </c>
      <c r="O194" s="0" t="n">
        <f aca="false">G194/C194</f>
        <v>0.0100806791842499</v>
      </c>
      <c r="P194" s="0" t="n">
        <f aca="false">H194/C194</f>
        <v>0.00210855936740075</v>
      </c>
      <c r="Q194" s="0" t="n">
        <f aca="false">I194/C194</f>
        <v>0.00231665413769342</v>
      </c>
      <c r="R194" s="0" t="n">
        <f aca="false">J194/C194</f>
        <v>0.00118582272641848</v>
      </c>
      <c r="T194" s="0" t="n">
        <f aca="false">L194/O194</f>
        <v>0.135451837795321</v>
      </c>
      <c r="U194" s="0" t="n">
        <f aca="false">M194/O194</f>
        <v>0.25641072007371</v>
      </c>
      <c r="V194" s="0" t="n">
        <f aca="false">N194/O194</f>
        <v>0.501400330962069</v>
      </c>
      <c r="W194" s="0" t="n">
        <f aca="false">O194/O194</f>
        <v>1</v>
      </c>
      <c r="X194" s="0" t="n">
        <f aca="false">P194/O194</f>
        <v>0.209168383286631</v>
      </c>
      <c r="Y194" s="0" t="n">
        <f aca="false">Q194/O194</f>
        <v>0.229811314828167</v>
      </c>
      <c r="Z194" s="0" t="n">
        <f aca="false">R194/O194</f>
        <v>0.117633217439477</v>
      </c>
      <c r="AB194" s="0" t="n">
        <f aca="false">M194/N194</f>
        <v>0.511389211853368</v>
      </c>
      <c r="AC194" s="0" t="n">
        <f aca="false">N194/O194</f>
        <v>0.501400330962069</v>
      </c>
      <c r="AD194" s="0" t="n">
        <f aca="false">M194/O194</f>
        <v>0.25641072007371</v>
      </c>
      <c r="AE194" s="0" t="n">
        <v>2008</v>
      </c>
      <c r="AF194" s="0" t="n">
        <v>9</v>
      </c>
      <c r="AG194" s="0" t="n">
        <v>21</v>
      </c>
      <c r="AH194" s="0" t="n">
        <v>14</v>
      </c>
    </row>
    <row r="195" customFormat="false" ht="12.75" hidden="false" customHeight="false" outlineLevel="0" collapsed="false">
      <c r="A195" s="0" t="n">
        <v>31.96935</v>
      </c>
      <c r="B195" s="0" t="n">
        <v>35.10063</v>
      </c>
      <c r="C195" s="0" t="n">
        <v>30.0747</v>
      </c>
      <c r="D195" s="0" t="n">
        <v>0.036575784</v>
      </c>
      <c r="E195" s="0" t="n">
        <v>0.06686831</v>
      </c>
      <c r="F195" s="0" t="n">
        <v>0.14421577</v>
      </c>
      <c r="G195" s="0" t="n">
        <v>0.25311806</v>
      </c>
      <c r="H195" s="0" t="n">
        <v>0.050643154</v>
      </c>
      <c r="I195" s="0" t="n">
        <v>0.060485792</v>
      </c>
      <c r="J195" s="0" t="n">
        <v>0.028896138</v>
      </c>
      <c r="L195" s="0" t="n">
        <f aca="false">D195/A195</f>
        <v>0.00114408907281506</v>
      </c>
      <c r="M195" s="0" t="n">
        <f aca="false">E195/A195</f>
        <v>0.00209163808460291</v>
      </c>
      <c r="N195" s="0" t="n">
        <f aca="false">F195/B195</f>
        <v>0.00410863765123304</v>
      </c>
      <c r="O195" s="0" t="n">
        <f aca="false">G195/C195</f>
        <v>0.00841631204966301</v>
      </c>
      <c r="P195" s="0" t="n">
        <f aca="false">H195/C195</f>
        <v>0.00168391219197531</v>
      </c>
      <c r="Q195" s="0" t="n">
        <f aca="false">I195/C195</f>
        <v>0.00201118521548012</v>
      </c>
      <c r="R195" s="0" t="n">
        <f aca="false">J195/C195</f>
        <v>0.000960812177677583</v>
      </c>
      <c r="T195" s="0" t="n">
        <f aca="false">L195/O195</f>
        <v>0.13593710238689</v>
      </c>
      <c r="U195" s="0" t="n">
        <f aca="false">M195/O195</f>
        <v>0.248521926499465</v>
      </c>
      <c r="V195" s="0" t="n">
        <f aca="false">N195/O195</f>
        <v>0.488175536623259</v>
      </c>
      <c r="W195" s="0" t="n">
        <f aca="false">O195/O195</f>
        <v>1</v>
      </c>
      <c r="X195" s="0" t="n">
        <f aca="false">P195/O195</f>
        <v>0.200077205079717</v>
      </c>
      <c r="Y195" s="0" t="n">
        <f aca="false">Q195/O195</f>
        <v>0.238962767018679</v>
      </c>
      <c r="Z195" s="0" t="n">
        <f aca="false">R195/O195</f>
        <v>0.114160712198885</v>
      </c>
      <c r="AB195" s="0" t="n">
        <f aca="false">M195/N195</f>
        <v>0.509083122473745</v>
      </c>
      <c r="AC195" s="0" t="n">
        <f aca="false">N195/O195</f>
        <v>0.488175536623259</v>
      </c>
      <c r="AD195" s="0" t="n">
        <f aca="false">M195/O195</f>
        <v>0.248521926499465</v>
      </c>
      <c r="AE195" s="0" t="n">
        <v>2008</v>
      </c>
      <c r="AF195" s="0" t="n">
        <v>9</v>
      </c>
      <c r="AG195" s="0" t="n">
        <v>23</v>
      </c>
      <c r="AH195" s="0" t="n">
        <v>14</v>
      </c>
    </row>
    <row r="196" customFormat="false" ht="12.75" hidden="false" customHeight="false" outlineLevel="0" collapsed="false">
      <c r="A196" s="0" t="n">
        <v>35.027055</v>
      </c>
      <c r="B196" s="0" t="n">
        <v>38.30256</v>
      </c>
      <c r="C196" s="0" t="n">
        <v>31.9923</v>
      </c>
      <c r="D196" s="0" t="n">
        <v>0.026288845</v>
      </c>
      <c r="E196" s="0" t="n">
        <v>0.049867892</v>
      </c>
      <c r="F196" s="0" t="n">
        <v>0.10960398</v>
      </c>
      <c r="G196" s="0" t="n">
        <v>0.17816283</v>
      </c>
      <c r="H196" s="0" t="n">
        <v>0.031705168</v>
      </c>
      <c r="I196" s="0" t="n">
        <v>0.040891803</v>
      </c>
      <c r="J196" s="0" t="n">
        <v>0.016572785</v>
      </c>
      <c r="L196" s="0" t="n">
        <f aca="false">D196/A196</f>
        <v>0.000750529697686546</v>
      </c>
      <c r="M196" s="0" t="n">
        <f aca="false">E196/A196</f>
        <v>0.00142369639697086</v>
      </c>
      <c r="N196" s="0" t="n">
        <f aca="false">F196/B196</f>
        <v>0.0028615314485507</v>
      </c>
      <c r="O196" s="0" t="n">
        <f aca="false">G196/C196</f>
        <v>0.00556892846091091</v>
      </c>
      <c r="P196" s="0" t="n">
        <f aca="false">H196/C196</f>
        <v>0.000991024965382295</v>
      </c>
      <c r="Q196" s="0" t="n">
        <f aca="false">I196/C196</f>
        <v>0.00127817640494744</v>
      </c>
      <c r="R196" s="0" t="n">
        <f aca="false">J196/C196</f>
        <v>0.000518024180818509</v>
      </c>
      <c r="T196" s="0" t="n">
        <f aca="false">L196/O196</f>
        <v>0.134770935370174</v>
      </c>
      <c r="U196" s="0" t="n">
        <f aca="false">M196/O196</f>
        <v>0.255649970539931</v>
      </c>
      <c r="V196" s="0" t="n">
        <f aca="false">N196/O196</f>
        <v>0.513838787593734</v>
      </c>
      <c r="W196" s="0" t="n">
        <f aca="false">O196/O196</f>
        <v>1</v>
      </c>
      <c r="X196" s="0" t="n">
        <f aca="false">P196/O196</f>
        <v>0.177956131478154</v>
      </c>
      <c r="Y196" s="0" t="n">
        <f aca="false">Q196/O196</f>
        <v>0.229519271780764</v>
      </c>
      <c r="Z196" s="0" t="n">
        <f aca="false">R196/O196</f>
        <v>0.0930204409079043</v>
      </c>
      <c r="AB196" s="0" t="n">
        <f aca="false">M196/N196</f>
        <v>0.497529530102466</v>
      </c>
      <c r="AC196" s="0" t="n">
        <f aca="false">N196/O196</f>
        <v>0.513838787593734</v>
      </c>
      <c r="AD196" s="0" t="n">
        <f aca="false">M196/O196</f>
        <v>0.255649970539931</v>
      </c>
      <c r="AE196" s="0" t="n">
        <v>2008</v>
      </c>
      <c r="AF196" s="0" t="n">
        <v>9</v>
      </c>
      <c r="AG196" s="0" t="n">
        <v>24</v>
      </c>
      <c r="AH196" s="0" t="n">
        <v>14</v>
      </c>
    </row>
    <row r="197" customFormat="false" ht="12.75" hidden="false" customHeight="false" outlineLevel="0" collapsed="false">
      <c r="A197" s="0" t="n">
        <v>39.45564</v>
      </c>
      <c r="B197" s="0" t="n">
        <v>43.39188</v>
      </c>
      <c r="C197" s="0" t="n">
        <v>37.3269</v>
      </c>
      <c r="D197" s="0" t="n">
        <v>0.034289797</v>
      </c>
      <c r="E197" s="0" t="n">
        <v>0.065734948</v>
      </c>
      <c r="F197" s="0" t="n">
        <v>0.14133145</v>
      </c>
      <c r="G197" s="0" t="n">
        <v>0.22428912</v>
      </c>
      <c r="H197" s="0" t="n">
        <v>0.044046777</v>
      </c>
      <c r="I197" s="0" t="n">
        <v>0.053457513</v>
      </c>
      <c r="J197" s="0" t="n">
        <v>0.022734461</v>
      </c>
      <c r="L197" s="0" t="n">
        <f aca="false">D197/A197</f>
        <v>0.000869072127584295</v>
      </c>
      <c r="M197" s="0" t="n">
        <f aca="false">E197/A197</f>
        <v>0.00166604693270721</v>
      </c>
      <c r="N197" s="0" t="n">
        <f aca="false">F197/B197</f>
        <v>0.00325709441489975</v>
      </c>
      <c r="O197" s="0" t="n">
        <f aca="false">G197/C197</f>
        <v>0.00600877972722085</v>
      </c>
      <c r="P197" s="0" t="n">
        <f aca="false">H197/C197</f>
        <v>0.00118002772799241</v>
      </c>
      <c r="Q197" s="0" t="n">
        <f aca="false">I197/C197</f>
        <v>0.00143214445882192</v>
      </c>
      <c r="R197" s="0" t="n">
        <f aca="false">J197/C197</f>
        <v>0.000609063731518021</v>
      </c>
      <c r="T197" s="0" t="n">
        <f aca="false">L197/O197</f>
        <v>0.144633713838309</v>
      </c>
      <c r="U197" s="0" t="n">
        <f aca="false">M197/O197</f>
        <v>0.277268764764287</v>
      </c>
      <c r="V197" s="0" t="n">
        <f aca="false">N197/O197</f>
        <v>0.542055885347989</v>
      </c>
      <c r="W197" s="0" t="n">
        <f aca="false">O197/O197</f>
        <v>1</v>
      </c>
      <c r="X197" s="0" t="n">
        <f aca="false">P197/O197</f>
        <v>0.196383921788092</v>
      </c>
      <c r="Y197" s="0" t="n">
        <f aca="false">Q197/O197</f>
        <v>0.238341980208402</v>
      </c>
      <c r="Z197" s="0" t="n">
        <f aca="false">R197/O197</f>
        <v>0.101362299696035</v>
      </c>
      <c r="AB197" s="0" t="n">
        <f aca="false">M197/N197</f>
        <v>0.511513244776017</v>
      </c>
      <c r="AC197" s="0" t="n">
        <f aca="false">N197/O197</f>
        <v>0.542055885347989</v>
      </c>
      <c r="AD197" s="0" t="n">
        <f aca="false">M197/O197</f>
        <v>0.277268764764287</v>
      </c>
      <c r="AE197" s="0" t="n">
        <v>2008</v>
      </c>
      <c r="AF197" s="0" t="n">
        <v>9</v>
      </c>
      <c r="AG197" s="0" t="n">
        <v>25</v>
      </c>
      <c r="AH197" s="0" t="n">
        <v>14</v>
      </c>
    </row>
    <row r="198" customFormat="false" ht="12.75" hidden="false" customHeight="false" outlineLevel="0" collapsed="false">
      <c r="A198" s="0" t="n">
        <v>22.25538</v>
      </c>
      <c r="B198" s="0" t="n">
        <v>24.08985</v>
      </c>
      <c r="C198" s="0" t="n">
        <v>20.7213</v>
      </c>
      <c r="D198" s="0" t="n">
        <v>0.019430885</v>
      </c>
      <c r="E198" s="0" t="n">
        <v>0.037400919</v>
      </c>
      <c r="F198" s="0" t="n">
        <v>0.078453378</v>
      </c>
      <c r="G198" s="0" t="n">
        <v>0.124541</v>
      </c>
      <c r="H198" s="0" t="n">
        <v>0.024257645</v>
      </c>
      <c r="I198" s="0" t="n">
        <v>0.030455874</v>
      </c>
      <c r="J198" s="0" t="n">
        <v>0.013173239</v>
      </c>
      <c r="L198" s="0" t="n">
        <f aca="false">D198/A198</f>
        <v>0.000873087091750399</v>
      </c>
      <c r="M198" s="0" t="n">
        <f aca="false">E198/A198</f>
        <v>0.00168053383047155</v>
      </c>
      <c r="N198" s="0" t="n">
        <f aca="false">F198/B198</f>
        <v>0.00325669848504661</v>
      </c>
      <c r="O198" s="0" t="n">
        <f aca="false">G198/C198</f>
        <v>0.00601028892974862</v>
      </c>
      <c r="P198" s="0" t="n">
        <f aca="false">H198/C198</f>
        <v>0.00117066231365793</v>
      </c>
      <c r="Q198" s="0" t="n">
        <f aca="false">I198/C198</f>
        <v>0.001469785872508</v>
      </c>
      <c r="R198" s="0" t="n">
        <f aca="false">J198/C198</f>
        <v>0.000635734196213558</v>
      </c>
      <c r="T198" s="0" t="n">
        <f aca="false">L198/O198</f>
        <v>0.145265411023579</v>
      </c>
      <c r="U198" s="0" t="n">
        <f aca="false">M198/O198</f>
        <v>0.279609491343013</v>
      </c>
      <c r="V198" s="0" t="n">
        <f aca="false">N198/O198</f>
        <v>0.541853898059244</v>
      </c>
      <c r="W198" s="0" t="n">
        <f aca="false">O198/O198</f>
        <v>1</v>
      </c>
      <c r="X198" s="0" t="n">
        <f aca="false">P198/O198</f>
        <v>0.194776378863186</v>
      </c>
      <c r="Y198" s="0" t="n">
        <f aca="false">Q198/O198</f>
        <v>0.244544961097149</v>
      </c>
      <c r="Z198" s="0" t="n">
        <f aca="false">R198/O198</f>
        <v>0.105774315285729</v>
      </c>
      <c r="AB198" s="0" t="n">
        <f aca="false">M198/N198</f>
        <v>0.516023770142634</v>
      </c>
      <c r="AC198" s="0" t="n">
        <f aca="false">N198/O198</f>
        <v>0.541853898059244</v>
      </c>
      <c r="AD198" s="0" t="n">
        <f aca="false">M198/O198</f>
        <v>0.279609491343013</v>
      </c>
      <c r="AE198" s="0" t="n">
        <v>2008</v>
      </c>
      <c r="AF198" s="0" t="n">
        <v>9</v>
      </c>
      <c r="AG198" s="0" t="n">
        <v>26</v>
      </c>
      <c r="AH198" s="0" t="n">
        <v>14</v>
      </c>
    </row>
    <row r="199" customFormat="false" ht="12.75" hidden="false" customHeight="false" outlineLevel="0" collapsed="false">
      <c r="A199" s="0" t="n">
        <v>148.75655</v>
      </c>
      <c r="B199" s="0" t="n">
        <v>168.7194</v>
      </c>
      <c r="C199" s="0" t="n">
        <v>150.4857</v>
      </c>
      <c r="D199" s="0" t="n">
        <v>0.13658769</v>
      </c>
      <c r="E199" s="0" t="n">
        <v>0.25047282</v>
      </c>
      <c r="F199" s="0" t="n">
        <v>0.4966791</v>
      </c>
      <c r="G199" s="0" t="n">
        <v>0.76742628</v>
      </c>
      <c r="H199" s="0" t="n">
        <v>0.17703825</v>
      </c>
      <c r="I199" s="0" t="n">
        <v>0.1997735</v>
      </c>
      <c r="J199" s="0" t="n">
        <v>0.099436709</v>
      </c>
      <c r="L199" s="0" t="n">
        <f aca="false">D199/A199</f>
        <v>0.000918196139934679</v>
      </c>
      <c r="M199" s="0" t="n">
        <f aca="false">E199/A199</f>
        <v>0.00168377674798185</v>
      </c>
      <c r="N199" s="0" t="n">
        <f aca="false">F199/B199</f>
        <v>0.00294381736777158</v>
      </c>
      <c r="O199" s="0" t="n">
        <f aca="false">G199/C199</f>
        <v>0.00509966249284816</v>
      </c>
      <c r="P199" s="0" t="n">
        <f aca="false">H199/C199</f>
        <v>0.00117644566892402</v>
      </c>
      <c r="Q199" s="0" t="n">
        <f aca="false">I199/C199</f>
        <v>0.00132752480800501</v>
      </c>
      <c r="R199" s="0" t="n">
        <f aca="false">J199/C199</f>
        <v>0.000660771814198957</v>
      </c>
      <c r="T199" s="0" t="n">
        <f aca="false">L199/O199</f>
        <v>0.1800503741615</v>
      </c>
      <c r="U199" s="0" t="n">
        <f aca="false">M199/O199</f>
        <v>0.330174153749039</v>
      </c>
      <c r="V199" s="0" t="n">
        <f aca="false">N199/O199</f>
        <v>0.577257293379715</v>
      </c>
      <c r="W199" s="0" t="n">
        <f aca="false">O199/O199</f>
        <v>1</v>
      </c>
      <c r="X199" s="0" t="n">
        <f aca="false">P199/O199</f>
        <v>0.230690887989919</v>
      </c>
      <c r="Y199" s="0" t="n">
        <f aca="false">Q199/O199</f>
        <v>0.260316209134772</v>
      </c>
      <c r="Z199" s="0" t="n">
        <f aca="false">R199/O199</f>
        <v>0.129571675601206</v>
      </c>
      <c r="AB199" s="0" t="n">
        <f aca="false">M199/N199</f>
        <v>0.571970519100662</v>
      </c>
      <c r="AC199" s="0" t="n">
        <f aca="false">N199/O199</f>
        <v>0.577257293379715</v>
      </c>
      <c r="AD199" s="0" t="n">
        <f aca="false">M199/O199</f>
        <v>0.330174153749039</v>
      </c>
      <c r="AE199" s="0" t="n">
        <v>2008</v>
      </c>
      <c r="AF199" s="0" t="n">
        <v>9</v>
      </c>
      <c r="AG199" s="0" t="n">
        <v>27</v>
      </c>
      <c r="AH199" s="0" t="n">
        <v>14</v>
      </c>
    </row>
    <row r="200" customFormat="false" ht="12.75" hidden="false" customHeight="false" outlineLevel="0" collapsed="false">
      <c r="A200" s="0" t="n">
        <v>148.94397</v>
      </c>
      <c r="B200" s="0" t="n">
        <v>168.56262</v>
      </c>
      <c r="C200" s="0" t="n">
        <v>153.6426</v>
      </c>
      <c r="D200" s="0" t="n">
        <v>0.1177283</v>
      </c>
      <c r="E200" s="0" t="n">
        <v>0.22440551</v>
      </c>
      <c r="F200" s="0" t="n">
        <v>0.4811038</v>
      </c>
      <c r="G200" s="0" t="n">
        <v>0.81009311</v>
      </c>
      <c r="H200" s="0" t="n">
        <v>0.1559724</v>
      </c>
      <c r="I200" s="0" t="n">
        <v>0.1744291</v>
      </c>
      <c r="J200" s="0" t="n">
        <v>0.087113356</v>
      </c>
      <c r="L200" s="0" t="n">
        <f aca="false">D200/A200</f>
        <v>0.0007904200485592</v>
      </c>
      <c r="M200" s="0" t="n">
        <f aca="false">E200/A200</f>
        <v>0.00150664380706382</v>
      </c>
      <c r="N200" s="0" t="n">
        <f aca="false">F200/B200</f>
        <v>0.00285415473489911</v>
      </c>
      <c r="O200" s="0" t="n">
        <f aca="false">G200/C200</f>
        <v>0.00527258136740722</v>
      </c>
      <c r="P200" s="0" t="n">
        <f aca="false">H200/C200</f>
        <v>0.00101516376317506</v>
      </c>
      <c r="Q200" s="0" t="n">
        <f aca="false">I200/C200</f>
        <v>0.00113529125385798</v>
      </c>
      <c r="R200" s="0" t="n">
        <f aca="false">J200/C200</f>
        <v>0.000566986994492413</v>
      </c>
      <c r="T200" s="0" t="n">
        <f aca="false">L200/O200</f>
        <v>0.149911398891865</v>
      </c>
      <c r="U200" s="0" t="n">
        <f aca="false">M200/O200</f>
        <v>0.285750698202068</v>
      </c>
      <c r="V200" s="0" t="n">
        <f aca="false">N200/O200</f>
        <v>0.541320187592029</v>
      </c>
      <c r="W200" s="0" t="n">
        <f aca="false">O200/O200</f>
        <v>1</v>
      </c>
      <c r="X200" s="0" t="n">
        <f aca="false">P200/O200</f>
        <v>0.192536386342059</v>
      </c>
      <c r="Y200" s="0" t="n">
        <f aca="false">Q200/O200</f>
        <v>0.215319816755385</v>
      </c>
      <c r="Z200" s="0" t="n">
        <f aca="false">R200/O200</f>
        <v>0.107534991872724</v>
      </c>
      <c r="AB200" s="0" t="n">
        <f aca="false">M200/N200</f>
        <v>0.527877409252333</v>
      </c>
      <c r="AC200" s="0" t="n">
        <f aca="false">N200/O200</f>
        <v>0.541320187592029</v>
      </c>
      <c r="AD200" s="0" t="n">
        <f aca="false">M200/O200</f>
        <v>0.285750698202068</v>
      </c>
      <c r="AE200" s="0" t="n">
        <v>2008</v>
      </c>
      <c r="AF200" s="0" t="n">
        <v>9</v>
      </c>
      <c r="AG200" s="0" t="n">
        <v>29</v>
      </c>
      <c r="AH200" s="0" t="n">
        <v>14</v>
      </c>
    </row>
    <row r="201" customFormat="false" ht="12.75" hidden="false" customHeight="false" outlineLevel="0" collapsed="false">
      <c r="A201" s="0" t="n">
        <v>136.80954</v>
      </c>
      <c r="B201" s="0" t="n">
        <v>155.54988</v>
      </c>
      <c r="C201" s="0" t="n">
        <v>140.3571</v>
      </c>
      <c r="D201" s="0" t="n">
        <v>0.14058817</v>
      </c>
      <c r="E201" s="0" t="n">
        <v>0.2538729</v>
      </c>
      <c r="F201" s="0" t="n">
        <v>0.51340813</v>
      </c>
      <c r="G201" s="0" t="n">
        <v>0.85333651</v>
      </c>
      <c r="H201" s="0" t="n">
        <v>0.17576153</v>
      </c>
      <c r="I201" s="0" t="n">
        <v>0.19317117</v>
      </c>
      <c r="J201" s="0" t="n">
        <v>0.099861652</v>
      </c>
      <c r="L201" s="0" t="n">
        <f aca="false">D201/A201</f>
        <v>0.00102761963822114</v>
      </c>
      <c r="M201" s="0" t="n">
        <f aca="false">E201/A201</f>
        <v>0.00185566664429981</v>
      </c>
      <c r="N201" s="0" t="n">
        <f aca="false">F201/B201</f>
        <v>0.00330060126050885</v>
      </c>
      <c r="O201" s="0" t="n">
        <f aca="false">G201/C201</f>
        <v>0.00607975307269814</v>
      </c>
      <c r="P201" s="0" t="n">
        <f aca="false">H201/C201</f>
        <v>0.00125224537982047</v>
      </c>
      <c r="Q201" s="0" t="n">
        <f aca="false">I201/C201</f>
        <v>0.00137628356527742</v>
      </c>
      <c r="R201" s="0" t="n">
        <f aca="false">J201/C201</f>
        <v>0.000711482725134674</v>
      </c>
      <c r="T201" s="0" t="n">
        <f aca="false">L201/O201</f>
        <v>0.169023252413948</v>
      </c>
      <c r="U201" s="0" t="n">
        <f aca="false">M201/O201</f>
        <v>0.305220725597048</v>
      </c>
      <c r="V201" s="0" t="n">
        <f aca="false">N201/O201</f>
        <v>0.542884097601035</v>
      </c>
      <c r="W201" s="0" t="n">
        <f aca="false">O201/O201</f>
        <v>1</v>
      </c>
      <c r="X201" s="0" t="n">
        <f aca="false">P201/O201</f>
        <v>0.205969776214075</v>
      </c>
      <c r="Y201" s="0" t="n">
        <f aca="false">Q201/O201</f>
        <v>0.226371622140016</v>
      </c>
      <c r="Z201" s="0" t="n">
        <f aca="false">R201/O201</f>
        <v>0.117024937793884</v>
      </c>
      <c r="AB201" s="0" t="n">
        <f aca="false">M201/N201</f>
        <v>0.562220788830978</v>
      </c>
      <c r="AC201" s="0" t="n">
        <f aca="false">N201/O201</f>
        <v>0.542884097601035</v>
      </c>
      <c r="AD201" s="0" t="n">
        <f aca="false">M201/O201</f>
        <v>0.305220725597048</v>
      </c>
      <c r="AE201" s="0" t="n">
        <v>2008</v>
      </c>
      <c r="AF201" s="0" t="n">
        <v>9</v>
      </c>
      <c r="AG201" s="0" t="n">
        <v>30</v>
      </c>
      <c r="AH201" s="0" t="n">
        <v>14</v>
      </c>
    </row>
    <row r="202" customFormat="false" ht="12.75" hidden="false" customHeight="false" outlineLevel="0" collapsed="false">
      <c r="A202" s="0" t="n">
        <v>156.45168</v>
      </c>
      <c r="B202" s="0" t="n">
        <v>182.96226</v>
      </c>
      <c r="C202" s="0" t="n">
        <v>168.963</v>
      </c>
      <c r="D202" s="0" t="n">
        <v>0.16573402</v>
      </c>
      <c r="E202" s="0" t="n">
        <v>0.31280769</v>
      </c>
      <c r="F202" s="0" t="n">
        <v>0.6622388</v>
      </c>
      <c r="G202" s="0" t="n">
        <v>1.1393196</v>
      </c>
      <c r="H202" s="0" t="n">
        <v>0.23278828</v>
      </c>
      <c r="I202" s="0" t="n">
        <v>0.25386994</v>
      </c>
      <c r="J202" s="0" t="n">
        <v>0.12918273</v>
      </c>
      <c r="L202" s="0" t="n">
        <f aca="false">D202/A202</f>
        <v>0.00105933039517377</v>
      </c>
      <c r="M202" s="0" t="n">
        <f aca="false">E202/A202</f>
        <v>0.00199938850129318</v>
      </c>
      <c r="N202" s="0" t="n">
        <f aca="false">F202/B202</f>
        <v>0.00361953771231291</v>
      </c>
      <c r="O202" s="0" t="n">
        <f aca="false">G202/C202</f>
        <v>0.00674301237549049</v>
      </c>
      <c r="P202" s="0" t="n">
        <f aca="false">H202/C202</f>
        <v>0.00137774708072181</v>
      </c>
      <c r="Q202" s="0" t="n">
        <f aca="false">I202/C202</f>
        <v>0.00150251794771636</v>
      </c>
      <c r="R202" s="0" t="n">
        <f aca="false">J202/C202</f>
        <v>0.000764562241437475</v>
      </c>
      <c r="T202" s="0" t="n">
        <f aca="false">L202/O202</f>
        <v>0.157100467296223</v>
      </c>
      <c r="U202" s="0" t="n">
        <f aca="false">M202/O202</f>
        <v>0.296512654872258</v>
      </c>
      <c r="V202" s="0" t="n">
        <f aca="false">N202/O202</f>
        <v>0.536783489448901</v>
      </c>
      <c r="W202" s="0" t="n">
        <f aca="false">O202/O202</f>
        <v>1</v>
      </c>
      <c r="X202" s="0" t="n">
        <f aca="false">P202/O202</f>
        <v>0.204322193702276</v>
      </c>
      <c r="Y202" s="0" t="n">
        <f aca="false">Q202/O202</f>
        <v>0.222825921716786</v>
      </c>
      <c r="Z202" s="0" t="n">
        <f aca="false">R202/O202</f>
        <v>0.113385857664522</v>
      </c>
      <c r="AB202" s="0" t="n">
        <f aca="false">M202/N202</f>
        <v>0.552387807562186</v>
      </c>
      <c r="AC202" s="0" t="n">
        <f aca="false">N202/O202</f>
        <v>0.536783489448901</v>
      </c>
      <c r="AD202" s="0" t="n">
        <f aca="false">M202/O202</f>
        <v>0.296512654872258</v>
      </c>
      <c r="AE202" s="0" t="n">
        <v>2008</v>
      </c>
      <c r="AF202" s="0" t="n">
        <v>10</v>
      </c>
      <c r="AG202" s="0" t="n">
        <v>2</v>
      </c>
      <c r="AH202" s="0" t="n">
        <v>14</v>
      </c>
    </row>
    <row r="203" customFormat="false" ht="12.75" hidden="false" customHeight="false" outlineLevel="0" collapsed="false">
      <c r="A203" s="0" t="n">
        <v>63.537075</v>
      </c>
      <c r="B203" s="0" t="n">
        <v>72.06453</v>
      </c>
      <c r="C203" s="0" t="n">
        <v>63.3675</v>
      </c>
      <c r="D203" s="0" t="n">
        <v>0.037718777</v>
      </c>
      <c r="E203" s="0" t="n">
        <v>0.074801838</v>
      </c>
      <c r="F203" s="0" t="n">
        <v>0.16729029</v>
      </c>
      <c r="G203" s="0" t="n">
        <v>0.29463173</v>
      </c>
      <c r="H203" s="0" t="n">
        <v>0.06255919</v>
      </c>
      <c r="I203" s="0" t="n">
        <v>0.080505737</v>
      </c>
      <c r="J203" s="0" t="n">
        <v>0.036545115</v>
      </c>
      <c r="L203" s="0" t="n">
        <f aca="false">D203/A203</f>
        <v>0.000593649880797944</v>
      </c>
      <c r="M203" s="0" t="n">
        <f aca="false">E203/A203</f>
        <v>0.0011772943277606</v>
      </c>
      <c r="N203" s="0" t="n">
        <f aca="false">F203/B203</f>
        <v>0.00232139569910468</v>
      </c>
      <c r="O203" s="0" t="n">
        <f aca="false">G203/C203</f>
        <v>0.00464957162583343</v>
      </c>
      <c r="P203" s="0" t="n">
        <f aca="false">H203/C203</f>
        <v>0.000987244092002999</v>
      </c>
      <c r="Q203" s="0" t="n">
        <f aca="false">I203/C203</f>
        <v>0.00127045783721939</v>
      </c>
      <c r="R203" s="0" t="n">
        <f aca="false">J203/C203</f>
        <v>0.000576717007929933</v>
      </c>
      <c r="T203" s="0" t="n">
        <f aca="false">L203/O203</f>
        <v>0.127678403210217</v>
      </c>
      <c r="U203" s="0" t="n">
        <f aca="false">M203/O203</f>
        <v>0.253204901978378</v>
      </c>
      <c r="V203" s="0" t="n">
        <f aca="false">N203/O203</f>
        <v>0.499270876096799</v>
      </c>
      <c r="W203" s="0" t="n">
        <f aca="false">O203/O203</f>
        <v>1</v>
      </c>
      <c r="X203" s="0" t="n">
        <f aca="false">P203/O203</f>
        <v>0.212330118008675</v>
      </c>
      <c r="Y203" s="0" t="n">
        <f aca="false">Q203/O203</f>
        <v>0.2732419111818</v>
      </c>
      <c r="Z203" s="0" t="n">
        <f aca="false">R203/O203</f>
        <v>0.124036589677561</v>
      </c>
      <c r="AB203" s="0" t="n">
        <f aca="false">M203/N203</f>
        <v>0.507149353388854</v>
      </c>
      <c r="AC203" s="0" t="n">
        <f aca="false">N203/O203</f>
        <v>0.499270876096799</v>
      </c>
      <c r="AD203" s="0" t="n">
        <f aca="false">M203/O203</f>
        <v>0.253204901978378</v>
      </c>
      <c r="AE203" s="0" t="n">
        <v>2008</v>
      </c>
      <c r="AF203" s="0" t="n">
        <v>10</v>
      </c>
      <c r="AG203" s="0" t="n">
        <v>3</v>
      </c>
      <c r="AH203" s="0" t="n">
        <v>14</v>
      </c>
    </row>
    <row r="204" customFormat="false" ht="12.75" hidden="false" customHeight="false" outlineLevel="0" collapsed="false">
      <c r="A204" s="0" t="n">
        <v>28.065555</v>
      </c>
      <c r="B204" s="0" t="n">
        <v>29.46258</v>
      </c>
      <c r="C204" s="0" t="n">
        <v>24.327</v>
      </c>
      <c r="D204" s="0" t="n">
        <v>0.022859865</v>
      </c>
      <c r="E204" s="0" t="n">
        <v>0.044201086</v>
      </c>
      <c r="F204" s="0" t="n">
        <v>0.096912996</v>
      </c>
      <c r="G204" s="0" t="n">
        <v>0.15682941</v>
      </c>
      <c r="H204" s="0" t="n">
        <v>0.029151731</v>
      </c>
      <c r="I204" s="0" t="n">
        <v>0.034502459</v>
      </c>
      <c r="J204" s="0" t="n">
        <v>0.015722898</v>
      </c>
      <c r="L204" s="0" t="n">
        <f aca="false">D204/A204</f>
        <v>0.000814516762629494</v>
      </c>
      <c r="M204" s="0" t="n">
        <f aca="false">E204/A204</f>
        <v>0.00157492292598525</v>
      </c>
      <c r="N204" s="0" t="n">
        <f aca="false">F204/B204</f>
        <v>0.00328935877306061</v>
      </c>
      <c r="O204" s="0" t="n">
        <f aca="false">G204/C204</f>
        <v>0.00644672216056234</v>
      </c>
      <c r="P204" s="0" t="n">
        <f aca="false">H204/C204</f>
        <v>0.00119832823611625</v>
      </c>
      <c r="Q204" s="0" t="n">
        <f aca="false">I204/C204</f>
        <v>0.00141827841492991</v>
      </c>
      <c r="R204" s="0" t="n">
        <f aca="false">J204/C204</f>
        <v>0.000646314712048341</v>
      </c>
      <c r="T204" s="0" t="n">
        <f aca="false">L204/O204</f>
        <v>0.12634587660878</v>
      </c>
      <c r="U204" s="0" t="n">
        <f aca="false">M204/O204</f>
        <v>0.244298247506276</v>
      </c>
      <c r="V204" s="0" t="n">
        <f aca="false">N204/O204</f>
        <v>0.510237402998873</v>
      </c>
      <c r="W204" s="0" t="n">
        <f aca="false">O204/O204</f>
        <v>1</v>
      </c>
      <c r="X204" s="0" t="n">
        <f aca="false">P204/O204</f>
        <v>0.185881787095928</v>
      </c>
      <c r="Y204" s="0" t="n">
        <f aca="false">Q204/O204</f>
        <v>0.219999928584823</v>
      </c>
      <c r="Z204" s="0" t="n">
        <f aca="false">R204/O204</f>
        <v>0.10025478001862</v>
      </c>
      <c r="AB204" s="0" t="n">
        <f aca="false">M204/N204</f>
        <v>0.478793295180706</v>
      </c>
      <c r="AC204" s="0" t="n">
        <f aca="false">N204/O204</f>
        <v>0.510237402998873</v>
      </c>
      <c r="AD204" s="0" t="n">
        <f aca="false">M204/O204</f>
        <v>0.244298247506276</v>
      </c>
      <c r="AE204" s="0" t="n">
        <v>2008</v>
      </c>
      <c r="AF204" s="0" t="n">
        <v>10</v>
      </c>
      <c r="AG204" s="0" t="n">
        <v>4</v>
      </c>
      <c r="AH204" s="0" t="n">
        <v>14</v>
      </c>
    </row>
    <row r="205" customFormat="false" ht="12.75" hidden="false" customHeight="false" outlineLevel="0" collapsed="false">
      <c r="A205" s="0" t="n">
        <v>93.503655</v>
      </c>
      <c r="B205" s="0" t="n">
        <v>104.8617</v>
      </c>
      <c r="C205" s="0" t="n">
        <v>94.4775</v>
      </c>
      <c r="D205" s="0" t="n">
        <v>0.066865105</v>
      </c>
      <c r="E205" s="0" t="n">
        <v>0.13316994</v>
      </c>
      <c r="F205" s="0" t="n">
        <v>0.30112252</v>
      </c>
      <c r="G205" s="0" t="n">
        <v>0.53333532</v>
      </c>
      <c r="H205" s="0" t="n">
        <v>0.10639318</v>
      </c>
      <c r="I205" s="0" t="n">
        <v>0.11990669</v>
      </c>
      <c r="J205" s="0" t="n">
        <v>0.060341934</v>
      </c>
      <c r="L205" s="0" t="n">
        <f aca="false">D205/A205</f>
        <v>0.000715106858657023</v>
      </c>
      <c r="M205" s="0" t="n">
        <f aca="false">E205/A205</f>
        <v>0.00142422175903177</v>
      </c>
      <c r="N205" s="0" t="n">
        <f aca="false">F205/B205</f>
        <v>0.0028716158521176</v>
      </c>
      <c r="O205" s="0" t="n">
        <f aca="false">G205/C205</f>
        <v>0.00564510407239819</v>
      </c>
      <c r="P205" s="0" t="n">
        <f aca="false">H205/C205</f>
        <v>0.00112612188087111</v>
      </c>
      <c r="Q205" s="0" t="n">
        <f aca="false">I205/C205</f>
        <v>0.00126915604244397</v>
      </c>
      <c r="R205" s="0" t="n">
        <f aca="false">J205/C205</f>
        <v>0.000638691053425419</v>
      </c>
      <c r="T205" s="0" t="n">
        <f aca="false">L205/O205</f>
        <v>0.12667735607454</v>
      </c>
      <c r="U205" s="0" t="n">
        <f aca="false">M205/O205</f>
        <v>0.252293268780557</v>
      </c>
      <c r="V205" s="0" t="n">
        <f aca="false">N205/O205</f>
        <v>0.508691392627888</v>
      </c>
      <c r="W205" s="0" t="n">
        <f aca="false">O205/O205</f>
        <v>1</v>
      </c>
      <c r="X205" s="0" t="n">
        <f aca="false">P205/O205</f>
        <v>0.199486469412902</v>
      </c>
      <c r="Y205" s="0" t="n">
        <f aca="false">Q205/O205</f>
        <v>0.224824206279832</v>
      </c>
      <c r="Z205" s="0" t="n">
        <f aca="false">R205/O205</f>
        <v>0.113140704800875</v>
      </c>
      <c r="AB205" s="0" t="n">
        <f aca="false">M205/N205</f>
        <v>0.495965279611309</v>
      </c>
      <c r="AC205" s="0" t="n">
        <f aca="false">N205/O205</f>
        <v>0.508691392627888</v>
      </c>
      <c r="AD205" s="0" t="n">
        <f aca="false">M205/O205</f>
        <v>0.252293268780557</v>
      </c>
      <c r="AE205" s="0" t="n">
        <v>2008</v>
      </c>
      <c r="AF205" s="0" t="n">
        <v>5</v>
      </c>
      <c r="AG205" s="0" t="n">
        <v>17</v>
      </c>
      <c r="AH205" s="0" t="n">
        <v>13</v>
      </c>
    </row>
    <row r="206" customFormat="false" ht="12.75" hidden="false" customHeight="false" outlineLevel="0" collapsed="false">
      <c r="A206" s="0" t="n">
        <v>115.87685</v>
      </c>
      <c r="B206" s="0" t="n">
        <v>130.90527</v>
      </c>
      <c r="C206" s="0" t="n">
        <v>118.1772</v>
      </c>
      <c r="D206" s="0" t="n">
        <v>0.099440413</v>
      </c>
      <c r="E206" s="0" t="n">
        <v>0.19210472</v>
      </c>
      <c r="F206" s="0" t="n">
        <v>0.4061116</v>
      </c>
      <c r="G206" s="0" t="n">
        <v>0.67805658</v>
      </c>
      <c r="H206" s="0" t="n">
        <v>0.14533308</v>
      </c>
      <c r="I206" s="0" t="n">
        <v>0.16228934</v>
      </c>
      <c r="J206" s="0" t="n">
        <v>0.08095168</v>
      </c>
      <c r="L206" s="0" t="n">
        <f aca="false">D206/A206</f>
        <v>0.000858155990605544</v>
      </c>
      <c r="M206" s="0" t="n">
        <f aca="false">E206/A206</f>
        <v>0.00165783519313823</v>
      </c>
      <c r="N206" s="0" t="n">
        <f aca="false">F206/B206</f>
        <v>0.00310233193820234</v>
      </c>
      <c r="O206" s="0" t="n">
        <f aca="false">G206/C206</f>
        <v>0.00573762603954062</v>
      </c>
      <c r="P206" s="0" t="n">
        <f aca="false">H206/C206</f>
        <v>0.00122978950254364</v>
      </c>
      <c r="Q206" s="0" t="n">
        <f aca="false">I206/C206</f>
        <v>0.001373271155519</v>
      </c>
      <c r="R206" s="0" t="n">
        <f aca="false">J206/C206</f>
        <v>0.000685002521636999</v>
      </c>
      <c r="T206" s="0" t="n">
        <f aca="false">L206/O206</f>
        <v>0.149566385939341</v>
      </c>
      <c r="U206" s="0" t="n">
        <f aca="false">M206/O206</f>
        <v>0.288940962989454</v>
      </c>
      <c r="V206" s="0" t="n">
        <f aca="false">N206/O206</f>
        <v>0.540699571011205</v>
      </c>
      <c r="W206" s="0" t="n">
        <f aca="false">O206/O206</f>
        <v>1</v>
      </c>
      <c r="X206" s="0" t="n">
        <f aca="false">P206/O206</f>
        <v>0.214337688456618</v>
      </c>
      <c r="Y206" s="0" t="n">
        <f aca="false">Q206/O206</f>
        <v>0.239344834615424</v>
      </c>
      <c r="Z206" s="0" t="n">
        <f aca="false">R206/O206</f>
        <v>0.119387795042119</v>
      </c>
      <c r="AB206" s="0" t="n">
        <f aca="false">M206/N206</f>
        <v>0.534383562481994</v>
      </c>
      <c r="AC206" s="0" t="n">
        <f aca="false">N206/O206</f>
        <v>0.540699571011205</v>
      </c>
      <c r="AD206" s="0" t="n">
        <f aca="false">M206/O206</f>
        <v>0.288940962989454</v>
      </c>
      <c r="AE206" s="0" t="n">
        <v>2008</v>
      </c>
      <c r="AF206" s="0" t="n">
        <v>5</v>
      </c>
      <c r="AG206" s="0" t="n">
        <v>18</v>
      </c>
      <c r="AH206" s="0" t="n">
        <v>13</v>
      </c>
    </row>
    <row r="207" customFormat="false" ht="12.75" hidden="false" customHeight="false" outlineLevel="0" collapsed="false">
      <c r="A207" s="0" t="n">
        <v>146.85552</v>
      </c>
      <c r="B207" s="0" t="n">
        <v>166.09032</v>
      </c>
      <c r="C207" s="0" t="n">
        <v>150.4398</v>
      </c>
      <c r="D207" s="0" t="n">
        <v>0.097154426</v>
      </c>
      <c r="E207" s="0" t="n">
        <v>0.19040468</v>
      </c>
      <c r="F207" s="0" t="n">
        <v>0.41418768</v>
      </c>
      <c r="G207" s="0" t="n">
        <v>0.71611078</v>
      </c>
      <c r="H207" s="0" t="n">
        <v>0.14682259</v>
      </c>
      <c r="I207" s="0" t="n">
        <v>0.16527104</v>
      </c>
      <c r="J207" s="0" t="n">
        <v>0.088813129</v>
      </c>
      <c r="L207" s="0" t="n">
        <f aca="false">D207/A207</f>
        <v>0.000661564686162291</v>
      </c>
      <c r="M207" s="0" t="n">
        <f aca="false">E207/A207</f>
        <v>0.00129654424974969</v>
      </c>
      <c r="N207" s="0" t="n">
        <f aca="false">F207/B207</f>
        <v>0.00249374966584446</v>
      </c>
      <c r="O207" s="0" t="n">
        <f aca="false">G207/C207</f>
        <v>0.00476011520887425</v>
      </c>
      <c r="P207" s="0" t="n">
        <f aca="false">H207/C207</f>
        <v>0.000975955764365547</v>
      </c>
      <c r="Q207" s="0" t="n">
        <f aca="false">I207/C207</f>
        <v>0.00109858587953454</v>
      </c>
      <c r="R207" s="0" t="n">
        <f aca="false">J207/C207</f>
        <v>0.000590356601112206</v>
      </c>
      <c r="T207" s="0" t="n">
        <f aca="false">L207/O207</f>
        <v>0.138980813936801</v>
      </c>
      <c r="U207" s="0" t="n">
        <f aca="false">M207/O207</f>
        <v>0.272376653265145</v>
      </c>
      <c r="V207" s="0" t="n">
        <f aca="false">N207/O207</f>
        <v>0.523884308765339</v>
      </c>
      <c r="W207" s="0" t="n">
        <f aca="false">O207/O207</f>
        <v>1</v>
      </c>
      <c r="X207" s="0" t="n">
        <f aca="false">P207/O207</f>
        <v>0.205027761207561</v>
      </c>
      <c r="Y207" s="0" t="n">
        <f aca="false">Q207/O207</f>
        <v>0.230789766912879</v>
      </c>
      <c r="Z207" s="0" t="n">
        <f aca="false">R207/O207</f>
        <v>0.124021494272157</v>
      </c>
      <c r="AB207" s="0" t="n">
        <f aca="false">M207/N207</f>
        <v>0.519917563301461</v>
      </c>
      <c r="AC207" s="0" t="n">
        <f aca="false">N207/O207</f>
        <v>0.523884308765339</v>
      </c>
      <c r="AD207" s="0" t="n">
        <f aca="false">M207/O207</f>
        <v>0.272376653265145</v>
      </c>
      <c r="AE207" s="0" t="n">
        <v>2008</v>
      </c>
      <c r="AF207" s="0" t="n">
        <v>5</v>
      </c>
      <c r="AG207" s="0" t="n">
        <v>19</v>
      </c>
      <c r="AH207" s="0" t="n">
        <v>13</v>
      </c>
    </row>
    <row r="208" customFormat="false" ht="12.75" hidden="false" customHeight="false" outlineLevel="0" collapsed="false">
      <c r="A208" s="0" t="n">
        <v>140.00648</v>
      </c>
      <c r="B208" s="0" t="n">
        <v>159.64425</v>
      </c>
      <c r="C208" s="0" t="n">
        <v>145.2327</v>
      </c>
      <c r="D208" s="0" t="n">
        <v>0.1177283</v>
      </c>
      <c r="E208" s="0" t="n">
        <v>0.21703867</v>
      </c>
      <c r="F208" s="0" t="n">
        <v>0.45283751</v>
      </c>
      <c r="G208" s="0" t="n">
        <v>0.80259759</v>
      </c>
      <c r="H208" s="0" t="n">
        <v>0.16193042</v>
      </c>
      <c r="I208" s="0" t="n">
        <v>0.18614289</v>
      </c>
      <c r="J208" s="0" t="n">
        <v>0.097099521</v>
      </c>
      <c r="L208" s="0" t="n">
        <f aca="false">D208/A208</f>
        <v>0.000840877507955346</v>
      </c>
      <c r="M208" s="0" t="n">
        <f aca="false">E208/A208</f>
        <v>0.0015502044619649</v>
      </c>
      <c r="N208" s="0" t="n">
        <f aca="false">F208/B208</f>
        <v>0.00283654130981855</v>
      </c>
      <c r="O208" s="0" t="n">
        <f aca="false">G208/C208</f>
        <v>0.00552628705518799</v>
      </c>
      <c r="P208" s="0" t="n">
        <f aca="false">H208/C208</f>
        <v>0.00111497217913046</v>
      </c>
      <c r="Q208" s="0" t="n">
        <f aca="false">I208/C208</f>
        <v>0.00128168718201893</v>
      </c>
      <c r="R208" s="0" t="n">
        <f aca="false">J208/C208</f>
        <v>0.000668578915079042</v>
      </c>
      <c r="T208" s="0" t="n">
        <f aca="false">L208/O208</f>
        <v>0.152159578313245</v>
      </c>
      <c r="U208" s="0" t="n">
        <f aca="false">M208/O208</f>
        <v>0.280514646901955</v>
      </c>
      <c r="V208" s="0" t="n">
        <f aca="false">N208/O208</f>
        <v>0.513281572508191</v>
      </c>
      <c r="W208" s="0" t="n">
        <f aca="false">O208/O208</f>
        <v>1</v>
      </c>
      <c r="X208" s="0" t="n">
        <f aca="false">P208/O208</f>
        <v>0.201757919557172</v>
      </c>
      <c r="Y208" s="0" t="n">
        <f aca="false">Q208/O208</f>
        <v>0.231925553128063</v>
      </c>
      <c r="Z208" s="0" t="n">
        <f aca="false">R208/O208</f>
        <v>0.120981575586341</v>
      </c>
      <c r="AB208" s="0" t="n">
        <f aca="false">M208/N208</f>
        <v>0.546512210697918</v>
      </c>
      <c r="AC208" s="0" t="n">
        <f aca="false">N208/O208</f>
        <v>0.513281572508191</v>
      </c>
      <c r="AD208" s="0" t="n">
        <f aca="false">M208/O208</f>
        <v>0.280514646901955</v>
      </c>
      <c r="AE208" s="0" t="n">
        <v>2008</v>
      </c>
      <c r="AF208" s="0" t="n">
        <v>5</v>
      </c>
      <c r="AG208" s="0" t="n">
        <v>20</v>
      </c>
      <c r="AH208" s="0" t="n">
        <v>13</v>
      </c>
    </row>
    <row r="209" customFormat="false" ht="12.75" hidden="false" customHeight="false" outlineLevel="0" collapsed="false">
      <c r="A209" s="0" t="n">
        <v>119.61999</v>
      </c>
      <c r="B209" s="0" t="n">
        <v>135.69309</v>
      </c>
      <c r="C209" s="0" t="n">
        <v>122.8284</v>
      </c>
      <c r="D209" s="0" t="n">
        <v>0.13144422</v>
      </c>
      <c r="E209" s="0" t="n">
        <v>0.24423933</v>
      </c>
      <c r="F209" s="0" t="n">
        <v>0.50648578</v>
      </c>
      <c r="G209" s="0" t="n">
        <v>0.88043571</v>
      </c>
      <c r="H209" s="0" t="n">
        <v>0.187252</v>
      </c>
      <c r="I209" s="0" t="n">
        <v>0.20616284</v>
      </c>
      <c r="J209" s="0" t="n">
        <v>0.11091018</v>
      </c>
      <c r="L209" s="0" t="n">
        <f aca="false">D209/A209</f>
        <v>0.00109884827778367</v>
      </c>
      <c r="M209" s="0" t="n">
        <f aca="false">E209/A209</f>
        <v>0.00204179359988243</v>
      </c>
      <c r="N209" s="0" t="n">
        <f aca="false">F209/B209</f>
        <v>0.00373258343516239</v>
      </c>
      <c r="O209" s="0" t="n">
        <f aca="false">G209/C209</f>
        <v>0.00716801415633518</v>
      </c>
      <c r="P209" s="0" t="n">
        <f aca="false">H209/C209</f>
        <v>0.00152450084833801</v>
      </c>
      <c r="Q209" s="0" t="n">
        <f aca="false">I209/C209</f>
        <v>0.00167846231001951</v>
      </c>
      <c r="R209" s="0" t="n">
        <f aca="false">J209/C209</f>
        <v>0.000902968531707651</v>
      </c>
      <c r="T209" s="0" t="n">
        <f aca="false">L209/O209</f>
        <v>0.153298843140885</v>
      </c>
      <c r="U209" s="0" t="n">
        <f aca="false">M209/O209</f>
        <v>0.284847874927516</v>
      </c>
      <c r="V209" s="0" t="n">
        <f aca="false">N209/O209</f>
        <v>0.520727687439553</v>
      </c>
      <c r="W209" s="0" t="n">
        <f aca="false">O209/O209</f>
        <v>1</v>
      </c>
      <c r="X209" s="0" t="n">
        <f aca="false">P209/O209</f>
        <v>0.212681059926568</v>
      </c>
      <c r="Y209" s="0" t="n">
        <f aca="false">Q209/O209</f>
        <v>0.234160016067499</v>
      </c>
      <c r="Z209" s="0" t="n">
        <f aca="false">R209/O209</f>
        <v>0.12597192360587</v>
      </c>
      <c r="AB209" s="0" t="n">
        <f aca="false">M209/N209</f>
        <v>0.547018877233375</v>
      </c>
      <c r="AC209" s="0" t="n">
        <f aca="false">N209/O209</f>
        <v>0.520727687439553</v>
      </c>
      <c r="AD209" s="0" t="n">
        <f aca="false">M209/O209</f>
        <v>0.284847874927516</v>
      </c>
      <c r="AE209" s="0" t="n">
        <v>2008</v>
      </c>
      <c r="AF209" s="0" t="n">
        <v>5</v>
      </c>
      <c r="AG209" s="0" t="n">
        <v>21</v>
      </c>
      <c r="AH209" s="0" t="n">
        <v>13</v>
      </c>
    </row>
    <row r="210" customFormat="false" ht="12.75" hidden="false" customHeight="false" outlineLevel="0" collapsed="false">
      <c r="A210" s="0" t="n">
        <v>80.23932</v>
      </c>
      <c r="B210" s="0" t="n">
        <v>88.4601</v>
      </c>
      <c r="C210" s="0" t="n">
        <v>79.7232</v>
      </c>
      <c r="D210" s="0" t="n">
        <v>0.09486844</v>
      </c>
      <c r="E210" s="0" t="n">
        <v>0.1926714</v>
      </c>
      <c r="F210" s="0" t="n">
        <v>0.42226377</v>
      </c>
      <c r="G210" s="0" t="n">
        <v>0.67805658</v>
      </c>
      <c r="H210" s="0" t="n">
        <v>0.13745999</v>
      </c>
      <c r="I210" s="0" t="n">
        <v>0.13800983</v>
      </c>
      <c r="J210" s="0" t="n">
        <v>0.073940117</v>
      </c>
      <c r="L210" s="0" t="n">
        <f aca="false">D210/A210</f>
        <v>0.00118231859392627</v>
      </c>
      <c r="M210" s="0" t="n">
        <f aca="false">E210/A210</f>
        <v>0.00240120928243161</v>
      </c>
      <c r="N210" s="0" t="n">
        <f aca="false">F210/B210</f>
        <v>0.00477349415160055</v>
      </c>
      <c r="O210" s="0" t="n">
        <f aca="false">G210/C210</f>
        <v>0.00850513501715937</v>
      </c>
      <c r="P210" s="0" t="n">
        <f aca="false">H210/C210</f>
        <v>0.00172421566118771</v>
      </c>
      <c r="Q210" s="0" t="n">
        <f aca="false">I210/C210</f>
        <v>0.0017311125243342</v>
      </c>
      <c r="R210" s="0" t="n">
        <f aca="false">J210/C210</f>
        <v>0.000927460475746081</v>
      </c>
      <c r="T210" s="0" t="n">
        <f aca="false">L210/O210</f>
        <v>0.139012325088421</v>
      </c>
      <c r="U210" s="0" t="n">
        <f aca="false">M210/O210</f>
        <v>0.282324651823527</v>
      </c>
      <c r="V210" s="0" t="n">
        <f aca="false">N210/O210</f>
        <v>0.561248485999326</v>
      </c>
      <c r="W210" s="0" t="n">
        <f aca="false">O210/O210</f>
        <v>1</v>
      </c>
      <c r="X210" s="0" t="n">
        <f aca="false">P210/O210</f>
        <v>0.202726430292882</v>
      </c>
      <c r="Y210" s="0" t="n">
        <f aca="false">Q210/O210</f>
        <v>0.203537336073046</v>
      </c>
      <c r="Z210" s="0" t="n">
        <f aca="false">R210/O210</f>
        <v>0.109047119637125</v>
      </c>
      <c r="AB210" s="0" t="n">
        <f aca="false">M210/N210</f>
        <v>0.503029689818826</v>
      </c>
      <c r="AC210" s="0" t="n">
        <f aca="false">N210/O210</f>
        <v>0.561248485999326</v>
      </c>
      <c r="AD210" s="0" t="n">
        <f aca="false">M210/O210</f>
        <v>0.282324651823527</v>
      </c>
      <c r="AE210" s="0" t="n">
        <v>2008</v>
      </c>
      <c r="AF210" s="0" t="n">
        <v>5</v>
      </c>
      <c r="AG210" s="0" t="n">
        <v>22</v>
      </c>
      <c r="AH210" s="0" t="n">
        <v>13</v>
      </c>
    </row>
    <row r="211" customFormat="false" ht="12.75" hidden="false" customHeight="false" outlineLevel="0" collapsed="false">
      <c r="A211" s="0" t="n">
        <v>122.7955</v>
      </c>
      <c r="B211" s="0" t="n">
        <v>138.71412</v>
      </c>
      <c r="C211" s="0" t="n">
        <v>126.9492</v>
      </c>
      <c r="D211" s="0" t="n">
        <v>0.11258484</v>
      </c>
      <c r="E211" s="0" t="n">
        <v>0.22610556</v>
      </c>
      <c r="F211" s="0" t="n">
        <v>0.49494851</v>
      </c>
      <c r="G211" s="0" t="n">
        <v>0.81701205</v>
      </c>
      <c r="H211" s="0" t="n">
        <v>0.15980256</v>
      </c>
      <c r="I211" s="0" t="n">
        <v>0.15930765</v>
      </c>
      <c r="J211" s="0" t="n">
        <v>0.085413583</v>
      </c>
      <c r="L211" s="0" t="n">
        <f aca="false">D211/A211</f>
        <v>0.000916848255839994</v>
      </c>
      <c r="M211" s="0" t="n">
        <f aca="false">E211/A211</f>
        <v>0.00184131796360616</v>
      </c>
      <c r="N211" s="0" t="n">
        <f aca="false">F211/B211</f>
        <v>0.00356811916479735</v>
      </c>
      <c r="O211" s="0" t="n">
        <f aca="false">G211/C211</f>
        <v>0.00643574004404912</v>
      </c>
      <c r="P211" s="0" t="n">
        <f aca="false">H211/C211</f>
        <v>0.00125879139057198</v>
      </c>
      <c r="Q211" s="0" t="n">
        <f aca="false">I211/C211</f>
        <v>0.00125489290204271</v>
      </c>
      <c r="R211" s="0" t="n">
        <f aca="false">J211/C211</f>
        <v>0.000672817024447574</v>
      </c>
      <c r="T211" s="0" t="n">
        <f aca="false">L211/O211</f>
        <v>0.142461977886719</v>
      </c>
      <c r="U211" s="0" t="n">
        <f aca="false">M211/O211</f>
        <v>0.286108194396191</v>
      </c>
      <c r="V211" s="0" t="n">
        <f aca="false">N211/O211</f>
        <v>0.554422512465627</v>
      </c>
      <c r="W211" s="0" t="n">
        <f aca="false">O211/O211</f>
        <v>1</v>
      </c>
      <c r="X211" s="0" t="n">
        <f aca="false">P211/O211</f>
        <v>0.195593883835618</v>
      </c>
      <c r="Y211" s="0" t="n">
        <f aca="false">Q211/O211</f>
        <v>0.194988127776084</v>
      </c>
      <c r="Z211" s="0" t="n">
        <f aca="false">R211/O211</f>
        <v>0.104543847303109</v>
      </c>
      <c r="AB211" s="0" t="n">
        <f aca="false">M211/N211</f>
        <v>0.516047216632333</v>
      </c>
      <c r="AC211" s="0" t="n">
        <f aca="false">N211/O211</f>
        <v>0.554422512465627</v>
      </c>
      <c r="AD211" s="0" t="n">
        <f aca="false">M211/O211</f>
        <v>0.286108194396191</v>
      </c>
      <c r="AE211" s="0" t="n">
        <v>2008</v>
      </c>
      <c r="AF211" s="0" t="n">
        <v>5</v>
      </c>
      <c r="AG211" s="0" t="n">
        <v>23</v>
      </c>
      <c r="AH211" s="0" t="n">
        <v>13</v>
      </c>
    </row>
    <row r="212" customFormat="false" ht="12.75" hidden="false" customHeight="false" outlineLevel="0" collapsed="false">
      <c r="A212" s="0" t="n">
        <v>133.51086</v>
      </c>
      <c r="B212" s="0" t="n">
        <v>151.6545</v>
      </c>
      <c r="C212" s="0" t="n">
        <v>139.0668</v>
      </c>
      <c r="D212" s="0" t="n">
        <v>0.12572926</v>
      </c>
      <c r="E212" s="0" t="n">
        <v>0.24253929</v>
      </c>
      <c r="F212" s="0" t="n">
        <v>0.5076395</v>
      </c>
      <c r="G212" s="0" t="n">
        <v>0.84180494</v>
      </c>
      <c r="H212" s="0" t="n">
        <v>0.1544829</v>
      </c>
      <c r="I212" s="0" t="n">
        <v>0.15504809</v>
      </c>
      <c r="J212" s="0" t="n">
        <v>0.085838526</v>
      </c>
      <c r="L212" s="0" t="n">
        <f aca="false">D212/A212</f>
        <v>0.000941715602760704</v>
      </c>
      <c r="M212" s="0" t="n">
        <f aca="false">E212/A212</f>
        <v>0.00181662592840762</v>
      </c>
      <c r="N212" s="0" t="n">
        <f aca="false">F212/B212</f>
        <v>0.00334734214942517</v>
      </c>
      <c r="O212" s="0" t="n">
        <f aca="false">G212/C212</f>
        <v>0.00605324160763029</v>
      </c>
      <c r="P212" s="0" t="n">
        <f aca="false">H212/C212</f>
        <v>0.00111085392056192</v>
      </c>
      <c r="Q212" s="0" t="n">
        <f aca="false">I212/C212</f>
        <v>0.001114918082533</v>
      </c>
      <c r="R212" s="0" t="n">
        <f aca="false">J212/C212</f>
        <v>0.000617246718843031</v>
      </c>
      <c r="T212" s="0" t="n">
        <f aca="false">L212/O212</f>
        <v>0.155572115537837</v>
      </c>
      <c r="U212" s="0" t="n">
        <f aca="false">M212/O212</f>
        <v>0.30010794978309</v>
      </c>
      <c r="V212" s="0" t="n">
        <f aca="false">N212/O212</f>
        <v>0.552983404000552</v>
      </c>
      <c r="W212" s="0" t="n">
        <f aca="false">O212/O212</f>
        <v>1</v>
      </c>
      <c r="X212" s="0" t="n">
        <f aca="false">P212/O212</f>
        <v>0.183513890997123</v>
      </c>
      <c r="Y212" s="0" t="n">
        <f aca="false">Q212/O212</f>
        <v>0.18418529356694</v>
      </c>
      <c r="Z212" s="0" t="n">
        <f aca="false">R212/O212</f>
        <v>0.101969615431337</v>
      </c>
      <c r="AB212" s="0" t="n">
        <f aca="false">M212/N212</f>
        <v>0.542706973865693</v>
      </c>
      <c r="AC212" s="0" t="n">
        <f aca="false">N212/O212</f>
        <v>0.552983404000552</v>
      </c>
      <c r="AD212" s="0" t="n">
        <f aca="false">M212/O212</f>
        <v>0.30010794978309</v>
      </c>
      <c r="AE212" s="0" t="n">
        <v>2008</v>
      </c>
      <c r="AF212" s="0" t="n">
        <v>5</v>
      </c>
      <c r="AG212" s="0" t="n">
        <v>24</v>
      </c>
      <c r="AH212" s="0" t="n">
        <v>13</v>
      </c>
    </row>
    <row r="213" customFormat="false" ht="12.75" hidden="false" customHeight="false" outlineLevel="0" collapsed="false">
      <c r="A213" s="0" t="n">
        <v>147.88904</v>
      </c>
      <c r="B213" s="0" t="n">
        <v>167.1516</v>
      </c>
      <c r="C213" s="0" t="n">
        <v>150.8886</v>
      </c>
      <c r="D213" s="0" t="n">
        <v>0.2034528</v>
      </c>
      <c r="E213" s="0" t="n">
        <v>0.39950982</v>
      </c>
      <c r="F213" s="0" t="n">
        <v>0.82491419</v>
      </c>
      <c r="G213" s="0" t="n">
        <v>1.3376626</v>
      </c>
      <c r="H213" s="0" t="n">
        <v>0.27406883</v>
      </c>
      <c r="I213" s="0" t="n">
        <v>0.26260205</v>
      </c>
      <c r="J213" s="0" t="n">
        <v>0.14044373</v>
      </c>
      <c r="L213" s="0" t="n">
        <f aca="false">D213/A213</f>
        <v>0.00137571249363712</v>
      </c>
      <c r="M213" s="0" t="n">
        <f aca="false">E213/A213</f>
        <v>0.00270141600756892</v>
      </c>
      <c r="N213" s="0" t="n">
        <f aca="false">F213/B213</f>
        <v>0.00493512589768809</v>
      </c>
      <c r="O213" s="0" t="n">
        <f aca="false">G213/C213</f>
        <v>0.00886523302621935</v>
      </c>
      <c r="P213" s="0" t="n">
        <f aca="false">H213/C213</f>
        <v>0.00181636538479381</v>
      </c>
      <c r="Q213" s="0" t="n">
        <f aca="false">I213/C213</f>
        <v>0.00174037037920691</v>
      </c>
      <c r="R213" s="0" t="n">
        <f aca="false">J213/C213</f>
        <v>0.000930777606790705</v>
      </c>
      <c r="T213" s="0" t="n">
        <f aca="false">L213/O213</f>
        <v>0.155180635361573</v>
      </c>
      <c r="U213" s="0" t="n">
        <f aca="false">M213/O213</f>
        <v>0.304720248140049</v>
      </c>
      <c r="V213" s="0" t="n">
        <f aca="false">N213/O213</f>
        <v>0.556683155771791</v>
      </c>
      <c r="W213" s="0" t="n">
        <f aca="false">O213/O213</f>
        <v>1</v>
      </c>
      <c r="X213" s="0" t="n">
        <f aca="false">P213/O213</f>
        <v>0.204886366711606</v>
      </c>
      <c r="Y213" s="0" t="n">
        <f aca="false">Q213/O213</f>
        <v>0.196314115383057</v>
      </c>
      <c r="Z213" s="0" t="n">
        <f aca="false">R213/O213</f>
        <v>0.104991894069551</v>
      </c>
      <c r="AB213" s="0" t="n">
        <f aca="false">M213/N213</f>
        <v>0.547385429181133</v>
      </c>
      <c r="AC213" s="0" t="n">
        <f aca="false">N213/O213</f>
        <v>0.556683155771791</v>
      </c>
      <c r="AD213" s="0" t="n">
        <f aca="false">M213/O213</f>
        <v>0.304720248140049</v>
      </c>
      <c r="AE213" s="0" t="n">
        <v>2008</v>
      </c>
      <c r="AF213" s="0" t="n">
        <v>5</v>
      </c>
      <c r="AG213" s="0" t="n">
        <v>25</v>
      </c>
      <c r="AH213" s="0" t="n">
        <v>13</v>
      </c>
    </row>
    <row r="214" customFormat="false" ht="12.75" hidden="false" customHeight="false" outlineLevel="0" collapsed="false">
      <c r="A214" s="0" t="n">
        <v>150.82893</v>
      </c>
      <c r="B214" s="0" t="n">
        <v>171.6138</v>
      </c>
      <c r="C214" s="0" t="n">
        <v>155.0298</v>
      </c>
      <c r="D214" s="0" t="n">
        <v>0.15887606</v>
      </c>
      <c r="E214" s="0" t="n">
        <v>0.32244126</v>
      </c>
      <c r="F214" s="0" t="n">
        <v>0.70838785</v>
      </c>
      <c r="G214" s="0" t="n">
        <v>1.2131216</v>
      </c>
      <c r="H214" s="0" t="n">
        <v>0.21002014</v>
      </c>
      <c r="I214" s="0" t="n">
        <v>0.20616284</v>
      </c>
      <c r="J214" s="0" t="n">
        <v>0.11091018</v>
      </c>
      <c r="L214" s="0" t="n">
        <f aca="false">D214/A214</f>
        <v>0.00105335269566654</v>
      </c>
      <c r="M214" s="0" t="n">
        <f aca="false">E214/A214</f>
        <v>0.002137794519924</v>
      </c>
      <c r="N214" s="0" t="n">
        <f aca="false">F214/B214</f>
        <v>0.00412780236787485</v>
      </c>
      <c r="O214" s="0" t="n">
        <f aca="false">G214/C214</f>
        <v>0.00782508653175067</v>
      </c>
      <c r="P214" s="0" t="n">
        <f aca="false">H214/C214</f>
        <v>0.00135470819158639</v>
      </c>
      <c r="Q214" s="0" t="n">
        <f aca="false">I214/C214</f>
        <v>0.00132982716871208</v>
      </c>
      <c r="R214" s="0" t="n">
        <f aca="false">J214/C214</f>
        <v>0.000715412004659749</v>
      </c>
      <c r="T214" s="0" t="n">
        <f aca="false">L214/O214</f>
        <v>0.134612274432048</v>
      </c>
      <c r="U214" s="0" t="n">
        <f aca="false">M214/O214</f>
        <v>0.273197556506218</v>
      </c>
      <c r="V214" s="0" t="n">
        <f aca="false">N214/O214</f>
        <v>0.527508846212254</v>
      </c>
      <c r="W214" s="0" t="n">
        <f aca="false">O214/O214</f>
        <v>1</v>
      </c>
      <c r="X214" s="0" t="n">
        <f aca="false">P214/O214</f>
        <v>0.173123733020663</v>
      </c>
      <c r="Y214" s="0" t="n">
        <f aca="false">Q214/O214</f>
        <v>0.169944084747976</v>
      </c>
      <c r="Z214" s="0" t="n">
        <f aca="false">R214/O214</f>
        <v>0.0914254432531743</v>
      </c>
      <c r="AB214" s="0" t="n">
        <f aca="false">M214/N214</f>
        <v>0.5179013744848</v>
      </c>
      <c r="AC214" s="0" t="n">
        <f aca="false">N214/O214</f>
        <v>0.527508846212254</v>
      </c>
      <c r="AD214" s="0" t="n">
        <f aca="false">M214/O214</f>
        <v>0.273197556506218</v>
      </c>
      <c r="AE214" s="0" t="n">
        <v>2008</v>
      </c>
      <c r="AF214" s="0" t="n">
        <v>5</v>
      </c>
      <c r="AG214" s="0" t="n">
        <v>26</v>
      </c>
      <c r="AH214" s="0" t="n">
        <v>13</v>
      </c>
    </row>
    <row r="215" customFormat="false" ht="12.75" hidden="false" customHeight="false" outlineLevel="0" collapsed="false">
      <c r="A215" s="0" t="n">
        <v>134.54973</v>
      </c>
      <c r="B215" s="0" t="n">
        <v>152.58312</v>
      </c>
      <c r="C215" s="0" t="n">
        <v>138.7812</v>
      </c>
      <c r="D215" s="0" t="n">
        <v>0.17944994</v>
      </c>
      <c r="E215" s="0" t="n">
        <v>0.34907524</v>
      </c>
      <c r="F215" s="0" t="n">
        <v>0.74876826</v>
      </c>
      <c r="G215" s="0" t="n">
        <v>1.2776985</v>
      </c>
      <c r="H215" s="0" t="n">
        <v>0.24555546</v>
      </c>
      <c r="I215" s="0" t="n">
        <v>0.23214617</v>
      </c>
      <c r="J215" s="0" t="n">
        <v>0.1249333</v>
      </c>
      <c r="L215" s="0" t="n">
        <f aca="false">D215/A215</f>
        <v>0.00133370717280518</v>
      </c>
      <c r="M215" s="0" t="n">
        <f aca="false">E215/A215</f>
        <v>0.00259439569295308</v>
      </c>
      <c r="N215" s="0" t="n">
        <f aca="false">F215/B215</f>
        <v>0.00490728109374091</v>
      </c>
      <c r="O215" s="0" t="n">
        <f aca="false">G215/C215</f>
        <v>0.00920656760425764</v>
      </c>
      <c r="P215" s="0" t="n">
        <f aca="false">H215/C215</f>
        <v>0.00176937121166267</v>
      </c>
      <c r="Q215" s="0" t="n">
        <f aca="false">I215/C215</f>
        <v>0.0016727494069802</v>
      </c>
      <c r="R215" s="0" t="n">
        <f aca="false">J215/C215</f>
        <v>0.000900217752836839</v>
      </c>
      <c r="T215" s="0" t="n">
        <f aca="false">L215/O215</f>
        <v>0.144864756349413</v>
      </c>
      <c r="U215" s="0" t="n">
        <f aca="false">M215/O215</f>
        <v>0.281798364436415</v>
      </c>
      <c r="V215" s="0" t="n">
        <f aca="false">N215/O215</f>
        <v>0.533019612159422</v>
      </c>
      <c r="W215" s="0" t="n">
        <f aca="false">O215/O215</f>
        <v>1</v>
      </c>
      <c r="X215" s="0" t="n">
        <f aca="false">P215/O215</f>
        <v>0.192185762134025</v>
      </c>
      <c r="Y215" s="0" t="n">
        <f aca="false">Q215/O215</f>
        <v>0.181690884038762</v>
      </c>
      <c r="Z215" s="0" t="n">
        <f aca="false">R215/O215</f>
        <v>0.0977799535649451</v>
      </c>
      <c r="AB215" s="0" t="n">
        <f aca="false">M215/N215</f>
        <v>0.528682918991977</v>
      </c>
      <c r="AC215" s="0" t="n">
        <f aca="false">N215/O215</f>
        <v>0.533019612159422</v>
      </c>
      <c r="AD215" s="0" t="n">
        <f aca="false">M215/O215</f>
        <v>0.281798364436415</v>
      </c>
      <c r="AE215" s="0" t="n">
        <v>2008</v>
      </c>
      <c r="AF215" s="0" t="n">
        <v>5</v>
      </c>
      <c r="AG215" s="0" t="n">
        <v>27</v>
      </c>
      <c r="AH215" s="0" t="n">
        <v>13</v>
      </c>
    </row>
    <row r="216" customFormat="false" ht="12.75" hidden="false" customHeight="false" outlineLevel="0" collapsed="false">
      <c r="A216" s="0" t="n">
        <v>114.98256</v>
      </c>
      <c r="B216" s="0" t="n">
        <v>130.53141</v>
      </c>
      <c r="C216" s="0" t="n">
        <v>118.7484</v>
      </c>
      <c r="D216" s="0" t="n">
        <v>0.10629837</v>
      </c>
      <c r="E216" s="0" t="n">
        <v>0.20457169</v>
      </c>
      <c r="F216" s="0" t="n">
        <v>0.46956654</v>
      </c>
      <c r="G216" s="0" t="n">
        <v>0.87063387</v>
      </c>
      <c r="H216" s="0" t="n">
        <v>0.10979776</v>
      </c>
      <c r="I216" s="0" t="n">
        <v>0.10883183</v>
      </c>
      <c r="J216" s="0" t="n">
        <v>0.05184307</v>
      </c>
      <c r="L216" s="0" t="n">
        <f aca="false">D216/A216</f>
        <v>0.000924473850643089</v>
      </c>
      <c r="M216" s="0" t="n">
        <f aca="false">E216/A216</f>
        <v>0.00177915407345253</v>
      </c>
      <c r="N216" s="0" t="n">
        <f aca="false">F216/B216</f>
        <v>0.00359734519070927</v>
      </c>
      <c r="O216" s="0" t="n">
        <f aca="false">G216/C216</f>
        <v>0.00733175242782219</v>
      </c>
      <c r="P216" s="0" t="n">
        <f aca="false">H216/C216</f>
        <v>0.00092462517389708</v>
      </c>
      <c r="Q216" s="0" t="n">
        <f aca="false">I216/C216</f>
        <v>0.000916490916930249</v>
      </c>
      <c r="R216" s="0" t="n">
        <f aca="false">J216/C216</f>
        <v>0.000436579103381603</v>
      </c>
      <c r="T216" s="0" t="n">
        <f aca="false">L216/O216</f>
        <v>0.126091798617605</v>
      </c>
      <c r="U216" s="0" t="n">
        <f aca="false">M216/O216</f>
        <v>0.242664232182893</v>
      </c>
      <c r="V216" s="0" t="n">
        <f aca="false">N216/O216</f>
        <v>0.490652845431365</v>
      </c>
      <c r="W216" s="0" t="n">
        <f aca="false">O216/O216</f>
        <v>1</v>
      </c>
      <c r="X216" s="0" t="n">
        <f aca="false">P216/O216</f>
        <v>0.126112438056195</v>
      </c>
      <c r="Y216" s="0" t="n">
        <f aca="false">Q216/O216</f>
        <v>0.125002982022742</v>
      </c>
      <c r="Z216" s="0" t="n">
        <f aca="false">R216/O216</f>
        <v>0.0595463509821873</v>
      </c>
      <c r="AB216" s="0" t="n">
        <f aca="false">M216/N216</f>
        <v>0.494574187110952</v>
      </c>
      <c r="AC216" s="0" t="n">
        <f aca="false">N216/O216</f>
        <v>0.490652845431365</v>
      </c>
      <c r="AD216" s="0" t="n">
        <f aca="false">M216/O216</f>
        <v>0.242664232182893</v>
      </c>
      <c r="AE216" s="0" t="n">
        <v>2008</v>
      </c>
      <c r="AF216" s="0" t="n">
        <v>5</v>
      </c>
      <c r="AG216" s="0" t="n">
        <v>28</v>
      </c>
      <c r="AH216" s="0" t="n">
        <v>13</v>
      </c>
    </row>
    <row r="217" customFormat="false" ht="12.75" hidden="false" customHeight="false" outlineLevel="0" collapsed="false">
      <c r="A217" s="0" t="n">
        <v>76.90851</v>
      </c>
      <c r="B217" s="0" t="n">
        <v>85.626</v>
      </c>
      <c r="C217" s="0" t="n">
        <v>77.9382</v>
      </c>
      <c r="D217" s="0" t="n">
        <v>0.11315633</v>
      </c>
      <c r="E217" s="0" t="n">
        <v>0.22667224</v>
      </c>
      <c r="F217" s="0" t="n">
        <v>0.49610224</v>
      </c>
      <c r="G217" s="0" t="n">
        <v>0.77146233</v>
      </c>
      <c r="H217" s="0" t="n">
        <v>0.15363175</v>
      </c>
      <c r="I217" s="0" t="n">
        <v>0.15036257</v>
      </c>
      <c r="J217" s="0" t="n">
        <v>0.079889322</v>
      </c>
      <c r="L217" s="0" t="n">
        <f aca="false">D217/A217</f>
        <v>0.00147131091214743</v>
      </c>
      <c r="M217" s="0" t="n">
        <f aca="false">E217/A217</f>
        <v>0.00294729724968017</v>
      </c>
      <c r="N217" s="0" t="n">
        <f aca="false">F217/B217</f>
        <v>0.00579382710858851</v>
      </c>
      <c r="O217" s="0" t="n">
        <f aca="false">G217/C217</f>
        <v>0.0098983852590899</v>
      </c>
      <c r="P217" s="0" t="n">
        <f aca="false">H217/C217</f>
        <v>0.00197119961713255</v>
      </c>
      <c r="Q217" s="0" t="n">
        <f aca="false">I217/C217</f>
        <v>0.00192925381905151</v>
      </c>
      <c r="R217" s="0" t="n">
        <f aca="false">J217/C217</f>
        <v>0.00102503421942</v>
      </c>
      <c r="T217" s="0" t="n">
        <f aca="false">L217/O217</f>
        <v>0.148641508047618</v>
      </c>
      <c r="U217" s="0" t="n">
        <f aca="false">M217/O217</f>
        <v>0.297755358327118</v>
      </c>
      <c r="V217" s="0" t="n">
        <f aca="false">N217/O217</f>
        <v>0.585330531893363</v>
      </c>
      <c r="W217" s="0" t="n">
        <f aca="false">O217/O217</f>
        <v>1</v>
      </c>
      <c r="X217" s="0" t="n">
        <f aca="false">P217/O217</f>
        <v>0.199143553775335</v>
      </c>
      <c r="Y217" s="0" t="n">
        <f aca="false">Q217/O217</f>
        <v>0.194905913293265</v>
      </c>
      <c r="Z217" s="0" t="n">
        <f aca="false">R217/O217</f>
        <v>0.103555700509706</v>
      </c>
      <c r="AB217" s="0" t="n">
        <f aca="false">M217/N217</f>
        <v>0.508696099217602</v>
      </c>
      <c r="AC217" s="0" t="n">
        <f aca="false">N217/O217</f>
        <v>0.585330531893363</v>
      </c>
      <c r="AD217" s="0" t="n">
        <f aca="false">M217/O217</f>
        <v>0.297755358327118</v>
      </c>
      <c r="AE217" s="0" t="n">
        <v>2008</v>
      </c>
      <c r="AF217" s="0" t="n">
        <v>5</v>
      </c>
      <c r="AG217" s="0" t="n">
        <v>29</v>
      </c>
      <c r="AH217" s="0" t="n">
        <v>13</v>
      </c>
    </row>
    <row r="218" customFormat="false" ht="12.75" hidden="false" customHeight="false" outlineLevel="0" collapsed="false">
      <c r="A218" s="0" t="n">
        <v>78.884505</v>
      </c>
      <c r="B218" s="0" t="n">
        <v>87.4953</v>
      </c>
      <c r="C218" s="0" t="n">
        <v>79.0296</v>
      </c>
      <c r="D218" s="0" t="n">
        <v>0.10058341</v>
      </c>
      <c r="E218" s="0" t="n">
        <v>0.19607148</v>
      </c>
      <c r="F218" s="0" t="n">
        <v>0.42284063</v>
      </c>
      <c r="G218" s="0" t="n">
        <v>0.67920974</v>
      </c>
      <c r="H218" s="0" t="n">
        <v>0.12490559</v>
      </c>
      <c r="I218" s="0" t="n">
        <v>0.1256571</v>
      </c>
      <c r="J218" s="0" t="n">
        <v>0.06501631</v>
      </c>
      <c r="L218" s="0" t="n">
        <f aca="false">D218/A218</f>
        <v>0.00127507182811124</v>
      </c>
      <c r="M218" s="0" t="n">
        <f aca="false">E218/A218</f>
        <v>0.00248555124989375</v>
      </c>
      <c r="N218" s="0" t="n">
        <f aca="false">F218/B218</f>
        <v>0.00483272392917105</v>
      </c>
      <c r="O218" s="0" t="n">
        <f aca="false">G218/C218</f>
        <v>0.00859437147600393</v>
      </c>
      <c r="P218" s="0" t="n">
        <f aca="false">H218/C218</f>
        <v>0.00158049123366435</v>
      </c>
      <c r="Q218" s="0" t="n">
        <f aca="false">I218/C218</f>
        <v>0.00159000045552552</v>
      </c>
      <c r="R218" s="0" t="n">
        <f aca="false">J218/C218</f>
        <v>0.000822683020033</v>
      </c>
      <c r="T218" s="0" t="n">
        <f aca="false">L218/O218</f>
        <v>0.148361265471399</v>
      </c>
      <c r="U218" s="0" t="n">
        <f aca="false">M218/O218</f>
        <v>0.289206867172728</v>
      </c>
      <c r="V218" s="0" t="n">
        <f aca="false">N218/O218</f>
        <v>0.562312665058096</v>
      </c>
      <c r="W218" s="0" t="n">
        <f aca="false">O218/O218</f>
        <v>1</v>
      </c>
      <c r="X218" s="0" t="n">
        <f aca="false">P218/O218</f>
        <v>0.183898408170648</v>
      </c>
      <c r="Y218" s="0" t="n">
        <f aca="false">Q218/O218</f>
        <v>0.185004855790201</v>
      </c>
      <c r="Z218" s="0" t="n">
        <f aca="false">R218/O218</f>
        <v>0.0957234653319312</v>
      </c>
      <c r="AB218" s="0" t="n">
        <f aca="false">M218/N218</f>
        <v>0.514316829664238</v>
      </c>
      <c r="AC218" s="0" t="n">
        <f aca="false">N218/O218</f>
        <v>0.562312665058096</v>
      </c>
      <c r="AD218" s="0" t="n">
        <f aca="false">M218/O218</f>
        <v>0.289206867172728</v>
      </c>
      <c r="AE218" s="0" t="n">
        <v>2008</v>
      </c>
      <c r="AF218" s="0" t="n">
        <v>5</v>
      </c>
      <c r="AG218" s="0" t="n">
        <v>30</v>
      </c>
      <c r="AH218" s="0" t="n">
        <v>13</v>
      </c>
    </row>
    <row r="219" customFormat="false" ht="12.75" hidden="false" customHeight="false" outlineLevel="0" collapsed="false">
      <c r="A219" s="0" t="n">
        <v>128.99124</v>
      </c>
      <c r="B219" s="0" t="n">
        <v>147.72294</v>
      </c>
      <c r="C219" s="0" t="n">
        <v>135.5682</v>
      </c>
      <c r="D219" s="0" t="n">
        <v>0.14173116</v>
      </c>
      <c r="E219" s="0" t="n">
        <v>0.28220693</v>
      </c>
      <c r="F219" s="0" t="n">
        <v>0.61493603</v>
      </c>
      <c r="G219" s="0" t="n">
        <v>1.0216975</v>
      </c>
      <c r="H219" s="0" t="n">
        <v>0.18852872</v>
      </c>
      <c r="I219" s="0" t="n">
        <v>0.18742076</v>
      </c>
      <c r="J219" s="0" t="n">
        <v>0.10283625</v>
      </c>
      <c r="L219" s="0" t="n">
        <f aca="false">D219/A219</f>
        <v>0.00109876577665274</v>
      </c>
      <c r="M219" s="0" t="n">
        <f aca="false">E219/A219</f>
        <v>0.00218779918698355</v>
      </c>
      <c r="N219" s="0" t="n">
        <f aca="false">F219/B219</f>
        <v>0.00416276598610886</v>
      </c>
      <c r="O219" s="0" t="n">
        <f aca="false">G219/C219</f>
        <v>0.00753640971850331</v>
      </c>
      <c r="P219" s="0" t="n">
        <f aca="false">H219/C219</f>
        <v>0.00139065592078378</v>
      </c>
      <c r="Q219" s="0" t="n">
        <f aca="false">I219/C219</f>
        <v>0.0013824832077139</v>
      </c>
      <c r="R219" s="0" t="n">
        <f aca="false">J219/C219</f>
        <v>0.000758557316538834</v>
      </c>
      <c r="T219" s="0" t="n">
        <f aca="false">L219/O219</f>
        <v>0.145794326170333</v>
      </c>
      <c r="U219" s="0" t="n">
        <f aca="false">M219/O219</f>
        <v>0.290297272667128</v>
      </c>
      <c r="V219" s="0" t="n">
        <f aca="false">N219/O219</f>
        <v>0.552353991037468</v>
      </c>
      <c r="W219" s="0" t="n">
        <f aca="false">O219/O219</f>
        <v>1</v>
      </c>
      <c r="X219" s="0" t="n">
        <f aca="false">P219/O219</f>
        <v>0.184524989050086</v>
      </c>
      <c r="Y219" s="0" t="n">
        <f aca="false">Q219/O219</f>
        <v>0.18344055848233</v>
      </c>
      <c r="Z219" s="0" t="n">
        <f aca="false">R219/O219</f>
        <v>0.100652345728555</v>
      </c>
      <c r="AB219" s="0" t="n">
        <f aca="false">M219/N219</f>
        <v>0.525563818452498</v>
      </c>
      <c r="AC219" s="0" t="n">
        <f aca="false">N219/O219</f>
        <v>0.552353991037468</v>
      </c>
      <c r="AD219" s="0" t="n">
        <f aca="false">M219/O219</f>
        <v>0.290297272667128</v>
      </c>
      <c r="AE219" s="0" t="n">
        <v>2008</v>
      </c>
      <c r="AF219" s="0" t="n">
        <v>5</v>
      </c>
      <c r="AG219" s="0" t="n">
        <v>31</v>
      </c>
      <c r="AH219" s="0" t="n">
        <v>13</v>
      </c>
    </row>
    <row r="220" customFormat="false" ht="12.75" hidden="false" customHeight="false" outlineLevel="0" collapsed="false">
      <c r="A220" s="0" t="n">
        <v>147.37496</v>
      </c>
      <c r="B220" s="0" t="n">
        <v>168.38172</v>
      </c>
      <c r="C220" s="0" t="n">
        <v>152.5053</v>
      </c>
      <c r="D220" s="0" t="n">
        <v>0.12687225</v>
      </c>
      <c r="E220" s="0" t="n">
        <v>0.23857253</v>
      </c>
      <c r="F220" s="0" t="n">
        <v>0.52033049</v>
      </c>
      <c r="G220" s="0" t="n">
        <v>0.90984123</v>
      </c>
      <c r="H220" s="0" t="n">
        <v>0.13490655</v>
      </c>
      <c r="I220" s="0" t="n">
        <v>0.13694494</v>
      </c>
      <c r="J220" s="0" t="n">
        <v>0.069478213</v>
      </c>
      <c r="L220" s="0" t="n">
        <f aca="false">D220/A220</f>
        <v>0.000860880640781853</v>
      </c>
      <c r="M220" s="0" t="n">
        <f aca="false">E220/A220</f>
        <v>0.00161881319594591</v>
      </c>
      <c r="N220" s="0" t="n">
        <f aca="false">F220/B220</f>
        <v>0.00309018395821114</v>
      </c>
      <c r="O220" s="0" t="n">
        <f aca="false">G220/C220</f>
        <v>0.00596596465827745</v>
      </c>
      <c r="P220" s="0" t="n">
        <f aca="false">H220/C220</f>
        <v>0.00088460237119628</v>
      </c>
      <c r="Q220" s="0" t="n">
        <f aca="false">I220/C220</f>
        <v>0.000897968398475332</v>
      </c>
      <c r="R220" s="0" t="n">
        <f aca="false">J220/C220</f>
        <v>0.000455579006106673</v>
      </c>
      <c r="T220" s="0" t="n">
        <f aca="false">L220/O220</f>
        <v>0.144298649102359</v>
      </c>
      <c r="U220" s="0" t="n">
        <f aca="false">M220/O220</f>
        <v>0.271341398863282</v>
      </c>
      <c r="V220" s="0" t="n">
        <f aca="false">N220/O220</f>
        <v>0.517968867603612</v>
      </c>
      <c r="W220" s="0" t="n">
        <f aca="false">O220/O220</f>
        <v>1</v>
      </c>
      <c r="X220" s="0" t="n">
        <f aca="false">P220/O220</f>
        <v>0.148274825927596</v>
      </c>
      <c r="Y220" s="0" t="n">
        <f aca="false">Q220/O220</f>
        <v>0.150515205823328</v>
      </c>
      <c r="Z220" s="0" t="n">
        <f aca="false">R220/O220</f>
        <v>0.0763630078623718</v>
      </c>
      <c r="AB220" s="0" t="n">
        <f aca="false">M220/N220</f>
        <v>0.523856578714172</v>
      </c>
      <c r="AC220" s="0" t="n">
        <f aca="false">N220/O220</f>
        <v>0.517968867603612</v>
      </c>
      <c r="AD220" s="0" t="n">
        <f aca="false">M220/O220</f>
        <v>0.271341398863282</v>
      </c>
      <c r="AE220" s="0" t="n">
        <v>2008</v>
      </c>
      <c r="AF220" s="0" t="n">
        <v>6</v>
      </c>
      <c r="AG220" s="0" t="n">
        <v>1</v>
      </c>
      <c r="AH220" s="0" t="n">
        <v>13</v>
      </c>
    </row>
    <row r="221" customFormat="false" ht="12.75" hidden="false" customHeight="false" outlineLevel="0" collapsed="false">
      <c r="A221" s="0" t="n">
        <v>129.51603</v>
      </c>
      <c r="B221" s="0" t="n">
        <v>146.15514</v>
      </c>
      <c r="C221" s="0" t="n">
        <v>130.4988</v>
      </c>
      <c r="D221" s="0" t="n">
        <v>0.19430885</v>
      </c>
      <c r="E221" s="0" t="n">
        <v>0.3649423</v>
      </c>
      <c r="F221" s="0" t="n">
        <v>0.73607728</v>
      </c>
      <c r="G221" s="0" t="n">
        <v>1.2188874</v>
      </c>
      <c r="H221" s="0" t="n">
        <v>0.23236271</v>
      </c>
      <c r="I221" s="0" t="n">
        <v>0.22618278</v>
      </c>
      <c r="J221" s="0" t="n">
        <v>0.12110881</v>
      </c>
      <c r="L221" s="0" t="n">
        <f aca="false">D221/A221</f>
        <v>0.0015002687312142</v>
      </c>
      <c r="M221" s="0" t="n">
        <f aca="false">E221/A221</f>
        <v>0.00281773846835793</v>
      </c>
      <c r="N221" s="0" t="n">
        <f aca="false">F221/B221</f>
        <v>0.00503627364730382</v>
      </c>
      <c r="O221" s="0" t="n">
        <f aca="false">G221/C221</f>
        <v>0.00934021922040663</v>
      </c>
      <c r="P221" s="0" t="n">
        <f aca="false">H221/C221</f>
        <v>0.00178057353784096</v>
      </c>
      <c r="Q221" s="0" t="n">
        <f aca="false">I221/C221</f>
        <v>0.00173321731694085</v>
      </c>
      <c r="R221" s="0" t="n">
        <f aca="false">J221/C221</f>
        <v>0.000928045391988279</v>
      </c>
      <c r="T221" s="0" t="n">
        <f aca="false">L221/O221</f>
        <v>0.16062457377193</v>
      </c>
      <c r="U221" s="0" t="n">
        <f aca="false">M221/O221</f>
        <v>0.301677980127244</v>
      </c>
      <c r="V221" s="0" t="n">
        <f aca="false">N221/O221</f>
        <v>0.539202938224459</v>
      </c>
      <c r="W221" s="0" t="n">
        <f aca="false">O221/O221</f>
        <v>1</v>
      </c>
      <c r="X221" s="0" t="n">
        <f aca="false">P221/O221</f>
        <v>0.190635090657267</v>
      </c>
      <c r="Y221" s="0" t="n">
        <f aca="false">Q221/O221</f>
        <v>0.1855649504622</v>
      </c>
      <c r="Z221" s="0" t="n">
        <f aca="false">R221/O221</f>
        <v>0.0993601295739049</v>
      </c>
      <c r="AB221" s="0" t="n">
        <f aca="false">M221/N221</f>
        <v>0.559488754124077</v>
      </c>
      <c r="AC221" s="0" t="n">
        <f aca="false">N221/O221</f>
        <v>0.539202938224459</v>
      </c>
      <c r="AD221" s="0" t="n">
        <f aca="false">M221/O221</f>
        <v>0.301677980127244</v>
      </c>
      <c r="AE221" s="0" t="n">
        <v>2008</v>
      </c>
      <c r="AF221" s="0" t="n">
        <v>6</v>
      </c>
      <c r="AG221" s="0" t="n">
        <v>2</v>
      </c>
      <c r="AH221" s="0" t="n">
        <v>13</v>
      </c>
    </row>
    <row r="222" customFormat="false" ht="12.75" hidden="false" customHeight="false" outlineLevel="0" collapsed="false">
      <c r="A222" s="0" t="n">
        <v>144.18338</v>
      </c>
      <c r="B222" s="0" t="n">
        <v>165.44511</v>
      </c>
      <c r="C222" s="0" t="n">
        <v>151.7913</v>
      </c>
      <c r="D222" s="0" t="n">
        <v>0.17944994</v>
      </c>
      <c r="E222" s="0" t="n">
        <v>0.34284176</v>
      </c>
      <c r="F222" s="0" t="n">
        <v>0.75107572</v>
      </c>
      <c r="G222" s="0" t="n">
        <v>1.3238248</v>
      </c>
      <c r="H222" s="0" t="n">
        <v>0.2387463</v>
      </c>
      <c r="I222" s="0" t="n">
        <v>0.22959043</v>
      </c>
      <c r="J222" s="0" t="n">
        <v>0.11983398</v>
      </c>
      <c r="L222" s="0" t="n">
        <f aca="false">D222/A222</f>
        <v>0.00124459518149734</v>
      </c>
      <c r="M222" s="0" t="n">
        <f aca="false">E222/A222</f>
        <v>0.00237781747105665</v>
      </c>
      <c r="N222" s="0" t="n">
        <f aca="false">F222/B222</f>
        <v>0.00453972752654944</v>
      </c>
      <c r="O222" s="0" t="n">
        <f aca="false">G222/C222</f>
        <v>0.00872134832496988</v>
      </c>
      <c r="P222" s="0" t="n">
        <f aca="false">H222/C222</f>
        <v>0.00157285891879179</v>
      </c>
      <c r="Q222" s="0" t="n">
        <f aca="false">I222/C222</f>
        <v>0.0015125401126415</v>
      </c>
      <c r="R222" s="0" t="n">
        <f aca="false">J222/C222</f>
        <v>0.000789465404143716</v>
      </c>
      <c r="T222" s="0" t="n">
        <f aca="false">L222/O222</f>
        <v>0.142706739270346</v>
      </c>
      <c r="U222" s="0" t="n">
        <f aca="false">M222/O222</f>
        <v>0.272643332482064</v>
      </c>
      <c r="V222" s="0" t="n">
        <f aca="false">N222/O222</f>
        <v>0.520530468156152</v>
      </c>
      <c r="W222" s="0" t="n">
        <f aca="false">O222/O222</f>
        <v>1</v>
      </c>
      <c r="X222" s="0" t="n">
        <f aca="false">P222/O222</f>
        <v>0.180345843347247</v>
      </c>
      <c r="Y222" s="0" t="n">
        <f aca="false">Q222/O222</f>
        <v>0.173429618481237</v>
      </c>
      <c r="Z222" s="0" t="n">
        <f aca="false">R222/O222</f>
        <v>0.0905210266494479</v>
      </c>
      <c r="AB222" s="0" t="n">
        <f aca="false">M222/N222</f>
        <v>0.523779776903039</v>
      </c>
      <c r="AC222" s="0" t="n">
        <f aca="false">N222/O222</f>
        <v>0.520530468156152</v>
      </c>
      <c r="AD222" s="0" t="n">
        <f aca="false">M222/O222</f>
        <v>0.272643332482064</v>
      </c>
      <c r="AE222" s="0" t="n">
        <v>2008</v>
      </c>
      <c r="AF222" s="0" t="n">
        <v>6</v>
      </c>
      <c r="AG222" s="0" t="n">
        <v>3</v>
      </c>
      <c r="AH222" s="0" t="n">
        <v>13</v>
      </c>
    </row>
    <row r="223" customFormat="false" ht="12.75" hidden="false" customHeight="false" outlineLevel="0" collapsed="false">
      <c r="A223" s="0" t="n">
        <v>113.03334</v>
      </c>
      <c r="B223" s="0" t="n">
        <v>126.61794</v>
      </c>
      <c r="C223" s="0" t="n">
        <v>115.1937</v>
      </c>
      <c r="D223" s="0" t="n">
        <v>0.19773783</v>
      </c>
      <c r="E223" s="0" t="n">
        <v>0.36947574</v>
      </c>
      <c r="F223" s="0" t="n">
        <v>0.77126592</v>
      </c>
      <c r="G223" s="0" t="n">
        <v>1.278275</v>
      </c>
      <c r="H223" s="0" t="n">
        <v>0.25938657</v>
      </c>
      <c r="I223" s="0" t="n">
        <v>0.25323101</v>
      </c>
      <c r="J223" s="0" t="n">
        <v>0.13980631</v>
      </c>
      <c r="L223" s="0" t="n">
        <f aca="false">D223/A223</f>
        <v>0.00174937615751247</v>
      </c>
      <c r="M223" s="0" t="n">
        <f aca="false">E223/A223</f>
        <v>0.00326873239346904</v>
      </c>
      <c r="N223" s="0" t="n">
        <f aca="false">F223/B223</f>
        <v>0.00609128469472809</v>
      </c>
      <c r="O223" s="0" t="n">
        <f aca="false">G223/C223</f>
        <v>0.0110967440059656</v>
      </c>
      <c r="P223" s="0" t="n">
        <f aca="false">H223/C223</f>
        <v>0.00225174267342745</v>
      </c>
      <c r="Q223" s="0" t="n">
        <f aca="false">I223/C223</f>
        <v>0.00219830607055768</v>
      </c>
      <c r="R223" s="0" t="n">
        <f aca="false">J223/C223</f>
        <v>0.00121366281315732</v>
      </c>
      <c r="T223" s="0" t="n">
        <f aca="false">L223/O223</f>
        <v>0.15764769887203</v>
      </c>
      <c r="U223" s="0" t="n">
        <f aca="false">M223/O223</f>
        <v>0.294566801911603</v>
      </c>
      <c r="V223" s="0" t="n">
        <f aca="false">N223/O223</f>
        <v>0.548925404736148</v>
      </c>
      <c r="W223" s="0" t="n">
        <f aca="false">O223/O223</f>
        <v>1</v>
      </c>
      <c r="X223" s="0" t="n">
        <f aca="false">P223/O223</f>
        <v>0.202919223171853</v>
      </c>
      <c r="Y223" s="0" t="n">
        <f aca="false">Q223/O223</f>
        <v>0.198103702254992</v>
      </c>
      <c r="Z223" s="0" t="n">
        <f aca="false">R223/O223</f>
        <v>0.109371074299349</v>
      </c>
      <c r="AB223" s="0" t="n">
        <f aca="false">M223/N223</f>
        <v>0.536624465492161</v>
      </c>
      <c r="AC223" s="0" t="n">
        <f aca="false">N223/O223</f>
        <v>0.548925404736148</v>
      </c>
      <c r="AD223" s="0" t="n">
        <f aca="false">M223/O223</f>
        <v>0.294566801911603</v>
      </c>
      <c r="AE223" s="0" t="n">
        <v>2008</v>
      </c>
      <c r="AF223" s="0" t="n">
        <v>6</v>
      </c>
      <c r="AG223" s="0" t="n">
        <v>4</v>
      </c>
      <c r="AH223" s="0" t="n">
        <v>13</v>
      </c>
    </row>
    <row r="224" customFormat="false" ht="12.75" hidden="false" customHeight="false" outlineLevel="0" collapsed="false">
      <c r="A224" s="0" t="n">
        <v>91.040355</v>
      </c>
      <c r="B224" s="0" t="n">
        <v>103.52304</v>
      </c>
      <c r="C224" s="0" t="n">
        <v>96.5379</v>
      </c>
      <c r="D224" s="0" t="n">
        <v>0.1182998</v>
      </c>
      <c r="E224" s="0" t="n">
        <v>0.24083925</v>
      </c>
      <c r="F224" s="0" t="n">
        <v>0.56417208</v>
      </c>
      <c r="G224" s="0" t="n">
        <v>0.94328279</v>
      </c>
      <c r="H224" s="0" t="n">
        <v>0.17044187</v>
      </c>
      <c r="I224" s="0" t="n">
        <v>0.16590997</v>
      </c>
      <c r="J224" s="0" t="n">
        <v>0.088813129</v>
      </c>
      <c r="L224" s="0" t="n">
        <f aca="false">D224/A224</f>
        <v>0.00129942155871426</v>
      </c>
      <c r="M224" s="0" t="n">
        <f aca="false">E224/A224</f>
        <v>0.0026454120263481</v>
      </c>
      <c r="N224" s="0" t="n">
        <f aca="false">F224/B224</f>
        <v>0.00544972481488179</v>
      </c>
      <c r="O224" s="0" t="n">
        <f aca="false">G224/C224</f>
        <v>0.00977111362480435</v>
      </c>
      <c r="P224" s="0" t="n">
        <f aca="false">H224/C224</f>
        <v>0.00176554358443679</v>
      </c>
      <c r="Q224" s="0" t="n">
        <f aca="false">I224/C224</f>
        <v>0.00171859932731083</v>
      </c>
      <c r="R224" s="0" t="n">
        <f aca="false">J224/C224</f>
        <v>0.000919981986349403</v>
      </c>
      <c r="T224" s="0" t="n">
        <f aca="false">L224/O224</f>
        <v>0.132986024787966</v>
      </c>
      <c r="U224" s="0" t="n">
        <f aca="false">M224/O224</f>
        <v>0.270738027202203</v>
      </c>
      <c r="V224" s="0" t="n">
        <f aca="false">N224/O224</f>
        <v>0.557738352468592</v>
      </c>
      <c r="W224" s="0" t="n">
        <f aca="false">O224/O224</f>
        <v>1</v>
      </c>
      <c r="X224" s="0" t="n">
        <f aca="false">P224/O224</f>
        <v>0.180690108848482</v>
      </c>
      <c r="Y224" s="0" t="n">
        <f aca="false">Q224/O224</f>
        <v>0.175885717155934</v>
      </c>
      <c r="Z224" s="0" t="n">
        <f aca="false">R224/O224</f>
        <v>0.094153237970132</v>
      </c>
      <c r="AB224" s="0" t="n">
        <f aca="false">M224/N224</f>
        <v>0.485421212301245</v>
      </c>
      <c r="AC224" s="0" t="n">
        <f aca="false">N224/O224</f>
        <v>0.557738352468592</v>
      </c>
      <c r="AD224" s="0" t="n">
        <f aca="false">M224/O224</f>
        <v>0.270738027202203</v>
      </c>
      <c r="AE224" s="0" t="n">
        <v>2008</v>
      </c>
      <c r="AF224" s="0" t="n">
        <v>6</v>
      </c>
      <c r="AG224" s="0" t="n">
        <v>5</v>
      </c>
      <c r="AH224" s="0" t="n">
        <v>13</v>
      </c>
    </row>
    <row r="225" customFormat="false" ht="12.75" hidden="false" customHeight="false" outlineLevel="0" collapsed="false">
      <c r="A225" s="0" t="n">
        <v>115.42167</v>
      </c>
      <c r="B225" s="0" t="n">
        <v>130.6701</v>
      </c>
      <c r="C225" s="0" t="n">
        <v>120.9516</v>
      </c>
      <c r="D225" s="0" t="n">
        <v>0.14401715</v>
      </c>
      <c r="E225" s="0" t="n">
        <v>0.29014046</v>
      </c>
      <c r="F225" s="0" t="n">
        <v>0.66281567</v>
      </c>
      <c r="G225" s="0" t="n">
        <v>1.098959</v>
      </c>
      <c r="H225" s="0" t="n">
        <v>0.19044379</v>
      </c>
      <c r="I225" s="0" t="n">
        <v>0.18635587</v>
      </c>
      <c r="J225" s="0" t="n">
        <v>0.098161879</v>
      </c>
      <c r="L225" s="0" t="n">
        <f aca="false">D225/A225</f>
        <v>0.00124774793156259</v>
      </c>
      <c r="M225" s="0" t="n">
        <f aca="false">E225/A225</f>
        <v>0.00251374338978114</v>
      </c>
      <c r="N225" s="0" t="n">
        <f aca="false">F225/B225</f>
        <v>0.00507243562222727</v>
      </c>
      <c r="O225" s="0" t="n">
        <f aca="false">G225/C225</f>
        <v>0.00908594016118844</v>
      </c>
      <c r="P225" s="0" t="n">
        <f aca="false">H225/C225</f>
        <v>0.00157454543800991</v>
      </c>
      <c r="Q225" s="0" t="n">
        <f aca="false">I225/C225</f>
        <v>0.0015407474560072</v>
      </c>
      <c r="R225" s="0" t="n">
        <f aca="false">J225/C225</f>
        <v>0.000811579830279219</v>
      </c>
      <c r="T225" s="0" t="n">
        <f aca="false">L225/O225</f>
        <v>0.137327333157275</v>
      </c>
      <c r="U225" s="0" t="n">
        <f aca="false">M225/O225</f>
        <v>0.276662991961895</v>
      </c>
      <c r="V225" s="0" t="n">
        <f aca="false">N225/O225</f>
        <v>0.558273060601337</v>
      </c>
      <c r="W225" s="0" t="n">
        <f aca="false">O225/O225</f>
        <v>1</v>
      </c>
      <c r="X225" s="0" t="n">
        <f aca="false">P225/O225</f>
        <v>0.173294718001309</v>
      </c>
      <c r="Y225" s="0" t="n">
        <f aca="false">Q225/O225</f>
        <v>0.169574906798161</v>
      </c>
      <c r="Z225" s="0" t="n">
        <f aca="false">R225/O225</f>
        <v>0.0893226034820225</v>
      </c>
      <c r="AB225" s="0" t="n">
        <f aca="false">M225/N225</f>
        <v>0.495569303781005</v>
      </c>
      <c r="AC225" s="0" t="n">
        <f aca="false">N225/O225</f>
        <v>0.558273060601337</v>
      </c>
      <c r="AD225" s="0" t="n">
        <f aca="false">M225/O225</f>
        <v>0.276662991961895</v>
      </c>
      <c r="AE225" s="0" t="n">
        <v>2008</v>
      </c>
      <c r="AF225" s="0" t="n">
        <v>6</v>
      </c>
      <c r="AG225" s="0" t="n">
        <v>6</v>
      </c>
      <c r="AH225" s="0" t="n">
        <v>13</v>
      </c>
    </row>
    <row r="226" customFormat="false" ht="12.75" hidden="false" customHeight="false" outlineLevel="0" collapsed="false">
      <c r="A226" s="0" t="n">
        <v>128.48787</v>
      </c>
      <c r="B226" s="0" t="n">
        <v>145.67274</v>
      </c>
      <c r="C226" s="0" t="n">
        <v>132.6204</v>
      </c>
      <c r="D226" s="0" t="n">
        <v>0.16116205</v>
      </c>
      <c r="E226" s="0" t="n">
        <v>0.30260744</v>
      </c>
      <c r="F226" s="0" t="n">
        <v>0.63224192</v>
      </c>
      <c r="G226" s="0" t="n">
        <v>1.0009407</v>
      </c>
      <c r="H226" s="0" t="n">
        <v>0.19321001</v>
      </c>
      <c r="I226" s="0" t="n">
        <v>0.19806967</v>
      </c>
      <c r="J226" s="0" t="n">
        <v>0.11091018</v>
      </c>
      <c r="L226" s="0" t="n">
        <f aca="false">D226/A226</f>
        <v>0.00125429777923784</v>
      </c>
      <c r="M226" s="0" t="n">
        <f aca="false">E226/A226</f>
        <v>0.00235514403032753</v>
      </c>
      <c r="N226" s="0" t="n">
        <f aca="false">F226/B226</f>
        <v>0.00434015259134962</v>
      </c>
      <c r="O226" s="0" t="n">
        <f aca="false">G226/C226</f>
        <v>0.00754741125799651</v>
      </c>
      <c r="P226" s="0" t="n">
        <f aca="false">H226/C226</f>
        <v>0.00145686493179028</v>
      </c>
      <c r="Q226" s="0" t="n">
        <f aca="false">I226/C226</f>
        <v>0.00149350831395472</v>
      </c>
      <c r="R226" s="0" t="n">
        <f aca="false">J226/C226</f>
        <v>0.000836298035596334</v>
      </c>
      <c r="T226" s="0" t="n">
        <f aca="false">L226/O226</f>
        <v>0.166189139078503</v>
      </c>
      <c r="U226" s="0" t="n">
        <f aca="false">M226/O226</f>
        <v>0.312046601121974</v>
      </c>
      <c r="V226" s="0" t="n">
        <f aca="false">N226/O226</f>
        <v>0.57505182147736</v>
      </c>
      <c r="W226" s="0" t="n">
        <f aca="false">O226/O226</f>
        <v>1</v>
      </c>
      <c r="X226" s="0" t="n">
        <f aca="false">P226/O226</f>
        <v>0.193028428157632</v>
      </c>
      <c r="Y226" s="0" t="n">
        <f aca="false">Q226/O226</f>
        <v>0.197883520971822</v>
      </c>
      <c r="Z226" s="0" t="n">
        <f aca="false">R226/O226</f>
        <v>0.110805944847682</v>
      </c>
      <c r="AB226" s="0" t="n">
        <f aca="false">M226/N226</f>
        <v>0.542640835951616</v>
      </c>
      <c r="AC226" s="0" t="n">
        <f aca="false">N226/O226</f>
        <v>0.57505182147736</v>
      </c>
      <c r="AD226" s="0" t="n">
        <f aca="false">M226/O226</f>
        <v>0.312046601121974</v>
      </c>
      <c r="AE226" s="0" t="n">
        <v>2008</v>
      </c>
      <c r="AF226" s="0" t="n">
        <v>6</v>
      </c>
      <c r="AG226" s="0" t="n">
        <v>7</v>
      </c>
      <c r="AH226" s="0" t="n">
        <v>13</v>
      </c>
    </row>
    <row r="227" customFormat="false" ht="12.75" hidden="false" customHeight="false" outlineLevel="0" collapsed="false">
      <c r="A227" s="0" t="n">
        <v>152.52111</v>
      </c>
      <c r="B227" s="0" t="n">
        <v>173.57355</v>
      </c>
      <c r="C227" s="0" t="n">
        <v>157.0698</v>
      </c>
      <c r="D227" s="0" t="n">
        <v>0.16116205</v>
      </c>
      <c r="E227" s="0" t="n">
        <v>0.31110764</v>
      </c>
      <c r="F227" s="0" t="n">
        <v>0.66396939</v>
      </c>
      <c r="G227" s="0" t="n">
        <v>1.0660941</v>
      </c>
      <c r="H227" s="0" t="n">
        <v>0.18044283</v>
      </c>
      <c r="I227" s="0" t="n">
        <v>0.18358716</v>
      </c>
      <c r="J227" s="0" t="n">
        <v>0.094974805</v>
      </c>
      <c r="L227" s="0" t="n">
        <f aca="false">D227/A227</f>
        <v>0.00105665405923154</v>
      </c>
      <c r="M227" s="0" t="n">
        <f aca="false">E227/A227</f>
        <v>0.0020397677410032</v>
      </c>
      <c r="N227" s="0" t="n">
        <f aca="false">F227/B227</f>
        <v>0.00382529129582243</v>
      </c>
      <c r="O227" s="0" t="n">
        <f aca="false">G227/C227</f>
        <v>0.00678739070145884</v>
      </c>
      <c r="P227" s="0" t="n">
        <f aca="false">H227/C227</f>
        <v>0.0011488066451985</v>
      </c>
      <c r="Q227" s="0" t="n">
        <f aca="false">I227/C227</f>
        <v>0.00116882532479191</v>
      </c>
      <c r="R227" s="0" t="n">
        <f aca="false">J227/C227</f>
        <v>0.000604666237558079</v>
      </c>
      <c r="T227" s="0" t="n">
        <f aca="false">L227/O227</f>
        <v>0.155678979700465</v>
      </c>
      <c r="U227" s="0" t="n">
        <f aca="false">M227/O227</f>
        <v>0.300523106849408</v>
      </c>
      <c r="V227" s="0" t="n">
        <f aca="false">N227/O227</f>
        <v>0.563587903522372</v>
      </c>
      <c r="W227" s="0" t="n">
        <f aca="false">O227/O227</f>
        <v>1</v>
      </c>
      <c r="X227" s="0" t="n">
        <f aca="false">P227/O227</f>
        <v>0.16925600657578</v>
      </c>
      <c r="Y227" s="0" t="n">
        <f aca="false">Q227/O227</f>
        <v>0.172205399129401</v>
      </c>
      <c r="Z227" s="0" t="n">
        <f aca="false">R227/O227</f>
        <v>0.0890866997575542</v>
      </c>
      <c r="AB227" s="0" t="n">
        <f aca="false">M227/N227</f>
        <v>0.533232003332873</v>
      </c>
      <c r="AC227" s="0" t="n">
        <f aca="false">N227/O227</f>
        <v>0.563587903522372</v>
      </c>
      <c r="AD227" s="0" t="n">
        <f aca="false">M227/O227</f>
        <v>0.300523106849408</v>
      </c>
      <c r="AE227" s="0" t="n">
        <v>2008</v>
      </c>
      <c r="AF227" s="0" t="n">
        <v>6</v>
      </c>
      <c r="AG227" s="0" t="n">
        <v>8</v>
      </c>
      <c r="AH227" s="0" t="n">
        <v>13</v>
      </c>
    </row>
    <row r="228" customFormat="false" ht="12.75" hidden="false" customHeight="false" outlineLevel="0" collapsed="false">
      <c r="A228" s="0" t="n">
        <v>136.40256</v>
      </c>
      <c r="B228" s="0" t="n">
        <v>156.10464</v>
      </c>
      <c r="C228" s="0" t="n">
        <v>141.576</v>
      </c>
      <c r="D228" s="0" t="n">
        <v>0.15087511</v>
      </c>
      <c r="E228" s="0" t="n">
        <v>0.28107357</v>
      </c>
      <c r="F228" s="0" t="n">
        <v>0.58378543</v>
      </c>
      <c r="G228" s="0" t="n">
        <v>0.92829175</v>
      </c>
      <c r="H228" s="0" t="n">
        <v>0.15575962</v>
      </c>
      <c r="I228" s="0" t="n">
        <v>0.16314126</v>
      </c>
      <c r="J228" s="0" t="n">
        <v>0.082438981</v>
      </c>
      <c r="L228" s="0" t="n">
        <f aca="false">D228/A228</f>
        <v>0.00110610174765048</v>
      </c>
      <c r="M228" s="0" t="n">
        <f aca="false">E228/A228</f>
        <v>0.00206061799719888</v>
      </c>
      <c r="N228" s="0" t="n">
        <f aca="false">F228/B228</f>
        <v>0.00373970581527878</v>
      </c>
      <c r="O228" s="0" t="n">
        <f aca="false">G228/C228</f>
        <v>0.00655684402723626</v>
      </c>
      <c r="P228" s="0" t="n">
        <f aca="false">H228/C228</f>
        <v>0.00110018378821269</v>
      </c>
      <c r="Q228" s="0" t="n">
        <f aca="false">I228/C228</f>
        <v>0.00115232285133073</v>
      </c>
      <c r="R228" s="0" t="n">
        <f aca="false">J228/C228</f>
        <v>0.000582294887551562</v>
      </c>
      <c r="T228" s="0" t="n">
        <f aca="false">L228/O228</f>
        <v>0.168694228969895</v>
      </c>
      <c r="U228" s="0" t="n">
        <f aca="false">M228/O228</f>
        <v>0.314269790258751</v>
      </c>
      <c r="V228" s="0" t="n">
        <f aca="false">N228/O228</f>
        <v>0.570351498334342</v>
      </c>
      <c r="W228" s="0" t="n">
        <f aca="false">O228/O228</f>
        <v>1</v>
      </c>
      <c r="X228" s="0" t="n">
        <f aca="false">P228/O228</f>
        <v>0.167791666790101</v>
      </c>
      <c r="Y228" s="0" t="n">
        <f aca="false">Q228/O228</f>
        <v>0.175743520288745</v>
      </c>
      <c r="Z228" s="0" t="n">
        <f aca="false">R228/O228</f>
        <v>0.0888071891191535</v>
      </c>
      <c r="AB228" s="0" t="n">
        <f aca="false">M228/N228</f>
        <v>0.551010720891496</v>
      </c>
      <c r="AC228" s="0" t="n">
        <f aca="false">N228/O228</f>
        <v>0.570351498334342</v>
      </c>
      <c r="AD228" s="0" t="n">
        <f aca="false">M228/O228</f>
        <v>0.314269790258751</v>
      </c>
      <c r="AE228" s="0" t="n">
        <v>2008</v>
      </c>
      <c r="AF228" s="0" t="n">
        <v>6</v>
      </c>
      <c r="AG228" s="0" t="n">
        <v>9</v>
      </c>
      <c r="AH228" s="0" t="n">
        <v>13</v>
      </c>
    </row>
    <row r="229" customFormat="false" ht="12.75" hidden="false" customHeight="false" outlineLevel="0" collapsed="false">
      <c r="A229" s="0" t="n">
        <v>124.11819</v>
      </c>
      <c r="B229" s="0" t="n">
        <v>142.38036</v>
      </c>
      <c r="C229" s="0" t="n">
        <v>128.8464</v>
      </c>
      <c r="D229" s="0" t="n">
        <v>0.18859389</v>
      </c>
      <c r="E229" s="0" t="n">
        <v>0.35247533</v>
      </c>
      <c r="F229" s="0" t="n">
        <v>0.73146237</v>
      </c>
      <c r="G229" s="0" t="n">
        <v>1.1889053</v>
      </c>
      <c r="H229" s="0" t="n">
        <v>0.21831881</v>
      </c>
      <c r="I229" s="0" t="n">
        <v>0.21468197</v>
      </c>
      <c r="J229" s="0" t="n">
        <v>0.112185</v>
      </c>
      <c r="L229" s="0" t="n">
        <f aca="false">D229/A229</f>
        <v>0.00151947019208063</v>
      </c>
      <c r="M229" s="0" t="n">
        <f aca="false">E229/A229</f>
        <v>0.00283983620773071</v>
      </c>
      <c r="N229" s="0" t="n">
        <f aca="false">F229/B229</f>
        <v>0.00513738250135061</v>
      </c>
      <c r="O229" s="0" t="n">
        <f aca="false">G229/C229</f>
        <v>0.00922730708812974</v>
      </c>
      <c r="P229" s="0" t="n">
        <f aca="false">H229/C229</f>
        <v>0.00169441140769164</v>
      </c>
      <c r="Q229" s="0" t="n">
        <f aca="false">I229/C229</f>
        <v>0.00166618524072073</v>
      </c>
      <c r="R229" s="0" t="n">
        <f aca="false">J229/C229</f>
        <v>0.000870687888835078</v>
      </c>
      <c r="T229" s="0" t="n">
        <f aca="false">L229/O229</f>
        <v>0.164671033224343</v>
      </c>
      <c r="U229" s="0" t="n">
        <f aca="false">M229/O229</f>
        <v>0.307764354280996</v>
      </c>
      <c r="V229" s="0" t="n">
        <f aca="false">N229/O229</f>
        <v>0.556758591892913</v>
      </c>
      <c r="W229" s="0" t="n">
        <f aca="false">O229/O229</f>
        <v>1</v>
      </c>
      <c r="X229" s="0" t="n">
        <f aca="false">P229/O229</f>
        <v>0.18363010914326</v>
      </c>
      <c r="Y229" s="0" t="n">
        <f aca="false">Q229/O229</f>
        <v>0.180571127069582</v>
      </c>
      <c r="Z229" s="0" t="n">
        <f aca="false">R229/O229</f>
        <v>0.0943599124337321</v>
      </c>
      <c r="AB229" s="0" t="n">
        <f aca="false">M229/N229</f>
        <v>0.552778814305558</v>
      </c>
      <c r="AC229" s="0" t="n">
        <f aca="false">N229/O229</f>
        <v>0.556758591892913</v>
      </c>
      <c r="AD229" s="0" t="n">
        <f aca="false">M229/O229</f>
        <v>0.307764354280996</v>
      </c>
      <c r="AE229" s="0" t="n">
        <v>2008</v>
      </c>
      <c r="AF229" s="0" t="n">
        <v>6</v>
      </c>
      <c r="AG229" s="0" t="n">
        <v>24</v>
      </c>
      <c r="AH229" s="0" t="n">
        <v>13</v>
      </c>
    </row>
    <row r="230" customFormat="false" ht="12.75" hidden="false" customHeight="false" outlineLevel="0" collapsed="false">
      <c r="A230" s="0" t="n">
        <v>70.60032</v>
      </c>
      <c r="B230" s="0" t="n">
        <v>77.6061</v>
      </c>
      <c r="C230" s="0" t="n">
        <v>68.493</v>
      </c>
      <c r="D230" s="0" t="n">
        <v>0.099440413</v>
      </c>
      <c r="E230" s="0" t="n">
        <v>0.17567098</v>
      </c>
      <c r="F230" s="0" t="n">
        <v>0.35188647</v>
      </c>
      <c r="G230" s="0" t="n">
        <v>0.56620031</v>
      </c>
      <c r="H230" s="0" t="n">
        <v>0.10128631</v>
      </c>
      <c r="I230" s="0" t="n">
        <v>0.10691503</v>
      </c>
      <c r="J230" s="0" t="n">
        <v>0.052268014</v>
      </c>
      <c r="L230" s="0" t="n">
        <f aca="false">D230/A230</f>
        <v>0.00140849804930063</v>
      </c>
      <c r="M230" s="0" t="n">
        <f aca="false">E230/A230</f>
        <v>0.00248824622891228</v>
      </c>
      <c r="N230" s="0" t="n">
        <f aca="false">F230/B230</f>
        <v>0.00453426302829288</v>
      </c>
      <c r="O230" s="0" t="n">
        <f aca="false">G230/C230</f>
        <v>0.00826654271239397</v>
      </c>
      <c r="P230" s="0" t="n">
        <f aca="false">H230/C230</f>
        <v>0.00147878337932343</v>
      </c>
      <c r="Q230" s="0" t="n">
        <f aca="false">I230/C230</f>
        <v>0.00156096287211832</v>
      </c>
      <c r="R230" s="0" t="n">
        <f aca="false">J230/C230</f>
        <v>0.000763114683252303</v>
      </c>
      <c r="T230" s="0" t="n">
        <f aca="false">L230/O230</f>
        <v>0.17038538338269</v>
      </c>
      <c r="U230" s="0" t="n">
        <f aca="false">M230/O230</f>
        <v>0.301002041056616</v>
      </c>
      <c r="V230" s="0" t="n">
        <f aca="false">N230/O230</f>
        <v>0.548507784456819</v>
      </c>
      <c r="W230" s="0" t="n">
        <f aca="false">O230/O230</f>
        <v>1</v>
      </c>
      <c r="X230" s="0" t="n">
        <f aca="false">P230/O230</f>
        <v>0.178887768535485</v>
      </c>
      <c r="Y230" s="0" t="n">
        <f aca="false">Q230/O230</f>
        <v>0.188828985275547</v>
      </c>
      <c r="Z230" s="0" t="n">
        <f aca="false">R230/O230</f>
        <v>0.0923136442648716</v>
      </c>
      <c r="AB230" s="0" t="n">
        <f aca="false">M230/N230</f>
        <v>0.548765303950416</v>
      </c>
      <c r="AC230" s="0" t="n">
        <f aca="false">N230/O230</f>
        <v>0.548507784456819</v>
      </c>
      <c r="AD230" s="0" t="n">
        <f aca="false">M230/O230</f>
        <v>0.301002041056616</v>
      </c>
      <c r="AE230" s="0" t="n">
        <v>2008</v>
      </c>
      <c r="AF230" s="0" t="n">
        <v>6</v>
      </c>
      <c r="AG230" s="0" t="n">
        <v>25</v>
      </c>
      <c r="AH230" s="0" t="n">
        <v>13</v>
      </c>
    </row>
    <row r="231" customFormat="false" ht="12.75" hidden="false" customHeight="false" outlineLevel="0" collapsed="false">
      <c r="A231" s="0" t="n">
        <v>42.78645</v>
      </c>
      <c r="B231" s="0" t="n">
        <v>44.99586</v>
      </c>
      <c r="C231" s="0" t="n">
        <v>36.8424</v>
      </c>
      <c r="D231" s="0" t="n">
        <v>0.067436602</v>
      </c>
      <c r="E231" s="0" t="n">
        <v>0.14053679</v>
      </c>
      <c r="F231" s="0" t="n">
        <v>0.34727157</v>
      </c>
      <c r="G231" s="0" t="n">
        <v>0.63193028</v>
      </c>
      <c r="H231" s="0" t="n">
        <v>0.083837826</v>
      </c>
      <c r="I231" s="0" t="n">
        <v>0.083061475</v>
      </c>
      <c r="J231" s="0" t="n">
        <v>0.04249432</v>
      </c>
      <c r="L231" s="0" t="n">
        <f aca="false">D231/A231</f>
        <v>0.0015761205241379</v>
      </c>
      <c r="M231" s="0" t="n">
        <f aca="false">E231/A231</f>
        <v>0.00328460973041699</v>
      </c>
      <c r="N231" s="0" t="n">
        <f aca="false">F231/B231</f>
        <v>0.00771785604275593</v>
      </c>
      <c r="O231" s="0" t="n">
        <f aca="false">G231/C231</f>
        <v>0.0171522560962369</v>
      </c>
      <c r="P231" s="0" t="n">
        <f aca="false">H231/C231</f>
        <v>0.00227557992964628</v>
      </c>
      <c r="Q231" s="0" t="n">
        <f aca="false">I231/C231</f>
        <v>0.00225450771393829</v>
      </c>
      <c r="R231" s="0" t="n">
        <f aca="false">J231/C231</f>
        <v>0.00115340802987862</v>
      </c>
      <c r="T231" s="0" t="n">
        <f aca="false">L231/O231</f>
        <v>0.0918899831774134</v>
      </c>
      <c r="U231" s="0" t="n">
        <f aca="false">M231/O231</f>
        <v>0.19149724164494</v>
      </c>
      <c r="V231" s="0" t="n">
        <f aca="false">N231/O231</f>
        <v>0.449961567705905</v>
      </c>
      <c r="W231" s="0" t="n">
        <f aca="false">O231/O231</f>
        <v>1</v>
      </c>
      <c r="X231" s="0" t="n">
        <f aca="false">P231/O231</f>
        <v>0.132669423595274</v>
      </c>
      <c r="Y231" s="0" t="n">
        <f aca="false">Q231/O231</f>
        <v>0.131440884586192</v>
      </c>
      <c r="Z231" s="0" t="n">
        <f aca="false">R231/O231</f>
        <v>0.0672452663607131</v>
      </c>
      <c r="AB231" s="0" t="n">
        <f aca="false">M231/N231</f>
        <v>0.425585773072298</v>
      </c>
      <c r="AC231" s="0" t="n">
        <f aca="false">N231/O231</f>
        <v>0.449961567705905</v>
      </c>
      <c r="AD231" s="0" t="n">
        <f aca="false">M231/O231</f>
        <v>0.19149724164494</v>
      </c>
      <c r="AE231" s="0" t="n">
        <v>2008</v>
      </c>
      <c r="AF231" s="0" t="n">
        <v>6</v>
      </c>
      <c r="AG231" s="0" t="n">
        <v>26</v>
      </c>
      <c r="AH231" s="0" t="n">
        <v>13</v>
      </c>
    </row>
    <row r="232" customFormat="false" ht="12.75" hidden="false" customHeight="false" outlineLevel="0" collapsed="false">
      <c r="A232" s="0" t="n">
        <v>102.90168</v>
      </c>
      <c r="B232" s="0" t="n">
        <v>116.69256</v>
      </c>
      <c r="C232" s="0" t="n">
        <v>105.6312</v>
      </c>
      <c r="D232" s="0" t="n">
        <v>0.19545185</v>
      </c>
      <c r="E232" s="0" t="n">
        <v>0.37514255</v>
      </c>
      <c r="F232" s="0" t="n">
        <v>0.79260986</v>
      </c>
      <c r="G232" s="0" t="n">
        <v>1.2431037</v>
      </c>
      <c r="H232" s="0" t="n">
        <v>0.28896388</v>
      </c>
      <c r="I232" s="0" t="n">
        <v>0.27303798</v>
      </c>
      <c r="J232" s="0" t="n">
        <v>0.17295188</v>
      </c>
      <c r="L232" s="0" t="n">
        <f aca="false">D232/A232</f>
        <v>0.00189940387756546</v>
      </c>
      <c r="M232" s="0" t="n">
        <f aca="false">E232/A232</f>
        <v>0.0036456406736994</v>
      </c>
      <c r="N232" s="0" t="n">
        <f aca="false">F232/B232</f>
        <v>0.00679229129946245</v>
      </c>
      <c r="O232" s="0" t="n">
        <f aca="false">G232/C232</f>
        <v>0.0117683383318565</v>
      </c>
      <c r="P232" s="0" t="n">
        <f aca="false">H232/C232</f>
        <v>0.00273559213565689</v>
      </c>
      <c r="Q232" s="0" t="n">
        <f aca="false">I232/C232</f>
        <v>0.00258482323404449</v>
      </c>
      <c r="R232" s="0" t="n">
        <f aca="false">J232/C232</f>
        <v>0.00163731814085232</v>
      </c>
      <c r="T232" s="0" t="n">
        <f aca="false">L232/O232</f>
        <v>0.161399496173885</v>
      </c>
      <c r="U232" s="0" t="n">
        <f aca="false">M232/O232</f>
        <v>0.309783808970785</v>
      </c>
      <c r="V232" s="0" t="n">
        <f aca="false">N232/O232</f>
        <v>0.577166555543016</v>
      </c>
      <c r="W232" s="0" t="n">
        <f aca="false">O232/O232</f>
        <v>1</v>
      </c>
      <c r="X232" s="0" t="n">
        <f aca="false">P232/O232</f>
        <v>0.23245355958638</v>
      </c>
      <c r="Y232" s="0" t="n">
        <f aca="false">Q232/O232</f>
        <v>0.219642158574542</v>
      </c>
      <c r="Z232" s="0" t="n">
        <f aca="false">R232/O232</f>
        <v>0.139129084725595</v>
      </c>
      <c r="AB232" s="0" t="n">
        <f aca="false">M232/N232</f>
        <v>0.536732085384489</v>
      </c>
      <c r="AC232" s="0" t="n">
        <f aca="false">N232/O232</f>
        <v>0.577166555543016</v>
      </c>
      <c r="AD232" s="0" t="n">
        <f aca="false">M232/O232</f>
        <v>0.309783808970785</v>
      </c>
      <c r="AE232" s="0" t="n">
        <v>2008</v>
      </c>
      <c r="AF232" s="0" t="n">
        <v>6</v>
      </c>
      <c r="AG232" s="0" t="n">
        <v>27</v>
      </c>
      <c r="AH232" s="0" t="n">
        <v>13</v>
      </c>
    </row>
    <row r="233" customFormat="false" ht="12.75" hidden="false" customHeight="false" outlineLevel="0" collapsed="false">
      <c r="A233" s="0" t="n">
        <v>131.73836</v>
      </c>
      <c r="B233" s="0" t="n">
        <v>151.40727</v>
      </c>
      <c r="C233" s="0" t="n">
        <v>137.4093</v>
      </c>
      <c r="D233" s="0" t="n">
        <v>0.15773307</v>
      </c>
      <c r="E233" s="0" t="n">
        <v>0.29694063</v>
      </c>
      <c r="F233" s="0" t="n">
        <v>0.65416272</v>
      </c>
      <c r="G233" s="0" t="n">
        <v>1.105878</v>
      </c>
      <c r="H233" s="0" t="n">
        <v>0.20427491</v>
      </c>
      <c r="I233" s="0" t="n">
        <v>0.19444904</v>
      </c>
      <c r="J233" s="0" t="n">
        <v>0.12004645</v>
      </c>
      <c r="L233" s="0" t="n">
        <f aca="false">D233/A233</f>
        <v>0.00119732073482621</v>
      </c>
      <c r="M233" s="0" t="n">
        <f aca="false">E233/A233</f>
        <v>0.00225401796409186</v>
      </c>
      <c r="N233" s="0" t="n">
        <f aca="false">F233/B233</f>
        <v>0.00432055026155613</v>
      </c>
      <c r="O233" s="0" t="n">
        <f aca="false">G233/C233</f>
        <v>0.00804805788254507</v>
      </c>
      <c r="P233" s="0" t="n">
        <f aca="false">H233/C233</f>
        <v>0.00148661633528444</v>
      </c>
      <c r="Q233" s="0" t="n">
        <f aca="false">I233/C233</f>
        <v>0.00141510829325235</v>
      </c>
      <c r="R233" s="0" t="n">
        <f aca="false">J233/C233</f>
        <v>0.000873641376529827</v>
      </c>
      <c r="T233" s="0" t="n">
        <f aca="false">L233/O233</f>
        <v>0.148771387122228</v>
      </c>
      <c r="U233" s="0" t="n">
        <f aca="false">M233/O233</f>
        <v>0.280069800315484</v>
      </c>
      <c r="V233" s="0" t="n">
        <f aca="false">N233/O233</f>
        <v>0.536843835445904</v>
      </c>
      <c r="W233" s="0" t="n">
        <f aca="false">O233/O233</f>
        <v>1</v>
      </c>
      <c r="X233" s="0" t="n">
        <f aca="false">P233/O233</f>
        <v>0.184717401015302</v>
      </c>
      <c r="Y233" s="0" t="n">
        <f aca="false">Q233/O233</f>
        <v>0.175832270829151</v>
      </c>
      <c r="Z233" s="0" t="n">
        <f aca="false">R233/O233</f>
        <v>0.108553068240801</v>
      </c>
      <c r="AB233" s="0" t="n">
        <f aca="false">M233/N233</f>
        <v>0.521696966274853</v>
      </c>
      <c r="AC233" s="0" t="n">
        <f aca="false">N233/O233</f>
        <v>0.536843835445904</v>
      </c>
      <c r="AD233" s="0" t="n">
        <f aca="false">M233/O233</f>
        <v>0.280069800315484</v>
      </c>
      <c r="AE233" s="0" t="n">
        <v>2008</v>
      </c>
      <c r="AF233" s="0" t="n">
        <v>6</v>
      </c>
      <c r="AG233" s="0" t="n">
        <v>28</v>
      </c>
      <c r="AH233" s="0" t="n">
        <v>13</v>
      </c>
    </row>
    <row r="234" customFormat="false" ht="12.75" hidden="false" customHeight="false" outlineLevel="0" collapsed="false">
      <c r="A234" s="0" t="n">
        <v>141.39342</v>
      </c>
      <c r="B234" s="0" t="n">
        <v>161.79696</v>
      </c>
      <c r="C234" s="0" t="n">
        <v>145.9926</v>
      </c>
      <c r="D234" s="0" t="n">
        <v>0.21145375</v>
      </c>
      <c r="E234" s="0" t="n">
        <v>0.39214297</v>
      </c>
      <c r="F234" s="0" t="n">
        <v>0.79491731</v>
      </c>
      <c r="G234" s="0" t="n">
        <v>1.2938427</v>
      </c>
      <c r="H234" s="0" t="n">
        <v>0.25023676</v>
      </c>
      <c r="I234" s="0" t="n">
        <v>0.24194317</v>
      </c>
      <c r="J234" s="0" t="n">
        <v>0.15127978</v>
      </c>
      <c r="L234" s="0" t="n">
        <f aca="false">D234/A234</f>
        <v>0.00149549922478712</v>
      </c>
      <c r="M234" s="0" t="n">
        <f aca="false">E234/A234</f>
        <v>0.00277341739099316</v>
      </c>
      <c r="N234" s="0" t="n">
        <f aca="false">F234/B234</f>
        <v>0.00491305467049566</v>
      </c>
      <c r="O234" s="0" t="n">
        <f aca="false">G234/C234</f>
        <v>0.00886238549077145</v>
      </c>
      <c r="P234" s="0" t="n">
        <f aca="false">H234/C234</f>
        <v>0.00171403728682139</v>
      </c>
      <c r="Q234" s="0" t="n">
        <f aca="false">I234/C234</f>
        <v>0.00165722899653818</v>
      </c>
      <c r="R234" s="0" t="n">
        <f aca="false">J234/C234</f>
        <v>0.00103621539721876</v>
      </c>
      <c r="T234" s="0" t="n">
        <f aca="false">L234/O234</f>
        <v>0.168746803707017</v>
      </c>
      <c r="U234" s="0" t="n">
        <f aca="false">M234/O234</f>
        <v>0.312942536056592</v>
      </c>
      <c r="V234" s="0" t="n">
        <f aca="false">N234/O234</f>
        <v>0.554371582641232</v>
      </c>
      <c r="W234" s="0" t="n">
        <f aca="false">O234/O234</f>
        <v>1</v>
      </c>
      <c r="X234" s="0" t="n">
        <f aca="false">P234/O234</f>
        <v>0.193405859924085</v>
      </c>
      <c r="Y234" s="0" t="n">
        <f aca="false">Q234/O234</f>
        <v>0.186995814869922</v>
      </c>
      <c r="Z234" s="0" t="n">
        <f aca="false">R234/O234</f>
        <v>0.116922853141267</v>
      </c>
      <c r="AB234" s="0" t="n">
        <f aca="false">M234/N234</f>
        <v>0.564499598925358</v>
      </c>
      <c r="AC234" s="0" t="n">
        <f aca="false">N234/O234</f>
        <v>0.554371582641232</v>
      </c>
      <c r="AD234" s="0" t="n">
        <f aca="false">M234/O234</f>
        <v>0.312942536056592</v>
      </c>
      <c r="AE234" s="0" t="n">
        <v>2008</v>
      </c>
      <c r="AF234" s="0" t="n">
        <v>6</v>
      </c>
      <c r="AG234" s="0" t="n">
        <v>29</v>
      </c>
      <c r="AH234" s="0" t="n">
        <v>13</v>
      </c>
    </row>
    <row r="235" customFormat="false" ht="12.75" hidden="false" customHeight="false" outlineLevel="0" collapsed="false">
      <c r="A235" s="0" t="n">
        <v>146.64668</v>
      </c>
      <c r="B235" s="0" t="n">
        <v>167.35059</v>
      </c>
      <c r="C235" s="0" t="n">
        <v>150.2256</v>
      </c>
      <c r="D235" s="0" t="n">
        <v>0.18002144</v>
      </c>
      <c r="E235" s="0" t="n">
        <v>0.33094146</v>
      </c>
      <c r="F235" s="0" t="n">
        <v>0.68185215</v>
      </c>
      <c r="G235" s="0" t="n">
        <v>1.1485448</v>
      </c>
      <c r="H235" s="0" t="n">
        <v>0.18597528</v>
      </c>
      <c r="I235" s="0" t="n">
        <v>0.18614289</v>
      </c>
      <c r="J235" s="0" t="n">
        <v>0.1032612</v>
      </c>
      <c r="L235" s="0" t="n">
        <f aca="false">D235/A235</f>
        <v>0.00122758619560975</v>
      </c>
      <c r="M235" s="0" t="n">
        <f aca="false">E235/A235</f>
        <v>0.00225672657573973</v>
      </c>
      <c r="N235" s="0" t="n">
        <f aca="false">F235/B235</f>
        <v>0.00407439346344701</v>
      </c>
      <c r="O235" s="0" t="n">
        <f aca="false">G235/C235</f>
        <v>0.00764546655163967</v>
      </c>
      <c r="P235" s="0" t="n">
        <f aca="false">H235/C235</f>
        <v>0.00123797328817459</v>
      </c>
      <c r="Q235" s="0" t="n">
        <f aca="false">I235/C235</f>
        <v>0.00123908901012877</v>
      </c>
      <c r="R235" s="0" t="n">
        <f aca="false">J235/C235</f>
        <v>0.000687374189219414</v>
      </c>
      <c r="T235" s="0" t="n">
        <f aca="false">L235/O235</f>
        <v>0.160563935152718</v>
      </c>
      <c r="U235" s="0" t="n">
        <f aca="false">M235/O235</f>
        <v>0.295171859100704</v>
      </c>
      <c r="V235" s="0" t="n">
        <f aca="false">N235/O235</f>
        <v>0.532916262981126</v>
      </c>
      <c r="W235" s="0" t="n">
        <f aca="false">O235/O235</f>
        <v>1</v>
      </c>
      <c r="X235" s="0" t="n">
        <f aca="false">P235/O235</f>
        <v>0.161922530144231</v>
      </c>
      <c r="Y235" s="0" t="n">
        <f aca="false">Q235/O235</f>
        <v>0.162068462632019</v>
      </c>
      <c r="Z235" s="0" t="n">
        <f aca="false">R235/O235</f>
        <v>0.0899061142412555</v>
      </c>
      <c r="AB235" s="0" t="n">
        <f aca="false">M235/N235</f>
        <v>0.553880374093891</v>
      </c>
      <c r="AC235" s="0" t="n">
        <f aca="false">N235/O235</f>
        <v>0.532916262981126</v>
      </c>
      <c r="AD235" s="0" t="n">
        <f aca="false">M235/O235</f>
        <v>0.295171859100704</v>
      </c>
      <c r="AE235" s="0" t="n">
        <v>2008</v>
      </c>
      <c r="AF235" s="0" t="n">
        <v>6</v>
      </c>
      <c r="AG235" s="0" t="n">
        <v>30</v>
      </c>
      <c r="AH235" s="0" t="n">
        <v>13</v>
      </c>
    </row>
    <row r="236" customFormat="false" ht="12.75" hidden="false" customHeight="false" outlineLevel="0" collapsed="false">
      <c r="A236" s="0" t="n">
        <v>139.82976</v>
      </c>
      <c r="B236" s="0" t="n">
        <v>159.87942</v>
      </c>
      <c r="C236" s="0" t="n">
        <v>142.902</v>
      </c>
      <c r="D236" s="0" t="n">
        <v>0.16802001</v>
      </c>
      <c r="E236" s="0" t="n">
        <v>0.31507441</v>
      </c>
      <c r="F236" s="0" t="n">
        <v>0.6795447</v>
      </c>
      <c r="G236" s="0" t="n">
        <v>1.1531574</v>
      </c>
      <c r="H236" s="0" t="n">
        <v>0.17746382</v>
      </c>
      <c r="I236" s="0" t="n">
        <v>0.17677186</v>
      </c>
      <c r="J236" s="0" t="n">
        <v>0.090087958</v>
      </c>
      <c r="L236" s="0" t="n">
        <f aca="false">D236/A236</f>
        <v>0.00120160407913165</v>
      </c>
      <c r="M236" s="0" t="n">
        <f aca="false">E236/A236</f>
        <v>0.00225327147811739</v>
      </c>
      <c r="N236" s="0" t="n">
        <f aca="false">F236/B236</f>
        <v>0.00425035755070915</v>
      </c>
      <c r="O236" s="0" t="n">
        <f aca="false">G236/C236</f>
        <v>0.00806956795566192</v>
      </c>
      <c r="P236" s="0" t="n">
        <f aca="false">H236/C236</f>
        <v>0.00124185679696575</v>
      </c>
      <c r="Q236" s="0" t="n">
        <f aca="false">I236/C236</f>
        <v>0.00123701459741641</v>
      </c>
      <c r="R236" s="0" t="n">
        <f aca="false">J236/C236</f>
        <v>0.000630417754824985</v>
      </c>
      <c r="T236" s="0" t="n">
        <f aca="false">L236/O236</f>
        <v>0.148905627381025</v>
      </c>
      <c r="U236" s="0" t="n">
        <f aca="false">M236/O236</f>
        <v>0.279230745747225</v>
      </c>
      <c r="V236" s="0" t="n">
        <f aca="false">N236/O236</f>
        <v>0.526714388435993</v>
      </c>
      <c r="W236" s="0" t="n">
        <f aca="false">O236/O236</f>
        <v>1</v>
      </c>
      <c r="X236" s="0" t="n">
        <f aca="false">P236/O236</f>
        <v>0.153893839644094</v>
      </c>
      <c r="Y236" s="0" t="n">
        <f aca="false">Q236/O236</f>
        <v>0.153293782791491</v>
      </c>
      <c r="Z236" s="0" t="n">
        <f aca="false">R236/O236</f>
        <v>0.0781228633662673</v>
      </c>
      <c r="AB236" s="0" t="n">
        <f aca="false">M236/N236</f>
        <v>0.530136924066881</v>
      </c>
      <c r="AC236" s="0" t="n">
        <f aca="false">N236/O236</f>
        <v>0.526714388435993</v>
      </c>
      <c r="AD236" s="0" t="n">
        <f aca="false">M236/O236</f>
        <v>0.279230745747225</v>
      </c>
      <c r="AE236" s="0" t="n">
        <v>2008</v>
      </c>
      <c r="AF236" s="0" t="n">
        <v>7</v>
      </c>
      <c r="AG236" s="0" t="n">
        <v>1</v>
      </c>
      <c r="AH236" s="0" t="n">
        <v>13</v>
      </c>
    </row>
    <row r="237" customFormat="false" ht="12.75" hidden="false" customHeight="false" outlineLevel="0" collapsed="false">
      <c r="A237" s="0" t="n">
        <v>125.53191</v>
      </c>
      <c r="B237" s="0" t="n">
        <v>143.9361</v>
      </c>
      <c r="C237" s="0" t="n">
        <v>129.5808</v>
      </c>
      <c r="D237" s="0" t="n">
        <v>0.2205977</v>
      </c>
      <c r="E237" s="0" t="n">
        <v>0.4000765</v>
      </c>
      <c r="F237" s="0" t="n">
        <v>0.79376358</v>
      </c>
      <c r="G237" s="0" t="n">
        <v>1.2949958</v>
      </c>
      <c r="H237" s="0" t="n">
        <v>0.26300394</v>
      </c>
      <c r="I237" s="0" t="n">
        <v>0.25259207</v>
      </c>
      <c r="J237" s="0" t="n">
        <v>0.14533057</v>
      </c>
      <c r="L237" s="0" t="n">
        <f aca="false">D237/A237</f>
        <v>0.00175730378036947</v>
      </c>
      <c r="M237" s="0" t="n">
        <f aca="false">E237/A237</f>
        <v>0.0031870502089867</v>
      </c>
      <c r="N237" s="0" t="n">
        <f aca="false">F237/B237</f>
        <v>0.00551469422889741</v>
      </c>
      <c r="O237" s="0" t="n">
        <f aca="false">G237/C237</f>
        <v>0.009993732096113</v>
      </c>
      <c r="P237" s="0" t="n">
        <f aca="false">H237/C237</f>
        <v>0.00202965207808564</v>
      </c>
      <c r="Q237" s="0" t="n">
        <f aca="false">I237/C237</f>
        <v>0.00194930167123524</v>
      </c>
      <c r="R237" s="0" t="n">
        <f aca="false">J237/C237</f>
        <v>0.00112154400960636</v>
      </c>
      <c r="T237" s="0" t="n">
        <f aca="false">L237/O237</f>
        <v>0.175840593230727</v>
      </c>
      <c r="U237" s="0" t="n">
        <f aca="false">M237/O237</f>
        <v>0.318904907429556</v>
      </c>
      <c r="V237" s="0" t="n">
        <f aca="false">N237/O237</f>
        <v>0.551815295413243</v>
      </c>
      <c r="W237" s="0" t="n">
        <f aca="false">O237/O237</f>
        <v>1</v>
      </c>
      <c r="X237" s="0" t="n">
        <f aca="false">P237/O237</f>
        <v>0.203092504238238</v>
      </c>
      <c r="Y237" s="0" t="n">
        <f aca="false">Q237/O237</f>
        <v>0.195052424108248</v>
      </c>
      <c r="Z237" s="0" t="n">
        <f aca="false">R237/O237</f>
        <v>0.112224742350516</v>
      </c>
      <c r="AB237" s="0" t="n">
        <f aca="false">M237/N237</f>
        <v>0.577919659132926</v>
      </c>
      <c r="AC237" s="0" t="n">
        <f aca="false">N237/O237</f>
        <v>0.551815295413243</v>
      </c>
      <c r="AD237" s="0" t="n">
        <f aca="false">M237/O237</f>
        <v>0.318904907429556</v>
      </c>
      <c r="AE237" s="0" t="n">
        <v>2008</v>
      </c>
      <c r="AF237" s="0" t="n">
        <v>7</v>
      </c>
      <c r="AG237" s="0" t="n">
        <v>2</v>
      </c>
      <c r="AH237" s="0" t="n">
        <v>13</v>
      </c>
    </row>
    <row r="238" customFormat="false" ht="12.75" hidden="false" customHeight="false" outlineLevel="0" collapsed="false">
      <c r="A238" s="0" t="n">
        <v>83.29167</v>
      </c>
      <c r="B238" s="0" t="n">
        <v>96.25086</v>
      </c>
      <c r="C238" s="0" t="n">
        <v>87.2814</v>
      </c>
      <c r="D238" s="0" t="n">
        <v>0.15773307</v>
      </c>
      <c r="E238" s="0" t="n">
        <v>0.31507441</v>
      </c>
      <c r="F238" s="0" t="n">
        <v>0.68762078</v>
      </c>
      <c r="G238" s="0" t="n">
        <v>1.1416259</v>
      </c>
      <c r="H238" s="0" t="n">
        <v>0.23066041</v>
      </c>
      <c r="I238" s="0" t="n">
        <v>0.21936748</v>
      </c>
      <c r="J238" s="0" t="n">
        <v>0.12025893</v>
      </c>
      <c r="L238" s="0" t="n">
        <f aca="false">D238/A238</f>
        <v>0.00189374363606829</v>
      </c>
      <c r="M238" s="0" t="n">
        <f aca="false">E238/A238</f>
        <v>0.00378278416076902</v>
      </c>
      <c r="N238" s="0" t="n">
        <f aca="false">F238/B238</f>
        <v>0.00714404816746572</v>
      </c>
      <c r="O238" s="0" t="n">
        <f aca="false">G238/C238</f>
        <v>0.013079830296031</v>
      </c>
      <c r="P238" s="0" t="n">
        <f aca="false">H238/C238</f>
        <v>0.0026427212441597</v>
      </c>
      <c r="Q238" s="0" t="n">
        <f aca="false">I238/C238</f>
        <v>0.00251333594557374</v>
      </c>
      <c r="R238" s="0" t="n">
        <f aca="false">J238/C238</f>
        <v>0.0013778299843953</v>
      </c>
      <c r="T238" s="0" t="n">
        <f aca="false">L238/O238</f>
        <v>0.144783502018595</v>
      </c>
      <c r="U238" s="0" t="n">
        <f aca="false">M238/O238</f>
        <v>0.289207434282759</v>
      </c>
      <c r="V238" s="0" t="n">
        <f aca="false">N238/O238</f>
        <v>0.546188138972533</v>
      </c>
      <c r="W238" s="0" t="n">
        <f aca="false">O238/O238</f>
        <v>1</v>
      </c>
      <c r="X238" s="0" t="n">
        <f aca="false">P238/O238</f>
        <v>0.202045529976151</v>
      </c>
      <c r="Y238" s="0" t="n">
        <f aca="false">Q238/O238</f>
        <v>0.192153559235122</v>
      </c>
      <c r="Z238" s="0" t="n">
        <f aca="false">R238/O238</f>
        <v>0.105340050536695</v>
      </c>
      <c r="AB238" s="0" t="n">
        <f aca="false">M238/N238</f>
        <v>0.529501491604713</v>
      </c>
      <c r="AC238" s="0" t="n">
        <f aca="false">N238/O238</f>
        <v>0.546188138972533</v>
      </c>
      <c r="AD238" s="0" t="n">
        <f aca="false">M238/O238</f>
        <v>0.289207434282759</v>
      </c>
      <c r="AE238" s="0" t="n">
        <v>2008</v>
      </c>
      <c r="AF238" s="0" t="n">
        <v>7</v>
      </c>
      <c r="AG238" s="0" t="n">
        <v>3</v>
      </c>
      <c r="AH238" s="0" t="n">
        <v>13</v>
      </c>
    </row>
    <row r="239" customFormat="false" ht="12.75" hidden="false" customHeight="false" outlineLevel="0" collapsed="false">
      <c r="A239" s="0" t="n">
        <v>120.3215</v>
      </c>
      <c r="B239" s="0" t="n">
        <v>138.04479</v>
      </c>
      <c r="C239" s="0" t="n">
        <v>126.4086</v>
      </c>
      <c r="D239" s="0" t="n">
        <v>0.22631266</v>
      </c>
      <c r="E239" s="0" t="n">
        <v>0.43407733</v>
      </c>
      <c r="F239" s="0" t="n">
        <v>0.91144365</v>
      </c>
      <c r="G239" s="0" t="n">
        <v>1.4881497</v>
      </c>
      <c r="H239" s="0" t="n">
        <v>0.30300778</v>
      </c>
      <c r="I239" s="0" t="n">
        <v>0.28368688</v>
      </c>
      <c r="J239" s="0" t="n">
        <v>0.16190336</v>
      </c>
      <c r="L239" s="0" t="n">
        <f aca="false">D239/A239</f>
        <v>0.00188089958984886</v>
      </c>
      <c r="M239" s="0" t="n">
        <f aca="false">E239/A239</f>
        <v>0.00360764559949801</v>
      </c>
      <c r="N239" s="0" t="n">
        <f aca="false">F239/B239</f>
        <v>0.00660252118171211</v>
      </c>
      <c r="O239" s="0" t="n">
        <f aca="false">G239/C239</f>
        <v>0.0117725352547216</v>
      </c>
      <c r="P239" s="0" t="n">
        <f aca="false">H239/C239</f>
        <v>0.00239705035891545</v>
      </c>
      <c r="Q239" s="0" t="n">
        <f aca="false">I239/C239</f>
        <v>0.00224420553664861</v>
      </c>
      <c r="R239" s="0" t="n">
        <f aca="false">J239/C239</f>
        <v>0.00128079387003732</v>
      </c>
      <c r="T239" s="0" t="n">
        <f aca="false">L239/O239</f>
        <v>0.159770138644902</v>
      </c>
      <c r="U239" s="0" t="n">
        <f aca="false">M239/O239</f>
        <v>0.306445937212301</v>
      </c>
      <c r="V239" s="0" t="n">
        <f aca="false">N239/O239</f>
        <v>0.56084106259644</v>
      </c>
      <c r="W239" s="0" t="n">
        <f aca="false">O239/O239</f>
        <v>1</v>
      </c>
      <c r="X239" s="0" t="n">
        <f aca="false">P239/O239</f>
        <v>0.203613776221572</v>
      </c>
      <c r="Y239" s="0" t="n">
        <f aca="false">Q239/O239</f>
        <v>0.190630606584808</v>
      </c>
      <c r="Z239" s="0" t="n">
        <f aca="false">R239/O239</f>
        <v>0.108795076194283</v>
      </c>
      <c r="AB239" s="0" t="n">
        <f aca="false">M239/N239</f>
        <v>0.546404244713458</v>
      </c>
      <c r="AC239" s="0" t="n">
        <f aca="false">N239/O239</f>
        <v>0.56084106259644</v>
      </c>
      <c r="AD239" s="0" t="n">
        <f aca="false">M239/O239</f>
        <v>0.306445937212301</v>
      </c>
      <c r="AE239" s="0" t="n">
        <v>2008</v>
      </c>
      <c r="AF239" s="0" t="n">
        <v>7</v>
      </c>
      <c r="AG239" s="0" t="n">
        <v>4</v>
      </c>
      <c r="AH239" s="0" t="n">
        <v>13</v>
      </c>
    </row>
    <row r="240" customFormat="false" ht="12.75" hidden="false" customHeight="false" outlineLevel="0" collapsed="false">
      <c r="A240" s="0" t="n">
        <v>137.97693</v>
      </c>
      <c r="B240" s="0" t="n">
        <v>160.7598</v>
      </c>
      <c r="C240" s="0" t="n">
        <v>143.9526</v>
      </c>
      <c r="D240" s="0" t="n">
        <v>0.21716872</v>
      </c>
      <c r="E240" s="0" t="n">
        <v>0.41141011</v>
      </c>
      <c r="F240" s="0" t="n">
        <v>0.86298715</v>
      </c>
      <c r="G240" s="0" t="n">
        <v>1.4080052</v>
      </c>
      <c r="H240" s="0" t="n">
        <v>0.2621528</v>
      </c>
      <c r="I240" s="0" t="n">
        <v>0.25259207</v>
      </c>
      <c r="J240" s="0" t="n">
        <v>0.14278092</v>
      </c>
      <c r="L240" s="0" t="n">
        <f aca="false">D240/A240</f>
        <v>0.00157394950010846</v>
      </c>
      <c r="M240" s="0" t="n">
        <f aca="false">E240/A240</f>
        <v>0.00298173114882321</v>
      </c>
      <c r="N240" s="0" t="n">
        <f aca="false">F240/B240</f>
        <v>0.00536817755433883</v>
      </c>
      <c r="O240" s="0" t="n">
        <f aca="false">G240/C240</f>
        <v>0.00978103347907575</v>
      </c>
      <c r="P240" s="0" t="n">
        <f aca="false">H240/C240</f>
        <v>0.00182110500261892</v>
      </c>
      <c r="Q240" s="0" t="n">
        <f aca="false">I240/C240</f>
        <v>0.00175468918241143</v>
      </c>
      <c r="R240" s="0" t="n">
        <f aca="false">J240/C240</f>
        <v>0.000991860654131985</v>
      </c>
      <c r="T240" s="0" t="n">
        <f aca="false">L240/O240</f>
        <v>0.160918527012054</v>
      </c>
      <c r="U240" s="0" t="n">
        <f aca="false">M240/O240</f>
        <v>0.30484827142264</v>
      </c>
      <c r="V240" s="0" t="n">
        <f aca="false">N240/O240</f>
        <v>0.548835413540175</v>
      </c>
      <c r="W240" s="0" t="n">
        <f aca="false">O240/O240</f>
        <v>1</v>
      </c>
      <c r="X240" s="0" t="n">
        <f aca="false">P240/O240</f>
        <v>0.18618738055797</v>
      </c>
      <c r="Y240" s="0" t="n">
        <f aca="false">Q240/O240</f>
        <v>0.179397114442475</v>
      </c>
      <c r="Z240" s="0" t="n">
        <f aca="false">R240/O240</f>
        <v>0.101406528896342</v>
      </c>
      <c r="AB240" s="0" t="n">
        <f aca="false">M240/N240</f>
        <v>0.555445701756498</v>
      </c>
      <c r="AC240" s="0" t="n">
        <f aca="false">N240/O240</f>
        <v>0.548835413540175</v>
      </c>
      <c r="AD240" s="0" t="n">
        <f aca="false">M240/O240</f>
        <v>0.30484827142264</v>
      </c>
      <c r="AE240" s="0" t="n">
        <v>2008</v>
      </c>
      <c r="AF240" s="0" t="n">
        <v>7</v>
      </c>
      <c r="AG240" s="0" t="n">
        <v>5</v>
      </c>
      <c r="AH240" s="0" t="n">
        <v>13</v>
      </c>
    </row>
    <row r="241" customFormat="false" ht="12.75" hidden="false" customHeight="false" outlineLevel="0" collapsed="false">
      <c r="A241" s="0" t="n">
        <v>153.12087</v>
      </c>
      <c r="B241" s="0" t="n">
        <v>176.36544</v>
      </c>
      <c r="C241" s="0" t="n">
        <v>158.9466</v>
      </c>
      <c r="D241" s="0" t="n">
        <v>0.19087987</v>
      </c>
      <c r="E241" s="0" t="n">
        <v>0.37287583</v>
      </c>
      <c r="F241" s="0" t="n">
        <v>0.81453065</v>
      </c>
      <c r="G241" s="0" t="n">
        <v>1.3803295</v>
      </c>
      <c r="H241" s="0" t="n">
        <v>0.22683026</v>
      </c>
      <c r="I241" s="0" t="n">
        <v>0.22490492</v>
      </c>
      <c r="J241" s="0" t="n">
        <v>0.11770927</v>
      </c>
      <c r="L241" s="0" t="n">
        <f aca="false">D241/A241</f>
        <v>0.00124659603880255</v>
      </c>
      <c r="M241" s="0" t="n">
        <f aca="false">E241/A241</f>
        <v>0.00243517314132293</v>
      </c>
      <c r="N241" s="0" t="n">
        <f aca="false">F241/B241</f>
        <v>0.00461842552599874</v>
      </c>
      <c r="O241" s="0" t="n">
        <f aca="false">G241/C241</f>
        <v>0.00868423420192694</v>
      </c>
      <c r="P241" s="0" t="n">
        <f aca="false">H241/C241</f>
        <v>0.00142708469385316</v>
      </c>
      <c r="Q241" s="0" t="n">
        <f aca="false">I241/C241</f>
        <v>0.00141497156906785</v>
      </c>
      <c r="R241" s="0" t="n">
        <f aca="false">J241/C241</f>
        <v>0.000740558590117688</v>
      </c>
      <c r="T241" s="0" t="n">
        <f aca="false">L241/O241</f>
        <v>0.143547031300232</v>
      </c>
      <c r="U241" s="0" t="n">
        <f aca="false">M241/O241</f>
        <v>0.28041311239425</v>
      </c>
      <c r="V241" s="0" t="n">
        <f aca="false">N241/O241</f>
        <v>0.531817247049137</v>
      </c>
      <c r="W241" s="0" t="n">
        <f aca="false">O241/O241</f>
        <v>1</v>
      </c>
      <c r="X241" s="0" t="n">
        <f aca="false">P241/O241</f>
        <v>0.164330516735316</v>
      </c>
      <c r="Y241" s="0" t="n">
        <f aca="false">Q241/O241</f>
        <v>0.162935675865799</v>
      </c>
      <c r="Z241" s="0" t="n">
        <f aca="false">R241/O241</f>
        <v>0.0852762112234796</v>
      </c>
      <c r="AB241" s="0" t="n">
        <f aca="false">M241/N241</f>
        <v>0.527273445812752</v>
      </c>
      <c r="AC241" s="0" t="n">
        <f aca="false">N241/O241</f>
        <v>0.531817247049137</v>
      </c>
      <c r="AD241" s="0" t="n">
        <f aca="false">M241/O241</f>
        <v>0.28041311239425</v>
      </c>
      <c r="AE241" s="0" t="n">
        <v>2008</v>
      </c>
      <c r="AF241" s="0" t="n">
        <v>7</v>
      </c>
      <c r="AG241" s="0" t="n">
        <v>6</v>
      </c>
      <c r="AH241" s="0" t="n">
        <v>13</v>
      </c>
    </row>
    <row r="242" customFormat="false" ht="12.75" hidden="false" customHeight="false" outlineLevel="0" collapsed="false">
      <c r="A242" s="0" t="n">
        <v>129.89623</v>
      </c>
      <c r="B242" s="0" t="n">
        <v>147.87972</v>
      </c>
      <c r="C242" s="0" t="n">
        <v>132.3858</v>
      </c>
      <c r="D242" s="0" t="n">
        <v>0.12401477</v>
      </c>
      <c r="E242" s="0" t="n">
        <v>0.22893896</v>
      </c>
      <c r="F242" s="0" t="n">
        <v>0.47764262</v>
      </c>
      <c r="G242" s="0" t="n">
        <v>0.82335442</v>
      </c>
      <c r="H242" s="0" t="n">
        <v>0.12533117</v>
      </c>
      <c r="I242" s="0" t="n">
        <v>0.13332432</v>
      </c>
      <c r="J242" s="0" t="n">
        <v>0.067565969</v>
      </c>
      <c r="L242" s="0" t="n">
        <f aca="false">D242/A242</f>
        <v>0.000954721857593558</v>
      </c>
      <c r="M242" s="0" t="n">
        <f aca="false">E242/A242</f>
        <v>0.00176247578547892</v>
      </c>
      <c r="N242" s="0" t="n">
        <f aca="false">F242/B242</f>
        <v>0.00322993998095209</v>
      </c>
      <c r="O242" s="0" t="n">
        <f aca="false">G242/C242</f>
        <v>0.00621935600343844</v>
      </c>
      <c r="P242" s="0" t="n">
        <f aca="false">H242/C242</f>
        <v>0.000946711580849306</v>
      </c>
      <c r="Q242" s="0" t="n">
        <f aca="false">I242/C242</f>
        <v>0.00100708927996809</v>
      </c>
      <c r="R242" s="0" t="n">
        <f aca="false">J242/C242</f>
        <v>0.000510371724157727</v>
      </c>
      <c r="T242" s="0" t="n">
        <f aca="false">L242/O242</f>
        <v>0.153508153748673</v>
      </c>
      <c r="U242" s="0" t="n">
        <f aca="false">M242/O242</f>
        <v>0.283385576336925</v>
      </c>
      <c r="V242" s="0" t="n">
        <f aca="false">N242/O242</f>
        <v>0.51933672540475</v>
      </c>
      <c r="W242" s="0" t="n">
        <f aca="false">O242/O242</f>
        <v>1</v>
      </c>
      <c r="X242" s="0" t="n">
        <f aca="false">P242/O242</f>
        <v>0.152220194554855</v>
      </c>
      <c r="Y242" s="0" t="n">
        <f aca="false">Q242/O242</f>
        <v>0.161928225271445</v>
      </c>
      <c r="Z242" s="0" t="n">
        <f aca="false">R242/O242</f>
        <v>0.0820618282464555</v>
      </c>
      <c r="AB242" s="0" t="n">
        <f aca="false">M242/N242</f>
        <v>0.545668277389908</v>
      </c>
      <c r="AC242" s="0" t="n">
        <f aca="false">N242/O242</f>
        <v>0.51933672540475</v>
      </c>
      <c r="AD242" s="0" t="n">
        <f aca="false">M242/O242</f>
        <v>0.283385576336925</v>
      </c>
      <c r="AE242" s="0" t="n">
        <v>2008</v>
      </c>
      <c r="AF242" s="0" t="n">
        <v>7</v>
      </c>
      <c r="AG242" s="0" t="n">
        <v>7</v>
      </c>
      <c r="AH242" s="0" t="n">
        <v>13</v>
      </c>
    </row>
    <row r="243" customFormat="false" ht="12.75" hidden="false" customHeight="false" outlineLevel="0" collapsed="false">
      <c r="A243" s="0" t="n">
        <v>128.20941</v>
      </c>
      <c r="B243" s="0" t="n">
        <v>145.1421</v>
      </c>
      <c r="C243" s="0" t="n">
        <v>129.438</v>
      </c>
      <c r="D243" s="0" t="n">
        <v>0.1348732</v>
      </c>
      <c r="E243" s="0" t="n">
        <v>0.25727299</v>
      </c>
      <c r="F243" s="0" t="n">
        <v>0.5341752</v>
      </c>
      <c r="G243" s="0" t="n">
        <v>0.88793124</v>
      </c>
      <c r="H243" s="0" t="n">
        <v>0.15405732</v>
      </c>
      <c r="I243" s="0" t="n">
        <v>0.15802978</v>
      </c>
      <c r="J243" s="0" t="n">
        <v>0.077764606</v>
      </c>
      <c r="L243" s="0" t="n">
        <f aca="false">D243/A243</f>
        <v>0.00105197582611136</v>
      </c>
      <c r="M243" s="0" t="n">
        <f aca="false">E243/A243</f>
        <v>0.00200666230349239</v>
      </c>
      <c r="N243" s="0" t="n">
        <f aca="false">F243/B243</f>
        <v>0.00368036014361099</v>
      </c>
      <c r="O243" s="0" t="n">
        <f aca="false">G243/C243</f>
        <v>0.00685989616650443</v>
      </c>
      <c r="P243" s="0" t="n">
        <f aca="false">H243/C243</f>
        <v>0.00119020164094006</v>
      </c>
      <c r="Q243" s="0" t="n">
        <f aca="false">I243/C243</f>
        <v>0.00122089170104606</v>
      </c>
      <c r="R243" s="0" t="n">
        <f aca="false">J243/C243</f>
        <v>0.000600786523277554</v>
      </c>
      <c r="T243" s="0" t="n">
        <f aca="false">L243/O243</f>
        <v>0.153351566930117</v>
      </c>
      <c r="U243" s="0" t="n">
        <f aca="false">M243/O243</f>
        <v>0.292520798389127</v>
      </c>
      <c r="V243" s="0" t="n">
        <f aca="false">N243/O243</f>
        <v>0.536503768319627</v>
      </c>
      <c r="W243" s="0" t="n">
        <f aca="false">O243/O243</f>
        <v>1</v>
      </c>
      <c r="X243" s="0" t="n">
        <f aca="false">P243/O243</f>
        <v>0.173501407608995</v>
      </c>
      <c r="Y243" s="0" t="n">
        <f aca="false">Q243/O243</f>
        <v>0.177975245020099</v>
      </c>
      <c r="Z243" s="0" t="n">
        <f aca="false">R243/O243</f>
        <v>0.0875795360010084</v>
      </c>
      <c r="AB243" s="0" t="n">
        <f aca="false">M243/N243</f>
        <v>0.545235309912783</v>
      </c>
      <c r="AC243" s="0" t="n">
        <f aca="false">N243/O243</f>
        <v>0.536503768319627</v>
      </c>
      <c r="AD243" s="0" t="n">
        <f aca="false">M243/O243</f>
        <v>0.292520798389127</v>
      </c>
      <c r="AE243" s="0" t="n">
        <v>2008</v>
      </c>
      <c r="AF243" s="0" t="n">
        <v>7</v>
      </c>
      <c r="AG243" s="0" t="n">
        <v>8</v>
      </c>
      <c r="AH243" s="0" t="n">
        <v>13</v>
      </c>
    </row>
    <row r="244" customFormat="false" ht="12.75" hidden="false" customHeight="false" outlineLevel="0" collapsed="false">
      <c r="A244" s="0" t="n">
        <v>121.15152</v>
      </c>
      <c r="B244" s="0" t="n">
        <v>140.22162</v>
      </c>
      <c r="C244" s="0" t="n">
        <v>126.3168</v>
      </c>
      <c r="D244" s="0" t="n">
        <v>0.17144899</v>
      </c>
      <c r="E244" s="0" t="n">
        <v>0.33547491</v>
      </c>
      <c r="F244" s="0" t="n">
        <v>0.72684747</v>
      </c>
      <c r="G244" s="0" t="n">
        <v>1.24541</v>
      </c>
      <c r="H244" s="0" t="n">
        <v>0.22087224</v>
      </c>
      <c r="I244" s="0" t="n">
        <v>0.21681175</v>
      </c>
      <c r="J244" s="0" t="n">
        <v>0.1092104</v>
      </c>
      <c r="L244" s="0" t="n">
        <f aca="false">D244/A244</f>
        <v>0.0014151616917394</v>
      </c>
      <c r="M244" s="0" t="n">
        <f aca="false">E244/A244</f>
        <v>0.00276905242294938</v>
      </c>
      <c r="N244" s="0" t="n">
        <f aca="false">F244/B244</f>
        <v>0.00518356206410966</v>
      </c>
      <c r="O244" s="0" t="n">
        <f aca="false">G244/C244</f>
        <v>0.00985941695799767</v>
      </c>
      <c r="P244" s="0" t="n">
        <f aca="false">H244/C244</f>
        <v>0.00174855791153671</v>
      </c>
      <c r="Q244" s="0" t="n">
        <f aca="false">I244/C244</f>
        <v>0.00171641262286568</v>
      </c>
      <c r="R244" s="0" t="n">
        <f aca="false">J244/C244</f>
        <v>0.00086457541673</v>
      </c>
      <c r="T244" s="0" t="n">
        <f aca="false">L244/O244</f>
        <v>0.143534014005916</v>
      </c>
      <c r="U244" s="0" t="n">
        <f aca="false">M244/O244</f>
        <v>0.280853567178047</v>
      </c>
      <c r="V244" s="0" t="n">
        <f aca="false">N244/O244</f>
        <v>0.525747322198896</v>
      </c>
      <c r="W244" s="0" t="n">
        <f aca="false">O244/O244</f>
        <v>1</v>
      </c>
      <c r="X244" s="0" t="n">
        <f aca="false">P244/O244</f>
        <v>0.1773490175926</v>
      </c>
      <c r="Y244" s="0" t="n">
        <f aca="false">Q244/O244</f>
        <v>0.174088653535783</v>
      </c>
      <c r="Z244" s="0" t="n">
        <f aca="false">R244/O244</f>
        <v>0.0876903188508202</v>
      </c>
      <c r="AB244" s="0" t="n">
        <f aca="false">M244/N244</f>
        <v>0.534198759212696</v>
      </c>
      <c r="AC244" s="0" t="n">
        <f aca="false">N244/O244</f>
        <v>0.525747322198896</v>
      </c>
      <c r="AD244" s="0" t="n">
        <f aca="false">M244/O244</f>
        <v>0.280853567178047</v>
      </c>
      <c r="AE244" s="0" t="n">
        <v>2008</v>
      </c>
      <c r="AF244" s="0" t="n">
        <v>7</v>
      </c>
      <c r="AG244" s="0" t="n">
        <v>9</v>
      </c>
      <c r="AH244" s="0" t="n">
        <v>13</v>
      </c>
    </row>
    <row r="245" customFormat="false" ht="12.75" hidden="false" customHeight="false" outlineLevel="0" collapsed="false">
      <c r="A245" s="0" t="n">
        <v>60.90777</v>
      </c>
      <c r="B245" s="0" t="n">
        <v>67.82544</v>
      </c>
      <c r="C245" s="0" t="n">
        <v>60.7614</v>
      </c>
      <c r="D245" s="0" t="n">
        <v>0.075437555</v>
      </c>
      <c r="E245" s="0" t="n">
        <v>0.1518704</v>
      </c>
      <c r="F245" s="0" t="n">
        <v>0.34611784</v>
      </c>
      <c r="G245" s="0" t="n">
        <v>0.59848872</v>
      </c>
      <c r="H245" s="0" t="n">
        <v>0.099158444</v>
      </c>
      <c r="I245" s="0" t="n">
        <v>0.10052568</v>
      </c>
      <c r="J245" s="0" t="n">
        <v>0.048868468</v>
      </c>
      <c r="L245" s="0" t="n">
        <f aca="false">D245/A245</f>
        <v>0.00123855388237002</v>
      </c>
      <c r="M245" s="0" t="n">
        <f aca="false">E245/A245</f>
        <v>0.0024934487012084</v>
      </c>
      <c r="N245" s="0" t="n">
        <f aca="false">F245/B245</f>
        <v>0.00510306811131634</v>
      </c>
      <c r="O245" s="0" t="n">
        <f aca="false">G245/C245</f>
        <v>0.00984981781196615</v>
      </c>
      <c r="P245" s="0" t="n">
        <f aca="false">H245/C245</f>
        <v>0.00163193152231515</v>
      </c>
      <c r="Q245" s="0" t="n">
        <f aca="false">I245/C245</f>
        <v>0.00165443324215703</v>
      </c>
      <c r="R245" s="0" t="n">
        <f aca="false">J245/C245</f>
        <v>0.000804268301915361</v>
      </c>
      <c r="T245" s="0" t="n">
        <f aca="false">L245/O245</f>
        <v>0.125743836689583</v>
      </c>
      <c r="U245" s="0" t="n">
        <f aca="false">M245/O245</f>
        <v>0.253146682386268</v>
      </c>
      <c r="V245" s="0" t="n">
        <f aca="false">N245/O245</f>
        <v>0.518087563519889</v>
      </c>
      <c r="W245" s="0" t="n">
        <f aca="false">O245/O245</f>
        <v>1</v>
      </c>
      <c r="X245" s="0" t="n">
        <f aca="false">P245/O245</f>
        <v>0.165681391622552</v>
      </c>
      <c r="Y245" s="0" t="n">
        <f aca="false">Q245/O245</f>
        <v>0.167965872439501</v>
      </c>
      <c r="Z245" s="0" t="n">
        <f aca="false">R245/O245</f>
        <v>0.0816531145315487</v>
      </c>
      <c r="AB245" s="0" t="n">
        <f aca="false">M245/N245</f>
        <v>0.488617562379588</v>
      </c>
      <c r="AC245" s="0" t="n">
        <f aca="false">N245/O245</f>
        <v>0.518087563519889</v>
      </c>
      <c r="AD245" s="0" t="n">
        <f aca="false">M245/O245</f>
        <v>0.253146682386268</v>
      </c>
      <c r="AE245" s="0" t="n">
        <v>2008</v>
      </c>
      <c r="AF245" s="0" t="n">
        <v>7</v>
      </c>
      <c r="AG245" s="0" t="n">
        <v>10</v>
      </c>
      <c r="AH245" s="0" t="n">
        <v>13</v>
      </c>
    </row>
    <row r="246" customFormat="false" ht="12.75" hidden="false" customHeight="false" outlineLevel="0" collapsed="false">
      <c r="A246" s="0" t="n">
        <v>107.62479</v>
      </c>
      <c r="B246" s="0" t="n">
        <v>122.14368</v>
      </c>
      <c r="C246" s="0" t="n">
        <v>112.0674</v>
      </c>
      <c r="D246" s="0" t="n">
        <v>0.16230504</v>
      </c>
      <c r="E246" s="0" t="n">
        <v>0.32300794</v>
      </c>
      <c r="F246" s="0" t="n">
        <v>0.72569374</v>
      </c>
      <c r="G246" s="0" t="n">
        <v>1.2281127</v>
      </c>
      <c r="H246" s="0" t="n">
        <v>0.21619094</v>
      </c>
      <c r="I246" s="0" t="n">
        <v>0.20744071</v>
      </c>
      <c r="J246" s="0" t="n">
        <v>0.10878546</v>
      </c>
      <c r="L246" s="0" t="n">
        <f aca="false">D246/A246</f>
        <v>0.00150806370911386</v>
      </c>
      <c r="M246" s="0" t="n">
        <f aca="false">E246/A246</f>
        <v>0.00300124107094657</v>
      </c>
      <c r="N246" s="0" t="n">
        <f aca="false">F246/B246</f>
        <v>0.00594131223162754</v>
      </c>
      <c r="O246" s="0" t="n">
        <f aca="false">G246/C246</f>
        <v>0.0109586971768775</v>
      </c>
      <c r="P246" s="0" t="n">
        <f aca="false">H246/C246</f>
        <v>0.00192911533594962</v>
      </c>
      <c r="Q246" s="0" t="n">
        <f aca="false">I246/C246</f>
        <v>0.00185103526984654</v>
      </c>
      <c r="R246" s="0" t="n">
        <f aca="false">J246/C246</f>
        <v>0.000970714587828396</v>
      </c>
      <c r="T246" s="0" t="n">
        <f aca="false">L246/O246</f>
        <v>0.137613411957019</v>
      </c>
      <c r="U246" s="0" t="n">
        <f aca="false">M246/O246</f>
        <v>0.273868419074404</v>
      </c>
      <c r="V246" s="0" t="n">
        <f aca="false">N246/O246</f>
        <v>0.542154978436992</v>
      </c>
      <c r="W246" s="0" t="n">
        <f aca="false">O246/O246</f>
        <v>1</v>
      </c>
      <c r="X246" s="0" t="n">
        <f aca="false">P246/O246</f>
        <v>0.1760350984075</v>
      </c>
      <c r="Y246" s="0" t="n">
        <f aca="false">Q246/O246</f>
        <v>0.16891015783812</v>
      </c>
      <c r="Z246" s="0" t="n">
        <f aca="false">R246/O246</f>
        <v>0.0885793787491979</v>
      </c>
      <c r="AB246" s="0" t="n">
        <f aca="false">M246/N246</f>
        <v>0.505147845112396</v>
      </c>
      <c r="AC246" s="0" t="n">
        <f aca="false">N246/O246</f>
        <v>0.542154978436992</v>
      </c>
      <c r="AD246" s="0" t="n">
        <f aca="false">M246/O246</f>
        <v>0.273868419074404</v>
      </c>
      <c r="AE246" s="0" t="n">
        <v>2008</v>
      </c>
      <c r="AF246" s="0" t="n">
        <v>7</v>
      </c>
      <c r="AG246" s="0" t="n">
        <v>11</v>
      </c>
      <c r="AH246" s="0" t="n">
        <v>13</v>
      </c>
    </row>
    <row r="247" customFormat="false" ht="12.75" hidden="false" customHeight="false" outlineLevel="0" collapsed="false">
      <c r="A247" s="0" t="n">
        <v>114.41493</v>
      </c>
      <c r="B247" s="0" t="n">
        <v>129.01788</v>
      </c>
      <c r="C247" s="0" t="n">
        <v>116.0862</v>
      </c>
      <c r="D247" s="0" t="n">
        <v>0.169163</v>
      </c>
      <c r="E247" s="0" t="n">
        <v>0.33094146</v>
      </c>
      <c r="F247" s="0" t="n">
        <v>0.72223256</v>
      </c>
      <c r="G247" s="0" t="n">
        <v>1.2108153</v>
      </c>
      <c r="H247" s="0" t="n">
        <v>0.21278636</v>
      </c>
      <c r="I247" s="0" t="n">
        <v>0.20573688</v>
      </c>
      <c r="J247" s="0" t="n">
        <v>0.1092104</v>
      </c>
      <c r="L247" s="0" t="n">
        <f aca="false">D247/A247</f>
        <v>0.00147850459725842</v>
      </c>
      <c r="M247" s="0" t="n">
        <f aca="false">E247/A247</f>
        <v>0.00289246744284159</v>
      </c>
      <c r="N247" s="0" t="n">
        <f aca="false">F247/B247</f>
        <v>0.00559792611690721</v>
      </c>
      <c r="O247" s="0" t="n">
        <f aca="false">G247/C247</f>
        <v>0.010430312130124</v>
      </c>
      <c r="P247" s="0" t="n">
        <f aca="false">H247/C247</f>
        <v>0.00183300306151808</v>
      </c>
      <c r="Q247" s="0" t="n">
        <f aca="false">I247/C247</f>
        <v>0.00177227680809605</v>
      </c>
      <c r="R247" s="0" t="n">
        <f aca="false">J247/C247</f>
        <v>0.000940769876178219</v>
      </c>
      <c r="T247" s="0" t="n">
        <f aca="false">L247/O247</f>
        <v>0.14175075288383</v>
      </c>
      <c r="U247" s="0" t="n">
        <f aca="false">M247/O247</f>
        <v>0.277313603539035</v>
      </c>
      <c r="V247" s="0" t="n">
        <f aca="false">N247/O247</f>
        <v>0.536697852093968</v>
      </c>
      <c r="W247" s="0" t="n">
        <f aca="false">O247/O247</f>
        <v>1</v>
      </c>
      <c r="X247" s="0" t="n">
        <f aca="false">P247/O247</f>
        <v>0.175738083256794</v>
      </c>
      <c r="Y247" s="0" t="n">
        <f aca="false">Q247/O247</f>
        <v>0.169915989664154</v>
      </c>
      <c r="Z247" s="0" t="n">
        <f aca="false">R247/O247</f>
        <v>0.0901957548768999</v>
      </c>
      <c r="AB247" s="0" t="n">
        <f aca="false">M247/N247</f>
        <v>0.516703397371677</v>
      </c>
      <c r="AC247" s="0" t="n">
        <f aca="false">N247/O247</f>
        <v>0.536697852093968</v>
      </c>
      <c r="AD247" s="0" t="n">
        <f aca="false">M247/O247</f>
        <v>0.277313603539035</v>
      </c>
      <c r="AE247" s="0" t="n">
        <v>2008</v>
      </c>
      <c r="AF247" s="0" t="n">
        <v>7</v>
      </c>
      <c r="AG247" s="0" t="n">
        <v>12</v>
      </c>
      <c r="AH247" s="0" t="n">
        <v>13</v>
      </c>
    </row>
    <row r="248" customFormat="false" ht="12.75" hidden="false" customHeight="false" outlineLevel="0" collapsed="false">
      <c r="A248" s="0" t="n">
        <v>128.6271</v>
      </c>
      <c r="B248" s="0" t="n">
        <v>145.54008</v>
      </c>
      <c r="C248" s="0" t="n">
        <v>130.0194</v>
      </c>
      <c r="D248" s="0" t="n">
        <v>0.16459103</v>
      </c>
      <c r="E248" s="0" t="n">
        <v>0.33547491</v>
      </c>
      <c r="F248" s="0" t="n">
        <v>0.75799807</v>
      </c>
      <c r="G248" s="0" t="n">
        <v>1.2569416</v>
      </c>
      <c r="H248" s="0" t="n">
        <v>0.20853063</v>
      </c>
      <c r="I248" s="0" t="n">
        <v>0.20232923</v>
      </c>
      <c r="J248" s="0" t="n">
        <v>0.1032612</v>
      </c>
      <c r="L248" s="0" t="n">
        <f aca="false">D248/A248</f>
        <v>0.00127959838945292</v>
      </c>
      <c r="M248" s="0" t="n">
        <f aca="false">E248/A248</f>
        <v>0.00260811998404691</v>
      </c>
      <c r="N248" s="0" t="n">
        <f aca="false">F248/B248</f>
        <v>0.00520817406449138</v>
      </c>
      <c r="O248" s="0" t="n">
        <f aca="false">G248/C248</f>
        <v>0.00966733887404495</v>
      </c>
      <c r="P248" s="0" t="n">
        <f aca="false">H248/C248</f>
        <v>0.00160384242659172</v>
      </c>
      <c r="Q248" s="0" t="n">
        <f aca="false">I248/C248</f>
        <v>0.00155614646737333</v>
      </c>
      <c r="R248" s="0" t="n">
        <f aca="false">J248/C248</f>
        <v>0.000794198404238137</v>
      </c>
      <c r="T248" s="0" t="n">
        <f aca="false">L248/O248</f>
        <v>0.132363042831612</v>
      </c>
      <c r="U248" s="0" t="n">
        <f aca="false">M248/O248</f>
        <v>0.269786754972378</v>
      </c>
      <c r="V248" s="0" t="n">
        <f aca="false">N248/O248</f>
        <v>0.538739164143131</v>
      </c>
      <c r="W248" s="0" t="n">
        <f aca="false">O248/O248</f>
        <v>1</v>
      </c>
      <c r="X248" s="0" t="n">
        <f aca="false">P248/O248</f>
        <v>0.165903197093644</v>
      </c>
      <c r="Y248" s="0" t="n">
        <f aca="false">Q248/O248</f>
        <v>0.160969475431476</v>
      </c>
      <c r="Z248" s="0" t="n">
        <f aca="false">R248/O248</f>
        <v>0.0821527428163727</v>
      </c>
      <c r="AB248" s="0" t="n">
        <f aca="false">M248/N248</f>
        <v>0.500774350425174</v>
      </c>
      <c r="AC248" s="0" t="n">
        <f aca="false">N248/O248</f>
        <v>0.538739164143131</v>
      </c>
      <c r="AD248" s="0" t="n">
        <f aca="false">M248/O248</f>
        <v>0.269786754972378</v>
      </c>
      <c r="AE248" s="0" t="n">
        <v>2008</v>
      </c>
      <c r="AF248" s="0" t="n">
        <v>7</v>
      </c>
      <c r="AG248" s="0" t="n">
        <v>13</v>
      </c>
      <c r="AH248" s="0" t="n">
        <v>13</v>
      </c>
    </row>
    <row r="249" customFormat="false" ht="12.75" hidden="false" customHeight="false" outlineLevel="0" collapsed="false">
      <c r="A249" s="0" t="n">
        <v>49.838985</v>
      </c>
      <c r="B249" s="0" t="n">
        <v>53.11827</v>
      </c>
      <c r="C249" s="0" t="n">
        <v>45.0075</v>
      </c>
      <c r="D249" s="0" t="n">
        <v>0.059435649</v>
      </c>
      <c r="E249" s="0" t="n">
        <v>0.11446948</v>
      </c>
      <c r="F249" s="0" t="n">
        <v>0.24632053</v>
      </c>
      <c r="G249" s="0" t="n">
        <v>0.39437985</v>
      </c>
      <c r="H249" s="0" t="n">
        <v>0.061495258</v>
      </c>
      <c r="I249" s="0" t="n">
        <v>0.065810245</v>
      </c>
      <c r="J249" s="0" t="n">
        <v>0.029746024</v>
      </c>
      <c r="L249" s="0" t="n">
        <f aca="false">D249/A249</f>
        <v>0.00119255335958387</v>
      </c>
      <c r="M249" s="0" t="n">
        <f aca="false">E249/A249</f>
        <v>0.00229678593976181</v>
      </c>
      <c r="N249" s="0" t="n">
        <f aca="false">F249/B249</f>
        <v>0.00463720919374822</v>
      </c>
      <c r="O249" s="0" t="n">
        <f aca="false">G249/C249</f>
        <v>0.00876253624395934</v>
      </c>
      <c r="P249" s="0" t="n">
        <f aca="false">H249/C249</f>
        <v>0.00136633356662778</v>
      </c>
      <c r="Q249" s="0" t="n">
        <f aca="false">I249/C249</f>
        <v>0.00146220618785758</v>
      </c>
      <c r="R249" s="0" t="n">
        <f aca="false">J249/C249</f>
        <v>0.00066091260345498</v>
      </c>
      <c r="T249" s="0" t="n">
        <f aca="false">L249/O249</f>
        <v>0.136096824752763</v>
      </c>
      <c r="U249" s="0" t="n">
        <f aca="false">M249/O249</f>
        <v>0.262114286984565</v>
      </c>
      <c r="V249" s="0" t="n">
        <f aca="false">N249/O249</f>
        <v>0.529208560700104</v>
      </c>
      <c r="W249" s="0" t="n">
        <f aca="false">O249/O249</f>
        <v>1</v>
      </c>
      <c r="X249" s="0" t="n">
        <f aca="false">P249/O249</f>
        <v>0.155929006007787</v>
      </c>
      <c r="Y249" s="0" t="n">
        <f aca="false">Q249/O249</f>
        <v>0.166870201406081</v>
      </c>
      <c r="Z249" s="0" t="n">
        <f aca="false">R249/O249</f>
        <v>0.0754248068201253</v>
      </c>
      <c r="AB249" s="0" t="n">
        <f aca="false">M249/N249</f>
        <v>0.495294873230712</v>
      </c>
      <c r="AC249" s="0" t="n">
        <f aca="false">N249/O249</f>
        <v>0.529208560700104</v>
      </c>
      <c r="AD249" s="0" t="n">
        <f aca="false">M249/O249</f>
        <v>0.262114286984565</v>
      </c>
      <c r="AE249" s="0" t="n">
        <v>2008</v>
      </c>
      <c r="AF249" s="0" t="n">
        <v>7</v>
      </c>
      <c r="AG249" s="0" t="n">
        <v>14</v>
      </c>
      <c r="AH249" s="0" t="n">
        <v>13</v>
      </c>
    </row>
    <row r="250" customFormat="false" ht="12.75" hidden="false" customHeight="false" outlineLevel="0" collapsed="false">
      <c r="A250" s="0" t="n">
        <v>116.28918</v>
      </c>
      <c r="B250" s="0" t="n">
        <v>132.88914</v>
      </c>
      <c r="C250" s="0" t="n">
        <v>119.9724</v>
      </c>
      <c r="D250" s="0" t="n">
        <v>0.1177283</v>
      </c>
      <c r="E250" s="0" t="n">
        <v>0.23007232</v>
      </c>
      <c r="F250" s="0" t="n">
        <v>0.49956342</v>
      </c>
      <c r="G250" s="0" t="n">
        <v>0.85333651</v>
      </c>
      <c r="H250" s="0" t="n">
        <v>0.1498016</v>
      </c>
      <c r="I250" s="0" t="n">
        <v>0.15504809</v>
      </c>
      <c r="J250" s="0" t="n">
        <v>0.076064833</v>
      </c>
      <c r="L250" s="0" t="n">
        <f aca="false">D250/A250</f>
        <v>0.00101237535598755</v>
      </c>
      <c r="M250" s="0" t="n">
        <f aca="false">E250/A250</f>
        <v>0.00197844992973551</v>
      </c>
      <c r="N250" s="0" t="n">
        <f aca="false">F250/B250</f>
        <v>0.00375924940141836</v>
      </c>
      <c r="O250" s="0" t="n">
        <f aca="false">G250/C250</f>
        <v>0.00711277352124322</v>
      </c>
      <c r="P250" s="0" t="n">
        <f aca="false">H250/C250</f>
        <v>0.00124863385245273</v>
      </c>
      <c r="Q250" s="0" t="n">
        <f aca="false">I250/C250</f>
        <v>0.00129236466053859</v>
      </c>
      <c r="R250" s="0" t="n">
        <f aca="false">J250/C250</f>
        <v>0.000634019432802878</v>
      </c>
      <c r="T250" s="0" t="n">
        <f aca="false">L250/O250</f>
        <v>0.14233201056718</v>
      </c>
      <c r="U250" s="0" t="n">
        <f aca="false">M250/O250</f>
        <v>0.27815449540557</v>
      </c>
      <c r="V250" s="0" t="n">
        <f aca="false">N250/O250</f>
        <v>0.52852089135003</v>
      </c>
      <c r="W250" s="0" t="n">
        <f aca="false">O250/O250</f>
        <v>1</v>
      </c>
      <c r="X250" s="0" t="n">
        <f aca="false">P250/O250</f>
        <v>0.175548096494781</v>
      </c>
      <c r="Y250" s="0" t="n">
        <f aca="false">Q250/O250</f>
        <v>0.181696304075868</v>
      </c>
      <c r="Z250" s="0" t="n">
        <f aca="false">R250/O250</f>
        <v>0.0891381443412049</v>
      </c>
      <c r="AB250" s="0" t="n">
        <f aca="false">M250/N250</f>
        <v>0.526288553504603</v>
      </c>
      <c r="AC250" s="0" t="n">
        <f aca="false">N250/O250</f>
        <v>0.52852089135003</v>
      </c>
      <c r="AD250" s="0" t="n">
        <f aca="false">M250/O250</f>
        <v>0.27815449540557</v>
      </c>
      <c r="AE250" s="0" t="n">
        <v>2008</v>
      </c>
      <c r="AF250" s="0" t="n">
        <v>7</v>
      </c>
      <c r="AG250" s="0" t="n">
        <v>15</v>
      </c>
      <c r="AH250" s="0" t="n">
        <v>13</v>
      </c>
    </row>
    <row r="251" customFormat="false" ht="12.75" hidden="false" customHeight="false" outlineLevel="0" collapsed="false">
      <c r="A251" s="0" t="n">
        <v>78.73992</v>
      </c>
      <c r="B251" s="0" t="n">
        <v>89.69022</v>
      </c>
      <c r="C251" s="0" t="n">
        <v>80.8962</v>
      </c>
      <c r="D251" s="0" t="n">
        <v>0.067436602</v>
      </c>
      <c r="E251" s="0" t="n">
        <v>0.13827006</v>
      </c>
      <c r="F251" s="0" t="n">
        <v>0.31496724</v>
      </c>
      <c r="G251" s="0" t="n">
        <v>0.55236242</v>
      </c>
      <c r="H251" s="0" t="n">
        <v>0.097456153</v>
      </c>
      <c r="I251" s="0" t="n">
        <v>0.10435929</v>
      </c>
      <c r="J251" s="0" t="n">
        <v>0.048868468</v>
      </c>
      <c r="L251" s="0" t="n">
        <f aca="false">D251/A251</f>
        <v>0.000856447428445444</v>
      </c>
      <c r="M251" s="0" t="n">
        <f aca="false">E251/A251</f>
        <v>0.00175603505820174</v>
      </c>
      <c r="N251" s="0" t="n">
        <f aca="false">F251/B251</f>
        <v>0.00351172335177682</v>
      </c>
      <c r="O251" s="0" t="n">
        <f aca="false">G251/C251</f>
        <v>0.00682803914151716</v>
      </c>
      <c r="P251" s="0" t="n">
        <f aca="false">H251/C251</f>
        <v>0.00120470619139094</v>
      </c>
      <c r="Q251" s="0" t="n">
        <f aca="false">I251/C251</f>
        <v>0.00129003945797207</v>
      </c>
      <c r="R251" s="0" t="n">
        <f aca="false">J251/C251</f>
        <v>0.000604088548040576</v>
      </c>
      <c r="T251" s="0" t="n">
        <f aca="false">L251/O251</f>
        <v>0.125430948870505</v>
      </c>
      <c r="U251" s="0" t="n">
        <f aca="false">M251/O251</f>
        <v>0.257179992938874</v>
      </c>
      <c r="V251" s="0" t="n">
        <f aca="false">N251/O251</f>
        <v>0.514309200488345</v>
      </c>
      <c r="W251" s="0" t="n">
        <f aca="false">O251/O251</f>
        <v>1</v>
      </c>
      <c r="X251" s="0" t="n">
        <f aca="false">P251/O251</f>
        <v>0.176435161899682</v>
      </c>
      <c r="Y251" s="0" t="n">
        <f aca="false">Q251/O251</f>
        <v>0.188932639552126</v>
      </c>
      <c r="Z251" s="0" t="n">
        <f aca="false">R251/O251</f>
        <v>0.0884717465029572</v>
      </c>
      <c r="AB251" s="0" t="n">
        <f aca="false">M251/N251</f>
        <v>0.50004937242942</v>
      </c>
      <c r="AC251" s="0" t="n">
        <f aca="false">N251/O251</f>
        <v>0.514309200488345</v>
      </c>
      <c r="AD251" s="0" t="n">
        <f aca="false">M251/O251</f>
        <v>0.257179992938874</v>
      </c>
      <c r="AE251" s="0" t="n">
        <v>2008</v>
      </c>
      <c r="AF251" s="0" t="n">
        <v>7</v>
      </c>
      <c r="AG251" s="0" t="n">
        <v>16</v>
      </c>
      <c r="AH251" s="0" t="n">
        <v>13</v>
      </c>
    </row>
    <row r="252" customFormat="false" ht="12.75" hidden="false" customHeight="false" outlineLevel="0" collapsed="false">
      <c r="A252" s="0" t="n">
        <v>49.93002</v>
      </c>
      <c r="B252" s="0" t="n">
        <v>56.3202</v>
      </c>
      <c r="C252" s="0" t="n">
        <v>50.2554</v>
      </c>
      <c r="D252" s="0" t="n">
        <v>0.083438507</v>
      </c>
      <c r="E252" s="0" t="n">
        <v>0.16433737</v>
      </c>
      <c r="F252" s="0" t="n">
        <v>0.35419393</v>
      </c>
      <c r="G252" s="0" t="n">
        <v>0.57081294</v>
      </c>
      <c r="H252" s="0" t="n">
        <v>0.11575578</v>
      </c>
      <c r="I252" s="0" t="n">
        <v>0.11330437</v>
      </c>
      <c r="J252" s="0" t="n">
        <v>0.059916991</v>
      </c>
      <c r="L252" s="0" t="n">
        <f aca="false">D252/A252</f>
        <v>0.00167110902419026</v>
      </c>
      <c r="M252" s="0" t="n">
        <f aca="false">E252/A252</f>
        <v>0.00329135397902905</v>
      </c>
      <c r="N252" s="0" t="n">
        <f aca="false">F252/B252</f>
        <v>0.00628893239015487</v>
      </c>
      <c r="O252" s="0" t="n">
        <f aca="false">G252/C252</f>
        <v>0.0113582409054549</v>
      </c>
      <c r="P252" s="0" t="n">
        <f aca="false">H252/C252</f>
        <v>0.00230335008775176</v>
      </c>
      <c r="Q252" s="0" t="n">
        <f aca="false">I252/C252</f>
        <v>0.00225457105107113</v>
      </c>
      <c r="R252" s="0" t="n">
        <f aca="false">J252/C252</f>
        <v>0.00119224980798083</v>
      </c>
      <c r="T252" s="0" t="n">
        <f aca="false">L252/O252</f>
        <v>0.147127450289216</v>
      </c>
      <c r="U252" s="0" t="n">
        <f aca="false">M252/O252</f>
        <v>0.289776736241642</v>
      </c>
      <c r="V252" s="0" t="n">
        <f aca="false">N252/O252</f>
        <v>0.553688942020461</v>
      </c>
      <c r="W252" s="0" t="n">
        <f aca="false">O252/O252</f>
        <v>1</v>
      </c>
      <c r="X252" s="0" t="n">
        <f aca="false">P252/O252</f>
        <v>0.202791092997997</v>
      </c>
      <c r="Y252" s="0" t="n">
        <f aca="false">Q252/O252</f>
        <v>0.198496498695352</v>
      </c>
      <c r="Z252" s="0" t="n">
        <f aca="false">R252/O252</f>
        <v>0.104967821857718</v>
      </c>
      <c r="AB252" s="0" t="n">
        <f aca="false">M252/N252</f>
        <v>0.523356553201552</v>
      </c>
      <c r="AC252" s="0" t="n">
        <f aca="false">N252/O252</f>
        <v>0.553688942020461</v>
      </c>
      <c r="AD252" s="0" t="n">
        <f aca="false">M252/O252</f>
        <v>0.289776736241642</v>
      </c>
      <c r="AE252" s="0" t="n">
        <v>2008</v>
      </c>
      <c r="AF252" s="0" t="n">
        <v>7</v>
      </c>
      <c r="AG252" s="0" t="n">
        <v>17</v>
      </c>
      <c r="AH252" s="0" t="n">
        <v>13</v>
      </c>
    </row>
    <row r="253" customFormat="false" ht="12.75" hidden="false" customHeight="false" outlineLevel="0" collapsed="false">
      <c r="A253" s="0" t="n">
        <v>101.99133</v>
      </c>
      <c r="B253" s="0" t="n">
        <v>116.39106</v>
      </c>
      <c r="C253" s="0" t="n">
        <v>105.6822</v>
      </c>
      <c r="D253" s="0" t="n">
        <v>0.12801524</v>
      </c>
      <c r="E253" s="0" t="n">
        <v>0.25047282</v>
      </c>
      <c r="F253" s="0" t="n">
        <v>0.54686619</v>
      </c>
      <c r="G253" s="0" t="n">
        <v>0.93521069</v>
      </c>
      <c r="H253" s="0" t="n">
        <v>0.17150581</v>
      </c>
      <c r="I253" s="0" t="n">
        <v>0.17123442</v>
      </c>
      <c r="J253" s="0" t="n">
        <v>0.091787731</v>
      </c>
      <c r="L253" s="0" t="n">
        <f aca="false">D253/A253</f>
        <v>0.0012551580609842</v>
      </c>
      <c r="M253" s="0" t="n">
        <f aca="false">E253/A253</f>
        <v>0.00245582462744627</v>
      </c>
      <c r="N253" s="0" t="n">
        <f aca="false">F253/B253</f>
        <v>0.00469852401034925</v>
      </c>
      <c r="O253" s="0" t="n">
        <f aca="false">G253/C253</f>
        <v>0.00884927348219473</v>
      </c>
      <c r="P253" s="0" t="n">
        <f aca="false">H253/C253</f>
        <v>0.00162284481208756</v>
      </c>
      <c r="Q253" s="0" t="n">
        <f aca="false">I253/C253</f>
        <v>0.00162027682996758</v>
      </c>
      <c r="R253" s="0" t="n">
        <f aca="false">J253/C253</f>
        <v>0.000868525929626749</v>
      </c>
      <c r="T253" s="0" t="n">
        <f aca="false">L253/O253</f>
        <v>0.141837413377455</v>
      </c>
      <c r="U253" s="0" t="n">
        <f aca="false">M253/O253</f>
        <v>0.277517090232045</v>
      </c>
      <c r="V253" s="0" t="n">
        <f aca="false">N253/O253</f>
        <v>0.530950254820688</v>
      </c>
      <c r="W253" s="0" t="n">
        <f aca="false">O253/O253</f>
        <v>1</v>
      </c>
      <c r="X253" s="0" t="n">
        <f aca="false">P253/O253</f>
        <v>0.183387349860169</v>
      </c>
      <c r="Y253" s="0" t="n">
        <f aca="false">Q253/O253</f>
        <v>0.183097158566483</v>
      </c>
      <c r="Z253" s="0" t="n">
        <f aca="false">R253/O253</f>
        <v>0.0981465802107117</v>
      </c>
      <c r="AB253" s="0" t="n">
        <f aca="false">M253/N253</f>
        <v>0.522680020797367</v>
      </c>
      <c r="AC253" s="0" t="n">
        <f aca="false">N253/O253</f>
        <v>0.530950254820688</v>
      </c>
      <c r="AD253" s="0" t="n">
        <f aca="false">M253/O253</f>
        <v>0.277517090232045</v>
      </c>
      <c r="AE253" s="0" t="n">
        <v>2008</v>
      </c>
      <c r="AF253" s="0" t="n">
        <v>7</v>
      </c>
      <c r="AG253" s="0" t="n">
        <v>18</v>
      </c>
      <c r="AH253" s="0" t="n">
        <v>13</v>
      </c>
    </row>
    <row r="254" customFormat="false" ht="12.75" hidden="false" customHeight="false" outlineLevel="0" collapsed="false">
      <c r="A254" s="0" t="n">
        <v>94.20516</v>
      </c>
      <c r="B254" s="0" t="n">
        <v>105.97122</v>
      </c>
      <c r="C254" s="0" t="n">
        <v>95.013</v>
      </c>
      <c r="D254" s="0" t="n">
        <v>0.12915824</v>
      </c>
      <c r="E254" s="0" t="n">
        <v>0.25273954</v>
      </c>
      <c r="F254" s="0" t="n">
        <v>0.54917364</v>
      </c>
      <c r="G254" s="0" t="n">
        <v>0.93405753</v>
      </c>
      <c r="H254" s="0" t="n">
        <v>0.16214321</v>
      </c>
      <c r="I254" s="0" t="n">
        <v>0.16015956</v>
      </c>
      <c r="J254" s="0" t="n">
        <v>0.082438981</v>
      </c>
      <c r="L254" s="0" t="n">
        <f aca="false">D254/A254</f>
        <v>0.0013710314806535</v>
      </c>
      <c r="M254" s="0" t="n">
        <f aca="false">E254/A254</f>
        <v>0.00268286301939299</v>
      </c>
      <c r="N254" s="0" t="n">
        <f aca="false">F254/B254</f>
        <v>0.00518229043696959</v>
      </c>
      <c r="O254" s="0" t="n">
        <f aca="false">G254/C254</f>
        <v>0.00983083925357583</v>
      </c>
      <c r="P254" s="0" t="n">
        <f aca="false">H254/C254</f>
        <v>0.00170653710544873</v>
      </c>
      <c r="Q254" s="0" t="n">
        <f aca="false">I254/C254</f>
        <v>0.00168565943607717</v>
      </c>
      <c r="R254" s="0" t="n">
        <f aca="false">J254/C254</f>
        <v>0.000867660014945323</v>
      </c>
      <c r="T254" s="0" t="n">
        <f aca="false">L254/O254</f>
        <v>0.139462302789135</v>
      </c>
      <c r="U254" s="0" t="n">
        <f aca="false">M254/O254</f>
        <v>0.272902745146315</v>
      </c>
      <c r="V254" s="0" t="n">
        <f aca="false">N254/O254</f>
        <v>0.52714628968067</v>
      </c>
      <c r="W254" s="0" t="n">
        <f aca="false">O254/O254</f>
        <v>1</v>
      </c>
      <c r="X254" s="0" t="n">
        <f aca="false">P254/O254</f>
        <v>0.173590174900683</v>
      </c>
      <c r="Y254" s="0" t="n">
        <f aca="false">Q254/O254</f>
        <v>0.171466483440265</v>
      </c>
      <c r="Z254" s="0" t="n">
        <f aca="false">R254/O254</f>
        <v>0.0882589972803924</v>
      </c>
      <c r="AB254" s="0" t="n">
        <f aca="false">M254/N254</f>
        <v>0.517698313520582</v>
      </c>
      <c r="AC254" s="0" t="n">
        <f aca="false">N254/O254</f>
        <v>0.52714628968067</v>
      </c>
      <c r="AD254" s="0" t="n">
        <f aca="false">M254/O254</f>
        <v>0.272902745146315</v>
      </c>
      <c r="AE254" s="0" t="n">
        <v>2008</v>
      </c>
      <c r="AF254" s="0" t="n">
        <v>7</v>
      </c>
      <c r="AG254" s="0" t="n">
        <v>19</v>
      </c>
      <c r="AH254" s="0" t="n">
        <v>13</v>
      </c>
    </row>
    <row r="255" customFormat="false" ht="12.75" hidden="false" customHeight="false" outlineLevel="0" collapsed="false">
      <c r="A255" s="0" t="n">
        <v>112.5139</v>
      </c>
      <c r="B255" s="0" t="n">
        <v>127.0521</v>
      </c>
      <c r="C255" s="0" t="n">
        <v>113.8167</v>
      </c>
      <c r="D255" s="0" t="n">
        <v>0.13944518</v>
      </c>
      <c r="E255" s="0" t="n">
        <v>0.27200668</v>
      </c>
      <c r="F255" s="0" t="n">
        <v>0.59474583</v>
      </c>
      <c r="G255" s="0" t="n">
        <v>1.0055533</v>
      </c>
      <c r="H255" s="0" t="n">
        <v>0.16086649</v>
      </c>
      <c r="I255" s="0" t="n">
        <v>0.15845574</v>
      </c>
      <c r="J255" s="0" t="n">
        <v>0.082014038</v>
      </c>
      <c r="L255" s="0" t="n">
        <f aca="false">D255/A255</f>
        <v>0.0012393595813495</v>
      </c>
      <c r="M255" s="0" t="n">
        <f aca="false">E255/A255</f>
        <v>0.00241753845524864</v>
      </c>
      <c r="N255" s="0" t="n">
        <f aca="false">F255/B255</f>
        <v>0.00468111766747657</v>
      </c>
      <c r="O255" s="0" t="n">
        <f aca="false">G255/C255</f>
        <v>0.00883484848884215</v>
      </c>
      <c r="P255" s="0" t="n">
        <f aca="false">H255/C255</f>
        <v>0.00141338213109324</v>
      </c>
      <c r="Q255" s="0" t="n">
        <f aca="false">I255/C255</f>
        <v>0.00139220114447177</v>
      </c>
      <c r="R255" s="0" t="n">
        <f aca="false">J255/C255</f>
        <v>0.000720580002758822</v>
      </c>
      <c r="T255" s="0" t="n">
        <f aca="false">L255/O255</f>
        <v>0.140280796316398</v>
      </c>
      <c r="U255" s="0" t="n">
        <f aca="false">M255/O255</f>
        <v>0.273636662620965</v>
      </c>
      <c r="V255" s="0" t="n">
        <f aca="false">N255/O255</f>
        <v>0.52984696606722</v>
      </c>
      <c r="W255" s="0" t="n">
        <f aca="false">O255/O255</f>
        <v>1</v>
      </c>
      <c r="X255" s="0" t="n">
        <f aca="false">P255/O255</f>
        <v>0.159978083707746</v>
      </c>
      <c r="Y255" s="0" t="n">
        <f aca="false">Q255/O255</f>
        <v>0.157580647390844</v>
      </c>
      <c r="Z255" s="0" t="n">
        <f aca="false">R255/O255</f>
        <v>0.0815611047171741</v>
      </c>
      <c r="AB255" s="0" t="n">
        <f aca="false">M255/N255</f>
        <v>0.516444709784843</v>
      </c>
      <c r="AC255" s="0" t="n">
        <f aca="false">N255/O255</f>
        <v>0.52984696606722</v>
      </c>
      <c r="AD255" s="0" t="n">
        <f aca="false">M255/O255</f>
        <v>0.273636662620965</v>
      </c>
      <c r="AE255" s="0" t="n">
        <v>2008</v>
      </c>
      <c r="AF255" s="0" t="n">
        <v>7</v>
      </c>
      <c r="AG255" s="0" t="n">
        <v>20</v>
      </c>
      <c r="AH255" s="0" t="n">
        <v>13</v>
      </c>
    </row>
    <row r="256" customFormat="false" ht="12.75" hidden="false" customHeight="false" outlineLevel="0" collapsed="false">
      <c r="A256" s="0" t="n">
        <v>142.26093</v>
      </c>
      <c r="B256" s="0" t="n">
        <v>163.20798</v>
      </c>
      <c r="C256" s="0" t="n">
        <v>146.778</v>
      </c>
      <c r="D256" s="0" t="n">
        <v>0.15659008</v>
      </c>
      <c r="E256" s="0" t="n">
        <v>0.30487416</v>
      </c>
      <c r="F256" s="0" t="n">
        <v>0.67146861</v>
      </c>
      <c r="G256" s="0" t="n">
        <v>1.1381664</v>
      </c>
      <c r="H256" s="0" t="n">
        <v>0.17916612</v>
      </c>
      <c r="I256" s="0" t="n">
        <v>0.17975355</v>
      </c>
      <c r="J256" s="0" t="n">
        <v>0.093487504</v>
      </c>
      <c r="L256" s="0" t="n">
        <f aca="false">D256/A256</f>
        <v>0.00110072442236952</v>
      </c>
      <c r="M256" s="0" t="n">
        <f aca="false">E256/A256</f>
        <v>0.00214306317272072</v>
      </c>
      <c r="N256" s="0" t="n">
        <f aca="false">F256/B256</f>
        <v>0.00411418982086538</v>
      </c>
      <c r="O256" s="0" t="n">
        <f aca="false">G256/C256</f>
        <v>0.00775433920614806</v>
      </c>
      <c r="P256" s="0" t="n">
        <f aca="false">H256/C256</f>
        <v>0.00122066058946164</v>
      </c>
      <c r="Q256" s="0" t="n">
        <f aca="false">I256/C256</f>
        <v>0.00122466275599886</v>
      </c>
      <c r="R256" s="0" t="n">
        <f aca="false">J256/C256</f>
        <v>0.000636931311231929</v>
      </c>
      <c r="T256" s="0" t="n">
        <f aca="false">L256/O256</f>
        <v>0.141949480556229</v>
      </c>
      <c r="U256" s="0" t="n">
        <f aca="false">M256/O256</f>
        <v>0.276369541716924</v>
      </c>
      <c r="V256" s="0" t="n">
        <f aca="false">N256/O256</f>
        <v>0.530566140001127</v>
      </c>
      <c r="W256" s="0" t="n">
        <f aca="false">O256/O256</f>
        <v>1</v>
      </c>
      <c r="X256" s="0" t="n">
        <f aca="false">P256/O256</f>
        <v>0.157416455098305</v>
      </c>
      <c r="Y256" s="0" t="n">
        <f aca="false">Q256/O256</f>
        <v>0.157932574709638</v>
      </c>
      <c r="Z256" s="0" t="n">
        <f aca="false">R256/O256</f>
        <v>0.0821386960641256</v>
      </c>
      <c r="AB256" s="0" t="n">
        <f aca="false">M256/N256</f>
        <v>0.52089555077212</v>
      </c>
      <c r="AC256" s="0" t="n">
        <f aca="false">N256/O256</f>
        <v>0.530566140001127</v>
      </c>
      <c r="AD256" s="0" t="n">
        <f aca="false">M256/O256</f>
        <v>0.276369541716924</v>
      </c>
      <c r="AE256" s="0" t="n">
        <v>2008</v>
      </c>
      <c r="AF256" s="0" t="n">
        <v>7</v>
      </c>
      <c r="AG256" s="0" t="n">
        <v>21</v>
      </c>
      <c r="AH256" s="0" t="n">
        <v>13</v>
      </c>
    </row>
    <row r="257" customFormat="false" ht="12.75" hidden="false" customHeight="false" outlineLevel="0" collapsed="false">
      <c r="A257" s="0" t="n">
        <v>92.9628</v>
      </c>
      <c r="B257" s="0" t="n">
        <v>103.42656</v>
      </c>
      <c r="C257" s="0" t="n">
        <v>90.27</v>
      </c>
      <c r="D257" s="0" t="n">
        <v>0.09486844</v>
      </c>
      <c r="E257" s="0" t="n">
        <v>0.18587123</v>
      </c>
      <c r="F257" s="0" t="n">
        <v>0.40957278</v>
      </c>
      <c r="G257" s="0" t="n">
        <v>0.68497553</v>
      </c>
      <c r="H257" s="0" t="n">
        <v>0.10724433</v>
      </c>
      <c r="I257" s="0" t="n">
        <v>0.11032268</v>
      </c>
      <c r="J257" s="0" t="n">
        <v>0.052268014</v>
      </c>
      <c r="L257" s="0" t="n">
        <f aca="false">D257/A257</f>
        <v>0.00102049895226908</v>
      </c>
      <c r="M257" s="0" t="n">
        <f aca="false">E257/A257</f>
        <v>0.00199941514240105</v>
      </c>
      <c r="N257" s="0" t="n">
        <f aca="false">F257/B257</f>
        <v>0.00396003483051162</v>
      </c>
      <c r="O257" s="0" t="n">
        <f aca="false">G257/C257</f>
        <v>0.00758807499723053</v>
      </c>
      <c r="P257" s="0" t="n">
        <f aca="false">H257/C257</f>
        <v>0.0011880395480226</v>
      </c>
      <c r="Q257" s="0" t="n">
        <f aca="false">I257/C257</f>
        <v>0.00122214113215908</v>
      </c>
      <c r="R257" s="0" t="n">
        <f aca="false">J257/C257</f>
        <v>0.000579018655145674</v>
      </c>
      <c r="T257" s="0" t="n">
        <f aca="false">L257/O257</f>
        <v>0.13448719901181</v>
      </c>
      <c r="U257" s="0" t="n">
        <f aca="false">M257/O257</f>
        <v>0.263494383375334</v>
      </c>
      <c r="V257" s="0" t="n">
        <f aca="false">N257/O257</f>
        <v>0.521876079500656</v>
      </c>
      <c r="W257" s="0" t="n">
        <f aca="false">O257/O257</f>
        <v>1</v>
      </c>
      <c r="X257" s="0" t="n">
        <f aca="false">P257/O257</f>
        <v>0.156566658665894</v>
      </c>
      <c r="Y257" s="0" t="n">
        <f aca="false">Q257/O257</f>
        <v>0.161060760812872</v>
      </c>
      <c r="Z257" s="0" t="n">
        <f aca="false">R257/O257</f>
        <v>0.0763063959379688</v>
      </c>
      <c r="AB257" s="0" t="n">
        <f aca="false">M257/N257</f>
        <v>0.504898372861718</v>
      </c>
      <c r="AC257" s="0" t="n">
        <f aca="false">N257/O257</f>
        <v>0.521876079500656</v>
      </c>
      <c r="AD257" s="0" t="n">
        <f aca="false">M257/O257</f>
        <v>0.263494383375334</v>
      </c>
      <c r="AE257" s="0" t="n">
        <v>2008</v>
      </c>
      <c r="AF257" s="0" t="n">
        <v>7</v>
      </c>
      <c r="AG257" s="0" t="n">
        <v>22</v>
      </c>
      <c r="AH257" s="0" t="n">
        <v>13</v>
      </c>
    </row>
    <row r="258" customFormat="false" ht="12.75" hidden="false" customHeight="false" outlineLevel="0" collapsed="false">
      <c r="A258" s="0" t="n">
        <v>84.057435</v>
      </c>
      <c r="B258" s="0" t="n">
        <v>95.11119</v>
      </c>
      <c r="C258" s="0" t="n">
        <v>85.2414</v>
      </c>
      <c r="D258" s="0" t="n">
        <v>0.071437078</v>
      </c>
      <c r="E258" s="0" t="n">
        <v>0.14620359</v>
      </c>
      <c r="F258" s="0" t="n">
        <v>0.32996568</v>
      </c>
      <c r="G258" s="0" t="n">
        <v>0.55812821</v>
      </c>
      <c r="H258" s="0" t="n">
        <v>0.093838785</v>
      </c>
      <c r="I258" s="0" t="n">
        <v>0.10052568</v>
      </c>
      <c r="J258" s="0" t="n">
        <v>0.045468922</v>
      </c>
      <c r="L258" s="0" t="n">
        <f aca="false">D258/A258</f>
        <v>0.000849860312773046</v>
      </c>
      <c r="M258" s="0" t="n">
        <f aca="false">E258/A258</f>
        <v>0.00173932966191509</v>
      </c>
      <c r="N258" s="0" t="n">
        <f aca="false">F258/B258</f>
        <v>0.00346926244956035</v>
      </c>
      <c r="O258" s="0" t="n">
        <f aca="false">G258/C258</f>
        <v>0.00654761899734167</v>
      </c>
      <c r="P258" s="0" t="n">
        <f aca="false">H258/C258</f>
        <v>0.00110085926556814</v>
      </c>
      <c r="Q258" s="0" t="n">
        <f aca="false">I258/C258</f>
        <v>0.00117930583026558</v>
      </c>
      <c r="R258" s="0" t="n">
        <f aca="false">J258/C258</f>
        <v>0.000533413599495081</v>
      </c>
      <c r="T258" s="0" t="n">
        <f aca="false">L258/O258</f>
        <v>0.129796848765649</v>
      </c>
      <c r="U258" s="0" t="n">
        <f aca="false">M258/O258</f>
        <v>0.265643077677742</v>
      </c>
      <c r="V258" s="0" t="n">
        <f aca="false">N258/O258</f>
        <v>0.529850996365071</v>
      </c>
      <c r="W258" s="0" t="n">
        <f aca="false">O258/O258</f>
        <v>1</v>
      </c>
      <c r="X258" s="0" t="n">
        <f aca="false">P258/O258</f>
        <v>0.168131234577804</v>
      </c>
      <c r="Y258" s="0" t="n">
        <f aca="false">Q258/O258</f>
        <v>0.180112164550865</v>
      </c>
      <c r="Z258" s="0" t="n">
        <f aca="false">R258/O258</f>
        <v>0.0814668049120828</v>
      </c>
      <c r="AB258" s="0" t="n">
        <f aca="false">M258/N258</f>
        <v>0.501354304323535</v>
      </c>
      <c r="AC258" s="0" t="n">
        <f aca="false">N258/O258</f>
        <v>0.529850996365071</v>
      </c>
      <c r="AD258" s="0" t="n">
        <f aca="false">M258/O258</f>
        <v>0.265643077677742</v>
      </c>
      <c r="AE258" s="0" t="n">
        <v>2008</v>
      </c>
      <c r="AF258" s="0" t="n">
        <v>7</v>
      </c>
      <c r="AG258" s="0" t="n">
        <v>23</v>
      </c>
      <c r="AH258" s="0" t="n">
        <v>13</v>
      </c>
    </row>
    <row r="259" customFormat="false" ht="12.75" hidden="false" customHeight="false" outlineLevel="0" collapsed="false">
      <c r="A259" s="0" t="n">
        <v>87.12585</v>
      </c>
      <c r="B259" s="0" t="n">
        <v>100.17036</v>
      </c>
      <c r="C259" s="0" t="n">
        <v>93.3504</v>
      </c>
      <c r="D259" s="0" t="n">
        <v>0.092582453</v>
      </c>
      <c r="E259" s="0" t="n">
        <v>0.1926714</v>
      </c>
      <c r="F259" s="0" t="n">
        <v>0.43495475</v>
      </c>
      <c r="G259" s="0" t="n">
        <v>0.73917393</v>
      </c>
      <c r="H259" s="0" t="n">
        <v>0.140439</v>
      </c>
      <c r="I259" s="0" t="n">
        <v>0.14439918</v>
      </c>
      <c r="J259" s="0" t="n">
        <v>0.07309023</v>
      </c>
      <c r="L259" s="0" t="n">
        <f aca="false">D259/A259</f>
        <v>0.00106262897865559</v>
      </c>
      <c r="M259" s="0" t="n">
        <f aca="false">E259/A259</f>
        <v>0.00221141486711464</v>
      </c>
      <c r="N259" s="0" t="n">
        <f aca="false">F259/B259</f>
        <v>0.00434215021289731</v>
      </c>
      <c r="O259" s="0" t="n">
        <f aca="false">G259/C259</f>
        <v>0.0079182727658371</v>
      </c>
      <c r="P259" s="0" t="n">
        <f aca="false">H259/C259</f>
        <v>0.00150442847593583</v>
      </c>
      <c r="Q259" s="0" t="n">
        <f aca="false">I259/C259</f>
        <v>0.00154685121863431</v>
      </c>
      <c r="R259" s="0" t="n">
        <f aca="false">J259/C259</f>
        <v>0.000782966436137392</v>
      </c>
      <c r="T259" s="0" t="n">
        <f aca="false">L259/O259</f>
        <v>0.134199592522278</v>
      </c>
      <c r="U259" s="0" t="n">
        <f aca="false">M259/O259</f>
        <v>0.2792799556812</v>
      </c>
      <c r="V259" s="0" t="n">
        <f aca="false">N259/O259</f>
        <v>0.548370881037497</v>
      </c>
      <c r="W259" s="0" t="n">
        <f aca="false">O259/O259</f>
        <v>1</v>
      </c>
      <c r="X259" s="0" t="n">
        <f aca="false">P259/O259</f>
        <v>0.189994525375104</v>
      </c>
      <c r="Y259" s="0" t="n">
        <f aca="false">Q259/O259</f>
        <v>0.195352100688941</v>
      </c>
      <c r="Z259" s="0" t="n">
        <f aca="false">R259/O259</f>
        <v>0.0988809629690268</v>
      </c>
      <c r="AB259" s="0" t="n">
        <f aca="false">M259/N259</f>
        <v>0.509290272949601</v>
      </c>
      <c r="AC259" s="0" t="n">
        <f aca="false">N259/O259</f>
        <v>0.548370881037497</v>
      </c>
      <c r="AD259" s="0" t="n">
        <f aca="false">M259/O259</f>
        <v>0.2792799556812</v>
      </c>
      <c r="AE259" s="0" t="n">
        <v>2008</v>
      </c>
      <c r="AF259" s="0" t="n">
        <v>7</v>
      </c>
      <c r="AG259" s="0" t="n">
        <v>24</v>
      </c>
      <c r="AH259" s="0" t="n">
        <v>13</v>
      </c>
    </row>
    <row r="260" customFormat="false" ht="12.75" hidden="false" customHeight="false" outlineLevel="0" collapsed="false">
      <c r="A260" s="0" t="n">
        <v>105.47208</v>
      </c>
      <c r="B260" s="0" t="n">
        <v>121.55274</v>
      </c>
      <c r="C260" s="0" t="n">
        <v>107.6202</v>
      </c>
      <c r="D260" s="0" t="n">
        <v>0.14058817</v>
      </c>
      <c r="E260" s="0" t="n">
        <v>0.2890071</v>
      </c>
      <c r="F260" s="0" t="n">
        <v>0.64147173</v>
      </c>
      <c r="G260" s="0" t="n">
        <v>1.0943464</v>
      </c>
      <c r="H260" s="0" t="n">
        <v>0.19874246</v>
      </c>
      <c r="I260" s="0" t="n">
        <v>0.19125437</v>
      </c>
      <c r="J260" s="0" t="n">
        <v>0.10198637</v>
      </c>
      <c r="L260" s="0" t="n">
        <f aca="false">D260/A260</f>
        <v>0.00133294204494687</v>
      </c>
      <c r="M260" s="0" t="n">
        <f aca="false">E260/A260</f>
        <v>0.0027401289516619</v>
      </c>
      <c r="N260" s="0" t="n">
        <f aca="false">F260/B260</f>
        <v>0.00527731197174165</v>
      </c>
      <c r="O260" s="0" t="n">
        <f aca="false">G260/C260</f>
        <v>0.0101685966017532</v>
      </c>
      <c r="P260" s="0" t="n">
        <f aca="false">H260/C260</f>
        <v>0.00184670219902955</v>
      </c>
      <c r="Q260" s="0" t="n">
        <f aca="false">I260/C260</f>
        <v>0.00177712334673231</v>
      </c>
      <c r="R260" s="0" t="n">
        <f aca="false">J260/C260</f>
        <v>0.000947650812765633</v>
      </c>
      <c r="T260" s="0" t="n">
        <f aca="false">L260/O260</f>
        <v>0.131084169935215</v>
      </c>
      <c r="U260" s="0" t="n">
        <f aca="false">M260/O260</f>
        <v>0.269469727139089</v>
      </c>
      <c r="V260" s="0" t="n">
        <f aca="false">N260/O260</f>
        <v>0.518981348009397</v>
      </c>
      <c r="W260" s="0" t="n">
        <f aca="false">O260/O260</f>
        <v>1</v>
      </c>
      <c r="X260" s="0" t="n">
        <f aca="false">P260/O260</f>
        <v>0.181608364590956</v>
      </c>
      <c r="Y260" s="0" t="n">
        <f aca="false">Q260/O260</f>
        <v>0.174765841967406</v>
      </c>
      <c r="Z260" s="0" t="n">
        <f aca="false">R260/O260</f>
        <v>0.0931938643924812</v>
      </c>
      <c r="AB260" s="0" t="n">
        <f aca="false">M260/N260</f>
        <v>0.519228153714321</v>
      </c>
      <c r="AC260" s="0" t="n">
        <f aca="false">N260/O260</f>
        <v>0.518981348009397</v>
      </c>
      <c r="AD260" s="0" t="n">
        <f aca="false">M260/O260</f>
        <v>0.269469727139089</v>
      </c>
      <c r="AE260" s="0" t="n">
        <v>2008</v>
      </c>
      <c r="AF260" s="0" t="n">
        <v>7</v>
      </c>
      <c r="AG260" s="0" t="n">
        <v>25</v>
      </c>
      <c r="AH260" s="0" t="n">
        <v>13</v>
      </c>
    </row>
    <row r="261" customFormat="false" ht="12.75" hidden="false" customHeight="false" outlineLevel="0" collapsed="false">
      <c r="A261" s="0" t="n">
        <v>124.05393</v>
      </c>
      <c r="B261" s="0" t="n">
        <v>141.39144</v>
      </c>
      <c r="C261" s="0" t="n">
        <v>128.724</v>
      </c>
      <c r="D261" s="0" t="n">
        <v>0.15544708</v>
      </c>
      <c r="E261" s="0" t="n">
        <v>0.31620777</v>
      </c>
      <c r="F261" s="0" t="n">
        <v>0.71646393</v>
      </c>
      <c r="G261" s="0" t="n">
        <v>1.2396443</v>
      </c>
      <c r="H261" s="0" t="n">
        <v>0.22044667</v>
      </c>
      <c r="I261" s="0" t="n">
        <v>0.21170027</v>
      </c>
      <c r="J261" s="0" t="n">
        <v>0.11303489</v>
      </c>
      <c r="L261" s="0" t="n">
        <f aca="false">D261/A261</f>
        <v>0.00125306050360517</v>
      </c>
      <c r="M261" s="0" t="n">
        <f aca="false">E261/A261</f>
        <v>0.00254895407182989</v>
      </c>
      <c r="N261" s="0" t="n">
        <f aca="false">F261/B261</f>
        <v>0.00506723695578742</v>
      </c>
      <c r="O261" s="0" t="n">
        <f aca="false">G261/C261</f>
        <v>0.00963024999223144</v>
      </c>
      <c r="P261" s="0" t="n">
        <f aca="false">H261/C261</f>
        <v>0.00171255298157298</v>
      </c>
      <c r="Q261" s="0" t="n">
        <f aca="false">I261/C261</f>
        <v>0.00164460605636866</v>
      </c>
      <c r="R261" s="0" t="n">
        <f aca="false">J261/C261</f>
        <v>0.000878118221932196</v>
      </c>
      <c r="T261" s="0" t="n">
        <f aca="false">L261/O261</f>
        <v>0.130117131394926</v>
      </c>
      <c r="U261" s="0" t="n">
        <f aca="false">M261/O261</f>
        <v>0.264682025273081</v>
      </c>
      <c r="V261" s="0" t="n">
        <f aca="false">N261/O261</f>
        <v>0.526179170828906</v>
      </c>
      <c r="W261" s="0" t="n">
        <f aca="false">O261/O261</f>
        <v>1</v>
      </c>
      <c r="X261" s="0" t="n">
        <f aca="false">P261/O261</f>
        <v>0.177830584144178</v>
      </c>
      <c r="Y261" s="0" t="n">
        <f aca="false">Q261/O261</f>
        <v>0.170775011832023</v>
      </c>
      <c r="Z261" s="0" t="n">
        <f aca="false">R261/O261</f>
        <v>0.0911833257330349</v>
      </c>
      <c r="AB261" s="0" t="n">
        <f aca="false">M261/N261</f>
        <v>0.503026421315992</v>
      </c>
      <c r="AC261" s="0" t="n">
        <f aca="false">N261/O261</f>
        <v>0.526179170828906</v>
      </c>
      <c r="AD261" s="0" t="n">
        <f aca="false">M261/O261</f>
        <v>0.264682025273081</v>
      </c>
      <c r="AE261" s="0" t="n">
        <v>2008</v>
      </c>
      <c r="AF261" s="0" t="n">
        <v>7</v>
      </c>
      <c r="AG261" s="0" t="n">
        <v>26</v>
      </c>
      <c r="AH261" s="0" t="n">
        <v>13</v>
      </c>
    </row>
    <row r="262" customFormat="false" ht="12.75" hidden="false" customHeight="false" outlineLevel="0" collapsed="false">
      <c r="A262" s="0" t="n">
        <v>133.53228</v>
      </c>
      <c r="B262" s="0" t="n">
        <v>152.78211</v>
      </c>
      <c r="C262" s="0" t="n">
        <v>138.6996</v>
      </c>
      <c r="D262" s="0" t="n">
        <v>0.15716157</v>
      </c>
      <c r="E262" s="0" t="n">
        <v>0.30600752</v>
      </c>
      <c r="F262" s="0" t="n">
        <v>0.7060804</v>
      </c>
      <c r="G262" s="0" t="n">
        <v>1.2177343</v>
      </c>
      <c r="H262" s="0" t="n">
        <v>0.19938082</v>
      </c>
      <c r="I262" s="0" t="n">
        <v>0.19274522</v>
      </c>
      <c r="J262" s="0" t="n">
        <v>0.10156142</v>
      </c>
      <c r="L262" s="0" t="n">
        <f aca="false">D262/A262</f>
        <v>0.00117695563949032</v>
      </c>
      <c r="M262" s="0" t="n">
        <f aca="false">E262/A262</f>
        <v>0.00229163704836014</v>
      </c>
      <c r="N262" s="0" t="n">
        <f aca="false">F262/B262</f>
        <v>0.00462148611509554</v>
      </c>
      <c r="O262" s="0" t="n">
        <f aca="false">G262/C262</f>
        <v>0.00877965257289855</v>
      </c>
      <c r="P262" s="0" t="n">
        <f aca="false">H262/C262</f>
        <v>0.00143750104542479</v>
      </c>
      <c r="Q262" s="0" t="n">
        <f aca="false">I262/C262</f>
        <v>0.00138965952317094</v>
      </c>
      <c r="R262" s="0" t="n">
        <f aca="false">J262/C262</f>
        <v>0.000732240179495831</v>
      </c>
      <c r="T262" s="0" t="n">
        <f aca="false">L262/O262</f>
        <v>0.134054921845472</v>
      </c>
      <c r="U262" s="0" t="n">
        <f aca="false">M262/O262</f>
        <v>0.261016826045495</v>
      </c>
      <c r="V262" s="0" t="n">
        <f aca="false">N262/O262</f>
        <v>0.526385990416223</v>
      </c>
      <c r="W262" s="0" t="n">
        <f aca="false">O262/O262</f>
        <v>1</v>
      </c>
      <c r="X262" s="0" t="n">
        <f aca="false">P262/O262</f>
        <v>0.163730971526383</v>
      </c>
      <c r="Y262" s="0" t="n">
        <f aca="false">Q262/O262</f>
        <v>0.158281835372462</v>
      </c>
      <c r="Z262" s="0" t="n">
        <f aca="false">R262/O262</f>
        <v>0.0834019539401986</v>
      </c>
      <c r="AB262" s="0" t="n">
        <f aca="false">M262/N262</f>
        <v>0.495865830014025</v>
      </c>
      <c r="AC262" s="0" t="n">
        <f aca="false">N262/O262</f>
        <v>0.526385990416223</v>
      </c>
      <c r="AD262" s="0" t="n">
        <f aca="false">M262/O262</f>
        <v>0.261016826045495</v>
      </c>
      <c r="AE262" s="0" t="n">
        <v>2008</v>
      </c>
      <c r="AF262" s="0" t="n">
        <v>7</v>
      </c>
      <c r="AG262" s="0" t="n">
        <v>27</v>
      </c>
      <c r="AH262" s="0" t="n">
        <v>13</v>
      </c>
    </row>
    <row r="263" customFormat="false" ht="12.75" hidden="false" customHeight="false" outlineLevel="0" collapsed="false">
      <c r="A263" s="0" t="n">
        <v>135.21375</v>
      </c>
      <c r="B263" s="0" t="n">
        <v>154.8504</v>
      </c>
      <c r="C263" s="0" t="n">
        <v>139.8216</v>
      </c>
      <c r="D263" s="0" t="n">
        <v>0.16230504</v>
      </c>
      <c r="E263" s="0" t="n">
        <v>0.31054096</v>
      </c>
      <c r="F263" s="0" t="n">
        <v>0.67377607</v>
      </c>
      <c r="G263" s="0" t="n">
        <v>1.1623827</v>
      </c>
      <c r="H263" s="0" t="n">
        <v>0.18171955</v>
      </c>
      <c r="I263" s="0" t="n">
        <v>0.17847568</v>
      </c>
      <c r="J263" s="0" t="n">
        <v>0.093487504</v>
      </c>
      <c r="L263" s="0" t="n">
        <f aca="false">D263/A263</f>
        <v>0.00120035898715922</v>
      </c>
      <c r="M263" s="0" t="n">
        <f aca="false">E263/A263</f>
        <v>0.0022966670179623</v>
      </c>
      <c r="N263" s="0" t="n">
        <f aca="false">F263/B263</f>
        <v>0.0043511419408668</v>
      </c>
      <c r="O263" s="0" t="n">
        <f aca="false">G263/C263</f>
        <v>0.00831332712542268</v>
      </c>
      <c r="P263" s="0" t="n">
        <f aca="false">H263/C263</f>
        <v>0.00129965291485722</v>
      </c>
      <c r="Q263" s="0" t="n">
        <f aca="false">I263/C263</f>
        <v>0.00127645285134772</v>
      </c>
      <c r="R263" s="0" t="n">
        <f aca="false">J263/C263</f>
        <v>0.000668619898499231</v>
      </c>
      <c r="T263" s="0" t="n">
        <f aca="false">L263/O263</f>
        <v>0.144389721353373</v>
      </c>
      <c r="U263" s="0" t="n">
        <f aca="false">M263/O263</f>
        <v>0.276263279829197</v>
      </c>
      <c r="V263" s="0" t="n">
        <f aca="false">N263/O263</f>
        <v>0.523393567367358</v>
      </c>
      <c r="W263" s="0" t="n">
        <f aca="false">O263/O263</f>
        <v>1</v>
      </c>
      <c r="X263" s="0" t="n">
        <f aca="false">P263/O263</f>
        <v>0.156333667044425</v>
      </c>
      <c r="Y263" s="0" t="n">
        <f aca="false">Q263/O263</f>
        <v>0.153542959646595</v>
      </c>
      <c r="Z263" s="0" t="n">
        <f aca="false">R263/O263</f>
        <v>0.0804274736711068</v>
      </c>
      <c r="AB263" s="0" t="n">
        <f aca="false">M263/N263</f>
        <v>0.527830865822037</v>
      </c>
      <c r="AC263" s="0" t="n">
        <f aca="false">N263/O263</f>
        <v>0.523393567367358</v>
      </c>
      <c r="AD263" s="0" t="n">
        <f aca="false">M263/O263</f>
        <v>0.276263279829197</v>
      </c>
      <c r="AE263" s="0" t="n">
        <v>2008</v>
      </c>
      <c r="AF263" s="0" t="n">
        <v>7</v>
      </c>
      <c r="AG263" s="0" t="n">
        <v>28</v>
      </c>
      <c r="AH263" s="0" t="n">
        <v>13</v>
      </c>
    </row>
    <row r="264" customFormat="false" ht="12.75" hidden="false" customHeight="false" outlineLevel="0" collapsed="false">
      <c r="A264" s="0" t="n">
        <v>130.36212</v>
      </c>
      <c r="B264" s="0" t="n">
        <v>149.7249</v>
      </c>
      <c r="C264" s="0" t="n">
        <v>135.048</v>
      </c>
      <c r="D264" s="0" t="n">
        <v>0.14744613</v>
      </c>
      <c r="E264" s="0" t="n">
        <v>0.29694063</v>
      </c>
      <c r="F264" s="0" t="n">
        <v>0.6622388</v>
      </c>
      <c r="G264" s="0" t="n">
        <v>1.1116438</v>
      </c>
      <c r="H264" s="0" t="n">
        <v>0.18299627</v>
      </c>
      <c r="I264" s="0" t="n">
        <v>0.17804972</v>
      </c>
      <c r="J264" s="0" t="n">
        <v>0.088813129</v>
      </c>
      <c r="L264" s="0" t="n">
        <f aca="false">D264/A264</f>
        <v>0.0011310504155655</v>
      </c>
      <c r="M264" s="0" t="n">
        <f aca="false">E264/A264</f>
        <v>0.00227781375448635</v>
      </c>
      <c r="N264" s="0" t="n">
        <f aca="false">F264/B264</f>
        <v>0.00442303718352792</v>
      </c>
      <c r="O264" s="0" t="n">
        <f aca="false">G264/C264</f>
        <v>0.00823147177299923</v>
      </c>
      <c r="P264" s="0" t="n">
        <f aca="false">H264/C264</f>
        <v>0.00135504613174575</v>
      </c>
      <c r="Q264" s="0" t="n">
        <f aca="false">I264/C264</f>
        <v>0.00131841804395474</v>
      </c>
      <c r="R264" s="0" t="n">
        <f aca="false">J264/C264</f>
        <v>0.000657641201646822</v>
      </c>
      <c r="T264" s="0" t="n">
        <f aca="false">L264/O264</f>
        <v>0.137405611870718</v>
      </c>
      <c r="U264" s="0" t="n">
        <f aca="false">M264/O264</f>
        <v>0.276720107570314</v>
      </c>
      <c r="V264" s="0" t="n">
        <f aca="false">N264/O264</f>
        <v>0.537332485064981</v>
      </c>
      <c r="W264" s="0" t="n">
        <f aca="false">O264/O264</f>
        <v>1</v>
      </c>
      <c r="X264" s="0" t="n">
        <f aca="false">P264/O264</f>
        <v>0.164617721971732</v>
      </c>
      <c r="Y264" s="0" t="n">
        <f aca="false">Q264/O264</f>
        <v>0.160167960276484</v>
      </c>
      <c r="Z264" s="0" t="n">
        <f aca="false">R264/O264</f>
        <v>0.079893513551733</v>
      </c>
      <c r="AB264" s="0" t="n">
        <f aca="false">M264/N264</f>
        <v>0.514988606238555</v>
      </c>
      <c r="AC264" s="0" t="n">
        <f aca="false">N264/O264</f>
        <v>0.537332485064981</v>
      </c>
      <c r="AD264" s="0" t="n">
        <f aca="false">M264/O264</f>
        <v>0.276720107570314</v>
      </c>
      <c r="AE264" s="0" t="n">
        <v>2008</v>
      </c>
      <c r="AF264" s="0" t="n">
        <v>7</v>
      </c>
      <c r="AG264" s="0" t="n">
        <v>29</v>
      </c>
      <c r="AH264" s="0" t="n">
        <v>13</v>
      </c>
    </row>
    <row r="265" customFormat="false" ht="12.75" hidden="false" customHeight="false" outlineLevel="0" collapsed="false">
      <c r="A265" s="0" t="n">
        <v>113.8955</v>
      </c>
      <c r="B265" s="0" t="n">
        <v>132.49719</v>
      </c>
      <c r="C265" s="0" t="n">
        <v>119.8653</v>
      </c>
      <c r="D265" s="0" t="n">
        <v>0.1354447</v>
      </c>
      <c r="E265" s="0" t="n">
        <v>0.27654013</v>
      </c>
      <c r="F265" s="0" t="n">
        <v>0.62878075</v>
      </c>
      <c r="G265" s="0" t="n">
        <v>1.0499499</v>
      </c>
      <c r="H265" s="0" t="n">
        <v>0.17618711</v>
      </c>
      <c r="I265" s="0" t="n">
        <v>0.17421612</v>
      </c>
      <c r="J265" s="0" t="n">
        <v>0.085626055</v>
      </c>
      <c r="L265" s="0" t="n">
        <f aca="false">D265/A265</f>
        <v>0.00118920150488825</v>
      </c>
      <c r="M265" s="0" t="n">
        <f aca="false">E265/A265</f>
        <v>0.00242801629563942</v>
      </c>
      <c r="N265" s="0" t="n">
        <f aca="false">F265/B265</f>
        <v>0.00474561573720922</v>
      </c>
      <c r="O265" s="0" t="n">
        <f aca="false">G265/C265</f>
        <v>0.00875941494327383</v>
      </c>
      <c r="P265" s="0" t="n">
        <f aca="false">H265/C265</f>
        <v>0.00146987585231089</v>
      </c>
      <c r="Q265" s="0" t="n">
        <f aca="false">I265/C265</f>
        <v>0.00145343247795651</v>
      </c>
      <c r="R265" s="0" t="n">
        <f aca="false">J265/C265</f>
        <v>0.000714352318811199</v>
      </c>
      <c r="T265" s="0" t="n">
        <f aca="false">L265/O265</f>
        <v>0.13576266366984</v>
      </c>
      <c r="U265" s="0" t="n">
        <f aca="false">M265/O265</f>
        <v>0.277189322730264</v>
      </c>
      <c r="V265" s="0" t="n">
        <f aca="false">N265/O265</f>
        <v>0.541773139866297</v>
      </c>
      <c r="W265" s="0" t="n">
        <f aca="false">O265/O265</f>
        <v>1</v>
      </c>
      <c r="X265" s="0" t="n">
        <f aca="false">P265/O265</f>
        <v>0.167805254326897</v>
      </c>
      <c r="Y265" s="0" t="n">
        <f aca="false">Q265/O265</f>
        <v>0.165928031423214</v>
      </c>
      <c r="Z265" s="0" t="n">
        <f aca="false">R265/O265</f>
        <v>0.0815525150295266</v>
      </c>
      <c r="AB265" s="0" t="n">
        <f aca="false">M265/N265</f>
        <v>0.511633564555583</v>
      </c>
      <c r="AC265" s="0" t="n">
        <f aca="false">N265/O265</f>
        <v>0.541773139866297</v>
      </c>
      <c r="AD265" s="0" t="n">
        <f aca="false">M265/O265</f>
        <v>0.277189322730264</v>
      </c>
      <c r="AE265" s="0" t="n">
        <v>2008</v>
      </c>
      <c r="AF265" s="0" t="n">
        <v>7</v>
      </c>
      <c r="AG265" s="0" t="n">
        <v>30</v>
      </c>
      <c r="AH265" s="0" t="n">
        <v>13</v>
      </c>
    </row>
    <row r="266" customFormat="false" ht="12.75" hidden="false" customHeight="false" outlineLevel="0" collapsed="false">
      <c r="A266" s="0" t="n">
        <v>83.69865</v>
      </c>
      <c r="B266" s="0" t="n">
        <v>96.13026</v>
      </c>
      <c r="C266" s="0" t="n">
        <v>89.5254</v>
      </c>
      <c r="D266" s="0" t="n">
        <v>0.072008575</v>
      </c>
      <c r="E266" s="0" t="n">
        <v>0.14960368</v>
      </c>
      <c r="F266" s="0" t="n">
        <v>0.3311194</v>
      </c>
      <c r="G266" s="0" t="n">
        <v>0.55236242</v>
      </c>
      <c r="H266" s="0" t="n">
        <v>0.10639318</v>
      </c>
      <c r="I266" s="0" t="n">
        <v>0.10776694</v>
      </c>
      <c r="J266" s="0" t="n">
        <v>0.05439273</v>
      </c>
      <c r="L266" s="0" t="n">
        <f aca="false">D266/A266</f>
        <v>0.000860331379299427</v>
      </c>
      <c r="M266" s="0" t="n">
        <f aca="false">E266/A266</f>
        <v>0.00178740851853644</v>
      </c>
      <c r="N266" s="0" t="n">
        <f aca="false">F266/B266</f>
        <v>0.00344448667880436</v>
      </c>
      <c r="O266" s="0" t="n">
        <f aca="false">G266/C266</f>
        <v>0.00616989614120685</v>
      </c>
      <c r="P266" s="0" t="n">
        <f aca="false">H266/C266</f>
        <v>0.00118841334414591</v>
      </c>
      <c r="Q266" s="0" t="n">
        <f aca="false">I266/C266</f>
        <v>0.00120375826301809</v>
      </c>
      <c r="R266" s="0" t="n">
        <f aca="false">J266/C266</f>
        <v>0.000607567573001629</v>
      </c>
      <c r="T266" s="0" t="n">
        <f aca="false">L266/O266</f>
        <v>0.139440172023891</v>
      </c>
      <c r="U266" s="0" t="n">
        <f aca="false">M266/O266</f>
        <v>0.289698315438227</v>
      </c>
      <c r="V266" s="0" t="n">
        <f aca="false">N266/O266</f>
        <v>0.55827304057838</v>
      </c>
      <c r="W266" s="0" t="n">
        <f aca="false">O266/O266</f>
        <v>1</v>
      </c>
      <c r="X266" s="0" t="n">
        <f aca="false">P266/O266</f>
        <v>0.192614805330167</v>
      </c>
      <c r="Y266" s="0" t="n">
        <f aca="false">Q266/O266</f>
        <v>0.195101868081467</v>
      </c>
      <c r="Z266" s="0" t="n">
        <f aca="false">R266/O266</f>
        <v>0.0984729011796277</v>
      </c>
      <c r="AB266" s="0" t="n">
        <f aca="false">M266/N266</f>
        <v>0.518918691001261</v>
      </c>
      <c r="AC266" s="0" t="n">
        <f aca="false">N266/O266</f>
        <v>0.55827304057838</v>
      </c>
      <c r="AD266" s="0" t="n">
        <f aca="false">M266/O266</f>
        <v>0.289698315438227</v>
      </c>
      <c r="AE266" s="0" t="n">
        <v>2008</v>
      </c>
      <c r="AF266" s="0" t="n">
        <v>7</v>
      </c>
      <c r="AG266" s="0" t="n">
        <v>31</v>
      </c>
      <c r="AH266" s="0" t="n">
        <v>13</v>
      </c>
    </row>
    <row r="267" customFormat="false" ht="12.75" hidden="false" customHeight="false" outlineLevel="0" collapsed="false">
      <c r="A267" s="0" t="n">
        <v>98.9604</v>
      </c>
      <c r="B267" s="0" t="n">
        <v>114.43734</v>
      </c>
      <c r="C267" s="0" t="n">
        <v>106.4778</v>
      </c>
      <c r="D267" s="0" t="n">
        <v>0.1017264</v>
      </c>
      <c r="E267" s="0" t="n">
        <v>0.20853846</v>
      </c>
      <c r="F267" s="0" t="n">
        <v>0.46956654</v>
      </c>
      <c r="G267" s="0" t="n">
        <v>0.80605706</v>
      </c>
      <c r="H267" s="0" t="n">
        <v>0.14639702</v>
      </c>
      <c r="I267" s="0" t="n">
        <v>0.14823279</v>
      </c>
      <c r="J267" s="0" t="n">
        <v>0.074790003</v>
      </c>
      <c r="L267" s="0" t="n">
        <f aca="false">D267/A267</f>
        <v>0.00102795057416906</v>
      </c>
      <c r="M267" s="0" t="n">
        <f aca="false">E267/A267</f>
        <v>0.00210729200771218</v>
      </c>
      <c r="N267" s="0" t="n">
        <f aca="false">F267/B267</f>
        <v>0.00410326332296784</v>
      </c>
      <c r="O267" s="0" t="n">
        <f aca="false">G267/C267</f>
        <v>0.00757018890322678</v>
      </c>
      <c r="P267" s="0" t="n">
        <f aca="false">H267/C267</f>
        <v>0.00137490650633278</v>
      </c>
      <c r="Q267" s="0" t="n">
        <f aca="false">I267/C267</f>
        <v>0.00139214737719975</v>
      </c>
      <c r="R267" s="0" t="n">
        <f aca="false">J267/C267</f>
        <v>0.00070239996506314</v>
      </c>
      <c r="T267" s="0" t="n">
        <f aca="false">L267/O267</f>
        <v>0.13578928971388</v>
      </c>
      <c r="U267" s="0" t="n">
        <f aca="false">M267/O267</f>
        <v>0.278367162913722</v>
      </c>
      <c r="V267" s="0" t="n">
        <f aca="false">N267/O267</f>
        <v>0.542029185192305</v>
      </c>
      <c r="W267" s="0" t="n">
        <f aca="false">O267/O267</f>
        <v>1</v>
      </c>
      <c r="X267" s="0" t="n">
        <f aca="false">P267/O267</f>
        <v>0.181621162154451</v>
      </c>
      <c r="Y267" s="0" t="n">
        <f aca="false">Q267/O267</f>
        <v>0.183898631196159</v>
      </c>
      <c r="Z267" s="0" t="n">
        <f aca="false">R267/O267</f>
        <v>0.0927849983721996</v>
      </c>
      <c r="AB267" s="0" t="n">
        <f aca="false">M267/N267</f>
        <v>0.5135648974602</v>
      </c>
      <c r="AC267" s="0" t="n">
        <f aca="false">N267/O267</f>
        <v>0.542029185192305</v>
      </c>
      <c r="AD267" s="0" t="n">
        <f aca="false">M267/O267</f>
        <v>0.278367162913722</v>
      </c>
      <c r="AE267" s="0" t="n">
        <v>2008</v>
      </c>
      <c r="AF267" s="0" t="n">
        <v>8</v>
      </c>
      <c r="AG267" s="0" t="n">
        <v>1</v>
      </c>
      <c r="AH267" s="0" t="n">
        <v>13</v>
      </c>
    </row>
    <row r="268" customFormat="false" ht="12.75" hidden="false" customHeight="false" outlineLevel="0" collapsed="false">
      <c r="A268" s="0" t="n">
        <v>123.26139</v>
      </c>
      <c r="B268" s="0" t="n">
        <v>140.6196</v>
      </c>
      <c r="C268" s="0" t="n">
        <v>128.928</v>
      </c>
      <c r="D268" s="0" t="n">
        <v>0.1360162</v>
      </c>
      <c r="E268" s="0" t="n">
        <v>0.27427341</v>
      </c>
      <c r="F268" s="0" t="n">
        <v>0.60801368</v>
      </c>
      <c r="G268" s="0" t="n">
        <v>1.0597517</v>
      </c>
      <c r="H268" s="0" t="n">
        <v>0.18384741</v>
      </c>
      <c r="I268" s="0" t="n">
        <v>0.18103142</v>
      </c>
      <c r="J268" s="0" t="n">
        <v>0.094762334</v>
      </c>
      <c r="L268" s="0" t="n">
        <f aca="false">D268/A268</f>
        <v>0.00110347773946083</v>
      </c>
      <c r="M268" s="0" t="n">
        <f aca="false">E268/A268</f>
        <v>0.00222513643566732</v>
      </c>
      <c r="N268" s="0" t="n">
        <f aca="false">F268/B268</f>
        <v>0.00432381887020017</v>
      </c>
      <c r="O268" s="0" t="n">
        <f aca="false">G268/C268</f>
        <v>0.00821971720650285</v>
      </c>
      <c r="P268" s="0" t="n">
        <f aca="false">H268/C268</f>
        <v>0.00142596961094564</v>
      </c>
      <c r="Q268" s="0" t="n">
        <f aca="false">I268/C268</f>
        <v>0.00140412804045669</v>
      </c>
      <c r="R268" s="0" t="n">
        <f aca="false">J268/C268</f>
        <v>0.000735001970091834</v>
      </c>
      <c r="T268" s="0" t="n">
        <f aca="false">L268/O268</f>
        <v>0.13424765253333</v>
      </c>
      <c r="U268" s="0" t="n">
        <f aca="false">M268/O268</f>
        <v>0.270707176386428</v>
      </c>
      <c r="V268" s="0" t="n">
        <f aca="false">N268/O268</f>
        <v>0.526030125072852</v>
      </c>
      <c r="W268" s="0" t="n">
        <f aca="false">O268/O268</f>
        <v>1</v>
      </c>
      <c r="X268" s="0" t="n">
        <f aca="false">P268/O268</f>
        <v>0.173481590074354</v>
      </c>
      <c r="Y268" s="0" t="n">
        <f aca="false">Q268/O268</f>
        <v>0.170824373294235</v>
      </c>
      <c r="Z268" s="0" t="n">
        <f aca="false">R268/O268</f>
        <v>0.0894193743685431</v>
      </c>
      <c r="AB268" s="0" t="n">
        <f aca="false">M268/N268</f>
        <v>0.514622953103563</v>
      </c>
      <c r="AC268" s="0" t="n">
        <f aca="false">N268/O268</f>
        <v>0.526030125072852</v>
      </c>
      <c r="AD268" s="0" t="n">
        <f aca="false">M268/O268</f>
        <v>0.270707176386428</v>
      </c>
      <c r="AE268" s="0" t="n">
        <v>2008</v>
      </c>
      <c r="AF268" s="0" t="n">
        <v>8</v>
      </c>
      <c r="AG268" s="0" t="n">
        <v>2</v>
      </c>
      <c r="AH268" s="0" t="n">
        <v>13</v>
      </c>
    </row>
    <row r="269" customFormat="false" ht="12.75" hidden="false" customHeight="false" outlineLevel="0" collapsed="false">
      <c r="A269" s="0" t="n">
        <v>127.51326</v>
      </c>
      <c r="B269" s="0" t="n">
        <v>145.13004</v>
      </c>
      <c r="C269" s="0" t="n">
        <v>131.4882</v>
      </c>
      <c r="D269" s="0" t="n">
        <v>0.14173116</v>
      </c>
      <c r="E269" s="0" t="n">
        <v>0.28220693</v>
      </c>
      <c r="F269" s="0" t="n">
        <v>0.62531957</v>
      </c>
      <c r="G269" s="0" t="n">
        <v>1.1070312</v>
      </c>
      <c r="H269" s="0" t="n">
        <v>0.18937986</v>
      </c>
      <c r="I269" s="0" t="n">
        <v>0.18827268</v>
      </c>
      <c r="J269" s="0" t="n">
        <v>0.099436709</v>
      </c>
      <c r="L269" s="0" t="n">
        <f aca="false">D269/A269</f>
        <v>0.00111150134503659</v>
      </c>
      <c r="M269" s="0" t="n">
        <f aca="false">E269/A269</f>
        <v>0.00221315751789265</v>
      </c>
      <c r="N269" s="0" t="n">
        <f aca="false">F269/B269</f>
        <v>0.00430868461140092</v>
      </c>
      <c r="O269" s="0" t="n">
        <f aca="false">G269/C269</f>
        <v>0.00841924370399777</v>
      </c>
      <c r="P269" s="0" t="n">
        <f aca="false">H269/C269</f>
        <v>0.00144028026849558</v>
      </c>
      <c r="Q269" s="0" t="n">
        <f aca="false">I269/C269</f>
        <v>0.00143185989313109</v>
      </c>
      <c r="R269" s="0" t="n">
        <f aca="false">J269/C269</f>
        <v>0.000756240552384168</v>
      </c>
      <c r="T269" s="0" t="n">
        <f aca="false">L269/O269</f>
        <v>0.132019143775207</v>
      </c>
      <c r="U269" s="0" t="n">
        <f aca="false">M269/O269</f>
        <v>0.262868922162422</v>
      </c>
      <c r="V269" s="0" t="n">
        <f aca="false">N269/O269</f>
        <v>0.511766230184666</v>
      </c>
      <c r="W269" s="0" t="n">
        <f aca="false">O269/O269</f>
        <v>1</v>
      </c>
      <c r="X269" s="0" t="n">
        <f aca="false">P269/O269</f>
        <v>0.171070029462584</v>
      </c>
      <c r="Y269" s="0" t="n">
        <f aca="false">Q269/O269</f>
        <v>0.170069895049028</v>
      </c>
      <c r="Z269" s="0" t="n">
        <f aca="false">R269/O269</f>
        <v>0.0898228604577721</v>
      </c>
      <c r="AB269" s="0" t="n">
        <f aca="false">M269/N269</f>
        <v>0.513650386950245</v>
      </c>
      <c r="AC269" s="0" t="n">
        <f aca="false">N269/O269</f>
        <v>0.511766230184666</v>
      </c>
      <c r="AD269" s="0" t="n">
        <f aca="false">M269/O269</f>
        <v>0.262868922162422</v>
      </c>
      <c r="AE269" s="0" t="n">
        <v>2008</v>
      </c>
      <c r="AF269" s="0" t="n">
        <v>8</v>
      </c>
      <c r="AG269" s="0" t="n">
        <v>3</v>
      </c>
      <c r="AH269" s="0" t="n">
        <v>13</v>
      </c>
    </row>
    <row r="270" customFormat="false" ht="12.75" hidden="false" customHeight="false" outlineLevel="0" collapsed="false">
      <c r="A270" s="0" t="n">
        <v>128.50929</v>
      </c>
      <c r="B270" s="0" t="n">
        <v>147.39732</v>
      </c>
      <c r="C270" s="0" t="n">
        <v>133.1712</v>
      </c>
      <c r="D270" s="0" t="n">
        <v>0.14058817</v>
      </c>
      <c r="E270" s="0" t="n">
        <v>0.27654013</v>
      </c>
      <c r="F270" s="0" t="n">
        <v>0.60570622</v>
      </c>
      <c r="G270" s="0" t="n">
        <v>1.0712833</v>
      </c>
      <c r="H270" s="0" t="n">
        <v>0.16980352</v>
      </c>
      <c r="I270" s="0" t="n">
        <v>0.16910464</v>
      </c>
      <c r="J270" s="0" t="n">
        <v>0.087538299</v>
      </c>
      <c r="L270" s="0" t="n">
        <f aca="false">D270/A270</f>
        <v>0.00109399227090898</v>
      </c>
      <c r="M270" s="0" t="n">
        <f aca="false">E270/A270</f>
        <v>0.00215190769476666</v>
      </c>
      <c r="N270" s="0" t="n">
        <f aca="false">F270/B270</f>
        <v>0.00410934350773813</v>
      </c>
      <c r="O270" s="0" t="n">
        <f aca="false">G270/C270</f>
        <v>0.0080444067486063</v>
      </c>
      <c r="P270" s="0" t="n">
        <f aca="false">H270/C270</f>
        <v>0.0012750768935025</v>
      </c>
      <c r="Q270" s="0" t="n">
        <f aca="false">I270/C270</f>
        <v>0.00126982891195694</v>
      </c>
      <c r="R270" s="0" t="n">
        <f aca="false">J270/C270</f>
        <v>0.000657336563761534</v>
      </c>
      <c r="T270" s="0" t="n">
        <f aca="false">L270/O270</f>
        <v>0.135994151600863</v>
      </c>
      <c r="U270" s="0" t="n">
        <f aca="false">M270/O270</f>
        <v>0.267503591254815</v>
      </c>
      <c r="V270" s="0" t="n">
        <f aca="false">N270/O270</f>
        <v>0.510832387789202</v>
      </c>
      <c r="W270" s="0" t="n">
        <f aca="false">O270/O270</f>
        <v>1</v>
      </c>
      <c r="X270" s="0" t="n">
        <f aca="false">P270/O270</f>
        <v>0.158504776467625</v>
      </c>
      <c r="Y270" s="0" t="n">
        <f aca="false">Q270/O270</f>
        <v>0.157852400014077</v>
      </c>
      <c r="Z270" s="0" t="n">
        <f aca="false">R270/O270</f>
        <v>0.0817134916599559</v>
      </c>
      <c r="AB270" s="0" t="n">
        <f aca="false">M270/N270</f>
        <v>0.523662159348444</v>
      </c>
      <c r="AC270" s="0" t="n">
        <f aca="false">N270/O270</f>
        <v>0.510832387789202</v>
      </c>
      <c r="AD270" s="0" t="n">
        <f aca="false">M270/O270</f>
        <v>0.267503591254815</v>
      </c>
      <c r="AE270" s="0" t="n">
        <v>2008</v>
      </c>
      <c r="AF270" s="0" t="n">
        <v>8</v>
      </c>
      <c r="AG270" s="0" t="n">
        <v>4</v>
      </c>
      <c r="AH270" s="0" t="n">
        <v>13</v>
      </c>
    </row>
    <row r="271" customFormat="false" ht="12.75" hidden="false" customHeight="false" outlineLevel="0" collapsed="false">
      <c r="A271" s="0" t="n">
        <v>122.59737</v>
      </c>
      <c r="B271" s="0" t="n">
        <v>141.15024</v>
      </c>
      <c r="C271" s="0" t="n">
        <v>126.99</v>
      </c>
      <c r="D271" s="0" t="n">
        <v>0.1520181</v>
      </c>
      <c r="E271" s="0" t="n">
        <v>0.30487416</v>
      </c>
      <c r="F271" s="0" t="n">
        <v>0.67492979</v>
      </c>
      <c r="G271" s="0" t="n">
        <v>1.1600764</v>
      </c>
      <c r="H271" s="0" t="n">
        <v>0.19789131</v>
      </c>
      <c r="I271" s="0" t="n">
        <v>0.19381011</v>
      </c>
      <c r="J271" s="0" t="n">
        <v>0.10071154</v>
      </c>
      <c r="L271" s="0" t="n">
        <f aca="false">D271/A271</f>
        <v>0.00123997847588411</v>
      </c>
      <c r="M271" s="0" t="n">
        <f aca="false">E271/A271</f>
        <v>0.00248679200867033</v>
      </c>
      <c r="N271" s="0" t="n">
        <f aca="false">F271/B271</f>
        <v>0.00478164110808455</v>
      </c>
      <c r="O271" s="0" t="n">
        <f aca="false">G271/C271</f>
        <v>0.00913517914796441</v>
      </c>
      <c r="P271" s="0" t="n">
        <f aca="false">H271/C271</f>
        <v>0.00155832199385778</v>
      </c>
      <c r="Q271" s="0" t="n">
        <f aca="false">I271/C271</f>
        <v>0.0015261840302386</v>
      </c>
      <c r="R271" s="0" t="n">
        <f aca="false">J271/C271</f>
        <v>0.00079306669816521</v>
      </c>
      <c r="T271" s="0" t="n">
        <f aca="false">L271/O271</f>
        <v>0.135736634804848</v>
      </c>
      <c r="U271" s="0" t="n">
        <f aca="false">M271/O271</f>
        <v>0.27222148229293</v>
      </c>
      <c r="V271" s="0" t="n">
        <f aca="false">N271/O271</f>
        <v>0.523431563917391</v>
      </c>
      <c r="W271" s="0" t="n">
        <f aca="false">O271/O271</f>
        <v>1</v>
      </c>
      <c r="X271" s="0" t="n">
        <f aca="false">P271/O271</f>
        <v>0.170584721833838</v>
      </c>
      <c r="Y271" s="0" t="n">
        <f aca="false">Q271/O271</f>
        <v>0.167066677677436</v>
      </c>
      <c r="Z271" s="0" t="n">
        <f aca="false">R271/O271</f>
        <v>0.0868145753159016</v>
      </c>
      <c r="AB271" s="0" t="n">
        <f aca="false">M271/N271</f>
        <v>0.520070819297959</v>
      </c>
      <c r="AC271" s="0" t="n">
        <f aca="false">N271/O271</f>
        <v>0.523431563917391</v>
      </c>
      <c r="AD271" s="0" t="n">
        <f aca="false">M271/O271</f>
        <v>0.27222148229293</v>
      </c>
      <c r="AE271" s="0" t="n">
        <v>2008</v>
      </c>
      <c r="AF271" s="0" t="n">
        <v>8</v>
      </c>
      <c r="AG271" s="0" t="n">
        <v>5</v>
      </c>
      <c r="AH271" s="0" t="n">
        <v>13</v>
      </c>
    </row>
    <row r="272" customFormat="false" ht="12.75" hidden="false" customHeight="false" outlineLevel="0" collapsed="false">
      <c r="A272" s="0" t="n">
        <v>108.8136</v>
      </c>
      <c r="B272" s="0" t="n">
        <v>124.97778</v>
      </c>
      <c r="C272" s="0" t="n">
        <v>113.2812</v>
      </c>
      <c r="D272" s="0" t="n">
        <v>0.1360162</v>
      </c>
      <c r="E272" s="0" t="n">
        <v>0.27427341</v>
      </c>
      <c r="F272" s="0" t="n">
        <v>0.61493603</v>
      </c>
      <c r="G272" s="0" t="n">
        <v>1.0413012</v>
      </c>
      <c r="H272" s="0" t="n">
        <v>0.18554971</v>
      </c>
      <c r="I272" s="0" t="n">
        <v>0.18103142</v>
      </c>
      <c r="J272" s="0" t="n">
        <v>0.092637618</v>
      </c>
      <c r="L272" s="0" t="n">
        <f aca="false">D272/A272</f>
        <v>0.00124999264797783</v>
      </c>
      <c r="M272" s="0" t="n">
        <f aca="false">E272/A272</f>
        <v>0.00252058023997</v>
      </c>
      <c r="N272" s="0" t="n">
        <f aca="false">F272/B272</f>
        <v>0.00492036288370621</v>
      </c>
      <c r="O272" s="0" t="n">
        <f aca="false">G272/C272</f>
        <v>0.00919218016758297</v>
      </c>
      <c r="P272" s="0" t="n">
        <f aca="false">H272/C272</f>
        <v>0.00163795678364989</v>
      </c>
      <c r="Q272" s="0" t="n">
        <f aca="false">I272/C272</f>
        <v>0.00159807117156245</v>
      </c>
      <c r="R272" s="0" t="n">
        <f aca="false">J272/C272</f>
        <v>0.000817766919841951</v>
      </c>
      <c r="T272" s="0" t="n">
        <f aca="false">L272/O272</f>
        <v>0.135984350305277</v>
      </c>
      <c r="U272" s="0" t="n">
        <f aca="false">M272/O272</f>
        <v>0.274209185853325</v>
      </c>
      <c r="V272" s="0" t="n">
        <f aca="false">N272/O272</f>
        <v>0.535277028300457</v>
      </c>
      <c r="W272" s="0" t="n">
        <f aca="false">O272/O272</f>
        <v>1</v>
      </c>
      <c r="X272" s="0" t="n">
        <f aca="false">P272/O272</f>
        <v>0.178190239289074</v>
      </c>
      <c r="Y272" s="0" t="n">
        <f aca="false">Q272/O272</f>
        <v>0.173851158531268</v>
      </c>
      <c r="Z272" s="0" t="n">
        <f aca="false">R272/O272</f>
        <v>0.0889633258849601</v>
      </c>
      <c r="AB272" s="0" t="n">
        <f aca="false">M272/N272</f>
        <v>0.512275273093558</v>
      </c>
      <c r="AC272" s="0" t="n">
        <f aca="false">N272/O272</f>
        <v>0.535277028300457</v>
      </c>
      <c r="AD272" s="0" t="n">
        <f aca="false">M272/O272</f>
        <v>0.274209185853325</v>
      </c>
      <c r="AE272" s="0" t="n">
        <v>2008</v>
      </c>
      <c r="AF272" s="0" t="n">
        <v>8</v>
      </c>
      <c r="AG272" s="0" t="n">
        <v>7</v>
      </c>
      <c r="AH272" s="0" t="n">
        <v>13</v>
      </c>
    </row>
    <row r="273" customFormat="false" ht="12.75" hidden="false" customHeight="false" outlineLevel="0" collapsed="false">
      <c r="A273" s="0" t="n">
        <v>91.51695</v>
      </c>
      <c r="B273" s="0" t="n">
        <v>107.08074</v>
      </c>
      <c r="C273" s="0" t="n">
        <v>98.0424</v>
      </c>
      <c r="D273" s="0" t="n">
        <v>0.12801524</v>
      </c>
      <c r="E273" s="0" t="n">
        <v>0.25273954</v>
      </c>
      <c r="F273" s="0" t="n">
        <v>0.54109756</v>
      </c>
      <c r="G273" s="0" t="n">
        <v>0.90753491</v>
      </c>
      <c r="H273" s="0" t="n">
        <v>0.17448482</v>
      </c>
      <c r="I273" s="0" t="n">
        <v>0.16654891</v>
      </c>
      <c r="J273" s="0" t="n">
        <v>0.090087958</v>
      </c>
      <c r="L273" s="0" t="n">
        <f aca="false">D273/A273</f>
        <v>0.00139881453654214</v>
      </c>
      <c r="M273" s="0" t="n">
        <f aca="false">E273/A273</f>
        <v>0.00276166917713058</v>
      </c>
      <c r="N273" s="0" t="n">
        <f aca="false">F273/B273</f>
        <v>0.00505317352121399</v>
      </c>
      <c r="O273" s="0" t="n">
        <f aca="false">G273/C273</f>
        <v>0.00925655542907966</v>
      </c>
      <c r="P273" s="0" t="n">
        <f aca="false">H273/C273</f>
        <v>0.00177968735975456</v>
      </c>
      <c r="Q273" s="0" t="n">
        <f aca="false">I273/C273</f>
        <v>0.0016987437068044</v>
      </c>
      <c r="R273" s="0" t="n">
        <f aca="false">J273/C273</f>
        <v>0.000918867326789226</v>
      </c>
      <c r="T273" s="0" t="n">
        <f aca="false">L273/O273</f>
        <v>0.151116097911296</v>
      </c>
      <c r="U273" s="0" t="n">
        <f aca="false">M273/O273</f>
        <v>0.298347392643999</v>
      </c>
      <c r="V273" s="0" t="n">
        <f aca="false">N273/O273</f>
        <v>0.545902151175948</v>
      </c>
      <c r="W273" s="0" t="n">
        <f aca="false">O273/O273</f>
        <v>1</v>
      </c>
      <c r="X273" s="0" t="n">
        <f aca="false">P273/O273</f>
        <v>0.192262378094083</v>
      </c>
      <c r="Y273" s="0" t="n">
        <f aca="false">Q273/O273</f>
        <v>0.18351791007136</v>
      </c>
      <c r="Z273" s="0" t="n">
        <f aca="false">R273/O273</f>
        <v>0.099266658513445</v>
      </c>
      <c r="AB273" s="0" t="n">
        <f aca="false">M273/N273</f>
        <v>0.546521738376224</v>
      </c>
      <c r="AC273" s="0" t="n">
        <f aca="false">N273/O273</f>
        <v>0.545902151175948</v>
      </c>
      <c r="AD273" s="0" t="n">
        <f aca="false">M273/O273</f>
        <v>0.298347392643999</v>
      </c>
      <c r="AE273" s="0" t="n">
        <v>2008</v>
      </c>
      <c r="AF273" s="0" t="n">
        <v>8</v>
      </c>
      <c r="AG273" s="0" t="n">
        <v>8</v>
      </c>
      <c r="AH273" s="0" t="n">
        <v>13</v>
      </c>
    </row>
    <row r="274" customFormat="false" ht="12.75" hidden="false" customHeight="false" outlineLevel="0" collapsed="false">
      <c r="A274" s="0" t="n">
        <v>118.47402</v>
      </c>
      <c r="B274" s="0" t="n">
        <v>137.14632</v>
      </c>
      <c r="C274" s="0" t="n">
        <v>125.8578</v>
      </c>
      <c r="D274" s="0" t="n">
        <v>0.16802001</v>
      </c>
      <c r="E274" s="0" t="n">
        <v>0.32300794</v>
      </c>
      <c r="F274" s="0" t="n">
        <v>0.67031489</v>
      </c>
      <c r="G274" s="0" t="n">
        <v>1.0978059</v>
      </c>
      <c r="H274" s="0" t="n">
        <v>0.20512605</v>
      </c>
      <c r="I274" s="0" t="n">
        <v>0.19849563</v>
      </c>
      <c r="J274" s="0" t="n">
        <v>0.10708569</v>
      </c>
      <c r="L274" s="0" t="n">
        <f aca="false">D274/A274</f>
        <v>0.00141820130691944</v>
      </c>
      <c r="M274" s="0" t="n">
        <f aca="false">E274/A274</f>
        <v>0.0027264031388485</v>
      </c>
      <c r="N274" s="0" t="n">
        <f aca="false">F274/B274</f>
        <v>0.0048875893279528</v>
      </c>
      <c r="O274" s="0" t="n">
        <f aca="false">G274/C274</f>
        <v>0.00872258930316595</v>
      </c>
      <c r="P274" s="0" t="n">
        <f aca="false">H274/C274</f>
        <v>0.00162982389649271</v>
      </c>
      <c r="Q274" s="0" t="n">
        <f aca="false">I274/C274</f>
        <v>0.00157714206032522</v>
      </c>
      <c r="R274" s="0" t="n">
        <f aca="false">J274/C274</f>
        <v>0.000850846669813075</v>
      </c>
      <c r="T274" s="0" t="n">
        <f aca="false">L274/O274</f>
        <v>0.162589485487376</v>
      </c>
      <c r="U274" s="0" t="n">
        <f aca="false">M274/O274</f>
        <v>0.312568096936414</v>
      </c>
      <c r="V274" s="0" t="n">
        <f aca="false">N274/O274</f>
        <v>0.560336977711286</v>
      </c>
      <c r="W274" s="0" t="n">
        <f aca="false">O274/O274</f>
        <v>1</v>
      </c>
      <c r="X274" s="0" t="n">
        <f aca="false">P274/O274</f>
        <v>0.186850926926153</v>
      </c>
      <c r="Y274" s="0" t="n">
        <f aca="false">Q274/O274</f>
        <v>0.180811225372354</v>
      </c>
      <c r="Z274" s="0" t="n">
        <f aca="false">R274/O274</f>
        <v>0.0975451944647046</v>
      </c>
      <c r="AB274" s="0" t="n">
        <f aca="false">M274/N274</f>
        <v>0.557821649060371</v>
      </c>
      <c r="AC274" s="0" t="n">
        <f aca="false">N274/O274</f>
        <v>0.560336977711286</v>
      </c>
      <c r="AD274" s="0" t="n">
        <f aca="false">M274/O274</f>
        <v>0.312568096936414</v>
      </c>
      <c r="AE274" s="0" t="n">
        <v>2008</v>
      </c>
      <c r="AF274" s="0" t="n">
        <v>8</v>
      </c>
      <c r="AG274" s="0" t="n">
        <v>9</v>
      </c>
      <c r="AH274" s="0" t="n">
        <v>13</v>
      </c>
    </row>
    <row r="275" customFormat="false" ht="12.75" hidden="false" customHeight="false" outlineLevel="0" collapsed="false">
      <c r="A275" s="0" t="n">
        <v>138.78018</v>
      </c>
      <c r="B275" s="0" t="n">
        <v>158.61312</v>
      </c>
      <c r="C275" s="0" t="n">
        <v>142.9326</v>
      </c>
      <c r="D275" s="0" t="n">
        <v>0.2205977</v>
      </c>
      <c r="E275" s="0" t="n">
        <v>0.42161036</v>
      </c>
      <c r="F275" s="0" t="n">
        <v>0.86875578</v>
      </c>
      <c r="G275" s="0" t="n">
        <v>1.4852668</v>
      </c>
      <c r="H275" s="0" t="n">
        <v>0.2979009</v>
      </c>
      <c r="I275" s="0" t="n">
        <v>0.27431584</v>
      </c>
      <c r="J275" s="0" t="n">
        <v>0.15425438</v>
      </c>
      <c r="L275" s="0" t="n">
        <f aca="false">D275/A275</f>
        <v>0.00158954758525317</v>
      </c>
      <c r="M275" s="0" t="n">
        <f aca="false">E275/A275</f>
        <v>0.00303797242516907</v>
      </c>
      <c r="N275" s="0" t="n">
        <f aca="false">F275/B275</f>
        <v>0.00547719999455278</v>
      </c>
      <c r="O275" s="0" t="n">
        <f aca="false">G275/C275</f>
        <v>0.0103913788736789</v>
      </c>
      <c r="P275" s="0" t="n">
        <f aca="false">H275/C275</f>
        <v>0.00208420542269573</v>
      </c>
      <c r="Q275" s="0" t="n">
        <f aca="false">I275/C275</f>
        <v>0.00191919716006006</v>
      </c>
      <c r="R275" s="0" t="n">
        <f aca="false">J275/C275</f>
        <v>0.00107921062095001</v>
      </c>
      <c r="T275" s="0" t="n">
        <f aca="false">L275/O275</f>
        <v>0.152967917403093</v>
      </c>
      <c r="U275" s="0" t="n">
        <f aca="false">M275/O275</f>
        <v>0.292355082236889</v>
      </c>
      <c r="V275" s="0" t="n">
        <f aca="false">N275/O275</f>
        <v>0.527090779879692</v>
      </c>
      <c r="W275" s="0" t="n">
        <f aca="false">O275/O275</f>
        <v>1</v>
      </c>
      <c r="X275" s="0" t="n">
        <f aca="false">P275/O275</f>
        <v>0.200570631485199</v>
      </c>
      <c r="Y275" s="0" t="n">
        <f aca="false">Q275/O275</f>
        <v>0.184691289134046</v>
      </c>
      <c r="Z275" s="0" t="n">
        <f aca="false">R275/O275</f>
        <v>0.103856344193515</v>
      </c>
      <c r="AB275" s="0" t="n">
        <f aca="false">M275/N275</f>
        <v>0.55465793255503</v>
      </c>
      <c r="AC275" s="0" t="n">
        <f aca="false">N275/O275</f>
        <v>0.527090779879692</v>
      </c>
      <c r="AD275" s="0" t="n">
        <f aca="false">M275/O275</f>
        <v>0.292355082236889</v>
      </c>
      <c r="AE275" s="0" t="n">
        <v>2008</v>
      </c>
      <c r="AF275" s="0" t="n">
        <v>8</v>
      </c>
      <c r="AG275" s="0" t="n">
        <v>10</v>
      </c>
      <c r="AH275" s="0" t="n">
        <v>13</v>
      </c>
    </row>
    <row r="276" customFormat="false" ht="12.75" hidden="false" customHeight="false" outlineLevel="0" collapsed="false">
      <c r="A276" s="0" t="n">
        <v>151.36443</v>
      </c>
      <c r="B276" s="0" t="n">
        <v>173.31426</v>
      </c>
      <c r="C276" s="0" t="n">
        <v>154.1526</v>
      </c>
      <c r="D276" s="0" t="n">
        <v>0.23545661</v>
      </c>
      <c r="E276" s="0" t="n">
        <v>0.46241136</v>
      </c>
      <c r="F276" s="0" t="n">
        <v>0.96797623</v>
      </c>
      <c r="G276" s="0" t="n">
        <v>1.6340241</v>
      </c>
      <c r="H276" s="0" t="n">
        <v>0.31747725</v>
      </c>
      <c r="I276" s="0" t="n">
        <v>0.2951877</v>
      </c>
      <c r="J276" s="0" t="n">
        <v>0.1623283</v>
      </c>
      <c r="L276" s="0" t="n">
        <f aca="false">D276/A276</f>
        <v>0.00155556103901029</v>
      </c>
      <c r="M276" s="0" t="n">
        <f aca="false">E276/A276</f>
        <v>0.0030549539280794</v>
      </c>
      <c r="N276" s="0" t="n">
        <f aca="false">F276/B276</f>
        <v>0.00558509282502202</v>
      </c>
      <c r="O276" s="0" t="n">
        <f aca="false">G276/C276</f>
        <v>0.0106000424254927</v>
      </c>
      <c r="P276" s="0" t="n">
        <f aca="false">H276/C276</f>
        <v>0.00205949980733377</v>
      </c>
      <c r="Q276" s="0" t="n">
        <f aca="false">I276/C276</f>
        <v>0.00191490574923809</v>
      </c>
      <c r="R276" s="0" t="n">
        <f aca="false">J276/C276</f>
        <v>0.00105303640678133</v>
      </c>
      <c r="T276" s="0" t="n">
        <f aca="false">L276/O276</f>
        <v>0.146750454061319</v>
      </c>
      <c r="U276" s="0" t="n">
        <f aca="false">M276/O276</f>
        <v>0.288202047260902</v>
      </c>
      <c r="V276" s="0" t="n">
        <f aca="false">N276/O276</f>
        <v>0.526893440689454</v>
      </c>
      <c r="W276" s="0" t="n">
        <f aca="false">O276/O276</f>
        <v>1</v>
      </c>
      <c r="X276" s="0" t="n">
        <f aca="false">P276/O276</f>
        <v>0.194291657020236</v>
      </c>
      <c r="Y276" s="0" t="n">
        <f aca="false">Q276/O276</f>
        <v>0.180650762739668</v>
      </c>
      <c r="Z276" s="0" t="n">
        <f aca="false">R276/O276</f>
        <v>0.0993426596339675</v>
      </c>
      <c r="AB276" s="0" t="n">
        <f aca="false">M276/N276</f>
        <v>0.546983554936236</v>
      </c>
      <c r="AC276" s="0" t="n">
        <f aca="false">N276/O276</f>
        <v>0.526893440689454</v>
      </c>
      <c r="AD276" s="0" t="n">
        <f aca="false">M276/O276</f>
        <v>0.288202047260902</v>
      </c>
      <c r="AE276" s="0" t="n">
        <v>2008</v>
      </c>
      <c r="AF276" s="0" t="n">
        <v>8</v>
      </c>
      <c r="AG276" s="0" t="n">
        <v>11</v>
      </c>
      <c r="AH276" s="0" t="n">
        <v>13</v>
      </c>
    </row>
    <row r="277" customFormat="false" ht="12.75" hidden="false" customHeight="false" outlineLevel="0" collapsed="false">
      <c r="A277" s="0" t="n">
        <v>144.68139</v>
      </c>
      <c r="B277" s="0" t="n">
        <v>165.55968</v>
      </c>
      <c r="C277" s="0" t="n">
        <v>148.2672</v>
      </c>
      <c r="D277" s="0" t="n">
        <v>0.14173116</v>
      </c>
      <c r="E277" s="0" t="n">
        <v>0.28107357</v>
      </c>
      <c r="F277" s="0" t="n">
        <v>0.61955094</v>
      </c>
      <c r="G277" s="0" t="n">
        <v>1.1543106</v>
      </c>
      <c r="H277" s="0" t="n">
        <v>0.16341992</v>
      </c>
      <c r="I277" s="0" t="n">
        <v>0.15717787</v>
      </c>
      <c r="J277" s="0" t="n">
        <v>0.086688413</v>
      </c>
      <c r="L277" s="0" t="n">
        <f aca="false">D277/A277</f>
        <v>0.000979608780369058</v>
      </c>
      <c r="M277" s="0" t="n">
        <f aca="false">E277/A277</f>
        <v>0.00194270714429824</v>
      </c>
      <c r="N277" s="0" t="n">
        <f aca="false">F277/B277</f>
        <v>0.00374216077247794</v>
      </c>
      <c r="O277" s="0" t="n">
        <f aca="false">G277/C277</f>
        <v>0.00778534025057464</v>
      </c>
      <c r="P277" s="0" t="n">
        <f aca="false">H277/C277</f>
        <v>0.00110219873309808</v>
      </c>
      <c r="Q277" s="0" t="n">
        <f aca="false">I277/C277</f>
        <v>0.00106009872716285</v>
      </c>
      <c r="R277" s="0" t="n">
        <f aca="false">J277/C277</f>
        <v>0.000584676941359923</v>
      </c>
      <c r="T277" s="0" t="n">
        <f aca="false">L277/O277</f>
        <v>0.125827356138578</v>
      </c>
      <c r="U277" s="0" t="n">
        <f aca="false">M277/O277</f>
        <v>0.249534006449474</v>
      </c>
      <c r="V277" s="0" t="n">
        <f aca="false">N277/O277</f>
        <v>0.480667594740221</v>
      </c>
      <c r="W277" s="0" t="n">
        <f aca="false">O277/O277</f>
        <v>1</v>
      </c>
      <c r="X277" s="0" t="n">
        <f aca="false">P277/O277</f>
        <v>0.141573611123384</v>
      </c>
      <c r="Y277" s="0" t="n">
        <f aca="false">Q277/O277</f>
        <v>0.136166011123869</v>
      </c>
      <c r="Z277" s="0" t="n">
        <f aca="false">R277/O277</f>
        <v>0.0750997287905006</v>
      </c>
      <c r="AB277" s="0" t="n">
        <f aca="false">M277/N277</f>
        <v>0.51914048123909</v>
      </c>
      <c r="AC277" s="0" t="n">
        <f aca="false">N277/O277</f>
        <v>0.480667594740221</v>
      </c>
      <c r="AD277" s="0" t="n">
        <f aca="false">M277/O277</f>
        <v>0.249534006449474</v>
      </c>
      <c r="AE277" s="0" t="n">
        <v>2008</v>
      </c>
      <c r="AF277" s="0" t="n">
        <v>8</v>
      </c>
      <c r="AG277" s="0" t="n">
        <v>12</v>
      </c>
      <c r="AH277" s="0" t="n">
        <v>13</v>
      </c>
    </row>
    <row r="278" customFormat="false" ht="12.75" hidden="false" customHeight="false" outlineLevel="0" collapsed="false">
      <c r="A278" s="0" t="n">
        <v>137.50569</v>
      </c>
      <c r="B278" s="0" t="n">
        <v>157.67244</v>
      </c>
      <c r="C278" s="0" t="n">
        <v>141.5148</v>
      </c>
      <c r="D278" s="0" t="n">
        <v>0.10744137</v>
      </c>
      <c r="E278" s="0" t="n">
        <v>0.21533862</v>
      </c>
      <c r="F278" s="0" t="n">
        <v>0.51686931</v>
      </c>
      <c r="G278" s="0" t="n">
        <v>0.9513549</v>
      </c>
      <c r="H278" s="0" t="n">
        <v>0.11958593</v>
      </c>
      <c r="I278" s="0" t="n">
        <v>0.1218235</v>
      </c>
      <c r="J278" s="0" t="n">
        <v>0.053967786</v>
      </c>
      <c r="L278" s="0" t="n">
        <f aca="false">D278/A278</f>
        <v>0.000781359447743581</v>
      </c>
      <c r="M278" s="0" t="n">
        <f aca="false">E278/A278</f>
        <v>0.00156603424920089</v>
      </c>
      <c r="N278" s="0" t="n">
        <f aca="false">F278/B278</f>
        <v>0.0032781208307552</v>
      </c>
      <c r="O278" s="0" t="n">
        <f aca="false">G278/C278</f>
        <v>0.00672265303699684</v>
      </c>
      <c r="P278" s="0" t="n">
        <f aca="false">H278/C278</f>
        <v>0.000845041861345951</v>
      </c>
      <c r="Q278" s="0" t="n">
        <f aca="false">I278/C278</f>
        <v>0.000860853423104863</v>
      </c>
      <c r="R278" s="0" t="n">
        <f aca="false">J278/C278</f>
        <v>0.000381357893308686</v>
      </c>
      <c r="T278" s="0" t="n">
        <f aca="false">L278/O278</f>
        <v>0.116227840919875</v>
      </c>
      <c r="U278" s="0" t="n">
        <f aca="false">M278/O278</f>
        <v>0.23294884334838</v>
      </c>
      <c r="V278" s="0" t="n">
        <f aca="false">N278/O278</f>
        <v>0.487623087598704</v>
      </c>
      <c r="W278" s="0" t="n">
        <f aca="false">O278/O278</f>
        <v>1</v>
      </c>
      <c r="X278" s="0" t="n">
        <f aca="false">P278/O278</f>
        <v>0.125700650724561</v>
      </c>
      <c r="Y278" s="0" t="n">
        <f aca="false">Q278/O278</f>
        <v>0.128052633144581</v>
      </c>
      <c r="Z278" s="0" t="n">
        <f aca="false">R278/O278</f>
        <v>0.0567272907303048</v>
      </c>
      <c r="AB278" s="0" t="n">
        <f aca="false">M278/N278</f>
        <v>0.477723162156933</v>
      </c>
      <c r="AC278" s="0" t="n">
        <f aca="false">N278/O278</f>
        <v>0.487623087598704</v>
      </c>
      <c r="AD278" s="0" t="n">
        <f aca="false">M278/O278</f>
        <v>0.23294884334838</v>
      </c>
      <c r="AE278" s="0" t="n">
        <v>2008</v>
      </c>
      <c r="AF278" s="0" t="n">
        <v>8</v>
      </c>
      <c r="AG278" s="0" t="n">
        <v>13</v>
      </c>
      <c r="AH278" s="0" t="n">
        <v>13</v>
      </c>
    </row>
    <row r="279" customFormat="false" ht="12.75" hidden="false" customHeight="false" outlineLevel="0" collapsed="false">
      <c r="A279" s="5" t="n">
        <v>29.58102</v>
      </c>
      <c r="B279" s="5" t="n">
        <v>28.42542</v>
      </c>
      <c r="C279" s="5" t="n">
        <v>20.9202</v>
      </c>
      <c r="D279" s="5" t="n">
        <v>0.0553743164</v>
      </c>
      <c r="E279" s="5" t="n">
        <v>0.0536221627</v>
      </c>
      <c r="F279" s="5" t="n">
        <v>0.5834976697</v>
      </c>
      <c r="G279" s="5" t="n">
        <v>0.0220970464</v>
      </c>
      <c r="H279" s="5" t="n">
        <v>0.296507618</v>
      </c>
      <c r="I279" s="5" t="n">
        <v>0.1144694792</v>
      </c>
      <c r="J279" s="5" t="n">
        <v>0.0537206827</v>
      </c>
      <c r="L279" s="0" t="n">
        <f aca="false">D279/A279</f>
        <v>0.00187195425985987</v>
      </c>
      <c r="M279" s="0" t="n">
        <f aca="false">E279/A279</f>
        <v>0.00181272189735175</v>
      </c>
      <c r="N279" s="0" t="n">
        <f aca="false">F279/B279</f>
        <v>0.0205273191988016</v>
      </c>
      <c r="O279" s="0" t="n">
        <f aca="false">G279/C279</f>
        <v>0.00105625407022877</v>
      </c>
      <c r="P279" s="0" t="n">
        <f aca="false">H279/C279</f>
        <v>0.0141732688024015</v>
      </c>
      <c r="Q279" s="0" t="n">
        <f aca="false">I279/C279</f>
        <v>0.0054717201173985</v>
      </c>
      <c r="R279" s="0" t="n">
        <f aca="false">J279/C279</f>
        <v>0.0025678857133297</v>
      </c>
      <c r="T279" s="0" t="n">
        <f aca="false">L279/O279</f>
        <v>1.77225755868985</v>
      </c>
      <c r="U279" s="0" t="n">
        <f aca="false">M279/O279</f>
        <v>1.71617979844483</v>
      </c>
      <c r="V279" s="0" t="n">
        <f aca="false">N279/O279</f>
        <v>19.434073465256</v>
      </c>
      <c r="W279" s="0" t="n">
        <f aca="false">O279/O279</f>
        <v>1</v>
      </c>
      <c r="X279" s="0" t="n">
        <f aca="false">P279/O279</f>
        <v>13.4184276320296</v>
      </c>
      <c r="Y279" s="0" t="n">
        <f aca="false">Q279/O279</f>
        <v>5.18030677620336</v>
      </c>
      <c r="Z279" s="0" t="n">
        <f aca="false">R279/O279</f>
        <v>2.43112503488249</v>
      </c>
      <c r="AB279" s="0" t="n">
        <f aca="false">M279/N279</f>
        <v>0.0883077755938814</v>
      </c>
      <c r="AC279" s="0" t="n">
        <f aca="false">N279/O279</f>
        <v>19.434073465256</v>
      </c>
      <c r="AD279" s="0" t="n">
        <f aca="false">M279/O279</f>
        <v>1.71617979844483</v>
      </c>
      <c r="AE279" s="0" t="n">
        <v>2008</v>
      </c>
      <c r="AF279" s="0" t="n">
        <v>8</v>
      </c>
      <c r="AG279" s="0" t="n">
        <v>14</v>
      </c>
      <c r="AH279" s="0" t="n">
        <v>13</v>
      </c>
    </row>
    <row r="280" customFormat="false" ht="12.75" hidden="false" customHeight="false" outlineLevel="0" collapsed="false">
      <c r="A280" s="0" t="n">
        <v>72.28179</v>
      </c>
      <c r="B280" s="0" t="n">
        <v>81.41706</v>
      </c>
      <c r="C280" s="0" t="n">
        <v>72.9606</v>
      </c>
      <c r="D280" s="0" t="n">
        <v>0.083438507</v>
      </c>
      <c r="E280" s="0" t="n">
        <v>0.16660409</v>
      </c>
      <c r="F280" s="0" t="n">
        <v>0.35996256</v>
      </c>
      <c r="G280" s="0" t="n">
        <v>0.62385818</v>
      </c>
      <c r="H280" s="0" t="n">
        <v>0.10086073</v>
      </c>
      <c r="I280" s="0" t="n">
        <v>0.10009973</v>
      </c>
      <c r="J280" s="0" t="n">
        <v>0.052692957</v>
      </c>
      <c r="L280" s="0" t="n">
        <f aca="false">D280/A280</f>
        <v>0.00115435031423544</v>
      </c>
      <c r="M280" s="0" t="n">
        <f aca="false">E280/A280</f>
        <v>0.0023049247950279</v>
      </c>
      <c r="N280" s="0" t="n">
        <f aca="false">F280/B280</f>
        <v>0.00442121786269364</v>
      </c>
      <c r="O280" s="0" t="n">
        <f aca="false">G280/C280</f>
        <v>0.00855061745654504</v>
      </c>
      <c r="P280" s="0" t="n">
        <f aca="false">H280/C280</f>
        <v>0.00138239995285127</v>
      </c>
      <c r="Q280" s="0" t="n">
        <f aca="false">I280/C280</f>
        <v>0.00137196966581963</v>
      </c>
      <c r="R280" s="0" t="n">
        <f aca="false">J280/C280</f>
        <v>0.000722211124908512</v>
      </c>
      <c r="T280" s="0" t="n">
        <f aca="false">L280/O280</f>
        <v>0.135001983202025</v>
      </c>
      <c r="U280" s="0" t="n">
        <f aca="false">M280/O280</f>
        <v>0.269562380347586</v>
      </c>
      <c r="V280" s="0" t="n">
        <f aca="false">N280/O280</f>
        <v>0.517064163513646</v>
      </c>
      <c r="W280" s="0" t="n">
        <f aca="false">O280/O280</f>
        <v>1</v>
      </c>
      <c r="X280" s="0" t="n">
        <f aca="false">P280/O280</f>
        <v>0.161672529484185</v>
      </c>
      <c r="Y280" s="0" t="n">
        <f aca="false">Q280/O280</f>
        <v>0.160452700964825</v>
      </c>
      <c r="Z280" s="0" t="n">
        <f aca="false">R280/O280</f>
        <v>0.0844630377371985</v>
      </c>
      <c r="AB280" s="0" t="n">
        <f aca="false">M280/N280</f>
        <v>0.521332552841814</v>
      </c>
      <c r="AC280" s="0" t="n">
        <f aca="false">N280/O280</f>
        <v>0.517064163513646</v>
      </c>
      <c r="AD280" s="0" t="n">
        <f aca="false">M280/O280</f>
        <v>0.269562380347586</v>
      </c>
      <c r="AE280" s="0" t="n">
        <v>2008</v>
      </c>
      <c r="AF280" s="0" t="n">
        <v>8</v>
      </c>
      <c r="AG280" s="0" t="n">
        <v>16</v>
      </c>
      <c r="AH280" s="0" t="n">
        <v>13</v>
      </c>
    </row>
    <row r="281" customFormat="false" ht="12.75" hidden="false" customHeight="false" outlineLevel="0" collapsed="false">
      <c r="A281" s="0" t="n">
        <v>69.17589</v>
      </c>
      <c r="B281" s="0" t="n">
        <v>77.4252</v>
      </c>
      <c r="C281" s="0" t="n">
        <v>69.1968</v>
      </c>
      <c r="D281" s="0" t="n">
        <v>0.089153473</v>
      </c>
      <c r="E281" s="0" t="n">
        <v>0.16773745</v>
      </c>
      <c r="F281" s="0" t="n">
        <v>0.34727157</v>
      </c>
      <c r="G281" s="0" t="n">
        <v>0.59156977</v>
      </c>
      <c r="H281" s="0" t="n">
        <v>0.097881726</v>
      </c>
      <c r="I281" s="0" t="n">
        <v>0.10052568</v>
      </c>
      <c r="J281" s="0" t="n">
        <v>0.049293411</v>
      </c>
      <c r="L281" s="0" t="n">
        <f aca="false">D281/A281</f>
        <v>0.0012887940147933</v>
      </c>
      <c r="M281" s="0" t="n">
        <f aca="false">E281/A281</f>
        <v>0.00242479641389507</v>
      </c>
      <c r="N281" s="0" t="n">
        <f aca="false">F281/B281</f>
        <v>0.00448525247593807</v>
      </c>
      <c r="O281" s="0" t="n">
        <f aca="false">G281/C281</f>
        <v>0.00854909143197373</v>
      </c>
      <c r="P281" s="0" t="n">
        <f aca="false">H281/C281</f>
        <v>0.00141454122155938</v>
      </c>
      <c r="Q281" s="0" t="n">
        <f aca="false">I281/C281</f>
        <v>0.00145275041620422</v>
      </c>
      <c r="R281" s="0" t="n">
        <f aca="false">J281/C281</f>
        <v>0.000712365470657603</v>
      </c>
      <c r="T281" s="0" t="n">
        <f aca="false">L281/O281</f>
        <v>0.150752161799697</v>
      </c>
      <c r="U281" s="0" t="n">
        <f aca="false">M281/O281</f>
        <v>0.283632059990176</v>
      </c>
      <c r="V281" s="0" t="n">
        <f aca="false">N281/O281</f>
        <v>0.524646684577867</v>
      </c>
      <c r="W281" s="0" t="n">
        <f aca="false">O281/O281</f>
        <v>1</v>
      </c>
      <c r="X281" s="0" t="n">
        <f aca="false">P281/O281</f>
        <v>0.16546100048351</v>
      </c>
      <c r="Y281" s="0" t="n">
        <f aca="false">Q281/O281</f>
        <v>0.169930387078434</v>
      </c>
      <c r="Z281" s="0" t="n">
        <f aca="false">R281/O281</f>
        <v>0.0833264536150994</v>
      </c>
      <c r="AB281" s="0" t="n">
        <f aca="false">M281/N281</f>
        <v>0.540615367117754</v>
      </c>
      <c r="AC281" s="0" t="n">
        <f aca="false">N281/O281</f>
        <v>0.524646684577867</v>
      </c>
      <c r="AD281" s="0" t="n">
        <f aca="false">M281/O281</f>
        <v>0.283632059990176</v>
      </c>
      <c r="AE281" s="0" t="n">
        <v>2008</v>
      </c>
      <c r="AF281" s="0" t="n">
        <v>8</v>
      </c>
      <c r="AG281" s="0" t="n">
        <v>17</v>
      </c>
      <c r="AH281" s="0" t="n">
        <v>13</v>
      </c>
    </row>
    <row r="282" customFormat="false" ht="12.75" hidden="false" customHeight="false" outlineLevel="0" collapsed="false">
      <c r="A282" s="0" t="n">
        <v>78.87915</v>
      </c>
      <c r="B282" s="0" t="n">
        <v>88.96662</v>
      </c>
      <c r="C282" s="0" t="n">
        <v>79.764</v>
      </c>
      <c r="D282" s="0" t="n">
        <v>0.097154426</v>
      </c>
      <c r="E282" s="0" t="n">
        <v>0.18360451</v>
      </c>
      <c r="F282" s="0" t="n">
        <v>0.39226689</v>
      </c>
      <c r="G282" s="0" t="n">
        <v>0.68151605</v>
      </c>
      <c r="H282" s="0" t="n">
        <v>0.11533021</v>
      </c>
      <c r="I282" s="0" t="n">
        <v>0.11969371</v>
      </c>
      <c r="J282" s="0" t="n">
        <v>0.062041707</v>
      </c>
      <c r="L282" s="0" t="n">
        <f aca="false">D282/A282</f>
        <v>0.00123168703009604</v>
      </c>
      <c r="M282" s="0" t="n">
        <f aca="false">E282/A282</f>
        <v>0.00232766846498726</v>
      </c>
      <c r="N282" s="0" t="n">
        <f aca="false">F282/B282</f>
        <v>0.00440914682383123</v>
      </c>
      <c r="O282" s="0" t="n">
        <f aca="false">G282/C282</f>
        <v>0.00854415588486034</v>
      </c>
      <c r="P282" s="0" t="n">
        <f aca="false">H282/C282</f>
        <v>0.00144589300937766</v>
      </c>
      <c r="Q282" s="0" t="n">
        <f aca="false">I282/C282</f>
        <v>0.00150059813951156</v>
      </c>
      <c r="R282" s="0" t="n">
        <f aca="false">J282/C282</f>
        <v>0.000777815894388446</v>
      </c>
      <c r="T282" s="0" t="n">
        <f aca="false">L282/O282</f>
        <v>0.144155496071707</v>
      </c>
      <c r="U282" s="0" t="n">
        <f aca="false">M282/O282</f>
        <v>0.272428136419156</v>
      </c>
      <c r="V282" s="0" t="n">
        <f aca="false">N282/O282</f>
        <v>0.516042413463446</v>
      </c>
      <c r="W282" s="0" t="n">
        <f aca="false">O282/O282</f>
        <v>1</v>
      </c>
      <c r="X282" s="0" t="n">
        <f aca="false">P282/O282</f>
        <v>0.169225963203655</v>
      </c>
      <c r="Y282" s="0" t="n">
        <f aca="false">Q282/O282</f>
        <v>0.175628600382926</v>
      </c>
      <c r="Z282" s="0" t="n">
        <f aca="false">R282/O282</f>
        <v>0.0910348435667803</v>
      </c>
      <c r="AB282" s="0" t="n">
        <f aca="false">M282/N282</f>
        <v>0.527918111596177</v>
      </c>
      <c r="AC282" s="0" t="n">
        <f aca="false">N282/O282</f>
        <v>0.516042413463446</v>
      </c>
      <c r="AD282" s="0" t="n">
        <f aca="false">M282/O282</f>
        <v>0.272428136419156</v>
      </c>
      <c r="AE282" s="0" t="n">
        <v>2008</v>
      </c>
      <c r="AF282" s="0" t="n">
        <v>9</v>
      </c>
      <c r="AG282" s="0" t="n">
        <v>5</v>
      </c>
      <c r="AH282" s="0" t="n">
        <v>13</v>
      </c>
    </row>
    <row r="283" customFormat="false" ht="12.75" hidden="false" customHeight="false" outlineLevel="0" collapsed="false">
      <c r="A283" s="0" t="n">
        <v>61.71102</v>
      </c>
      <c r="B283" s="0" t="n">
        <v>68.8023</v>
      </c>
      <c r="C283" s="0" t="n">
        <v>61.3326</v>
      </c>
      <c r="D283" s="0" t="n">
        <v>0.080009527</v>
      </c>
      <c r="E283" s="0" t="n">
        <v>0.14960368</v>
      </c>
      <c r="F283" s="0" t="n">
        <v>0.31727469</v>
      </c>
      <c r="G283" s="0" t="n">
        <v>0.56274084</v>
      </c>
      <c r="H283" s="0" t="n">
        <v>0.089795844</v>
      </c>
      <c r="I283" s="0" t="n">
        <v>0.096266119</v>
      </c>
      <c r="J283" s="0" t="n">
        <v>0.045893866</v>
      </c>
      <c r="L283" s="0" t="n">
        <f aca="false">D283/A283</f>
        <v>0.00129651927645986</v>
      </c>
      <c r="M283" s="0" t="n">
        <f aca="false">E283/A283</f>
        <v>0.00242426198756721</v>
      </c>
      <c r="N283" s="0" t="n">
        <f aca="false">F283/B283</f>
        <v>0.00461139656668454</v>
      </c>
      <c r="O283" s="0" t="n">
        <f aca="false">G283/C283</f>
        <v>0.00917523209516636</v>
      </c>
      <c r="P283" s="0" t="n">
        <f aca="false">H283/C283</f>
        <v>0.00146408017921953</v>
      </c>
      <c r="Q283" s="0" t="n">
        <f aca="false">I283/C283</f>
        <v>0.00156957505470174</v>
      </c>
      <c r="R283" s="0" t="n">
        <f aca="false">J283/C283</f>
        <v>0.000748278501155992</v>
      </c>
      <c r="T283" s="0" t="n">
        <f aca="false">L283/O283</f>
        <v>0.14130642832925</v>
      </c>
      <c r="U283" s="0" t="n">
        <f aca="false">M283/O283</f>
        <v>0.264218056003657</v>
      </c>
      <c r="V283" s="0" t="n">
        <f aca="false">N283/O283</f>
        <v>0.502591816627058</v>
      </c>
      <c r="W283" s="0" t="n">
        <f aca="false">O283/O283</f>
        <v>1</v>
      </c>
      <c r="X283" s="0" t="n">
        <f aca="false">P283/O283</f>
        <v>0.159568735050401</v>
      </c>
      <c r="Y283" s="0" t="n">
        <f aca="false">Q283/O283</f>
        <v>0.171066523268508</v>
      </c>
      <c r="Z283" s="0" t="n">
        <f aca="false">R283/O283</f>
        <v>0.0815541768747404</v>
      </c>
      <c r="AB283" s="0" t="n">
        <f aca="false">M283/N283</f>
        <v>0.525711018887752</v>
      </c>
      <c r="AC283" s="0" t="n">
        <f aca="false">N283/O283</f>
        <v>0.502591816627058</v>
      </c>
      <c r="AD283" s="0" t="n">
        <f aca="false">M283/O283</f>
        <v>0.264218056003657</v>
      </c>
      <c r="AE283" s="0" t="n">
        <v>2008</v>
      </c>
      <c r="AF283" s="0" t="n">
        <v>9</v>
      </c>
      <c r="AG283" s="0" t="n">
        <v>6</v>
      </c>
      <c r="AH283" s="0" t="n">
        <v>13</v>
      </c>
    </row>
    <row r="284" customFormat="false" ht="12.75" hidden="false" customHeight="false" outlineLevel="0" collapsed="false">
      <c r="A284" s="0" t="n">
        <v>62.4393</v>
      </c>
      <c r="B284" s="0" t="n">
        <v>69.39324</v>
      </c>
      <c r="C284" s="0" t="n">
        <v>61.6335</v>
      </c>
      <c r="D284" s="0" t="n">
        <v>0.081152521</v>
      </c>
      <c r="E284" s="0" t="n">
        <v>0.14790363</v>
      </c>
      <c r="F284" s="0" t="n">
        <v>0.31381351</v>
      </c>
      <c r="G284" s="0" t="n">
        <v>0.55812821</v>
      </c>
      <c r="H284" s="0" t="n">
        <v>0.093413212</v>
      </c>
      <c r="I284" s="0" t="n">
        <v>0.10286844</v>
      </c>
      <c r="J284" s="0" t="n">
        <v>0.049293411</v>
      </c>
      <c r="L284" s="0" t="n">
        <f aca="false">D284/A284</f>
        <v>0.00129970260717209</v>
      </c>
      <c r="M284" s="0" t="n">
        <f aca="false">E284/A284</f>
        <v>0.00236875861837016</v>
      </c>
      <c r="N284" s="0" t="n">
        <f aca="false">F284/B284</f>
        <v>0.00452224899716457</v>
      </c>
      <c r="O284" s="0" t="n">
        <f aca="false">G284/C284</f>
        <v>0.00905559817307146</v>
      </c>
      <c r="P284" s="0" t="n">
        <f aca="false">H284/C284</f>
        <v>0.00151562400318009</v>
      </c>
      <c r="Q284" s="0" t="n">
        <f aca="false">I284/C284</f>
        <v>0.00166903453479033</v>
      </c>
      <c r="R284" s="0" t="n">
        <f aca="false">J284/C284</f>
        <v>0.000799782764243472</v>
      </c>
      <c r="T284" s="0" t="n">
        <f aca="false">L284/O284</f>
        <v>0.143524765822428</v>
      </c>
      <c r="U284" s="0" t="n">
        <f aca="false">M284/O284</f>
        <v>0.261579475270238</v>
      </c>
      <c r="V284" s="0" t="n">
        <f aca="false">N284/O284</f>
        <v>0.499387109579611</v>
      </c>
      <c r="W284" s="0" t="n">
        <f aca="false">O284/O284</f>
        <v>1</v>
      </c>
      <c r="X284" s="0" t="n">
        <f aca="false">P284/O284</f>
        <v>0.167368734148019</v>
      </c>
      <c r="Y284" s="0" t="n">
        <f aca="false">Q284/O284</f>
        <v>0.184309694720502</v>
      </c>
      <c r="Z284" s="0" t="n">
        <f aca="false">R284/O284</f>
        <v>0.0883191534074223</v>
      </c>
      <c r="AB284" s="0" t="n">
        <f aca="false">M284/N284</f>
        <v>0.523801015790012</v>
      </c>
      <c r="AC284" s="0" t="n">
        <f aca="false">N284/O284</f>
        <v>0.499387109579611</v>
      </c>
      <c r="AD284" s="0" t="n">
        <f aca="false">M284/O284</f>
        <v>0.261579475270238</v>
      </c>
      <c r="AE284" s="0" t="n">
        <v>2008</v>
      </c>
      <c r="AF284" s="0" t="n">
        <v>9</v>
      </c>
      <c r="AG284" s="0" t="n">
        <v>7</v>
      </c>
      <c r="AH284" s="0" t="n">
        <v>13</v>
      </c>
    </row>
    <row r="285" customFormat="false" ht="12.75" hidden="false" customHeight="false" outlineLevel="0" collapsed="false">
      <c r="A285" s="0" t="n">
        <v>60.14736</v>
      </c>
      <c r="B285" s="0" t="n">
        <v>66.94506</v>
      </c>
      <c r="C285" s="0" t="n">
        <v>59.0682</v>
      </c>
      <c r="D285" s="0" t="n">
        <v>0.075437555</v>
      </c>
      <c r="E285" s="0" t="n">
        <v>0.14053679</v>
      </c>
      <c r="F285" s="0" t="n">
        <v>0.29881507</v>
      </c>
      <c r="G285" s="0" t="n">
        <v>0.50508296</v>
      </c>
      <c r="H285" s="0" t="n">
        <v>0.083412253</v>
      </c>
      <c r="I285" s="0" t="n">
        <v>0.092006557</v>
      </c>
      <c r="J285" s="0" t="n">
        <v>0.042069377</v>
      </c>
      <c r="L285" s="0" t="n">
        <f aca="false">D285/A285</f>
        <v>0.00125421223807662</v>
      </c>
      <c r="M285" s="0" t="n">
        <f aca="false">E285/A285</f>
        <v>0.00233654128793018</v>
      </c>
      <c r="N285" s="0" t="n">
        <f aca="false">F285/B285</f>
        <v>0.00446358655888874</v>
      </c>
      <c r="O285" s="0" t="n">
        <f aca="false">G285/C285</f>
        <v>0.00855084393971714</v>
      </c>
      <c r="P285" s="0" t="n">
        <f aca="false">H285/C285</f>
        <v>0.00141213466806166</v>
      </c>
      <c r="Q285" s="0" t="n">
        <f aca="false">I285/C285</f>
        <v>0.00155763265174832</v>
      </c>
      <c r="R285" s="0" t="n">
        <f aca="false">J285/C285</f>
        <v>0.000712217013553824</v>
      </c>
      <c r="T285" s="0" t="n">
        <f aca="false">L285/O285</f>
        <v>0.146677011873767</v>
      </c>
      <c r="U285" s="0" t="n">
        <f aca="false">M285/O285</f>
        <v>0.273252711007549</v>
      </c>
      <c r="V285" s="0" t="n">
        <f aca="false">N285/O285</f>
        <v>0.522005382200484</v>
      </c>
      <c r="W285" s="0" t="n">
        <f aca="false">O285/O285</f>
        <v>1</v>
      </c>
      <c r="X285" s="0" t="n">
        <f aca="false">P285/O285</f>
        <v>0.165145648548508</v>
      </c>
      <c r="Y285" s="0" t="n">
        <f aca="false">Q285/O285</f>
        <v>0.182161277030609</v>
      </c>
      <c r="Z285" s="0" t="n">
        <f aca="false">R285/O285</f>
        <v>0.0832920140485436</v>
      </c>
      <c r="AB285" s="0" t="n">
        <f aca="false">M285/N285</f>
        <v>0.523467229122557</v>
      </c>
      <c r="AC285" s="0" t="n">
        <f aca="false">N285/O285</f>
        <v>0.522005382200484</v>
      </c>
      <c r="AD285" s="0" t="n">
        <f aca="false">M285/O285</f>
        <v>0.273252711007549</v>
      </c>
      <c r="AE285" s="0" t="n">
        <v>2008</v>
      </c>
      <c r="AF285" s="0" t="n">
        <v>9</v>
      </c>
      <c r="AG285" s="0" t="n">
        <v>8</v>
      </c>
      <c r="AH285" s="0" t="n">
        <v>13</v>
      </c>
    </row>
    <row r="286" customFormat="false" ht="12.75" hidden="false" customHeight="false" outlineLevel="0" collapsed="false">
      <c r="A286" s="0" t="n">
        <v>55.30644</v>
      </c>
      <c r="B286" s="0" t="n">
        <v>62.43462</v>
      </c>
      <c r="C286" s="0" t="n">
        <v>55.6002</v>
      </c>
      <c r="D286" s="0" t="n">
        <v>0.051434696</v>
      </c>
      <c r="E286" s="0" t="n">
        <v>0.099735784</v>
      </c>
      <c r="F286" s="0" t="n">
        <v>0.22151542</v>
      </c>
      <c r="G286" s="0" t="n">
        <v>0.35632565</v>
      </c>
      <c r="H286" s="0" t="n">
        <v>0.051068726</v>
      </c>
      <c r="I286" s="0" t="n">
        <v>0.056226229</v>
      </c>
      <c r="J286" s="0" t="n">
        <v>0.025496592</v>
      </c>
      <c r="L286" s="0" t="n">
        <f aca="false">D286/A286</f>
        <v>0.000929994698628225</v>
      </c>
      <c r="M286" s="0" t="n">
        <f aca="false">E286/A286</f>
        <v>0.001803330389734</v>
      </c>
      <c r="N286" s="0" t="n">
        <f aca="false">F286/B286</f>
        <v>0.00354795816808047</v>
      </c>
      <c r="O286" s="0" t="n">
        <f aca="false">G286/C286</f>
        <v>0.00640871165931058</v>
      </c>
      <c r="P286" s="0" t="n">
        <f aca="false">H286/C286</f>
        <v>0.000918498962233949</v>
      </c>
      <c r="Q286" s="0" t="n">
        <f aca="false">I286/C286</f>
        <v>0.00101125947388678</v>
      </c>
      <c r="R286" s="0" t="n">
        <f aca="false">J286/C286</f>
        <v>0.000458570149028241</v>
      </c>
      <c r="T286" s="0" t="n">
        <f aca="false">L286/O286</f>
        <v>0.145114142758651</v>
      </c>
      <c r="U286" s="0" t="n">
        <f aca="false">M286/O286</f>
        <v>0.281387349844975</v>
      </c>
      <c r="V286" s="0" t="n">
        <f aca="false">N286/O286</f>
        <v>0.553614884970834</v>
      </c>
      <c r="W286" s="0" t="n">
        <f aca="false">O286/O286</f>
        <v>1</v>
      </c>
      <c r="X286" s="0" t="n">
        <f aca="false">P286/O286</f>
        <v>0.14332037561708</v>
      </c>
      <c r="Y286" s="0" t="n">
        <f aca="false">Q286/O286</f>
        <v>0.157794503426851</v>
      </c>
      <c r="Z286" s="0" t="n">
        <f aca="false">R286/O286</f>
        <v>0.0715541864583703</v>
      </c>
      <c r="AB286" s="0" t="n">
        <f aca="false">M286/N286</f>
        <v>0.508272731611615</v>
      </c>
      <c r="AC286" s="0" t="n">
        <f aca="false">N286/O286</f>
        <v>0.553614884970834</v>
      </c>
      <c r="AD286" s="0" t="n">
        <f aca="false">M286/O286</f>
        <v>0.281387349844975</v>
      </c>
      <c r="AE286" s="0" t="n">
        <v>2008</v>
      </c>
      <c r="AF286" s="0" t="n">
        <v>9</v>
      </c>
      <c r="AG286" s="0" t="n">
        <v>10</v>
      </c>
      <c r="AH286" s="0" t="n">
        <v>13</v>
      </c>
    </row>
    <row r="287" customFormat="false" ht="12.75" hidden="false" customHeight="false" outlineLevel="0" collapsed="false">
      <c r="A287" s="0" t="n">
        <v>124.85182</v>
      </c>
      <c r="B287" s="0" t="n">
        <v>145.39536</v>
      </c>
      <c r="C287" s="0" t="n">
        <v>134.6451</v>
      </c>
      <c r="D287" s="0" t="n">
        <v>0.14801763</v>
      </c>
      <c r="E287" s="0" t="n">
        <v>0.27880685</v>
      </c>
      <c r="F287" s="0" t="n">
        <v>0.58147797</v>
      </c>
      <c r="G287" s="0" t="n">
        <v>0.9213728</v>
      </c>
      <c r="H287" s="0" t="n">
        <v>0.16703729</v>
      </c>
      <c r="I287" s="0" t="n">
        <v>0.16590997</v>
      </c>
      <c r="J287" s="0" t="n">
        <v>0.083288867</v>
      </c>
      <c r="L287" s="0" t="n">
        <f aca="false">D287/A287</f>
        <v>0.00118554643416492</v>
      </c>
      <c r="M287" s="0" t="n">
        <f aca="false">E287/A287</f>
        <v>0.00223310200844489</v>
      </c>
      <c r="N287" s="0" t="n">
        <f aca="false">F287/B287</f>
        <v>0.00399928835418132</v>
      </c>
      <c r="O287" s="0" t="n">
        <f aca="false">G287/C287</f>
        <v>0.00684297311970506</v>
      </c>
      <c r="P287" s="0" t="n">
        <f aca="false">H287/C287</f>
        <v>0.00124057459202006</v>
      </c>
      <c r="Q287" s="0" t="n">
        <f aca="false">I287/C287</f>
        <v>0.00123220206305317</v>
      </c>
      <c r="R287" s="0" t="n">
        <f aca="false">J287/C287</f>
        <v>0.000618580750432062</v>
      </c>
      <c r="T287" s="0" t="n">
        <f aca="false">L287/O287</f>
        <v>0.173250195993173</v>
      </c>
      <c r="U287" s="0" t="n">
        <f aca="false">M287/O287</f>
        <v>0.326335054862986</v>
      </c>
      <c r="V287" s="0" t="n">
        <f aca="false">N287/O287</f>
        <v>0.584437244487333</v>
      </c>
      <c r="W287" s="0" t="n">
        <f aca="false">O287/O287</f>
        <v>1</v>
      </c>
      <c r="X287" s="0" t="n">
        <f aca="false">P287/O287</f>
        <v>0.181291752914781</v>
      </c>
      <c r="Y287" s="0" t="n">
        <f aca="false">Q287/O287</f>
        <v>0.180068230796481</v>
      </c>
      <c r="Z287" s="0" t="n">
        <f aca="false">R287/O287</f>
        <v>0.0903964898898687</v>
      </c>
      <c r="AB287" s="0" t="n">
        <f aca="false">M287/N287</f>
        <v>0.558374843391862</v>
      </c>
      <c r="AC287" s="0" t="n">
        <f aca="false">N287/O287</f>
        <v>0.584437244487333</v>
      </c>
      <c r="AD287" s="0" t="n">
        <f aca="false">M287/O287</f>
        <v>0.326335054862986</v>
      </c>
      <c r="AE287" s="0" t="n">
        <v>2008</v>
      </c>
      <c r="AF287" s="0" t="n">
        <v>9</v>
      </c>
      <c r="AG287" s="0" t="n">
        <v>11</v>
      </c>
      <c r="AH287" s="0" t="n">
        <v>13</v>
      </c>
    </row>
    <row r="288" customFormat="false" ht="12.75" hidden="false" customHeight="false" outlineLevel="0" collapsed="false">
      <c r="A288" s="0" t="n">
        <v>132.94323</v>
      </c>
      <c r="B288" s="0" t="n">
        <v>152.69166</v>
      </c>
      <c r="C288" s="0" t="n">
        <v>137.8326</v>
      </c>
      <c r="D288" s="0" t="n">
        <v>0.18287892</v>
      </c>
      <c r="E288" s="0" t="n">
        <v>0.32867474</v>
      </c>
      <c r="F288" s="0" t="n">
        <v>0.65993135</v>
      </c>
      <c r="G288" s="0" t="n">
        <v>1.0309228</v>
      </c>
      <c r="H288" s="0" t="n">
        <v>0.18937986</v>
      </c>
      <c r="I288" s="0" t="n">
        <v>0.18912459</v>
      </c>
      <c r="J288" s="0" t="n">
        <v>0.098161879</v>
      </c>
      <c r="L288" s="0" t="n">
        <f aca="false">D288/A288</f>
        <v>0.00137561664478891</v>
      </c>
      <c r="M288" s="0" t="n">
        <f aca="false">E288/A288</f>
        <v>0.00247229392576064</v>
      </c>
      <c r="N288" s="0" t="n">
        <f aca="false">F288/B288</f>
        <v>0.00432198687210552</v>
      </c>
      <c r="O288" s="0" t="n">
        <f aca="false">G288/C288</f>
        <v>0.00747952806520373</v>
      </c>
      <c r="P288" s="0" t="n">
        <f aca="false">H288/C288</f>
        <v>0.00137398452905916</v>
      </c>
      <c r="Q288" s="0" t="n">
        <f aca="false">I288/C288</f>
        <v>0.00137213249985852</v>
      </c>
      <c r="R288" s="0" t="n">
        <f aca="false">J288/C288</f>
        <v>0.000712181871342483</v>
      </c>
      <c r="T288" s="0" t="n">
        <f aca="false">L288/O288</f>
        <v>0.183917572445319</v>
      </c>
      <c r="U288" s="0" t="n">
        <f aca="false">M288/O288</f>
        <v>0.330541433123602</v>
      </c>
      <c r="V288" s="0" t="n">
        <f aca="false">N288/O288</f>
        <v>0.577842189296979</v>
      </c>
      <c r="W288" s="0" t="n">
        <f aca="false">O288/O288</f>
        <v>1</v>
      </c>
      <c r="X288" s="0" t="n">
        <f aca="false">P288/O288</f>
        <v>0.183699361387681</v>
      </c>
      <c r="Y288" s="0" t="n">
        <f aca="false">Q288/O288</f>
        <v>0.183451748278339</v>
      </c>
      <c r="Z288" s="0" t="n">
        <f aca="false">R288/O288</f>
        <v>0.0952174876722098</v>
      </c>
      <c r="AB288" s="0" t="n">
        <f aca="false">M288/N288</f>
        <v>0.572027171511566</v>
      </c>
      <c r="AC288" s="0" t="n">
        <f aca="false">N288/O288</f>
        <v>0.577842189296979</v>
      </c>
      <c r="AD288" s="0" t="n">
        <f aca="false">M288/O288</f>
        <v>0.330541433123602</v>
      </c>
      <c r="AE288" s="0" t="n">
        <v>2008</v>
      </c>
      <c r="AF288" s="0" t="n">
        <v>9</v>
      </c>
      <c r="AG288" s="0" t="n">
        <v>12</v>
      </c>
      <c r="AH288" s="0" t="n">
        <v>13</v>
      </c>
    </row>
    <row r="289" customFormat="false" ht="12.75" hidden="false" customHeight="false" outlineLevel="0" collapsed="false">
      <c r="A289" s="0" t="n">
        <v>89.62128</v>
      </c>
      <c r="B289" s="0" t="n">
        <v>100.098</v>
      </c>
      <c r="C289" s="0" t="n">
        <v>87.4344</v>
      </c>
      <c r="D289" s="0" t="n">
        <v>0.089153473</v>
      </c>
      <c r="E289" s="0" t="n">
        <v>0.16547073</v>
      </c>
      <c r="F289" s="0" t="n">
        <v>0.37842217</v>
      </c>
      <c r="G289" s="0" t="n">
        <v>0.69535394</v>
      </c>
      <c r="H289" s="0" t="n">
        <v>0.08766798</v>
      </c>
      <c r="I289" s="0" t="n">
        <v>0.093284425</v>
      </c>
      <c r="J289" s="0" t="n">
        <v>0.043344206</v>
      </c>
      <c r="L289" s="0" t="n">
        <f aca="false">D289/A289</f>
        <v>0.000994780179439526</v>
      </c>
      <c r="M289" s="0" t="n">
        <f aca="false">E289/A289</f>
        <v>0.0018463330360825</v>
      </c>
      <c r="N289" s="0" t="n">
        <f aca="false">F289/B289</f>
        <v>0.00378051679354233</v>
      </c>
      <c r="O289" s="0" t="n">
        <f aca="false">G289/C289</f>
        <v>0.00795286454759225</v>
      </c>
      <c r="P289" s="0" t="n">
        <f aca="false">H289/C289</f>
        <v>0.00100267148856743</v>
      </c>
      <c r="Q289" s="0" t="n">
        <f aca="false">I289/C289</f>
        <v>0.00106690759014759</v>
      </c>
      <c r="R289" s="0" t="n">
        <f aca="false">J289/C289</f>
        <v>0.000495734013157293</v>
      </c>
      <c r="T289" s="0" t="n">
        <f aca="false">L289/O289</f>
        <v>0.125084511811621</v>
      </c>
      <c r="U289" s="0" t="n">
        <f aca="false">M289/O289</f>
        <v>0.23215949737777</v>
      </c>
      <c r="V289" s="0" t="n">
        <f aca="false">N289/O289</f>
        <v>0.475365419707405</v>
      </c>
      <c r="W289" s="0" t="n">
        <f aca="false">O289/O289</f>
        <v>1</v>
      </c>
      <c r="X289" s="0" t="n">
        <f aca="false">P289/O289</f>
        <v>0.126076771780426</v>
      </c>
      <c r="Y289" s="0" t="n">
        <f aca="false">Q289/O289</f>
        <v>0.134153874212606</v>
      </c>
      <c r="Z289" s="0" t="n">
        <f aca="false">R289/O289</f>
        <v>0.0623340194203832</v>
      </c>
      <c r="AB289" s="0" t="n">
        <f aca="false">M289/N289</f>
        <v>0.488381122717483</v>
      </c>
      <c r="AC289" s="0" t="n">
        <f aca="false">N289/O289</f>
        <v>0.475365419707405</v>
      </c>
      <c r="AD289" s="0" t="n">
        <f aca="false">M289/O289</f>
        <v>0.23215949737777</v>
      </c>
      <c r="AE289" s="0" t="n">
        <v>2008</v>
      </c>
      <c r="AF289" s="0" t="n">
        <v>9</v>
      </c>
      <c r="AG289" s="0" t="n">
        <v>13</v>
      </c>
      <c r="AH289" s="0" t="n">
        <v>13</v>
      </c>
    </row>
    <row r="290" customFormat="false" ht="12.75" hidden="false" customHeight="false" outlineLevel="0" collapsed="false">
      <c r="A290" s="0" t="n">
        <v>75.53763</v>
      </c>
      <c r="B290" s="0" t="n">
        <v>83.19591</v>
      </c>
      <c r="C290" s="0" t="n">
        <v>72.216</v>
      </c>
      <c r="D290" s="0" t="n">
        <v>0.080581024</v>
      </c>
      <c r="E290" s="0" t="n">
        <v>0.14733695</v>
      </c>
      <c r="F290" s="0" t="n">
        <v>0.32765822</v>
      </c>
      <c r="G290" s="0" t="n">
        <v>0.59041661</v>
      </c>
      <c r="H290" s="0" t="n">
        <v>0.078730953</v>
      </c>
      <c r="I290" s="0" t="n">
        <v>0.085191256</v>
      </c>
      <c r="J290" s="0" t="n">
        <v>0.040157132</v>
      </c>
      <c r="L290" s="0" t="n">
        <f aca="false">D290/A290</f>
        <v>0.00106676664332731</v>
      </c>
      <c r="M290" s="0" t="n">
        <f aca="false">E290/A290</f>
        <v>0.00195051062629315</v>
      </c>
      <c r="N290" s="0" t="n">
        <f aca="false">F290/B290</f>
        <v>0.00393839336573156</v>
      </c>
      <c r="O290" s="0" t="n">
        <f aca="false">G290/C290</f>
        <v>0.00817570358369337</v>
      </c>
      <c r="P290" s="0" t="n">
        <f aca="false">H290/C290</f>
        <v>0.00109021481389166</v>
      </c>
      <c r="Q290" s="0" t="n">
        <f aca="false">I290/C290</f>
        <v>0.00117967287027806</v>
      </c>
      <c r="R290" s="0" t="n">
        <f aca="false">J290/C290</f>
        <v>0.000556069735238728</v>
      </c>
      <c r="T290" s="0" t="n">
        <f aca="false">L290/O290</f>
        <v>0.130480102710059</v>
      </c>
      <c r="U290" s="0" t="n">
        <f aca="false">M290/O290</f>
        <v>0.238574039081295</v>
      </c>
      <c r="V290" s="0" t="n">
        <f aca="false">N290/O290</f>
        <v>0.481719197059294</v>
      </c>
      <c r="W290" s="0" t="n">
        <f aca="false">O290/O290</f>
        <v>1</v>
      </c>
      <c r="X290" s="0" t="n">
        <f aca="false">P290/O290</f>
        <v>0.13334813361704</v>
      </c>
      <c r="Y290" s="0" t="n">
        <f aca="false">Q290/O290</f>
        <v>0.144290073411044</v>
      </c>
      <c r="Z290" s="0" t="n">
        <f aca="false">R290/O290</f>
        <v>0.0680149089979023</v>
      </c>
      <c r="AB290" s="0" t="n">
        <f aca="false">M290/N290</f>
        <v>0.495255411321982</v>
      </c>
      <c r="AC290" s="0" t="n">
        <f aca="false">N290/O290</f>
        <v>0.481719197059294</v>
      </c>
      <c r="AD290" s="0" t="n">
        <f aca="false">M290/O290</f>
        <v>0.238574039081295</v>
      </c>
      <c r="AE290" s="0" t="n">
        <v>2008</v>
      </c>
      <c r="AF290" s="0" t="n">
        <v>9</v>
      </c>
      <c r="AG290" s="0" t="n">
        <v>15</v>
      </c>
      <c r="AH290" s="0" t="n">
        <v>13</v>
      </c>
    </row>
    <row r="291" customFormat="false" ht="12.75" hidden="false" customHeight="false" outlineLevel="0" collapsed="false">
      <c r="A291" s="0" t="n">
        <v>102.40902</v>
      </c>
      <c r="B291" s="0" t="n">
        <v>115.2333</v>
      </c>
      <c r="C291" s="0" t="n">
        <v>101.0106</v>
      </c>
      <c r="D291" s="0" t="n">
        <v>0.14630314</v>
      </c>
      <c r="E291" s="0" t="n">
        <v>0.26067307</v>
      </c>
      <c r="F291" s="0" t="n">
        <v>0.53994383</v>
      </c>
      <c r="G291" s="0" t="n">
        <v>0.90061597</v>
      </c>
      <c r="H291" s="0" t="n">
        <v>0.14937602</v>
      </c>
      <c r="I291" s="0" t="n">
        <v>0.15462213</v>
      </c>
      <c r="J291" s="0" t="n">
        <v>0.076064833</v>
      </c>
      <c r="L291" s="0" t="n">
        <f aca="false">D291/A291</f>
        <v>0.0014286157606039</v>
      </c>
      <c r="M291" s="0" t="n">
        <f aca="false">E291/A291</f>
        <v>0.00254541123428386</v>
      </c>
      <c r="N291" s="0" t="n">
        <f aca="false">F291/B291</f>
        <v>0.00468565796518888</v>
      </c>
      <c r="O291" s="0" t="n">
        <f aca="false">G291/C291</f>
        <v>0.00891605405769296</v>
      </c>
      <c r="P291" s="0" t="n">
        <f aca="false">H291/C291</f>
        <v>0.00147881529265245</v>
      </c>
      <c r="Q291" s="0" t="n">
        <f aca="false">I291/C291</f>
        <v>0.00153075152508747</v>
      </c>
      <c r="R291" s="0" t="n">
        <f aca="false">J291/C291</f>
        <v>0.000753038126691654</v>
      </c>
      <c r="T291" s="0" t="n">
        <f aca="false">L291/O291</f>
        <v>0.160229598358173</v>
      </c>
      <c r="U291" s="0" t="n">
        <f aca="false">M291/O291</f>
        <v>0.285486294476604</v>
      </c>
      <c r="V291" s="0" t="n">
        <f aca="false">N291/O291</f>
        <v>0.525530457180887</v>
      </c>
      <c r="W291" s="0" t="n">
        <f aca="false">O291/O291</f>
        <v>1</v>
      </c>
      <c r="X291" s="0" t="n">
        <f aca="false">P291/O291</f>
        <v>0.165859839238694</v>
      </c>
      <c r="Y291" s="0" t="n">
        <f aca="false">Q291/O291</f>
        <v>0.171684863638383</v>
      </c>
      <c r="Z291" s="0" t="n">
        <f aca="false">R291/O291</f>
        <v>0.0844586766543791</v>
      </c>
      <c r="AB291" s="0" t="n">
        <f aca="false">M291/N291</f>
        <v>0.543234536791729</v>
      </c>
      <c r="AC291" s="0" t="n">
        <f aca="false">N291/O291</f>
        <v>0.525530457180887</v>
      </c>
      <c r="AD291" s="0" t="n">
        <f aca="false">M291/O291</f>
        <v>0.285486294476604</v>
      </c>
      <c r="AE291" s="0" t="n">
        <v>2008</v>
      </c>
      <c r="AF291" s="0" t="n">
        <v>9</v>
      </c>
      <c r="AG291" s="0" t="n">
        <v>16</v>
      </c>
      <c r="AH291" s="0" t="n">
        <v>13</v>
      </c>
    </row>
    <row r="292" customFormat="false" ht="12.75" hidden="false" customHeight="false" outlineLevel="0" collapsed="false">
      <c r="A292" s="0" t="n">
        <v>120.98016</v>
      </c>
      <c r="B292" s="0" t="n">
        <v>137.99052</v>
      </c>
      <c r="C292" s="0" t="n">
        <v>124.7358</v>
      </c>
      <c r="D292" s="0" t="n">
        <v>0.16687701</v>
      </c>
      <c r="E292" s="0" t="n">
        <v>0.30827424</v>
      </c>
      <c r="F292" s="0" t="n">
        <v>0.64493291</v>
      </c>
      <c r="G292" s="0" t="n">
        <v>1.083968</v>
      </c>
      <c r="H292" s="0" t="n">
        <v>0.18129398</v>
      </c>
      <c r="I292" s="0" t="n">
        <v>0.18358716</v>
      </c>
      <c r="J292" s="0" t="n">
        <v>0.091362788</v>
      </c>
      <c r="L292" s="0" t="n">
        <f aca="false">D292/A292</f>
        <v>0.00137937501487847</v>
      </c>
      <c r="M292" s="0" t="n">
        <f aca="false">E292/A292</f>
        <v>0.00254813880226311</v>
      </c>
      <c r="N292" s="0" t="n">
        <f aca="false">F292/B292</f>
        <v>0.00467374795022151</v>
      </c>
      <c r="O292" s="0" t="n">
        <f aca="false">G292/C292</f>
        <v>0.00869011141949625</v>
      </c>
      <c r="P292" s="0" t="n">
        <f aca="false">H292/C292</f>
        <v>0.00145342379653636</v>
      </c>
      <c r="Q292" s="0" t="n">
        <f aca="false">I292/C292</f>
        <v>0.0014718080935866</v>
      </c>
      <c r="R292" s="0" t="n">
        <f aca="false">J292/C292</f>
        <v>0.000732450411189089</v>
      </c>
      <c r="T292" s="0" t="n">
        <f aca="false">L292/O292</f>
        <v>0.158729266897988</v>
      </c>
      <c r="U292" s="0" t="n">
        <f aca="false">M292/O292</f>
        <v>0.293222799945507</v>
      </c>
      <c r="V292" s="0" t="n">
        <f aca="false">N292/O292</f>
        <v>0.537823708420581</v>
      </c>
      <c r="W292" s="0" t="n">
        <f aca="false">O292/O292</f>
        <v>1</v>
      </c>
      <c r="X292" s="0" t="n">
        <f aca="false">P292/O292</f>
        <v>0.167250306282104</v>
      </c>
      <c r="Y292" s="0" t="n">
        <f aca="false">Q292/O292</f>
        <v>0.16936584843833</v>
      </c>
      <c r="Z292" s="0" t="n">
        <f aca="false">R292/O292</f>
        <v>0.0842855028930743</v>
      </c>
      <c r="AB292" s="0" t="n">
        <f aca="false">M292/N292</f>
        <v>0.545202443392855</v>
      </c>
      <c r="AC292" s="0" t="n">
        <f aca="false">N292/O292</f>
        <v>0.537823708420581</v>
      </c>
      <c r="AD292" s="0" t="n">
        <f aca="false">M292/O292</f>
        <v>0.293222799945507</v>
      </c>
      <c r="AE292" s="0" t="n">
        <v>2008</v>
      </c>
      <c r="AF292" s="0" t="n">
        <v>9</v>
      </c>
      <c r="AG292" s="0" t="n">
        <v>17</v>
      </c>
      <c r="AH292" s="0" t="n">
        <v>13</v>
      </c>
    </row>
    <row r="293" customFormat="false" ht="12.75" hidden="false" customHeight="false" outlineLevel="0" collapsed="false">
      <c r="A293" s="0" t="n">
        <v>92.5344</v>
      </c>
      <c r="B293" s="0" t="n">
        <v>105.81444</v>
      </c>
      <c r="C293" s="0" t="n">
        <v>95.982</v>
      </c>
      <c r="D293" s="0" t="n">
        <v>0.096011433</v>
      </c>
      <c r="E293" s="0" t="n">
        <v>0.18133779</v>
      </c>
      <c r="F293" s="0" t="n">
        <v>0.39111316</v>
      </c>
      <c r="G293" s="0" t="n">
        <v>0.61809239</v>
      </c>
      <c r="H293" s="0" t="n">
        <v>0.099158444</v>
      </c>
      <c r="I293" s="0" t="n">
        <v>0.10478524</v>
      </c>
      <c r="J293" s="0" t="n">
        <v>0.048868468</v>
      </c>
      <c r="L293" s="0" t="n">
        <f aca="false">D293/A293</f>
        <v>0.00103757557189542</v>
      </c>
      <c r="M293" s="0" t="n">
        <f aca="false">E293/A293</f>
        <v>0.00195967975153024</v>
      </c>
      <c r="N293" s="0" t="n">
        <f aca="false">F293/B293</f>
        <v>0.0036962172648648</v>
      </c>
      <c r="O293" s="0" t="n">
        <f aca="false">G293/C293</f>
        <v>0.0064396698339272</v>
      </c>
      <c r="P293" s="0" t="n">
        <f aca="false">H293/C293</f>
        <v>0.00103309416348899</v>
      </c>
      <c r="Q293" s="0" t="n">
        <f aca="false">I293/C293</f>
        <v>0.00109171761371924</v>
      </c>
      <c r="R293" s="0" t="n">
        <f aca="false">J293/C293</f>
        <v>0.000509142005792753</v>
      </c>
      <c r="T293" s="0" t="n">
        <f aca="false">L293/O293</f>
        <v>0.161122479669531</v>
      </c>
      <c r="U293" s="0" t="n">
        <f aca="false">M293/O293</f>
        <v>0.304313699625675</v>
      </c>
      <c r="V293" s="0" t="n">
        <f aca="false">N293/O293</f>
        <v>0.573976206884302</v>
      </c>
      <c r="W293" s="0" t="n">
        <f aca="false">O293/O293</f>
        <v>1</v>
      </c>
      <c r="X293" s="0" t="n">
        <f aca="false">P293/O293</f>
        <v>0.160426573121213</v>
      </c>
      <c r="Y293" s="0" t="n">
        <f aca="false">Q293/O293</f>
        <v>0.169530060061086</v>
      </c>
      <c r="Z293" s="0" t="n">
        <f aca="false">R293/O293</f>
        <v>0.0790633710924673</v>
      </c>
      <c r="AB293" s="0" t="n">
        <f aca="false">M293/N293</f>
        <v>0.53018521669665</v>
      </c>
      <c r="AC293" s="0" t="n">
        <f aca="false">N293/O293</f>
        <v>0.573976206884302</v>
      </c>
      <c r="AD293" s="0" t="n">
        <f aca="false">M293/O293</f>
        <v>0.304313699625675</v>
      </c>
      <c r="AE293" s="0" t="n">
        <v>2008</v>
      </c>
      <c r="AF293" s="0" t="n">
        <v>9</v>
      </c>
      <c r="AG293" s="0" t="n">
        <v>18</v>
      </c>
      <c r="AH293" s="0" t="n">
        <v>13</v>
      </c>
    </row>
    <row r="294" customFormat="false" ht="12.75" hidden="false" customHeight="false" outlineLevel="0" collapsed="false">
      <c r="A294" s="0" t="n">
        <v>81.68517</v>
      </c>
      <c r="B294" s="0" t="n">
        <v>91.43892</v>
      </c>
      <c r="C294" s="0" t="n">
        <v>81.4878</v>
      </c>
      <c r="D294" s="0" t="n">
        <v>0.11315633</v>
      </c>
      <c r="E294" s="0" t="n">
        <v>0.20627173</v>
      </c>
      <c r="F294" s="0" t="n">
        <v>0.41995632</v>
      </c>
      <c r="G294" s="0" t="n">
        <v>0.6261645</v>
      </c>
      <c r="H294" s="0" t="n">
        <v>0.10596761</v>
      </c>
      <c r="I294" s="0" t="n">
        <v>0.10904481</v>
      </c>
      <c r="J294" s="0" t="n">
        <v>0.052692957</v>
      </c>
      <c r="L294" s="0" t="n">
        <f aca="false">D294/A294</f>
        <v>0.00138527385081037</v>
      </c>
      <c r="M294" s="0" t="n">
        <f aca="false">E294/A294</f>
        <v>0.00252520414660336</v>
      </c>
      <c r="N294" s="0" t="n">
        <f aca="false">F294/B294</f>
        <v>0.00459275240783684</v>
      </c>
      <c r="O294" s="0" t="n">
        <f aca="false">G294/C294</f>
        <v>0.00768415026543851</v>
      </c>
      <c r="P294" s="0" t="n">
        <f aca="false">H294/C294</f>
        <v>0.00130041073633108</v>
      </c>
      <c r="Q294" s="0" t="n">
        <f aca="false">I294/C294</f>
        <v>0.00133817344436836</v>
      </c>
      <c r="R294" s="0" t="n">
        <f aca="false">J294/C294</f>
        <v>0.000646636146760619</v>
      </c>
      <c r="T294" s="0" t="n">
        <f aca="false">L294/O294</f>
        <v>0.180276777907508</v>
      </c>
      <c r="U294" s="0" t="n">
        <f aca="false">M294/O294</f>
        <v>0.328625034567729</v>
      </c>
      <c r="V294" s="0" t="n">
        <f aca="false">N294/O294</f>
        <v>0.597691644383108</v>
      </c>
      <c r="W294" s="0" t="n">
        <f aca="false">O294/O294</f>
        <v>1</v>
      </c>
      <c r="X294" s="0" t="n">
        <f aca="false">P294/O294</f>
        <v>0.169232861332765</v>
      </c>
      <c r="Y294" s="0" t="n">
        <f aca="false">Q294/O294</f>
        <v>0.174147224890584</v>
      </c>
      <c r="Z294" s="0" t="n">
        <f aca="false">R294/O294</f>
        <v>0.0841519393066838</v>
      </c>
      <c r="AB294" s="0" t="n">
        <f aca="false">M294/N294</f>
        <v>0.549823705343766</v>
      </c>
      <c r="AC294" s="0" t="n">
        <f aca="false">N294/O294</f>
        <v>0.597691644383108</v>
      </c>
      <c r="AD294" s="0" t="n">
        <f aca="false">M294/O294</f>
        <v>0.328625034567729</v>
      </c>
      <c r="AE294" s="0" t="n">
        <v>2008</v>
      </c>
      <c r="AF294" s="0" t="n">
        <v>9</v>
      </c>
      <c r="AG294" s="0" t="n">
        <v>19</v>
      </c>
      <c r="AH294" s="0" t="n">
        <v>13</v>
      </c>
    </row>
    <row r="295" customFormat="false" ht="12.75" hidden="false" customHeight="false" outlineLevel="0" collapsed="false">
      <c r="A295" s="0" t="n">
        <v>132.21495</v>
      </c>
      <c r="B295" s="0" t="n">
        <v>149.76108</v>
      </c>
      <c r="C295" s="0" t="n">
        <v>134.9358</v>
      </c>
      <c r="D295" s="0" t="n">
        <v>0.18973688</v>
      </c>
      <c r="E295" s="0" t="n">
        <v>0.34567516</v>
      </c>
      <c r="F295" s="0" t="n">
        <v>0.69108196</v>
      </c>
      <c r="G295" s="0" t="n">
        <v>1.0735896</v>
      </c>
      <c r="H295" s="0" t="n">
        <v>0.18852872</v>
      </c>
      <c r="I295" s="0" t="n">
        <v>0.18869863</v>
      </c>
      <c r="J295" s="0" t="n">
        <v>0.10156142</v>
      </c>
      <c r="L295" s="0" t="n">
        <f aca="false">D295/A295</f>
        <v>0.00143506373522813</v>
      </c>
      <c r="M295" s="0" t="n">
        <f aca="false">E295/A295</f>
        <v>0.0026144937467359</v>
      </c>
      <c r="N295" s="0" t="n">
        <f aca="false">F295/B295</f>
        <v>0.00461456314284058</v>
      </c>
      <c r="O295" s="0" t="n">
        <f aca="false">G295/C295</f>
        <v>0.00795629921785027</v>
      </c>
      <c r="P295" s="0" t="n">
        <f aca="false">H295/C295</f>
        <v>0.00139717347064308</v>
      </c>
      <c r="Q295" s="0" t="n">
        <f aca="false">I295/C295</f>
        <v>0.00139843266205114</v>
      </c>
      <c r="R295" s="0" t="n">
        <f aca="false">J295/C295</f>
        <v>0.000752664748717538</v>
      </c>
      <c r="T295" s="0" t="n">
        <f aca="false">L295/O295</f>
        <v>0.180368246082111</v>
      </c>
      <c r="U295" s="0" t="n">
        <f aca="false">M295/O295</f>
        <v>0.328606764922841</v>
      </c>
      <c r="V295" s="0" t="n">
        <f aca="false">N295/O295</f>
        <v>0.579988637492118</v>
      </c>
      <c r="W295" s="0" t="n">
        <f aca="false">O295/O295</f>
        <v>1</v>
      </c>
      <c r="X295" s="0" t="n">
        <f aca="false">P295/O295</f>
        <v>0.175605948492795</v>
      </c>
      <c r="Y295" s="0" t="n">
        <f aca="false">Q295/O295</f>
        <v>0.175764211948402</v>
      </c>
      <c r="Z295" s="0" t="n">
        <f aca="false">R295/O295</f>
        <v>0.0945998545440455</v>
      </c>
      <c r="AB295" s="0" t="n">
        <f aca="false">M295/N295</f>
        <v>0.566574487292962</v>
      </c>
      <c r="AC295" s="0" t="n">
        <f aca="false">N295/O295</f>
        <v>0.579988637492118</v>
      </c>
      <c r="AD295" s="0" t="n">
        <f aca="false">M295/O295</f>
        <v>0.328606764922841</v>
      </c>
      <c r="AE295" s="0" t="n">
        <v>2008</v>
      </c>
      <c r="AF295" s="0" t="n">
        <v>9</v>
      </c>
      <c r="AG295" s="0" t="n">
        <v>20</v>
      </c>
      <c r="AH295" s="0" t="n">
        <v>13</v>
      </c>
    </row>
    <row r="296" customFormat="false" ht="12.75" hidden="false" customHeight="false" outlineLevel="0" collapsed="false">
      <c r="A296" s="0" t="n">
        <v>137.39859</v>
      </c>
      <c r="B296" s="0" t="n">
        <v>156.81618</v>
      </c>
      <c r="C296" s="0" t="n">
        <v>139.128</v>
      </c>
      <c r="D296" s="0" t="n">
        <v>0.17830695</v>
      </c>
      <c r="E296" s="0" t="n">
        <v>0.31847449</v>
      </c>
      <c r="F296" s="0" t="n">
        <v>0.64147173</v>
      </c>
      <c r="G296" s="0" t="n">
        <v>1.0020938</v>
      </c>
      <c r="H296" s="0" t="n">
        <v>0.16341992</v>
      </c>
      <c r="I296" s="0" t="n">
        <v>0.16910464</v>
      </c>
      <c r="J296" s="0" t="n">
        <v>0.086688413</v>
      </c>
      <c r="L296" s="0" t="n">
        <f aca="false">D296/A296</f>
        <v>0.00129773493308774</v>
      </c>
      <c r="M296" s="0" t="n">
        <f aca="false">E296/A296</f>
        <v>0.00231788761442166</v>
      </c>
      <c r="N296" s="0" t="n">
        <f aca="false">F296/B296</f>
        <v>0.00409059658257203</v>
      </c>
      <c r="O296" s="0" t="n">
        <f aca="false">G296/C296</f>
        <v>0.0072026752343166</v>
      </c>
      <c r="P296" s="0" t="n">
        <f aca="false">H296/C296</f>
        <v>0.00117460123052153</v>
      </c>
      <c r="Q296" s="0" t="n">
        <f aca="false">I296/C296</f>
        <v>0.00121546087056524</v>
      </c>
      <c r="R296" s="0" t="n">
        <f aca="false">J296/C296</f>
        <v>0.000623083872405267</v>
      </c>
      <c r="T296" s="0" t="n">
        <f aca="false">L296/O296</f>
        <v>0.180174017412972</v>
      </c>
      <c r="U296" s="0" t="n">
        <f aca="false">M296/O296</f>
        <v>0.321809263782749</v>
      </c>
      <c r="V296" s="0" t="n">
        <f aca="false">N296/O296</f>
        <v>0.567927394960513</v>
      </c>
      <c r="W296" s="0" t="n">
        <f aca="false">O296/O296</f>
        <v>1</v>
      </c>
      <c r="X296" s="0" t="n">
        <f aca="false">P296/O296</f>
        <v>0.163078466307246</v>
      </c>
      <c r="Y296" s="0" t="n">
        <f aca="false">Q296/O296</f>
        <v>0.168751308510241</v>
      </c>
      <c r="Z296" s="0" t="n">
        <f aca="false">R296/O296</f>
        <v>0.0865072840486589</v>
      </c>
      <c r="AB296" s="0" t="n">
        <f aca="false">M296/N296</f>
        <v>0.566638036196728</v>
      </c>
      <c r="AC296" s="0" t="n">
        <f aca="false">N296/O296</f>
        <v>0.567927394960513</v>
      </c>
      <c r="AD296" s="0" t="n">
        <f aca="false">M296/O296</f>
        <v>0.321809263782749</v>
      </c>
      <c r="AE296" s="0" t="n">
        <v>2008</v>
      </c>
      <c r="AF296" s="0" t="n">
        <v>9</v>
      </c>
      <c r="AG296" s="0" t="n">
        <v>21</v>
      </c>
      <c r="AH296" s="0" t="n">
        <v>13</v>
      </c>
    </row>
    <row r="297" customFormat="false" ht="12.75" hidden="false" customHeight="false" outlineLevel="0" collapsed="false">
      <c r="A297" s="0" t="n">
        <v>135.85635</v>
      </c>
      <c r="B297" s="0" t="n">
        <v>155.12778</v>
      </c>
      <c r="C297" s="0" t="n">
        <v>138.3222</v>
      </c>
      <c r="D297" s="0" t="n">
        <v>0.19545185</v>
      </c>
      <c r="E297" s="0" t="n">
        <v>0.35134197</v>
      </c>
      <c r="F297" s="0" t="n">
        <v>0.69915804</v>
      </c>
      <c r="G297" s="0" t="n">
        <v>1.0516796</v>
      </c>
      <c r="H297" s="0" t="n">
        <v>0.20044475</v>
      </c>
      <c r="I297" s="0" t="n">
        <v>0.20999645</v>
      </c>
      <c r="J297" s="0" t="n">
        <v>0.1032612</v>
      </c>
      <c r="L297" s="0" t="n">
        <f aca="false">D297/A297</f>
        <v>0.0014386655463657</v>
      </c>
      <c r="M297" s="0" t="n">
        <f aca="false">E297/A297</f>
        <v>0.00258612843639624</v>
      </c>
      <c r="N297" s="0" t="n">
        <f aca="false">F297/B297</f>
        <v>0.00450698153483535</v>
      </c>
      <c r="O297" s="0" t="n">
        <f aca="false">G297/C297</f>
        <v>0.00760311504588562</v>
      </c>
      <c r="P297" s="0" t="n">
        <f aca="false">H297/C297</f>
        <v>0.0014491148203253</v>
      </c>
      <c r="Q297" s="0" t="n">
        <f aca="false">I297/C297</f>
        <v>0.00151816881165858</v>
      </c>
      <c r="R297" s="0" t="n">
        <f aca="false">J297/C297</f>
        <v>0.00074652658792298</v>
      </c>
      <c r="T297" s="0" t="n">
        <f aca="false">L297/O297</f>
        <v>0.189220541538988</v>
      </c>
      <c r="U297" s="0" t="n">
        <f aca="false">M297/O297</f>
        <v>0.34014064245887</v>
      </c>
      <c r="V297" s="0" t="n">
        <f aca="false">N297/O297</f>
        <v>0.592780920403707</v>
      </c>
      <c r="W297" s="0" t="n">
        <f aca="false">O297/O297</f>
        <v>1</v>
      </c>
      <c r="X297" s="0" t="n">
        <f aca="false">P297/O297</f>
        <v>0.190594882700016</v>
      </c>
      <c r="Y297" s="0" t="n">
        <f aca="false">Q297/O297</f>
        <v>0.199677211576606</v>
      </c>
      <c r="Z297" s="0" t="n">
        <f aca="false">R297/O297</f>
        <v>0.0981869383032627</v>
      </c>
      <c r="AB297" s="0" t="n">
        <f aca="false">M297/N297</f>
        <v>0.573804977102201</v>
      </c>
      <c r="AC297" s="0" t="n">
        <f aca="false">N297/O297</f>
        <v>0.592780920403707</v>
      </c>
      <c r="AD297" s="0" t="n">
        <f aca="false">M297/O297</f>
        <v>0.34014064245887</v>
      </c>
      <c r="AE297" s="0" t="n">
        <v>2008</v>
      </c>
      <c r="AF297" s="0" t="n">
        <v>9</v>
      </c>
      <c r="AG297" s="0" t="n">
        <v>23</v>
      </c>
      <c r="AH297" s="0" t="n">
        <v>13</v>
      </c>
    </row>
    <row r="298" customFormat="false" ht="12.75" hidden="false" customHeight="false" outlineLevel="0" collapsed="false">
      <c r="A298" s="0" t="n">
        <v>128.12909</v>
      </c>
      <c r="B298" s="0" t="n">
        <v>148.37418</v>
      </c>
      <c r="C298" s="0" t="n">
        <v>135.9303</v>
      </c>
      <c r="D298" s="0" t="n">
        <v>0.19202287</v>
      </c>
      <c r="E298" s="0" t="n">
        <v>0.34850856</v>
      </c>
      <c r="F298" s="0" t="n">
        <v>0.70954158</v>
      </c>
      <c r="G298" s="0" t="n">
        <v>1.1191393</v>
      </c>
      <c r="H298" s="0" t="n">
        <v>0.19852967</v>
      </c>
      <c r="I298" s="0" t="n">
        <v>0.20594986</v>
      </c>
      <c r="J298" s="0" t="n">
        <v>0.10262378</v>
      </c>
      <c r="L298" s="0" t="n">
        <f aca="false">D298/A298</f>
        <v>0.00149866724254422</v>
      </c>
      <c r="M298" s="0" t="n">
        <f aca="false">E298/A298</f>
        <v>0.00271997998268777</v>
      </c>
      <c r="N298" s="0" t="n">
        <f aca="false">F298/B298</f>
        <v>0.00478210952876033</v>
      </c>
      <c r="O298" s="0" t="n">
        <f aca="false">G298/C298</f>
        <v>0.00823318494846256</v>
      </c>
      <c r="P298" s="0" t="n">
        <f aca="false">H298/C298</f>
        <v>0.00146052550461523</v>
      </c>
      <c r="Q298" s="0" t="n">
        <f aca="false">I298/C298</f>
        <v>0.00151511370165445</v>
      </c>
      <c r="R298" s="0" t="n">
        <f aca="false">J298/C298</f>
        <v>0.000754973541587122</v>
      </c>
      <c r="T298" s="0" t="n">
        <f aca="false">L298/O298</f>
        <v>0.182027642027412</v>
      </c>
      <c r="U298" s="0" t="n">
        <f aca="false">M298/O298</f>
        <v>0.330367895257314</v>
      </c>
      <c r="V298" s="0" t="n">
        <f aca="false">N298/O298</f>
        <v>0.580833487732269</v>
      </c>
      <c r="W298" s="0" t="n">
        <f aca="false">O298/O298</f>
        <v>1</v>
      </c>
      <c r="X298" s="0" t="n">
        <f aca="false">P298/O298</f>
        <v>0.177394958786632</v>
      </c>
      <c r="Y298" s="0" t="n">
        <f aca="false">Q298/O298</f>
        <v>0.184025223669654</v>
      </c>
      <c r="Z298" s="0" t="n">
        <f aca="false">R298/O298</f>
        <v>0.0916988439240763</v>
      </c>
      <c r="AB298" s="0" t="n">
        <f aca="false">M298/N298</f>
        <v>0.568782451829972</v>
      </c>
      <c r="AC298" s="0" t="n">
        <f aca="false">N298/O298</f>
        <v>0.580833487732269</v>
      </c>
      <c r="AD298" s="0" t="n">
        <f aca="false">M298/O298</f>
        <v>0.330367895257314</v>
      </c>
      <c r="AE298" s="0" t="n">
        <v>2008</v>
      </c>
      <c r="AF298" s="0" t="n">
        <v>9</v>
      </c>
      <c r="AG298" s="0" t="n">
        <v>24</v>
      </c>
      <c r="AH298" s="0" t="n">
        <v>13</v>
      </c>
    </row>
    <row r="299" customFormat="false" ht="12.75" hidden="false" customHeight="false" outlineLevel="0" collapsed="false">
      <c r="A299" s="0" t="n">
        <v>120.44466</v>
      </c>
      <c r="B299" s="0" t="n">
        <v>143.04969</v>
      </c>
      <c r="C299" s="0" t="n">
        <v>127.857</v>
      </c>
      <c r="D299" s="0" t="n">
        <v>0.19030838</v>
      </c>
      <c r="E299" s="0" t="n">
        <v>0.34510848</v>
      </c>
      <c r="F299" s="0" t="n">
        <v>0.6997349</v>
      </c>
      <c r="G299" s="0" t="n">
        <v>1.1029951</v>
      </c>
      <c r="H299" s="0" t="n">
        <v>0.20491326</v>
      </c>
      <c r="I299" s="0" t="n">
        <v>0.20999645</v>
      </c>
      <c r="J299" s="0" t="n">
        <v>0.1077231</v>
      </c>
      <c r="L299" s="0" t="n">
        <f aca="false">D299/A299</f>
        <v>0.00158004829769954</v>
      </c>
      <c r="M299" s="0" t="n">
        <f aca="false">E299/A299</f>
        <v>0.00286528668020649</v>
      </c>
      <c r="N299" s="0" t="n">
        <f aca="false">F299/B299</f>
        <v>0.00489155132038385</v>
      </c>
      <c r="O299" s="0" t="n">
        <f aca="false">G299/C299</f>
        <v>0.00862678695730386</v>
      </c>
      <c r="P299" s="0" t="n">
        <f aca="false">H299/C299</f>
        <v>0.00160267533259814</v>
      </c>
      <c r="Q299" s="0" t="n">
        <f aca="false">I299/C299</f>
        <v>0.00164243217031527</v>
      </c>
      <c r="R299" s="0" t="n">
        <f aca="false">J299/C299</f>
        <v>0.000842527980478191</v>
      </c>
      <c r="T299" s="0" t="n">
        <f aca="false">L299/O299</f>
        <v>0.183156058625256</v>
      </c>
      <c r="U299" s="0" t="n">
        <f aca="false">M299/O299</f>
        <v>0.332138337759761</v>
      </c>
      <c r="V299" s="0" t="n">
        <f aca="false">N299/O299</f>
        <v>0.567018908035328</v>
      </c>
      <c r="W299" s="0" t="n">
        <f aca="false">O299/O299</f>
        <v>1</v>
      </c>
      <c r="X299" s="0" t="n">
        <f aca="false">P299/O299</f>
        <v>0.185778939543793</v>
      </c>
      <c r="Y299" s="0" t="n">
        <f aca="false">Q299/O299</f>
        <v>0.190387473162845</v>
      </c>
      <c r="Z299" s="0" t="n">
        <f aca="false">R299/O299</f>
        <v>0.0976641691336616</v>
      </c>
      <c r="AB299" s="0" t="n">
        <f aca="false">M299/N299</f>
        <v>0.585762367097408</v>
      </c>
      <c r="AC299" s="0" t="n">
        <f aca="false">N299/O299</f>
        <v>0.567018908035328</v>
      </c>
      <c r="AD299" s="0" t="n">
        <f aca="false">M299/O299</f>
        <v>0.332138337759761</v>
      </c>
      <c r="AE299" s="0" t="n">
        <v>2008</v>
      </c>
      <c r="AF299" s="0" t="n">
        <v>9</v>
      </c>
      <c r="AG299" s="0" t="n">
        <v>25</v>
      </c>
      <c r="AH299" s="0" t="n">
        <v>13</v>
      </c>
    </row>
    <row r="300" customFormat="false" ht="12.75" hidden="false" customHeight="false" outlineLevel="0" collapsed="false">
      <c r="A300" s="0" t="n">
        <v>25.270245</v>
      </c>
      <c r="B300" s="0" t="n">
        <v>28.22643</v>
      </c>
      <c r="C300" s="0" t="n">
        <v>24.4596</v>
      </c>
      <c r="D300" s="0" t="n">
        <v>0.029146328</v>
      </c>
      <c r="E300" s="0" t="n">
        <v>0.055534698</v>
      </c>
      <c r="F300" s="0" t="n">
        <v>0.11998752</v>
      </c>
      <c r="G300" s="0" t="n">
        <v>0.18911782</v>
      </c>
      <c r="H300" s="0" t="n">
        <v>0.03447139</v>
      </c>
      <c r="I300" s="0" t="n">
        <v>0.035780328</v>
      </c>
      <c r="J300" s="0" t="n">
        <v>0.016147842</v>
      </c>
      <c r="L300" s="0" t="n">
        <f aca="false">D300/A300</f>
        <v>0.00115338525605905</v>
      </c>
      <c r="M300" s="0" t="n">
        <f aca="false">E300/A300</f>
        <v>0.00219763195805977</v>
      </c>
      <c r="N300" s="0" t="n">
        <f aca="false">F300/B300</f>
        <v>0.00425089251456879</v>
      </c>
      <c r="O300" s="0" t="n">
        <f aca="false">G300/C300</f>
        <v>0.0077318443474137</v>
      </c>
      <c r="P300" s="0" t="n">
        <f aca="false">H300/C300</f>
        <v>0.00140931944921421</v>
      </c>
      <c r="Q300" s="0" t="n">
        <f aca="false">I300/C300</f>
        <v>0.00146283373399401</v>
      </c>
      <c r="R300" s="0" t="n">
        <f aca="false">J300/C300</f>
        <v>0.000660184222145906</v>
      </c>
      <c r="T300" s="0" t="n">
        <f aca="false">L300/O300</f>
        <v>0.149173367211519</v>
      </c>
      <c r="U300" s="0" t="n">
        <f aca="false">M300/O300</f>
        <v>0.284231272554636</v>
      </c>
      <c r="V300" s="0" t="n">
        <f aca="false">N300/O300</f>
        <v>0.549790234200811</v>
      </c>
      <c r="W300" s="0" t="n">
        <f aca="false">O300/O300</f>
        <v>1</v>
      </c>
      <c r="X300" s="0" t="n">
        <f aca="false">P300/O300</f>
        <v>0.182274679350682</v>
      </c>
      <c r="Y300" s="0" t="n">
        <f aca="false">Q300/O300</f>
        <v>0.189195962601515</v>
      </c>
      <c r="Z300" s="0" t="n">
        <f aca="false">R300/O300</f>
        <v>0.0853850895700892</v>
      </c>
      <c r="AB300" s="0" t="n">
        <f aca="false">M300/N300</f>
        <v>0.51698130463849</v>
      </c>
      <c r="AC300" s="0" t="n">
        <f aca="false">N300/O300</f>
        <v>0.549790234200811</v>
      </c>
      <c r="AD300" s="0" t="n">
        <f aca="false">M300/O300</f>
        <v>0.284231272554636</v>
      </c>
      <c r="AE300" s="0" t="n">
        <v>2008</v>
      </c>
      <c r="AF300" s="0" t="n">
        <v>9</v>
      </c>
      <c r="AG300" s="0" t="n">
        <v>26</v>
      </c>
      <c r="AH300" s="0" t="n">
        <v>13</v>
      </c>
    </row>
    <row r="301" customFormat="false" ht="12.75" hidden="false" customHeight="false" outlineLevel="0" collapsed="false">
      <c r="A301" s="0" t="n">
        <v>70.18263</v>
      </c>
      <c r="B301" s="0" t="n">
        <v>79.33068</v>
      </c>
      <c r="C301" s="0" t="n">
        <v>69.9108</v>
      </c>
      <c r="D301" s="0" t="n">
        <v>0.08801048</v>
      </c>
      <c r="E301" s="0" t="n">
        <v>0.16207065</v>
      </c>
      <c r="F301" s="0" t="n">
        <v>0.33804176</v>
      </c>
      <c r="G301" s="0" t="n">
        <v>0.53045243</v>
      </c>
      <c r="H301" s="0" t="n">
        <v>0.097881726</v>
      </c>
      <c r="I301" s="0" t="n">
        <v>0.10308142</v>
      </c>
      <c r="J301" s="0" t="n">
        <v>0.048018582</v>
      </c>
      <c r="L301" s="0" t="n">
        <f aca="false">D301/A301</f>
        <v>0.00125402083108028</v>
      </c>
      <c r="M301" s="0" t="n">
        <f aca="false">E301/A301</f>
        <v>0.00230927011427187</v>
      </c>
      <c r="N301" s="0" t="n">
        <f aca="false">F301/B301</f>
        <v>0.00426117310478115</v>
      </c>
      <c r="O301" s="0" t="n">
        <f aca="false">G301/C301</f>
        <v>0.00758756057719265</v>
      </c>
      <c r="P301" s="0" t="n">
        <f aca="false">H301/C301</f>
        <v>0.00140009449183817</v>
      </c>
      <c r="Q301" s="0" t="n">
        <f aca="false">I301/C301</f>
        <v>0.0014744706111216</v>
      </c>
      <c r="R301" s="0" t="n">
        <f aca="false">J301/C301</f>
        <v>0.000686854992361695</v>
      </c>
      <c r="T301" s="0" t="n">
        <f aca="false">L301/O301</f>
        <v>0.165273254601713</v>
      </c>
      <c r="U301" s="0" t="n">
        <f aca="false">M301/O301</f>
        <v>0.304349479754174</v>
      </c>
      <c r="V301" s="0" t="n">
        <f aca="false">N301/O301</f>
        <v>0.561599879359086</v>
      </c>
      <c r="W301" s="0" t="n">
        <f aca="false">O301/O301</f>
        <v>1</v>
      </c>
      <c r="X301" s="0" t="n">
        <f aca="false">P301/O301</f>
        <v>0.184524983701178</v>
      </c>
      <c r="Y301" s="0" t="n">
        <f aca="false">Q301/O301</f>
        <v>0.194327359382631</v>
      </c>
      <c r="Z301" s="0" t="n">
        <f aca="false">R301/O301</f>
        <v>0.0905238232201142</v>
      </c>
      <c r="AB301" s="0" t="n">
        <f aca="false">M301/N301</f>
        <v>0.541932950736219</v>
      </c>
      <c r="AC301" s="0" t="n">
        <f aca="false">N301/O301</f>
        <v>0.561599879359086</v>
      </c>
      <c r="AD301" s="0" t="n">
        <f aca="false">M301/O301</f>
        <v>0.304349479754174</v>
      </c>
      <c r="AE301" s="0" t="n">
        <v>2008</v>
      </c>
      <c r="AF301" s="0" t="n">
        <v>9</v>
      </c>
      <c r="AG301" s="0" t="n">
        <v>27</v>
      </c>
      <c r="AH301" s="0" t="n">
        <v>13</v>
      </c>
    </row>
    <row r="302" customFormat="false" ht="12.75" hidden="false" customHeight="false" outlineLevel="0" collapsed="false">
      <c r="A302" s="0" t="n">
        <v>37.93482</v>
      </c>
      <c r="B302" s="0" t="n">
        <v>41.82408</v>
      </c>
      <c r="C302" s="0" t="n">
        <v>36.3834</v>
      </c>
      <c r="D302" s="0" t="n">
        <v>0.03886177</v>
      </c>
      <c r="E302" s="0" t="n">
        <v>0.072535115</v>
      </c>
      <c r="F302" s="0" t="n">
        <v>0.15690676</v>
      </c>
      <c r="G302" s="0" t="n">
        <v>0.25600095</v>
      </c>
      <c r="H302" s="0" t="n">
        <v>0.038727117</v>
      </c>
      <c r="I302" s="0" t="n">
        <v>0.043873497</v>
      </c>
      <c r="J302" s="0" t="n">
        <v>0.018697501</v>
      </c>
      <c r="L302" s="0" t="n">
        <f aca="false">D302/A302</f>
        <v>0.00102443533408093</v>
      </c>
      <c r="M302" s="0" t="n">
        <f aca="false">E302/A302</f>
        <v>0.00191209856801746</v>
      </c>
      <c r="N302" s="0" t="n">
        <f aca="false">F302/B302</f>
        <v>0.0037515890367463</v>
      </c>
      <c r="O302" s="0" t="n">
        <f aca="false">G302/C302</f>
        <v>0.00703620194924059</v>
      </c>
      <c r="P302" s="0" t="n">
        <f aca="false">H302/C302</f>
        <v>0.00106441720674813</v>
      </c>
      <c r="Q302" s="0" t="n">
        <f aca="false">I302/C302</f>
        <v>0.00120586577944887</v>
      </c>
      <c r="R302" s="0" t="n">
        <f aca="false">J302/C302</f>
        <v>0.000513901971778338</v>
      </c>
      <c r="T302" s="0" t="n">
        <f aca="false">L302/O302</f>
        <v>0.145594930542251</v>
      </c>
      <c r="U302" s="0" t="n">
        <f aca="false">M302/O302</f>
        <v>0.27175151904556</v>
      </c>
      <c r="V302" s="0" t="n">
        <f aca="false">N302/O302</f>
        <v>0.533183820448929</v>
      </c>
      <c r="W302" s="0" t="n">
        <f aca="false">O302/O302</f>
        <v>1</v>
      </c>
      <c r="X302" s="0" t="n">
        <f aca="false">P302/O302</f>
        <v>0.151277239400869</v>
      </c>
      <c r="Y302" s="0" t="n">
        <f aca="false">Q302/O302</f>
        <v>0.171380211674996</v>
      </c>
      <c r="Z302" s="0" t="n">
        <f aca="false">R302/O302</f>
        <v>0.0730368422460932</v>
      </c>
      <c r="AB302" s="0" t="n">
        <f aca="false">M302/N302</f>
        <v>0.509676979351607</v>
      </c>
      <c r="AC302" s="0" t="n">
        <f aca="false">N302/O302</f>
        <v>0.533183820448929</v>
      </c>
      <c r="AD302" s="0" t="n">
        <f aca="false">M302/O302</f>
        <v>0.27175151904556</v>
      </c>
      <c r="AE302" s="0" t="n">
        <v>2008</v>
      </c>
      <c r="AF302" s="0" t="n">
        <v>9</v>
      </c>
      <c r="AG302" s="0" t="n">
        <v>29</v>
      </c>
      <c r="AH302" s="0" t="n">
        <v>13</v>
      </c>
    </row>
    <row r="303" customFormat="false" ht="12.75" hidden="false" customHeight="false" outlineLevel="0" collapsed="false">
      <c r="A303" s="0" t="n">
        <v>67.37661</v>
      </c>
      <c r="B303" s="0" t="n">
        <v>74.7117</v>
      </c>
      <c r="C303" s="0" t="n">
        <v>65.4432</v>
      </c>
      <c r="D303" s="0" t="n">
        <v>0.067436602</v>
      </c>
      <c r="E303" s="0" t="n">
        <v>0.12580309</v>
      </c>
      <c r="F303" s="0" t="n">
        <v>0.27920173</v>
      </c>
      <c r="G303" s="0" t="n">
        <v>0.47048824</v>
      </c>
      <c r="H303" s="0" t="n">
        <v>0.070219499</v>
      </c>
      <c r="I303" s="0" t="n">
        <v>0.077524043</v>
      </c>
      <c r="J303" s="0" t="n">
        <v>0.035270286</v>
      </c>
      <c r="L303" s="0" t="n">
        <f aca="false">D303/A303</f>
        <v>0.00100089039801795</v>
      </c>
      <c r="M303" s="0" t="n">
        <f aca="false">E303/A303</f>
        <v>0.00186716265481448</v>
      </c>
      <c r="N303" s="0" t="n">
        <f aca="false">F303/B303</f>
        <v>0.00373705497264819</v>
      </c>
      <c r="O303" s="0" t="n">
        <f aca="false">G303/C303</f>
        <v>0.00718926091633661</v>
      </c>
      <c r="P303" s="0" t="n">
        <f aca="false">H303/C303</f>
        <v>0.00107298388526233</v>
      </c>
      <c r="Q303" s="0" t="n">
        <f aca="false">I303/C303</f>
        <v>0.00118460043213046</v>
      </c>
      <c r="R303" s="0" t="n">
        <f aca="false">J303/C303</f>
        <v>0.000538945008801526</v>
      </c>
      <c r="T303" s="0" t="n">
        <f aca="false">L303/O303</f>
        <v>0.139220207705018</v>
      </c>
      <c r="U303" s="0" t="n">
        <f aca="false">M303/O303</f>
        <v>0.259715522435917</v>
      </c>
      <c r="V303" s="0" t="n">
        <f aca="false">N303/O303</f>
        <v>0.519810731052513</v>
      </c>
      <c r="W303" s="0" t="n">
        <f aca="false">O303/O303</f>
        <v>1</v>
      </c>
      <c r="X303" s="0" t="n">
        <f aca="false">P303/O303</f>
        <v>0.149248149114205</v>
      </c>
      <c r="Y303" s="0" t="n">
        <f aca="false">Q303/O303</f>
        <v>0.164773604118139</v>
      </c>
      <c r="Z303" s="0" t="n">
        <f aca="false">R303/O303</f>
        <v>0.0749652871238609</v>
      </c>
      <c r="AB303" s="0" t="n">
        <f aca="false">M303/N303</f>
        <v>0.499634784203175</v>
      </c>
      <c r="AC303" s="0" t="n">
        <f aca="false">N303/O303</f>
        <v>0.519810731052513</v>
      </c>
      <c r="AD303" s="0" t="n">
        <f aca="false">M303/O303</f>
        <v>0.259715522435917</v>
      </c>
      <c r="AE303" s="0" t="n">
        <v>2008</v>
      </c>
      <c r="AF303" s="0" t="n">
        <v>9</v>
      </c>
      <c r="AG303" s="0" t="n">
        <v>30</v>
      </c>
      <c r="AH303" s="0" t="n">
        <v>13</v>
      </c>
    </row>
    <row r="304" customFormat="false" ht="12.75" hidden="false" customHeight="false" outlineLevel="0" collapsed="false">
      <c r="A304" s="0" t="n">
        <v>84.49119</v>
      </c>
      <c r="B304" s="0" t="n">
        <v>94.4298</v>
      </c>
      <c r="C304" s="0" t="n">
        <v>83.385</v>
      </c>
      <c r="D304" s="0" t="n">
        <v>0.093725447</v>
      </c>
      <c r="E304" s="0" t="n">
        <v>0.17000418</v>
      </c>
      <c r="F304" s="0" t="n">
        <v>0.35996256</v>
      </c>
      <c r="G304" s="0" t="n">
        <v>0.59502924</v>
      </c>
      <c r="H304" s="0" t="n">
        <v>0.086391262</v>
      </c>
      <c r="I304" s="0" t="n">
        <v>0.09498825</v>
      </c>
      <c r="J304" s="0" t="n">
        <v>0.042069377</v>
      </c>
      <c r="L304" s="0" t="n">
        <f aca="false">D304/A304</f>
        <v>0.00110929254280831</v>
      </c>
      <c r="M304" s="0" t="n">
        <f aca="false">E304/A304</f>
        <v>0.00201209356857206</v>
      </c>
      <c r="N304" s="0" t="n">
        <f aca="false">F304/B304</f>
        <v>0.00381195936028669</v>
      </c>
      <c r="O304" s="0" t="n">
        <f aca="false">G304/C304</f>
        <v>0.00713592660550459</v>
      </c>
      <c r="P304" s="0" t="n">
        <f aca="false">H304/C304</f>
        <v>0.00103605279126941</v>
      </c>
      <c r="Q304" s="0" t="n">
        <f aca="false">I304/C304</f>
        <v>0.00113915272531031</v>
      </c>
      <c r="R304" s="0" t="n">
        <f aca="false">J304/C304</f>
        <v>0.000504519721772501</v>
      </c>
      <c r="T304" s="0" t="n">
        <f aca="false">L304/O304</f>
        <v>0.15545178701146</v>
      </c>
      <c r="U304" s="0" t="n">
        <f aca="false">M304/O304</f>
        <v>0.281966684889941</v>
      </c>
      <c r="V304" s="0" t="n">
        <f aca="false">N304/O304</f>
        <v>0.534192624311211</v>
      </c>
      <c r="W304" s="0" t="n">
        <f aca="false">O304/O304</f>
        <v>1</v>
      </c>
      <c r="X304" s="0" t="n">
        <f aca="false">P304/O304</f>
        <v>0.145188263353243</v>
      </c>
      <c r="Y304" s="0" t="n">
        <f aca="false">Q304/O304</f>
        <v>0.159636272664516</v>
      </c>
      <c r="Z304" s="0" t="n">
        <f aca="false">R304/O304</f>
        <v>0.0707013608272427</v>
      </c>
      <c r="AB304" s="0" t="n">
        <f aca="false">M304/N304</f>
        <v>0.527837098562545</v>
      </c>
      <c r="AC304" s="0" t="n">
        <f aca="false">N304/O304</f>
        <v>0.534192624311211</v>
      </c>
      <c r="AD304" s="0" t="n">
        <f aca="false">M304/O304</f>
        <v>0.281966684889941</v>
      </c>
      <c r="AE304" s="0" t="n">
        <v>2008</v>
      </c>
      <c r="AF304" s="0" t="n">
        <v>10</v>
      </c>
      <c r="AG304" s="0" t="n">
        <v>1</v>
      </c>
      <c r="AH304" s="0" t="n">
        <v>13</v>
      </c>
    </row>
    <row r="305" customFormat="false" ht="12.75" hidden="false" customHeight="false" outlineLevel="0" collapsed="false">
      <c r="A305" s="0" t="n">
        <v>85.50864</v>
      </c>
      <c r="B305" s="0" t="n">
        <v>95.877</v>
      </c>
      <c r="C305" s="0" t="n">
        <v>84.7008</v>
      </c>
      <c r="D305" s="0" t="n">
        <v>0.10972735</v>
      </c>
      <c r="E305" s="0" t="n">
        <v>0.19833821</v>
      </c>
      <c r="F305" s="0" t="n">
        <v>0.40957278</v>
      </c>
      <c r="G305" s="0" t="n">
        <v>0.66883132</v>
      </c>
      <c r="H305" s="0" t="n">
        <v>0.10128631</v>
      </c>
      <c r="I305" s="0" t="n">
        <v>0.11458224</v>
      </c>
      <c r="J305" s="0" t="n">
        <v>0.050568241</v>
      </c>
      <c r="L305" s="0" t="n">
        <f aca="false">D305/A305</f>
        <v>0.00128323114482934</v>
      </c>
      <c r="M305" s="0" t="n">
        <f aca="false">E305/A305</f>
        <v>0.00231951075353321</v>
      </c>
      <c r="N305" s="0" t="n">
        <f aca="false">F305/B305</f>
        <v>0.00427185644106512</v>
      </c>
      <c r="O305" s="0" t="n">
        <f aca="false">G305/C305</f>
        <v>0.00789639908950093</v>
      </c>
      <c r="P305" s="0" t="n">
        <f aca="false">H305/C305</f>
        <v>0.00119581290849673</v>
      </c>
      <c r="Q305" s="0" t="n">
        <f aca="false">I305/C305</f>
        <v>0.00135278816729004</v>
      </c>
      <c r="R305" s="0" t="n">
        <f aca="false">J305/C305</f>
        <v>0.00059702199979221</v>
      </c>
      <c r="T305" s="0" t="n">
        <f aca="false">L305/O305</f>
        <v>0.16250839531851</v>
      </c>
      <c r="U305" s="0" t="n">
        <f aca="false">M305/O305</f>
        <v>0.293742847498328</v>
      </c>
      <c r="V305" s="0" t="n">
        <f aca="false">N305/O305</f>
        <v>0.540987910140584</v>
      </c>
      <c r="W305" s="0" t="n">
        <f aca="false">O305/O305</f>
        <v>1</v>
      </c>
      <c r="X305" s="0" t="n">
        <f aca="false">P305/O305</f>
        <v>0.151437749655623</v>
      </c>
      <c r="Y305" s="0" t="n">
        <f aca="false">Q305/O305</f>
        <v>0.17131709681299</v>
      </c>
      <c r="Z305" s="0" t="n">
        <f aca="false">R305/O305</f>
        <v>0.0756068675133216</v>
      </c>
      <c r="AB305" s="0" t="n">
        <f aca="false">M305/N305</f>
        <v>0.542974883527425</v>
      </c>
      <c r="AC305" s="0" t="n">
        <f aca="false">N305/O305</f>
        <v>0.540987910140584</v>
      </c>
      <c r="AD305" s="0" t="n">
        <f aca="false">M305/O305</f>
        <v>0.293742847498328</v>
      </c>
      <c r="AE305" s="0" t="n">
        <v>2008</v>
      </c>
      <c r="AF305" s="0" t="n">
        <v>10</v>
      </c>
      <c r="AG305" s="0" t="n">
        <v>2</v>
      </c>
      <c r="AH305" s="0" t="n">
        <v>13</v>
      </c>
    </row>
    <row r="306" customFormat="false" ht="12.75" hidden="false" customHeight="false" outlineLevel="0" collapsed="false">
      <c r="A306" s="0" t="n">
        <v>98.687295</v>
      </c>
      <c r="B306" s="0" t="n">
        <v>113.05647</v>
      </c>
      <c r="C306" s="0" t="n">
        <v>101.1585</v>
      </c>
      <c r="D306" s="0" t="n">
        <v>0.14458865</v>
      </c>
      <c r="E306" s="0" t="n">
        <v>0.25897303</v>
      </c>
      <c r="F306" s="0" t="n">
        <v>0.51975363</v>
      </c>
      <c r="G306" s="0" t="n">
        <v>0.81528232</v>
      </c>
      <c r="H306" s="0" t="n">
        <v>0.13214033</v>
      </c>
      <c r="I306" s="0" t="n">
        <v>0.1422694</v>
      </c>
      <c r="J306" s="0" t="n">
        <v>0.066503611</v>
      </c>
      <c r="L306" s="0" t="n">
        <f aca="false">D306/A306</f>
        <v>0.00146511919290117</v>
      </c>
      <c r="M306" s="0" t="n">
        <f aca="false">E306/A306</f>
        <v>0.00262417801602526</v>
      </c>
      <c r="N306" s="0" t="n">
        <f aca="false">F306/B306</f>
        <v>0.00459729222042754</v>
      </c>
      <c r="O306" s="0" t="n">
        <f aca="false">G306/C306</f>
        <v>0.00805945442053807</v>
      </c>
      <c r="P306" s="0" t="n">
        <f aca="false">H306/C306</f>
        <v>0.00130627016019415</v>
      </c>
      <c r="Q306" s="0" t="n">
        <f aca="false">I306/C306</f>
        <v>0.00140640084619681</v>
      </c>
      <c r="R306" s="0" t="n">
        <f aca="false">J306/C306</f>
        <v>0.000657419900453249</v>
      </c>
      <c r="T306" s="0" t="n">
        <f aca="false">L306/O306</f>
        <v>0.181788880047213</v>
      </c>
      <c r="U306" s="0" t="n">
        <f aca="false">M306/O306</f>
        <v>0.325602438961379</v>
      </c>
      <c r="V306" s="0" t="n">
        <f aca="false">N306/O306</f>
        <v>0.570422261922863</v>
      </c>
      <c r="W306" s="0" t="n">
        <f aca="false">O306/O306</f>
        <v>1</v>
      </c>
      <c r="X306" s="0" t="n">
        <f aca="false">P306/O306</f>
        <v>0.162079229192656</v>
      </c>
      <c r="Y306" s="0" t="n">
        <f aca="false">Q306/O306</f>
        <v>0.174503232205502</v>
      </c>
      <c r="Z306" s="0" t="n">
        <f aca="false">R306/O306</f>
        <v>0.08157126601249</v>
      </c>
      <c r="AB306" s="0" t="n">
        <f aca="false">M306/N306</f>
        <v>0.57080948745547</v>
      </c>
      <c r="AC306" s="0" t="n">
        <f aca="false">N306/O306</f>
        <v>0.570422261922863</v>
      </c>
      <c r="AD306" s="0" t="n">
        <f aca="false">M306/O306</f>
        <v>0.325602438961379</v>
      </c>
      <c r="AE306" s="0" t="n">
        <v>2008</v>
      </c>
      <c r="AF306" s="0" t="n">
        <v>10</v>
      </c>
      <c r="AG306" s="0" t="n">
        <v>3</v>
      </c>
      <c r="AH306" s="0" t="n">
        <v>13</v>
      </c>
    </row>
    <row r="307" customFormat="false" ht="12.75" hidden="false" customHeight="false" outlineLevel="0" collapsed="false">
      <c r="A307" s="0" t="n">
        <v>89.412435</v>
      </c>
      <c r="B307" s="0" t="n">
        <v>102.44367</v>
      </c>
      <c r="C307" s="0" t="n">
        <v>93.9879</v>
      </c>
      <c r="D307" s="0" t="n">
        <v>0.13944518</v>
      </c>
      <c r="E307" s="0" t="n">
        <v>0.26293979</v>
      </c>
      <c r="F307" s="0" t="n">
        <v>0.53763638</v>
      </c>
      <c r="G307" s="0" t="n">
        <v>0.78702996</v>
      </c>
      <c r="H307" s="0" t="n">
        <v>0.13341705</v>
      </c>
      <c r="I307" s="0" t="n">
        <v>0.13481516</v>
      </c>
      <c r="J307" s="0" t="n">
        <v>0.06905327</v>
      </c>
      <c r="L307" s="0" t="n">
        <f aca="false">D307/A307</f>
        <v>0.00155957255833599</v>
      </c>
      <c r="M307" s="0" t="n">
        <f aca="false">E307/A307</f>
        <v>0.00294075192113938</v>
      </c>
      <c r="N307" s="0" t="n">
        <f aca="false">F307/B307</f>
        <v>0.00524811713598312</v>
      </c>
      <c r="O307" s="0" t="n">
        <f aca="false">G307/C307</f>
        <v>0.00837373704487493</v>
      </c>
      <c r="P307" s="0" t="n">
        <f aca="false">H307/C307</f>
        <v>0.00141951304370031</v>
      </c>
      <c r="Q307" s="0" t="n">
        <f aca="false">I307/C307</f>
        <v>0.00143438846915401</v>
      </c>
      <c r="R307" s="0" t="n">
        <f aca="false">J307/C307</f>
        <v>0.000734703828897124</v>
      </c>
      <c r="T307" s="0" t="n">
        <f aca="false">L307/O307</f>
        <v>0.186245704872057</v>
      </c>
      <c r="U307" s="0" t="n">
        <f aca="false">M307/O307</f>
        <v>0.351187517040464</v>
      </c>
      <c r="V307" s="0" t="n">
        <f aca="false">N307/O307</f>
        <v>0.626735364134128</v>
      </c>
      <c r="W307" s="0" t="n">
        <f aca="false">O307/O307</f>
        <v>1</v>
      </c>
      <c r="X307" s="0" t="n">
        <f aca="false">P307/O307</f>
        <v>0.169519658438416</v>
      </c>
      <c r="Y307" s="0" t="n">
        <f aca="false">Q307/O307</f>
        <v>0.171296096529794</v>
      </c>
      <c r="Z307" s="0" t="n">
        <f aca="false">R307/O307</f>
        <v>0.0877390614202285</v>
      </c>
      <c r="AB307" s="0" t="n">
        <f aca="false">M307/N307</f>
        <v>0.560344185341529</v>
      </c>
      <c r="AC307" s="0" t="n">
        <f aca="false">N307/O307</f>
        <v>0.626735364134128</v>
      </c>
      <c r="AD307" s="0" t="n">
        <f aca="false">M307/O307</f>
        <v>0.351187517040464</v>
      </c>
      <c r="AE307" s="0" t="n">
        <v>2008</v>
      </c>
      <c r="AF307" s="0" t="n">
        <v>10</v>
      </c>
      <c r="AG307" s="0" t="n">
        <v>4</v>
      </c>
      <c r="AH307" s="0" t="n">
        <v>13</v>
      </c>
    </row>
    <row r="308" customFormat="false" ht="12.75" hidden="false" customHeight="false" outlineLevel="0" collapsed="false">
      <c r="A308" s="0" t="n">
        <v>117.60651</v>
      </c>
      <c r="B308" s="0" t="n">
        <v>133.85997</v>
      </c>
      <c r="C308" s="0" t="n">
        <v>121.125</v>
      </c>
      <c r="D308" s="0" t="n">
        <v>0.17944994</v>
      </c>
      <c r="E308" s="0" t="n">
        <v>0.33660827</v>
      </c>
      <c r="F308" s="0" t="n">
        <v>0.67550665</v>
      </c>
      <c r="G308" s="0" t="n">
        <v>0.98018383</v>
      </c>
      <c r="H308" s="0" t="n">
        <v>0.15788748</v>
      </c>
      <c r="I308" s="0" t="n">
        <v>0.15611298</v>
      </c>
      <c r="J308" s="0" t="n">
        <v>0.079889322</v>
      </c>
      <c r="L308" s="0" t="n">
        <f aca="false">D308/A308</f>
        <v>0.00152585039722716</v>
      </c>
      <c r="M308" s="0" t="n">
        <f aca="false">E308/A308</f>
        <v>0.00286215678026667</v>
      </c>
      <c r="N308" s="0" t="n">
        <f aca="false">F308/B308</f>
        <v>0.00504636785739605</v>
      </c>
      <c r="O308" s="0" t="n">
        <f aca="false">G308/C308</f>
        <v>0.00809233296181631</v>
      </c>
      <c r="P308" s="0" t="n">
        <f aca="false">H308/C308</f>
        <v>0.00130350860681115</v>
      </c>
      <c r="Q308" s="0" t="n">
        <f aca="false">I308/C308</f>
        <v>0.00128885845201238</v>
      </c>
      <c r="R308" s="0" t="n">
        <f aca="false">J308/C308</f>
        <v>0.000659560965944272</v>
      </c>
      <c r="T308" s="0" t="n">
        <f aca="false">L308/O308</f>
        <v>0.188555068659049</v>
      </c>
      <c r="U308" s="0" t="n">
        <f aca="false">M308/O308</f>
        <v>0.35368747106326</v>
      </c>
      <c r="V308" s="0" t="n">
        <f aca="false">N308/O308</f>
        <v>0.623598643457623</v>
      </c>
      <c r="W308" s="0" t="n">
        <f aca="false">O308/O308</f>
        <v>1</v>
      </c>
      <c r="X308" s="0" t="n">
        <f aca="false">P308/O308</f>
        <v>0.161079457921684</v>
      </c>
      <c r="Y308" s="0" t="n">
        <f aca="false">Q308/O308</f>
        <v>0.15926908322901</v>
      </c>
      <c r="Z308" s="0" t="n">
        <f aca="false">R308/O308</f>
        <v>0.0815044275929343</v>
      </c>
      <c r="AB308" s="0" t="n">
        <f aca="false">M308/N308</f>
        <v>0.56717164922328</v>
      </c>
      <c r="AC308" s="0" t="n">
        <f aca="false">N308/O308</f>
        <v>0.623598643457623</v>
      </c>
      <c r="AD308" s="0" t="n">
        <f aca="false">M308/O308</f>
        <v>0.35368747106326</v>
      </c>
      <c r="AE308" s="0" t="n">
        <v>2008</v>
      </c>
      <c r="AF308" s="0" t="n">
        <v>5</v>
      </c>
      <c r="AG308" s="0" t="n">
        <v>17</v>
      </c>
      <c r="AH308" s="0" t="n">
        <v>12</v>
      </c>
    </row>
    <row r="309" customFormat="false" ht="12.75" hidden="false" customHeight="false" outlineLevel="0" collapsed="false">
      <c r="A309" s="0" t="n">
        <v>133.1735</v>
      </c>
      <c r="B309" s="0" t="n">
        <v>151.78716</v>
      </c>
      <c r="C309" s="0" t="n">
        <v>136.17</v>
      </c>
      <c r="D309" s="0" t="n">
        <v>0.20688178</v>
      </c>
      <c r="E309" s="0" t="n">
        <v>0.37910931</v>
      </c>
      <c r="F309" s="0" t="n">
        <v>0.75049885</v>
      </c>
      <c r="G309" s="0" t="n">
        <v>1.0908869</v>
      </c>
      <c r="H309" s="0" t="n">
        <v>0.17065466</v>
      </c>
      <c r="I309" s="0" t="n">
        <v>0.16718784</v>
      </c>
      <c r="J309" s="0" t="n">
        <v>0.085838526</v>
      </c>
      <c r="L309" s="0" t="n">
        <f aca="false">D309/A309</f>
        <v>0.00155347557885015</v>
      </c>
      <c r="M309" s="0" t="n">
        <f aca="false">E309/A309</f>
        <v>0.00284673234539905</v>
      </c>
      <c r="N309" s="0" t="n">
        <f aca="false">F309/B309</f>
        <v>0.00494441591765733</v>
      </c>
      <c r="O309" s="0" t="n">
        <f aca="false">G309/C309</f>
        <v>0.00801121318939561</v>
      </c>
      <c r="P309" s="0" t="n">
        <f aca="false">H309/C309</f>
        <v>0.00125324711757362</v>
      </c>
      <c r="Q309" s="0" t="n">
        <f aca="false">I309/C309</f>
        <v>0.00122778761841815</v>
      </c>
      <c r="R309" s="0" t="n">
        <f aca="false">J309/C309</f>
        <v>0.000630377660277594</v>
      </c>
      <c r="T309" s="0" t="n">
        <f aca="false">L309/O309</f>
        <v>0.19391264994751</v>
      </c>
      <c r="U309" s="0" t="n">
        <f aca="false">M309/O309</f>
        <v>0.355343476462123</v>
      </c>
      <c r="V309" s="0" t="n">
        <f aca="false">N309/O309</f>
        <v>0.617186910492186</v>
      </c>
      <c r="W309" s="0" t="n">
        <f aca="false">O309/O309</f>
        <v>1</v>
      </c>
      <c r="X309" s="0" t="n">
        <f aca="false">P309/O309</f>
        <v>0.156436620514922</v>
      </c>
      <c r="Y309" s="0" t="n">
        <f aca="false">Q309/O309</f>
        <v>0.153258637536119</v>
      </c>
      <c r="Z309" s="0" t="n">
        <f aca="false">R309/O309</f>
        <v>0.0786869161230188</v>
      </c>
      <c r="AB309" s="0" t="n">
        <f aca="false">M309/N309</f>
        <v>0.575746942168213</v>
      </c>
      <c r="AC309" s="0" t="n">
        <f aca="false">N309/O309</f>
        <v>0.617186910492186</v>
      </c>
      <c r="AD309" s="0" t="n">
        <f aca="false">M309/O309</f>
        <v>0.355343476462123</v>
      </c>
      <c r="AE309" s="0" t="n">
        <v>2008</v>
      </c>
      <c r="AF309" s="0" t="n">
        <v>5</v>
      </c>
      <c r="AG309" s="0" t="n">
        <v>18</v>
      </c>
      <c r="AH309" s="0" t="n">
        <v>12</v>
      </c>
    </row>
    <row r="310" customFormat="false" ht="12.75" hidden="false" customHeight="false" outlineLevel="0" collapsed="false">
      <c r="A310" s="0" t="n">
        <v>140.24745</v>
      </c>
      <c r="B310" s="0" t="n">
        <v>160.3377</v>
      </c>
      <c r="C310" s="0" t="n">
        <v>143.5242</v>
      </c>
      <c r="D310" s="0" t="n">
        <v>0.20573879</v>
      </c>
      <c r="E310" s="0" t="n">
        <v>0.37060911</v>
      </c>
      <c r="F310" s="0" t="n">
        <v>0.72569374</v>
      </c>
      <c r="G310" s="0" t="n">
        <v>1.0482201</v>
      </c>
      <c r="H310" s="0" t="n">
        <v>0.16469664</v>
      </c>
      <c r="I310" s="0" t="n">
        <v>0.16697486</v>
      </c>
      <c r="J310" s="0" t="n">
        <v>0.087963242</v>
      </c>
      <c r="L310" s="0" t="n">
        <f aca="false">D310/A310</f>
        <v>0.00146696991638707</v>
      </c>
      <c r="M310" s="0" t="n">
        <f aca="false">E310/A310</f>
        <v>0.00264253724399267</v>
      </c>
      <c r="N310" s="0" t="n">
        <f aca="false">F310/B310</f>
        <v>0.0045260331163538</v>
      </c>
      <c r="O310" s="0" t="n">
        <f aca="false">G310/C310</f>
        <v>0.00730343802647916</v>
      </c>
      <c r="P310" s="0" t="n">
        <f aca="false">H310/C310</f>
        <v>0.00114751825824495</v>
      </c>
      <c r="Q310" s="0" t="n">
        <f aca="false">I310/C310</f>
        <v>0.00116339167889457</v>
      </c>
      <c r="R310" s="0" t="n">
        <f aca="false">J310/C310</f>
        <v>0.000612880907888704</v>
      </c>
      <c r="T310" s="0" t="n">
        <f aca="false">L310/O310</f>
        <v>0.200860185445329</v>
      </c>
      <c r="U310" s="0" t="n">
        <f aca="false">M310/O310</f>
        <v>0.361820999152996</v>
      </c>
      <c r="V310" s="0" t="n">
        <f aca="false">N310/O310</f>
        <v>0.619712675036651</v>
      </c>
      <c r="W310" s="0" t="n">
        <f aca="false">O310/O310</f>
        <v>1</v>
      </c>
      <c r="X310" s="0" t="n">
        <f aca="false">P310/O310</f>
        <v>0.157120284184591</v>
      </c>
      <c r="Y310" s="0" t="n">
        <f aca="false">Q310/O310</f>
        <v>0.159293701771222</v>
      </c>
      <c r="Z310" s="0" t="n">
        <f aca="false">R310/O310</f>
        <v>0.0839167670988183</v>
      </c>
      <c r="AB310" s="0" t="n">
        <f aca="false">M310/N310</f>
        <v>0.583852830074191</v>
      </c>
      <c r="AC310" s="0" t="n">
        <f aca="false">N310/O310</f>
        <v>0.619712675036651</v>
      </c>
      <c r="AD310" s="0" t="n">
        <f aca="false">M310/O310</f>
        <v>0.361820999152996</v>
      </c>
      <c r="AE310" s="0" t="n">
        <v>2008</v>
      </c>
      <c r="AF310" s="0" t="n">
        <v>5</v>
      </c>
      <c r="AG310" s="0" t="n">
        <v>19</v>
      </c>
      <c r="AH310" s="0" t="n">
        <v>12</v>
      </c>
    </row>
    <row r="311" customFormat="false" ht="12.75" hidden="false" customHeight="false" outlineLevel="0" collapsed="false">
      <c r="A311" s="0" t="n">
        <v>138.09474</v>
      </c>
      <c r="B311" s="0" t="n">
        <v>157.09959</v>
      </c>
      <c r="C311" s="0" t="n">
        <v>139.7961</v>
      </c>
      <c r="D311" s="0" t="n">
        <v>0.18002144</v>
      </c>
      <c r="E311" s="0" t="n">
        <v>0.31110764</v>
      </c>
      <c r="F311" s="0" t="n">
        <v>0.61897407</v>
      </c>
      <c r="G311" s="0" t="n">
        <v>0.94558911</v>
      </c>
      <c r="H311" s="0" t="n">
        <v>0.13128918</v>
      </c>
      <c r="I311" s="0" t="n">
        <v>0.13524112</v>
      </c>
      <c r="J311" s="0" t="n">
        <v>0.072240344</v>
      </c>
      <c r="L311" s="0" t="n">
        <f aca="false">D311/A311</f>
        <v>0.00130360823301452</v>
      </c>
      <c r="M311" s="0" t="n">
        <f aca="false">E311/A311</f>
        <v>0.00225285655340674</v>
      </c>
      <c r="N311" s="0" t="n">
        <f aca="false">F311/B311</f>
        <v>0.0039400107282266</v>
      </c>
      <c r="O311" s="0" t="n">
        <f aca="false">G311/C311</f>
        <v>0.00676405929779157</v>
      </c>
      <c r="P311" s="0" t="n">
        <f aca="false">H311/C311</f>
        <v>0.00093914765862567</v>
      </c>
      <c r="Q311" s="0" t="n">
        <f aca="false">I311/C311</f>
        <v>0.000967416973721012</v>
      </c>
      <c r="R311" s="0" t="n">
        <f aca="false">J311/C311</f>
        <v>0.000516755073997057</v>
      </c>
      <c r="T311" s="0" t="n">
        <f aca="false">L311/O311</f>
        <v>0.192725725133744</v>
      </c>
      <c r="U311" s="0" t="n">
        <f aca="false">M311/O311</f>
        <v>0.333062803595215</v>
      </c>
      <c r="V311" s="0" t="n">
        <f aca="false">N311/O311</f>
        <v>0.582492044313241</v>
      </c>
      <c r="W311" s="0" t="n">
        <f aca="false">O311/O311</f>
        <v>1</v>
      </c>
      <c r="X311" s="0" t="n">
        <f aca="false">P311/O311</f>
        <v>0.138843794425678</v>
      </c>
      <c r="Y311" s="0" t="n">
        <f aca="false">Q311/O311</f>
        <v>0.143023136127276</v>
      </c>
      <c r="Z311" s="0" t="n">
        <f aca="false">R311/O311</f>
        <v>0.0763971827044413</v>
      </c>
      <c r="AB311" s="0" t="n">
        <f aca="false">M311/N311</f>
        <v>0.571789446477156</v>
      </c>
      <c r="AC311" s="0" t="n">
        <f aca="false">N311/O311</f>
        <v>0.582492044313241</v>
      </c>
      <c r="AD311" s="0" t="n">
        <f aca="false">M311/O311</f>
        <v>0.333062803595215</v>
      </c>
      <c r="AE311" s="0" t="n">
        <v>2008</v>
      </c>
      <c r="AF311" s="6" t="n">
        <v>5</v>
      </c>
      <c r="AG311" s="0" t="n">
        <v>20</v>
      </c>
      <c r="AH311" s="0" t="n">
        <v>12</v>
      </c>
    </row>
    <row r="312" customFormat="false" ht="12.75" hidden="false" customHeight="false" outlineLevel="0" collapsed="false">
      <c r="A312" s="0" t="n">
        <v>129.54816</v>
      </c>
      <c r="B312" s="0" t="n">
        <v>147.04758</v>
      </c>
      <c r="C312" s="0" t="n">
        <v>131.6922</v>
      </c>
      <c r="D312" s="0" t="n">
        <v>0.097154426</v>
      </c>
      <c r="E312" s="0" t="n">
        <v>0.18473787</v>
      </c>
      <c r="F312" s="0" t="n">
        <v>0.42687867</v>
      </c>
      <c r="G312" s="0" t="n">
        <v>0.75416497</v>
      </c>
      <c r="H312" s="0" t="n">
        <v>0.059154608</v>
      </c>
      <c r="I312" s="0" t="n">
        <v>0.063041529</v>
      </c>
      <c r="J312" s="0" t="n">
        <v>0.024221762</v>
      </c>
      <c r="L312" s="0" t="n">
        <f aca="false">D312/A312</f>
        <v>0.000749948328096671</v>
      </c>
      <c r="M312" s="0" t="n">
        <f aca="false">E312/A312</f>
        <v>0.0014260169345516</v>
      </c>
      <c r="N312" s="0" t="n">
        <f aca="false">F312/B312</f>
        <v>0.00290299690753156</v>
      </c>
      <c r="O312" s="0" t="n">
        <f aca="false">G312/C312</f>
        <v>0.00572672466554587</v>
      </c>
      <c r="P312" s="0" t="n">
        <f aca="false">H312/C312</f>
        <v>0.000449188395364342</v>
      </c>
      <c r="Q312" s="0" t="n">
        <f aca="false">I312/C312</f>
        <v>0.00047870359064546</v>
      </c>
      <c r="R312" s="0" t="n">
        <f aca="false">J312/C312</f>
        <v>0.000183927081482426</v>
      </c>
      <c r="T312" s="0" t="n">
        <f aca="false">L312/O312</f>
        <v>0.130955890477613</v>
      </c>
      <c r="U312" s="0" t="n">
        <f aca="false">M312/O312</f>
        <v>0.249010912490879</v>
      </c>
      <c r="V312" s="0" t="n">
        <f aca="false">N312/O312</f>
        <v>0.506920984868905</v>
      </c>
      <c r="W312" s="0" t="n">
        <f aca="false">O312/O312</f>
        <v>1</v>
      </c>
      <c r="X312" s="0" t="n">
        <f aca="false">P312/O312</f>
        <v>0.0784372257438581</v>
      </c>
      <c r="Y312" s="0" t="n">
        <f aca="false">Q312/O312</f>
        <v>0.0835911657365894</v>
      </c>
      <c r="Z312" s="0" t="n">
        <f aca="false">R312/O312</f>
        <v>0.0321173257357737</v>
      </c>
      <c r="AB312" s="0" t="n">
        <f aca="false">M312/N312</f>
        <v>0.491222340213979</v>
      </c>
      <c r="AC312" s="0" t="n">
        <f aca="false">N312/O312</f>
        <v>0.506920984868905</v>
      </c>
      <c r="AD312" s="0" t="n">
        <f aca="false">M312/O312</f>
        <v>0.249010912490879</v>
      </c>
      <c r="AE312" s="0" t="n">
        <v>2008</v>
      </c>
      <c r="AF312" s="0" t="n">
        <v>5</v>
      </c>
      <c r="AG312" s="0" t="n">
        <v>21</v>
      </c>
      <c r="AH312" s="0" t="n">
        <v>12</v>
      </c>
    </row>
    <row r="313" customFormat="false" ht="12.75" hidden="false" customHeight="false" outlineLevel="0" collapsed="false">
      <c r="A313" s="0" t="n">
        <v>122.8919</v>
      </c>
      <c r="B313" s="0" t="n">
        <v>143.68887</v>
      </c>
      <c r="C313" s="0" t="n">
        <v>127.6887</v>
      </c>
      <c r="D313" s="0" t="n">
        <v>0.2028813</v>
      </c>
      <c r="E313" s="0" t="n">
        <v>0.35530873</v>
      </c>
      <c r="F313" s="0" t="n">
        <v>0.69627373</v>
      </c>
      <c r="G313" s="0" t="n">
        <v>1.094923</v>
      </c>
      <c r="H313" s="0" t="n">
        <v>0.18278348</v>
      </c>
      <c r="I313" s="0" t="n">
        <v>0.20296817</v>
      </c>
      <c r="J313" s="0" t="n">
        <v>0.099224237</v>
      </c>
      <c r="L313" s="0" t="n">
        <f aca="false">D313/A313</f>
        <v>0.00165089236963543</v>
      </c>
      <c r="M313" s="0" t="n">
        <f aca="false">E313/A313</f>
        <v>0.00289122985322873</v>
      </c>
      <c r="N313" s="0" t="n">
        <f aca="false">F313/B313</f>
        <v>0.00484570398528432</v>
      </c>
      <c r="O313" s="0" t="n">
        <f aca="false">G313/C313</f>
        <v>0.00857494046066723</v>
      </c>
      <c r="P313" s="0" t="n">
        <f aca="false">H313/C313</f>
        <v>0.00143147733511266</v>
      </c>
      <c r="Q313" s="0" t="n">
        <f aca="false">I313/C313</f>
        <v>0.00158955467476762</v>
      </c>
      <c r="R313" s="0" t="n">
        <f aca="false">J313/C313</f>
        <v>0.000777079232539763</v>
      </c>
      <c r="T313" s="0" t="n">
        <f aca="false">L313/O313</f>
        <v>0.192525228275109</v>
      </c>
      <c r="U313" s="0" t="n">
        <f aca="false">M313/O313</f>
        <v>0.337172003291526</v>
      </c>
      <c r="V313" s="0" t="n">
        <f aca="false">N313/O313</f>
        <v>0.565100598366984</v>
      </c>
      <c r="W313" s="0" t="n">
        <f aca="false">O313/O313</f>
        <v>1</v>
      </c>
      <c r="X313" s="0" t="n">
        <f aca="false">P313/O313</f>
        <v>0.166937291480771</v>
      </c>
      <c r="Y313" s="0" t="n">
        <f aca="false">Q313/O313</f>
        <v>0.185372094658711</v>
      </c>
      <c r="Z313" s="0" t="n">
        <f aca="false">R313/O313</f>
        <v>0.0906221140664686</v>
      </c>
      <c r="AB313" s="0" t="n">
        <f aca="false">M313/N313</f>
        <v>0.596658372448868</v>
      </c>
      <c r="AC313" s="0" t="n">
        <f aca="false">N313/O313</f>
        <v>0.565100598366984</v>
      </c>
      <c r="AD313" s="0" t="n">
        <f aca="false">M313/O313</f>
        <v>0.337172003291526</v>
      </c>
      <c r="AE313" s="0" t="n">
        <v>2008</v>
      </c>
      <c r="AF313" s="0" t="n">
        <v>5</v>
      </c>
      <c r="AG313" s="0" t="n">
        <v>22</v>
      </c>
      <c r="AH313" s="0" t="n">
        <v>12</v>
      </c>
    </row>
    <row r="314" customFormat="false" ht="12.75" hidden="false" customHeight="false" outlineLevel="0" collapsed="false">
      <c r="A314" s="0" t="n">
        <v>95.292225</v>
      </c>
      <c r="B314" s="0" t="n">
        <v>108.55809</v>
      </c>
      <c r="C314" s="0" t="n">
        <v>99.1899</v>
      </c>
      <c r="D314" s="0" t="n">
        <v>0.1520181</v>
      </c>
      <c r="E314" s="0" t="n">
        <v>0.2833403</v>
      </c>
      <c r="F314" s="0" t="n">
        <v>0.5826317</v>
      </c>
      <c r="G314" s="0" t="n">
        <v>0.86140862</v>
      </c>
      <c r="H314" s="0" t="n">
        <v>0.13958785</v>
      </c>
      <c r="I314" s="0" t="n">
        <v>0.14077855</v>
      </c>
      <c r="J314" s="0" t="n">
        <v>0.071390458</v>
      </c>
      <c r="L314" s="0" t="n">
        <f aca="false">D314/A314</f>
        <v>0.00159528335076655</v>
      </c>
      <c r="M314" s="0" t="n">
        <f aca="false">E314/A314</f>
        <v>0.00297338319049639</v>
      </c>
      <c r="N314" s="0" t="n">
        <f aca="false">F314/B314</f>
        <v>0.00536700396994826</v>
      </c>
      <c r="O314" s="0" t="n">
        <f aca="false">G314/C314</f>
        <v>0.00868443883903502</v>
      </c>
      <c r="P314" s="0" t="n">
        <f aca="false">H314/C314</f>
        <v>0.00140727886609423</v>
      </c>
      <c r="Q314" s="0" t="n">
        <f aca="false">I314/C314</f>
        <v>0.00141928311249432</v>
      </c>
      <c r="R314" s="0" t="n">
        <f aca="false">J314/C314</f>
        <v>0.000719735154486495</v>
      </c>
      <c r="T314" s="0" t="n">
        <f aca="false">L314/O314</f>
        <v>0.183694465507205</v>
      </c>
      <c r="U314" s="0" t="n">
        <f aca="false">M314/O314</f>
        <v>0.342380578136098</v>
      </c>
      <c r="V314" s="0" t="n">
        <f aca="false">N314/O314</f>
        <v>0.61800239133754</v>
      </c>
      <c r="W314" s="0" t="n">
        <f aca="false">O314/O314</f>
        <v>1</v>
      </c>
      <c r="X314" s="0" t="n">
        <f aca="false">P314/O314</f>
        <v>0.162046033391215</v>
      </c>
      <c r="Y314" s="0" t="n">
        <f aca="false">Q314/O314</f>
        <v>0.163428304211769</v>
      </c>
      <c r="Z314" s="0" t="n">
        <f aca="false">R314/O314</f>
        <v>0.082876414679946</v>
      </c>
      <c r="AB314" s="0" t="n">
        <f aca="false">M314/N314</f>
        <v>0.554011736742773</v>
      </c>
      <c r="AC314" s="0" t="n">
        <f aca="false">N314/O314</f>
        <v>0.61800239133754</v>
      </c>
      <c r="AD314" s="0" t="n">
        <f aca="false">M314/O314</f>
        <v>0.342380578136098</v>
      </c>
      <c r="AE314" s="0" t="n">
        <v>2008</v>
      </c>
      <c r="AF314" s="0" t="n">
        <v>5</v>
      </c>
      <c r="AG314" s="0" t="n">
        <v>23</v>
      </c>
      <c r="AH314" s="0" t="n">
        <v>12</v>
      </c>
    </row>
    <row r="315" customFormat="false" ht="12.75" hidden="false" customHeight="false" outlineLevel="0" collapsed="false">
      <c r="A315" s="0" t="n">
        <v>118.76319</v>
      </c>
      <c r="B315" s="0" t="n">
        <v>135.14436</v>
      </c>
      <c r="C315" s="0" t="n">
        <v>121.9971</v>
      </c>
      <c r="D315" s="0" t="n">
        <v>0.19030838</v>
      </c>
      <c r="E315" s="0" t="n">
        <v>0.35077529</v>
      </c>
      <c r="F315" s="0" t="n">
        <v>0.69396627</v>
      </c>
      <c r="G315" s="0" t="n">
        <v>0.99402172</v>
      </c>
      <c r="H315" s="0" t="n">
        <v>0.16001534</v>
      </c>
      <c r="I315" s="0" t="n">
        <v>0.15866871</v>
      </c>
      <c r="J315" s="0" t="n">
        <v>0.080526736</v>
      </c>
      <c r="L315" s="0" t="n">
        <f aca="false">D315/A315</f>
        <v>0.00160241889763992</v>
      </c>
      <c r="M315" s="0" t="n">
        <f aca="false">E315/A315</f>
        <v>0.00295356911514418</v>
      </c>
      <c r="N315" s="0" t="n">
        <f aca="false">F315/B315</f>
        <v>0.0051349998623694</v>
      </c>
      <c r="O315" s="0" t="n">
        <f aca="false">G315/C315</f>
        <v>0.0081479126962854</v>
      </c>
      <c r="P315" s="0" t="n">
        <f aca="false">H315/C315</f>
        <v>0.00131163232568643</v>
      </c>
      <c r="Q315" s="0" t="n">
        <f aca="false">I315/C315</f>
        <v>0.001300594112483</v>
      </c>
      <c r="R315" s="0" t="n">
        <f aca="false">J315/C315</f>
        <v>0.000660070903324751</v>
      </c>
      <c r="T315" s="0" t="n">
        <f aca="false">L315/O315</f>
        <v>0.196666184011821</v>
      </c>
      <c r="U315" s="0" t="n">
        <f aca="false">M315/O315</f>
        <v>0.362493957070833</v>
      </c>
      <c r="V315" s="0" t="n">
        <f aca="false">N315/O315</f>
        <v>0.630222739709818</v>
      </c>
      <c r="W315" s="0" t="n">
        <f aca="false">O315/O315</f>
        <v>1</v>
      </c>
      <c r="X315" s="0" t="n">
        <f aca="false">P315/O315</f>
        <v>0.160977709823081</v>
      </c>
      <c r="Y315" s="0" t="n">
        <f aca="false">Q315/O315</f>
        <v>0.1596229808741</v>
      </c>
      <c r="Z315" s="0" t="n">
        <f aca="false">R315/O315</f>
        <v>0.0810110426963306</v>
      </c>
      <c r="AB315" s="0" t="n">
        <f aca="false">M315/N315</f>
        <v>0.575183874256492</v>
      </c>
      <c r="AC315" s="0" t="n">
        <f aca="false">N315/O315</f>
        <v>0.630222739709818</v>
      </c>
      <c r="AD315" s="0" t="n">
        <f aca="false">M315/O315</f>
        <v>0.362493957070833</v>
      </c>
      <c r="AE315" s="0" t="n">
        <v>2008</v>
      </c>
      <c r="AF315" s="0" t="n">
        <v>5</v>
      </c>
      <c r="AG315" s="0" t="n">
        <v>24</v>
      </c>
      <c r="AH315" s="0" t="n">
        <v>12</v>
      </c>
    </row>
    <row r="316" customFormat="false" ht="12.75" hidden="false" customHeight="false" outlineLevel="0" collapsed="false">
      <c r="A316" s="0" t="n">
        <v>130.31928</v>
      </c>
      <c r="B316" s="0" t="n">
        <v>147.76515</v>
      </c>
      <c r="C316" s="0" t="n">
        <v>132.3603</v>
      </c>
      <c r="D316" s="0" t="n">
        <v>0.20230981</v>
      </c>
      <c r="E316" s="0" t="n">
        <v>0.36380894</v>
      </c>
      <c r="F316" s="0" t="n">
        <v>0.69742745</v>
      </c>
      <c r="G316" s="0" t="n">
        <v>0.95193148</v>
      </c>
      <c r="H316" s="0" t="n">
        <v>0.15384454</v>
      </c>
      <c r="I316" s="0" t="n">
        <v>0.15121448</v>
      </c>
      <c r="J316" s="0" t="n">
        <v>0.081376623</v>
      </c>
      <c r="L316" s="0" t="n">
        <f aca="false">D316/A316</f>
        <v>0.00155241657259003</v>
      </c>
      <c r="M316" s="0" t="n">
        <f aca="false">E316/A316</f>
        <v>0.00279167395645525</v>
      </c>
      <c r="N316" s="0" t="n">
        <f aca="false">F316/B316</f>
        <v>0.00471983718759126</v>
      </c>
      <c r="O316" s="0" t="n">
        <f aca="false">G316/C316</f>
        <v>0.00719197130861746</v>
      </c>
      <c r="P316" s="0" t="n">
        <f aca="false">H316/C316</f>
        <v>0.00116231634410016</v>
      </c>
      <c r="Q316" s="0" t="n">
        <f aca="false">I316/C316</f>
        <v>0.00114244588445327</v>
      </c>
      <c r="R316" s="0" t="n">
        <f aca="false">J316/C316</f>
        <v>0.000614811412485466</v>
      </c>
      <c r="T316" s="0" t="n">
        <f aca="false">L316/O316</f>
        <v>0.21585411092087</v>
      </c>
      <c r="U316" s="0" t="n">
        <f aca="false">M316/O316</f>
        <v>0.388165335574998</v>
      </c>
      <c r="V316" s="0" t="n">
        <f aca="false">N316/O316</f>
        <v>0.656264740925192</v>
      </c>
      <c r="W316" s="0" t="n">
        <f aca="false">O316/O316</f>
        <v>1</v>
      </c>
      <c r="X316" s="0" t="n">
        <f aca="false">P316/O316</f>
        <v>0.1616130396276</v>
      </c>
      <c r="Y316" s="0" t="n">
        <f aca="false">Q316/O316</f>
        <v>0.158850172703607</v>
      </c>
      <c r="Z316" s="0" t="n">
        <f aca="false">R316/O316</f>
        <v>0.085485798830815</v>
      </c>
      <c r="AB316" s="0" t="n">
        <f aca="false">M316/N316</f>
        <v>0.59147674919693</v>
      </c>
      <c r="AC316" s="0" t="n">
        <f aca="false">N316/O316</f>
        <v>0.656264740925192</v>
      </c>
      <c r="AD316" s="0" t="n">
        <f aca="false">M316/O316</f>
        <v>0.388165335574998</v>
      </c>
      <c r="AE316" s="0" t="n">
        <v>2008</v>
      </c>
      <c r="AF316" s="0" t="n">
        <v>5</v>
      </c>
      <c r="AG316" s="0" t="n">
        <v>25</v>
      </c>
      <c r="AH316" s="0" t="n">
        <v>12</v>
      </c>
    </row>
    <row r="317" customFormat="false" ht="12.75" hidden="false" customHeight="false" outlineLevel="0" collapsed="false">
      <c r="A317" s="0" t="n">
        <v>138.87657</v>
      </c>
      <c r="B317" s="0" t="n">
        <v>159.09552</v>
      </c>
      <c r="C317" s="0" t="n">
        <v>141.4434</v>
      </c>
      <c r="D317" s="0" t="n">
        <v>0.12858674</v>
      </c>
      <c r="E317" s="0" t="n">
        <v>0.22837228</v>
      </c>
      <c r="F317" s="0" t="n">
        <v>0.47533517</v>
      </c>
      <c r="G317" s="0" t="n">
        <v>0.70919183</v>
      </c>
      <c r="H317" s="0" t="n">
        <v>0.072560149</v>
      </c>
      <c r="I317" s="0" t="n">
        <v>0.074542349</v>
      </c>
      <c r="J317" s="0" t="n">
        <v>0.036757587</v>
      </c>
      <c r="L317" s="0" t="n">
        <f aca="false">D317/A317</f>
        <v>0.000925906652216425</v>
      </c>
      <c r="M317" s="0" t="n">
        <f aca="false">E317/A317</f>
        <v>0.00164442627003245</v>
      </c>
      <c r="N317" s="0" t="n">
        <f aca="false">F317/B317</f>
        <v>0.00298773447548994</v>
      </c>
      <c r="O317" s="0" t="n">
        <f aca="false">G317/C317</f>
        <v>0.00501396198055194</v>
      </c>
      <c r="P317" s="0" t="n">
        <f aca="false">H317/C317</f>
        <v>0.000512997771546781</v>
      </c>
      <c r="Q317" s="0" t="n">
        <f aca="false">I317/C317</f>
        <v>0.000527011857746632</v>
      </c>
      <c r="R317" s="0" t="n">
        <f aca="false">J317/C317</f>
        <v>0.000259874882815317</v>
      </c>
      <c r="T317" s="0" t="n">
        <f aca="false">L317/O317</f>
        <v>0.184665670742581</v>
      </c>
      <c r="U317" s="0" t="n">
        <f aca="false">M317/O317</f>
        <v>0.327969433436236</v>
      </c>
      <c r="V317" s="0" t="n">
        <f aca="false">N317/O317</f>
        <v>0.595882953855397</v>
      </c>
      <c r="W317" s="0" t="n">
        <f aca="false">O317/O317</f>
        <v>1</v>
      </c>
      <c r="X317" s="0" t="n">
        <f aca="false">P317/O317</f>
        <v>0.102313853502796</v>
      </c>
      <c r="Y317" s="0" t="n">
        <f aca="false">Q317/O317</f>
        <v>0.10510886596085</v>
      </c>
      <c r="Z317" s="0" t="n">
        <f aca="false">R317/O317</f>
        <v>0.0518302459857723</v>
      </c>
      <c r="AB317" s="0" t="n">
        <f aca="false">M317/N317</f>
        <v>0.550392373727517</v>
      </c>
      <c r="AC317" s="0" t="n">
        <f aca="false">N317/O317</f>
        <v>0.595882953855397</v>
      </c>
      <c r="AD317" s="0" t="n">
        <f aca="false">M317/O317</f>
        <v>0.327969433436236</v>
      </c>
      <c r="AE317" s="0" t="n">
        <v>2008</v>
      </c>
      <c r="AF317" s="0" t="n">
        <v>5</v>
      </c>
      <c r="AG317" s="0" t="n">
        <v>26</v>
      </c>
      <c r="AH317" s="0" t="n">
        <v>12</v>
      </c>
    </row>
    <row r="318" customFormat="false" ht="12.75" hidden="false" customHeight="false" outlineLevel="0" collapsed="false">
      <c r="A318" s="0" t="n">
        <v>147.78729</v>
      </c>
      <c r="B318" s="0" t="n">
        <v>169.44903</v>
      </c>
      <c r="C318" s="0" t="n">
        <v>150.3582</v>
      </c>
      <c r="D318" s="0" t="n">
        <v>0.24345756</v>
      </c>
      <c r="E318" s="0" t="n">
        <v>0.42444376</v>
      </c>
      <c r="F318" s="0" t="n">
        <v>0.79953222</v>
      </c>
      <c r="G318" s="0" t="n">
        <v>1.1450853</v>
      </c>
      <c r="H318" s="0" t="n">
        <v>0.18576249</v>
      </c>
      <c r="I318" s="0" t="n">
        <v>0.18465205</v>
      </c>
      <c r="J318" s="0" t="n">
        <v>0.090937845</v>
      </c>
      <c r="L318" s="0" t="n">
        <f aca="false">D318/A318</f>
        <v>0.00164735113554082</v>
      </c>
      <c r="M318" s="0" t="n">
        <f aca="false">E318/A318</f>
        <v>0.00287199095402588</v>
      </c>
      <c r="N318" s="0" t="n">
        <f aca="false">F318/B318</f>
        <v>0.00471842311519871</v>
      </c>
      <c r="O318" s="0" t="n">
        <f aca="false">G318/C318</f>
        <v>0.00761571567097771</v>
      </c>
      <c r="P318" s="0" t="n">
        <f aca="false">H318/C318</f>
        <v>0.00123546630646017</v>
      </c>
      <c r="Q318" s="0" t="n">
        <f aca="false">I318/C318</f>
        <v>0.00122808100921666</v>
      </c>
      <c r="R318" s="0" t="n">
        <f aca="false">J318/C318</f>
        <v>0.000604808018451937</v>
      </c>
      <c r="T318" s="0" t="n">
        <f aca="false">L318/O318</f>
        <v>0.216309432588012</v>
      </c>
      <c r="U318" s="0" t="n">
        <f aca="false">M318/O318</f>
        <v>0.377113731408145</v>
      </c>
      <c r="V318" s="0" t="n">
        <f aca="false">N318/O318</f>
        <v>0.619563980464749</v>
      </c>
      <c r="W318" s="0" t="n">
        <f aca="false">O318/O318</f>
        <v>1</v>
      </c>
      <c r="X318" s="0" t="n">
        <f aca="false">P318/O318</f>
        <v>0.162225897057625</v>
      </c>
      <c r="Y318" s="0" t="n">
        <f aca="false">Q318/O318</f>
        <v>0.161256152707576</v>
      </c>
      <c r="Z318" s="0" t="n">
        <f aca="false">R318/O318</f>
        <v>0.0794157823875654</v>
      </c>
      <c r="AB318" s="0" t="n">
        <f aca="false">M318/N318</f>
        <v>0.608676009740371</v>
      </c>
      <c r="AC318" s="0" t="n">
        <f aca="false">N318/O318</f>
        <v>0.619563980464749</v>
      </c>
      <c r="AD318" s="0" t="n">
        <f aca="false">M318/O318</f>
        <v>0.377113731408145</v>
      </c>
      <c r="AE318" s="0" t="n">
        <v>2008</v>
      </c>
      <c r="AF318" s="0" t="n">
        <v>5</v>
      </c>
      <c r="AG318" s="0" t="n">
        <v>27</v>
      </c>
      <c r="AH318" s="0" t="n">
        <v>12</v>
      </c>
    </row>
    <row r="319" customFormat="false" ht="12.75" hidden="false" customHeight="false" outlineLevel="0" collapsed="false">
      <c r="A319" s="0" t="n">
        <v>133.25382</v>
      </c>
      <c r="B319" s="0" t="n">
        <v>154.37403</v>
      </c>
      <c r="C319" s="0" t="n">
        <v>137.9958</v>
      </c>
      <c r="D319" s="0" t="n">
        <v>0.22802715</v>
      </c>
      <c r="E319" s="0" t="n">
        <v>0.40177654</v>
      </c>
      <c r="F319" s="0" t="n">
        <v>0.74530709</v>
      </c>
      <c r="G319" s="0" t="n">
        <v>1.0983825</v>
      </c>
      <c r="H319" s="0" t="n">
        <v>0.17959169</v>
      </c>
      <c r="I319" s="0" t="n">
        <v>0.1812444</v>
      </c>
      <c r="J319" s="0" t="n">
        <v>0.091362788</v>
      </c>
      <c r="L319" s="0" t="n">
        <f aca="false">D319/A319</f>
        <v>0.00171122411350009</v>
      </c>
      <c r="M319" s="0" t="n">
        <f aca="false">E319/A319</f>
        <v>0.00301512211807511</v>
      </c>
      <c r="N319" s="0" t="n">
        <f aca="false">F319/B319</f>
        <v>0.00482793051396015</v>
      </c>
      <c r="O319" s="0" t="n">
        <f aca="false">G319/C319</f>
        <v>0.00795953572500033</v>
      </c>
      <c r="P319" s="0" t="n">
        <f aca="false">H319/C319</f>
        <v>0.00130142866666957</v>
      </c>
      <c r="Q319" s="0" t="n">
        <f aca="false">I319/C319</f>
        <v>0.00131340519059276</v>
      </c>
      <c r="R319" s="0" t="n">
        <f aca="false">J319/C319</f>
        <v>0.000662069338342182</v>
      </c>
      <c r="T319" s="0" t="n">
        <f aca="false">L319/O319</f>
        <v>0.214990443239705</v>
      </c>
      <c r="U319" s="0" t="n">
        <f aca="false">M319/O319</f>
        <v>0.378806279944801</v>
      </c>
      <c r="V319" s="0" t="n">
        <f aca="false">N319/O319</f>
        <v>0.606559312096052</v>
      </c>
      <c r="W319" s="0" t="n">
        <f aca="false">O319/O319</f>
        <v>1</v>
      </c>
      <c r="X319" s="0" t="n">
        <f aca="false">P319/O319</f>
        <v>0.163505600280412</v>
      </c>
      <c r="Y319" s="0" t="n">
        <f aca="false">Q319/O319</f>
        <v>0.165010276474725</v>
      </c>
      <c r="Z319" s="0" t="n">
        <f aca="false">R319/O319</f>
        <v>0.0831793915143404</v>
      </c>
      <c r="AB319" s="0" t="n">
        <f aca="false">M319/N319</f>
        <v>0.624516469190426</v>
      </c>
      <c r="AC319" s="0" t="n">
        <f aca="false">N319/O319</f>
        <v>0.606559312096052</v>
      </c>
      <c r="AD319" s="0" t="n">
        <f aca="false">M319/O319</f>
        <v>0.378806279944801</v>
      </c>
      <c r="AE319" s="0" t="n">
        <v>2008</v>
      </c>
      <c r="AF319" s="0" t="n">
        <v>5</v>
      </c>
      <c r="AG319" s="0" t="n">
        <v>28</v>
      </c>
      <c r="AH319" s="0" t="n">
        <v>12</v>
      </c>
    </row>
    <row r="320" customFormat="false" ht="12.75" hidden="false" customHeight="false" outlineLevel="0" collapsed="false">
      <c r="A320" s="0" t="n">
        <v>116.45519</v>
      </c>
      <c r="B320" s="0" t="n">
        <v>133.84791</v>
      </c>
      <c r="C320" s="0" t="n">
        <v>119.5542</v>
      </c>
      <c r="D320" s="0" t="n">
        <v>0.13087273</v>
      </c>
      <c r="E320" s="0" t="n">
        <v>0.21703867</v>
      </c>
      <c r="F320" s="0" t="n">
        <v>0.43380103</v>
      </c>
      <c r="G320" s="0" t="n">
        <v>0.73744419</v>
      </c>
      <c r="H320" s="0" t="n">
        <v>0.085540117</v>
      </c>
      <c r="I320" s="0" t="n">
        <v>0.090941666</v>
      </c>
      <c r="J320" s="0" t="n">
        <v>0.040369604</v>
      </c>
      <c r="L320" s="0" t="n">
        <f aca="false">D320/A320</f>
        <v>0.0011238033272712</v>
      </c>
      <c r="M320" s="0" t="n">
        <f aca="false">E320/A320</f>
        <v>0.00186370972388607</v>
      </c>
      <c r="N320" s="0" t="n">
        <f aca="false">F320/B320</f>
        <v>0.00324099965401029</v>
      </c>
      <c r="O320" s="0" t="n">
        <f aca="false">G320/C320</f>
        <v>0.00616828342291613</v>
      </c>
      <c r="P320" s="0" t="n">
        <f aca="false">H320/C320</f>
        <v>0.000715492362459872</v>
      </c>
      <c r="Q320" s="0" t="n">
        <f aca="false">I320/C320</f>
        <v>0.000760673117297427</v>
      </c>
      <c r="R320" s="0" t="n">
        <f aca="false">J320/C320</f>
        <v>0.000337667802553152</v>
      </c>
      <c r="T320" s="0" t="n">
        <f aca="false">L320/O320</f>
        <v>0.182190611264083</v>
      </c>
      <c r="U320" s="0" t="n">
        <f aca="false">M320/O320</f>
        <v>0.302143983358822</v>
      </c>
      <c r="V320" s="0" t="n">
        <f aca="false">N320/O320</f>
        <v>0.525429756027336</v>
      </c>
      <c r="W320" s="0" t="n">
        <f aca="false">O320/O320</f>
        <v>1</v>
      </c>
      <c r="X320" s="0" t="n">
        <f aca="false">P320/O320</f>
        <v>0.115995377223055</v>
      </c>
      <c r="Y320" s="0" t="n">
        <f aca="false">Q320/O320</f>
        <v>0.123320065753044</v>
      </c>
      <c r="Z320" s="0" t="n">
        <f aca="false">R320/O320</f>
        <v>0.0547425887239006</v>
      </c>
      <c r="AB320" s="0" t="n">
        <f aca="false">M320/N320</f>
        <v>0.575041630004493</v>
      </c>
      <c r="AC320" s="0" t="n">
        <f aca="false">N320/O320</f>
        <v>0.525429756027336</v>
      </c>
      <c r="AD320" s="0" t="n">
        <f aca="false">M320/O320</f>
        <v>0.302143983358822</v>
      </c>
      <c r="AE320" s="0" t="n">
        <v>2008</v>
      </c>
      <c r="AF320" s="0" t="n">
        <v>5</v>
      </c>
      <c r="AG320" s="0" t="n">
        <v>29</v>
      </c>
      <c r="AH320" s="0" t="n">
        <v>12</v>
      </c>
    </row>
    <row r="321" customFormat="false" ht="12.75" hidden="false" customHeight="false" outlineLevel="0" collapsed="false">
      <c r="A321" s="0" t="n">
        <v>68.645745</v>
      </c>
      <c r="B321" s="0" t="n">
        <v>76.38201</v>
      </c>
      <c r="C321" s="0" t="n">
        <v>68.9469</v>
      </c>
      <c r="D321" s="0" t="n">
        <v>0.10629837</v>
      </c>
      <c r="E321" s="0" t="n">
        <v>0.19947157</v>
      </c>
      <c r="F321" s="0" t="n">
        <v>0.41534141</v>
      </c>
      <c r="G321" s="0" t="n">
        <v>0.60483108</v>
      </c>
      <c r="H321" s="0" t="n">
        <v>0.088093553</v>
      </c>
      <c r="I321" s="0" t="n">
        <v>0.091367622</v>
      </c>
      <c r="J321" s="0" t="n">
        <v>0.04249432</v>
      </c>
      <c r="L321" s="0" t="n">
        <f aca="false">D321/A321</f>
        <v>0.00154850632038446</v>
      </c>
      <c r="M321" s="0" t="n">
        <f aca="false">E321/A321</f>
        <v>0.0029058111322122</v>
      </c>
      <c r="N321" s="0" t="n">
        <f aca="false">F321/B321</f>
        <v>0.00543768630859544</v>
      </c>
      <c r="O321" s="0" t="n">
        <f aca="false">G321/C321</f>
        <v>0.00877241877444816</v>
      </c>
      <c r="P321" s="0" t="n">
        <f aca="false">H321/C321</f>
        <v>0.00127770143400211</v>
      </c>
      <c r="Q321" s="0" t="n">
        <f aca="false">I321/C321</f>
        <v>0.00132518825356905</v>
      </c>
      <c r="R321" s="0" t="n">
        <f aca="false">J321/C321</f>
        <v>0.000616334019368529</v>
      </c>
      <c r="T321" s="0" t="n">
        <f aca="false">L321/O321</f>
        <v>0.17651988125497</v>
      </c>
      <c r="U321" s="0" t="n">
        <f aca="false">M321/O321</f>
        <v>0.331244005436231</v>
      </c>
      <c r="V321" s="0" t="n">
        <f aca="false">N321/O321</f>
        <v>0.61986168791144</v>
      </c>
      <c r="W321" s="0" t="n">
        <f aca="false">O321/O321</f>
        <v>1</v>
      </c>
      <c r="X321" s="0" t="n">
        <f aca="false">P321/O321</f>
        <v>0.14564984491207</v>
      </c>
      <c r="Y321" s="0" t="n">
        <f aca="false">Q321/O321</f>
        <v>0.151063040609619</v>
      </c>
      <c r="Z321" s="0" t="n">
        <f aca="false">R321/O321</f>
        <v>0.0702581619978921</v>
      </c>
      <c r="AB321" s="0" t="n">
        <f aca="false">M321/N321</f>
        <v>0.534383737366191</v>
      </c>
      <c r="AC321" s="0" t="n">
        <f aca="false">N321/O321</f>
        <v>0.61986168791144</v>
      </c>
      <c r="AD321" s="0" t="n">
        <f aca="false">M321/O321</f>
        <v>0.331244005436231</v>
      </c>
      <c r="AE321" s="0" t="n">
        <v>2008</v>
      </c>
      <c r="AF321" s="0" t="n">
        <v>5</v>
      </c>
      <c r="AG321" s="0" t="n">
        <v>31</v>
      </c>
      <c r="AH321" s="0" t="n">
        <v>12</v>
      </c>
    </row>
    <row r="322" customFormat="false" ht="12.75" hidden="false" customHeight="false" outlineLevel="0" collapsed="false">
      <c r="A322" s="0" t="n">
        <v>89.905095</v>
      </c>
      <c r="B322" s="0" t="n">
        <v>102.3894</v>
      </c>
      <c r="C322" s="0" t="n">
        <v>92.0907</v>
      </c>
      <c r="D322" s="0" t="n">
        <v>0.12915824</v>
      </c>
      <c r="E322" s="0" t="n">
        <v>0.23573913</v>
      </c>
      <c r="F322" s="0" t="n">
        <v>0.47937321</v>
      </c>
      <c r="G322" s="0" t="n">
        <v>0.7045792</v>
      </c>
      <c r="H322" s="0" t="n">
        <v>0.10022238</v>
      </c>
      <c r="I322" s="0" t="n">
        <v>0.10435929</v>
      </c>
      <c r="J322" s="0" t="n">
        <v>0.049293411</v>
      </c>
      <c r="L322" s="0" t="n">
        <f aca="false">D322/A322</f>
        <v>0.00143660645706453</v>
      </c>
      <c r="M322" s="0" t="n">
        <f aca="false">E322/A322</f>
        <v>0.00262208865915775</v>
      </c>
      <c r="N322" s="0" t="n">
        <f aca="false">F322/B322</f>
        <v>0.00468186364994814</v>
      </c>
      <c r="O322" s="0" t="n">
        <f aca="false">G322/C322</f>
        <v>0.00765092674938946</v>
      </c>
      <c r="P322" s="0" t="n">
        <f aca="false">H322/C322</f>
        <v>0.00108830077304223</v>
      </c>
      <c r="Q322" s="0" t="n">
        <f aca="false">I322/C322</f>
        <v>0.00113322289872919</v>
      </c>
      <c r="R322" s="0" t="n">
        <f aca="false">J322/C322</f>
        <v>0.000535270239014363</v>
      </c>
      <c r="T322" s="0" t="n">
        <f aca="false">L322/O322</f>
        <v>0.187768946706903</v>
      </c>
      <c r="U322" s="0" t="n">
        <f aca="false">M322/O322</f>
        <v>0.342715169684116</v>
      </c>
      <c r="V322" s="0" t="n">
        <f aca="false">N322/O322</f>
        <v>0.611934188276178</v>
      </c>
      <c r="W322" s="0" t="n">
        <f aca="false">O322/O322</f>
        <v>1</v>
      </c>
      <c r="X322" s="0" t="n">
        <f aca="false">P322/O322</f>
        <v>0.142244306956549</v>
      </c>
      <c r="Y322" s="0" t="n">
        <f aca="false">Q322/O322</f>
        <v>0.148115768958266</v>
      </c>
      <c r="Z322" s="0" t="n">
        <f aca="false">R322/O322</f>
        <v>0.0699614904896426</v>
      </c>
      <c r="AB322" s="0" t="n">
        <f aca="false">M322/N322</f>
        <v>0.56005233283263</v>
      </c>
      <c r="AC322" s="0" t="n">
        <f aca="false">N322/O322</f>
        <v>0.611934188276178</v>
      </c>
      <c r="AD322" s="0" t="n">
        <f aca="false">M322/O322</f>
        <v>0.342715169684116</v>
      </c>
      <c r="AE322" s="0" t="n">
        <v>2008</v>
      </c>
      <c r="AF322" s="0" t="n">
        <v>6</v>
      </c>
      <c r="AG322" s="0" t="n">
        <v>1</v>
      </c>
      <c r="AH322" s="0" t="n">
        <v>12</v>
      </c>
    </row>
    <row r="323" customFormat="false" ht="12.75" hidden="false" customHeight="false" outlineLevel="0" collapsed="false">
      <c r="A323" s="0" t="n">
        <v>84.368025</v>
      </c>
      <c r="B323" s="0" t="n">
        <v>94.71924</v>
      </c>
      <c r="C323" s="0" t="n">
        <v>83.895</v>
      </c>
      <c r="D323" s="0" t="n">
        <v>0.1177283</v>
      </c>
      <c r="E323" s="0" t="n">
        <v>0.21080518</v>
      </c>
      <c r="F323" s="0" t="n">
        <v>0.417072</v>
      </c>
      <c r="G323" s="0" t="n">
        <v>0.59675898</v>
      </c>
      <c r="H323" s="0" t="n">
        <v>0.085114544</v>
      </c>
      <c r="I323" s="0" t="n">
        <v>0.088811884</v>
      </c>
      <c r="J323" s="0" t="n">
        <v>0.042069377</v>
      </c>
      <c r="L323" s="0" t="n">
        <f aca="false">D323/A323</f>
        <v>0.0013954137245716</v>
      </c>
      <c r="M323" s="0" t="n">
        <f aca="false">E323/A323</f>
        <v>0.00249863831706384</v>
      </c>
      <c r="N323" s="0" t="n">
        <f aca="false">F323/B323</f>
        <v>0.00440324478954857</v>
      </c>
      <c r="O323" s="0" t="n">
        <f aca="false">G323/C323</f>
        <v>0.00711316502771321</v>
      </c>
      <c r="P323" s="0" t="n">
        <f aca="false">H323/C323</f>
        <v>0.00101453655164193</v>
      </c>
      <c r="Q323" s="0" t="n">
        <f aca="false">I323/C323</f>
        <v>0.00105860759282436</v>
      </c>
      <c r="R323" s="0" t="n">
        <f aca="false">J323/C323</f>
        <v>0.000501452732582395</v>
      </c>
      <c r="T323" s="0" t="n">
        <f aca="false">L323/O323</f>
        <v>0.196173393859837</v>
      </c>
      <c r="U323" s="0" t="n">
        <f aca="false">M323/O323</f>
        <v>0.351269555441077</v>
      </c>
      <c r="V323" s="0" t="n">
        <f aca="false">N323/O323</f>
        <v>0.619027503564633</v>
      </c>
      <c r="W323" s="0" t="n">
        <f aca="false">O323/O323</f>
        <v>1</v>
      </c>
      <c r="X323" s="0" t="n">
        <f aca="false">P323/O323</f>
        <v>0.142628007038956</v>
      </c>
      <c r="Y323" s="0" t="n">
        <f aca="false">Q323/O323</f>
        <v>0.148823707688488</v>
      </c>
      <c r="Z323" s="0" t="n">
        <f aca="false">R323/O323</f>
        <v>0.0704964288932862</v>
      </c>
      <c r="AB323" s="0" t="n">
        <f aca="false">M323/N323</f>
        <v>0.567453874695894</v>
      </c>
      <c r="AC323" s="0" t="n">
        <f aca="false">N323/O323</f>
        <v>0.619027503564633</v>
      </c>
      <c r="AD323" s="0" t="n">
        <f aca="false">M323/O323</f>
        <v>0.351269555441077</v>
      </c>
      <c r="AE323" s="0" t="n">
        <v>2008</v>
      </c>
      <c r="AF323" s="0" t="n">
        <v>6</v>
      </c>
      <c r="AG323" s="0" t="n">
        <v>2</v>
      </c>
      <c r="AH323" s="0" t="n">
        <v>12</v>
      </c>
    </row>
    <row r="324" customFormat="false" ht="12.75" hidden="false" customHeight="false" outlineLevel="0" collapsed="false">
      <c r="A324" s="0" t="n">
        <v>153.08338</v>
      </c>
      <c r="B324" s="0" t="n">
        <v>177.13728</v>
      </c>
      <c r="C324" s="0" t="n">
        <v>160.1961</v>
      </c>
      <c r="D324" s="0" t="n">
        <v>0.20116681</v>
      </c>
      <c r="E324" s="0" t="n">
        <v>0.36607566</v>
      </c>
      <c r="F324" s="0" t="n">
        <v>0.73376982</v>
      </c>
      <c r="G324" s="0" t="n">
        <v>1.0372651</v>
      </c>
      <c r="H324" s="0" t="n">
        <v>0.14703537</v>
      </c>
      <c r="I324" s="0" t="n">
        <v>0.1510015</v>
      </c>
      <c r="J324" s="0" t="n">
        <v>0.075002475</v>
      </c>
      <c r="L324" s="0" t="n">
        <f aca="false">D324/A324</f>
        <v>0.00131409961029081</v>
      </c>
      <c r="M324" s="0" t="n">
        <f aca="false">E324/A324</f>
        <v>0.00239134816594721</v>
      </c>
      <c r="N324" s="0" t="n">
        <f aca="false">F324/B324</f>
        <v>0.00414237940200956</v>
      </c>
      <c r="O324" s="0" t="n">
        <f aca="false">G324/C324</f>
        <v>0.006474970988682</v>
      </c>
      <c r="P324" s="0" t="n">
        <f aca="false">H324/C324</f>
        <v>0.000917846127340179</v>
      </c>
      <c r="Q324" s="0" t="n">
        <f aca="false">I324/C324</f>
        <v>0.000942604095855018</v>
      </c>
      <c r="R324" s="0" t="n">
        <f aca="false">J324/C324</f>
        <v>0.000468191641369546</v>
      </c>
      <c r="T324" s="0" t="n">
        <f aca="false">L324/O324</f>
        <v>0.202950656085997</v>
      </c>
      <c r="U324" s="0" t="n">
        <f aca="false">M324/O324</f>
        <v>0.36932183482014</v>
      </c>
      <c r="V324" s="0" t="n">
        <f aca="false">N324/O324</f>
        <v>0.639752581015464</v>
      </c>
      <c r="W324" s="0" t="n">
        <f aca="false">O324/O324</f>
        <v>1</v>
      </c>
      <c r="X324" s="0" t="n">
        <f aca="false">P324/O324</f>
        <v>0.141752932784493</v>
      </c>
      <c r="Y324" s="0" t="n">
        <f aca="false">Q324/O324</f>
        <v>0.145576574397423</v>
      </c>
      <c r="Z324" s="0" t="n">
        <f aca="false">R324/O324</f>
        <v>0.072307913377207</v>
      </c>
      <c r="AB324" s="0" t="n">
        <f aca="false">M324/N324</f>
        <v>0.577288542132842</v>
      </c>
      <c r="AC324" s="0" t="n">
        <f aca="false">N324/O324</f>
        <v>0.639752581015464</v>
      </c>
      <c r="AD324" s="0" t="n">
        <f aca="false">M324/O324</f>
        <v>0.36932183482014</v>
      </c>
      <c r="AE324" s="0" t="n">
        <v>2008</v>
      </c>
      <c r="AF324" s="0" t="n">
        <v>6</v>
      </c>
      <c r="AG324" s="0" t="n">
        <v>3</v>
      </c>
      <c r="AH324" s="0" t="n">
        <v>12</v>
      </c>
    </row>
    <row r="325" customFormat="false" ht="12.75" hidden="false" customHeight="false" outlineLevel="0" collapsed="false">
      <c r="A325" s="0" t="n">
        <v>89.09649</v>
      </c>
      <c r="B325" s="0" t="n">
        <v>100.43568</v>
      </c>
      <c r="C325" s="0" t="n">
        <v>88.9236</v>
      </c>
      <c r="D325" s="0" t="n">
        <v>0.1177283</v>
      </c>
      <c r="E325" s="0" t="n">
        <v>0.21080518</v>
      </c>
      <c r="F325" s="0" t="n">
        <v>0.41937945</v>
      </c>
      <c r="G325" s="0" t="n">
        <v>0.61117345</v>
      </c>
      <c r="H325" s="0" t="n">
        <v>0.079582099</v>
      </c>
      <c r="I325" s="0" t="n">
        <v>0.084978278</v>
      </c>
      <c r="J325" s="0" t="n">
        <v>0.038244888</v>
      </c>
      <c r="L325" s="0" t="n">
        <f aca="false">D325/A325</f>
        <v>0.00132135732844246</v>
      </c>
      <c r="M325" s="0" t="n">
        <f aca="false">E325/A325</f>
        <v>0.00236603237680856</v>
      </c>
      <c r="N325" s="0" t="n">
        <f aca="false">F325/B325</f>
        <v>0.00417560223617742</v>
      </c>
      <c r="O325" s="0" t="n">
        <f aca="false">G325/C325</f>
        <v>0.00687301739920561</v>
      </c>
      <c r="P325" s="0" t="n">
        <f aca="false">H325/C325</f>
        <v>0.000894949136112348</v>
      </c>
      <c r="Q325" s="0" t="n">
        <f aca="false">I325/C325</f>
        <v>0.000955632453027093</v>
      </c>
      <c r="R325" s="0" t="n">
        <f aca="false">J325/C325</f>
        <v>0.000430087041010485</v>
      </c>
      <c r="T325" s="0" t="n">
        <f aca="false">L325/O325</f>
        <v>0.192252871147275</v>
      </c>
      <c r="U325" s="0" t="n">
        <f aca="false">M325/O325</f>
        <v>0.344249437966217</v>
      </c>
      <c r="V325" s="0" t="n">
        <f aca="false">N325/O325</f>
        <v>0.607535525322552</v>
      </c>
      <c r="W325" s="0" t="n">
        <f aca="false">O325/O325</f>
        <v>1</v>
      </c>
      <c r="X325" s="0" t="n">
        <f aca="false">P325/O325</f>
        <v>0.130211970104395</v>
      </c>
      <c r="Y325" s="0" t="n">
        <f aca="false">Q325/O325</f>
        <v>0.139041180535575</v>
      </c>
      <c r="Z325" s="0" t="n">
        <f aca="false">R325/O325</f>
        <v>0.0625761606627382</v>
      </c>
      <c r="AB325" s="0" t="n">
        <f aca="false">M325/N325</f>
        <v>0.566632606024887</v>
      </c>
      <c r="AC325" s="0" t="n">
        <f aca="false">N325/O325</f>
        <v>0.607535525322552</v>
      </c>
      <c r="AD325" s="0" t="n">
        <f aca="false">M325/O325</f>
        <v>0.344249437966217</v>
      </c>
      <c r="AE325" s="0" t="n">
        <v>2008</v>
      </c>
      <c r="AF325" s="0" t="n">
        <v>6</v>
      </c>
      <c r="AG325" s="0" t="n">
        <v>4</v>
      </c>
      <c r="AH325" s="0" t="n">
        <v>12</v>
      </c>
    </row>
    <row r="326" customFormat="false" ht="12.75" hidden="false" customHeight="false" outlineLevel="0" collapsed="false">
      <c r="A326" s="0" t="n">
        <v>93.177</v>
      </c>
      <c r="B326" s="0" t="n">
        <v>104.45166</v>
      </c>
      <c r="C326" s="0" t="n">
        <v>91.5348</v>
      </c>
      <c r="D326" s="0" t="n">
        <v>0.13144422</v>
      </c>
      <c r="E326" s="0" t="n">
        <v>0.2334724</v>
      </c>
      <c r="F326" s="0" t="n">
        <v>0.44879947</v>
      </c>
      <c r="G326" s="0" t="n">
        <v>0.62847081</v>
      </c>
      <c r="H326" s="0" t="n">
        <v>0.093625998</v>
      </c>
      <c r="I326" s="0" t="n">
        <v>0.097543988</v>
      </c>
      <c r="J326" s="0" t="n">
        <v>0.043344206</v>
      </c>
      <c r="L326" s="0" t="n">
        <f aca="false">D326/A326</f>
        <v>0.00141069384075469</v>
      </c>
      <c r="M326" s="0" t="n">
        <f aca="false">E326/A326</f>
        <v>0.00250568702576816</v>
      </c>
      <c r="N326" s="0" t="n">
        <f aca="false">F326/B326</f>
        <v>0.00429671936281338</v>
      </c>
      <c r="O326" s="0" t="n">
        <f aca="false">G326/C326</f>
        <v>0.00686592214108732</v>
      </c>
      <c r="P326" s="0" t="n">
        <f aca="false">H326/C326</f>
        <v>0.00102284593400543</v>
      </c>
      <c r="Q326" s="0" t="n">
        <f aca="false">I326/C326</f>
        <v>0.00106564921756534</v>
      </c>
      <c r="R326" s="0" t="n">
        <f aca="false">J326/C326</f>
        <v>0.000473527073856064</v>
      </c>
      <c r="T326" s="0" t="n">
        <f aca="false">L326/O326</f>
        <v>0.205463128151827</v>
      </c>
      <c r="U326" s="0" t="n">
        <f aca="false">M326/O326</f>
        <v>0.364945447134265</v>
      </c>
      <c r="V326" s="0" t="n">
        <f aca="false">N326/O326</f>
        <v>0.62580368296063</v>
      </c>
      <c r="W326" s="0" t="n">
        <f aca="false">O326/O326</f>
        <v>1</v>
      </c>
      <c r="X326" s="0" t="n">
        <f aca="false">P326/O326</f>
        <v>0.148974298424457</v>
      </c>
      <c r="Y326" s="0" t="n">
        <f aca="false">Q326/O326</f>
        <v>0.155208462267325</v>
      </c>
      <c r="Z326" s="0" t="n">
        <f aca="false">R326/O326</f>
        <v>0.068967731373236</v>
      </c>
      <c r="AB326" s="0" t="n">
        <f aca="false">M326/N326</f>
        <v>0.583162830566505</v>
      </c>
      <c r="AC326" s="0" t="n">
        <f aca="false">N326/O326</f>
        <v>0.62580368296063</v>
      </c>
      <c r="AD326" s="0" t="n">
        <f aca="false">M326/O326</f>
        <v>0.364945447134265</v>
      </c>
      <c r="AE326" s="0" t="n">
        <v>2008</v>
      </c>
      <c r="AF326" s="0" t="n">
        <v>6</v>
      </c>
      <c r="AG326" s="0" t="n">
        <v>5</v>
      </c>
      <c r="AH326" s="0" t="n">
        <v>12</v>
      </c>
    </row>
    <row r="327" customFormat="false" ht="12.75" hidden="false" customHeight="false" outlineLevel="0" collapsed="false">
      <c r="A327" s="0" t="n">
        <v>77.974155</v>
      </c>
      <c r="B327" s="0" t="n">
        <v>88.07418</v>
      </c>
      <c r="C327" s="0" t="n">
        <v>78.0759</v>
      </c>
      <c r="D327" s="0" t="n">
        <v>0.10858436</v>
      </c>
      <c r="E327" s="0" t="n">
        <v>0.18587123</v>
      </c>
      <c r="F327" s="0" t="n">
        <v>0.35650138</v>
      </c>
      <c r="G327" s="0" t="n">
        <v>0.52065059</v>
      </c>
      <c r="H327" s="0" t="n">
        <v>0.076177517</v>
      </c>
      <c r="I327" s="0" t="n">
        <v>0.08583019</v>
      </c>
      <c r="J327" s="0" t="n">
        <v>0.038244888</v>
      </c>
      <c r="L327" s="0" t="n">
        <f aca="false">D327/A327</f>
        <v>0.00139256860173733</v>
      </c>
      <c r="M327" s="0" t="n">
        <f aca="false">E327/A327</f>
        <v>0.00238375433501011</v>
      </c>
      <c r="N327" s="0" t="n">
        <f aca="false">F327/B327</f>
        <v>0.00404773998463568</v>
      </c>
      <c r="O327" s="0" t="n">
        <f aca="false">G327/C327</f>
        <v>0.00666851858255877</v>
      </c>
      <c r="P327" s="0" t="n">
        <f aca="false">H327/C327</f>
        <v>0.00097568541637048</v>
      </c>
      <c r="Q327" s="0" t="n">
        <f aca="false">I327/C327</f>
        <v>0.00109931733095616</v>
      </c>
      <c r="R327" s="0" t="n">
        <f aca="false">J327/C327</f>
        <v>0.000489842422565734</v>
      </c>
      <c r="T327" s="0" t="n">
        <f aca="false">L327/O327</f>
        <v>0.208827280676631</v>
      </c>
      <c r="U327" s="0" t="n">
        <f aca="false">M327/O327</f>
        <v>0.357463851303454</v>
      </c>
      <c r="V327" s="0" t="n">
        <f aca="false">N327/O327</f>
        <v>0.606992382869319</v>
      </c>
      <c r="W327" s="0" t="n">
        <f aca="false">O327/O327</f>
        <v>1</v>
      </c>
      <c r="X327" s="0" t="n">
        <f aca="false">P327/O327</f>
        <v>0.146312168780986</v>
      </c>
      <c r="Y327" s="0" t="n">
        <f aca="false">Q327/O327</f>
        <v>0.164851805891548</v>
      </c>
      <c r="Z327" s="0" t="n">
        <f aca="false">R327/O327</f>
        <v>0.0734559582463932</v>
      </c>
      <c r="AB327" s="0" t="n">
        <f aca="false">M327/N327</f>
        <v>0.588909945811319</v>
      </c>
      <c r="AC327" s="0" t="n">
        <f aca="false">N327/O327</f>
        <v>0.606992382869319</v>
      </c>
      <c r="AD327" s="0" t="n">
        <f aca="false">M327/O327</f>
        <v>0.357463851303454</v>
      </c>
      <c r="AE327" s="0" t="n">
        <v>2008</v>
      </c>
      <c r="AF327" s="0" t="n">
        <v>6</v>
      </c>
      <c r="AG327" s="0" t="n">
        <v>7</v>
      </c>
      <c r="AH327" s="0" t="n">
        <v>12</v>
      </c>
    </row>
    <row r="328" customFormat="false" ht="12.75" hidden="false" customHeight="false" outlineLevel="0" collapsed="false">
      <c r="A328" s="0" t="n">
        <v>52.902045</v>
      </c>
      <c r="B328" s="0" t="n">
        <v>60.05277</v>
      </c>
      <c r="C328" s="0" t="n">
        <v>53.4531</v>
      </c>
      <c r="D328" s="0" t="n">
        <v>0.076580548</v>
      </c>
      <c r="E328" s="0" t="n">
        <v>0.14223683</v>
      </c>
      <c r="F328" s="0" t="n">
        <v>0.29477703</v>
      </c>
      <c r="G328" s="0" t="n">
        <v>0.44223588</v>
      </c>
      <c r="H328" s="0" t="n">
        <v>0.063197549</v>
      </c>
      <c r="I328" s="0" t="n">
        <v>0.068153005</v>
      </c>
      <c r="J328" s="0" t="n">
        <v>0.029321081</v>
      </c>
      <c r="L328" s="0" t="n">
        <f aca="false">D328/A328</f>
        <v>0.00144759144944208</v>
      </c>
      <c r="M328" s="0" t="n">
        <f aca="false">E328/A328</f>
        <v>0.00268868301783041</v>
      </c>
      <c r="N328" s="0" t="n">
        <f aca="false">F328/B328</f>
        <v>0.00490863335696255</v>
      </c>
      <c r="O328" s="0" t="n">
        <f aca="false">G328/C328</f>
        <v>0.00827334392205504</v>
      </c>
      <c r="P328" s="0" t="n">
        <f aca="false">H328/C328</f>
        <v>0.00118229904346053</v>
      </c>
      <c r="Q328" s="0" t="n">
        <f aca="false">I328/C328</f>
        <v>0.00127500565916663</v>
      </c>
      <c r="R328" s="0" t="n">
        <f aca="false">J328/C328</f>
        <v>0.000548538457077326</v>
      </c>
      <c r="T328" s="0" t="n">
        <f aca="false">L328/O328</f>
        <v>0.174970539491667</v>
      </c>
      <c r="U328" s="0" t="n">
        <f aca="false">M328/O328</f>
        <v>0.324981415393953</v>
      </c>
      <c r="V328" s="0" t="n">
        <f aca="false">N328/O328</f>
        <v>0.593307059782338</v>
      </c>
      <c r="W328" s="0" t="n">
        <f aca="false">O328/O328</f>
        <v>1</v>
      </c>
      <c r="X328" s="0" t="n">
        <f aca="false">P328/O328</f>
        <v>0.142904616875501</v>
      </c>
      <c r="Y328" s="0" t="n">
        <f aca="false">Q328/O328</f>
        <v>0.154110075826502</v>
      </c>
      <c r="Z328" s="0" t="n">
        <f aca="false">R328/O328</f>
        <v>0.0663019043140507</v>
      </c>
      <c r="AB328" s="0" t="n">
        <f aca="false">M328/N328</f>
        <v>0.54774574149375</v>
      </c>
      <c r="AC328" s="0" t="n">
        <f aca="false">N328/O328</f>
        <v>0.593307059782338</v>
      </c>
      <c r="AD328" s="0" t="n">
        <f aca="false">M328/O328</f>
        <v>0.324981415393953</v>
      </c>
      <c r="AE328" s="0" t="n">
        <v>2008</v>
      </c>
      <c r="AF328" s="0" t="n">
        <v>6</v>
      </c>
      <c r="AG328" s="0" t="n">
        <v>8</v>
      </c>
      <c r="AH328" s="0" t="n">
        <v>12</v>
      </c>
    </row>
    <row r="329" customFormat="false" ht="12.75" hidden="false" customHeight="false" outlineLevel="0" collapsed="false">
      <c r="A329" s="0" t="n">
        <v>121.79948</v>
      </c>
      <c r="B329" s="0" t="n">
        <v>140.88492</v>
      </c>
      <c r="C329" s="0" t="n">
        <v>128.7036</v>
      </c>
      <c r="D329" s="0" t="n">
        <v>0.17830695</v>
      </c>
      <c r="E329" s="0" t="n">
        <v>0.33547491</v>
      </c>
      <c r="F329" s="0" t="n">
        <v>0.69800431</v>
      </c>
      <c r="G329" s="0" t="n">
        <v>1.0459138</v>
      </c>
      <c r="H329" s="0" t="n">
        <v>0.15299339</v>
      </c>
      <c r="I329" s="0" t="n">
        <v>0.15547404</v>
      </c>
      <c r="J329" s="0" t="n">
        <v>0.073515174</v>
      </c>
      <c r="L329" s="0" t="n">
        <f aca="false">D329/A329</f>
        <v>0.00146393851599366</v>
      </c>
      <c r="M329" s="0" t="n">
        <f aca="false">E329/A329</f>
        <v>0.0027543213649188</v>
      </c>
      <c r="N329" s="0" t="n">
        <f aca="false">F329/B329</f>
        <v>0.00495442883454099</v>
      </c>
      <c r="O329" s="0" t="n">
        <f aca="false">G329/C329</f>
        <v>0.00812653103720486</v>
      </c>
      <c r="P329" s="0" t="n">
        <f aca="false">H329/C329</f>
        <v>0.00118872657796674</v>
      </c>
      <c r="Q329" s="0" t="n">
        <f aca="false">I329/C329</f>
        <v>0.00120800070860489</v>
      </c>
      <c r="R329" s="0" t="n">
        <f aca="false">J329/C329</f>
        <v>0.000571197495641148</v>
      </c>
      <c r="T329" s="0" t="n">
        <f aca="false">L329/O329</f>
        <v>0.18014310279398</v>
      </c>
      <c r="U329" s="0" t="n">
        <f aca="false">M329/O329</f>
        <v>0.338929532454743</v>
      </c>
      <c r="V329" s="0" t="n">
        <f aca="false">N329/O329</f>
        <v>0.609660974880749</v>
      </c>
      <c r="W329" s="0" t="n">
        <f aca="false">O329/O329</f>
        <v>1</v>
      </c>
      <c r="X329" s="0" t="n">
        <f aca="false">P329/O329</f>
        <v>0.146277245792148</v>
      </c>
      <c r="Y329" s="0" t="n">
        <f aca="false">Q329/O329</f>
        <v>0.148648999563826</v>
      </c>
      <c r="Z329" s="0" t="n">
        <f aca="false">R329/O329</f>
        <v>0.0702879854917298</v>
      </c>
      <c r="AB329" s="0" t="n">
        <f aca="false">M329/N329</f>
        <v>0.555931159151261</v>
      </c>
      <c r="AC329" s="0" t="n">
        <f aca="false">N329/O329</f>
        <v>0.609660974880749</v>
      </c>
      <c r="AD329" s="0" t="n">
        <f aca="false">M329/O329</f>
        <v>0.338929532454743</v>
      </c>
      <c r="AE329" s="0" t="n">
        <v>2008</v>
      </c>
      <c r="AF329" s="0" t="n">
        <v>6</v>
      </c>
      <c r="AG329" s="0" t="n">
        <v>9</v>
      </c>
      <c r="AH329" s="0" t="n">
        <v>12</v>
      </c>
    </row>
    <row r="330" customFormat="false" ht="12.75" hidden="false" customHeight="false" outlineLevel="0" collapsed="false">
      <c r="A330" s="0" t="n">
        <v>132.64335</v>
      </c>
      <c r="B330" s="0" t="n">
        <v>150.75603</v>
      </c>
      <c r="C330" s="0" t="n">
        <v>134.3748</v>
      </c>
      <c r="D330" s="0" t="n">
        <v>0.19087987</v>
      </c>
      <c r="E330" s="0" t="n">
        <v>0.36040886</v>
      </c>
      <c r="F330" s="0" t="n">
        <v>0.74184591</v>
      </c>
      <c r="G330" s="0" t="n">
        <v>1.0862743</v>
      </c>
      <c r="H330" s="0" t="n">
        <v>0.15703633</v>
      </c>
      <c r="I330" s="0" t="n">
        <v>0.15824276</v>
      </c>
      <c r="J330" s="0" t="n">
        <v>0.074790003</v>
      </c>
      <c r="L330" s="0" t="n">
        <f aca="false">D330/A330</f>
        <v>0.00143904590769157</v>
      </c>
      <c r="M330" s="0" t="n">
        <f aca="false">E330/A330</f>
        <v>0.002717127243846</v>
      </c>
      <c r="N330" s="0" t="n">
        <f aca="false">F330/B330</f>
        <v>0.00492083739535991</v>
      </c>
      <c r="O330" s="0" t="n">
        <f aca="false">G330/C330</f>
        <v>0.00808391379931356</v>
      </c>
      <c r="P330" s="0" t="n">
        <f aca="false">H330/C330</f>
        <v>0.00116864419519136</v>
      </c>
      <c r="Q330" s="0" t="n">
        <f aca="false">I330/C330</f>
        <v>0.00117762229227504</v>
      </c>
      <c r="R330" s="0" t="n">
        <f aca="false">J330/C330</f>
        <v>0.000556577594906188</v>
      </c>
      <c r="T330" s="0" t="n">
        <f aca="false">L330/O330</f>
        <v>0.178013514668323</v>
      </c>
      <c r="U330" s="0" t="n">
        <f aca="false">M330/O330</f>
        <v>0.336115316330652</v>
      </c>
      <c r="V330" s="0" t="n">
        <f aca="false">N330/O330</f>
        <v>0.608719676820126</v>
      </c>
      <c r="W330" s="0" t="n">
        <f aca="false">O330/O330</f>
        <v>1</v>
      </c>
      <c r="X330" s="0" t="n">
        <f aca="false">P330/O330</f>
        <v>0.144564158426652</v>
      </c>
      <c r="Y330" s="0" t="n">
        <f aca="false">Q330/O330</f>
        <v>0.14567477109603</v>
      </c>
      <c r="Z330" s="0" t="n">
        <f aca="false">R330/O330</f>
        <v>0.0688500160594796</v>
      </c>
      <c r="AB330" s="0" t="n">
        <f aca="false">M330/N330</f>
        <v>0.552167654718302</v>
      </c>
      <c r="AC330" s="0" t="n">
        <f aca="false">N330/O330</f>
        <v>0.608719676820126</v>
      </c>
      <c r="AD330" s="0" t="n">
        <f aca="false">M330/O330</f>
        <v>0.336115316330652</v>
      </c>
      <c r="AE330" s="0" t="n">
        <v>2008</v>
      </c>
      <c r="AF330" s="0" t="n">
        <v>6</v>
      </c>
      <c r="AG330" s="0" t="n">
        <v>24</v>
      </c>
      <c r="AH330" s="0" t="n">
        <v>12</v>
      </c>
    </row>
    <row r="331" customFormat="false" ht="12.75" hidden="false" customHeight="false" outlineLevel="0" collapsed="false">
      <c r="A331" s="0" t="n">
        <v>92.8557</v>
      </c>
      <c r="B331" s="0" t="n">
        <v>104.49387</v>
      </c>
      <c r="C331" s="0" t="n">
        <v>91.5348</v>
      </c>
      <c r="D331" s="0" t="n">
        <v>0.12115728</v>
      </c>
      <c r="E331" s="0" t="n">
        <v>0.21703867</v>
      </c>
      <c r="F331" s="0" t="n">
        <v>0.42457122</v>
      </c>
      <c r="G331" s="0" t="n">
        <v>0.58407425</v>
      </c>
      <c r="H331" s="0" t="n">
        <v>0.08064603</v>
      </c>
      <c r="I331" s="0" t="n">
        <v>0.085617212</v>
      </c>
      <c r="J331" s="0" t="n">
        <v>0.037819945</v>
      </c>
      <c r="L331" s="0" t="n">
        <f aca="false">D331/A331</f>
        <v>0.0013047909821368</v>
      </c>
      <c r="M331" s="0" t="n">
        <f aca="false">E331/A331</f>
        <v>0.00233737584230155</v>
      </c>
      <c r="N331" s="0" t="n">
        <f aca="false">F331/B331</f>
        <v>0.00406312083187272</v>
      </c>
      <c r="O331" s="0" t="n">
        <f aca="false">G331/C331</f>
        <v>0.00638089830315902</v>
      </c>
      <c r="P331" s="0" t="n">
        <f aca="false">H331/C331</f>
        <v>0.000881042292111853</v>
      </c>
      <c r="Q331" s="0" t="n">
        <f aca="false">I331/C331</f>
        <v>0.000935351494732058</v>
      </c>
      <c r="R331" s="0" t="n">
        <f aca="false">J331/C331</f>
        <v>0.000413175590048812</v>
      </c>
      <c r="T331" s="0" t="n">
        <f aca="false">L331/O331</f>
        <v>0.204483901818468</v>
      </c>
      <c r="U331" s="0" t="n">
        <f aca="false">M331/O331</f>
        <v>0.366308273733868</v>
      </c>
      <c r="V331" s="0" t="n">
        <f aca="false">N331/O331</f>
        <v>0.636763138798369</v>
      </c>
      <c r="W331" s="0" t="n">
        <f aca="false">O331/O331</f>
        <v>1</v>
      </c>
      <c r="X331" s="0" t="n">
        <f aca="false">P331/O331</f>
        <v>0.138074962215848</v>
      </c>
      <c r="Y331" s="0" t="n">
        <f aca="false">Q331/O331</f>
        <v>0.146586178041576</v>
      </c>
      <c r="Z331" s="0" t="n">
        <f aca="false">R331/O331</f>
        <v>0.0647519472053425</v>
      </c>
      <c r="AB331" s="0" t="n">
        <f aca="false">M331/N331</f>
        <v>0.57526614122973</v>
      </c>
      <c r="AC331" s="0" t="n">
        <f aca="false">N331/O331</f>
        <v>0.636763138798369</v>
      </c>
      <c r="AD331" s="0" t="n">
        <f aca="false">M331/O331</f>
        <v>0.366308273733868</v>
      </c>
      <c r="AE331" s="0" t="n">
        <v>2008</v>
      </c>
      <c r="AF331" s="0" t="n">
        <v>6</v>
      </c>
      <c r="AG331" s="0" t="n">
        <v>25</v>
      </c>
      <c r="AH331" s="0" t="n">
        <v>12</v>
      </c>
    </row>
    <row r="332" customFormat="false" ht="12.75" hidden="false" customHeight="false" outlineLevel="0" collapsed="false">
      <c r="A332" s="0" t="n">
        <v>53.32509</v>
      </c>
      <c r="B332" s="0" t="n">
        <v>59.41962</v>
      </c>
      <c r="C332" s="0" t="n">
        <v>51.9894</v>
      </c>
      <c r="D332" s="0" t="n">
        <v>0.068579595</v>
      </c>
      <c r="E332" s="0" t="n">
        <v>0.12580309</v>
      </c>
      <c r="F332" s="0" t="n">
        <v>0.25093544</v>
      </c>
      <c r="G332" s="0" t="n">
        <v>0.35747881</v>
      </c>
      <c r="H332" s="0" t="n">
        <v>0.049366436</v>
      </c>
      <c r="I332" s="0" t="n">
        <v>0.054096448</v>
      </c>
      <c r="J332" s="0" t="n">
        <v>0.022097046</v>
      </c>
      <c r="L332" s="0" t="n">
        <f aca="false">D332/A332</f>
        <v>0.00128606618385454</v>
      </c>
      <c r="M332" s="0" t="n">
        <f aca="false">E332/A332</f>
        <v>0.00235917257711145</v>
      </c>
      <c r="N332" s="0" t="n">
        <f aca="false">F332/B332</f>
        <v>0.00422310745171376</v>
      </c>
      <c r="O332" s="0" t="n">
        <f aca="false">G332/C332</f>
        <v>0.00687599414496032</v>
      </c>
      <c r="P332" s="0" t="n">
        <f aca="false">H332/C332</f>
        <v>0.000949548100189654</v>
      </c>
      <c r="Q332" s="0" t="n">
        <f aca="false">I332/C332</f>
        <v>0.00104052841540776</v>
      </c>
      <c r="R332" s="0" t="n">
        <f aca="false">J332/C332</f>
        <v>0.00042502983300442</v>
      </c>
      <c r="T332" s="0" t="n">
        <f aca="false">L332/O332</f>
        <v>0.187037126085564</v>
      </c>
      <c r="U332" s="0" t="n">
        <f aca="false">M332/O332</f>
        <v>0.343102761197169</v>
      </c>
      <c r="V332" s="0" t="n">
        <f aca="false">N332/O332</f>
        <v>0.614181362386563</v>
      </c>
      <c r="W332" s="0" t="n">
        <f aca="false">O332/O332</f>
        <v>1</v>
      </c>
      <c r="X332" s="0" t="n">
        <f aca="false">P332/O332</f>
        <v>0.138096118200684</v>
      </c>
      <c r="Y332" s="0" t="n">
        <f aca="false">Q332/O332</f>
        <v>0.151327705270139</v>
      </c>
      <c r="Z332" s="0" t="n">
        <f aca="false">R332/O332</f>
        <v>0.0618135827407504</v>
      </c>
      <c r="AB332" s="0" t="n">
        <f aca="false">M332/N332</f>
        <v>0.558634276793996</v>
      </c>
      <c r="AC332" s="0" t="n">
        <f aca="false">N332/O332</f>
        <v>0.614181362386563</v>
      </c>
      <c r="AD332" s="0" t="n">
        <f aca="false">M332/O332</f>
        <v>0.343102761197169</v>
      </c>
      <c r="AE332" s="0" t="n">
        <v>2008</v>
      </c>
      <c r="AF332" s="0" t="n">
        <v>6</v>
      </c>
      <c r="AG332" s="0" t="n">
        <v>26</v>
      </c>
      <c r="AH332" s="0" t="n">
        <v>12</v>
      </c>
    </row>
    <row r="333" customFormat="false" ht="12.75" hidden="false" customHeight="false" outlineLevel="0" collapsed="false">
      <c r="A333" s="0" t="n">
        <v>41.806485</v>
      </c>
      <c r="B333" s="0" t="n">
        <v>45.89433</v>
      </c>
      <c r="C333" s="0" t="n">
        <v>40.2492</v>
      </c>
      <c r="D333" s="0" t="n">
        <v>0.052577689</v>
      </c>
      <c r="E333" s="0" t="n">
        <v>0.091802256</v>
      </c>
      <c r="F333" s="0" t="n">
        <v>0.18171187</v>
      </c>
      <c r="G333" s="0" t="n">
        <v>0.26753253</v>
      </c>
      <c r="H333" s="0" t="n">
        <v>0.039578263</v>
      </c>
      <c r="I333" s="0" t="n">
        <v>0.046855191</v>
      </c>
      <c r="J333" s="0" t="n">
        <v>0.018697501</v>
      </c>
      <c r="L333" s="0" t="n">
        <f aca="false">D333/A333</f>
        <v>0.00125764433436583</v>
      </c>
      <c r="M333" s="0" t="n">
        <f aca="false">E333/A333</f>
        <v>0.0021958855426377</v>
      </c>
      <c r="N333" s="0" t="n">
        <f aca="false">F333/B333</f>
        <v>0.00395935336674487</v>
      </c>
      <c r="O333" s="0" t="n">
        <f aca="false">G333/C333</f>
        <v>0.00664690304403566</v>
      </c>
      <c r="P333" s="0" t="n">
        <f aca="false">H333/C333</f>
        <v>0.000983330426443259</v>
      </c>
      <c r="Q333" s="0" t="n">
        <f aca="false">I333/C333</f>
        <v>0.00116412726215676</v>
      </c>
      <c r="R333" s="0" t="n">
        <f aca="false">J333/C333</f>
        <v>0.000464543419496537</v>
      </c>
      <c r="T333" s="0" t="n">
        <f aca="false">L333/O333</f>
        <v>0.18920756418951</v>
      </c>
      <c r="U333" s="0" t="n">
        <f aca="false">M333/O333</f>
        <v>0.330362204486809</v>
      </c>
      <c r="V333" s="0" t="n">
        <f aca="false">N333/O333</f>
        <v>0.5956688912888</v>
      </c>
      <c r="W333" s="0" t="n">
        <f aca="false">O333/O333</f>
        <v>1</v>
      </c>
      <c r="X333" s="0" t="n">
        <f aca="false">P333/O333</f>
        <v>0.147938132981436</v>
      </c>
      <c r="Y333" s="0" t="n">
        <f aca="false">Q333/O333</f>
        <v>0.175138294397321</v>
      </c>
      <c r="Z333" s="0" t="n">
        <f aca="false">R333/O333</f>
        <v>0.0698887010114247</v>
      </c>
      <c r="AB333" s="0" t="n">
        <f aca="false">M333/N333</f>
        <v>0.554607113646697</v>
      </c>
      <c r="AC333" s="0" t="n">
        <f aca="false">N333/O333</f>
        <v>0.5956688912888</v>
      </c>
      <c r="AD333" s="0" t="n">
        <f aca="false">M333/O333</f>
        <v>0.330362204486809</v>
      </c>
      <c r="AE333" s="0" t="n">
        <v>2008</v>
      </c>
      <c r="AF333" s="0" t="n">
        <v>6</v>
      </c>
      <c r="AG333" s="0" t="n">
        <v>27</v>
      </c>
      <c r="AH333" s="0" t="n">
        <v>12</v>
      </c>
    </row>
    <row r="334" customFormat="false" ht="12.75" hidden="false" customHeight="false" outlineLevel="0" collapsed="false">
      <c r="A334" s="0" t="n">
        <v>29.97729</v>
      </c>
      <c r="B334" s="0" t="n">
        <v>33.11676</v>
      </c>
      <c r="C334" s="0" t="n">
        <v>28.7946</v>
      </c>
      <c r="D334" s="0" t="n">
        <v>0.037718777</v>
      </c>
      <c r="E334" s="0" t="n">
        <v>0.065734948</v>
      </c>
      <c r="F334" s="0" t="n">
        <v>0.13094792</v>
      </c>
      <c r="G334" s="0" t="n">
        <v>0.1896944</v>
      </c>
      <c r="H334" s="0" t="n">
        <v>0.028513372</v>
      </c>
      <c r="I334" s="0" t="n">
        <v>0.034928415</v>
      </c>
      <c r="J334" s="0" t="n">
        <v>0.014448069</v>
      </c>
      <c r="L334" s="0" t="n">
        <f aca="false">D334/A334</f>
        <v>0.00125824505817571</v>
      </c>
      <c r="M334" s="0" t="n">
        <f aca="false">E334/A334</f>
        <v>0.00219282490178398</v>
      </c>
      <c r="N334" s="0" t="n">
        <f aca="false">F334/B334</f>
        <v>0.00395412836279878</v>
      </c>
      <c r="O334" s="0" t="n">
        <f aca="false">G334/C334</f>
        <v>0.00658784633229842</v>
      </c>
      <c r="P334" s="0" t="n">
        <f aca="false">H334/C334</f>
        <v>0.00099023330763407</v>
      </c>
      <c r="Q334" s="0" t="n">
        <f aca="false">I334/C334</f>
        <v>0.00121301962868038</v>
      </c>
      <c r="R334" s="0" t="n">
        <f aca="false">J334/C334</f>
        <v>0.000501763143089329</v>
      </c>
      <c r="T334" s="0" t="n">
        <f aca="false">L334/O334</f>
        <v>0.190994901020516</v>
      </c>
      <c r="U334" s="0" t="n">
        <f aca="false">M334/O334</f>
        <v>0.332859145641142</v>
      </c>
      <c r="V334" s="0" t="n">
        <f aca="false">N334/O334</f>
        <v>0.600215633964132</v>
      </c>
      <c r="W334" s="0" t="n">
        <f aca="false">O334/O334</f>
        <v>1</v>
      </c>
      <c r="X334" s="0" t="n">
        <f aca="false">P334/O334</f>
        <v>0.150312144164509</v>
      </c>
      <c r="Y334" s="0" t="n">
        <f aca="false">Q334/O334</f>
        <v>0.184129921600216</v>
      </c>
      <c r="Z334" s="0" t="n">
        <f aca="false">R334/O334</f>
        <v>0.0761649737683347</v>
      </c>
      <c r="AB334" s="0" t="n">
        <f aca="false">M334/N334</f>
        <v>0.554565937316177</v>
      </c>
      <c r="AC334" s="0" t="n">
        <f aca="false">N334/O334</f>
        <v>0.600215633964132</v>
      </c>
      <c r="AD334" s="0" t="n">
        <f aca="false">M334/O334</f>
        <v>0.332859145641142</v>
      </c>
      <c r="AE334" s="0" t="n">
        <v>2008</v>
      </c>
      <c r="AF334" s="0" t="n">
        <v>6</v>
      </c>
      <c r="AG334" s="0" t="n">
        <v>28</v>
      </c>
      <c r="AH334" s="0" t="n">
        <v>12</v>
      </c>
    </row>
    <row r="335" customFormat="false" ht="12.75" hidden="false" customHeight="false" outlineLevel="0" collapsed="false">
      <c r="A335" s="0" t="n">
        <v>44.63928</v>
      </c>
      <c r="B335" s="0" t="n">
        <v>49.35555</v>
      </c>
      <c r="C335" s="0" t="n">
        <v>43.0134</v>
      </c>
      <c r="D335" s="0" t="n">
        <v>0.052006193</v>
      </c>
      <c r="E335" s="0" t="n">
        <v>0.0963357</v>
      </c>
      <c r="F335" s="0" t="n">
        <v>0.20420953</v>
      </c>
      <c r="G335" s="0" t="n">
        <v>0.31250567</v>
      </c>
      <c r="H335" s="0" t="n">
        <v>0.040429408</v>
      </c>
      <c r="I335" s="0" t="n">
        <v>0.046855191</v>
      </c>
      <c r="J335" s="0" t="n">
        <v>0.019122444</v>
      </c>
      <c r="L335" s="0" t="n">
        <f aca="false">D335/A335</f>
        <v>0.0011650320748901</v>
      </c>
      <c r="M335" s="0" t="n">
        <f aca="false">E335/A335</f>
        <v>0.00215809260364414</v>
      </c>
      <c r="N335" s="0" t="n">
        <f aca="false">F335/B335</f>
        <v>0.0041375190834668</v>
      </c>
      <c r="O335" s="0" t="n">
        <f aca="false">G335/C335</f>
        <v>0.00726530964769119</v>
      </c>
      <c r="P335" s="0" t="n">
        <f aca="false">H335/C335</f>
        <v>0.000939925883561867</v>
      </c>
      <c r="Q335" s="0" t="n">
        <f aca="false">I335/C335</f>
        <v>0.00108931614334138</v>
      </c>
      <c r="R335" s="0" t="n">
        <f aca="false">J335/C335</f>
        <v>0.000444569459749752</v>
      </c>
      <c r="T335" s="0" t="n">
        <f aca="false">L335/O335</f>
        <v>0.160355460590772</v>
      </c>
      <c r="U335" s="0" t="n">
        <f aca="false">M335/O335</f>
        <v>0.297040691765967</v>
      </c>
      <c r="V335" s="0" t="n">
        <f aca="false">N335/O335</f>
        <v>0.569489709882035</v>
      </c>
      <c r="W335" s="0" t="n">
        <f aca="false">O335/O335</f>
        <v>1</v>
      </c>
      <c r="X335" s="0" t="n">
        <f aca="false">P335/O335</f>
        <v>0.129371758278818</v>
      </c>
      <c r="Y335" s="0" t="n">
        <f aca="false">Q335/O335</f>
        <v>0.149933890799485</v>
      </c>
      <c r="Z335" s="0" t="n">
        <f aca="false">R335/O335</f>
        <v>0.0611907105557477</v>
      </c>
      <c r="AB335" s="0" t="n">
        <f aca="false">M335/N335</f>
        <v>0.521590972780696</v>
      </c>
      <c r="AC335" s="0" t="n">
        <f aca="false">N335/O335</f>
        <v>0.569489709882035</v>
      </c>
      <c r="AD335" s="0" t="n">
        <f aca="false">M335/O335</f>
        <v>0.297040691765967</v>
      </c>
      <c r="AE335" s="0" t="n">
        <v>2008</v>
      </c>
      <c r="AF335" s="0" t="n">
        <v>6</v>
      </c>
      <c r="AG335" s="0" t="n">
        <v>29</v>
      </c>
      <c r="AH335" s="0" t="n">
        <v>12</v>
      </c>
    </row>
    <row r="336" customFormat="false" ht="12.75" hidden="false" customHeight="false" outlineLevel="0" collapsed="false">
      <c r="A336" s="0" t="n">
        <v>68.142375</v>
      </c>
      <c r="B336" s="0" t="n">
        <v>76.99104</v>
      </c>
      <c r="C336" s="0" t="n">
        <v>68.7684</v>
      </c>
      <c r="D336" s="0" t="n">
        <v>0.085724494</v>
      </c>
      <c r="E336" s="0" t="n">
        <v>0.15923725</v>
      </c>
      <c r="F336" s="0" t="n">
        <v>0.34842529</v>
      </c>
      <c r="G336" s="0" t="n">
        <v>0.55351558</v>
      </c>
      <c r="H336" s="0" t="n">
        <v>0.076390303</v>
      </c>
      <c r="I336" s="0" t="n">
        <v>0.086895081</v>
      </c>
      <c r="J336" s="0" t="n">
        <v>0.037607473</v>
      </c>
      <c r="L336" s="0" t="n">
        <f aca="false">D336/A336</f>
        <v>0.00125802034343534</v>
      </c>
      <c r="M336" s="0" t="n">
        <f aca="false">E336/A336</f>
        <v>0.00233683152370313</v>
      </c>
      <c r="N336" s="0" t="n">
        <f aca="false">F336/B336</f>
        <v>0.00452553037340449</v>
      </c>
      <c r="O336" s="0" t="n">
        <f aca="false">G336/C336</f>
        <v>0.00804898150894888</v>
      </c>
      <c r="P336" s="0" t="n">
        <f aca="false">H336/C336</f>
        <v>0.00111083438032585</v>
      </c>
      <c r="Q336" s="0" t="n">
        <f aca="false">I336/C336</f>
        <v>0.00126359026820458</v>
      </c>
      <c r="R336" s="0" t="n">
        <f aca="false">J336/C336</f>
        <v>0.000546871426410968</v>
      </c>
      <c r="T336" s="0" t="n">
        <f aca="false">L336/O336</f>
        <v>0.156295593676874</v>
      </c>
      <c r="U336" s="0" t="n">
        <f aca="false">M336/O336</f>
        <v>0.290326362547241</v>
      </c>
      <c r="V336" s="0" t="n">
        <f aca="false">N336/O336</f>
        <v>0.562248822210983</v>
      </c>
      <c r="W336" s="0" t="n">
        <f aca="false">O336/O336</f>
        <v>1</v>
      </c>
      <c r="X336" s="0" t="n">
        <f aca="false">P336/O336</f>
        <v>0.138009309512119</v>
      </c>
      <c r="Y336" s="0" t="n">
        <f aca="false">Q336/O336</f>
        <v>0.156987597350015</v>
      </c>
      <c r="Z336" s="0" t="n">
        <f aca="false">R336/O336</f>
        <v>0.0679429348673438</v>
      </c>
      <c r="AB336" s="0" t="n">
        <f aca="false">M336/N336</f>
        <v>0.5163663329797</v>
      </c>
      <c r="AC336" s="0" t="n">
        <f aca="false">N336/O336</f>
        <v>0.562248822210983</v>
      </c>
      <c r="AD336" s="0" t="n">
        <f aca="false">M336/O336</f>
        <v>0.290326362547241</v>
      </c>
      <c r="AE336" s="0" t="n">
        <v>2008</v>
      </c>
      <c r="AF336" s="0" t="n">
        <v>6</v>
      </c>
      <c r="AG336" s="0" t="n">
        <v>30</v>
      </c>
      <c r="AH336" s="0" t="n">
        <v>12</v>
      </c>
    </row>
    <row r="337" customFormat="false" ht="12.75" hidden="false" customHeight="false" outlineLevel="0" collapsed="false">
      <c r="A337" s="0" t="n">
        <v>34.523685</v>
      </c>
      <c r="B337" s="0" t="n">
        <v>38.48346</v>
      </c>
      <c r="C337" s="0" t="n">
        <v>34.0068</v>
      </c>
      <c r="D337" s="0" t="n">
        <v>0.040004764</v>
      </c>
      <c r="E337" s="0" t="n">
        <v>0.073668477</v>
      </c>
      <c r="F337" s="0" t="n">
        <v>0.15344558</v>
      </c>
      <c r="G337" s="0" t="n">
        <v>0.23063149</v>
      </c>
      <c r="H337" s="0" t="n">
        <v>0.034045818</v>
      </c>
      <c r="I337" s="0" t="n">
        <v>0.039613934</v>
      </c>
      <c r="J337" s="0" t="n">
        <v>0.016997728</v>
      </c>
      <c r="L337" s="0" t="n">
        <f aca="false">D337/A337</f>
        <v>0.00115876286091708</v>
      </c>
      <c r="M337" s="0" t="n">
        <f aca="false">E337/A337</f>
        <v>0.00213385323727754</v>
      </c>
      <c r="N337" s="0" t="n">
        <f aca="false">F337/B337</f>
        <v>0.00398731247138381</v>
      </c>
      <c r="O337" s="0" t="n">
        <f aca="false">G337/C337</f>
        <v>0.00678192273310044</v>
      </c>
      <c r="P337" s="0" t="n">
        <f aca="false">H337/C337</f>
        <v>0.00100114735876354</v>
      </c>
      <c r="Q337" s="0" t="n">
        <f aca="false">I337/C337</f>
        <v>0.00116488272933649</v>
      </c>
      <c r="R337" s="0" t="n">
        <f aca="false">J337/C337</f>
        <v>0.000499833209828623</v>
      </c>
      <c r="T337" s="0" t="n">
        <f aca="false">L337/O337</f>
        <v>0.170860522379814</v>
      </c>
      <c r="U337" s="0" t="n">
        <f aca="false">M337/O337</f>
        <v>0.314638388146605</v>
      </c>
      <c r="V337" s="0" t="n">
        <f aca="false">N337/O337</f>
        <v>0.587932453421061</v>
      </c>
      <c r="W337" s="0" t="n">
        <f aca="false">O337/O337</f>
        <v>1</v>
      </c>
      <c r="X337" s="0" t="n">
        <f aca="false">P337/O337</f>
        <v>0.147619988926924</v>
      </c>
      <c r="Y337" s="0" t="n">
        <f aca="false">Q337/O337</f>
        <v>0.171762901935031</v>
      </c>
      <c r="Z337" s="0" t="n">
        <f aca="false">R337/O337</f>
        <v>0.0737008116281086</v>
      </c>
      <c r="AB337" s="0" t="n">
        <f aca="false">M337/N337</f>
        <v>0.535160776235071</v>
      </c>
      <c r="AC337" s="0" t="n">
        <f aca="false">N337/O337</f>
        <v>0.587932453421061</v>
      </c>
      <c r="AD337" s="0" t="n">
        <f aca="false">M337/O337</f>
        <v>0.314638388146605</v>
      </c>
      <c r="AE337" s="0" t="n">
        <v>2008</v>
      </c>
      <c r="AF337" s="0" t="n">
        <v>7</v>
      </c>
      <c r="AG337" s="0" t="n">
        <v>1</v>
      </c>
      <c r="AH337" s="0" t="n">
        <v>12</v>
      </c>
    </row>
    <row r="338" customFormat="false" ht="12.75" hidden="false" customHeight="false" outlineLevel="0" collapsed="false">
      <c r="A338" s="0" t="n">
        <v>53.75349</v>
      </c>
      <c r="B338" s="0" t="n">
        <v>60.19146</v>
      </c>
      <c r="C338" s="0" t="n">
        <v>53.55</v>
      </c>
      <c r="D338" s="0" t="n">
        <v>0.061721635</v>
      </c>
      <c r="E338" s="0" t="n">
        <v>0.11220276</v>
      </c>
      <c r="F338" s="0" t="n">
        <v>0.23305268</v>
      </c>
      <c r="G338" s="0" t="n">
        <v>0.35171302</v>
      </c>
      <c r="H338" s="0" t="n">
        <v>0.04851529</v>
      </c>
      <c r="I338" s="0" t="n">
        <v>0.056226229</v>
      </c>
      <c r="J338" s="0" t="n">
        <v>0.022946933</v>
      </c>
      <c r="L338" s="0" t="n">
        <f aca="false">D338/A338</f>
        <v>0.00114823493321085</v>
      </c>
      <c r="M338" s="0" t="n">
        <f aca="false">E338/A338</f>
        <v>0.00208735767668295</v>
      </c>
      <c r="N338" s="0" t="n">
        <f aca="false">F338/B338</f>
        <v>0.00387185624007127</v>
      </c>
      <c r="O338" s="0" t="n">
        <f aca="false">G338/C338</f>
        <v>0.00656793688141923</v>
      </c>
      <c r="P338" s="0" t="n">
        <f aca="false">H338/C338</f>
        <v>0.000905981139122316</v>
      </c>
      <c r="Q338" s="0" t="n">
        <f aca="false">I338/C338</f>
        <v>0.00104997626517274</v>
      </c>
      <c r="R338" s="0" t="n">
        <f aca="false">J338/C338</f>
        <v>0.000428514154995331</v>
      </c>
      <c r="T338" s="0" t="n">
        <f aca="false">L338/O338</f>
        <v>0.174824294743029</v>
      </c>
      <c r="U338" s="0" t="n">
        <f aca="false">M338/O338</f>
        <v>0.317810252194735</v>
      </c>
      <c r="V338" s="0" t="n">
        <f aca="false">N338/O338</f>
        <v>0.589508746806747</v>
      </c>
      <c r="W338" s="0" t="n">
        <f aca="false">O338/O338</f>
        <v>1</v>
      </c>
      <c r="X338" s="0" t="n">
        <f aca="false">P338/O338</f>
        <v>0.137939988687368</v>
      </c>
      <c r="Y338" s="0" t="n">
        <f aca="false">Q338/O338</f>
        <v>0.159863939640335</v>
      </c>
      <c r="Z338" s="0" t="n">
        <f aca="false">R338/O338</f>
        <v>0.0652433424273005</v>
      </c>
      <c r="AB338" s="0" t="n">
        <f aca="false">M338/N338</f>
        <v>0.539110325192375</v>
      </c>
      <c r="AC338" s="0" t="n">
        <f aca="false">N338/O338</f>
        <v>0.589508746806747</v>
      </c>
      <c r="AD338" s="0" t="n">
        <f aca="false">M338/O338</f>
        <v>0.317810252194735</v>
      </c>
      <c r="AE338" s="0" t="n">
        <v>2008</v>
      </c>
      <c r="AF338" s="0" t="n">
        <v>7</v>
      </c>
      <c r="AG338" s="0" t="n">
        <v>2</v>
      </c>
      <c r="AH338" s="0" t="n">
        <v>12</v>
      </c>
    </row>
    <row r="339" customFormat="false" ht="12.75" hidden="false" customHeight="false" outlineLevel="0" collapsed="false">
      <c r="A339" s="0" t="n">
        <v>123.84509</v>
      </c>
      <c r="B339" s="0" t="n">
        <v>141.80148</v>
      </c>
      <c r="C339" s="0" t="n">
        <v>127.2858</v>
      </c>
      <c r="D339" s="0" t="n">
        <v>0.12630075</v>
      </c>
      <c r="E339" s="0" t="n">
        <v>0.22553887</v>
      </c>
      <c r="F339" s="0" t="n">
        <v>0.46206732</v>
      </c>
      <c r="G339" s="0" t="n">
        <v>0.70976841</v>
      </c>
      <c r="H339" s="0" t="n">
        <v>0.093625998</v>
      </c>
      <c r="I339" s="0" t="n">
        <v>0.10563716</v>
      </c>
      <c r="J339" s="0" t="n">
        <v>0.047168695</v>
      </c>
      <c r="L339" s="0" t="n">
        <f aca="false">D339/A339</f>
        <v>0.00101982848088689</v>
      </c>
      <c r="M339" s="0" t="n">
        <f aca="false">E339/A339</f>
        <v>0.00182113695423856</v>
      </c>
      <c r="N339" s="0" t="n">
        <f aca="false">F339/B339</f>
        <v>0.00325855075701608</v>
      </c>
      <c r="O339" s="0" t="n">
        <f aca="false">G339/C339</f>
        <v>0.00557617903961007</v>
      </c>
      <c r="P339" s="0" t="n">
        <f aca="false">H339/C339</f>
        <v>0.000735557289187011</v>
      </c>
      <c r="Q339" s="0" t="n">
        <f aca="false">I339/C339</f>
        <v>0.000829921012398869</v>
      </c>
      <c r="R339" s="0" t="n">
        <f aca="false">J339/C339</f>
        <v>0.000370573111847512</v>
      </c>
      <c r="T339" s="0" t="n">
        <f aca="false">L339/O339</f>
        <v>0.182890196610007</v>
      </c>
      <c r="U339" s="0" t="n">
        <f aca="false">M339/O339</f>
        <v>0.326592267088667</v>
      </c>
      <c r="V339" s="0" t="n">
        <f aca="false">N339/O339</f>
        <v>0.584369822753026</v>
      </c>
      <c r="W339" s="0" t="n">
        <f aca="false">O339/O339</f>
        <v>1</v>
      </c>
      <c r="X339" s="0" t="n">
        <f aca="false">P339/O339</f>
        <v>0.131910629834878</v>
      </c>
      <c r="Y339" s="0" t="n">
        <f aca="false">Q339/O339</f>
        <v>0.14883327929458</v>
      </c>
      <c r="Z339" s="0" t="n">
        <f aca="false">R339/O339</f>
        <v>0.0664564586637492</v>
      </c>
      <c r="AB339" s="0" t="n">
        <f aca="false">M339/N339</f>
        <v>0.558879419115205</v>
      </c>
      <c r="AC339" s="0" t="n">
        <f aca="false">N339/O339</f>
        <v>0.584369822753026</v>
      </c>
      <c r="AD339" s="0" t="n">
        <f aca="false">M339/O339</f>
        <v>0.326592267088667</v>
      </c>
      <c r="AE339" s="0" t="n">
        <v>2008</v>
      </c>
      <c r="AF339" s="0" t="n">
        <v>7</v>
      </c>
      <c r="AG339" s="0" t="n">
        <v>3</v>
      </c>
      <c r="AH339" s="0" t="n">
        <v>12</v>
      </c>
    </row>
    <row r="340" customFormat="false" ht="12.75" hidden="false" customHeight="false" outlineLevel="0" collapsed="false">
      <c r="A340" s="0" t="n">
        <v>70.10766</v>
      </c>
      <c r="B340" s="0" t="n">
        <v>77.60007</v>
      </c>
      <c r="C340" s="0" t="n">
        <v>67.5495</v>
      </c>
      <c r="D340" s="0" t="n">
        <v>0.093725447</v>
      </c>
      <c r="E340" s="0" t="n">
        <v>0.16150397</v>
      </c>
      <c r="F340" s="0" t="n">
        <v>0.30862174</v>
      </c>
      <c r="G340" s="0" t="n">
        <v>0.45838009</v>
      </c>
      <c r="H340" s="0" t="n">
        <v>0.071283431</v>
      </c>
      <c r="I340" s="0" t="n">
        <v>0.081570628</v>
      </c>
      <c r="J340" s="0" t="n">
        <v>0.034420399</v>
      </c>
      <c r="L340" s="0" t="n">
        <f aca="false">D340/A340</f>
        <v>0.0013368788374908</v>
      </c>
      <c r="M340" s="0" t="n">
        <f aca="false">E340/A340</f>
        <v>0.00230365654765827</v>
      </c>
      <c r="N340" s="0" t="n">
        <f aca="false">F340/B340</f>
        <v>0.00397708069077773</v>
      </c>
      <c r="O340" s="0" t="n">
        <f aca="false">G340/C340</f>
        <v>0.00678583986558006</v>
      </c>
      <c r="P340" s="0" t="n">
        <f aca="false">H340/C340</f>
        <v>0.00105527695985907</v>
      </c>
      <c r="Q340" s="0" t="n">
        <f aca="false">I340/C340</f>
        <v>0.00120756819813618</v>
      </c>
      <c r="R340" s="0" t="n">
        <f aca="false">J340/C340</f>
        <v>0.000509558161052265</v>
      </c>
      <c r="T340" s="0" t="n">
        <f aca="false">L340/O340</f>
        <v>0.197010077451411</v>
      </c>
      <c r="U340" s="0" t="n">
        <f aca="false">M340/O340</f>
        <v>0.339479945488127</v>
      </c>
      <c r="V340" s="0" t="n">
        <f aca="false">N340/O340</f>
        <v>0.586085255408214</v>
      </c>
      <c r="W340" s="0" t="n">
        <f aca="false">O340/O340</f>
        <v>1</v>
      </c>
      <c r="X340" s="0" t="n">
        <f aca="false">P340/O340</f>
        <v>0.155511621370815</v>
      </c>
      <c r="Y340" s="0" t="n">
        <f aca="false">Q340/O340</f>
        <v>0.177954125363517</v>
      </c>
      <c r="Z340" s="0" t="n">
        <f aca="false">R340/O340</f>
        <v>0.0750913919494191</v>
      </c>
      <c r="AB340" s="0" t="n">
        <f aca="false">M340/N340</f>
        <v>0.579233042216146</v>
      </c>
      <c r="AC340" s="0" t="n">
        <f aca="false">N340/O340</f>
        <v>0.586085255408214</v>
      </c>
      <c r="AD340" s="0" t="n">
        <f aca="false">M340/O340</f>
        <v>0.339479945488127</v>
      </c>
      <c r="AE340" s="0" t="n">
        <v>2008</v>
      </c>
      <c r="AF340" s="0" t="n">
        <v>7</v>
      </c>
      <c r="AG340" s="0" t="n">
        <v>4</v>
      </c>
      <c r="AH340" s="0" t="n">
        <v>12</v>
      </c>
    </row>
    <row r="341" customFormat="false" ht="12.75" hidden="false" customHeight="false" outlineLevel="0" collapsed="false">
      <c r="A341" s="0" t="n">
        <v>118.87564</v>
      </c>
      <c r="B341" s="0" t="n">
        <v>139.31712</v>
      </c>
      <c r="C341" s="0" t="n">
        <v>127.9743</v>
      </c>
      <c r="D341" s="0" t="n">
        <v>0.18402191</v>
      </c>
      <c r="E341" s="0" t="n">
        <v>0.31337437</v>
      </c>
      <c r="F341" s="0" t="n">
        <v>0.61147485</v>
      </c>
      <c r="G341" s="0" t="n">
        <v>0.9674991</v>
      </c>
      <c r="H341" s="0" t="n">
        <v>0.17491039</v>
      </c>
      <c r="I341" s="0" t="n">
        <v>0.19934754</v>
      </c>
      <c r="J341" s="0" t="n">
        <v>0.092212674</v>
      </c>
      <c r="L341" s="0" t="n">
        <f aca="false">D341/A341</f>
        <v>0.00154802035135205</v>
      </c>
      <c r="M341" s="0" t="n">
        <f aca="false">E341/A341</f>
        <v>0.00263615295783055</v>
      </c>
      <c r="N341" s="0" t="n">
        <f aca="false">F341/B341</f>
        <v>0.00438908620850043</v>
      </c>
      <c r="O341" s="0" t="n">
        <f aca="false">G341/C341</f>
        <v>0.00756010464601096</v>
      </c>
      <c r="P341" s="0" t="n">
        <f aca="false">H341/C341</f>
        <v>0.00136676184202609</v>
      </c>
      <c r="Q341" s="0" t="n">
        <f aca="false">I341/C341</f>
        <v>0.00155771541629843</v>
      </c>
      <c r="R341" s="0" t="n">
        <f aca="false">J341/C341</f>
        <v>0.000720556189797483</v>
      </c>
      <c r="T341" s="0" t="n">
        <f aca="false">L341/O341</f>
        <v>0.204761762414077</v>
      </c>
      <c r="U341" s="0" t="n">
        <f aca="false">M341/O341</f>
        <v>0.348692654568148</v>
      </c>
      <c r="V341" s="0" t="n">
        <f aca="false">N341/O341</f>
        <v>0.580558922662044</v>
      </c>
      <c r="W341" s="0" t="n">
        <f aca="false">O341/O341</f>
        <v>1</v>
      </c>
      <c r="X341" s="0" t="n">
        <f aca="false">P341/O341</f>
        <v>0.180786100989655</v>
      </c>
      <c r="Y341" s="0" t="n">
        <f aca="false">Q341/O341</f>
        <v>0.206044160661235</v>
      </c>
      <c r="Z341" s="0" t="n">
        <f aca="false">R341/O341</f>
        <v>0.0953103460251281</v>
      </c>
      <c r="AB341" s="0" t="n">
        <f aca="false">M341/N341</f>
        <v>0.600615443079031</v>
      </c>
      <c r="AC341" s="0" t="n">
        <f aca="false">N341/O341</f>
        <v>0.580558922662044</v>
      </c>
      <c r="AD341" s="0" t="n">
        <f aca="false">M341/O341</f>
        <v>0.348692654568148</v>
      </c>
      <c r="AE341" s="0" t="n">
        <v>2008</v>
      </c>
      <c r="AF341" s="0" t="n">
        <v>7</v>
      </c>
      <c r="AG341" s="0" t="n">
        <v>5</v>
      </c>
      <c r="AH341" s="0" t="n">
        <v>12</v>
      </c>
    </row>
    <row r="342" customFormat="false" ht="12.75" hidden="false" customHeight="false" outlineLevel="0" collapsed="false">
      <c r="A342" s="0" t="n">
        <v>21.414645</v>
      </c>
      <c r="B342" s="0" t="n">
        <v>23.86071</v>
      </c>
      <c r="C342" s="0" t="n">
        <v>20.8284</v>
      </c>
      <c r="D342" s="0" t="n">
        <v>0.025145852</v>
      </c>
      <c r="E342" s="0" t="n">
        <v>0.049867892</v>
      </c>
      <c r="F342" s="0" t="n">
        <v>0.10960398</v>
      </c>
      <c r="G342" s="0" t="n">
        <v>0.17182046</v>
      </c>
      <c r="H342" s="0" t="n">
        <v>0.022129781</v>
      </c>
      <c r="I342" s="0" t="n">
        <v>0.025557377</v>
      </c>
      <c r="J342" s="0" t="n">
        <v>0.009773694</v>
      </c>
      <c r="L342" s="0" t="n">
        <f aca="false">D342/A342</f>
        <v>0.00117423622945886</v>
      </c>
      <c r="M342" s="0" t="n">
        <f aca="false">E342/A342</f>
        <v>0.00232868170357249</v>
      </c>
      <c r="N342" s="0" t="n">
        <f aca="false">F342/B342</f>
        <v>0.00459349197907355</v>
      </c>
      <c r="O342" s="0" t="n">
        <f aca="false">G342/C342</f>
        <v>0.00824933552265177</v>
      </c>
      <c r="P342" s="0" t="n">
        <f aca="false">H342/C342</f>
        <v>0.00106248108352058</v>
      </c>
      <c r="Q342" s="0" t="n">
        <f aca="false">I342/C342</f>
        <v>0.00122704466017553</v>
      </c>
      <c r="R342" s="0" t="n">
        <f aca="false">J342/C342</f>
        <v>0.000469248430028231</v>
      </c>
      <c r="T342" s="0" t="n">
        <f aca="false">L342/O342</f>
        <v>0.142343128878021</v>
      </c>
      <c r="U342" s="0" t="n">
        <f aca="false">M342/O342</f>
        <v>0.282287185092446</v>
      </c>
      <c r="V342" s="0" t="n">
        <f aca="false">N342/O342</f>
        <v>0.556831755292329</v>
      </c>
      <c r="W342" s="0" t="n">
        <f aca="false">O342/O342</f>
        <v>1</v>
      </c>
      <c r="X342" s="0" t="n">
        <f aca="false">P342/O342</f>
        <v>0.128795959456749</v>
      </c>
      <c r="Y342" s="0" t="n">
        <f aca="false">Q342/O342</f>
        <v>0.148744666380244</v>
      </c>
      <c r="Z342" s="0" t="n">
        <f aca="false">R342/O342</f>
        <v>0.0568831791045141</v>
      </c>
      <c r="AB342" s="0" t="n">
        <f aca="false">M342/N342</f>
        <v>0.506952382671223</v>
      </c>
      <c r="AC342" s="0" t="n">
        <f aca="false">N342/O342</f>
        <v>0.556831755292329</v>
      </c>
      <c r="AD342" s="0" t="n">
        <f aca="false">M342/O342</f>
        <v>0.282287185092446</v>
      </c>
      <c r="AE342" s="0" t="n">
        <v>2008</v>
      </c>
      <c r="AF342" s="0" t="n">
        <v>7</v>
      </c>
      <c r="AG342" s="0" t="n">
        <v>6</v>
      </c>
      <c r="AH342" s="0" t="n">
        <v>12</v>
      </c>
    </row>
    <row r="343" customFormat="false" ht="12.75" hidden="false" customHeight="false" outlineLevel="0" collapsed="false">
      <c r="A343" s="0" t="n">
        <v>30.239685</v>
      </c>
      <c r="B343" s="0" t="n">
        <v>33.5268</v>
      </c>
      <c r="C343" s="0" t="n">
        <v>29.2281</v>
      </c>
      <c r="D343" s="0" t="n">
        <v>0.037718777</v>
      </c>
      <c r="E343" s="0" t="n">
        <v>0.071401754</v>
      </c>
      <c r="F343" s="0" t="n">
        <v>0.15575303</v>
      </c>
      <c r="G343" s="0" t="n">
        <v>0.24100991</v>
      </c>
      <c r="H343" s="0" t="n">
        <v>0.031917954</v>
      </c>
      <c r="I343" s="0" t="n">
        <v>0.037910109</v>
      </c>
      <c r="J343" s="0" t="n">
        <v>0.014873012</v>
      </c>
      <c r="L343" s="0" t="n">
        <f aca="false">D343/A343</f>
        <v>0.00124732704722288</v>
      </c>
      <c r="M343" s="0" t="n">
        <f aca="false">E343/A343</f>
        <v>0.00236119370952442</v>
      </c>
      <c r="N343" s="0" t="n">
        <f aca="false">F343/B343</f>
        <v>0.00464562767696291</v>
      </c>
      <c r="O343" s="0" t="n">
        <f aca="false">G343/C343</f>
        <v>0.0082458288427917</v>
      </c>
      <c r="P343" s="0" t="n">
        <f aca="false">H343/C343</f>
        <v>0.00109202972481961</v>
      </c>
      <c r="Q343" s="0" t="n">
        <f aca="false">I343/C343</f>
        <v>0.00129704322210476</v>
      </c>
      <c r="R343" s="0" t="n">
        <f aca="false">J343/C343</f>
        <v>0.000508860035376915</v>
      </c>
      <c r="T343" s="0" t="n">
        <f aca="false">L343/O343</f>
        <v>0.151267637371986</v>
      </c>
      <c r="U343" s="0" t="n">
        <f aca="false">M343/O343</f>
        <v>0.286350075236951</v>
      </c>
      <c r="V343" s="0" t="n">
        <f aca="false">N343/O343</f>
        <v>0.563391232771464</v>
      </c>
      <c r="W343" s="0" t="n">
        <f aca="false">O343/O343</f>
        <v>1</v>
      </c>
      <c r="X343" s="0" t="n">
        <f aca="false">P343/O343</f>
        <v>0.132434197415368</v>
      </c>
      <c r="Y343" s="0" t="n">
        <f aca="false">Q343/O343</f>
        <v>0.157296888746193</v>
      </c>
      <c r="Z343" s="0" t="n">
        <f aca="false">R343/O343</f>
        <v>0.0617112051533483</v>
      </c>
      <c r="AB343" s="0" t="n">
        <f aca="false">M343/N343</f>
        <v>0.508261503872402</v>
      </c>
      <c r="AC343" s="0" t="n">
        <f aca="false">N343/O343</f>
        <v>0.563391232771464</v>
      </c>
      <c r="AD343" s="0" t="n">
        <f aca="false">M343/O343</f>
        <v>0.286350075236951</v>
      </c>
      <c r="AE343" s="0" t="n">
        <v>2008</v>
      </c>
      <c r="AF343" s="0" t="n">
        <v>7</v>
      </c>
      <c r="AG343" s="0" t="n">
        <v>7</v>
      </c>
      <c r="AH343" s="0" t="n">
        <v>12</v>
      </c>
    </row>
    <row r="344" customFormat="false" ht="12.75" hidden="false" customHeight="false" outlineLevel="0" collapsed="false">
      <c r="A344" s="0" t="n">
        <v>29.48463</v>
      </c>
      <c r="B344" s="0" t="n">
        <v>32.39316</v>
      </c>
      <c r="C344" s="0" t="n">
        <v>28.0857</v>
      </c>
      <c r="D344" s="0" t="n">
        <v>0.033146804</v>
      </c>
      <c r="E344" s="0" t="n">
        <v>0.061201504</v>
      </c>
      <c r="F344" s="0" t="n">
        <v>0.13498596</v>
      </c>
      <c r="G344" s="0" t="n">
        <v>0.21333413</v>
      </c>
      <c r="H344" s="0" t="n">
        <v>0.0280878</v>
      </c>
      <c r="I344" s="0" t="n">
        <v>0.035354371</v>
      </c>
      <c r="J344" s="0" t="n">
        <v>0.013598182</v>
      </c>
      <c r="L344" s="0" t="n">
        <f aca="false">D344/A344</f>
        <v>0.00112420620506345</v>
      </c>
      <c r="M344" s="0" t="n">
        <f aca="false">E344/A344</f>
        <v>0.00207570873366903</v>
      </c>
      <c r="N344" s="0" t="n">
        <f aca="false">F344/B344</f>
        <v>0.00416711305720096</v>
      </c>
      <c r="O344" s="0" t="n">
        <f aca="false">G344/C344</f>
        <v>0.00759582741395087</v>
      </c>
      <c r="P344" s="0" t="n">
        <f aca="false">H344/C344</f>
        <v>0.00100007477114688</v>
      </c>
      <c r="Q344" s="0" t="n">
        <f aca="false">I344/C344</f>
        <v>0.00125880326999149</v>
      </c>
      <c r="R344" s="0" t="n">
        <f aca="false">J344/C344</f>
        <v>0.000484167458884771</v>
      </c>
      <c r="T344" s="0" t="n">
        <f aca="false">L344/O344</f>
        <v>0.148003126426843</v>
      </c>
      <c r="U344" s="0" t="n">
        <f aca="false">M344/O344</f>
        <v>0.273269601920745</v>
      </c>
      <c r="V344" s="0" t="n">
        <f aca="false">N344/O344</f>
        <v>0.548605547507232</v>
      </c>
      <c r="W344" s="0" t="n">
        <f aca="false">O344/O344</f>
        <v>1</v>
      </c>
      <c r="X344" s="0" t="n">
        <f aca="false">P344/O344</f>
        <v>0.131661070828189</v>
      </c>
      <c r="Y344" s="0" t="n">
        <f aca="false">Q344/O344</f>
        <v>0.16572299519069</v>
      </c>
      <c r="Z344" s="0" t="n">
        <f aca="false">R344/O344</f>
        <v>0.0637412400913065</v>
      </c>
      <c r="AB344" s="0" t="n">
        <f aca="false">M344/N344</f>
        <v>0.498116730978084</v>
      </c>
      <c r="AC344" s="0" t="n">
        <f aca="false">N344/O344</f>
        <v>0.548605547507232</v>
      </c>
      <c r="AD344" s="0" t="n">
        <f aca="false">M344/O344</f>
        <v>0.273269601920745</v>
      </c>
      <c r="AE344" s="0" t="n">
        <v>2008</v>
      </c>
      <c r="AF344" s="0" t="n">
        <v>7</v>
      </c>
      <c r="AG344" s="0" t="n">
        <v>8</v>
      </c>
      <c r="AH344" s="0" t="n">
        <v>12</v>
      </c>
    </row>
    <row r="345" customFormat="false" ht="12.75" hidden="false" customHeight="false" outlineLevel="0" collapsed="false">
      <c r="A345" s="0" t="n">
        <v>29.47392</v>
      </c>
      <c r="B345" s="0" t="n">
        <v>32.18814</v>
      </c>
      <c r="C345" s="0" t="n">
        <v>28.4376</v>
      </c>
      <c r="D345" s="0" t="n">
        <v>0.034289797</v>
      </c>
      <c r="E345" s="0" t="n">
        <v>0.062334865</v>
      </c>
      <c r="F345" s="0" t="n">
        <v>0.13383223</v>
      </c>
      <c r="G345" s="0" t="n">
        <v>0.19834308</v>
      </c>
      <c r="H345" s="0" t="n">
        <v>0.028938945</v>
      </c>
      <c r="I345" s="0" t="n">
        <v>0.035354371</v>
      </c>
      <c r="J345" s="0" t="n">
        <v>0.014023126</v>
      </c>
      <c r="L345" s="0" t="n">
        <f aca="false">D345/A345</f>
        <v>0.00116339451962956</v>
      </c>
      <c r="M345" s="0" t="n">
        <f aca="false">E345/A345</f>
        <v>0.00211491600031485</v>
      </c>
      <c r="N345" s="0" t="n">
        <f aca="false">F345/B345</f>
        <v>0.00415781185244006</v>
      </c>
      <c r="O345" s="0" t="n">
        <f aca="false">G345/C345</f>
        <v>0.00697467718794835</v>
      </c>
      <c r="P345" s="0" t="n">
        <f aca="false">H345/C345</f>
        <v>0.00101762965229133</v>
      </c>
      <c r="Q345" s="0" t="n">
        <f aca="false">I345/C345</f>
        <v>0.00124322625678679</v>
      </c>
      <c r="R345" s="0" t="n">
        <f aca="false">J345/C345</f>
        <v>0.000493119180240245</v>
      </c>
      <c r="T345" s="0" t="n">
        <f aca="false">L345/O345</f>
        <v>0.166802633050861</v>
      </c>
      <c r="U345" s="0" t="n">
        <f aca="false">M345/O345</f>
        <v>0.303227797261965</v>
      </c>
      <c r="V345" s="0" t="n">
        <f aca="false">N345/O345</f>
        <v>0.596129647351193</v>
      </c>
      <c r="W345" s="0" t="n">
        <f aca="false">O345/O345</f>
        <v>1</v>
      </c>
      <c r="X345" s="0" t="n">
        <f aca="false">P345/O345</f>
        <v>0.145903476945099</v>
      </c>
      <c r="Y345" s="0" t="n">
        <f aca="false">Q345/O345</f>
        <v>0.178248573128944</v>
      </c>
      <c r="Z345" s="0" t="n">
        <f aca="false">R345/O345</f>
        <v>0.0707013625078324</v>
      </c>
      <c r="AB345" s="0" t="n">
        <f aca="false">M345/N345</f>
        <v>0.508660823378454</v>
      </c>
      <c r="AC345" s="0" t="n">
        <f aca="false">N345/O345</f>
        <v>0.596129647351193</v>
      </c>
      <c r="AD345" s="0" t="n">
        <f aca="false">M345/O345</f>
        <v>0.303227797261965</v>
      </c>
      <c r="AE345" s="0" t="n">
        <v>2008</v>
      </c>
      <c r="AF345" s="0" t="n">
        <v>7</v>
      </c>
      <c r="AG345" s="0" t="n">
        <v>9</v>
      </c>
      <c r="AH345" s="0" t="n">
        <v>12</v>
      </c>
    </row>
    <row r="346" customFormat="false" ht="12.75" hidden="false" customHeight="false" outlineLevel="0" collapsed="false">
      <c r="A346" s="0" t="n">
        <v>18.287325</v>
      </c>
      <c r="B346" s="0" t="n">
        <v>20.81556</v>
      </c>
      <c r="C346" s="0" t="n">
        <v>18.4212</v>
      </c>
      <c r="D346" s="0" t="n">
        <v>0.019430885</v>
      </c>
      <c r="E346" s="0" t="n">
        <v>0.034000835</v>
      </c>
      <c r="F346" s="0" t="n">
        <v>0.072684747</v>
      </c>
      <c r="G346" s="0" t="n">
        <v>0.11473917</v>
      </c>
      <c r="H346" s="0" t="n">
        <v>0.017448482</v>
      </c>
      <c r="I346" s="0" t="n">
        <v>0.023427595</v>
      </c>
      <c r="J346" s="0" t="n">
        <v>0.00934875</v>
      </c>
      <c r="L346" s="0" t="n">
        <f aca="false">D346/A346</f>
        <v>0.0010625329292283</v>
      </c>
      <c r="M346" s="0" t="n">
        <f aca="false">E346/A346</f>
        <v>0.00185925688967632</v>
      </c>
      <c r="N346" s="0" t="n">
        <f aca="false">F346/B346</f>
        <v>0.00349184682035938</v>
      </c>
      <c r="O346" s="0" t="n">
        <f aca="false">G346/C346</f>
        <v>0.00622864797081623</v>
      </c>
      <c r="P346" s="0" t="n">
        <f aca="false">H346/C346</f>
        <v>0.000947195731005581</v>
      </c>
      <c r="Q346" s="0" t="n">
        <f aca="false">I346/C346</f>
        <v>0.00127177355438299</v>
      </c>
      <c r="R346" s="0" t="n">
        <f aca="false">J346/C346</f>
        <v>0.00050749951143248</v>
      </c>
      <c r="T346" s="0" t="n">
        <f aca="false">L346/O346</f>
        <v>0.170588052849785</v>
      </c>
      <c r="U346" s="0" t="n">
        <f aca="false">M346/O346</f>
        <v>0.298500878262458</v>
      </c>
      <c r="V346" s="0" t="n">
        <f aca="false">N346/O346</f>
        <v>0.560610719488421</v>
      </c>
      <c r="W346" s="0" t="n">
        <f aca="false">O346/O346</f>
        <v>1</v>
      </c>
      <c r="X346" s="0" t="n">
        <f aca="false">P346/O346</f>
        <v>0.152070840324189</v>
      </c>
      <c r="Y346" s="0" t="n">
        <f aca="false">Q346/O346</f>
        <v>0.204181318376279</v>
      </c>
      <c r="Z346" s="0" t="n">
        <f aca="false">R346/O346</f>
        <v>0.0814782780806241</v>
      </c>
      <c r="AB346" s="0" t="n">
        <f aca="false">M346/N346</f>
        <v>0.532456601141789</v>
      </c>
      <c r="AC346" s="0" t="n">
        <f aca="false">N346/O346</f>
        <v>0.560610719488421</v>
      </c>
      <c r="AD346" s="0" t="n">
        <f aca="false">M346/O346</f>
        <v>0.298500878262458</v>
      </c>
      <c r="AE346" s="0" t="n">
        <v>2008</v>
      </c>
      <c r="AF346" s="0" t="n">
        <v>7</v>
      </c>
      <c r="AG346" s="0" t="n">
        <v>10</v>
      </c>
      <c r="AH346" s="0" t="n">
        <v>12</v>
      </c>
    </row>
    <row r="347" customFormat="false" ht="12.75" hidden="false" customHeight="false" outlineLevel="0" collapsed="false">
      <c r="A347" s="0" t="n">
        <v>21.6342</v>
      </c>
      <c r="B347" s="0" t="n">
        <v>24.63858</v>
      </c>
      <c r="C347" s="0" t="n">
        <v>21.1701</v>
      </c>
      <c r="D347" s="0" t="n">
        <v>0.020573879</v>
      </c>
      <c r="E347" s="0" t="n">
        <v>0.036267558</v>
      </c>
      <c r="F347" s="0" t="n">
        <v>0.076722788</v>
      </c>
      <c r="G347" s="0" t="n">
        <v>0.12050495</v>
      </c>
      <c r="H347" s="0" t="n">
        <v>0.017874054</v>
      </c>
      <c r="I347" s="0" t="n">
        <v>0.025131421</v>
      </c>
      <c r="J347" s="0" t="n">
        <v>0.00934875</v>
      </c>
      <c r="L347" s="0" t="n">
        <f aca="false">D347/A347</f>
        <v>0.0009509886660935</v>
      </c>
      <c r="M347" s="0" t="n">
        <f aca="false">E347/A347</f>
        <v>0.00167639931220013</v>
      </c>
      <c r="N347" s="0" t="n">
        <f aca="false">F347/B347</f>
        <v>0.00311392896830905</v>
      </c>
      <c r="O347" s="0" t="n">
        <f aca="false">G347/C347</f>
        <v>0.00569222393847927</v>
      </c>
      <c r="P347" s="0" t="n">
        <f aca="false">H347/C347</f>
        <v>0.000844306545552454</v>
      </c>
      <c r="Q347" s="0" t="n">
        <f aca="false">I347/C347</f>
        <v>0.00118711867208941</v>
      </c>
      <c r="R347" s="0" t="n">
        <f aca="false">J347/C347</f>
        <v>0.000441601598480876</v>
      </c>
      <c r="T347" s="0" t="n">
        <f aca="false">L347/O347</f>
        <v>0.16706803463315</v>
      </c>
      <c r="U347" s="0" t="n">
        <f aca="false">M347/O347</f>
        <v>0.294506915103553</v>
      </c>
      <c r="V347" s="0" t="n">
        <f aca="false">N347/O347</f>
        <v>0.547049624534091</v>
      </c>
      <c r="W347" s="0" t="n">
        <f aca="false">O347/O347</f>
        <v>1</v>
      </c>
      <c r="X347" s="0" t="n">
        <f aca="false">P347/O347</f>
        <v>0.148326305267958</v>
      </c>
      <c r="Y347" s="0" t="n">
        <f aca="false">Q347/O347</f>
        <v>0.208550943342991</v>
      </c>
      <c r="Z347" s="0" t="n">
        <f aca="false">R347/O347</f>
        <v>0.0775798006637902</v>
      </c>
      <c r="AB347" s="0" t="n">
        <f aca="false">M347/N347</f>
        <v>0.538355026482977</v>
      </c>
      <c r="AC347" s="0" t="n">
        <f aca="false">N347/O347</f>
        <v>0.547049624534091</v>
      </c>
      <c r="AD347" s="0" t="n">
        <f aca="false">M347/O347</f>
        <v>0.294506915103553</v>
      </c>
      <c r="AE347" s="0" t="n">
        <v>2008</v>
      </c>
      <c r="AF347" s="0" t="n">
        <v>7</v>
      </c>
      <c r="AG347" s="0" t="n">
        <v>11</v>
      </c>
      <c r="AH347" s="0" t="n">
        <v>12</v>
      </c>
    </row>
    <row r="348" customFormat="false" ht="12.75" hidden="false" customHeight="false" outlineLevel="0" collapsed="false">
      <c r="A348" s="0" t="n">
        <v>22.667715</v>
      </c>
      <c r="B348" s="0" t="n">
        <v>25.28379</v>
      </c>
      <c r="C348" s="0" t="n">
        <v>21.4251</v>
      </c>
      <c r="D348" s="0" t="n">
        <v>0.018287892</v>
      </c>
      <c r="E348" s="0" t="n">
        <v>0.035134197</v>
      </c>
      <c r="F348" s="0" t="n">
        <v>0.077299651</v>
      </c>
      <c r="G348" s="0" t="n">
        <v>0.11992837</v>
      </c>
      <c r="H348" s="0" t="n">
        <v>0.016171763</v>
      </c>
      <c r="I348" s="0" t="n">
        <v>0.021297814</v>
      </c>
      <c r="J348" s="0" t="n">
        <v>0.008073921</v>
      </c>
      <c r="L348" s="0" t="n">
        <f aca="false">D348/A348</f>
        <v>0.000806781451063771</v>
      </c>
      <c r="M348" s="0" t="n">
        <f aca="false">E348/A348</f>
        <v>0.00154996641699439</v>
      </c>
      <c r="N348" s="0" t="n">
        <f aca="false">F348/B348</f>
        <v>0.00305728100889938</v>
      </c>
      <c r="O348" s="0" t="n">
        <f aca="false">G348/C348</f>
        <v>0.00559756407204634</v>
      </c>
      <c r="P348" s="0" t="n">
        <f aca="false">H348/C348</f>
        <v>0.000754804551670704</v>
      </c>
      <c r="Q348" s="0" t="n">
        <f aca="false">I348/C348</f>
        <v>0.000994059024228592</v>
      </c>
      <c r="R348" s="0" t="n">
        <f aca="false">J348/C348</f>
        <v>0.000376844028732655</v>
      </c>
      <c r="T348" s="0" t="n">
        <f aca="false">L348/O348</f>
        <v>0.144130811310004</v>
      </c>
      <c r="U348" s="0" t="n">
        <f aca="false">M348/O348</f>
        <v>0.276900165329909</v>
      </c>
      <c r="V348" s="0" t="n">
        <f aca="false">N348/O348</f>
        <v>0.546180618845817</v>
      </c>
      <c r="W348" s="0" t="n">
        <f aca="false">O348/O348</f>
        <v>1</v>
      </c>
      <c r="X348" s="0" t="n">
        <f aca="false">P348/O348</f>
        <v>0.134845183003821</v>
      </c>
      <c r="Y348" s="0" t="n">
        <f aca="false">Q348/O348</f>
        <v>0.177587788444052</v>
      </c>
      <c r="Z348" s="0" t="n">
        <f aca="false">R348/O348</f>
        <v>0.0673228611378609</v>
      </c>
      <c r="AB348" s="0" t="n">
        <f aca="false">M348/N348</f>
        <v>0.506975450566246</v>
      </c>
      <c r="AC348" s="0" t="n">
        <f aca="false">N348/O348</f>
        <v>0.546180618845817</v>
      </c>
      <c r="AD348" s="0" t="n">
        <f aca="false">M348/O348</f>
        <v>0.276900165329909</v>
      </c>
      <c r="AE348" s="0" t="n">
        <v>2008</v>
      </c>
      <c r="AF348" s="0" t="n">
        <v>7</v>
      </c>
      <c r="AG348" s="0" t="n">
        <v>12</v>
      </c>
      <c r="AH348" s="0" t="n">
        <v>12</v>
      </c>
    </row>
    <row r="349" customFormat="false" ht="12.75" hidden="false" customHeight="false" outlineLevel="0" collapsed="false">
      <c r="A349" s="0" t="n">
        <v>34.62543</v>
      </c>
      <c r="B349" s="0" t="n">
        <v>38.38698</v>
      </c>
      <c r="C349" s="0" t="n">
        <v>32.9358</v>
      </c>
      <c r="D349" s="0" t="n">
        <v>0.04571973</v>
      </c>
      <c r="E349" s="0" t="n">
        <v>0.083868727</v>
      </c>
      <c r="F349" s="0" t="n">
        <v>0.1765201</v>
      </c>
      <c r="G349" s="0" t="n">
        <v>0.28137042</v>
      </c>
      <c r="H349" s="0" t="n">
        <v>0.044259563</v>
      </c>
      <c r="I349" s="0" t="n">
        <v>0.052392622</v>
      </c>
      <c r="J349" s="0" t="n">
        <v>0.021672103</v>
      </c>
      <c r="L349" s="0" t="n">
        <f aca="false">D349/A349</f>
        <v>0.00132040901730318</v>
      </c>
      <c r="M349" s="0" t="n">
        <f aca="false">E349/A349</f>
        <v>0.00242217142140906</v>
      </c>
      <c r="N349" s="0" t="n">
        <f aca="false">F349/B349</f>
        <v>0.00459843676163116</v>
      </c>
      <c r="O349" s="0" t="n">
        <f aca="false">G349/C349</f>
        <v>0.00854299637476545</v>
      </c>
      <c r="P349" s="0" t="n">
        <f aca="false">H349/C349</f>
        <v>0.00134381320629831</v>
      </c>
      <c r="Q349" s="0" t="n">
        <f aca="false">I349/C349</f>
        <v>0.00159074994383012</v>
      </c>
      <c r="R349" s="0" t="n">
        <f aca="false">J349/C349</f>
        <v>0.0006580105235033</v>
      </c>
      <c r="T349" s="0" t="n">
        <f aca="false">L349/O349</f>
        <v>0.154560409413662</v>
      </c>
      <c r="U349" s="0" t="n">
        <f aca="false">M349/O349</f>
        <v>0.283527150797318</v>
      </c>
      <c r="V349" s="0" t="n">
        <f aca="false">N349/O349</f>
        <v>0.538269777945142</v>
      </c>
      <c r="W349" s="0" t="n">
        <f aca="false">O349/O349</f>
        <v>1</v>
      </c>
      <c r="X349" s="0" t="n">
        <f aca="false">P349/O349</f>
        <v>0.157299985549298</v>
      </c>
      <c r="Y349" s="0" t="n">
        <f aca="false">Q349/O349</f>
        <v>0.186205152624075</v>
      </c>
      <c r="Z349" s="0" t="n">
        <f aca="false">R349/O349</f>
        <v>0.0770233878884639</v>
      </c>
      <c r="AB349" s="0" t="n">
        <f aca="false">M349/N349</f>
        <v>0.526738008363927</v>
      </c>
      <c r="AC349" s="0" t="n">
        <f aca="false">N349/O349</f>
        <v>0.538269777945142</v>
      </c>
      <c r="AD349" s="0" t="n">
        <f aca="false">M349/O349</f>
        <v>0.283527150797318</v>
      </c>
      <c r="AE349" s="0" t="n">
        <v>2008</v>
      </c>
      <c r="AF349" s="0" t="n">
        <v>7</v>
      </c>
      <c r="AG349" s="0" t="n">
        <v>13</v>
      </c>
      <c r="AH349" s="0" t="n">
        <v>12</v>
      </c>
    </row>
    <row r="350" customFormat="false" ht="12.75" hidden="false" customHeight="false" outlineLevel="0" collapsed="false">
      <c r="A350" s="0" t="n">
        <v>36.944145</v>
      </c>
      <c r="B350" s="0" t="n">
        <v>40.25628</v>
      </c>
      <c r="C350" s="0" t="n">
        <v>34.8075</v>
      </c>
      <c r="D350" s="0" t="n">
        <v>0.04571973</v>
      </c>
      <c r="E350" s="0" t="n">
        <v>0.082735366</v>
      </c>
      <c r="F350" s="0" t="n">
        <v>0.1765201</v>
      </c>
      <c r="G350" s="0" t="n">
        <v>0.27560463</v>
      </c>
      <c r="H350" s="0" t="n">
        <v>0.038088758</v>
      </c>
      <c r="I350" s="0" t="n">
        <v>0.046429235</v>
      </c>
      <c r="J350" s="0" t="n">
        <v>0.017847614</v>
      </c>
      <c r="L350" s="0" t="n">
        <f aca="false">D350/A350</f>
        <v>0.00123753655687525</v>
      </c>
      <c r="M350" s="0" t="n">
        <f aca="false">E350/A350</f>
        <v>0.00223947166729667</v>
      </c>
      <c r="N350" s="0" t="n">
        <f aca="false">F350/B350</f>
        <v>0.00438490839193289</v>
      </c>
      <c r="O350" s="0" t="n">
        <f aca="false">G350/C350</f>
        <v>0.00791796681749623</v>
      </c>
      <c r="P350" s="0" t="n">
        <f aca="false">H350/C350</f>
        <v>0.00109426870645694</v>
      </c>
      <c r="Q350" s="0" t="n">
        <f aca="false">I350/C350</f>
        <v>0.00133388594412124</v>
      </c>
      <c r="R350" s="0" t="n">
        <f aca="false">J350/C350</f>
        <v>0.000512751964375494</v>
      </c>
      <c r="T350" s="0" t="n">
        <f aca="false">L350/O350</f>
        <v>0.156294738965145</v>
      </c>
      <c r="U350" s="0" t="n">
        <f aca="false">M350/O350</f>
        <v>0.282834181920053</v>
      </c>
      <c r="V350" s="0" t="n">
        <f aca="false">N350/O350</f>
        <v>0.553792216234553</v>
      </c>
      <c r="W350" s="0" t="n">
        <f aca="false">O350/O350</f>
        <v>1</v>
      </c>
      <c r="X350" s="0" t="n">
        <f aca="false">P350/O350</f>
        <v>0.138200718906645</v>
      </c>
      <c r="Y350" s="0" t="n">
        <f aca="false">Q350/O350</f>
        <v>0.168463189460932</v>
      </c>
      <c r="Z350" s="0" t="n">
        <f aca="false">R350/O350</f>
        <v>0.0647580339996465</v>
      </c>
      <c r="AB350" s="0" t="n">
        <f aca="false">M350/N350</f>
        <v>0.510722566386274</v>
      </c>
      <c r="AC350" s="0" t="n">
        <f aca="false">N350/O350</f>
        <v>0.553792216234553</v>
      </c>
      <c r="AD350" s="0" t="n">
        <f aca="false">M350/O350</f>
        <v>0.282834181920053</v>
      </c>
      <c r="AE350" s="0" t="n">
        <v>2008</v>
      </c>
      <c r="AF350" s="0" t="n">
        <v>7</v>
      </c>
      <c r="AG350" s="0" t="n">
        <v>14</v>
      </c>
      <c r="AH350" s="0" t="n">
        <v>12</v>
      </c>
    </row>
    <row r="351" customFormat="false" ht="12.75" hidden="false" customHeight="false" outlineLevel="0" collapsed="false">
      <c r="A351" s="0" t="n">
        <v>79.81092</v>
      </c>
      <c r="B351" s="0" t="n">
        <v>88.56864</v>
      </c>
      <c r="C351" s="0" t="n">
        <v>77.6118</v>
      </c>
      <c r="D351" s="0" t="n">
        <v>0.069722588</v>
      </c>
      <c r="E351" s="0" t="n">
        <v>0.1314699</v>
      </c>
      <c r="F351" s="0" t="n">
        <v>0.3045837</v>
      </c>
      <c r="G351" s="0" t="n">
        <v>0.5339119</v>
      </c>
      <c r="H351" s="0" t="n">
        <v>0.065963772</v>
      </c>
      <c r="I351" s="0" t="n">
        <v>0.077949999</v>
      </c>
      <c r="J351" s="0" t="n">
        <v>0.03187074</v>
      </c>
      <c r="L351" s="0" t="n">
        <f aca="false">D351/A351</f>
        <v>0.000873597096738141</v>
      </c>
      <c r="M351" s="0" t="n">
        <f aca="false">E351/A351</f>
        <v>0.00164726706570981</v>
      </c>
      <c r="N351" s="0" t="n">
        <f aca="false">F351/B351</f>
        <v>0.00343895649746908</v>
      </c>
      <c r="O351" s="0" t="n">
        <f aca="false">G351/C351</f>
        <v>0.00687926191635808</v>
      </c>
      <c r="P351" s="0" t="n">
        <f aca="false">H351/C351</f>
        <v>0.000849919367931165</v>
      </c>
      <c r="Q351" s="0" t="n">
        <f aca="false">I351/C351</f>
        <v>0.00100435757191561</v>
      </c>
      <c r="R351" s="0" t="n">
        <f aca="false">J351/C351</f>
        <v>0.000410642969239214</v>
      </c>
      <c r="T351" s="0" t="n">
        <f aca="false">L351/O351</f>
        <v>0.12698994563077</v>
      </c>
      <c r="U351" s="0" t="n">
        <f aca="false">M351/O351</f>
        <v>0.239454041107636</v>
      </c>
      <c r="V351" s="0" t="n">
        <f aca="false">N351/O351</f>
        <v>0.499901957402094</v>
      </c>
      <c r="W351" s="0" t="n">
        <f aca="false">O351/O351</f>
        <v>1</v>
      </c>
      <c r="X351" s="0" t="n">
        <f aca="false">P351/O351</f>
        <v>0.12354804603531</v>
      </c>
      <c r="Y351" s="0" t="n">
        <f aca="false">Q351/O351</f>
        <v>0.145997867813023</v>
      </c>
      <c r="Z351" s="0" t="n">
        <f aca="false">R351/O351</f>
        <v>0.059692881915537</v>
      </c>
      <c r="AB351" s="0" t="n">
        <f aca="false">M351/N351</f>
        <v>0.479002007417692</v>
      </c>
      <c r="AC351" s="0" t="n">
        <f aca="false">N351/O351</f>
        <v>0.499901957402094</v>
      </c>
      <c r="AD351" s="0" t="n">
        <f aca="false">M351/O351</f>
        <v>0.239454041107636</v>
      </c>
      <c r="AE351" s="0" t="n">
        <v>2008</v>
      </c>
      <c r="AF351" s="0" t="n">
        <v>7</v>
      </c>
      <c r="AG351" s="0" t="n">
        <v>15</v>
      </c>
      <c r="AH351" s="0" t="n">
        <v>12</v>
      </c>
    </row>
    <row r="352" customFormat="false" ht="12.75" hidden="false" customHeight="false" outlineLevel="0" collapsed="false">
      <c r="A352" s="0" t="n">
        <v>93.964185</v>
      </c>
      <c r="B352" s="0" t="n">
        <v>105.4647</v>
      </c>
      <c r="C352" s="0" t="n">
        <v>93.3453</v>
      </c>
      <c r="D352" s="0" t="n">
        <v>0.10058341</v>
      </c>
      <c r="E352" s="0" t="n">
        <v>0.1694375</v>
      </c>
      <c r="F352" s="0" t="n">
        <v>0.35534765</v>
      </c>
      <c r="G352" s="0" t="n">
        <v>0.62385818</v>
      </c>
      <c r="H352" s="0" t="n">
        <v>0.093625998</v>
      </c>
      <c r="I352" s="0" t="n">
        <v>0.11948074</v>
      </c>
      <c r="J352" s="0" t="n">
        <v>0.050143298</v>
      </c>
      <c r="L352" s="0" t="n">
        <f aca="false">D352/A352</f>
        <v>0.00107044412719591</v>
      </c>
      <c r="M352" s="0" t="n">
        <f aca="false">E352/A352</f>
        <v>0.00180321363932439</v>
      </c>
      <c r="N352" s="0" t="n">
        <f aca="false">F352/B352</f>
        <v>0.00336935154606233</v>
      </c>
      <c r="O352" s="0" t="n">
        <f aca="false">G352/C352</f>
        <v>0.00668333788632101</v>
      </c>
      <c r="P352" s="0" t="n">
        <f aca="false">H352/C352</f>
        <v>0.00100300709301915</v>
      </c>
      <c r="Q352" s="0" t="n">
        <f aca="false">I352/C352</f>
        <v>0.00127998667313727</v>
      </c>
      <c r="R352" s="0" t="n">
        <f aca="false">J352/C352</f>
        <v>0.000537180747182772</v>
      </c>
      <c r="T352" s="0" t="n">
        <f aca="false">L352/O352</f>
        <v>0.160166094458103</v>
      </c>
      <c r="U352" s="0" t="n">
        <f aca="false">M352/O352</f>
        <v>0.269807343276042</v>
      </c>
      <c r="V352" s="0" t="n">
        <f aca="false">N352/O352</f>
        <v>0.504142032525168</v>
      </c>
      <c r="W352" s="0" t="n">
        <f aca="false">O352/O352</f>
        <v>1</v>
      </c>
      <c r="X352" s="0" t="n">
        <f aca="false">P352/O352</f>
        <v>0.150075772028829</v>
      </c>
      <c r="Y352" s="0" t="n">
        <f aca="false">Q352/O352</f>
        <v>0.191519072491764</v>
      </c>
      <c r="Z352" s="0" t="n">
        <f aca="false">R352/O352</f>
        <v>0.0803761168924643</v>
      </c>
      <c r="AB352" s="0" t="n">
        <f aca="false">M352/N352</f>
        <v>0.53518121058984</v>
      </c>
      <c r="AC352" s="0" t="n">
        <f aca="false">N352/O352</f>
        <v>0.504142032525168</v>
      </c>
      <c r="AD352" s="0" t="n">
        <f aca="false">M352/O352</f>
        <v>0.269807343276042</v>
      </c>
      <c r="AE352" s="0" t="n">
        <v>2008</v>
      </c>
      <c r="AF352" s="0" t="n">
        <v>7</v>
      </c>
      <c r="AG352" s="0" t="n">
        <v>16</v>
      </c>
      <c r="AH352" s="0" t="n">
        <v>12</v>
      </c>
    </row>
    <row r="353" customFormat="false" ht="12.75" hidden="false" customHeight="false" outlineLevel="0" collapsed="false">
      <c r="A353" s="0" t="n">
        <v>66.353805</v>
      </c>
      <c r="B353" s="0" t="n">
        <v>72.89064</v>
      </c>
      <c r="C353" s="0" t="n">
        <v>63.291</v>
      </c>
      <c r="D353" s="0" t="n">
        <v>0.077152044</v>
      </c>
      <c r="E353" s="0" t="n">
        <v>0.13486998</v>
      </c>
      <c r="F353" s="0" t="n">
        <v>0.27516368</v>
      </c>
      <c r="G353" s="0" t="n">
        <v>0.42436194</v>
      </c>
      <c r="H353" s="0" t="n">
        <v>0.062133617</v>
      </c>
      <c r="I353" s="0" t="n">
        <v>0.079227868</v>
      </c>
      <c r="J353" s="0" t="n">
        <v>0.031020854</v>
      </c>
      <c r="L353" s="0" t="n">
        <f aca="false">D353/A353</f>
        <v>0.00116273729893862</v>
      </c>
      <c r="M353" s="0" t="n">
        <f aca="false">E353/A353</f>
        <v>0.00203258848531746</v>
      </c>
      <c r="N353" s="0" t="n">
        <f aca="false">F353/B353</f>
        <v>0.00377502077084246</v>
      </c>
      <c r="O353" s="0" t="n">
        <f aca="false">G353/C353</f>
        <v>0.00670493340285349</v>
      </c>
      <c r="P353" s="0" t="n">
        <f aca="false">H353/C353</f>
        <v>0.000981713308369278</v>
      </c>
      <c r="Q353" s="0" t="n">
        <f aca="false">I353/C353</f>
        <v>0.00125180306836675</v>
      </c>
      <c r="R353" s="0" t="n">
        <f aca="false">J353/C353</f>
        <v>0.000490130571487257</v>
      </c>
      <c r="T353" s="0" t="n">
        <f aca="false">L353/O353</f>
        <v>0.173415189842718</v>
      </c>
      <c r="U353" s="0" t="n">
        <f aca="false">M353/O353</f>
        <v>0.30314819897427</v>
      </c>
      <c r="V353" s="0" t="n">
        <f aca="false">N353/O353</f>
        <v>0.563021367107969</v>
      </c>
      <c r="W353" s="0" t="n">
        <f aca="false">O353/O353</f>
        <v>1</v>
      </c>
      <c r="X353" s="0" t="n">
        <f aca="false">P353/O353</f>
        <v>0.146416563653187</v>
      </c>
      <c r="Y353" s="0" t="n">
        <f aca="false">Q353/O353</f>
        <v>0.186698807155043</v>
      </c>
      <c r="Z353" s="0" t="n">
        <f aca="false">R353/O353</f>
        <v>0.0730999910123891</v>
      </c>
      <c r="AB353" s="0" t="n">
        <f aca="false">M353/N353</f>
        <v>0.538431073284891</v>
      </c>
      <c r="AC353" s="0" t="n">
        <f aca="false">N353/O353</f>
        <v>0.563021367107969</v>
      </c>
      <c r="AD353" s="0" t="n">
        <f aca="false">M353/O353</f>
        <v>0.30314819897427</v>
      </c>
      <c r="AE353" s="0" t="n">
        <v>2008</v>
      </c>
      <c r="AF353" s="0" t="n">
        <v>7</v>
      </c>
      <c r="AG353" s="0" t="n">
        <v>17</v>
      </c>
      <c r="AH353" s="0" t="n">
        <v>12</v>
      </c>
    </row>
    <row r="354" customFormat="false" ht="12.75" hidden="false" customHeight="false" outlineLevel="0" collapsed="false">
      <c r="A354" s="0" t="n">
        <v>74.825415</v>
      </c>
      <c r="B354" s="0" t="n">
        <v>83.31651</v>
      </c>
      <c r="C354" s="0" t="n">
        <v>73.3278</v>
      </c>
      <c r="D354" s="0" t="n">
        <v>0.084581501</v>
      </c>
      <c r="E354" s="0" t="n">
        <v>0.14507023</v>
      </c>
      <c r="F354" s="0" t="n">
        <v>0.29304644</v>
      </c>
      <c r="G354" s="0" t="n">
        <v>0.43877641</v>
      </c>
      <c r="H354" s="0" t="n">
        <v>0.068517208</v>
      </c>
      <c r="I354" s="0" t="n">
        <v>0.084339343</v>
      </c>
      <c r="J354" s="0" t="n">
        <v>0.034420399</v>
      </c>
      <c r="L354" s="0" t="n">
        <f aca="false">D354/A354</f>
        <v>0.00113038465606906</v>
      </c>
      <c r="M354" s="0" t="n">
        <f aca="false">E354/A354</f>
        <v>0.00193878283200969</v>
      </c>
      <c r="N354" s="0" t="n">
        <f aca="false">F354/B354</f>
        <v>0.0035172673459318</v>
      </c>
      <c r="O354" s="0" t="n">
        <f aca="false">G354/C354</f>
        <v>0.00598376618417572</v>
      </c>
      <c r="P354" s="0" t="n">
        <f aca="false">H354/C354</f>
        <v>0.000934396068066954</v>
      </c>
      <c r="Q354" s="0" t="n">
        <f aca="false">I354/C354</f>
        <v>0.00115016873545913</v>
      </c>
      <c r="R354" s="0" t="n">
        <f aca="false">J354/C354</f>
        <v>0.000469404495975605</v>
      </c>
      <c r="T354" s="0" t="n">
        <f aca="false">L354/O354</f>
        <v>0.188908560474573</v>
      </c>
      <c r="U354" s="0" t="n">
        <f aca="false">M354/O354</f>
        <v>0.324007117312984</v>
      </c>
      <c r="V354" s="0" t="n">
        <f aca="false">N354/O354</f>
        <v>0.58780160147857</v>
      </c>
      <c r="W354" s="0" t="n">
        <f aca="false">O354/O354</f>
        <v>1</v>
      </c>
      <c r="X354" s="0" t="n">
        <f aca="false">P354/O354</f>
        <v>0.156155177075267</v>
      </c>
      <c r="Y354" s="0" t="n">
        <f aca="false">Q354/O354</f>
        <v>0.192214852662658</v>
      </c>
      <c r="Z354" s="0" t="n">
        <f aca="false">R354/O354</f>
        <v>0.0784463298744798</v>
      </c>
      <c r="AB354" s="0" t="n">
        <f aca="false">M354/N354</f>
        <v>0.551218500422538</v>
      </c>
      <c r="AC354" s="0" t="n">
        <f aca="false">N354/O354</f>
        <v>0.58780160147857</v>
      </c>
      <c r="AD354" s="0" t="n">
        <f aca="false">M354/O354</f>
        <v>0.324007117312984</v>
      </c>
      <c r="AE354" s="0" t="n">
        <v>2008</v>
      </c>
      <c r="AF354" s="0" t="n">
        <v>7</v>
      </c>
      <c r="AG354" s="0" t="n">
        <v>18</v>
      </c>
      <c r="AH354" s="0" t="n">
        <v>12</v>
      </c>
    </row>
    <row r="355" customFormat="false" ht="12.75" hidden="false" customHeight="false" outlineLevel="0" collapsed="false">
      <c r="A355" s="0" t="n">
        <v>42.00462</v>
      </c>
      <c r="B355" s="0" t="n">
        <v>46.23201</v>
      </c>
      <c r="C355" s="0" t="n">
        <v>40.4175</v>
      </c>
      <c r="D355" s="0" t="n">
        <v>0.046862723</v>
      </c>
      <c r="E355" s="0" t="n">
        <v>0.079335283</v>
      </c>
      <c r="F355" s="0" t="n">
        <v>0.15748362</v>
      </c>
      <c r="G355" s="0" t="n">
        <v>0.2329378</v>
      </c>
      <c r="H355" s="0" t="n">
        <v>0.037024827</v>
      </c>
      <c r="I355" s="0" t="n">
        <v>0.047707103</v>
      </c>
      <c r="J355" s="0" t="n">
        <v>0.018697501</v>
      </c>
      <c r="L355" s="0" t="n">
        <f aca="false">D355/A355</f>
        <v>0.00111565639684397</v>
      </c>
      <c r="M355" s="0" t="n">
        <f aca="false">E355/A355</f>
        <v>0.00188872754949337</v>
      </c>
      <c r="N355" s="0" t="n">
        <f aca="false">F355/B355</f>
        <v>0.00340637623153309</v>
      </c>
      <c r="O355" s="0" t="n">
        <f aca="false">G355/C355</f>
        <v>0.00576329065380095</v>
      </c>
      <c r="P355" s="0" t="n">
        <f aca="false">H355/C355</f>
        <v>0.000916059305993691</v>
      </c>
      <c r="Q355" s="0" t="n">
        <f aca="false">I355/C355</f>
        <v>0.00118035759262696</v>
      </c>
      <c r="R355" s="0" t="n">
        <f aca="false">J355/C355</f>
        <v>0.000462609043112513</v>
      </c>
      <c r="T355" s="0" t="n">
        <f aca="false">L355/O355</f>
        <v>0.193579755709211</v>
      </c>
      <c r="U355" s="0" t="n">
        <f aca="false">M355/O355</f>
        <v>0.327716865754069</v>
      </c>
      <c r="V355" s="0" t="n">
        <f aca="false">N355/O355</f>
        <v>0.591047100719542</v>
      </c>
      <c r="W355" s="0" t="n">
        <f aca="false">O355/O355</f>
        <v>1</v>
      </c>
      <c r="X355" s="0" t="n">
        <f aca="false">P355/O355</f>
        <v>0.158947268326566</v>
      </c>
      <c r="Y355" s="0" t="n">
        <f aca="false">Q355/O355</f>
        <v>0.204806188604855</v>
      </c>
      <c r="Z355" s="0" t="n">
        <f aca="false">R355/O355</f>
        <v>0.0802682132311716</v>
      </c>
      <c r="AB355" s="0" t="n">
        <f aca="false">M355/N355</f>
        <v>0.55446827394146</v>
      </c>
      <c r="AC355" s="0" t="n">
        <f aca="false">N355/O355</f>
        <v>0.591047100719542</v>
      </c>
      <c r="AD355" s="0" t="n">
        <f aca="false">M355/O355</f>
        <v>0.327716865754069</v>
      </c>
      <c r="AE355" s="0" t="n">
        <v>2008</v>
      </c>
      <c r="AF355" s="0" t="n">
        <v>7</v>
      </c>
      <c r="AG355" s="0" t="n">
        <v>19</v>
      </c>
      <c r="AH355" s="0" t="n">
        <v>12</v>
      </c>
    </row>
    <row r="356" customFormat="false" ht="12.75" hidden="false" customHeight="false" outlineLevel="0" collapsed="false">
      <c r="A356" s="0" t="n">
        <v>128.86272</v>
      </c>
      <c r="B356" s="0" t="n">
        <v>155.28456</v>
      </c>
      <c r="C356" s="0" t="n">
        <v>145.401</v>
      </c>
      <c r="D356" s="0" t="n">
        <v>0.21831171</v>
      </c>
      <c r="E356" s="0" t="n">
        <v>0.42217704</v>
      </c>
      <c r="F356" s="0" t="n">
        <v>0.88952285</v>
      </c>
      <c r="G356" s="0" t="n">
        <v>1.48642</v>
      </c>
      <c r="H356" s="0" t="n">
        <v>0.27406883</v>
      </c>
      <c r="I356" s="0" t="n">
        <v>0.26664863</v>
      </c>
      <c r="J356" s="0" t="n">
        <v>0.1361943</v>
      </c>
      <c r="L356" s="0" t="n">
        <f aca="false">D356/A356</f>
        <v>0.00169414171918768</v>
      </c>
      <c r="M356" s="0" t="n">
        <f aca="false">E356/A356</f>
        <v>0.00327617669408189</v>
      </c>
      <c r="N356" s="0" t="n">
        <f aca="false">F356/B356</f>
        <v>0.0057283406025686</v>
      </c>
      <c r="O356" s="0" t="n">
        <f aca="false">G356/C356</f>
        <v>0.010222900805359</v>
      </c>
      <c r="P356" s="0" t="n">
        <f aca="false">H356/C356</f>
        <v>0.00188491709135425</v>
      </c>
      <c r="Q356" s="0" t="n">
        <f aca="false">I356/C356</f>
        <v>0.00183388442995578</v>
      </c>
      <c r="R356" s="0" t="n">
        <f aca="false">J356/C356</f>
        <v>0.000936680628056203</v>
      </c>
      <c r="T356" s="0" t="n">
        <f aca="false">L356/O356</f>
        <v>0.165720254108265</v>
      </c>
      <c r="U356" s="0" t="n">
        <f aca="false">M356/O356</f>
        <v>0.320474272073977</v>
      </c>
      <c r="V356" s="0" t="n">
        <f aca="false">N356/O356</f>
        <v>0.560343948516622</v>
      </c>
      <c r="W356" s="0" t="n">
        <f aca="false">O356/O356</f>
        <v>1</v>
      </c>
      <c r="X356" s="0" t="n">
        <f aca="false">P356/O356</f>
        <v>0.184381823441558</v>
      </c>
      <c r="Y356" s="0" t="n">
        <f aca="false">Q356/O356</f>
        <v>0.179389829254181</v>
      </c>
      <c r="Z356" s="0" t="n">
        <f aca="false">R356/O356</f>
        <v>0.0916257181684854</v>
      </c>
      <c r="AB356" s="0" t="n">
        <f aca="false">M356/N356</f>
        <v>0.571924213551974</v>
      </c>
      <c r="AC356" s="0" t="n">
        <f aca="false">N356/O356</f>
        <v>0.560343948516622</v>
      </c>
      <c r="AD356" s="0" t="n">
        <f aca="false">M356/O356</f>
        <v>0.320474272073977</v>
      </c>
      <c r="AE356" s="0" t="n">
        <v>2008</v>
      </c>
      <c r="AF356" s="0" t="n">
        <v>7</v>
      </c>
      <c r="AG356" s="0" t="n">
        <v>20</v>
      </c>
      <c r="AH356" s="0" t="n">
        <v>12</v>
      </c>
    </row>
    <row r="357" customFormat="false" ht="12.75" hidden="false" customHeight="false" outlineLevel="0" collapsed="false">
      <c r="A357" s="0" t="n">
        <v>39.60558</v>
      </c>
      <c r="B357" s="0" t="n">
        <v>41.38389</v>
      </c>
      <c r="C357" s="0" t="n">
        <v>33.9966</v>
      </c>
      <c r="D357" s="0" t="n">
        <v>0.058292656</v>
      </c>
      <c r="E357" s="0" t="n">
        <v>0.0963357</v>
      </c>
      <c r="F357" s="0" t="n">
        <v>0.18690363</v>
      </c>
      <c r="G357" s="0" t="n">
        <v>0.30097409</v>
      </c>
      <c r="H357" s="0" t="n">
        <v>0.042557272</v>
      </c>
      <c r="I357" s="0" t="n">
        <v>0.052818579</v>
      </c>
      <c r="J357" s="0" t="n">
        <v>0.021672103</v>
      </c>
      <c r="L357" s="0" t="n">
        <f aca="false">D357/A357</f>
        <v>0.00147182937353777</v>
      </c>
      <c r="M357" s="0" t="n">
        <f aca="false">E357/A357</f>
        <v>0.00243237695294451</v>
      </c>
      <c r="N357" s="0" t="n">
        <f aca="false">F357/B357</f>
        <v>0.00451633787930521</v>
      </c>
      <c r="O357" s="0" t="n">
        <f aca="false">G357/C357</f>
        <v>0.00885306442408947</v>
      </c>
      <c r="P357" s="0" t="n">
        <f aca="false">H357/C357</f>
        <v>0.00125180965155339</v>
      </c>
      <c r="Q357" s="0" t="n">
        <f aca="false">I357/C357</f>
        <v>0.00155364298194525</v>
      </c>
      <c r="R357" s="0" t="n">
        <f aca="false">J357/C357</f>
        <v>0.000637478541971844</v>
      </c>
      <c r="T357" s="0" t="n">
        <f aca="false">L357/O357</f>
        <v>0.166250837340896</v>
      </c>
      <c r="U357" s="0" t="n">
        <f aca="false">M357/O357</f>
        <v>0.274749717885926</v>
      </c>
      <c r="V357" s="0" t="n">
        <f aca="false">N357/O357</f>
        <v>0.510144020528768</v>
      </c>
      <c r="W357" s="0" t="n">
        <f aca="false">O357/O357</f>
        <v>1</v>
      </c>
      <c r="X357" s="0" t="n">
        <f aca="false">P357/O357</f>
        <v>0.141398457255905</v>
      </c>
      <c r="Y357" s="0" t="n">
        <f aca="false">Q357/O357</f>
        <v>0.175492112958959</v>
      </c>
      <c r="Z357" s="0" t="n">
        <f aca="false">R357/O357</f>
        <v>0.072006540496559</v>
      </c>
      <c r="AB357" s="0" t="n">
        <f aca="false">M357/N357</f>
        <v>0.538572847724738</v>
      </c>
      <c r="AC357" s="0" t="n">
        <f aca="false">N357/O357</f>
        <v>0.510144020528768</v>
      </c>
      <c r="AD357" s="0" t="n">
        <f aca="false">M357/O357</f>
        <v>0.274749717885926</v>
      </c>
      <c r="AE357" s="0" t="n">
        <v>2008</v>
      </c>
      <c r="AF357" s="0" t="n">
        <v>7</v>
      </c>
      <c r="AG357" s="0" t="n">
        <v>21</v>
      </c>
      <c r="AH357" s="0" t="n">
        <v>12</v>
      </c>
    </row>
    <row r="358" customFormat="false" ht="12.75" hidden="false" customHeight="false" outlineLevel="0" collapsed="false">
      <c r="A358" s="0" t="n">
        <v>117.74574</v>
      </c>
      <c r="B358" s="0" t="n">
        <v>135.9162</v>
      </c>
      <c r="C358" s="0" t="n">
        <v>121.7574</v>
      </c>
      <c r="D358" s="0" t="n">
        <v>0.17030599</v>
      </c>
      <c r="E358" s="0" t="n">
        <v>0.30827424</v>
      </c>
      <c r="F358" s="0" t="n">
        <v>0.65993135</v>
      </c>
      <c r="G358" s="0" t="n">
        <v>1.1335538</v>
      </c>
      <c r="H358" s="0" t="n">
        <v>0.17576153</v>
      </c>
      <c r="I358" s="0" t="n">
        <v>0.19295819</v>
      </c>
      <c r="J358" s="0" t="n">
        <v>0.090512902</v>
      </c>
      <c r="L358" s="0" t="n">
        <f aca="false">D358/A358</f>
        <v>0.00144638769946157</v>
      </c>
      <c r="M358" s="0" t="n">
        <f aca="false">E358/A358</f>
        <v>0.00261813497456469</v>
      </c>
      <c r="N358" s="0" t="n">
        <f aca="false">F358/B358</f>
        <v>0.00485542819766886</v>
      </c>
      <c r="O358" s="0" t="n">
        <f aca="false">G358/C358</f>
        <v>0.00930993763007423</v>
      </c>
      <c r="P358" s="0" t="n">
        <f aca="false">H358/C358</f>
        <v>0.00144353879107143</v>
      </c>
      <c r="Q358" s="0" t="n">
        <f aca="false">I358/C358</f>
        <v>0.00158477587399205</v>
      </c>
      <c r="R358" s="0" t="n">
        <f aca="false">J358/C358</f>
        <v>0.000743387276666552</v>
      </c>
      <c r="T358" s="0" t="n">
        <f aca="false">L358/O358</f>
        <v>0.155359547714826</v>
      </c>
      <c r="U358" s="0" t="n">
        <f aca="false">M358/O358</f>
        <v>0.281219389280034</v>
      </c>
      <c r="V358" s="0" t="n">
        <f aca="false">N358/O358</f>
        <v>0.521531764292834</v>
      </c>
      <c r="W358" s="0" t="n">
        <f aca="false">O358/O358</f>
        <v>1</v>
      </c>
      <c r="X358" s="0" t="n">
        <f aca="false">P358/O358</f>
        <v>0.155053540467157</v>
      </c>
      <c r="Y358" s="0" t="n">
        <f aca="false">Q358/O358</f>
        <v>0.170224112874043</v>
      </c>
      <c r="Z358" s="0" t="n">
        <f aca="false">R358/O358</f>
        <v>0.0798487923555106</v>
      </c>
      <c r="AB358" s="0" t="n">
        <f aca="false">M358/N358</f>
        <v>0.539218142659731</v>
      </c>
      <c r="AC358" s="0" t="n">
        <f aca="false">N358/O358</f>
        <v>0.521531764292834</v>
      </c>
      <c r="AD358" s="0" t="n">
        <f aca="false">M358/O358</f>
        <v>0.281219389280034</v>
      </c>
      <c r="AE358" s="0" t="n">
        <v>2008</v>
      </c>
      <c r="AF358" s="0" t="n">
        <v>7</v>
      </c>
      <c r="AG358" s="0" t="n">
        <v>22</v>
      </c>
      <c r="AH358" s="0" t="n">
        <v>12</v>
      </c>
    </row>
    <row r="359" customFormat="false" ht="12.75" hidden="false" customHeight="false" outlineLevel="0" collapsed="false">
      <c r="A359" s="0" t="n">
        <v>59.809995</v>
      </c>
      <c r="B359" s="0" t="n">
        <v>65.85363</v>
      </c>
      <c r="C359" s="0" t="n">
        <v>57.3138</v>
      </c>
      <c r="D359" s="0" t="n">
        <v>0.085724494</v>
      </c>
      <c r="E359" s="0" t="n">
        <v>0.14507023</v>
      </c>
      <c r="F359" s="0" t="n">
        <v>0.29189271</v>
      </c>
      <c r="G359" s="0" t="n">
        <v>0.47683061</v>
      </c>
      <c r="H359" s="0" t="n">
        <v>0.070006712</v>
      </c>
      <c r="I359" s="0" t="n">
        <v>0.080931693</v>
      </c>
      <c r="J359" s="0" t="n">
        <v>0.035695229</v>
      </c>
      <c r="L359" s="0" t="n">
        <f aca="false">D359/A359</f>
        <v>0.00143328040739679</v>
      </c>
      <c r="M359" s="0" t="n">
        <f aca="false">E359/A359</f>
        <v>0.00242551817635163</v>
      </c>
      <c r="N359" s="0" t="n">
        <f aca="false">F359/B359</f>
        <v>0.00443244677628249</v>
      </c>
      <c r="O359" s="0" t="n">
        <f aca="false">G359/C359</f>
        <v>0.00831964744965436</v>
      </c>
      <c r="P359" s="0" t="n">
        <f aca="false">H359/C359</f>
        <v>0.00122146345208309</v>
      </c>
      <c r="Q359" s="0" t="n">
        <f aca="false">I359/C359</f>
        <v>0.00141208038901626</v>
      </c>
      <c r="R359" s="0" t="n">
        <f aca="false">J359/C359</f>
        <v>0.000622803391155359</v>
      </c>
      <c r="T359" s="0" t="n">
        <f aca="false">L359/O359</f>
        <v>0.172276579755352</v>
      </c>
      <c r="U359" s="0" t="n">
        <f aca="false">M359/O359</f>
        <v>0.291540980676098</v>
      </c>
      <c r="V359" s="0" t="n">
        <f aca="false">N359/O359</f>
        <v>0.53276858221518</v>
      </c>
      <c r="W359" s="0" t="n">
        <f aca="false">O359/O359</f>
        <v>1</v>
      </c>
      <c r="X359" s="0" t="n">
        <f aca="false">P359/O359</f>
        <v>0.146816732256346</v>
      </c>
      <c r="Y359" s="0" t="n">
        <f aca="false">Q359/O359</f>
        <v>0.169728392646605</v>
      </c>
      <c r="Z359" s="0" t="n">
        <f aca="false">R359/O359</f>
        <v>0.0748593488996019</v>
      </c>
      <c r="AB359" s="0" t="n">
        <f aca="false">M359/N359</f>
        <v>0.547218793315307</v>
      </c>
      <c r="AC359" s="0" t="n">
        <f aca="false">N359/O359</f>
        <v>0.53276858221518</v>
      </c>
      <c r="AD359" s="0" t="n">
        <f aca="false">M359/O359</f>
        <v>0.291540980676098</v>
      </c>
      <c r="AE359" s="0" t="n">
        <v>2008</v>
      </c>
      <c r="AF359" s="0" t="n">
        <v>7</v>
      </c>
      <c r="AG359" s="0" t="n">
        <v>23</v>
      </c>
      <c r="AH359" s="0" t="n">
        <v>12</v>
      </c>
    </row>
    <row r="360" customFormat="false" ht="12.75" hidden="false" customHeight="false" outlineLevel="0" collapsed="false">
      <c r="A360" s="0" t="n">
        <v>79.81092</v>
      </c>
      <c r="B360" s="0" t="n">
        <v>87.78474</v>
      </c>
      <c r="C360" s="0" t="n">
        <v>76.0002</v>
      </c>
      <c r="D360" s="0" t="n">
        <v>0.10744137</v>
      </c>
      <c r="E360" s="0" t="n">
        <v>0.1926714</v>
      </c>
      <c r="F360" s="0" t="n">
        <v>0.4014967</v>
      </c>
      <c r="G360" s="0" t="n">
        <v>0.61232661</v>
      </c>
      <c r="H360" s="0" t="n">
        <v>0.085540117</v>
      </c>
      <c r="I360" s="0" t="n">
        <v>0.099673769</v>
      </c>
      <c r="J360" s="0" t="n">
        <v>0.040794547</v>
      </c>
      <c r="L360" s="0" t="n">
        <f aca="false">D360/A360</f>
        <v>0.00134619886601984</v>
      </c>
      <c r="M360" s="0" t="n">
        <f aca="false">E360/A360</f>
        <v>0.00241409822114568</v>
      </c>
      <c r="N360" s="0" t="n">
        <f aca="false">F360/B360</f>
        <v>0.0045736502722455</v>
      </c>
      <c r="O360" s="0" t="n">
        <f aca="false">G360/C360</f>
        <v>0.00805690787655822</v>
      </c>
      <c r="P360" s="0" t="n">
        <f aca="false">H360/C360</f>
        <v>0.00112552489335554</v>
      </c>
      <c r="Q360" s="0" t="n">
        <f aca="false">I360/C360</f>
        <v>0.00131149350922761</v>
      </c>
      <c r="R360" s="0" t="n">
        <f aca="false">J360/C360</f>
        <v>0.000536768942713309</v>
      </c>
      <c r="T360" s="0" t="n">
        <f aca="false">L360/O360</f>
        <v>0.167086292489038</v>
      </c>
      <c r="U360" s="0" t="n">
        <f aca="false">M360/O360</f>
        <v>0.29963085815708</v>
      </c>
      <c r="V360" s="0" t="n">
        <f aca="false">N360/O360</f>
        <v>0.567668185154834</v>
      </c>
      <c r="W360" s="0" t="n">
        <f aca="false">O360/O360</f>
        <v>1</v>
      </c>
      <c r="X360" s="0" t="n">
        <f aca="false">P360/O360</f>
        <v>0.139696880068629</v>
      </c>
      <c r="Y360" s="0" t="n">
        <f aca="false">Q360/O360</f>
        <v>0.16277876442443</v>
      </c>
      <c r="Z360" s="0" t="n">
        <f aca="false">R360/O360</f>
        <v>0.0666222018344099</v>
      </c>
      <c r="AB360" s="0" t="n">
        <f aca="false">M360/N360</f>
        <v>0.527827463283598</v>
      </c>
      <c r="AC360" s="0" t="n">
        <f aca="false">N360/O360</f>
        <v>0.567668185154834</v>
      </c>
      <c r="AD360" s="0" t="n">
        <f aca="false">M360/O360</f>
        <v>0.29963085815708</v>
      </c>
      <c r="AE360" s="0" t="n">
        <v>2008</v>
      </c>
      <c r="AF360" s="0" t="n">
        <v>7</v>
      </c>
      <c r="AG360" s="0" t="n">
        <v>24</v>
      </c>
      <c r="AH360" s="0" t="n">
        <v>12</v>
      </c>
    </row>
    <row r="361" customFormat="false" ht="12.75" hidden="false" customHeight="false" outlineLevel="0" collapsed="false">
      <c r="A361" s="0" t="n">
        <v>144.77778</v>
      </c>
      <c r="B361" s="0" t="n">
        <v>165.93957</v>
      </c>
      <c r="C361" s="0" t="n">
        <v>149.1036</v>
      </c>
      <c r="D361" s="0" t="n">
        <v>0.17144899</v>
      </c>
      <c r="E361" s="0" t="n">
        <v>0.28844042</v>
      </c>
      <c r="F361" s="0" t="n">
        <v>0.55090423</v>
      </c>
      <c r="G361" s="0" t="n">
        <v>0.86486809</v>
      </c>
      <c r="H361" s="0" t="n">
        <v>0.13043804</v>
      </c>
      <c r="I361" s="0" t="n">
        <v>0.1490847</v>
      </c>
      <c r="J361" s="0" t="n">
        <v>0.067565969</v>
      </c>
      <c r="L361" s="0" t="n">
        <f aca="false">D361/A361</f>
        <v>0.00118422170860749</v>
      </c>
      <c r="M361" s="0" t="n">
        <f aca="false">E361/A361</f>
        <v>0.00199229757494555</v>
      </c>
      <c r="N361" s="0" t="n">
        <f aca="false">F361/B361</f>
        <v>0.00331990874750368</v>
      </c>
      <c r="O361" s="0" t="n">
        <f aca="false">G361/C361</f>
        <v>0.00580045076041088</v>
      </c>
      <c r="P361" s="0" t="n">
        <f aca="false">H361/C361</f>
        <v>0.000874814826737919</v>
      </c>
      <c r="Q361" s="0" t="n">
        <f aca="false">I361/C361</f>
        <v>0.000999873242497163</v>
      </c>
      <c r="R361" s="0" t="n">
        <f aca="false">J361/C361</f>
        <v>0.000453147804613705</v>
      </c>
      <c r="T361" s="0" t="n">
        <f aca="false">L361/O361</f>
        <v>0.204160289867474</v>
      </c>
      <c r="U361" s="0" t="n">
        <f aca="false">M361/O361</f>
        <v>0.34347288809748</v>
      </c>
      <c r="V361" s="0" t="n">
        <f aca="false">N361/O361</f>
        <v>0.572353578132696</v>
      </c>
      <c r="W361" s="0" t="n">
        <f aca="false">O361/O361</f>
        <v>1</v>
      </c>
      <c r="X361" s="0" t="n">
        <f aca="false">P361/O361</f>
        <v>0.150818421338681</v>
      </c>
      <c r="Y361" s="0" t="n">
        <f aca="false">Q361/O361</f>
        <v>0.172378541564645</v>
      </c>
      <c r="Z361" s="0" t="n">
        <f aca="false">R361/O361</f>
        <v>0.0781228603312212</v>
      </c>
      <c r="AB361" s="0" t="n">
        <f aca="false">M361/N361</f>
        <v>0.60010612533962</v>
      </c>
      <c r="AC361" s="0" t="n">
        <f aca="false">N361/O361</f>
        <v>0.572353578132696</v>
      </c>
      <c r="AD361" s="0" t="n">
        <f aca="false">M361/O361</f>
        <v>0.34347288809748</v>
      </c>
      <c r="AE361" s="0" t="n">
        <v>2008</v>
      </c>
      <c r="AF361" s="0" t="n">
        <v>7</v>
      </c>
      <c r="AG361" s="0" t="n">
        <v>25</v>
      </c>
      <c r="AH361" s="0" t="n">
        <v>12</v>
      </c>
    </row>
    <row r="362" customFormat="false" ht="12.75" hidden="false" customHeight="false" outlineLevel="0" collapsed="false">
      <c r="A362" s="0" t="n">
        <v>121.63347</v>
      </c>
      <c r="B362" s="0" t="n">
        <v>140.0769</v>
      </c>
      <c r="C362" s="0" t="n">
        <v>125.511</v>
      </c>
      <c r="D362" s="0" t="n">
        <v>0.1520181</v>
      </c>
      <c r="E362" s="0" t="n">
        <v>0.25500627</v>
      </c>
      <c r="F362" s="0" t="n">
        <v>0.48341125</v>
      </c>
      <c r="G362" s="0" t="n">
        <v>0.73110182</v>
      </c>
      <c r="H362" s="0" t="n">
        <v>0.11873479</v>
      </c>
      <c r="I362" s="0" t="n">
        <v>0.1392877</v>
      </c>
      <c r="J362" s="0" t="n">
        <v>0.062891594</v>
      </c>
      <c r="L362" s="0" t="n">
        <f aca="false">D362/A362</f>
        <v>0.0012498048440121</v>
      </c>
      <c r="M362" s="0" t="n">
        <f aca="false">E362/A362</f>
        <v>0.0020965139776083</v>
      </c>
      <c r="N362" s="0" t="n">
        <f aca="false">F362/B362</f>
        <v>0.00345104189198933</v>
      </c>
      <c r="O362" s="0" t="n">
        <f aca="false">G362/C362</f>
        <v>0.00582500195202014</v>
      </c>
      <c r="P362" s="0" t="n">
        <f aca="false">H362/C362</f>
        <v>0.000946011026921943</v>
      </c>
      <c r="Q362" s="0" t="n">
        <f aca="false">I362/C362</f>
        <v>0.00110976488116579</v>
      </c>
      <c r="R362" s="0" t="n">
        <f aca="false">J362/C362</f>
        <v>0.000501084319302691</v>
      </c>
      <c r="T362" s="0" t="n">
        <f aca="false">L362/O362</f>
        <v>0.214558699603295</v>
      </c>
      <c r="U362" s="0" t="n">
        <f aca="false">M362/O362</f>
        <v>0.359916442067666</v>
      </c>
      <c r="V362" s="0" t="n">
        <f aca="false">N362/O362</f>
        <v>0.592453345151668</v>
      </c>
      <c r="W362" s="0" t="n">
        <f aca="false">O362/O362</f>
        <v>1</v>
      </c>
      <c r="X362" s="0" t="n">
        <f aca="false">P362/O362</f>
        <v>0.162405272086452</v>
      </c>
      <c r="Y362" s="0" t="n">
        <f aca="false">Q362/O362</f>
        <v>0.190517512321334</v>
      </c>
      <c r="Z362" s="0" t="n">
        <f aca="false">R362/O362</f>
        <v>0.0860230302805155</v>
      </c>
      <c r="AB362" s="0" t="n">
        <f aca="false">M362/N362</f>
        <v>0.607501746784007</v>
      </c>
      <c r="AC362" s="0" t="n">
        <f aca="false">N362/O362</f>
        <v>0.592453345151668</v>
      </c>
      <c r="AD362" s="0" t="n">
        <f aca="false">M362/O362</f>
        <v>0.359916442067666</v>
      </c>
      <c r="AE362" s="0" t="n">
        <v>2008</v>
      </c>
      <c r="AF362" s="0" t="n">
        <v>7</v>
      </c>
      <c r="AG362" s="0" t="n">
        <v>26</v>
      </c>
      <c r="AH362" s="0" t="n">
        <v>12</v>
      </c>
    </row>
    <row r="363" customFormat="false" ht="12.75" hidden="false" customHeight="false" outlineLevel="0" collapsed="false">
      <c r="A363" s="0" t="n">
        <v>65.26674</v>
      </c>
      <c r="B363" s="0" t="n">
        <v>71.47359</v>
      </c>
      <c r="C363" s="0" t="n">
        <v>61.7916</v>
      </c>
      <c r="D363" s="0" t="n">
        <v>0.08801048</v>
      </c>
      <c r="E363" s="0" t="n">
        <v>0.14960368</v>
      </c>
      <c r="F363" s="0" t="n">
        <v>0.30516056</v>
      </c>
      <c r="G363" s="0" t="n">
        <v>0.53506506</v>
      </c>
      <c r="H363" s="0" t="n">
        <v>0.073624081</v>
      </c>
      <c r="I363" s="0" t="n">
        <v>0.0847653</v>
      </c>
      <c r="J363" s="0" t="n">
        <v>0.036757587</v>
      </c>
      <c r="L363" s="0" t="n">
        <f aca="false">D363/A363</f>
        <v>0.00134847366361488</v>
      </c>
      <c r="M363" s="0" t="n">
        <f aca="false">E363/A363</f>
        <v>0.00229218864003319</v>
      </c>
      <c r="N363" s="0" t="n">
        <f aca="false">F363/B363</f>
        <v>0.00426955690906249</v>
      </c>
      <c r="O363" s="0" t="n">
        <f aca="false">G363/C363</f>
        <v>0.00865918765657468</v>
      </c>
      <c r="P363" s="0" t="n">
        <f aca="false">H363/C363</f>
        <v>0.00119149012163466</v>
      </c>
      <c r="Q363" s="0" t="n">
        <f aca="false">I363/C363</f>
        <v>0.00137179325345193</v>
      </c>
      <c r="R363" s="0" t="n">
        <f aca="false">J363/C363</f>
        <v>0.00059486381644107</v>
      </c>
      <c r="T363" s="0" t="n">
        <f aca="false">L363/O363</f>
        <v>0.155727502058582</v>
      </c>
      <c r="U363" s="0" t="n">
        <f aca="false">M363/O363</f>
        <v>0.264711740978705</v>
      </c>
      <c r="V363" s="0" t="n">
        <f aca="false">N363/O363</f>
        <v>0.493066679969771</v>
      </c>
      <c r="W363" s="0" t="n">
        <f aca="false">O363/O363</f>
        <v>1</v>
      </c>
      <c r="X363" s="0" t="n">
        <f aca="false">P363/O363</f>
        <v>0.137598371682128</v>
      </c>
      <c r="Y363" s="0" t="n">
        <f aca="false">Q363/O363</f>
        <v>0.158420547961027</v>
      </c>
      <c r="Z363" s="0" t="n">
        <f aca="false">R363/O363</f>
        <v>0.06869741597405</v>
      </c>
      <c r="AB363" s="0" t="n">
        <f aca="false">M363/N363</f>
        <v>0.536868037797512</v>
      </c>
      <c r="AC363" s="0" t="n">
        <f aca="false">N363/O363</f>
        <v>0.493066679969771</v>
      </c>
      <c r="AD363" s="0" t="n">
        <f aca="false">M363/O363</f>
        <v>0.264711740978705</v>
      </c>
      <c r="AE363" s="0" t="n">
        <v>2008</v>
      </c>
      <c r="AF363" s="0" t="n">
        <v>7</v>
      </c>
      <c r="AG363" s="0" t="n">
        <v>27</v>
      </c>
      <c r="AH363" s="0" t="n">
        <v>12</v>
      </c>
    </row>
    <row r="364" customFormat="false" ht="12.75" hidden="false" customHeight="false" outlineLevel="0" collapsed="false">
      <c r="A364" s="0" t="n">
        <v>114.31319</v>
      </c>
      <c r="B364" s="0" t="n">
        <v>129.8862</v>
      </c>
      <c r="C364" s="0" t="n">
        <v>116.3565</v>
      </c>
      <c r="D364" s="0" t="n">
        <v>0.16230504</v>
      </c>
      <c r="E364" s="0" t="n">
        <v>0.2890071</v>
      </c>
      <c r="F364" s="0" t="n">
        <v>0.59936073</v>
      </c>
      <c r="G364" s="0" t="n">
        <v>1.0418778</v>
      </c>
      <c r="H364" s="0" t="n">
        <v>0.16044092</v>
      </c>
      <c r="I364" s="0" t="n">
        <v>0.1714474</v>
      </c>
      <c r="J364" s="0" t="n">
        <v>0.082014038</v>
      </c>
      <c r="L364" s="0" t="n">
        <f aca="false">D364/A364</f>
        <v>0.00141982775565969</v>
      </c>
      <c r="M364" s="0" t="n">
        <f aca="false">E364/A364</f>
        <v>0.00252820431308058</v>
      </c>
      <c r="N364" s="0" t="n">
        <f aca="false">F364/B364</f>
        <v>0.0046145066219506</v>
      </c>
      <c r="O364" s="0" t="n">
        <f aca="false">G364/C364</f>
        <v>0.00895418648721816</v>
      </c>
      <c r="P364" s="0" t="n">
        <f aca="false">H364/C364</f>
        <v>0.00137887371998986</v>
      </c>
      <c r="Q364" s="0" t="n">
        <f aca="false">I364/C364</f>
        <v>0.00147346645868516</v>
      </c>
      <c r="R364" s="0" t="n">
        <f aca="false">J364/C364</f>
        <v>0.000704851366275197</v>
      </c>
      <c r="T364" s="0" t="n">
        <f aca="false">L364/O364</f>
        <v>0.158565801336219</v>
      </c>
      <c r="U364" s="0" t="n">
        <f aca="false">M364/O364</f>
        <v>0.282348856223792</v>
      </c>
      <c r="V364" s="0" t="n">
        <f aca="false">N364/O364</f>
        <v>0.515346271661605</v>
      </c>
      <c r="W364" s="0" t="n">
        <f aca="false">O364/O364</f>
        <v>1</v>
      </c>
      <c r="X364" s="0" t="n">
        <f aca="false">P364/O364</f>
        <v>0.153992070855143</v>
      </c>
      <c r="Y364" s="0" t="n">
        <f aca="false">Q364/O364</f>
        <v>0.164556150442979</v>
      </c>
      <c r="Z364" s="0" t="n">
        <f aca="false">R364/O364</f>
        <v>0.0787175213830259</v>
      </c>
      <c r="AB364" s="0" t="n">
        <f aca="false">M364/N364</f>
        <v>0.547881825774016</v>
      </c>
      <c r="AC364" s="0" t="n">
        <f aca="false">N364/O364</f>
        <v>0.515346271661605</v>
      </c>
      <c r="AD364" s="0" t="n">
        <f aca="false">M364/O364</f>
        <v>0.282348856223792</v>
      </c>
      <c r="AE364" s="0" t="n">
        <v>2008</v>
      </c>
      <c r="AF364" s="0" t="n">
        <v>7</v>
      </c>
      <c r="AG364" s="0" t="n">
        <v>29</v>
      </c>
      <c r="AH364" s="0" t="n">
        <v>12</v>
      </c>
    </row>
    <row r="365" customFormat="false" ht="12.75" hidden="false" customHeight="false" outlineLevel="0" collapsed="false">
      <c r="A365" s="0" t="n">
        <v>49.06251</v>
      </c>
      <c r="B365" s="0" t="n">
        <v>54.47502</v>
      </c>
      <c r="C365" s="0" t="n">
        <v>48.0216</v>
      </c>
      <c r="D365" s="0" t="n">
        <v>0.074294561</v>
      </c>
      <c r="E365" s="0" t="n">
        <v>0.12693645</v>
      </c>
      <c r="F365" s="0" t="n">
        <v>0.26535701</v>
      </c>
      <c r="G365" s="0" t="n">
        <v>0.45549719</v>
      </c>
      <c r="H365" s="0" t="n">
        <v>0.07192179</v>
      </c>
      <c r="I365" s="0" t="n">
        <v>0.084339343</v>
      </c>
      <c r="J365" s="0" t="n">
        <v>0.036545115</v>
      </c>
      <c r="L365" s="0" t="n">
        <f aca="false">D365/A365</f>
        <v>0.00151428373721605</v>
      </c>
      <c r="M365" s="0" t="n">
        <f aca="false">E365/A365</f>
        <v>0.00258723921788755</v>
      </c>
      <c r="N365" s="0" t="n">
        <f aca="false">F365/B365</f>
        <v>0.00487116865675313</v>
      </c>
      <c r="O365" s="0" t="n">
        <f aca="false">G365/C365</f>
        <v>0.00948525642627484</v>
      </c>
      <c r="P365" s="0" t="n">
        <f aca="false">H365/C365</f>
        <v>0.00149769666150232</v>
      </c>
      <c r="Q365" s="0" t="n">
        <f aca="false">I365/C365</f>
        <v>0.00175627932013927</v>
      </c>
      <c r="R365" s="0" t="n">
        <f aca="false">J365/C365</f>
        <v>0.000761014106152232</v>
      </c>
      <c r="T365" s="0" t="n">
        <f aca="false">L365/O365</f>
        <v>0.159646051636662</v>
      </c>
      <c r="U365" s="0" t="n">
        <f aca="false">M365/O365</f>
        <v>0.272764288240085</v>
      </c>
      <c r="V365" s="0" t="n">
        <f aca="false">N365/O365</f>
        <v>0.513551604494281</v>
      </c>
      <c r="W365" s="0" t="n">
        <f aca="false">O365/O365</f>
        <v>1</v>
      </c>
      <c r="X365" s="0" t="n">
        <f aca="false">P365/O365</f>
        <v>0.157897329728862</v>
      </c>
      <c r="Y365" s="0" t="n">
        <f aca="false">Q365/O365</f>
        <v>0.185158865634275</v>
      </c>
      <c r="Z365" s="0" t="n">
        <f aca="false">R365/O365</f>
        <v>0.080231263336663</v>
      </c>
      <c r="AB365" s="0" t="n">
        <f aca="false">M365/N365</f>
        <v>0.531133163353056</v>
      </c>
      <c r="AC365" s="0" t="n">
        <f aca="false">N365/O365</f>
        <v>0.513551604494281</v>
      </c>
      <c r="AD365" s="0" t="n">
        <f aca="false">M365/O365</f>
        <v>0.272764288240085</v>
      </c>
      <c r="AE365" s="0" t="n">
        <v>2008</v>
      </c>
      <c r="AF365" s="0" t="n">
        <v>7</v>
      </c>
      <c r="AG365" s="0" t="n">
        <v>30</v>
      </c>
      <c r="AH365" s="0" t="n">
        <v>12</v>
      </c>
    </row>
    <row r="366" customFormat="false" ht="12.75" hidden="false" customHeight="false" outlineLevel="0" collapsed="false">
      <c r="A366" s="0" t="n">
        <v>60.174135</v>
      </c>
      <c r="B366" s="0" t="n">
        <v>67.18626</v>
      </c>
      <c r="C366" s="0" t="n">
        <v>59.7465</v>
      </c>
      <c r="D366" s="0" t="n">
        <v>0.08801048</v>
      </c>
      <c r="E366" s="0" t="n">
        <v>0.15413712</v>
      </c>
      <c r="F366" s="0" t="n">
        <v>0.32823509</v>
      </c>
      <c r="G366" s="0" t="n">
        <v>0.53737137</v>
      </c>
      <c r="H366" s="0" t="n">
        <v>0.08766798</v>
      </c>
      <c r="I366" s="0" t="n">
        <v>0.10052568</v>
      </c>
      <c r="J366" s="0" t="n">
        <v>0.044619036</v>
      </c>
      <c r="L366" s="0" t="n">
        <f aca="false">D366/A366</f>
        <v>0.00146259651260463</v>
      </c>
      <c r="M366" s="0" t="n">
        <f aca="false">E366/A366</f>
        <v>0.00256151783486377</v>
      </c>
      <c r="N366" s="0" t="n">
        <f aca="false">F366/B366</f>
        <v>0.00488544964401948</v>
      </c>
      <c r="O366" s="0" t="n">
        <f aca="false">G366/C366</f>
        <v>0.00899418995254952</v>
      </c>
      <c r="P366" s="0" t="n">
        <f aca="false">H366/C366</f>
        <v>0.00146733247972685</v>
      </c>
      <c r="Q366" s="0" t="n">
        <f aca="false">I366/C366</f>
        <v>0.001682536717632</v>
      </c>
      <c r="R366" s="0" t="n">
        <f aca="false">J366/C366</f>
        <v>0.000746805854736261</v>
      </c>
      <c r="T366" s="0" t="n">
        <f aca="false">L366/O366</f>
        <v>0.162615701949905</v>
      </c>
      <c r="U366" s="0" t="n">
        <f aca="false">M366/O366</f>
        <v>0.284796946515197</v>
      </c>
      <c r="V366" s="0" t="n">
        <f aca="false">N366/O366</f>
        <v>0.543178392917378</v>
      </c>
      <c r="W366" s="0" t="n">
        <f aca="false">O366/O366</f>
        <v>1</v>
      </c>
      <c r="X366" s="0" t="n">
        <f aca="false">P366/O366</f>
        <v>0.163142260444579</v>
      </c>
      <c r="Y366" s="0" t="n">
        <f aca="false">Q366/O366</f>
        <v>0.187069288786263</v>
      </c>
      <c r="Z366" s="0" t="n">
        <f aca="false">R366/O366</f>
        <v>0.0830320305303947</v>
      </c>
      <c r="AB366" s="0" t="n">
        <f aca="false">M366/N366</f>
        <v>0.524315676449444</v>
      </c>
      <c r="AC366" s="0" t="n">
        <f aca="false">N366/O366</f>
        <v>0.543178392917378</v>
      </c>
      <c r="AD366" s="0" t="n">
        <f aca="false">M366/O366</f>
        <v>0.284796946515197</v>
      </c>
      <c r="AE366" s="0" t="n">
        <v>2008</v>
      </c>
      <c r="AF366" s="0" t="n">
        <v>8</v>
      </c>
      <c r="AG366" s="0" t="n">
        <v>1</v>
      </c>
      <c r="AH366" s="0" t="n">
        <v>12</v>
      </c>
    </row>
    <row r="367" customFormat="false" ht="12.75" hidden="false" customHeight="false" outlineLevel="0" collapsed="false">
      <c r="A367" s="0" t="n">
        <v>50.010345</v>
      </c>
      <c r="B367" s="0" t="n">
        <v>55.81368</v>
      </c>
      <c r="C367" s="0" t="n">
        <v>49.5363</v>
      </c>
      <c r="D367" s="0" t="n">
        <v>0.053149186</v>
      </c>
      <c r="E367" s="0" t="n">
        <v>0.091802256</v>
      </c>
      <c r="F367" s="0" t="n">
        <v>0.18805736</v>
      </c>
      <c r="G367" s="0" t="n">
        <v>0.30789304</v>
      </c>
      <c r="H367" s="0" t="n">
        <v>0.050643154</v>
      </c>
      <c r="I367" s="0" t="n">
        <v>0.063680464</v>
      </c>
      <c r="J367" s="0" t="n">
        <v>0.025921535</v>
      </c>
      <c r="L367" s="0" t="n">
        <f aca="false">D367/A367</f>
        <v>0.00106276383416271</v>
      </c>
      <c r="M367" s="0" t="n">
        <f aca="false">E367/A367</f>
        <v>0.00183566532084512</v>
      </c>
      <c r="N367" s="0" t="n">
        <f aca="false">F367/B367</f>
        <v>0.0033693775432833</v>
      </c>
      <c r="O367" s="0" t="n">
        <f aca="false">G367/C367</f>
        <v>0.00621550337833064</v>
      </c>
      <c r="P367" s="0" t="n">
        <f aca="false">H367/C367</f>
        <v>0.00102234430104792</v>
      </c>
      <c r="Q367" s="0" t="n">
        <f aca="false">I367/C367</f>
        <v>0.0012855312972507</v>
      </c>
      <c r="R367" s="0" t="n">
        <f aca="false">J367/C367</f>
        <v>0.000523283632406942</v>
      </c>
      <c r="T367" s="0" t="n">
        <f aca="false">L367/O367</f>
        <v>0.170985963561353</v>
      </c>
      <c r="U367" s="0" t="n">
        <f aca="false">M367/O367</f>
        <v>0.295336549449055</v>
      </c>
      <c r="V367" s="0" t="n">
        <f aca="false">N367/O367</f>
        <v>0.542092464309503</v>
      </c>
      <c r="W367" s="0" t="n">
        <f aca="false">O367/O367</f>
        <v>1</v>
      </c>
      <c r="X367" s="0" t="n">
        <f aca="false">P367/O367</f>
        <v>0.164482945116265</v>
      </c>
      <c r="Y367" s="0" t="n">
        <f aca="false">Q367/O367</f>
        <v>0.206826578476733</v>
      </c>
      <c r="Z367" s="0" t="n">
        <f aca="false">R367/O367</f>
        <v>0.0841900648355026</v>
      </c>
      <c r="AB367" s="0" t="n">
        <f aca="false">M367/N367</f>
        <v>0.544808439322698</v>
      </c>
      <c r="AC367" s="0" t="n">
        <f aca="false">N367/O367</f>
        <v>0.542092464309503</v>
      </c>
      <c r="AD367" s="0" t="n">
        <f aca="false">M367/O367</f>
        <v>0.295336549449055</v>
      </c>
      <c r="AE367" s="0" t="n">
        <v>2008</v>
      </c>
      <c r="AF367" s="0" t="n">
        <v>8</v>
      </c>
      <c r="AG367" s="0" t="n">
        <v>2</v>
      </c>
      <c r="AH367" s="0" t="n">
        <v>12</v>
      </c>
    </row>
    <row r="368" customFormat="false" ht="12.75" hidden="false" customHeight="false" outlineLevel="0" collapsed="false">
      <c r="A368" s="0" t="n">
        <v>51.552585</v>
      </c>
      <c r="B368" s="0" t="n">
        <v>57.43575</v>
      </c>
      <c r="C368" s="0" t="n">
        <v>50.5563</v>
      </c>
      <c r="D368" s="0" t="n">
        <v>0.048577213</v>
      </c>
      <c r="E368" s="0" t="n">
        <v>0.085002089</v>
      </c>
      <c r="F368" s="0" t="n">
        <v>0.17536637</v>
      </c>
      <c r="G368" s="0" t="n">
        <v>0.29520831</v>
      </c>
      <c r="H368" s="0" t="n">
        <v>0.048940863</v>
      </c>
      <c r="I368" s="0" t="n">
        <v>0.063893442</v>
      </c>
      <c r="J368" s="0" t="n">
        <v>0.025496592</v>
      </c>
      <c r="L368" s="0" t="n">
        <f aca="false">D368/A368</f>
        <v>0.000942284717633461</v>
      </c>
      <c r="M368" s="0" t="n">
        <f aca="false">E368/A368</f>
        <v>0.0016488424198321</v>
      </c>
      <c r="N368" s="0" t="n">
        <f aca="false">F368/B368</f>
        <v>0.00305326160100634</v>
      </c>
      <c r="O368" s="0" t="n">
        <f aca="false">G368/C368</f>
        <v>0.00583919926893384</v>
      </c>
      <c r="P368" s="0" t="n">
        <f aca="false">H368/C368</f>
        <v>0.000968046771618967</v>
      </c>
      <c r="Q368" s="0" t="n">
        <f aca="false">I368/C368</f>
        <v>0.00126380771535892</v>
      </c>
      <c r="R368" s="0" t="n">
        <f aca="false">J368/C368</f>
        <v>0.000504320767144748</v>
      </c>
      <c r="T368" s="0" t="n">
        <f aca="false">L368/O368</f>
        <v>0.16137224887095</v>
      </c>
      <c r="U368" s="0" t="n">
        <f aca="false">M368/O368</f>
        <v>0.282374747613838</v>
      </c>
      <c r="V368" s="0" t="n">
        <f aca="false">N368/O368</f>
        <v>0.522890461582728</v>
      </c>
      <c r="W368" s="0" t="n">
        <f aca="false">O368/O368</f>
        <v>1</v>
      </c>
      <c r="X368" s="0" t="n">
        <f aca="false">P368/O368</f>
        <v>0.165784164409193</v>
      </c>
      <c r="Y368" s="0" t="n">
        <f aca="false">Q368/O368</f>
        <v>0.216435106450764</v>
      </c>
      <c r="Z368" s="0" t="n">
        <f aca="false">R368/O368</f>
        <v>0.0863681378075028</v>
      </c>
      <c r="AB368" s="0" t="n">
        <f aca="false">M368/N368</f>
        <v>0.54002657986746</v>
      </c>
      <c r="AC368" s="0" t="n">
        <f aca="false">N368/O368</f>
        <v>0.522890461582728</v>
      </c>
      <c r="AD368" s="0" t="n">
        <f aca="false">M368/O368</f>
        <v>0.282374747613838</v>
      </c>
      <c r="AE368" s="0" t="n">
        <v>2008</v>
      </c>
      <c r="AF368" s="0" t="n">
        <v>8</v>
      </c>
      <c r="AG368" s="0" t="n">
        <v>3</v>
      </c>
      <c r="AH368" s="0" t="n">
        <v>12</v>
      </c>
    </row>
    <row r="369" customFormat="false" ht="12.75" hidden="false" customHeight="false" outlineLevel="0" collapsed="false">
      <c r="A369" s="0" t="n">
        <v>25.1685</v>
      </c>
      <c r="B369" s="0" t="n">
        <v>26.88777</v>
      </c>
      <c r="C369" s="0" t="n">
        <v>22.2768</v>
      </c>
      <c r="D369" s="0" t="n">
        <v>0.027431838</v>
      </c>
      <c r="E369" s="0" t="n">
        <v>0.045901128</v>
      </c>
      <c r="F369" s="0" t="n">
        <v>0.090567502</v>
      </c>
      <c r="G369" s="0" t="n">
        <v>0.14068521</v>
      </c>
      <c r="H369" s="0" t="n">
        <v>0.023832072</v>
      </c>
      <c r="I369" s="0" t="n">
        <v>0.030242896</v>
      </c>
      <c r="J369" s="0" t="n">
        <v>0.011473466</v>
      </c>
      <c r="L369" s="0" t="n">
        <f aca="false">D369/A369</f>
        <v>0.00108992740926158</v>
      </c>
      <c r="M369" s="0" t="n">
        <f aca="false">E369/A369</f>
        <v>0.0018237530246141</v>
      </c>
      <c r="N369" s="0" t="n">
        <f aca="false">F369/B369</f>
        <v>0.00336835304675695</v>
      </c>
      <c r="O369" s="0" t="n">
        <f aca="false">G369/C369</f>
        <v>0.00631532401422107</v>
      </c>
      <c r="P369" s="0" t="n">
        <f aca="false">H369/C369</f>
        <v>0.00106981577246283</v>
      </c>
      <c r="Q369" s="0" t="n">
        <f aca="false">I369/C369</f>
        <v>0.00135759606406665</v>
      </c>
      <c r="R369" s="0" t="n">
        <f aca="false">J369/C369</f>
        <v>0.000515041029232206</v>
      </c>
      <c r="T369" s="0" t="n">
        <f aca="false">L369/O369</f>
        <v>0.172584558893137</v>
      </c>
      <c r="U369" s="0" t="n">
        <f aca="false">M369/O369</f>
        <v>0.288782178160188</v>
      </c>
      <c r="V369" s="0" t="n">
        <f aca="false">N369/O369</f>
        <v>0.533361873305624</v>
      </c>
      <c r="W369" s="0" t="n">
        <f aca="false">O369/O369</f>
        <v>1</v>
      </c>
      <c r="X369" s="0" t="n">
        <f aca="false">P369/O369</f>
        <v>0.169399981703834</v>
      </c>
      <c r="Y369" s="0" t="n">
        <f aca="false">Q369/O369</f>
        <v>0.214968552842193</v>
      </c>
      <c r="Z369" s="0" t="n">
        <f aca="false">R369/O369</f>
        <v>0.0815541733207066</v>
      </c>
      <c r="AB369" s="0" t="n">
        <f aca="false">M369/N369</f>
        <v>0.541437610398356</v>
      </c>
      <c r="AC369" s="0" t="n">
        <f aca="false">N369/O369</f>
        <v>0.533361873305624</v>
      </c>
      <c r="AD369" s="0" t="n">
        <f aca="false">M369/O369</f>
        <v>0.288782178160188</v>
      </c>
      <c r="AE369" s="0" t="n">
        <v>2008</v>
      </c>
      <c r="AF369" s="0" t="n">
        <v>8</v>
      </c>
      <c r="AG369" s="0" t="n">
        <v>4</v>
      </c>
      <c r="AH369" s="0" t="n">
        <v>12</v>
      </c>
    </row>
    <row r="370" customFormat="false" ht="12.75" hidden="false" customHeight="false" outlineLevel="0" collapsed="false">
      <c r="A370" s="0" t="n">
        <v>61.330815</v>
      </c>
      <c r="B370" s="0" t="n">
        <v>68.76009</v>
      </c>
      <c r="C370" s="0" t="n">
        <v>59.8638</v>
      </c>
      <c r="D370" s="0" t="n">
        <v>0.072008575</v>
      </c>
      <c r="E370" s="0" t="n">
        <v>0.12296969</v>
      </c>
      <c r="F370" s="0" t="n">
        <v>0.2515123</v>
      </c>
      <c r="G370" s="0" t="n">
        <v>0.42263221</v>
      </c>
      <c r="H370" s="0" t="n">
        <v>0.073624081</v>
      </c>
      <c r="I370" s="0" t="n">
        <v>0.087108059</v>
      </c>
      <c r="J370" s="0" t="n">
        <v>0.038244888</v>
      </c>
      <c r="L370" s="0" t="n">
        <f aca="false">D370/A370</f>
        <v>0.00117410106159522</v>
      </c>
      <c r="M370" s="0" t="n">
        <f aca="false">E370/A370</f>
        <v>0.00200502292363146</v>
      </c>
      <c r="N370" s="0" t="n">
        <f aca="false">F370/B370</f>
        <v>0.0036578238917372</v>
      </c>
      <c r="O370" s="0" t="n">
        <f aca="false">G370/C370</f>
        <v>0.00705989613088377</v>
      </c>
      <c r="P370" s="0" t="n">
        <f aca="false">H370/C370</f>
        <v>0.00122985979840906</v>
      </c>
      <c r="Q370" s="0" t="n">
        <f aca="false">I370/C370</f>
        <v>0.00145510406957126</v>
      </c>
      <c r="R370" s="0" t="n">
        <f aca="false">J370/C370</f>
        <v>0.00063886502360358</v>
      </c>
      <c r="T370" s="0" t="n">
        <f aca="false">L370/O370</f>
        <v>0.166305713261003</v>
      </c>
      <c r="U370" s="0" t="n">
        <f aca="false">M370/O370</f>
        <v>0.284001759581194</v>
      </c>
      <c r="V370" s="0" t="n">
        <f aca="false">N370/O370</f>
        <v>0.518112989755744</v>
      </c>
      <c r="W370" s="0" t="n">
        <f aca="false">O370/O370</f>
        <v>1</v>
      </c>
      <c r="X370" s="0" t="n">
        <f aca="false">P370/O370</f>
        <v>0.174203667534001</v>
      </c>
      <c r="Y370" s="0" t="n">
        <f aca="false">Q370/O370</f>
        <v>0.206108424627645</v>
      </c>
      <c r="Z370" s="0" t="n">
        <f aca="false">R370/O370</f>
        <v>0.0904921278953159</v>
      </c>
      <c r="AB370" s="0" t="n">
        <f aca="false">M370/N370</f>
        <v>0.548146379644105</v>
      </c>
      <c r="AC370" s="0" t="n">
        <f aca="false">N370/O370</f>
        <v>0.518112989755744</v>
      </c>
      <c r="AD370" s="0" t="n">
        <f aca="false">M370/O370</f>
        <v>0.284001759581194</v>
      </c>
      <c r="AE370" s="0" t="n">
        <v>2008</v>
      </c>
      <c r="AF370" s="0" t="n">
        <v>8</v>
      </c>
      <c r="AG370" s="0" t="n">
        <v>5</v>
      </c>
      <c r="AH370" s="0" t="n">
        <v>12</v>
      </c>
    </row>
    <row r="371" customFormat="false" ht="12.75" hidden="false" customHeight="false" outlineLevel="0" collapsed="false">
      <c r="A371" s="0" t="n">
        <v>79.75737</v>
      </c>
      <c r="B371" s="0" t="n">
        <v>87.8571</v>
      </c>
      <c r="C371" s="0" t="n">
        <v>75.8268</v>
      </c>
      <c r="D371" s="0" t="n">
        <v>0.09486844</v>
      </c>
      <c r="E371" s="0" t="n">
        <v>0.1575372</v>
      </c>
      <c r="F371" s="0" t="n">
        <v>0.31496724</v>
      </c>
      <c r="G371" s="0" t="n">
        <v>0.52007401</v>
      </c>
      <c r="H371" s="0" t="n">
        <v>0.087242408</v>
      </c>
      <c r="I371" s="0" t="n">
        <v>0.10009973</v>
      </c>
      <c r="J371" s="0" t="n">
        <v>0.045893866</v>
      </c>
      <c r="L371" s="0" t="n">
        <f aca="false">D371/A371</f>
        <v>0.0011894629925736</v>
      </c>
      <c r="M371" s="0" t="n">
        <f aca="false">E371/A371</f>
        <v>0.00197520555153712</v>
      </c>
      <c r="N371" s="0" t="n">
        <f aca="false">F371/B371</f>
        <v>0.00358499472438767</v>
      </c>
      <c r="O371" s="0" t="n">
        <f aca="false">G371/C371</f>
        <v>0.00685870971740862</v>
      </c>
      <c r="P371" s="0" t="n">
        <f aca="false">H371/C371</f>
        <v>0.00115054846043879</v>
      </c>
      <c r="Q371" s="0" t="n">
        <f aca="false">I371/C371</f>
        <v>0.00132011017212912</v>
      </c>
      <c r="R371" s="0" t="n">
        <f aca="false">J371/C371</f>
        <v>0.000605245981631824</v>
      </c>
      <c r="T371" s="0" t="n">
        <f aca="false">L371/O371</f>
        <v>0.17342372568335</v>
      </c>
      <c r="U371" s="0" t="n">
        <f aca="false">M371/O371</f>
        <v>0.28798500489439</v>
      </c>
      <c r="V371" s="0" t="n">
        <f aca="false">N371/O371</f>
        <v>0.522692295212366</v>
      </c>
      <c r="W371" s="0" t="n">
        <f aca="false">O371/O371</f>
        <v>1</v>
      </c>
      <c r="X371" s="0" t="n">
        <f aca="false">P371/O371</f>
        <v>0.16774998619908</v>
      </c>
      <c r="Y371" s="0" t="n">
        <f aca="false">Q371/O371</f>
        <v>0.192472086809337</v>
      </c>
      <c r="Z371" s="0" t="n">
        <f aca="false">R371/O371</f>
        <v>0.0882448749938494</v>
      </c>
      <c r="AB371" s="0" t="n">
        <f aca="false">M371/N371</f>
        <v>0.550964702430487</v>
      </c>
      <c r="AC371" s="0" t="n">
        <f aca="false">N371/O371</f>
        <v>0.522692295212366</v>
      </c>
      <c r="AD371" s="0" t="n">
        <f aca="false">M371/O371</f>
        <v>0.28798500489439</v>
      </c>
      <c r="AE371" s="0" t="n">
        <v>2008</v>
      </c>
      <c r="AF371" s="0" t="n">
        <v>8</v>
      </c>
      <c r="AG371" s="0" t="n">
        <v>7</v>
      </c>
      <c r="AH371" s="0" t="n">
        <v>12</v>
      </c>
    </row>
    <row r="372" customFormat="false" ht="12.75" hidden="false" customHeight="false" outlineLevel="0" collapsed="false">
      <c r="A372" s="0" t="n">
        <v>109.71324</v>
      </c>
      <c r="B372" s="0" t="n">
        <v>123.37983</v>
      </c>
      <c r="C372" s="0" t="n">
        <v>108.9564</v>
      </c>
      <c r="D372" s="0" t="n">
        <v>0.10286939</v>
      </c>
      <c r="E372" s="0" t="n">
        <v>0.18417119</v>
      </c>
      <c r="F372" s="0" t="n">
        <v>0.38822885</v>
      </c>
      <c r="G372" s="0" t="n">
        <v>0.67575027</v>
      </c>
      <c r="H372" s="0" t="n">
        <v>0.1091594</v>
      </c>
      <c r="I372" s="0" t="n">
        <v>0.12310136</v>
      </c>
      <c r="J372" s="0" t="n">
        <v>0.055030144</v>
      </c>
      <c r="L372" s="0" t="n">
        <f aca="false">D372/A372</f>
        <v>0.00093762056430017</v>
      </c>
      <c r="M372" s="0" t="n">
        <f aca="false">E372/A372</f>
        <v>0.00167865965857904</v>
      </c>
      <c r="N372" s="0" t="n">
        <f aca="false">F372/B372</f>
        <v>0.00314661521255135</v>
      </c>
      <c r="O372" s="0" t="n">
        <f aca="false">G372/C372</f>
        <v>0.00620202457129641</v>
      </c>
      <c r="P372" s="0" t="n">
        <f aca="false">H372/C372</f>
        <v>0.00100186313057333</v>
      </c>
      <c r="Q372" s="0" t="n">
        <f aca="false">I372/C372</f>
        <v>0.001129822204111</v>
      </c>
      <c r="R372" s="0" t="n">
        <f aca="false">J372/C372</f>
        <v>0.000505065732715104</v>
      </c>
      <c r="T372" s="0" t="n">
        <f aca="false">L372/O372</f>
        <v>0.151179756468488</v>
      </c>
      <c r="U372" s="0" t="n">
        <f aca="false">M372/O372</f>
        <v>0.270663174465326</v>
      </c>
      <c r="V372" s="0" t="n">
        <f aca="false">N372/O372</f>
        <v>0.507352909744054</v>
      </c>
      <c r="W372" s="0" t="n">
        <f aca="false">O372/O372</f>
        <v>1</v>
      </c>
      <c r="X372" s="0" t="n">
        <f aca="false">P372/O372</f>
        <v>0.161538078260775</v>
      </c>
      <c r="Y372" s="0" t="n">
        <f aca="false">Q372/O372</f>
        <v>0.182169901315763</v>
      </c>
      <c r="Z372" s="0" t="n">
        <f aca="false">R372/O372</f>
        <v>0.0814356226598326</v>
      </c>
      <c r="AB372" s="0" t="n">
        <f aca="false">M372/N372</f>
        <v>0.533481072577011</v>
      </c>
      <c r="AC372" s="0" t="n">
        <f aca="false">N372/O372</f>
        <v>0.507352909744054</v>
      </c>
      <c r="AD372" s="0" t="n">
        <f aca="false">M372/O372</f>
        <v>0.270663174465326</v>
      </c>
      <c r="AE372" s="0" t="n">
        <v>2008</v>
      </c>
      <c r="AF372" s="0" t="n">
        <v>8</v>
      </c>
      <c r="AG372" s="0" t="n">
        <v>8</v>
      </c>
      <c r="AH372" s="0" t="n">
        <v>12</v>
      </c>
    </row>
    <row r="373" customFormat="false" ht="12.75" hidden="false" customHeight="false" outlineLevel="0" collapsed="false">
      <c r="A373" s="0" t="n">
        <v>74.92716</v>
      </c>
      <c r="B373" s="0" t="n">
        <v>83.76876</v>
      </c>
      <c r="C373" s="0" t="n">
        <v>73.746</v>
      </c>
      <c r="D373" s="0" t="n">
        <v>0.068579595</v>
      </c>
      <c r="E373" s="0" t="n">
        <v>0.12353637</v>
      </c>
      <c r="F373" s="0" t="n">
        <v>0.26074211</v>
      </c>
      <c r="G373" s="0" t="n">
        <v>0.43935299</v>
      </c>
      <c r="H373" s="0" t="n">
        <v>0.074475226</v>
      </c>
      <c r="I373" s="0" t="n">
        <v>0.0915806</v>
      </c>
      <c r="J373" s="0" t="n">
        <v>0.037819945</v>
      </c>
      <c r="L373" s="0" t="n">
        <f aca="false">D373/A373</f>
        <v>0.000915283523357885</v>
      </c>
      <c r="M373" s="0" t="n">
        <f aca="false">E373/A373</f>
        <v>0.00164875286878617</v>
      </c>
      <c r="N373" s="0" t="n">
        <f aca="false">F373/B373</f>
        <v>0.00311264139519315</v>
      </c>
      <c r="O373" s="0" t="n">
        <f aca="false">G373/C373</f>
        <v>0.00595765180484365</v>
      </c>
      <c r="P373" s="0" t="n">
        <f aca="false">H373/C373</f>
        <v>0.00100988834648659</v>
      </c>
      <c r="Q373" s="0" t="n">
        <f aca="false">I373/C373</f>
        <v>0.00124183820139397</v>
      </c>
      <c r="R373" s="0" t="n">
        <f aca="false">J373/C373</f>
        <v>0.000512840628644266</v>
      </c>
      <c r="T373" s="0" t="n">
        <f aca="false">L373/O373</f>
        <v>0.153631590656867</v>
      </c>
      <c r="U373" s="0" t="n">
        <f aca="false">M373/O373</f>
        <v>0.276745422994628</v>
      </c>
      <c r="V373" s="0" t="n">
        <f aca="false">N373/O373</f>
        <v>0.522461113397485</v>
      </c>
      <c r="W373" s="0" t="n">
        <f aca="false">O373/O373</f>
        <v>1</v>
      </c>
      <c r="X373" s="0" t="n">
        <f aca="false">P373/O373</f>
        <v>0.169511139550911</v>
      </c>
      <c r="Y373" s="0" t="n">
        <f aca="false">Q373/O373</f>
        <v>0.208444239789969</v>
      </c>
      <c r="Z373" s="0" t="n">
        <f aca="false">R373/O373</f>
        <v>0.0860810006095554</v>
      </c>
      <c r="AB373" s="0" t="n">
        <f aca="false">M373/N373</f>
        <v>0.529695734090131</v>
      </c>
      <c r="AC373" s="0" t="n">
        <f aca="false">N373/O373</f>
        <v>0.522461113397485</v>
      </c>
      <c r="AD373" s="0" t="n">
        <f aca="false">M373/O373</f>
        <v>0.276745422994628</v>
      </c>
      <c r="AE373" s="0" t="n">
        <v>2008</v>
      </c>
      <c r="AF373" s="0" t="n">
        <v>8</v>
      </c>
      <c r="AG373" s="0" t="n">
        <v>9</v>
      </c>
      <c r="AH373" s="0" t="n">
        <v>12</v>
      </c>
    </row>
    <row r="374" customFormat="false" ht="12.75" hidden="false" customHeight="false" outlineLevel="0" collapsed="false">
      <c r="A374" s="0" t="n">
        <v>56.64519</v>
      </c>
      <c r="B374" s="0" t="n">
        <v>62.07282</v>
      </c>
      <c r="C374" s="0" t="n">
        <v>53.9478</v>
      </c>
      <c r="D374" s="0" t="n">
        <v>0.04914871</v>
      </c>
      <c r="E374" s="0" t="n">
        <v>0.085002089</v>
      </c>
      <c r="F374" s="0" t="n">
        <v>0.18228873</v>
      </c>
      <c r="G374" s="0" t="n">
        <v>0.30789304</v>
      </c>
      <c r="H374" s="0" t="n">
        <v>0.050643154</v>
      </c>
      <c r="I374" s="0" t="n">
        <v>0.065171311</v>
      </c>
      <c r="J374" s="0" t="n">
        <v>0.025921535</v>
      </c>
      <c r="L374" s="0" t="n">
        <f aca="false">D374/A374</f>
        <v>0.00086765901923888</v>
      </c>
      <c r="M374" s="0" t="n">
        <f aca="false">E374/A374</f>
        <v>0.00150060559422609</v>
      </c>
      <c r="N374" s="0" t="n">
        <f aca="false">F374/B374</f>
        <v>0.00293669161478406</v>
      </c>
      <c r="O374" s="0" t="n">
        <f aca="false">G374/C374</f>
        <v>0.0057072399615925</v>
      </c>
      <c r="P374" s="0" t="n">
        <f aca="false">H374/C374</f>
        <v>0.000938743637367974</v>
      </c>
      <c r="Q374" s="0" t="n">
        <f aca="false">I374/C374</f>
        <v>0.00120804390540485</v>
      </c>
      <c r="R374" s="0" t="n">
        <f aca="false">J374/C374</f>
        <v>0.000480492902398244</v>
      </c>
      <c r="T374" s="0" t="n">
        <f aca="false">L374/O374</f>
        <v>0.152027779640927</v>
      </c>
      <c r="U374" s="0" t="n">
        <f aca="false">M374/O374</f>
        <v>0.262930173660926</v>
      </c>
      <c r="V374" s="0" t="n">
        <f aca="false">N374/O374</f>
        <v>0.514555482956183</v>
      </c>
      <c r="W374" s="0" t="n">
        <f aca="false">O374/O374</f>
        <v>1</v>
      </c>
      <c r="X374" s="0" t="n">
        <f aca="false">P374/O374</f>
        <v>0.164482945116265</v>
      </c>
      <c r="Y374" s="0" t="n">
        <f aca="false">Q374/O374</f>
        <v>0.211668672341538</v>
      </c>
      <c r="Z374" s="0" t="n">
        <f aca="false">R374/O374</f>
        <v>0.0841900648355026</v>
      </c>
      <c r="AB374" s="0" t="n">
        <f aca="false">M374/N374</f>
        <v>0.510985078130663</v>
      </c>
      <c r="AC374" s="0" t="n">
        <f aca="false">N374/O374</f>
        <v>0.514555482956183</v>
      </c>
      <c r="AD374" s="0" t="n">
        <f aca="false">M374/O374</f>
        <v>0.262930173660926</v>
      </c>
      <c r="AE374" s="0" t="n">
        <v>2008</v>
      </c>
      <c r="AF374" s="0" t="n">
        <v>8</v>
      </c>
      <c r="AG374" s="0" t="n">
        <v>10</v>
      </c>
      <c r="AH374" s="0" t="n">
        <v>12</v>
      </c>
    </row>
    <row r="375" customFormat="false" ht="12.75" hidden="false" customHeight="false" outlineLevel="0" collapsed="false">
      <c r="A375" s="0" t="n">
        <v>18.619335</v>
      </c>
      <c r="B375" s="0" t="n">
        <v>20.51406</v>
      </c>
      <c r="C375" s="0" t="n">
        <v>17.5899</v>
      </c>
      <c r="D375" s="0" t="n">
        <v>0.014858912</v>
      </c>
      <c r="E375" s="0" t="n">
        <v>0.026067307</v>
      </c>
      <c r="F375" s="0" t="n">
        <v>0.054225129</v>
      </c>
      <c r="G375" s="0" t="n">
        <v>0.089946281</v>
      </c>
      <c r="H375" s="0" t="n">
        <v>0.014469473</v>
      </c>
      <c r="I375" s="0" t="n">
        <v>0.020019945</v>
      </c>
      <c r="J375" s="0" t="n">
        <v>0.007648978</v>
      </c>
      <c r="L375" s="0" t="n">
        <f aca="false">D375/A375</f>
        <v>0.000798036664574755</v>
      </c>
      <c r="M375" s="0" t="n">
        <f aca="false">E375/A375</f>
        <v>0.0014000127824114</v>
      </c>
      <c r="N375" s="0" t="n">
        <f aca="false">F375/B375</f>
        <v>0.00264331531642201</v>
      </c>
      <c r="O375" s="0" t="n">
        <f aca="false">G375/C375</f>
        <v>0.00511351861011149</v>
      </c>
      <c r="P375" s="0" t="n">
        <f aca="false">H375/C375</f>
        <v>0.000822601208648145</v>
      </c>
      <c r="Q375" s="0" t="n">
        <f aca="false">I375/C375</f>
        <v>0.001138150017908</v>
      </c>
      <c r="R375" s="0" t="n">
        <f aca="false">J375/C375</f>
        <v>0.000434850567655302</v>
      </c>
      <c r="T375" s="0" t="n">
        <f aca="false">L375/O375</f>
        <v>0.156064097038136</v>
      </c>
      <c r="U375" s="0" t="n">
        <f aca="false">M375/O375</f>
        <v>0.273786582030427</v>
      </c>
      <c r="V375" s="0" t="n">
        <f aca="false">N375/O375</f>
        <v>0.516926898671124</v>
      </c>
      <c r="W375" s="0" t="n">
        <f aca="false">O375/O375</f>
        <v>1</v>
      </c>
      <c r="X375" s="0" t="n">
        <f aca="false">P375/O375</f>
        <v>0.160867940721196</v>
      </c>
      <c r="Y375" s="0" t="n">
        <f aca="false">Q375/O375</f>
        <v>0.222576684410109</v>
      </c>
      <c r="Z375" s="0" t="n">
        <f aca="false">R375/O375</f>
        <v>0.0850394025740764</v>
      </c>
      <c r="AB375" s="0" t="n">
        <f aca="false">M375/N375</f>
        <v>0.529642745878105</v>
      </c>
      <c r="AC375" s="0" t="n">
        <f aca="false">N375/O375</f>
        <v>0.516926898671124</v>
      </c>
      <c r="AD375" s="0" t="n">
        <f aca="false">M375/O375</f>
        <v>0.273786582030427</v>
      </c>
      <c r="AE375" s="0" t="n">
        <v>2008</v>
      </c>
      <c r="AF375" s="0" t="n">
        <v>8</v>
      </c>
      <c r="AG375" s="0" t="n">
        <v>11</v>
      </c>
      <c r="AH375" s="0" t="n">
        <v>12</v>
      </c>
    </row>
    <row r="376" customFormat="false" ht="12.75" hidden="false" customHeight="false" outlineLevel="0" collapsed="false">
      <c r="A376" s="0" t="n">
        <v>25.01856</v>
      </c>
      <c r="B376" s="0" t="n">
        <v>27.70785</v>
      </c>
      <c r="C376" s="0" t="n">
        <v>23.9598</v>
      </c>
      <c r="D376" s="0" t="n">
        <v>0.026288845</v>
      </c>
      <c r="E376" s="0" t="n">
        <v>0.04760117</v>
      </c>
      <c r="F376" s="0" t="n">
        <v>0.096912996</v>
      </c>
      <c r="G376" s="0" t="n">
        <v>0.15106363</v>
      </c>
      <c r="H376" s="0" t="n">
        <v>0.0280878</v>
      </c>
      <c r="I376" s="0" t="n">
        <v>0.033650546</v>
      </c>
      <c r="J376" s="0" t="n">
        <v>0.014873012</v>
      </c>
      <c r="L376" s="0" t="n">
        <f aca="false">D376/A376</f>
        <v>0.00105077370560096</v>
      </c>
      <c r="M376" s="0" t="n">
        <f aca="false">E376/A376</f>
        <v>0.00190263428430733</v>
      </c>
      <c r="N376" s="0" t="n">
        <f aca="false">F376/B376</f>
        <v>0.0034976728977528</v>
      </c>
      <c r="O376" s="0" t="n">
        <f aca="false">G376/C376</f>
        <v>0.00630487858830207</v>
      </c>
      <c r="P376" s="0" t="n">
        <f aca="false">H376/C376</f>
        <v>0.00117228858337716</v>
      </c>
      <c r="Q376" s="0" t="n">
        <f aca="false">I376/C376</f>
        <v>0.00140445855140694</v>
      </c>
      <c r="R376" s="0" t="n">
        <f aca="false">J376/C376</f>
        <v>0.000620748587216922</v>
      </c>
      <c r="T376" s="0" t="n">
        <f aca="false">L376/O376</f>
        <v>0.166660418735191</v>
      </c>
      <c r="U376" s="0" t="n">
        <f aca="false">M376/O376</f>
        <v>0.3017717562139</v>
      </c>
      <c r="V376" s="0" t="n">
        <f aca="false">N376/O376</f>
        <v>0.55475658234598</v>
      </c>
      <c r="W376" s="0" t="n">
        <f aca="false">O376/O376</f>
        <v>1</v>
      </c>
      <c r="X376" s="0" t="n">
        <f aca="false">P376/O376</f>
        <v>0.185933569847355</v>
      </c>
      <c r="Y376" s="0" t="n">
        <f aca="false">Q376/O376</f>
        <v>0.222757430097503</v>
      </c>
      <c r="Z376" s="0" t="n">
        <f aca="false">R376/O376</f>
        <v>0.0984552800697296</v>
      </c>
      <c r="AB376" s="0" t="n">
        <f aca="false">M376/N376</f>
        <v>0.543971474728166</v>
      </c>
      <c r="AC376" s="0" t="n">
        <f aca="false">N376/O376</f>
        <v>0.55475658234598</v>
      </c>
      <c r="AD376" s="0" t="n">
        <f aca="false">M376/O376</f>
        <v>0.3017717562139</v>
      </c>
      <c r="AE376" s="0" t="n">
        <v>2008</v>
      </c>
      <c r="AF376" s="0" t="n">
        <v>8</v>
      </c>
      <c r="AG376" s="0" t="n">
        <v>12</v>
      </c>
      <c r="AH376" s="0" t="n">
        <v>12</v>
      </c>
    </row>
    <row r="377" customFormat="false" ht="12.75" hidden="false" customHeight="false" outlineLevel="0" collapsed="false">
      <c r="A377" s="0" t="n">
        <v>40.53735</v>
      </c>
      <c r="B377" s="0" t="n">
        <v>45.35766</v>
      </c>
      <c r="C377" s="0" t="n">
        <v>39.4332</v>
      </c>
      <c r="D377" s="0" t="n">
        <v>0.04914871</v>
      </c>
      <c r="E377" s="0" t="n">
        <v>0.088402172</v>
      </c>
      <c r="F377" s="0" t="n">
        <v>0.1765201</v>
      </c>
      <c r="G377" s="0" t="n">
        <v>0.28137042</v>
      </c>
      <c r="H377" s="0" t="n">
        <v>0.056175599</v>
      </c>
      <c r="I377" s="0" t="n">
        <v>0.065171311</v>
      </c>
      <c r="J377" s="0" t="n">
        <v>0.031020854</v>
      </c>
      <c r="L377" s="0" t="n">
        <f aca="false">D377/A377</f>
        <v>0.00121243026492852</v>
      </c>
      <c r="M377" s="0" t="n">
        <f aca="false">E377/A377</f>
        <v>0.00218075853503004</v>
      </c>
      <c r="N377" s="0" t="n">
        <f aca="false">F377/B377</f>
        <v>0.00389173736034884</v>
      </c>
      <c r="O377" s="0" t="n">
        <f aca="false">G377/C377</f>
        <v>0.00713536867411217</v>
      </c>
      <c r="P377" s="0" t="n">
        <f aca="false">H377/C377</f>
        <v>0.00142457622003794</v>
      </c>
      <c r="Q377" s="0" t="n">
        <f aca="false">I377/C377</f>
        <v>0.00165270155604922</v>
      </c>
      <c r="R377" s="0" t="n">
        <f aca="false">J377/C377</f>
        <v>0.000786668441820598</v>
      </c>
      <c r="T377" s="0" t="n">
        <f aca="false">L377/O377</f>
        <v>0.16991837707382</v>
      </c>
      <c r="U377" s="0" t="n">
        <f aca="false">M377/O377</f>
        <v>0.305626609447953</v>
      </c>
      <c r="V377" s="0" t="n">
        <f aca="false">N377/O377</f>
        <v>0.545415035731573</v>
      </c>
      <c r="W377" s="0" t="n">
        <f aca="false">O377/O377</f>
        <v>1</v>
      </c>
      <c r="X377" s="0" t="n">
        <f aca="false">P377/O377</f>
        <v>0.199649980975257</v>
      </c>
      <c r="Y377" s="0" t="n">
        <f aca="false">Q377/O377</f>
        <v>0.231621046021824</v>
      </c>
      <c r="Z377" s="0" t="n">
        <f aca="false">R377/O377</f>
        <v>0.110249165495079</v>
      </c>
      <c r="AB377" s="0" t="n">
        <f aca="false">M377/N377</f>
        <v>0.560356039759725</v>
      </c>
      <c r="AC377" s="0" t="n">
        <f aca="false">N377/O377</f>
        <v>0.545415035731573</v>
      </c>
      <c r="AD377" s="0" t="n">
        <f aca="false">M377/O377</f>
        <v>0.305626609447953</v>
      </c>
      <c r="AE377" s="0" t="n">
        <v>2008</v>
      </c>
      <c r="AF377" s="0" t="n">
        <v>8</v>
      </c>
      <c r="AG377" s="0" t="n">
        <v>13</v>
      </c>
      <c r="AH377" s="0" t="n">
        <v>12</v>
      </c>
    </row>
    <row r="378" customFormat="false" ht="12.75" hidden="false" customHeight="false" outlineLevel="0" collapsed="false">
      <c r="A378" s="0" t="n">
        <v>77.44401</v>
      </c>
      <c r="B378" s="0" t="n">
        <v>87.78474</v>
      </c>
      <c r="C378" s="0" t="n">
        <v>78.1524</v>
      </c>
      <c r="D378" s="0" t="n">
        <v>0.084581501</v>
      </c>
      <c r="E378" s="0" t="n">
        <v>0.1518704</v>
      </c>
      <c r="F378" s="0" t="n">
        <v>0.31265978</v>
      </c>
      <c r="G378" s="0" t="n">
        <v>0.52699295</v>
      </c>
      <c r="H378" s="0" t="n">
        <v>0.097881726</v>
      </c>
      <c r="I378" s="0" t="n">
        <v>0.11074863</v>
      </c>
      <c r="J378" s="0" t="n">
        <v>0.0531179</v>
      </c>
      <c r="L378" s="0" t="n">
        <f aca="false">D378/A378</f>
        <v>0.00109216324154702</v>
      </c>
      <c r="M378" s="0" t="n">
        <f aca="false">E378/A378</f>
        <v>0.00196103481728283</v>
      </c>
      <c r="N378" s="0" t="n">
        <f aca="false">F378/B378</f>
        <v>0.00356166436216591</v>
      </c>
      <c r="O378" s="0" t="n">
        <f aca="false">G378/C378</f>
        <v>0.00674314480425425</v>
      </c>
      <c r="P378" s="0" t="n">
        <f aca="false">H378/C378</f>
        <v>0.00125244683464615</v>
      </c>
      <c r="Q378" s="0" t="n">
        <f aca="false">I378/C378</f>
        <v>0.00141708546378614</v>
      </c>
      <c r="R378" s="0" t="n">
        <f aca="false">J378/C378</f>
        <v>0.000679670745876006</v>
      </c>
      <c r="T378" s="0" t="n">
        <f aca="false">L378/O378</f>
        <v>0.161966452338081</v>
      </c>
      <c r="U378" s="0" t="n">
        <f aca="false">M378/O378</f>
        <v>0.290819027947556</v>
      </c>
      <c r="V378" s="0" t="n">
        <f aca="false">N378/O378</f>
        <v>0.528190401594053</v>
      </c>
      <c r="W378" s="0" t="n">
        <f aca="false">O378/O378</f>
        <v>1</v>
      </c>
      <c r="X378" s="0" t="n">
        <f aca="false">P378/O378</f>
        <v>0.185736310134699</v>
      </c>
      <c r="Y378" s="0" t="n">
        <f aca="false">Q378/O378</f>
        <v>0.210152014367555</v>
      </c>
      <c r="Z378" s="0" t="n">
        <f aca="false">R378/O378</f>
        <v>0.100794327514249</v>
      </c>
      <c r="AB378" s="0" t="n">
        <f aca="false">M378/N378</f>
        <v>0.550595063957766</v>
      </c>
      <c r="AC378" s="0" t="n">
        <f aca="false">N378/O378</f>
        <v>0.528190401594053</v>
      </c>
      <c r="AD378" s="0" t="n">
        <f aca="false">M378/O378</f>
        <v>0.290819027947556</v>
      </c>
      <c r="AE378" s="0" t="n">
        <v>2008</v>
      </c>
      <c r="AF378" s="0" t="n">
        <v>8</v>
      </c>
      <c r="AG378" s="0" t="n">
        <v>14</v>
      </c>
      <c r="AH378" s="0" t="n">
        <v>12</v>
      </c>
    </row>
    <row r="379" customFormat="false" ht="12.75" hidden="false" customHeight="false" outlineLevel="0" collapsed="false">
      <c r="A379" s="0" t="n">
        <v>136.3972</v>
      </c>
      <c r="B379" s="0" t="n">
        <v>155.64033</v>
      </c>
      <c r="C379" s="0" t="n">
        <v>138.9495</v>
      </c>
      <c r="D379" s="0" t="n">
        <v>0.11144184</v>
      </c>
      <c r="E379" s="0" t="n">
        <v>0.19153804</v>
      </c>
      <c r="F379" s="0" t="n">
        <v>0.40726533</v>
      </c>
      <c r="G379" s="0" t="n">
        <v>0.7507055</v>
      </c>
      <c r="H379" s="0" t="n">
        <v>0.10596761</v>
      </c>
      <c r="I379" s="0" t="n">
        <v>0.11969371</v>
      </c>
      <c r="J379" s="0" t="n">
        <v>0.05842969</v>
      </c>
      <c r="L379" s="0" t="n">
        <f aca="false">D379/A379</f>
        <v>0.000817039059452833</v>
      </c>
      <c r="M379" s="0" t="n">
        <f aca="false">E379/A379</f>
        <v>0.00140426665650028</v>
      </c>
      <c r="N379" s="0" t="n">
        <f aca="false">F379/B379</f>
        <v>0.0026167082143812</v>
      </c>
      <c r="O379" s="0" t="n">
        <f aca="false">G379/C379</f>
        <v>0.00540272185218371</v>
      </c>
      <c r="P379" s="0" t="n">
        <f aca="false">H379/C379</f>
        <v>0.000762633978531769</v>
      </c>
      <c r="Q379" s="0" t="n">
        <f aca="false">I379/C379</f>
        <v>0.00086141878884055</v>
      </c>
      <c r="R379" s="0" t="n">
        <f aca="false">J379/C379</f>
        <v>0.000420510257323704</v>
      </c>
      <c r="T379" s="0" t="n">
        <f aca="false">L379/O379</f>
        <v>0.151227303904716</v>
      </c>
      <c r="U379" s="0" t="n">
        <f aca="false">M379/O379</f>
        <v>0.259918369836621</v>
      </c>
      <c r="V379" s="0" t="n">
        <f aca="false">N379/O379</f>
        <v>0.484331469576498</v>
      </c>
      <c r="W379" s="0" t="n">
        <f aca="false">O379/O379</f>
        <v>1</v>
      </c>
      <c r="X379" s="0" t="n">
        <f aca="false">P379/O379</f>
        <v>0.141157364638996</v>
      </c>
      <c r="Y379" s="0" t="n">
        <f aca="false">Q379/O379</f>
        <v>0.159441631904921</v>
      </c>
      <c r="Z379" s="0" t="n">
        <f aca="false">R379/O379</f>
        <v>0.0778330383885558</v>
      </c>
      <c r="AB379" s="0" t="n">
        <f aca="false">M379/N379</f>
        <v>0.5366538954487</v>
      </c>
      <c r="AC379" s="0" t="n">
        <f aca="false">N379/O379</f>
        <v>0.484331469576498</v>
      </c>
      <c r="AD379" s="0" t="n">
        <f aca="false">M379/O379</f>
        <v>0.259918369836621</v>
      </c>
      <c r="AE379" s="0" t="n">
        <v>2008</v>
      </c>
      <c r="AF379" s="0" t="n">
        <v>8</v>
      </c>
      <c r="AG379" s="0" t="n">
        <v>15</v>
      </c>
      <c r="AH379" s="0" t="n">
        <v>12</v>
      </c>
    </row>
    <row r="380" customFormat="false" ht="12.75" hidden="false" customHeight="false" outlineLevel="0" collapsed="false">
      <c r="A380" s="0" t="n">
        <v>137.70918</v>
      </c>
      <c r="B380" s="0" t="n">
        <v>156.62322</v>
      </c>
      <c r="C380" s="0" t="n">
        <v>139.995</v>
      </c>
      <c r="D380" s="0" t="n">
        <v>0.14401715</v>
      </c>
      <c r="E380" s="0" t="n">
        <v>0.25613963</v>
      </c>
      <c r="F380" s="0" t="n">
        <v>0.50533205</v>
      </c>
      <c r="G380" s="0" t="n">
        <v>0.85333651</v>
      </c>
      <c r="H380" s="0" t="n">
        <v>0.14256686</v>
      </c>
      <c r="I380" s="0" t="n">
        <v>0.15206639</v>
      </c>
      <c r="J380" s="0" t="n">
        <v>0.075214946</v>
      </c>
      <c r="L380" s="0" t="n">
        <f aca="false">D380/A380</f>
        <v>0.00104580645967103</v>
      </c>
      <c r="M380" s="0" t="n">
        <f aca="false">E380/A380</f>
        <v>0.00186000403168474</v>
      </c>
      <c r="N380" s="0" t="n">
        <f aca="false">F380/B380</f>
        <v>0.00322641847102875</v>
      </c>
      <c r="O380" s="0" t="n">
        <f aca="false">G380/C380</f>
        <v>0.00609547848137433</v>
      </c>
      <c r="P380" s="0" t="n">
        <f aca="false">H380/C380</f>
        <v>0.0010183710846816</v>
      </c>
      <c r="Q380" s="0" t="n">
        <f aca="false">I380/C380</f>
        <v>0.00108622729383192</v>
      </c>
      <c r="R380" s="0" t="n">
        <f aca="false">J380/C380</f>
        <v>0.000537268802457231</v>
      </c>
      <c r="T380" s="0" t="n">
        <f aca="false">L380/O380</f>
        <v>0.171570855818234</v>
      </c>
      <c r="U380" s="0" t="n">
        <f aca="false">M380/O380</f>
        <v>0.305144877037671</v>
      </c>
      <c r="V380" s="0" t="n">
        <f aca="false">N380/O380</f>
        <v>0.52931340515557</v>
      </c>
      <c r="W380" s="0" t="n">
        <f aca="false">O380/O380</f>
        <v>1</v>
      </c>
      <c r="X380" s="0" t="n">
        <f aca="false">P380/O380</f>
        <v>0.167069917118629</v>
      </c>
      <c r="Y380" s="0" t="n">
        <f aca="false">Q380/O380</f>
        <v>0.178202137395949</v>
      </c>
      <c r="Z380" s="0" t="n">
        <f aca="false">R380/O380</f>
        <v>0.0881421867206877</v>
      </c>
      <c r="AB380" s="0" t="n">
        <f aca="false">M380/N380</f>
        <v>0.576491874314021</v>
      </c>
      <c r="AC380" s="0" t="n">
        <f aca="false">N380/O380</f>
        <v>0.52931340515557</v>
      </c>
      <c r="AD380" s="0" t="n">
        <f aca="false">M380/O380</f>
        <v>0.305144877037671</v>
      </c>
      <c r="AE380" s="0" t="n">
        <v>2008</v>
      </c>
      <c r="AF380" s="0" t="n">
        <v>8</v>
      </c>
      <c r="AG380" s="0" t="n">
        <v>16</v>
      </c>
      <c r="AH380" s="0" t="n">
        <v>12</v>
      </c>
    </row>
    <row r="381" customFormat="false" ht="12.75" hidden="false" customHeight="false" outlineLevel="0" collapsed="false">
      <c r="A381" s="0" t="n">
        <v>96.22935</v>
      </c>
      <c r="B381" s="0" t="n">
        <v>110.02338</v>
      </c>
      <c r="C381" s="0" t="n">
        <v>97.9098</v>
      </c>
      <c r="D381" s="0" t="n">
        <v>0.11429932</v>
      </c>
      <c r="E381" s="0" t="n">
        <v>0.20400501</v>
      </c>
      <c r="F381" s="0" t="n">
        <v>0.43149358</v>
      </c>
      <c r="G381" s="0" t="n">
        <v>0.72879551</v>
      </c>
      <c r="H381" s="0" t="n">
        <v>0.12299052</v>
      </c>
      <c r="I381" s="0" t="n">
        <v>0.13119453</v>
      </c>
      <c r="J381" s="0" t="n">
        <v>0.064166423</v>
      </c>
      <c r="L381" s="0" t="n">
        <f aca="false">D381/A381</f>
        <v>0.00118778023544792</v>
      </c>
      <c r="M381" s="0" t="n">
        <f aca="false">E381/A381</f>
        <v>0.00211998740509003</v>
      </c>
      <c r="N381" s="0" t="n">
        <f aca="false">F381/B381</f>
        <v>0.00392183534081574</v>
      </c>
      <c r="O381" s="0" t="n">
        <f aca="false">G381/C381</f>
        <v>0.00744353997250531</v>
      </c>
      <c r="P381" s="0" t="n">
        <f aca="false">H381/C381</f>
        <v>0.00125616148740984</v>
      </c>
      <c r="Q381" s="0" t="n">
        <f aca="false">I381/C381</f>
        <v>0.00133995299755489</v>
      </c>
      <c r="R381" s="0" t="n">
        <f aca="false">J381/C381</f>
        <v>0.000655362619472208</v>
      </c>
      <c r="T381" s="0" t="n">
        <f aca="false">L381/O381</f>
        <v>0.159571956331974</v>
      </c>
      <c r="U381" s="0" t="n">
        <f aca="false">M381/O381</f>
        <v>0.284809030773095</v>
      </c>
      <c r="V381" s="0" t="n">
        <f aca="false">N381/O381</f>
        <v>0.526877716154153</v>
      </c>
      <c r="W381" s="0" t="n">
        <f aca="false">O381/O381</f>
        <v>1</v>
      </c>
      <c r="X381" s="0" t="n">
        <f aca="false">P381/O381</f>
        <v>0.168758613784544</v>
      </c>
      <c r="Y381" s="0" t="n">
        <f aca="false">Q381/O381</f>
        <v>0.180015557450402</v>
      </c>
      <c r="Z381" s="0" t="n">
        <f aca="false">R381/O381</f>
        <v>0.0880444817778858</v>
      </c>
      <c r="AB381" s="0" t="n">
        <f aca="false">M381/N381</f>
        <v>0.540560023779343</v>
      </c>
      <c r="AC381" s="0" t="n">
        <f aca="false">N381/O381</f>
        <v>0.526877716154153</v>
      </c>
      <c r="AD381" s="0" t="n">
        <f aca="false">M381/O381</f>
        <v>0.284809030773095</v>
      </c>
      <c r="AE381" s="0" t="n">
        <v>2008</v>
      </c>
      <c r="AF381" s="0" t="n">
        <v>8</v>
      </c>
      <c r="AG381" s="0" t="n">
        <v>17</v>
      </c>
      <c r="AH381" s="0" t="n">
        <v>12</v>
      </c>
    </row>
    <row r="382" customFormat="false" ht="12.75" hidden="false" customHeight="false" outlineLevel="0" collapsed="false">
      <c r="A382" s="0" t="n">
        <v>115.97323</v>
      </c>
      <c r="B382" s="0" t="n">
        <v>135.09009</v>
      </c>
      <c r="C382" s="0" t="n">
        <v>121.9767</v>
      </c>
      <c r="D382" s="0" t="n">
        <v>0.13258722</v>
      </c>
      <c r="E382" s="0" t="n">
        <v>0.24253929</v>
      </c>
      <c r="F382" s="0" t="n">
        <v>0.5185999</v>
      </c>
      <c r="G382" s="0" t="n">
        <v>0.87178703</v>
      </c>
      <c r="H382" s="0" t="n">
        <v>0.15107832</v>
      </c>
      <c r="I382" s="0" t="n">
        <v>0.15888169</v>
      </c>
      <c r="J382" s="0" t="n">
        <v>0.078189549</v>
      </c>
      <c r="L382" s="0" t="n">
        <f aca="false">D382/A382</f>
        <v>0.00114325711200766</v>
      </c>
      <c r="M382" s="0" t="n">
        <f aca="false">E382/A382</f>
        <v>0.00209133857873925</v>
      </c>
      <c r="N382" s="0" t="n">
        <f aca="false">F382/B382</f>
        <v>0.00383891890219334</v>
      </c>
      <c r="O382" s="0" t="n">
        <f aca="false">G382/C382</f>
        <v>0.00714716031832309</v>
      </c>
      <c r="P382" s="0" t="n">
        <f aca="false">H382/C382</f>
        <v>0.00123858343437722</v>
      </c>
      <c r="Q382" s="0" t="n">
        <f aca="false">I382/C382</f>
        <v>0.00130255770159383</v>
      </c>
      <c r="R382" s="0" t="n">
        <f aca="false">J382/C382</f>
        <v>0.000641020367004518</v>
      </c>
      <c r="T382" s="0" t="n">
        <f aca="false">L382/O382</f>
        <v>0.159959628872002</v>
      </c>
      <c r="U382" s="0" t="n">
        <f aca="false">M382/O382</f>
        <v>0.292611119045099</v>
      </c>
      <c r="V382" s="0" t="n">
        <f aca="false">N382/O382</f>
        <v>0.537125058234884</v>
      </c>
      <c r="W382" s="0" t="n">
        <f aca="false">O382/O382</f>
        <v>1</v>
      </c>
      <c r="X382" s="0" t="n">
        <f aca="false">P382/O382</f>
        <v>0.173297278809023</v>
      </c>
      <c r="Y382" s="0" t="n">
        <f aca="false">Q382/O382</f>
        <v>0.182248283735077</v>
      </c>
      <c r="Z382" s="0" t="n">
        <f aca="false">R382/O382</f>
        <v>0.0896888188391608</v>
      </c>
      <c r="AB382" s="0" t="n">
        <f aca="false">M382/N382</f>
        <v>0.544772794638713</v>
      </c>
      <c r="AC382" s="0" t="n">
        <f aca="false">N382/O382</f>
        <v>0.537125058234884</v>
      </c>
      <c r="AD382" s="0" t="n">
        <f aca="false">M382/O382</f>
        <v>0.292611119045099</v>
      </c>
      <c r="AE382" s="0" t="n">
        <v>2008</v>
      </c>
      <c r="AF382" s="0" t="n">
        <v>8</v>
      </c>
      <c r="AG382" s="0" t="n">
        <v>18</v>
      </c>
      <c r="AH382" s="0" t="n">
        <v>12</v>
      </c>
    </row>
    <row r="383" customFormat="false" ht="12.75" hidden="false" customHeight="false" outlineLevel="0" collapsed="false">
      <c r="A383" s="0" t="n">
        <v>99.20673</v>
      </c>
      <c r="B383" s="0" t="n">
        <v>115.75188</v>
      </c>
      <c r="C383" s="0" t="n">
        <v>106.845</v>
      </c>
      <c r="D383" s="0" t="n">
        <v>0.097154426</v>
      </c>
      <c r="E383" s="0" t="n">
        <v>0.18020443</v>
      </c>
      <c r="F383" s="0" t="n">
        <v>0.36457746</v>
      </c>
      <c r="G383" s="0" t="n">
        <v>0.55063268</v>
      </c>
      <c r="H383" s="0" t="n">
        <v>0.10107352</v>
      </c>
      <c r="I383" s="0" t="n">
        <v>0.10286844</v>
      </c>
      <c r="J383" s="0" t="n">
        <v>0.048868468</v>
      </c>
      <c r="L383" s="0" t="n">
        <f aca="false">D383/A383</f>
        <v>0.000979312855085537</v>
      </c>
      <c r="M383" s="0" t="n">
        <f aca="false">E383/A383</f>
        <v>0.00181645368212419</v>
      </c>
      <c r="N383" s="0" t="n">
        <f aca="false">F383/B383</f>
        <v>0.00314964612237832</v>
      </c>
      <c r="O383" s="0" t="n">
        <f aca="false">G383/C383</f>
        <v>0.00515356525808414</v>
      </c>
      <c r="P383" s="0" t="n">
        <f aca="false">H383/C383</f>
        <v>0.000945982685198184</v>
      </c>
      <c r="Q383" s="0" t="n">
        <f aca="false">I383/C383</f>
        <v>0.000962781973887407</v>
      </c>
      <c r="R383" s="0" t="n">
        <f aca="false">J383/C383</f>
        <v>0.00045737720997707</v>
      </c>
      <c r="T383" s="0" t="n">
        <f aca="false">L383/O383</f>
        <v>0.190026283949609</v>
      </c>
      <c r="U383" s="0" t="n">
        <f aca="false">M383/O383</f>
        <v>0.35246544695923</v>
      </c>
      <c r="V383" s="0" t="n">
        <f aca="false">N383/O383</f>
        <v>0.611158676498298</v>
      </c>
      <c r="W383" s="0" t="n">
        <f aca="false">O383/O383</f>
        <v>1</v>
      </c>
      <c r="X383" s="0" t="n">
        <f aca="false">P383/O383</f>
        <v>0.18355888357371</v>
      </c>
      <c r="Y383" s="0" t="n">
        <f aca="false">Q383/O383</f>
        <v>0.186818624713666</v>
      </c>
      <c r="Z383" s="0" t="n">
        <f aca="false">R383/O383</f>
        <v>0.088749668835493</v>
      </c>
      <c r="AB383" s="0" t="n">
        <f aca="false">M383/N383</f>
        <v>0.576716752151373</v>
      </c>
      <c r="AC383" s="0" t="n">
        <f aca="false">N383/O383</f>
        <v>0.611158676498298</v>
      </c>
      <c r="AD383" s="0" t="n">
        <f aca="false">M383/O383</f>
        <v>0.35246544695923</v>
      </c>
      <c r="AE383" s="0" t="n">
        <v>2008</v>
      </c>
      <c r="AF383" s="0" t="n">
        <v>9</v>
      </c>
      <c r="AG383" s="0" t="n">
        <v>6</v>
      </c>
      <c r="AH383" s="0" t="n">
        <v>12</v>
      </c>
    </row>
    <row r="384" customFormat="false" ht="12.75" hidden="false" customHeight="false" outlineLevel="0" collapsed="false">
      <c r="A384" s="0" t="n">
        <v>108.24597</v>
      </c>
      <c r="B384" s="0" t="n">
        <v>125.2431</v>
      </c>
      <c r="C384" s="0" t="n">
        <v>112.6488</v>
      </c>
      <c r="D384" s="0" t="n">
        <v>0.19545185</v>
      </c>
      <c r="E384" s="0" t="n">
        <v>0.36040886</v>
      </c>
      <c r="F384" s="0" t="n">
        <v>0.73376982</v>
      </c>
      <c r="G384" s="0" t="n">
        <v>1.1877522</v>
      </c>
      <c r="H384" s="0" t="n">
        <v>0.23576729</v>
      </c>
      <c r="I384" s="0" t="n">
        <v>0.22533087</v>
      </c>
      <c r="J384" s="0" t="n">
        <v>0.1219587</v>
      </c>
      <c r="L384" s="0" t="n">
        <f aca="false">D384/A384</f>
        <v>0.00180562703627673</v>
      </c>
      <c r="M384" s="0" t="n">
        <f aca="false">E384/A384</f>
        <v>0.0033295360557072</v>
      </c>
      <c r="N384" s="0" t="n">
        <f aca="false">F384/B384</f>
        <v>0.00585876443492695</v>
      </c>
      <c r="O384" s="0" t="n">
        <f aca="false">G384/C384</f>
        <v>0.0105438513326374</v>
      </c>
      <c r="P384" s="0" t="n">
        <f aca="false">H384/C384</f>
        <v>0.00209294098117335</v>
      </c>
      <c r="Q384" s="0" t="n">
        <f aca="false">I384/C384</f>
        <v>0.0020002953426934</v>
      </c>
      <c r="R384" s="0" t="n">
        <f aca="false">J384/C384</f>
        <v>0.00108264535441123</v>
      </c>
      <c r="T384" s="0" t="n">
        <f aca="false">L384/O384</f>
        <v>0.17124928826411</v>
      </c>
      <c r="U384" s="0" t="n">
        <f aca="false">M384/O384</f>
        <v>0.315779874987518</v>
      </c>
      <c r="V384" s="0" t="n">
        <f aca="false">N384/O384</f>
        <v>0.555656965381499</v>
      </c>
      <c r="W384" s="0" t="n">
        <f aca="false">O384/O384</f>
        <v>1</v>
      </c>
      <c r="X384" s="0" t="n">
        <f aca="false">P384/O384</f>
        <v>0.198498718840512</v>
      </c>
      <c r="Y384" s="0" t="n">
        <f aca="false">Q384/O384</f>
        <v>0.18971202073968</v>
      </c>
      <c r="Z384" s="0" t="n">
        <f aca="false">R384/O384</f>
        <v>0.102680256033203</v>
      </c>
      <c r="AB384" s="0" t="n">
        <f aca="false">M384/N384</f>
        <v>0.568300038803098</v>
      </c>
      <c r="AC384" s="0" t="n">
        <f aca="false">N384/O384</f>
        <v>0.555656965381499</v>
      </c>
      <c r="AD384" s="0" t="n">
        <f aca="false">M384/O384</f>
        <v>0.315779874987518</v>
      </c>
      <c r="AE384" s="0" t="n">
        <v>2008</v>
      </c>
      <c r="AF384" s="0" t="n">
        <v>9</v>
      </c>
      <c r="AG384" s="0" t="n">
        <v>7</v>
      </c>
      <c r="AH384" s="0" t="n">
        <v>12</v>
      </c>
    </row>
    <row r="385" customFormat="false" ht="12.75" hidden="false" customHeight="false" outlineLevel="0" collapsed="false">
      <c r="A385" s="0" t="n">
        <v>125.13564</v>
      </c>
      <c r="B385" s="0" t="n">
        <v>146.01042</v>
      </c>
      <c r="C385" s="0" t="n">
        <v>131.478</v>
      </c>
      <c r="D385" s="0" t="n">
        <v>0.22745566</v>
      </c>
      <c r="E385" s="0" t="n">
        <v>0.4000765</v>
      </c>
      <c r="F385" s="0" t="n">
        <v>0.76722788</v>
      </c>
      <c r="G385" s="0" t="n">
        <v>1.2442569</v>
      </c>
      <c r="H385" s="0" t="n">
        <v>0.25321577</v>
      </c>
      <c r="I385" s="0" t="n">
        <v>0.25174016</v>
      </c>
      <c r="J385" s="0" t="n">
        <v>0.13683171</v>
      </c>
      <c r="L385" s="0" t="n">
        <f aca="false">D385/A385</f>
        <v>0.00181767288679708</v>
      </c>
      <c r="M385" s="0" t="n">
        <f aca="false">E385/A385</f>
        <v>0.00319714271649548</v>
      </c>
      <c r="N385" s="0" t="n">
        <f aca="false">F385/B385</f>
        <v>0.00525461045862343</v>
      </c>
      <c r="O385" s="0" t="n">
        <f aca="false">G385/C385</f>
        <v>0.00946361292383517</v>
      </c>
      <c r="P385" s="0" t="n">
        <f aca="false">H385/C385</f>
        <v>0.00192591741584143</v>
      </c>
      <c r="Q385" s="0" t="n">
        <f aca="false">I385/C385</f>
        <v>0.00191469416936674</v>
      </c>
      <c r="R385" s="0" t="n">
        <f aca="false">J385/C385</f>
        <v>0.00104071943595126</v>
      </c>
      <c r="T385" s="0" t="n">
        <f aca="false">L385/O385</f>
        <v>0.192069656845227</v>
      </c>
      <c r="U385" s="0" t="n">
        <f aca="false">M385/O385</f>
        <v>0.337835321692323</v>
      </c>
      <c r="V385" s="0" t="n">
        <f aca="false">N385/O385</f>
        <v>0.555243594694063</v>
      </c>
      <c r="W385" s="0" t="n">
        <f aca="false">O385/O385</f>
        <v>1</v>
      </c>
      <c r="X385" s="0" t="n">
        <f aca="false">P385/O385</f>
        <v>0.203507627725432</v>
      </c>
      <c r="Y385" s="0" t="n">
        <f aca="false">Q385/O385</f>
        <v>0.202321690962694</v>
      </c>
      <c r="Z385" s="0" t="n">
        <f aca="false">R385/O385</f>
        <v>0.109970625841014</v>
      </c>
      <c r="AB385" s="0" t="n">
        <f aca="false">M385/N385</f>
        <v>0.60844523902787</v>
      </c>
      <c r="AC385" s="0" t="n">
        <f aca="false">N385/O385</f>
        <v>0.555243594694063</v>
      </c>
      <c r="AD385" s="0" t="n">
        <f aca="false">M385/O385</f>
        <v>0.337835321692323</v>
      </c>
      <c r="AE385" s="0" t="n">
        <v>2008</v>
      </c>
      <c r="AF385" s="0" t="n">
        <v>9</v>
      </c>
      <c r="AG385" s="0" t="n">
        <v>8</v>
      </c>
      <c r="AH385" s="0" t="n">
        <v>12</v>
      </c>
    </row>
    <row r="386" customFormat="false" ht="12.75" hidden="false" customHeight="false" outlineLevel="0" collapsed="false">
      <c r="A386" s="0" t="n">
        <v>134.00352</v>
      </c>
      <c r="B386" s="0" t="n">
        <v>154.08459</v>
      </c>
      <c r="C386" s="0" t="n">
        <v>138.1641</v>
      </c>
      <c r="D386" s="0" t="n">
        <v>0.1531611</v>
      </c>
      <c r="E386" s="0" t="n">
        <v>0.26973996</v>
      </c>
      <c r="F386" s="0" t="n">
        <v>0.56186463</v>
      </c>
      <c r="G386" s="0" t="n">
        <v>1.0430309</v>
      </c>
      <c r="H386" s="0" t="n">
        <v>0.15001438</v>
      </c>
      <c r="I386" s="0" t="n">
        <v>0.15440915</v>
      </c>
      <c r="J386" s="0" t="n">
        <v>0.078614492</v>
      </c>
      <c r="L386" s="0" t="n">
        <f aca="false">D386/A386</f>
        <v>0.00114296325947259</v>
      </c>
      <c r="M386" s="0" t="n">
        <f aca="false">E386/A386</f>
        <v>0.00201293189910235</v>
      </c>
      <c r="N386" s="0" t="n">
        <f aca="false">F386/B386</f>
        <v>0.00364646867022848</v>
      </c>
      <c r="O386" s="0" t="n">
        <f aca="false">G386/C386</f>
        <v>0.00754921792274549</v>
      </c>
      <c r="P386" s="0" t="n">
        <f aca="false">H386/C386</f>
        <v>0.00108576960295764</v>
      </c>
      <c r="Q386" s="0" t="n">
        <f aca="false">I386/C386</f>
        <v>0.00111757793811851</v>
      </c>
      <c r="R386" s="0" t="n">
        <f aca="false">J386/C386</f>
        <v>0.000568993624248267</v>
      </c>
      <c r="T386" s="0" t="n">
        <f aca="false">L386/O386</f>
        <v>0.151401545321521</v>
      </c>
      <c r="U386" s="0" t="n">
        <f aca="false">M386/O386</f>
        <v>0.266641116960933</v>
      </c>
      <c r="V386" s="0" t="n">
        <f aca="false">N386/O386</f>
        <v>0.483026017733812</v>
      </c>
      <c r="W386" s="0" t="n">
        <f aca="false">O386/O386</f>
        <v>1</v>
      </c>
      <c r="X386" s="0" t="n">
        <f aca="false">P386/O386</f>
        <v>0.143825441796595</v>
      </c>
      <c r="Y386" s="0" t="n">
        <f aca="false">Q386/O386</f>
        <v>0.148038902778432</v>
      </c>
      <c r="Z386" s="0" t="n">
        <f aca="false">R386/O386</f>
        <v>0.0753712013709278</v>
      </c>
      <c r="AB386" s="0" t="n">
        <f aca="false">M386/N386</f>
        <v>0.552022266237167</v>
      </c>
      <c r="AC386" s="0" t="n">
        <f aca="false">N386/O386</f>
        <v>0.483026017733812</v>
      </c>
      <c r="AD386" s="0" t="n">
        <f aca="false">M386/O386</f>
        <v>0.266641116960933</v>
      </c>
      <c r="AE386" s="0" t="n">
        <v>2008</v>
      </c>
      <c r="AF386" s="0" t="n">
        <v>9</v>
      </c>
      <c r="AG386" s="0" t="n">
        <v>10</v>
      </c>
      <c r="AH386" s="0" t="n">
        <v>12</v>
      </c>
    </row>
    <row r="387" customFormat="false" ht="12.75" hidden="false" customHeight="false" outlineLevel="0" collapsed="false">
      <c r="A387" s="0" t="n">
        <v>135.42795</v>
      </c>
      <c r="B387" s="0" t="n">
        <v>156.80412</v>
      </c>
      <c r="C387" s="0" t="n">
        <v>140.6988</v>
      </c>
      <c r="D387" s="0" t="n">
        <v>0.23088464</v>
      </c>
      <c r="E387" s="0" t="n">
        <v>0.40347658</v>
      </c>
      <c r="F387" s="0" t="n">
        <v>0.7810726</v>
      </c>
      <c r="G387" s="0" t="n">
        <v>1.3261311</v>
      </c>
      <c r="H387" s="0" t="n">
        <v>0.25832264</v>
      </c>
      <c r="I387" s="0" t="n">
        <v>0.25685164</v>
      </c>
      <c r="J387" s="0" t="n">
        <v>0.14405574</v>
      </c>
      <c r="L387" s="0" t="n">
        <f aca="false">D387/A387</f>
        <v>0.00170485221108346</v>
      </c>
      <c r="M387" s="0" t="n">
        <f aca="false">E387/A387</f>
        <v>0.00297927111796346</v>
      </c>
      <c r="N387" s="0" t="n">
        <f aca="false">F387/B387</f>
        <v>0.00498119947358526</v>
      </c>
      <c r="O387" s="0" t="n">
        <f aca="false">G387/C387</f>
        <v>0.00942531919248778</v>
      </c>
      <c r="P387" s="0" t="n">
        <f aca="false">H387/C387</f>
        <v>0.0018359974640864</v>
      </c>
      <c r="Q387" s="0" t="n">
        <f aca="false">I387/C387</f>
        <v>0.00182554250640375</v>
      </c>
      <c r="R387" s="0" t="n">
        <f aca="false">J387/C387</f>
        <v>0.00102385905210279</v>
      </c>
      <c r="T387" s="0" t="n">
        <f aca="false">L387/O387</f>
        <v>0.180880050454129</v>
      </c>
      <c r="U387" s="0" t="n">
        <f aca="false">M387/O387</f>
        <v>0.31609233142343</v>
      </c>
      <c r="V387" s="0" t="n">
        <f aca="false">N387/O387</f>
        <v>0.528491329774317</v>
      </c>
      <c r="W387" s="0" t="n">
        <f aca="false">O387/O387</f>
        <v>1</v>
      </c>
      <c r="X387" s="0" t="n">
        <f aca="false">P387/O387</f>
        <v>0.194794194932914</v>
      </c>
      <c r="Y387" s="0" t="n">
        <f aca="false">Q387/O387</f>
        <v>0.193684953169411</v>
      </c>
      <c r="Z387" s="0" t="n">
        <f aca="false">R387/O387</f>
        <v>0.10862858129185</v>
      </c>
      <c r="AB387" s="0" t="n">
        <f aca="false">M387/N387</f>
        <v>0.598103154423388</v>
      </c>
      <c r="AC387" s="0" t="n">
        <f aca="false">N387/O387</f>
        <v>0.528491329774317</v>
      </c>
      <c r="AD387" s="0" t="n">
        <f aca="false">M387/O387</f>
        <v>0.31609233142343</v>
      </c>
      <c r="AE387" s="0" t="n">
        <v>2008</v>
      </c>
      <c r="AF387" s="0" t="n">
        <v>9</v>
      </c>
      <c r="AG387" s="0" t="n">
        <v>11</v>
      </c>
      <c r="AH387" s="0" t="n">
        <v>12</v>
      </c>
    </row>
    <row r="388" customFormat="false" ht="12.75" hidden="false" customHeight="false" outlineLevel="0" collapsed="false">
      <c r="A388" s="0" t="n">
        <v>133.03962</v>
      </c>
      <c r="B388" s="0" t="n">
        <v>153.8856</v>
      </c>
      <c r="C388" s="0" t="n">
        <v>137.5164</v>
      </c>
      <c r="D388" s="0" t="n">
        <v>0.21373974</v>
      </c>
      <c r="E388" s="0" t="n">
        <v>0.37854263</v>
      </c>
      <c r="F388" s="0" t="n">
        <v>0.75569062</v>
      </c>
      <c r="G388" s="0" t="n">
        <v>1.2465632</v>
      </c>
      <c r="H388" s="0" t="n">
        <v>0.22044667</v>
      </c>
      <c r="I388" s="0" t="n">
        <v>0.21681175</v>
      </c>
      <c r="J388" s="0" t="n">
        <v>0.11176006</v>
      </c>
      <c r="L388" s="0" t="n">
        <f aca="false">D388/A388</f>
        <v>0.00160658712043826</v>
      </c>
      <c r="M388" s="0" t="n">
        <f aca="false">E388/A388</f>
        <v>0.00284533757688123</v>
      </c>
      <c r="N388" s="0" t="n">
        <f aca="false">F388/B388</f>
        <v>0.00491072991884881</v>
      </c>
      <c r="O388" s="0" t="n">
        <f aca="false">G388/C388</f>
        <v>0.00906483299446466</v>
      </c>
      <c r="P388" s="0" t="n">
        <f aca="false">H388/C388</f>
        <v>0.0016030573080738</v>
      </c>
      <c r="Q388" s="0" t="n">
        <f aca="false">I388/C388</f>
        <v>0.00157662467894738</v>
      </c>
      <c r="R388" s="0" t="n">
        <f aca="false">J388/C388</f>
        <v>0.000812703503000369</v>
      </c>
      <c r="T388" s="0" t="n">
        <f aca="false">L388/O388</f>
        <v>0.177232953041639</v>
      </c>
      <c r="U388" s="0" t="n">
        <f aca="false">M388/O388</f>
        <v>0.313887479076416</v>
      </c>
      <c r="V388" s="0" t="n">
        <f aca="false">N388/O388</f>
        <v>0.541734185488855</v>
      </c>
      <c r="W388" s="0" t="n">
        <f aca="false">O388/O388</f>
        <v>1</v>
      </c>
      <c r="X388" s="0" t="n">
        <f aca="false">P388/O388</f>
        <v>0.176843556748667</v>
      </c>
      <c r="Y388" s="0" t="n">
        <f aca="false">Q388/O388</f>
        <v>0.173927603510195</v>
      </c>
      <c r="Z388" s="0" t="n">
        <f aca="false">R388/O388</f>
        <v>0.089654547799903</v>
      </c>
      <c r="AB388" s="0" t="n">
        <f aca="false">M388/N388</f>
        <v>0.57941235292945</v>
      </c>
      <c r="AC388" s="0" t="n">
        <f aca="false">N388/O388</f>
        <v>0.541734185488855</v>
      </c>
      <c r="AD388" s="0" t="n">
        <f aca="false">M388/O388</f>
        <v>0.313887479076416</v>
      </c>
      <c r="AE388" s="0" t="n">
        <v>2008</v>
      </c>
      <c r="AF388" s="0" t="n">
        <v>9</v>
      </c>
      <c r="AG388" s="0" t="n">
        <v>12</v>
      </c>
      <c r="AH388" s="0" t="n">
        <v>12</v>
      </c>
    </row>
    <row r="389" customFormat="false" ht="12.75" hidden="false" customHeight="false" outlineLevel="0" collapsed="false">
      <c r="A389" s="0" t="n">
        <v>118.46331</v>
      </c>
      <c r="B389" s="0" t="n">
        <v>137.88801</v>
      </c>
      <c r="C389" s="0" t="n">
        <v>123.3537</v>
      </c>
      <c r="D389" s="0" t="n">
        <v>0.17316348</v>
      </c>
      <c r="E389" s="0" t="n">
        <v>0.32300794</v>
      </c>
      <c r="F389" s="0" t="n">
        <v>0.66569998</v>
      </c>
      <c r="G389" s="0" t="n">
        <v>1.0499499</v>
      </c>
      <c r="H389" s="0" t="n">
        <v>0.17342088</v>
      </c>
      <c r="I389" s="0" t="n">
        <v>0.17016953</v>
      </c>
      <c r="J389" s="0" t="n">
        <v>0.082014038</v>
      </c>
      <c r="L389" s="0" t="n">
        <f aca="false">D389/A389</f>
        <v>0.00146174777659007</v>
      </c>
      <c r="M389" s="0" t="n">
        <f aca="false">E389/A389</f>
        <v>0.00272664962679162</v>
      </c>
      <c r="N389" s="0" t="n">
        <f aca="false">F389/B389</f>
        <v>0.00482783078818818</v>
      </c>
      <c r="O389" s="0" t="n">
        <f aca="false">G389/C389</f>
        <v>0.00851170171628415</v>
      </c>
      <c r="P389" s="0" t="n">
        <f aca="false">H389/C389</f>
        <v>0.00140588308255042</v>
      </c>
      <c r="Q389" s="0" t="n">
        <f aca="false">I389/C389</f>
        <v>0.00137952513787588</v>
      </c>
      <c r="R389" s="0" t="n">
        <f aca="false">J389/C389</f>
        <v>0.000664868893271949</v>
      </c>
      <c r="T389" s="0" t="n">
        <f aca="false">L389/O389</f>
        <v>0.171733905312204</v>
      </c>
      <c r="U389" s="0" t="n">
        <f aca="false">M389/O389</f>
        <v>0.320341303969233</v>
      </c>
      <c r="V389" s="0" t="n">
        <f aca="false">N389/O389</f>
        <v>0.567199245122961</v>
      </c>
      <c r="W389" s="0" t="n">
        <f aca="false">O389/O389</f>
        <v>1</v>
      </c>
      <c r="X389" s="0" t="n">
        <f aca="false">P389/O389</f>
        <v>0.165170623855481</v>
      </c>
      <c r="Y389" s="0" t="n">
        <f aca="false">Q389/O389</f>
        <v>0.162073952290485</v>
      </c>
      <c r="Z389" s="0" t="n">
        <f aca="false">R389/O389</f>
        <v>0.078112334693303</v>
      </c>
      <c r="AB389" s="0" t="n">
        <f aca="false">M389/N389</f>
        <v>0.564777380653578</v>
      </c>
      <c r="AC389" s="0" t="n">
        <f aca="false">N389/O389</f>
        <v>0.567199245122961</v>
      </c>
      <c r="AD389" s="0" t="n">
        <f aca="false">M389/O389</f>
        <v>0.320341303969233</v>
      </c>
      <c r="AE389" s="0" t="n">
        <v>2008</v>
      </c>
      <c r="AF389" s="0" t="n">
        <v>9</v>
      </c>
      <c r="AG389" s="0" t="n">
        <v>13</v>
      </c>
      <c r="AH389" s="0" t="n">
        <v>12</v>
      </c>
    </row>
    <row r="390" customFormat="false" ht="12.75" hidden="false" customHeight="false" outlineLevel="0" collapsed="false">
      <c r="A390" s="0" t="n">
        <v>93.23055</v>
      </c>
      <c r="B390" s="0" t="n">
        <v>107.88876</v>
      </c>
      <c r="C390" s="0" t="n">
        <v>100.7454</v>
      </c>
      <c r="D390" s="0" t="n">
        <v>0.090296467</v>
      </c>
      <c r="E390" s="0" t="n">
        <v>0.18133779</v>
      </c>
      <c r="F390" s="0" t="n">
        <v>0.39111316</v>
      </c>
      <c r="G390" s="0" t="n">
        <v>0.64922764</v>
      </c>
      <c r="H390" s="0" t="n">
        <v>0.14129014</v>
      </c>
      <c r="I390" s="0" t="n">
        <v>0.13971366</v>
      </c>
      <c r="J390" s="0" t="n">
        <v>0.073940117</v>
      </c>
      <c r="L390" s="0" t="n">
        <f aca="false">D390/A390</f>
        <v>0.000968528738702067</v>
      </c>
      <c r="M390" s="0" t="n">
        <f aca="false">E390/A390</f>
        <v>0.00194504687572904</v>
      </c>
      <c r="N390" s="0" t="n">
        <f aca="false">F390/B390</f>
        <v>0.00362515205476456</v>
      </c>
      <c r="O390" s="0" t="n">
        <f aca="false">G390/C390</f>
        <v>0.0064442410273819</v>
      </c>
      <c r="P390" s="0" t="n">
        <f aca="false">H390/C390</f>
        <v>0.00140244755591819</v>
      </c>
      <c r="Q390" s="0" t="n">
        <f aca="false">I390/C390</f>
        <v>0.00138679939729258</v>
      </c>
      <c r="R390" s="0" t="n">
        <f aca="false">J390/C390</f>
        <v>0.000733930452407753</v>
      </c>
      <c r="T390" s="0" t="n">
        <f aca="false">L390/O390</f>
        <v>0.150293686190001</v>
      </c>
      <c r="U390" s="0" t="n">
        <f aca="false">M390/O390</f>
        <v>0.301827145735928</v>
      </c>
      <c r="V390" s="0" t="n">
        <f aca="false">N390/O390</f>
        <v>0.562541351163172</v>
      </c>
      <c r="W390" s="0" t="n">
        <f aca="false">O390/O390</f>
        <v>1</v>
      </c>
      <c r="X390" s="0" t="n">
        <f aca="false">P390/O390</f>
        <v>0.217628041837529</v>
      </c>
      <c r="Y390" s="0" t="n">
        <f aca="false">Q390/O390</f>
        <v>0.215199802645494</v>
      </c>
      <c r="Z390" s="0" t="n">
        <f aca="false">R390/O390</f>
        <v>0.113889354741582</v>
      </c>
      <c r="AB390" s="0" t="n">
        <f aca="false">M390/N390</f>
        <v>0.536542149500365</v>
      </c>
      <c r="AC390" s="0" t="n">
        <f aca="false">N390/O390</f>
        <v>0.562541351163172</v>
      </c>
      <c r="AD390" s="0" t="n">
        <f aca="false">M390/O390</f>
        <v>0.301827145735928</v>
      </c>
      <c r="AE390" s="0" t="n">
        <v>2008</v>
      </c>
      <c r="AF390" s="0" t="n">
        <v>9</v>
      </c>
      <c r="AG390" s="0" t="n">
        <v>14</v>
      </c>
      <c r="AH390" s="0" t="n">
        <v>12</v>
      </c>
    </row>
    <row r="391" customFormat="false" ht="12.75" hidden="false" customHeight="false" outlineLevel="0" collapsed="false">
      <c r="A391" s="0" t="n">
        <v>112.51926</v>
      </c>
      <c r="B391" s="0" t="n">
        <v>127.67319</v>
      </c>
      <c r="C391" s="0" t="n">
        <v>117.1929</v>
      </c>
      <c r="D391" s="0" t="n">
        <v>0.10401239</v>
      </c>
      <c r="E391" s="0" t="n">
        <v>0.20797178</v>
      </c>
      <c r="F391" s="0" t="n">
        <v>0.43610848</v>
      </c>
      <c r="G391" s="0" t="n">
        <v>0.7397505</v>
      </c>
      <c r="H391" s="0" t="n">
        <v>0.14873767</v>
      </c>
      <c r="I391" s="0" t="n">
        <v>0.14759385</v>
      </c>
      <c r="J391" s="0" t="n">
        <v>0.079889322</v>
      </c>
      <c r="L391" s="0" t="n">
        <f aca="false">D391/A391</f>
        <v>0.000924396321127601</v>
      </c>
      <c r="M391" s="0" t="n">
        <f aca="false">E391/A391</f>
        <v>0.00184832161178451</v>
      </c>
      <c r="N391" s="0" t="n">
        <f aca="false">F391/B391</f>
        <v>0.00341581877918144</v>
      </c>
      <c r="O391" s="0" t="n">
        <f aca="false">G391/C391</f>
        <v>0.00631224673167061</v>
      </c>
      <c r="P391" s="0" t="n">
        <f aca="false">H391/C391</f>
        <v>0.0012691696339966</v>
      </c>
      <c r="Q391" s="0" t="n">
        <f aca="false">I391/C391</f>
        <v>0.00125940948641087</v>
      </c>
      <c r="R391" s="0" t="n">
        <f aca="false">J391/C391</f>
        <v>0.00068169080208784</v>
      </c>
      <c r="T391" s="0" t="n">
        <f aca="false">L391/O391</f>
        <v>0.146444896789221</v>
      </c>
      <c r="U391" s="0" t="n">
        <f aca="false">M391/O391</f>
        <v>0.292815171896066</v>
      </c>
      <c r="V391" s="0" t="n">
        <f aca="false">N391/O391</f>
        <v>0.541141518129062</v>
      </c>
      <c r="W391" s="0" t="n">
        <f aca="false">O391/O391</f>
        <v>1</v>
      </c>
      <c r="X391" s="0" t="n">
        <f aca="false">P391/O391</f>
        <v>0.201064642741032</v>
      </c>
      <c r="Y391" s="0" t="n">
        <f aca="false">Q391/O391</f>
        <v>0.199518418710092</v>
      </c>
      <c r="Z391" s="0" t="n">
        <f aca="false">R391/O391</f>
        <v>0.107994955055792</v>
      </c>
      <c r="AB391" s="0" t="n">
        <f aca="false">M391/N391</f>
        <v>0.541106461223752</v>
      </c>
      <c r="AC391" s="0" t="n">
        <f aca="false">N391/O391</f>
        <v>0.541141518129062</v>
      </c>
      <c r="AD391" s="0" t="n">
        <f aca="false">M391/O391</f>
        <v>0.292815171896066</v>
      </c>
      <c r="AE391" s="0" t="n">
        <v>2008</v>
      </c>
      <c r="AF391" s="0" t="n">
        <v>9</v>
      </c>
      <c r="AG391" s="0" t="n">
        <v>15</v>
      </c>
      <c r="AH391" s="0" t="n">
        <v>12</v>
      </c>
    </row>
    <row r="392" customFormat="false" ht="12.75" hidden="false" customHeight="false" outlineLevel="0" collapsed="false">
      <c r="A392" s="0" t="n">
        <v>49.4802</v>
      </c>
      <c r="B392" s="0" t="n">
        <v>53.22078</v>
      </c>
      <c r="C392" s="0" t="n">
        <v>45.084</v>
      </c>
      <c r="D392" s="0" t="n">
        <v>0.037718777</v>
      </c>
      <c r="E392" s="0" t="n">
        <v>0.071401754</v>
      </c>
      <c r="F392" s="0" t="n">
        <v>0.15229185</v>
      </c>
      <c r="G392" s="0" t="n">
        <v>0.26868569</v>
      </c>
      <c r="H392" s="0" t="n">
        <v>0.045110708</v>
      </c>
      <c r="I392" s="0" t="n">
        <v>0.050688797</v>
      </c>
      <c r="J392" s="0" t="n">
        <v>0.022946933</v>
      </c>
      <c r="L392" s="0" t="n">
        <f aca="false">D392/A392</f>
        <v>0.000762300415115541</v>
      </c>
      <c r="M392" s="0" t="n">
        <f aca="false">E392/A392</f>
        <v>0.00144303689152429</v>
      </c>
      <c r="N392" s="0" t="n">
        <f aca="false">F392/B392</f>
        <v>0.00286151104887978</v>
      </c>
      <c r="O392" s="0" t="n">
        <f aca="false">G392/C392</f>
        <v>0.00595966839677047</v>
      </c>
      <c r="P392" s="0" t="n">
        <f aca="false">H392/C392</f>
        <v>0.00100059240528791</v>
      </c>
      <c r="Q392" s="0" t="n">
        <f aca="false">I392/C392</f>
        <v>0.00112431898234407</v>
      </c>
      <c r="R392" s="0" t="n">
        <f aca="false">J392/C392</f>
        <v>0.000508981745186763</v>
      </c>
      <c r="T392" s="0" t="n">
        <f aca="false">L392/O392</f>
        <v>0.127909870879499</v>
      </c>
      <c r="U392" s="0" t="n">
        <f aca="false">M392/O392</f>
        <v>0.242133755681149</v>
      </c>
      <c r="V392" s="0" t="n">
        <f aca="false">N392/O392</f>
        <v>0.480146017927847</v>
      </c>
      <c r="W392" s="0" t="n">
        <f aca="false">O392/O392</f>
        <v>1</v>
      </c>
      <c r="X392" s="0" t="n">
        <f aca="false">P392/O392</f>
        <v>0.167893973065704</v>
      </c>
      <c r="Y392" s="0" t="n">
        <f aca="false">Q392/O392</f>
        <v>0.188654620943899</v>
      </c>
      <c r="Z392" s="0" t="n">
        <f aca="false">R392/O392</f>
        <v>0.0854043734148998</v>
      </c>
      <c r="AB392" s="0" t="n">
        <f aca="false">M392/N392</f>
        <v>0.504291916709252</v>
      </c>
      <c r="AC392" s="0" t="n">
        <f aca="false">N392/O392</f>
        <v>0.480146017927847</v>
      </c>
      <c r="AD392" s="0" t="n">
        <f aca="false">M392/O392</f>
        <v>0.242133755681149</v>
      </c>
      <c r="AE392" s="0" t="n">
        <v>2008</v>
      </c>
      <c r="AF392" s="0" t="n">
        <v>9</v>
      </c>
      <c r="AG392" s="0" t="n">
        <v>16</v>
      </c>
      <c r="AH392" s="0" t="n">
        <v>12</v>
      </c>
    </row>
    <row r="393" customFormat="false" ht="12.75" hidden="false" customHeight="false" outlineLevel="0" collapsed="false">
      <c r="A393" s="0" t="n">
        <v>118.48473</v>
      </c>
      <c r="B393" s="0" t="n">
        <v>135.3735</v>
      </c>
      <c r="C393" s="0" t="n">
        <v>122.0634</v>
      </c>
      <c r="D393" s="0" t="n">
        <v>0.10401239</v>
      </c>
      <c r="E393" s="0" t="n">
        <v>0.20060493</v>
      </c>
      <c r="F393" s="0" t="n">
        <v>0.43726221</v>
      </c>
      <c r="G393" s="0" t="n">
        <v>0.80605706</v>
      </c>
      <c r="H393" s="0" t="n">
        <v>0.15150389</v>
      </c>
      <c r="I393" s="0" t="n">
        <v>0.15504809</v>
      </c>
      <c r="J393" s="0" t="n">
        <v>0.082014038</v>
      </c>
      <c r="L393" s="0" t="n">
        <f aca="false">D393/A393</f>
        <v>0.0008778548088011</v>
      </c>
      <c r="M393" s="0" t="n">
        <f aca="false">E393/A393</f>
        <v>0.0016930867800433</v>
      </c>
      <c r="N393" s="0" t="n">
        <f aca="false">F393/B393</f>
        <v>0.00323004288136157</v>
      </c>
      <c r="O393" s="0" t="n">
        <f aca="false">G393/C393</f>
        <v>0.00660359337852296</v>
      </c>
      <c r="P393" s="0" t="n">
        <f aca="false">H393/C393</f>
        <v>0.00124119015200298</v>
      </c>
      <c r="Q393" s="0" t="n">
        <f aca="false">I393/C393</f>
        <v>0.0012702258826151</v>
      </c>
      <c r="R393" s="0" t="n">
        <f aca="false">J393/C393</f>
        <v>0.000671897046944457</v>
      </c>
      <c r="T393" s="0" t="n">
        <f aca="false">L393/O393</f>
        <v>0.132935927226557</v>
      </c>
      <c r="U393" s="0" t="n">
        <f aca="false">M393/O393</f>
        <v>0.256388708842942</v>
      </c>
      <c r="V393" s="0" t="n">
        <f aca="false">N393/O393</f>
        <v>0.489134126862916</v>
      </c>
      <c r="W393" s="0" t="n">
        <f aca="false">O393/O393</f>
        <v>1</v>
      </c>
      <c r="X393" s="0" t="n">
        <f aca="false">P393/O393</f>
        <v>0.187956780627912</v>
      </c>
      <c r="Y393" s="0" t="n">
        <f aca="false">Q393/O393</f>
        <v>0.192353739820851</v>
      </c>
      <c r="Z393" s="0" t="n">
        <f aca="false">R393/O393</f>
        <v>0.101747186483299</v>
      </c>
      <c r="AB393" s="0" t="n">
        <f aca="false">M393/N393</f>
        <v>0.524168514855633</v>
      </c>
      <c r="AC393" s="0" t="n">
        <f aca="false">N393/O393</f>
        <v>0.489134126862916</v>
      </c>
      <c r="AD393" s="0" t="n">
        <f aca="false">M393/O393</f>
        <v>0.256388708842942</v>
      </c>
      <c r="AE393" s="0" t="n">
        <v>2008</v>
      </c>
      <c r="AF393" s="0" t="n">
        <v>9</v>
      </c>
      <c r="AG393" s="0" t="n">
        <v>17</v>
      </c>
      <c r="AH393" s="0" t="n">
        <v>12</v>
      </c>
    </row>
    <row r="394" customFormat="false" ht="12.75" hidden="false" customHeight="false" outlineLevel="0" collapsed="false">
      <c r="A394" s="0" t="n">
        <v>103.27653</v>
      </c>
      <c r="B394" s="0" t="n">
        <v>117.00612</v>
      </c>
      <c r="C394" s="0" t="n">
        <v>103.8768</v>
      </c>
      <c r="D394" s="0" t="n">
        <v>0.098868916</v>
      </c>
      <c r="E394" s="0" t="n">
        <v>0.19040468</v>
      </c>
      <c r="F394" s="0" t="n">
        <v>0.41072651</v>
      </c>
      <c r="G394" s="0" t="n">
        <v>0.77953444</v>
      </c>
      <c r="H394" s="0" t="n">
        <v>0.13682163</v>
      </c>
      <c r="I394" s="0" t="n">
        <v>0.14163046</v>
      </c>
      <c r="J394" s="0" t="n">
        <v>0.071177986</v>
      </c>
      <c r="L394" s="0" t="n">
        <f aca="false">D394/A394</f>
        <v>0.000957322210573884</v>
      </c>
      <c r="M394" s="0" t="n">
        <f aca="false">E394/A394</f>
        <v>0.00184363940190477</v>
      </c>
      <c r="N394" s="0" t="n">
        <f aca="false">F394/B394</f>
        <v>0.00351029937579333</v>
      </c>
      <c r="O394" s="0" t="n">
        <f aca="false">G394/C394</f>
        <v>0.00750441330499207</v>
      </c>
      <c r="P394" s="0" t="n">
        <f aca="false">H394/C394</f>
        <v>0.00131715291576175</v>
      </c>
      <c r="Q394" s="0" t="n">
        <f aca="false">I394/C394</f>
        <v>0.00136344650586079</v>
      </c>
      <c r="R394" s="0" t="n">
        <f aca="false">J394/C394</f>
        <v>0.000685215428276574</v>
      </c>
      <c r="T394" s="0" t="n">
        <f aca="false">L394/O394</f>
        <v>0.127567895272647</v>
      </c>
      <c r="U394" s="0" t="n">
        <f aca="false">M394/O394</f>
        <v>0.24567402233541</v>
      </c>
      <c r="V394" s="0" t="n">
        <f aca="false">N394/O394</f>
        <v>0.467764665021611</v>
      </c>
      <c r="W394" s="0" t="n">
        <f aca="false">O394/O394</f>
        <v>1</v>
      </c>
      <c r="X394" s="0" t="n">
        <f aca="false">P394/O394</f>
        <v>0.17551710736475</v>
      </c>
      <c r="Y394" s="0" t="n">
        <f aca="false">Q394/O394</f>
        <v>0.181685956043199</v>
      </c>
      <c r="Z394" s="0" t="n">
        <f aca="false">R394/O394</f>
        <v>0.0913083275704919</v>
      </c>
      <c r="AB394" s="0" t="n">
        <f aca="false">M394/N394</f>
        <v>0.525208594633927</v>
      </c>
      <c r="AC394" s="0" t="n">
        <f aca="false">N394/O394</f>
        <v>0.467764665021611</v>
      </c>
      <c r="AD394" s="0" t="n">
        <f aca="false">M394/O394</f>
        <v>0.24567402233541</v>
      </c>
      <c r="AE394" s="0" t="n">
        <v>2008</v>
      </c>
      <c r="AF394" s="0" t="n">
        <v>9</v>
      </c>
      <c r="AG394" s="0" t="n">
        <v>18</v>
      </c>
      <c r="AH394" s="0" t="n">
        <v>12</v>
      </c>
    </row>
    <row r="395" customFormat="false" ht="12.75" hidden="false" customHeight="false" outlineLevel="0" collapsed="false">
      <c r="A395" s="0" t="n">
        <v>119.94129</v>
      </c>
      <c r="B395" s="0" t="n">
        <v>137.23074</v>
      </c>
      <c r="C395" s="0" t="n">
        <v>123.6444</v>
      </c>
      <c r="D395" s="0" t="n">
        <v>0.13030123</v>
      </c>
      <c r="E395" s="0" t="n">
        <v>0.24707274</v>
      </c>
      <c r="F395" s="0" t="n">
        <v>0.52494539</v>
      </c>
      <c r="G395" s="0" t="n">
        <v>0.97672436</v>
      </c>
      <c r="H395" s="0" t="n">
        <v>0.18512413</v>
      </c>
      <c r="I395" s="0" t="n">
        <v>0.18699481</v>
      </c>
      <c r="J395" s="0" t="n">
        <v>0.09561222</v>
      </c>
      <c r="L395" s="0" t="n">
        <f aca="false">D395/A395</f>
        <v>0.00108637509234726</v>
      </c>
      <c r="M395" s="0" t="n">
        <f aca="false">E395/A395</f>
        <v>0.00205994732923083</v>
      </c>
      <c r="N395" s="0" t="n">
        <f aca="false">F395/B395</f>
        <v>0.00382527551771564</v>
      </c>
      <c r="O395" s="0" t="n">
        <f aca="false">G395/C395</f>
        <v>0.00789946297608303</v>
      </c>
      <c r="P395" s="0" t="n">
        <f aca="false">H395/C395</f>
        <v>0.00149723020209569</v>
      </c>
      <c r="Q395" s="0" t="n">
        <f aca="false">I395/C395</f>
        <v>0.00151235971867711</v>
      </c>
      <c r="R395" s="0" t="n">
        <f aca="false">J395/C395</f>
        <v>0.000773283868901463</v>
      </c>
      <c r="T395" s="0" t="n">
        <f aca="false">L395/O395</f>
        <v>0.137525183121492</v>
      </c>
      <c r="U395" s="0" t="n">
        <f aca="false">M395/O395</f>
        <v>0.260770553070211</v>
      </c>
      <c r="V395" s="0" t="n">
        <f aca="false">N395/O395</f>
        <v>0.484245008717341</v>
      </c>
      <c r="W395" s="0" t="n">
        <f aca="false">O395/O395</f>
        <v>1</v>
      </c>
      <c r="X395" s="0" t="n">
        <f aca="false">P395/O395</f>
        <v>0.189535694594532</v>
      </c>
      <c r="Y395" s="0" t="n">
        <f aca="false">Q395/O395</f>
        <v>0.191450953470639</v>
      </c>
      <c r="Z395" s="0" t="n">
        <f aca="false">R395/O395</f>
        <v>0.097890688423088</v>
      </c>
      <c r="AB395" s="0" t="n">
        <f aca="false">M395/N395</f>
        <v>0.538509532108416</v>
      </c>
      <c r="AC395" s="0" t="n">
        <f aca="false">N395/O395</f>
        <v>0.484245008717341</v>
      </c>
      <c r="AD395" s="0" t="n">
        <f aca="false">M395/O395</f>
        <v>0.260770553070211</v>
      </c>
      <c r="AE395" s="0" t="n">
        <v>2008</v>
      </c>
      <c r="AF395" s="0" t="n">
        <v>9</v>
      </c>
      <c r="AG395" s="0" t="n">
        <v>19</v>
      </c>
      <c r="AH395" s="0" t="n">
        <v>12</v>
      </c>
    </row>
    <row r="396" customFormat="false" ht="12.75" hidden="false" customHeight="false" outlineLevel="0" collapsed="false">
      <c r="A396" s="0" t="n">
        <v>92.66292</v>
      </c>
      <c r="B396" s="0" t="n">
        <v>106.41744</v>
      </c>
      <c r="C396" s="0" t="n">
        <v>93.5442</v>
      </c>
      <c r="D396" s="0" t="n">
        <v>0.12458626</v>
      </c>
      <c r="E396" s="0" t="n">
        <v>0.22893896</v>
      </c>
      <c r="F396" s="0" t="n">
        <v>0.48341125</v>
      </c>
      <c r="G396" s="0" t="n">
        <v>0.86140862</v>
      </c>
      <c r="H396" s="0" t="n">
        <v>0.16682451</v>
      </c>
      <c r="I396" s="0" t="n">
        <v>0.17251229</v>
      </c>
      <c r="J396" s="0" t="n">
        <v>0.088813129</v>
      </c>
      <c r="L396" s="0" t="n">
        <f aca="false">D396/A396</f>
        <v>0.00134451040394583</v>
      </c>
      <c r="M396" s="0" t="n">
        <f aca="false">E396/A396</f>
        <v>0.00247066420958891</v>
      </c>
      <c r="N396" s="0" t="n">
        <f aca="false">F396/B396</f>
        <v>0.00454259424019221</v>
      </c>
      <c r="O396" s="0" t="n">
        <f aca="false">G396/C396</f>
        <v>0.00920857327338306</v>
      </c>
      <c r="P396" s="0" t="n">
        <f aca="false">H396/C396</f>
        <v>0.0017833763076706</v>
      </c>
      <c r="Q396" s="0" t="n">
        <f aca="false">I396/C396</f>
        <v>0.00184417943603131</v>
      </c>
      <c r="R396" s="0" t="n">
        <f aca="false">J396/C396</f>
        <v>0.000949424218711582</v>
      </c>
      <c r="T396" s="0" t="n">
        <f aca="false">L396/O396</f>
        <v>0.146006375149565</v>
      </c>
      <c r="U396" s="0" t="n">
        <f aca="false">M396/O396</f>
        <v>0.268300434414769</v>
      </c>
      <c r="V396" s="0" t="n">
        <f aca="false">N396/O396</f>
        <v>0.493300547797383</v>
      </c>
      <c r="W396" s="0" t="n">
        <f aca="false">O396/O396</f>
        <v>1</v>
      </c>
      <c r="X396" s="0" t="n">
        <f aca="false">P396/O396</f>
        <v>0.193664778975627</v>
      </c>
      <c r="Y396" s="0" t="n">
        <f aca="false">Q396/O396</f>
        <v>0.200267661588991</v>
      </c>
      <c r="Z396" s="0" t="n">
        <f aca="false">R396/O396</f>
        <v>0.103102206012287</v>
      </c>
      <c r="AB396" s="0" t="n">
        <f aca="false">M396/N396</f>
        <v>0.543888377202795</v>
      </c>
      <c r="AC396" s="0" t="n">
        <f aca="false">N396/O396</f>
        <v>0.493300547797383</v>
      </c>
      <c r="AD396" s="0" t="n">
        <f aca="false">M396/O396</f>
        <v>0.268300434414769</v>
      </c>
      <c r="AE396" s="0" t="n">
        <v>2008</v>
      </c>
      <c r="AF396" s="0" t="n">
        <v>9</v>
      </c>
      <c r="AG396" s="0" t="n">
        <v>20</v>
      </c>
      <c r="AH396" s="0" t="n">
        <v>12</v>
      </c>
    </row>
    <row r="397" customFormat="false" ht="12.75" hidden="false" customHeight="false" outlineLevel="0" collapsed="false">
      <c r="A397" s="0" t="n">
        <v>77.97951</v>
      </c>
      <c r="B397" s="0" t="n">
        <v>89.6058</v>
      </c>
      <c r="C397" s="0" t="n">
        <v>82.569</v>
      </c>
      <c r="D397" s="0" t="n">
        <v>0.09143946</v>
      </c>
      <c r="E397" s="0" t="n">
        <v>0.18247115</v>
      </c>
      <c r="F397" s="0" t="n">
        <v>0.39226689</v>
      </c>
      <c r="G397" s="0" t="n">
        <v>0.67459711</v>
      </c>
      <c r="H397" s="0" t="n">
        <v>0.15575962</v>
      </c>
      <c r="I397" s="0" t="n">
        <v>0.15249235</v>
      </c>
      <c r="J397" s="0" t="n">
        <v>0.084138754</v>
      </c>
      <c r="L397" s="0" t="n">
        <f aca="false">D397/A397</f>
        <v>0.00117260880454366</v>
      </c>
      <c r="M397" s="0" t="n">
        <f aca="false">E397/A397</f>
        <v>0.0023399884149054</v>
      </c>
      <c r="N397" s="0" t="n">
        <f aca="false">F397/B397</f>
        <v>0.00437769530543782</v>
      </c>
      <c r="O397" s="0" t="n">
        <f aca="false">G397/C397</f>
        <v>0.0081701014908743</v>
      </c>
      <c r="P397" s="0" t="n">
        <f aca="false">H397/C397</f>
        <v>0.00188641766280323</v>
      </c>
      <c r="Q397" s="0" t="n">
        <f aca="false">I397/C397</f>
        <v>0.00184684748513365</v>
      </c>
      <c r="R397" s="0" t="n">
        <f aca="false">J397/C397</f>
        <v>0.00101901142075113</v>
      </c>
      <c r="T397" s="0" t="n">
        <f aca="false">L397/O397</f>
        <v>0.143524386551797</v>
      </c>
      <c r="U397" s="0" t="n">
        <f aca="false">M397/O397</f>
        <v>0.28640873280694</v>
      </c>
      <c r="V397" s="0" t="n">
        <f aca="false">N397/O397</f>
        <v>0.535818962631926</v>
      </c>
      <c r="W397" s="0" t="n">
        <f aca="false">O397/O397</f>
        <v>1</v>
      </c>
      <c r="X397" s="0" t="n">
        <f aca="false">P397/O397</f>
        <v>0.230892806522696</v>
      </c>
      <c r="Y397" s="0" t="n">
        <f aca="false">Q397/O397</f>
        <v>0.226049515687964</v>
      </c>
      <c r="Z397" s="0" t="n">
        <f aca="false">R397/O397</f>
        <v>0.124724450716962</v>
      </c>
      <c r="AB397" s="0" t="n">
        <f aca="false">M397/N397</f>
        <v>0.534525190000947</v>
      </c>
      <c r="AC397" s="0" t="n">
        <f aca="false">N397/O397</f>
        <v>0.535818962631926</v>
      </c>
      <c r="AD397" s="0" t="n">
        <f aca="false">M397/O397</f>
        <v>0.28640873280694</v>
      </c>
      <c r="AE397" s="0" t="n">
        <v>2008</v>
      </c>
      <c r="AF397" s="0" t="n">
        <v>9</v>
      </c>
      <c r="AG397" s="0" t="n">
        <v>21</v>
      </c>
      <c r="AH397" s="0" t="n">
        <v>12</v>
      </c>
    </row>
    <row r="398" customFormat="false" ht="12.75" hidden="false" customHeight="false" outlineLevel="0" collapsed="false">
      <c r="A398" s="0" t="n">
        <v>71.15724</v>
      </c>
      <c r="B398" s="0" t="n">
        <v>79.95177</v>
      </c>
      <c r="C398" s="0" t="n">
        <v>71.6091</v>
      </c>
      <c r="D398" s="0" t="n">
        <v>0.080009527</v>
      </c>
      <c r="E398" s="0" t="n">
        <v>0.1518704</v>
      </c>
      <c r="F398" s="0" t="n">
        <v>0.30804488</v>
      </c>
      <c r="G398" s="0" t="n">
        <v>0.50623612</v>
      </c>
      <c r="H398" s="0" t="n">
        <v>0.10383974</v>
      </c>
      <c r="I398" s="0" t="n">
        <v>0.10393333</v>
      </c>
      <c r="J398" s="0" t="n">
        <v>0.054605201</v>
      </c>
      <c r="L398" s="0" t="n">
        <f aca="false">D398/A398</f>
        <v>0.00112440458623747</v>
      </c>
      <c r="M398" s="0" t="n">
        <f aca="false">E398/A398</f>
        <v>0.00213429301080256</v>
      </c>
      <c r="N398" s="0" t="n">
        <f aca="false">F398/B398</f>
        <v>0.00385288380732534</v>
      </c>
      <c r="O398" s="0" t="n">
        <f aca="false">G398/C398</f>
        <v>0.00706943838143476</v>
      </c>
      <c r="P398" s="0" t="n">
        <f aca="false">H398/C398</f>
        <v>0.00145009139899817</v>
      </c>
      <c r="Q398" s="0" t="n">
        <f aca="false">I398/C398</f>
        <v>0.00145139835579556</v>
      </c>
      <c r="R398" s="0" t="n">
        <f aca="false">J398/C398</f>
        <v>0.000762545556360854</v>
      </c>
      <c r="T398" s="0" t="n">
        <f aca="false">L398/O398</f>
        <v>0.15905147277191</v>
      </c>
      <c r="U398" s="0" t="n">
        <f aca="false">M398/O398</f>
        <v>0.30190418186648</v>
      </c>
      <c r="V398" s="0" t="n">
        <f aca="false">N398/O398</f>
        <v>0.545005642519426</v>
      </c>
      <c r="W398" s="0" t="n">
        <f aca="false">O398/O398</f>
        <v>1</v>
      </c>
      <c r="X398" s="0" t="n">
        <f aca="false">P398/O398</f>
        <v>0.205121159667548</v>
      </c>
      <c r="Y398" s="0" t="n">
        <f aca="false">Q398/O398</f>
        <v>0.205306033872099</v>
      </c>
      <c r="Z398" s="0" t="n">
        <f aca="false">R398/O398</f>
        <v>0.107865082799702</v>
      </c>
      <c r="AB398" s="0" t="n">
        <f aca="false">M398/N398</f>
        <v>0.553946892129138</v>
      </c>
      <c r="AC398" s="0" t="n">
        <f aca="false">N398/O398</f>
        <v>0.545005642519426</v>
      </c>
      <c r="AD398" s="0" t="n">
        <f aca="false">M398/O398</f>
        <v>0.30190418186648</v>
      </c>
      <c r="AE398" s="0" t="n">
        <v>2008</v>
      </c>
      <c r="AF398" s="0" t="n">
        <v>9</v>
      </c>
      <c r="AG398" s="0" t="n">
        <v>22</v>
      </c>
      <c r="AH398" s="0" t="n">
        <v>12</v>
      </c>
    </row>
    <row r="399" customFormat="false" ht="12.75" hidden="false" customHeight="false" outlineLevel="0" collapsed="false">
      <c r="A399" s="0" t="n">
        <v>78.21513</v>
      </c>
      <c r="B399" s="0" t="n">
        <v>87.65208</v>
      </c>
      <c r="C399" s="0" t="n">
        <v>77.979</v>
      </c>
      <c r="D399" s="0" t="n">
        <v>0.076580548</v>
      </c>
      <c r="E399" s="0" t="n">
        <v>0.14507023</v>
      </c>
      <c r="F399" s="0" t="n">
        <v>0.30573743</v>
      </c>
      <c r="G399" s="0" t="n">
        <v>0.53506506</v>
      </c>
      <c r="H399" s="0" t="n">
        <v>0.094902717</v>
      </c>
      <c r="I399" s="0" t="n">
        <v>0.095840163</v>
      </c>
      <c r="J399" s="0" t="n">
        <v>0.048868468</v>
      </c>
      <c r="L399" s="0" t="n">
        <f aca="false">D399/A399</f>
        <v>0.000979101460292913</v>
      </c>
      <c r="M399" s="0" t="n">
        <f aca="false">E399/A399</f>
        <v>0.001854759175111</v>
      </c>
      <c r="N399" s="0" t="n">
        <f aca="false">F399/B399</f>
        <v>0.00348807957552177</v>
      </c>
      <c r="O399" s="0" t="n">
        <f aca="false">G399/C399</f>
        <v>0.00686165583041588</v>
      </c>
      <c r="P399" s="0" t="n">
        <f aca="false">H399/C399</f>
        <v>0.00121702916169738</v>
      </c>
      <c r="Q399" s="0" t="n">
        <f aca="false">I399/C399</f>
        <v>0.00122905093679067</v>
      </c>
      <c r="R399" s="0" t="n">
        <f aca="false">J399/C399</f>
        <v>0.000626687544082381</v>
      </c>
      <c r="T399" s="0" t="n">
        <f aca="false">L399/O399</f>
        <v>0.142691718222418</v>
      </c>
      <c r="U399" s="0" t="n">
        <f aca="false">M399/O399</f>
        <v>0.270307812130325</v>
      </c>
      <c r="V399" s="0" t="n">
        <f aca="false">N399/O399</f>
        <v>0.508343709117564</v>
      </c>
      <c r="W399" s="0" t="n">
        <f aca="false">O399/O399</f>
        <v>1</v>
      </c>
      <c r="X399" s="0" t="n">
        <f aca="false">P399/O399</f>
        <v>0.177366686959526</v>
      </c>
      <c r="Y399" s="0" t="n">
        <f aca="false">Q399/O399</f>
        <v>0.179118709414515</v>
      </c>
      <c r="Z399" s="0" t="n">
        <f aca="false">R399/O399</f>
        <v>0.091331824208443</v>
      </c>
      <c r="AB399" s="0" t="n">
        <f aca="false">M399/N399</f>
        <v>0.531742219451389</v>
      </c>
      <c r="AC399" s="0" t="n">
        <f aca="false">N399/O399</f>
        <v>0.508343709117564</v>
      </c>
      <c r="AD399" s="0" t="n">
        <f aca="false">M399/O399</f>
        <v>0.270307812130325</v>
      </c>
      <c r="AE399" s="0" t="n">
        <v>2008</v>
      </c>
      <c r="AF399" s="0" t="n">
        <v>9</v>
      </c>
      <c r="AG399" s="0" t="n">
        <v>24</v>
      </c>
      <c r="AH399" s="0" t="n">
        <v>12</v>
      </c>
    </row>
    <row r="400" customFormat="false" ht="12.75" hidden="false" customHeight="false" outlineLevel="0" collapsed="false">
      <c r="A400" s="0" t="n">
        <v>124.76079</v>
      </c>
      <c r="B400" s="0" t="n">
        <v>141.6447</v>
      </c>
      <c r="C400" s="0" t="n">
        <v>128.316</v>
      </c>
      <c r="D400" s="0" t="n">
        <v>0.1177283</v>
      </c>
      <c r="E400" s="0" t="n">
        <v>0.22213879</v>
      </c>
      <c r="F400" s="0" t="n">
        <v>0.49610224</v>
      </c>
      <c r="G400" s="0" t="n">
        <v>0.90984123</v>
      </c>
      <c r="H400" s="0" t="n">
        <v>0.12469281</v>
      </c>
      <c r="I400" s="0" t="n">
        <v>0.1256571</v>
      </c>
      <c r="J400" s="0" t="n">
        <v>0.061191821</v>
      </c>
      <c r="L400" s="0" t="n">
        <f aca="false">D400/A400</f>
        <v>0.000943632210087801</v>
      </c>
      <c r="M400" s="0" t="n">
        <f aca="false">E400/A400</f>
        <v>0.00178051766103757</v>
      </c>
      <c r="N400" s="0" t="n">
        <f aca="false">F400/B400</f>
        <v>0.00350244124912545</v>
      </c>
      <c r="O400" s="0" t="n">
        <f aca="false">G400/C400</f>
        <v>0.00709062961750678</v>
      </c>
      <c r="P400" s="0" t="n">
        <f aca="false">H400/C400</f>
        <v>0.000971763536893295</v>
      </c>
      <c r="Q400" s="0" t="n">
        <f aca="false">I400/C400</f>
        <v>0.00097927849995324</v>
      </c>
      <c r="R400" s="0" t="n">
        <f aca="false">J400/C400</f>
        <v>0.000476883794694348</v>
      </c>
      <c r="T400" s="0" t="n">
        <f aca="false">L400/O400</f>
        <v>0.133081582453266</v>
      </c>
      <c r="U400" s="0" t="n">
        <f aca="false">M400/O400</f>
        <v>0.251108541425076</v>
      </c>
      <c r="V400" s="0" t="n">
        <f aca="false">N400/O400</f>
        <v>0.493953490459848</v>
      </c>
      <c r="W400" s="0" t="n">
        <f aca="false">O400/O400</f>
        <v>1</v>
      </c>
      <c r="X400" s="0" t="n">
        <f aca="false">P400/O400</f>
        <v>0.137048977215508</v>
      </c>
      <c r="Y400" s="0" t="n">
        <f aca="false">Q400/O400</f>
        <v>0.138108821469873</v>
      </c>
      <c r="Z400" s="0" t="n">
        <f aca="false">R400/O400</f>
        <v>0.0672554935766101</v>
      </c>
      <c r="AB400" s="0" t="n">
        <f aca="false">M400/N400</f>
        <v>0.508364747440707</v>
      </c>
      <c r="AC400" s="0" t="n">
        <f aca="false">N400/O400</f>
        <v>0.493953490459848</v>
      </c>
      <c r="AD400" s="0" t="n">
        <f aca="false">M400/O400</f>
        <v>0.251108541425076</v>
      </c>
      <c r="AE400" s="0" t="n">
        <v>2008</v>
      </c>
      <c r="AF400" s="0" t="n">
        <v>9</v>
      </c>
      <c r="AG400" s="0" t="n">
        <v>25</v>
      </c>
      <c r="AH400" s="0" t="n">
        <v>12</v>
      </c>
    </row>
    <row r="401" customFormat="false" ht="12.75" hidden="false" customHeight="false" outlineLevel="0" collapsed="false">
      <c r="A401" s="0" t="n">
        <v>110.50578</v>
      </c>
      <c r="B401" s="0" t="n">
        <v>126.53352</v>
      </c>
      <c r="C401" s="0" t="n">
        <v>116.4126</v>
      </c>
      <c r="D401" s="0" t="n">
        <v>0.16001905</v>
      </c>
      <c r="E401" s="0" t="n">
        <v>0.29127382</v>
      </c>
      <c r="F401" s="0" t="n">
        <v>0.62416584</v>
      </c>
      <c r="G401" s="0" t="n">
        <v>1.1081843</v>
      </c>
      <c r="H401" s="0" t="n">
        <v>0.20427491</v>
      </c>
      <c r="I401" s="0" t="n">
        <v>0.20871858</v>
      </c>
      <c r="J401" s="0" t="n">
        <v>0.10666074</v>
      </c>
      <c r="L401" s="0" t="n">
        <f aca="false">D401/A401</f>
        <v>0.00144806045439433</v>
      </c>
      <c r="M401" s="0" t="n">
        <f aca="false">E401/A401</f>
        <v>0.00263582429805934</v>
      </c>
      <c r="N401" s="0" t="n">
        <f aca="false">F401/B401</f>
        <v>0.00493281021503235</v>
      </c>
      <c r="O401" s="0" t="n">
        <f aca="false">G401/C401</f>
        <v>0.00951945322069948</v>
      </c>
      <c r="P401" s="0" t="n">
        <f aca="false">H401/C401</f>
        <v>0.00175474914227498</v>
      </c>
      <c r="Q401" s="0" t="n">
        <f aca="false">I401/C401</f>
        <v>0.00179292086939043</v>
      </c>
      <c r="R401" s="0" t="n">
        <f aca="false">J401/C401</f>
        <v>0.000916230201885363</v>
      </c>
      <c r="T401" s="0" t="n">
        <f aca="false">L401/O401</f>
        <v>0.152115927335575</v>
      </c>
      <c r="U401" s="0" t="n">
        <f aca="false">M401/O401</f>
        <v>0.276888203235024</v>
      </c>
      <c r="V401" s="0" t="n">
        <f aca="false">N401/O401</f>
        <v>0.518182095197049</v>
      </c>
      <c r="W401" s="0" t="n">
        <f aca="false">O401/O401</f>
        <v>1</v>
      </c>
      <c r="X401" s="0" t="n">
        <f aca="false">P401/O401</f>
        <v>0.184332976022129</v>
      </c>
      <c r="Y401" s="0" t="n">
        <f aca="false">Q401/O401</f>
        <v>0.188342841529157</v>
      </c>
      <c r="Z401" s="0" t="n">
        <f aca="false">R401/O401</f>
        <v>0.0962481962612176</v>
      </c>
      <c r="AB401" s="0" t="n">
        <f aca="false">M401/N401</f>
        <v>0.53434536970972</v>
      </c>
      <c r="AC401" s="0" t="n">
        <f aca="false">N401/O401</f>
        <v>0.518182095197049</v>
      </c>
      <c r="AD401" s="0" t="n">
        <f aca="false">M401/O401</f>
        <v>0.276888203235024</v>
      </c>
      <c r="AE401" s="0" t="n">
        <v>2008</v>
      </c>
      <c r="AF401" s="0" t="n">
        <v>9</v>
      </c>
      <c r="AG401" s="0" t="n">
        <v>26</v>
      </c>
      <c r="AH401" s="0" t="n">
        <v>12</v>
      </c>
    </row>
    <row r="402" customFormat="false" ht="12.75" hidden="false" customHeight="false" outlineLevel="0" collapsed="false">
      <c r="A402" s="0" t="n">
        <v>98.68194</v>
      </c>
      <c r="B402" s="0" t="n">
        <v>111.90474</v>
      </c>
      <c r="C402" s="0" t="n">
        <v>101.6532</v>
      </c>
      <c r="D402" s="0" t="n">
        <v>0.16687701</v>
      </c>
      <c r="E402" s="0" t="n">
        <v>0.31280769</v>
      </c>
      <c r="F402" s="0" t="n">
        <v>0.6576239</v>
      </c>
      <c r="G402" s="0" t="n">
        <v>1.1450853</v>
      </c>
      <c r="H402" s="0" t="n">
        <v>0.23363942</v>
      </c>
      <c r="I402" s="0" t="n">
        <v>0.23810956</v>
      </c>
      <c r="J402" s="0" t="n">
        <v>0.12578319</v>
      </c>
      <c r="L402" s="0" t="n">
        <f aca="false">D402/A402</f>
        <v>0.00169105927589182</v>
      </c>
      <c r="M402" s="0" t="n">
        <f aca="false">E402/A402</f>
        <v>0.00316985752408191</v>
      </c>
      <c r="N402" s="0" t="n">
        <f aca="false">F402/B402</f>
        <v>0.00587664025670405</v>
      </c>
      <c r="O402" s="0" t="n">
        <f aca="false">G402/C402</f>
        <v>0.0112646261996671</v>
      </c>
      <c r="P402" s="0" t="n">
        <f aca="false">H402/C402</f>
        <v>0.00229839709915674</v>
      </c>
      <c r="Q402" s="0" t="n">
        <f aca="false">I402/C402</f>
        <v>0.00234237151412843</v>
      </c>
      <c r="R402" s="0" t="n">
        <f aca="false">J402/C402</f>
        <v>0.00123737560647378</v>
      </c>
      <c r="T402" s="0" t="n">
        <f aca="false">L402/O402</f>
        <v>0.150121206502333</v>
      </c>
      <c r="U402" s="0" t="n">
        <f aca="false">M402/O402</f>
        <v>0.28139926420067</v>
      </c>
      <c r="V402" s="0" t="n">
        <f aca="false">N402/O402</f>
        <v>0.521689770485036</v>
      </c>
      <c r="W402" s="0" t="n">
        <f aca="false">O402/O402</f>
        <v>1</v>
      </c>
      <c r="X402" s="0" t="n">
        <f aca="false">P402/O402</f>
        <v>0.204036694908231</v>
      </c>
      <c r="Y402" s="0" t="n">
        <f aca="false">Q402/O402</f>
        <v>0.207940456488263</v>
      </c>
      <c r="Z402" s="0" t="n">
        <f aca="false">R402/O402</f>
        <v>0.109846131113551</v>
      </c>
      <c r="AB402" s="0" t="n">
        <f aca="false">M402/N402</f>
        <v>0.539399620466091</v>
      </c>
      <c r="AC402" s="0" t="n">
        <f aca="false">N402/O402</f>
        <v>0.521689770485036</v>
      </c>
      <c r="AD402" s="0" t="n">
        <f aca="false">M402/O402</f>
        <v>0.28139926420067</v>
      </c>
      <c r="AE402" s="0" t="n">
        <v>2008</v>
      </c>
      <c r="AF402" s="0" t="n">
        <v>9</v>
      </c>
      <c r="AG402" s="0" t="n">
        <v>27</v>
      </c>
      <c r="AH402" s="0" t="n">
        <v>12</v>
      </c>
    </row>
    <row r="403" customFormat="false" ht="12.75" hidden="false" customHeight="false" outlineLevel="0" collapsed="false">
      <c r="A403" s="0" t="n">
        <v>99.41022</v>
      </c>
      <c r="B403" s="0" t="n">
        <v>115.88454</v>
      </c>
      <c r="C403" s="0" t="n">
        <v>106.8042</v>
      </c>
      <c r="D403" s="0" t="n">
        <v>0.10058341</v>
      </c>
      <c r="E403" s="0" t="n">
        <v>0.20060493</v>
      </c>
      <c r="F403" s="0" t="n">
        <v>0.43033985</v>
      </c>
      <c r="G403" s="0" t="n">
        <v>0.63193028</v>
      </c>
      <c r="H403" s="0" t="n">
        <v>0.10894662</v>
      </c>
      <c r="I403" s="0" t="n">
        <v>0.10648907</v>
      </c>
      <c r="J403" s="0" t="n">
        <v>0.052692957</v>
      </c>
      <c r="L403" s="0" t="n">
        <f aca="false">D403/A403</f>
        <v>0.00101180150290383</v>
      </c>
      <c r="M403" s="0" t="n">
        <f aca="false">E403/A403</f>
        <v>0.00201795077005161</v>
      </c>
      <c r="N403" s="0" t="n">
        <f aca="false">F403/B403</f>
        <v>0.00371352252854436</v>
      </c>
      <c r="O403" s="0" t="n">
        <f aca="false">G403/C403</f>
        <v>0.00591671750736394</v>
      </c>
      <c r="P403" s="0" t="n">
        <f aca="false">H403/C403</f>
        <v>0.00102005932350975</v>
      </c>
      <c r="Q403" s="0" t="n">
        <f aca="false">I403/C403</f>
        <v>0.000997049460601737</v>
      </c>
      <c r="R403" s="0" t="n">
        <f aca="false">J403/C403</f>
        <v>0.000493360345379676</v>
      </c>
      <c r="T403" s="0" t="n">
        <f aca="false">L403/O403</f>
        <v>0.17100723528621</v>
      </c>
      <c r="U403" s="0" t="n">
        <f aca="false">M403/O403</f>
        <v>0.341059171329385</v>
      </c>
      <c r="V403" s="0" t="n">
        <f aca="false">N403/O403</f>
        <v>0.627632217343909</v>
      </c>
      <c r="W403" s="0" t="n">
        <f aca="false">O403/O403</f>
        <v>1</v>
      </c>
      <c r="X403" s="0" t="n">
        <f aca="false">P403/O403</f>
        <v>0.172402911283188</v>
      </c>
      <c r="Y403" s="0" t="n">
        <f aca="false">Q403/O403</f>
        <v>0.168513953786168</v>
      </c>
      <c r="Z403" s="0" t="n">
        <f aca="false">R403/O403</f>
        <v>0.0833841306037748</v>
      </c>
      <c r="AB403" s="0" t="n">
        <f aca="false">M403/N403</f>
        <v>0.543406093416812</v>
      </c>
      <c r="AC403" s="0" t="n">
        <f aca="false">N403/O403</f>
        <v>0.627632217343909</v>
      </c>
      <c r="AD403" s="0" t="n">
        <f aca="false">M403/O403</f>
        <v>0.341059171329385</v>
      </c>
      <c r="AE403" s="0" t="n">
        <v>2008</v>
      </c>
      <c r="AF403" s="0" t="n">
        <v>9</v>
      </c>
      <c r="AG403" s="0" t="n">
        <v>29</v>
      </c>
      <c r="AH403" s="0" t="n">
        <v>12</v>
      </c>
    </row>
    <row r="404" customFormat="false" ht="12.75" hidden="false" customHeight="false" outlineLevel="0" collapsed="false">
      <c r="A404" s="0" t="n">
        <v>123.94683</v>
      </c>
      <c r="B404" s="0" t="n">
        <v>142.32006</v>
      </c>
      <c r="C404" s="0" t="n">
        <v>128.9586</v>
      </c>
      <c r="D404" s="0" t="n">
        <v>0.17830695</v>
      </c>
      <c r="E404" s="0" t="n">
        <v>0.35360869</v>
      </c>
      <c r="F404" s="0" t="n">
        <v>0.74299963</v>
      </c>
      <c r="G404" s="0" t="n">
        <v>1.1473917</v>
      </c>
      <c r="H404" s="0" t="n">
        <v>0.24215088</v>
      </c>
      <c r="I404" s="0" t="n">
        <v>0.22873852</v>
      </c>
      <c r="J404" s="0" t="n">
        <v>0.12620813</v>
      </c>
      <c r="L404" s="0" t="n">
        <f aca="false">D404/A404</f>
        <v>0.00143857612171283</v>
      </c>
      <c r="M404" s="0" t="n">
        <f aca="false">E404/A404</f>
        <v>0.00285290628247612</v>
      </c>
      <c r="N404" s="0" t="n">
        <f aca="false">F404/B404</f>
        <v>0.00522062476645949</v>
      </c>
      <c r="O404" s="0" t="n">
        <f aca="false">G404/C404</f>
        <v>0.00889736473565935</v>
      </c>
      <c r="P404" s="0" t="n">
        <f aca="false">H404/C404</f>
        <v>0.00187774122858034</v>
      </c>
      <c r="Q404" s="0" t="n">
        <f aca="false">I404/C404</f>
        <v>0.00177373606723398</v>
      </c>
      <c r="R404" s="0" t="n">
        <f aca="false">J404/C404</f>
        <v>0.000978671682229801</v>
      </c>
      <c r="T404" s="0" t="n">
        <f aca="false">L404/O404</f>
        <v>0.161685641136777</v>
      </c>
      <c r="U404" s="0" t="n">
        <f aca="false">M404/O404</f>
        <v>0.320646210112314</v>
      </c>
      <c r="V404" s="0" t="n">
        <f aca="false">N404/O404</f>
        <v>0.586760790589597</v>
      </c>
      <c r="W404" s="0" t="n">
        <f aca="false">O404/O404</f>
        <v>1</v>
      </c>
      <c r="X404" s="0" t="n">
        <f aca="false">P404/O404</f>
        <v>0.211044650227119</v>
      </c>
      <c r="Y404" s="0" t="n">
        <f aca="false">Q404/O404</f>
        <v>0.199355215834314</v>
      </c>
      <c r="Z404" s="0" t="n">
        <f aca="false">R404/O404</f>
        <v>0.109995679766552</v>
      </c>
      <c r="AB404" s="0" t="n">
        <f aca="false">M404/N404</f>
        <v>0.5464683653966</v>
      </c>
      <c r="AC404" s="0" t="n">
        <f aca="false">N404/O404</f>
        <v>0.586760790589597</v>
      </c>
      <c r="AD404" s="0" t="n">
        <f aca="false">M404/O404</f>
        <v>0.320646210112314</v>
      </c>
      <c r="AE404" s="0" t="n">
        <v>2008</v>
      </c>
      <c r="AF404" s="0" t="n">
        <v>9</v>
      </c>
      <c r="AG404" s="0" t="n">
        <v>30</v>
      </c>
      <c r="AH404" s="0" t="n">
        <v>12</v>
      </c>
    </row>
    <row r="405" customFormat="false" ht="12.75" hidden="false" customHeight="false" outlineLevel="0" collapsed="false">
      <c r="A405" s="0" t="n">
        <v>138.45888</v>
      </c>
      <c r="B405" s="0" t="n">
        <v>159.48144</v>
      </c>
      <c r="C405" s="0" t="n">
        <v>141.627</v>
      </c>
      <c r="D405" s="0" t="n">
        <v>0.20173831</v>
      </c>
      <c r="E405" s="0" t="n">
        <v>0.37344251</v>
      </c>
      <c r="F405" s="0" t="n">
        <v>0.73665414</v>
      </c>
      <c r="G405" s="0" t="n">
        <v>1.1053014</v>
      </c>
      <c r="H405" s="0" t="n">
        <v>0.21555258</v>
      </c>
      <c r="I405" s="0" t="n">
        <v>0.20573688</v>
      </c>
      <c r="J405" s="0" t="n">
        <v>0.10687321</v>
      </c>
      <c r="L405" s="0" t="n">
        <f aca="false">D405/A405</f>
        <v>0.00145702688047166</v>
      </c>
      <c r="M405" s="0" t="n">
        <f aca="false">E405/A405</f>
        <v>0.00269713657946677</v>
      </c>
      <c r="N405" s="0" t="n">
        <f aca="false">F405/B405</f>
        <v>0.00461905874439057</v>
      </c>
      <c r="O405" s="0" t="n">
        <f aca="false">G405/C405</f>
        <v>0.00780431273697812</v>
      </c>
      <c r="P405" s="0" t="n">
        <f aca="false">H405/C405</f>
        <v>0.00152197377618674</v>
      </c>
      <c r="Q405" s="0" t="n">
        <f aca="false">I405/C405</f>
        <v>0.0014526670761931</v>
      </c>
      <c r="R405" s="0" t="n">
        <f aca="false">J405/C405</f>
        <v>0.000754610420329457</v>
      </c>
      <c r="T405" s="0" t="n">
        <f aca="false">L405/O405</f>
        <v>0.186695091493198</v>
      </c>
      <c r="U405" s="0" t="n">
        <f aca="false">M405/O405</f>
        <v>0.345595655936146</v>
      </c>
      <c r="V405" s="0" t="n">
        <f aca="false">N405/O405</f>
        <v>0.591859770368339</v>
      </c>
      <c r="W405" s="0" t="n">
        <f aca="false">O405/O405</f>
        <v>1</v>
      </c>
      <c r="X405" s="0" t="n">
        <f aca="false">P405/O405</f>
        <v>0.195017015268415</v>
      </c>
      <c r="Y405" s="0" t="n">
        <f aca="false">Q405/O405</f>
        <v>0.186136451107363</v>
      </c>
      <c r="Z405" s="0" t="n">
        <f aca="false">R405/O405</f>
        <v>0.0966914635229811</v>
      </c>
      <c r="AB405" s="0" t="n">
        <f aca="false">M405/N405</f>
        <v>0.583914760283618</v>
      </c>
      <c r="AC405" s="0" t="n">
        <f aca="false">N405/O405</f>
        <v>0.591859770368339</v>
      </c>
      <c r="AD405" s="0" t="n">
        <f aca="false">M405/O405</f>
        <v>0.345595655936146</v>
      </c>
      <c r="AE405" s="0" t="n">
        <v>2008</v>
      </c>
      <c r="AF405" s="0" t="n">
        <v>10</v>
      </c>
      <c r="AG405" s="0" t="n">
        <v>2</v>
      </c>
      <c r="AH405" s="0" t="n">
        <v>12</v>
      </c>
    </row>
    <row r="406" customFormat="false" ht="12.75" hidden="false" customHeight="false" outlineLevel="0" collapsed="false">
      <c r="A406" s="0" t="n">
        <v>155.75553</v>
      </c>
      <c r="B406" s="0" t="n">
        <v>180.01962</v>
      </c>
      <c r="C406" s="0" t="n">
        <v>159.2832</v>
      </c>
      <c r="D406" s="0" t="n">
        <v>0.20116681</v>
      </c>
      <c r="E406" s="0" t="n">
        <v>0.379676</v>
      </c>
      <c r="F406" s="0" t="n">
        <v>0.77761142</v>
      </c>
      <c r="G406" s="0" t="n">
        <v>1.2511758</v>
      </c>
      <c r="H406" s="0" t="n">
        <v>0.23449057</v>
      </c>
      <c r="I406" s="0" t="n">
        <v>0.22149727</v>
      </c>
      <c r="J406" s="0" t="n">
        <v>0.112185</v>
      </c>
      <c r="L406" s="0" t="n">
        <f aca="false">D406/A406</f>
        <v>0.00129155484880697</v>
      </c>
      <c r="M406" s="0" t="n">
        <f aca="false">E406/A406</f>
        <v>0.00243764057687069</v>
      </c>
      <c r="N406" s="0" t="n">
        <f aca="false">F406/B406</f>
        <v>0.00431959260885008</v>
      </c>
      <c r="O406" s="0" t="n">
        <f aca="false">G406/C406</f>
        <v>0.00785503932618129</v>
      </c>
      <c r="P406" s="0" t="n">
        <f aca="false">H406/C406</f>
        <v>0.00147216134532707</v>
      </c>
      <c r="Q406" s="0" t="n">
        <f aca="false">I406/C406</f>
        <v>0.00139058777071279</v>
      </c>
      <c r="R406" s="0" t="n">
        <f aca="false">J406/C406</f>
        <v>0.000704311565814851</v>
      </c>
      <c r="T406" s="0" t="n">
        <f aca="false">L406/O406</f>
        <v>0.164423727899381</v>
      </c>
      <c r="U406" s="0" t="n">
        <f aca="false">M406/O406</f>
        <v>0.310328246065668</v>
      </c>
      <c r="V406" s="0" t="n">
        <f aca="false">N406/O406</f>
        <v>0.549913556059819</v>
      </c>
      <c r="W406" s="0" t="n">
        <f aca="false">O406/O406</f>
        <v>1</v>
      </c>
      <c r="X406" s="0" t="n">
        <f aca="false">P406/O406</f>
        <v>0.187416164858687</v>
      </c>
      <c r="Y406" s="0" t="n">
        <f aca="false">Q406/O406</f>
        <v>0.177031293284285</v>
      </c>
      <c r="Z406" s="0" t="n">
        <f aca="false">R406/O406</f>
        <v>0.0896636587760089</v>
      </c>
      <c r="AB406" s="0" t="n">
        <f aca="false">M406/N406</f>
        <v>0.564321869584737</v>
      </c>
      <c r="AC406" s="0" t="n">
        <f aca="false">N406/O406</f>
        <v>0.549913556059819</v>
      </c>
      <c r="AD406" s="0" t="n">
        <f aca="false">M406/O406</f>
        <v>0.310328246065668</v>
      </c>
      <c r="AE406" s="0" t="n">
        <v>2008</v>
      </c>
      <c r="AF406" s="0" t="n">
        <v>10</v>
      </c>
      <c r="AG406" s="0" t="n">
        <v>3</v>
      </c>
      <c r="AH406" s="0" t="n">
        <v>12</v>
      </c>
    </row>
    <row r="407" customFormat="false" ht="12.75" hidden="false" customHeight="false" outlineLevel="0" collapsed="false">
      <c r="A407" s="0" t="n">
        <v>158.2938</v>
      </c>
      <c r="B407" s="0" t="n">
        <v>180.42966</v>
      </c>
      <c r="C407" s="0" t="n">
        <v>162.3534</v>
      </c>
      <c r="D407" s="0" t="n">
        <v>0.18859389</v>
      </c>
      <c r="E407" s="0" t="n">
        <v>0.37060911</v>
      </c>
      <c r="F407" s="0" t="n">
        <v>0.80183967</v>
      </c>
      <c r="G407" s="0" t="n">
        <v>1.3422753</v>
      </c>
      <c r="H407" s="0" t="n">
        <v>0.23321385</v>
      </c>
      <c r="I407" s="0" t="n">
        <v>0.22234918</v>
      </c>
      <c r="J407" s="0" t="n">
        <v>0.11091018</v>
      </c>
      <c r="L407" s="0" t="n">
        <f aca="false">D407/A407</f>
        <v>0.00119141678322208</v>
      </c>
      <c r="M407" s="0" t="n">
        <f aca="false">E407/A407</f>
        <v>0.0023412736948636</v>
      </c>
      <c r="N407" s="0" t="n">
        <f aca="false">F407/B407</f>
        <v>0.00444405686958563</v>
      </c>
      <c r="O407" s="0" t="n">
        <f aca="false">G407/C407</f>
        <v>0.00826761435239422</v>
      </c>
      <c r="P407" s="0" t="n">
        <f aca="false">H407/C407</f>
        <v>0.00143645806000983</v>
      </c>
      <c r="Q407" s="0" t="n">
        <f aca="false">I407/C407</f>
        <v>0.00136953818029065</v>
      </c>
      <c r="R407" s="0" t="n">
        <f aca="false">J407/C407</f>
        <v>0.000683140482429072</v>
      </c>
      <c r="T407" s="0" t="n">
        <f aca="false">L407/O407</f>
        <v>0.144106477689911</v>
      </c>
      <c r="U407" s="0" t="n">
        <f aca="false">M407/O407</f>
        <v>0.283186127832098</v>
      </c>
      <c r="V407" s="0" t="n">
        <f aca="false">N407/O407</f>
        <v>0.537525902898298</v>
      </c>
      <c r="W407" s="0" t="n">
        <f aca="false">O407/O407</f>
        <v>1</v>
      </c>
      <c r="X407" s="0" t="n">
        <f aca="false">P407/O407</f>
        <v>0.17374516986195</v>
      </c>
      <c r="Y407" s="0" t="n">
        <f aca="false">Q407/O407</f>
        <v>0.165650951038137</v>
      </c>
      <c r="Z407" s="0" t="n">
        <f aca="false">R407/O407</f>
        <v>0.0826284891035393</v>
      </c>
      <c r="AB407" s="0" t="n">
        <f aca="false">M407/N407</f>
        <v>0.52683252342851</v>
      </c>
      <c r="AC407" s="0" t="n">
        <f aca="false">N407/O407</f>
        <v>0.537525902898298</v>
      </c>
      <c r="AD407" s="0" t="n">
        <f aca="false">M407/O407</f>
        <v>0.283186127832098</v>
      </c>
      <c r="AE407" s="0" t="n">
        <v>2008</v>
      </c>
      <c r="AF407" s="0" t="n">
        <v>10</v>
      </c>
      <c r="AG407" s="0" t="n">
        <v>4</v>
      </c>
      <c r="AH407" s="0" t="n">
        <v>12</v>
      </c>
    </row>
    <row r="408" customFormat="false" ht="12.75" hidden="false" customHeight="false" outlineLevel="0" collapsed="false">
      <c r="A408" s="0" t="n">
        <v>140.1939</v>
      </c>
      <c r="B408" s="0" t="n">
        <v>159.6744</v>
      </c>
      <c r="C408" s="0" t="n">
        <v>143.1978</v>
      </c>
      <c r="D408" s="0" t="n">
        <v>0.24345756</v>
      </c>
      <c r="E408" s="0" t="n">
        <v>0.45787792</v>
      </c>
      <c r="F408" s="0" t="n">
        <v>0.92413464</v>
      </c>
      <c r="G408" s="0" t="n">
        <v>1.4944921</v>
      </c>
      <c r="H408" s="0" t="n">
        <v>0.30215663</v>
      </c>
      <c r="I408" s="0" t="n">
        <v>0.29987322</v>
      </c>
      <c r="J408" s="0" t="n">
        <v>0.16487796</v>
      </c>
      <c r="L408" s="0" t="n">
        <f aca="false">D408/A408</f>
        <v>0.00173657741171335</v>
      </c>
      <c r="M408" s="0" t="n">
        <f aca="false">E408/A408</f>
        <v>0.00326603311556352</v>
      </c>
      <c r="N408" s="0" t="n">
        <f aca="false">F408/B408</f>
        <v>0.00578761930528626</v>
      </c>
      <c r="O408" s="0" t="n">
        <f aca="false">G408/C408</f>
        <v>0.0104365576845454</v>
      </c>
      <c r="P408" s="0" t="n">
        <f aca="false">H408/C408</f>
        <v>0.00211006474959811</v>
      </c>
      <c r="Q408" s="0" t="n">
        <f aca="false">I408/C408</f>
        <v>0.00209411890406138</v>
      </c>
      <c r="R408" s="0" t="n">
        <f aca="false">J408/C408</f>
        <v>0.00115140009134219</v>
      </c>
      <c r="T408" s="0" t="n">
        <f aca="false">L408/O408</f>
        <v>0.166393696485278</v>
      </c>
      <c r="U408" s="0" t="n">
        <f aca="false">M408/O408</f>
        <v>0.312941605295767</v>
      </c>
      <c r="V408" s="0" t="n">
        <f aca="false">N408/O408</f>
        <v>0.554552514365597</v>
      </c>
      <c r="W408" s="0" t="n">
        <f aca="false">O408/O408</f>
        <v>1</v>
      </c>
      <c r="X408" s="0" t="n">
        <f aca="false">P408/O408</f>
        <v>0.202180145348376</v>
      </c>
      <c r="Y408" s="0" t="n">
        <f aca="false">Q408/O408</f>
        <v>0.200652261728249</v>
      </c>
      <c r="Z408" s="0" t="n">
        <f aca="false">R408/O408</f>
        <v>0.110323741423591</v>
      </c>
      <c r="AB408" s="0" t="n">
        <f aca="false">M408/N408</f>
        <v>0.564313743404029</v>
      </c>
      <c r="AC408" s="0" t="n">
        <f aca="false">N408/O408</f>
        <v>0.554552514365597</v>
      </c>
      <c r="AD408" s="0" t="n">
        <f aca="false">M408/O408</f>
        <v>0.312941605295767</v>
      </c>
      <c r="AE408" s="0" t="n">
        <v>2008</v>
      </c>
      <c r="AF408" s="0" t="n">
        <v>10</v>
      </c>
      <c r="AG408" s="0" t="n">
        <v>5</v>
      </c>
      <c r="AH408" s="0" t="n">
        <v>12</v>
      </c>
    </row>
    <row r="409" customFormat="false" ht="12.75" hidden="false" customHeight="false" outlineLevel="0" collapsed="false">
      <c r="A409" s="0" t="n">
        <v>107.67834</v>
      </c>
      <c r="B409" s="0" t="n">
        <v>122.63814</v>
      </c>
      <c r="C409" s="0" t="n">
        <v>109.5939</v>
      </c>
      <c r="D409" s="0" t="n">
        <v>0.098868916</v>
      </c>
      <c r="E409" s="0" t="n">
        <v>0.18587123</v>
      </c>
      <c r="F409" s="0" t="n">
        <v>0.44245397</v>
      </c>
      <c r="G409" s="0" t="n">
        <v>0.92021965</v>
      </c>
      <c r="H409" s="0" t="n">
        <v>0.11022333</v>
      </c>
      <c r="I409" s="0" t="n">
        <v>0.11245246</v>
      </c>
      <c r="J409" s="0" t="n">
        <v>0.049718354</v>
      </c>
      <c r="L409" s="0" t="n">
        <f aca="false">D409/A409</f>
        <v>0.000918187594645311</v>
      </c>
      <c r="M409" s="0" t="n">
        <f aca="false">E409/A409</f>
        <v>0.00172617102009559</v>
      </c>
      <c r="N409" s="0" t="n">
        <f aca="false">F409/B409</f>
        <v>0.00360780072170044</v>
      </c>
      <c r="O409" s="0" t="n">
        <f aca="false">G409/C409</f>
        <v>0.00839663202057779</v>
      </c>
      <c r="P409" s="0" t="n">
        <f aca="false">H409/C409</f>
        <v>0.0010057432941067</v>
      </c>
      <c r="Q409" s="0" t="n">
        <f aca="false">I409/C409</f>
        <v>0.00102608320353596</v>
      </c>
      <c r="R409" s="0" t="n">
        <f aca="false">J409/C409</f>
        <v>0.000453659866105687</v>
      </c>
      <c r="T409" s="0" t="n">
        <f aca="false">L409/O409</f>
        <v>0.109351891615006</v>
      </c>
      <c r="U409" s="0" t="n">
        <f aca="false">M409/O409</f>
        <v>0.205578976888023</v>
      </c>
      <c r="V409" s="0" t="n">
        <f aca="false">N409/O409</f>
        <v>0.429672363021118</v>
      </c>
      <c r="W409" s="0" t="n">
        <f aca="false">O409/O409</f>
        <v>1</v>
      </c>
      <c r="X409" s="0" t="n">
        <f aca="false">P409/O409</f>
        <v>0.119779370066701</v>
      </c>
      <c r="Y409" s="0" t="n">
        <f aca="false">Q409/O409</f>
        <v>0.122201759112621</v>
      </c>
      <c r="Z409" s="0" t="n">
        <f aca="false">R409/O409</f>
        <v>0.0540287897568803</v>
      </c>
      <c r="AB409" s="0" t="n">
        <f aca="false">M409/N409</f>
        <v>0.478455201173641</v>
      </c>
      <c r="AC409" s="0" t="n">
        <f aca="false">N409/O409</f>
        <v>0.429672363021118</v>
      </c>
      <c r="AD409" s="0" t="n">
        <f aca="false">M409/O409</f>
        <v>0.205578976888023</v>
      </c>
      <c r="AE409" s="0" t="n">
        <v>2008</v>
      </c>
      <c r="AF409" s="0" t="n">
        <v>5</v>
      </c>
      <c r="AG409" s="0" t="n">
        <v>17</v>
      </c>
      <c r="AH409" s="0" t="n">
        <v>11</v>
      </c>
    </row>
    <row r="410" customFormat="false" ht="12.75" hidden="false" customHeight="false" outlineLevel="0" collapsed="false">
      <c r="A410" s="0" t="n">
        <v>103.71564</v>
      </c>
      <c r="B410" s="0" t="n">
        <v>120.14172</v>
      </c>
      <c r="C410" s="0" t="n">
        <v>109.9356</v>
      </c>
      <c r="D410" s="0" t="n">
        <v>0.099440413</v>
      </c>
      <c r="E410" s="0" t="n">
        <v>0.20060493</v>
      </c>
      <c r="F410" s="0" t="n">
        <v>0.44303084</v>
      </c>
      <c r="G410" s="0" t="n">
        <v>0.66998448</v>
      </c>
      <c r="H410" s="0" t="n">
        <v>0.10809547</v>
      </c>
      <c r="I410" s="0" t="n">
        <v>0.1081929</v>
      </c>
      <c r="J410" s="0" t="n">
        <v>0.050993184</v>
      </c>
      <c r="L410" s="0" t="n">
        <f aca="false">D410/A410</f>
        <v>0.000958779341283533</v>
      </c>
      <c r="M410" s="0" t="n">
        <f aca="false">E410/A410</f>
        <v>0.00193418205778801</v>
      </c>
      <c r="N410" s="0" t="n">
        <f aca="false">F410/B410</f>
        <v>0.00368756864809327</v>
      </c>
      <c r="O410" s="0" t="n">
        <f aca="false">G410/C410</f>
        <v>0.00609433595668737</v>
      </c>
      <c r="P410" s="0" t="n">
        <f aca="false">H410/C410</f>
        <v>0.000983261745967639</v>
      </c>
      <c r="Q410" s="0" t="n">
        <f aca="false">I410/C410</f>
        <v>0.000984147992097191</v>
      </c>
      <c r="R410" s="0" t="n">
        <f aca="false">J410/C410</f>
        <v>0.000463845960726098</v>
      </c>
      <c r="T410" s="0" t="n">
        <f aca="false">L410/O410</f>
        <v>0.157323020604313</v>
      </c>
      <c r="U410" s="0" t="n">
        <f aca="false">M410/O410</f>
        <v>0.317373717421274</v>
      </c>
      <c r="V410" s="0" t="n">
        <f aca="false">N410/O410</f>
        <v>0.60508128765807</v>
      </c>
      <c r="W410" s="0" t="n">
        <f aca="false">O410/O410</f>
        <v>1</v>
      </c>
      <c r="X410" s="0" t="n">
        <f aca="false">P410/O410</f>
        <v>0.161340259702732</v>
      </c>
      <c r="Y410" s="0" t="n">
        <f aca="false">Q410/O410</f>
        <v>0.161485680981745</v>
      </c>
      <c r="Z410" s="0" t="n">
        <f aca="false">R410/O410</f>
        <v>0.0761109928994176</v>
      </c>
      <c r="AB410" s="0" t="n">
        <f aca="false">M410/N410</f>
        <v>0.524514183292049</v>
      </c>
      <c r="AC410" s="0" t="n">
        <f aca="false">N410/O410</f>
        <v>0.60508128765807</v>
      </c>
      <c r="AD410" s="0" t="n">
        <f aca="false">M410/O410</f>
        <v>0.317373717421274</v>
      </c>
      <c r="AE410" s="0" t="n">
        <v>2008</v>
      </c>
      <c r="AF410" s="0" t="n">
        <v>5</v>
      </c>
      <c r="AG410" s="0" t="n">
        <v>18</v>
      </c>
      <c r="AH410" s="0" t="n">
        <v>11</v>
      </c>
    </row>
    <row r="411" customFormat="false" ht="12.75" hidden="false" customHeight="false" outlineLevel="0" collapsed="false">
      <c r="A411" s="0" t="n">
        <v>110.22732</v>
      </c>
      <c r="B411" s="0" t="n">
        <v>125.44812</v>
      </c>
      <c r="C411" s="0" t="n">
        <v>114.5766</v>
      </c>
      <c r="D411" s="0" t="n">
        <v>0.12230028</v>
      </c>
      <c r="E411" s="0" t="n">
        <v>0.2482061</v>
      </c>
      <c r="F411" s="0" t="n">
        <v>0.556096</v>
      </c>
      <c r="G411" s="0" t="n">
        <v>0.83603915</v>
      </c>
      <c r="H411" s="0" t="n">
        <v>0.12511838</v>
      </c>
      <c r="I411" s="0" t="n">
        <v>0.12437923</v>
      </c>
      <c r="J411" s="0" t="n">
        <v>0.059067105</v>
      </c>
      <c r="L411" s="0" t="n">
        <f aca="false">D411/A411</f>
        <v>0.00110952783756332</v>
      </c>
      <c r="M411" s="0" t="n">
        <f aca="false">E411/A411</f>
        <v>0.00225176571470666</v>
      </c>
      <c r="N411" s="0" t="n">
        <f aca="false">F411/B411</f>
        <v>0.00443287631572319</v>
      </c>
      <c r="O411" s="0" t="n">
        <f aca="false">G411/C411</f>
        <v>0.00729677045749307</v>
      </c>
      <c r="P411" s="0" t="n">
        <f aca="false">H411/C411</f>
        <v>0.00109200639572129</v>
      </c>
      <c r="Q411" s="0" t="n">
        <f aca="false">I411/C411</f>
        <v>0.00108555525299232</v>
      </c>
      <c r="R411" s="0" t="n">
        <f aca="false">J411/C411</f>
        <v>0.000515525028670776</v>
      </c>
      <c r="T411" s="0" t="n">
        <f aca="false">L411/O411</f>
        <v>0.152057385390813</v>
      </c>
      <c r="U411" s="0" t="n">
        <f aca="false">M411/O411</f>
        <v>0.308597581330563</v>
      </c>
      <c r="V411" s="0" t="n">
        <f aca="false">N411/O411</f>
        <v>0.607512096145365</v>
      </c>
      <c r="W411" s="0" t="n">
        <f aca="false">O411/O411</f>
        <v>1</v>
      </c>
      <c r="X411" s="0" t="n">
        <f aca="false">P411/O411</f>
        <v>0.14965612555345</v>
      </c>
      <c r="Y411" s="0" t="n">
        <f aca="false">Q411/O411</f>
        <v>0.148772016238713</v>
      </c>
      <c r="Z411" s="0" t="n">
        <f aca="false">R411/O411</f>
        <v>0.0706511232159403</v>
      </c>
      <c r="AB411" s="0" t="n">
        <f aca="false">M411/N411</f>
        <v>0.507969443388205</v>
      </c>
      <c r="AC411" s="0" t="n">
        <f aca="false">N411/O411</f>
        <v>0.607512096145365</v>
      </c>
      <c r="AD411" s="0" t="n">
        <f aca="false">M411/O411</f>
        <v>0.308597581330563</v>
      </c>
      <c r="AE411" s="0" t="n">
        <v>2008</v>
      </c>
      <c r="AF411" s="0" t="n">
        <v>5</v>
      </c>
      <c r="AG411" s="0" t="n">
        <v>19</v>
      </c>
      <c r="AH411" s="0" t="n">
        <v>11</v>
      </c>
    </row>
    <row r="412" customFormat="false" ht="12.75" hidden="false" customHeight="false" outlineLevel="0" collapsed="false">
      <c r="A412" s="0" t="n">
        <v>126.01386</v>
      </c>
      <c r="B412" s="0" t="n">
        <v>142.98336</v>
      </c>
      <c r="C412" s="0" t="n">
        <v>128.4282</v>
      </c>
      <c r="D412" s="0" t="n">
        <v>0.20688178</v>
      </c>
      <c r="E412" s="0" t="n">
        <v>0.40801002</v>
      </c>
      <c r="F412" s="0" t="n">
        <v>0.85491107</v>
      </c>
      <c r="G412" s="0" t="n">
        <v>1.318059</v>
      </c>
      <c r="H412" s="0" t="n">
        <v>0.23661843</v>
      </c>
      <c r="I412" s="0" t="n">
        <v>0.22873852</v>
      </c>
      <c r="J412" s="0" t="n">
        <v>0.11515961</v>
      </c>
      <c r="L412" s="0" t="n">
        <f aca="false">D412/A412</f>
        <v>0.00164173829767614</v>
      </c>
      <c r="M412" s="0" t="n">
        <f aca="false">E412/A412</f>
        <v>0.00323781860185856</v>
      </c>
      <c r="N412" s="0" t="n">
        <f aca="false">F412/B412</f>
        <v>0.00597909484012685</v>
      </c>
      <c r="O412" s="0" t="n">
        <f aca="false">G412/C412</f>
        <v>0.0102630029853257</v>
      </c>
      <c r="P412" s="0" t="n">
        <f aca="false">H412/C412</f>
        <v>0.00184241802034133</v>
      </c>
      <c r="Q412" s="0" t="n">
        <f aca="false">I412/C412</f>
        <v>0.00178106148026679</v>
      </c>
      <c r="R412" s="0" t="n">
        <f aca="false">J412/C412</f>
        <v>0.000896684762380848</v>
      </c>
      <c r="T412" s="0" t="n">
        <f aca="false">L412/O412</f>
        <v>0.159966658883716</v>
      </c>
      <c r="U412" s="0" t="n">
        <f aca="false">M412/O412</f>
        <v>0.315484523047308</v>
      </c>
      <c r="V412" s="0" t="n">
        <f aca="false">N412/O412</f>
        <v>0.582587265021353</v>
      </c>
      <c r="W412" s="0" t="n">
        <f aca="false">O412/O412</f>
        <v>1</v>
      </c>
      <c r="X412" s="0" t="n">
        <f aca="false">P412/O412</f>
        <v>0.17952036289726</v>
      </c>
      <c r="Y412" s="0" t="n">
        <f aca="false">Q412/O412</f>
        <v>0.173541943114838</v>
      </c>
      <c r="Z412" s="0" t="n">
        <f aca="false">R412/O412</f>
        <v>0.0873706032886236</v>
      </c>
      <c r="AB412" s="0" t="n">
        <f aca="false">M412/N412</f>
        <v>0.541523205172953</v>
      </c>
      <c r="AC412" s="0" t="n">
        <f aca="false">N412/O412</f>
        <v>0.582587265021353</v>
      </c>
      <c r="AD412" s="0" t="n">
        <f aca="false">M412/O412</f>
        <v>0.315484523047308</v>
      </c>
      <c r="AE412" s="0" t="n">
        <v>2008</v>
      </c>
      <c r="AF412" s="0" t="n">
        <v>5</v>
      </c>
      <c r="AG412" s="0" t="n">
        <v>20</v>
      </c>
      <c r="AH412" s="0" t="n">
        <v>11</v>
      </c>
    </row>
    <row r="413" customFormat="false" ht="12.75" hidden="false" customHeight="false" outlineLevel="0" collapsed="false">
      <c r="A413" s="0" t="n">
        <v>130.3407</v>
      </c>
      <c r="B413" s="0" t="n">
        <v>149.21838</v>
      </c>
      <c r="C413" s="0" t="n">
        <v>133.467</v>
      </c>
      <c r="D413" s="0" t="n">
        <v>0.17144899</v>
      </c>
      <c r="E413" s="0" t="n">
        <v>0.33094146</v>
      </c>
      <c r="F413" s="0" t="n">
        <v>0.69800431</v>
      </c>
      <c r="G413" s="0" t="n">
        <v>1.105878</v>
      </c>
      <c r="H413" s="0" t="n">
        <v>0.17959169</v>
      </c>
      <c r="I413" s="0" t="n">
        <v>0.18614289</v>
      </c>
      <c r="J413" s="0" t="n">
        <v>0.08626347</v>
      </c>
      <c r="L413" s="0" t="n">
        <f aca="false">D413/A413</f>
        <v>0.00131539104822975</v>
      </c>
      <c r="M413" s="0" t="n">
        <f aca="false">E413/A413</f>
        <v>0.00253904927624295</v>
      </c>
      <c r="N413" s="0" t="n">
        <f aca="false">F413/B413</f>
        <v>0.00467773681767621</v>
      </c>
      <c r="O413" s="0" t="n">
        <f aca="false">G413/C413</f>
        <v>0.00828577850704669</v>
      </c>
      <c r="P413" s="0" t="n">
        <f aca="false">H413/C413</f>
        <v>0.00134558872230589</v>
      </c>
      <c r="Q413" s="0" t="n">
        <f aca="false">I413/C413</f>
        <v>0.00139467351480141</v>
      </c>
      <c r="R413" s="0" t="n">
        <f aca="false">J413/C413</f>
        <v>0.000646328081098698</v>
      </c>
      <c r="T413" s="0" t="n">
        <f aca="false">L413/O413</f>
        <v>0.158752861558039</v>
      </c>
      <c r="U413" s="0" t="n">
        <f aca="false">M413/O413</f>
        <v>0.306434606486718</v>
      </c>
      <c r="V413" s="0" t="n">
        <f aca="false">N413/O413</f>
        <v>0.564550067769493</v>
      </c>
      <c r="W413" s="0" t="n">
        <f aca="false">O413/O413</f>
        <v>1</v>
      </c>
      <c r="X413" s="0" t="n">
        <f aca="false">P413/O413</f>
        <v>0.162397380181177</v>
      </c>
      <c r="Y413" s="0" t="n">
        <f aca="false">Q413/O413</f>
        <v>0.168321360945782</v>
      </c>
      <c r="Z413" s="0" t="n">
        <f aca="false">R413/O413</f>
        <v>0.078004508634768</v>
      </c>
      <c r="AB413" s="0" t="n">
        <f aca="false">M413/N413</f>
        <v>0.542794384380157</v>
      </c>
      <c r="AC413" s="0" t="n">
        <f aca="false">N413/O413</f>
        <v>0.564550067769493</v>
      </c>
      <c r="AD413" s="0" t="n">
        <f aca="false">M413/O413</f>
        <v>0.306434606486718</v>
      </c>
      <c r="AE413" s="0" t="n">
        <v>2008</v>
      </c>
      <c r="AF413" s="0" t="n">
        <v>5</v>
      </c>
      <c r="AG413" s="0" t="n">
        <v>21</v>
      </c>
      <c r="AH413" s="0" t="n">
        <v>11</v>
      </c>
    </row>
    <row r="414" customFormat="false" ht="12.75" hidden="false" customHeight="false" outlineLevel="0" collapsed="false">
      <c r="A414" s="0" t="n">
        <v>134.66754</v>
      </c>
      <c r="B414" s="0" t="n">
        <v>153.9459</v>
      </c>
      <c r="C414" s="0" t="n">
        <v>135.9966</v>
      </c>
      <c r="D414" s="0" t="n">
        <v>0.21716872</v>
      </c>
      <c r="E414" s="0" t="n">
        <v>0.41254347</v>
      </c>
      <c r="F414" s="0" t="n">
        <v>0.8387589</v>
      </c>
      <c r="G414" s="0" t="n">
        <v>1.296149</v>
      </c>
      <c r="H414" s="0" t="n">
        <v>0.2153398</v>
      </c>
      <c r="I414" s="0" t="n">
        <v>0.21468197</v>
      </c>
      <c r="J414" s="0" t="n">
        <v>0.10538591</v>
      </c>
      <c r="L414" s="0" t="n">
        <f aca="false">D414/A414</f>
        <v>0.00161262855176533</v>
      </c>
      <c r="M414" s="0" t="n">
        <f aca="false">E414/A414</f>
        <v>0.00306342174216593</v>
      </c>
      <c r="N414" s="0" t="n">
        <f aca="false">F414/B414</f>
        <v>0.00544840037961388</v>
      </c>
      <c r="O414" s="0" t="n">
        <f aca="false">G414/C414</f>
        <v>0.00953074562158172</v>
      </c>
      <c r="P414" s="0" t="n">
        <f aca="false">H414/C414</f>
        <v>0.00158342046786464</v>
      </c>
      <c r="Q414" s="0" t="n">
        <f aca="false">I414/C414</f>
        <v>0.00157858336164286</v>
      </c>
      <c r="R414" s="0" t="n">
        <f aca="false">J414/C414</f>
        <v>0.000774915769953072</v>
      </c>
      <c r="T414" s="0" t="n">
        <f aca="false">L414/O414</f>
        <v>0.169202769205554</v>
      </c>
      <c r="U414" s="0" t="n">
        <f aca="false">M414/O414</f>
        <v>0.321425192088751</v>
      </c>
      <c r="V414" s="0" t="n">
        <f aca="false">N414/O414</f>
        <v>0.571665701293753</v>
      </c>
      <c r="W414" s="0" t="n">
        <f aca="false">O414/O414</f>
        <v>1</v>
      </c>
      <c r="X414" s="0" t="n">
        <f aca="false">P414/O414</f>
        <v>0.166138152326623</v>
      </c>
      <c r="Y414" s="0" t="n">
        <f aca="false">Q414/O414</f>
        <v>0.165630625799966</v>
      </c>
      <c r="Z414" s="0" t="n">
        <f aca="false">R414/O414</f>
        <v>0.0813069407915294</v>
      </c>
      <c r="AB414" s="0" t="n">
        <f aca="false">M414/N414</f>
        <v>0.562260760723138</v>
      </c>
      <c r="AC414" s="0" t="n">
        <f aca="false">N414/O414</f>
        <v>0.571665701293753</v>
      </c>
      <c r="AD414" s="0" t="n">
        <f aca="false">M414/O414</f>
        <v>0.321425192088751</v>
      </c>
      <c r="AE414" s="0" t="n">
        <v>2008</v>
      </c>
      <c r="AF414" s="0" t="n">
        <v>5</v>
      </c>
      <c r="AG414" s="0" t="n">
        <v>22</v>
      </c>
      <c r="AH414" s="0" t="n">
        <v>11</v>
      </c>
    </row>
    <row r="415" customFormat="false" ht="12.75" hidden="false" customHeight="false" outlineLevel="0" collapsed="false">
      <c r="A415" s="0" t="n">
        <v>118.68822</v>
      </c>
      <c r="B415" s="0" t="n">
        <v>136.84482</v>
      </c>
      <c r="C415" s="0" t="n">
        <v>121.9002</v>
      </c>
      <c r="D415" s="0" t="n">
        <v>0.096011433</v>
      </c>
      <c r="E415" s="0" t="n">
        <v>0.18587123</v>
      </c>
      <c r="F415" s="0" t="n">
        <v>0.44303084</v>
      </c>
      <c r="G415" s="0" t="n">
        <v>0.84180494</v>
      </c>
      <c r="H415" s="0" t="n">
        <v>0.089795844</v>
      </c>
      <c r="I415" s="0" t="n">
        <v>0.093284425</v>
      </c>
      <c r="J415" s="0" t="n">
        <v>0.040369604</v>
      </c>
      <c r="L415" s="0" t="n">
        <f aca="false">D415/A415</f>
        <v>0.000808938182744673</v>
      </c>
      <c r="M415" s="0" t="n">
        <f aca="false">E415/A415</f>
        <v>0.00156604615015711</v>
      </c>
      <c r="N415" s="0" t="n">
        <f aca="false">F415/B415</f>
        <v>0.00323746883513749</v>
      </c>
      <c r="O415" s="0" t="n">
        <f aca="false">G415/C415</f>
        <v>0.00690568957228946</v>
      </c>
      <c r="P415" s="0" t="n">
        <f aca="false">H415/C415</f>
        <v>0.000736634099041675</v>
      </c>
      <c r="Q415" s="0" t="n">
        <f aca="false">I415/C415</f>
        <v>0.000765252436009129</v>
      </c>
      <c r="R415" s="0" t="n">
        <f aca="false">J415/C415</f>
        <v>0.000331169300788678</v>
      </c>
      <c r="T415" s="0" t="n">
        <f aca="false">L415/O415</f>
        <v>0.117140826310917</v>
      </c>
      <c r="U415" s="0" t="n">
        <f aca="false">M415/O415</f>
        <v>0.226776216011968</v>
      </c>
      <c r="V415" s="0" t="n">
        <f aca="false">N415/O415</f>
        <v>0.46881181107945</v>
      </c>
      <c r="W415" s="0" t="n">
        <f aca="false">O415/O415</f>
        <v>1</v>
      </c>
      <c r="X415" s="0" t="n">
        <f aca="false">P415/O415</f>
        <v>0.106670607088621</v>
      </c>
      <c r="Y415" s="0" t="n">
        <f aca="false">Q415/O415</f>
        <v>0.110814774976255</v>
      </c>
      <c r="Z415" s="0" t="n">
        <f aca="false">R415/O415</f>
        <v>0.0479560074807829</v>
      </c>
      <c r="AB415" s="0" t="n">
        <f aca="false">M415/N415</f>
        <v>0.483725475025492</v>
      </c>
      <c r="AC415" s="0" t="n">
        <f aca="false">N415/O415</f>
        <v>0.46881181107945</v>
      </c>
      <c r="AD415" s="0" t="n">
        <f aca="false">M415/O415</f>
        <v>0.226776216011968</v>
      </c>
      <c r="AE415" s="0" t="n">
        <v>2008</v>
      </c>
      <c r="AF415" s="6" t="n">
        <v>5</v>
      </c>
      <c r="AG415" s="0" t="n">
        <v>23</v>
      </c>
      <c r="AH415" s="0" t="n">
        <v>11</v>
      </c>
    </row>
    <row r="416" customFormat="false" ht="12.75" hidden="false" customHeight="false" outlineLevel="0" collapsed="false">
      <c r="A416" s="0" t="n">
        <v>67.02318</v>
      </c>
      <c r="B416" s="0" t="n">
        <v>74.9529</v>
      </c>
      <c r="C416" s="0" t="n">
        <v>65.5452</v>
      </c>
      <c r="D416" s="0" t="n">
        <v>0.10058341</v>
      </c>
      <c r="E416" s="0" t="n">
        <v>0.17963775</v>
      </c>
      <c r="F416" s="0" t="n">
        <v>0.374961</v>
      </c>
      <c r="G416" s="0" t="n">
        <v>0.64403844</v>
      </c>
      <c r="H416" s="0" t="n">
        <v>0.1076699</v>
      </c>
      <c r="I416" s="0" t="n">
        <v>0.11649904</v>
      </c>
      <c r="J416" s="0" t="n">
        <v>0.057792275</v>
      </c>
      <c r="L416" s="0" t="n">
        <f aca="false">D416/A416</f>
        <v>0.00150072571907212</v>
      </c>
      <c r="M416" s="0" t="n">
        <f aca="false">E416/A416</f>
        <v>0.00268023316709234</v>
      </c>
      <c r="N416" s="0" t="n">
        <f aca="false">F416/B416</f>
        <v>0.00500262164639394</v>
      </c>
      <c r="O416" s="0" t="n">
        <f aca="false">G416/C416</f>
        <v>0.00982586734040021</v>
      </c>
      <c r="P416" s="0" t="n">
        <f aca="false">H416/C416</f>
        <v>0.00164268169141295</v>
      </c>
      <c r="Q416" s="0" t="n">
        <f aca="false">I416/C416</f>
        <v>0.00177738476654278</v>
      </c>
      <c r="R416" s="0" t="n">
        <f aca="false">J416/C416</f>
        <v>0.000881716357566992</v>
      </c>
      <c r="T416" s="0" t="n">
        <f aca="false">L416/O416</f>
        <v>0.152732137233495</v>
      </c>
      <c r="U416" s="0" t="n">
        <f aca="false">M416/O416</f>
        <v>0.272773188792428</v>
      </c>
      <c r="V416" s="0" t="n">
        <f aca="false">N416/O416</f>
        <v>0.509127741408137</v>
      </c>
      <c r="W416" s="0" t="n">
        <f aca="false">O416/O416</f>
        <v>1</v>
      </c>
      <c r="X416" s="0" t="n">
        <f aca="false">P416/O416</f>
        <v>0.167179306874913</v>
      </c>
      <c r="Y416" s="0" t="n">
        <f aca="false">Q416/O416</f>
        <v>0.180888333311285</v>
      </c>
      <c r="Z416" s="0" t="n">
        <f aca="false">R416/O416</f>
        <v>0.0897342012691044</v>
      </c>
      <c r="AB416" s="0" t="n">
        <f aca="false">M416/N416</f>
        <v>0.535765715767121</v>
      </c>
      <c r="AC416" s="0" t="n">
        <f aca="false">N416/O416</f>
        <v>0.509127741408137</v>
      </c>
      <c r="AD416" s="0" t="n">
        <f aca="false">M416/O416</f>
        <v>0.272773188792428</v>
      </c>
      <c r="AE416" s="0" t="n">
        <v>2008</v>
      </c>
      <c r="AF416" s="0" t="n">
        <v>5</v>
      </c>
      <c r="AG416" s="0" t="n">
        <v>24</v>
      </c>
      <c r="AH416" s="0" t="n">
        <v>11</v>
      </c>
    </row>
    <row r="417" customFormat="false" ht="12.75" hidden="false" customHeight="false" outlineLevel="0" collapsed="false">
      <c r="A417" s="0" t="n">
        <v>36.804915</v>
      </c>
      <c r="B417" s="0" t="n">
        <v>41.09445</v>
      </c>
      <c r="C417" s="0" t="n">
        <v>35.5572</v>
      </c>
      <c r="D417" s="0" t="n">
        <v>0.03886177</v>
      </c>
      <c r="E417" s="0" t="n">
        <v>0.079335283</v>
      </c>
      <c r="F417" s="0" t="n">
        <v>0.18171187</v>
      </c>
      <c r="G417" s="0" t="n">
        <v>0.28771278</v>
      </c>
      <c r="H417" s="0" t="n">
        <v>0.045536281</v>
      </c>
      <c r="I417" s="0" t="n">
        <v>0.050262841</v>
      </c>
      <c r="J417" s="0" t="n">
        <v>0.020822217</v>
      </c>
      <c r="L417" s="0" t="n">
        <f aca="false">D417/A417</f>
        <v>0.00105588533487987</v>
      </c>
      <c r="M417" s="0" t="n">
        <f aca="false">E417/A417</f>
        <v>0.0021555621851049</v>
      </c>
      <c r="N417" s="0" t="n">
        <f aca="false">F417/B417</f>
        <v>0.00442181048779093</v>
      </c>
      <c r="O417" s="0" t="n">
        <f aca="false">G417/C417</f>
        <v>0.00809154770341872</v>
      </c>
      <c r="P417" s="0" t="n">
        <f aca="false">H417/C417</f>
        <v>0.00128064867312387</v>
      </c>
      <c r="Q417" s="0" t="n">
        <f aca="false">I417/C417</f>
        <v>0.00141357702518759</v>
      </c>
      <c r="R417" s="0" t="n">
        <f aca="false">J417/C417</f>
        <v>0.000585597769228173</v>
      </c>
      <c r="T417" s="0" t="n">
        <f aca="false">L417/O417</f>
        <v>0.13049238212286</v>
      </c>
      <c r="U417" s="0" t="n">
        <f aca="false">M417/O417</f>
        <v>0.266396771558816</v>
      </c>
      <c r="V417" s="0" t="n">
        <f aca="false">N417/O417</f>
        <v>0.546472770088557</v>
      </c>
      <c r="W417" s="0" t="n">
        <f aca="false">O417/O417</f>
        <v>1</v>
      </c>
      <c r="X417" s="0" t="n">
        <f aca="false">P417/O417</f>
        <v>0.15826992808592</v>
      </c>
      <c r="Y417" s="0" t="n">
        <f aca="false">Q417/O417</f>
        <v>0.174697978310175</v>
      </c>
      <c r="Z417" s="0" t="n">
        <f aca="false">R417/O417</f>
        <v>0.0723715401171961</v>
      </c>
      <c r="AB417" s="0" t="n">
        <f aca="false">M417/N417</f>
        <v>0.487484072656805</v>
      </c>
      <c r="AC417" s="0" t="n">
        <f aca="false">N417/O417</f>
        <v>0.546472770088557</v>
      </c>
      <c r="AD417" s="0" t="n">
        <f aca="false">M417/O417</f>
        <v>0.266396771558816</v>
      </c>
      <c r="AE417" s="0" t="n">
        <v>2008</v>
      </c>
      <c r="AF417" s="0" t="n">
        <v>5</v>
      </c>
      <c r="AG417" s="0" t="n">
        <v>25</v>
      </c>
      <c r="AH417" s="0" t="n">
        <v>11</v>
      </c>
    </row>
    <row r="418" customFormat="false" ht="12.75" hidden="false" customHeight="false" outlineLevel="0" collapsed="false">
      <c r="A418" s="0" t="n">
        <v>50.81895</v>
      </c>
      <c r="B418" s="0" t="n">
        <v>57.29706</v>
      </c>
      <c r="C418" s="0" t="n">
        <v>50.0616</v>
      </c>
      <c r="D418" s="0" t="n">
        <v>0.03886177</v>
      </c>
      <c r="E418" s="0" t="n">
        <v>0.082735366</v>
      </c>
      <c r="F418" s="0" t="n">
        <v>0.19382599</v>
      </c>
      <c r="G418" s="0" t="n">
        <v>0.31481198</v>
      </c>
      <c r="H418" s="0" t="n">
        <v>0.047664145</v>
      </c>
      <c r="I418" s="0" t="n">
        <v>0.053670491</v>
      </c>
      <c r="J418" s="0" t="n">
        <v>0.021672103</v>
      </c>
      <c r="L418" s="0" t="n">
        <f aca="false">D418/A418</f>
        <v>0.000764710211446714</v>
      </c>
      <c r="M418" s="0" t="n">
        <f aca="false">E418/A418</f>
        <v>0.0016280416262044</v>
      </c>
      <c r="N418" s="0" t="n">
        <f aca="false">F418/B418</f>
        <v>0.00338282609962885</v>
      </c>
      <c r="O418" s="0" t="n">
        <f aca="false">G418/C418</f>
        <v>0.00628849217763715</v>
      </c>
      <c r="P418" s="0" t="n">
        <f aca="false">H418/C418</f>
        <v>0.000952109900602458</v>
      </c>
      <c r="Q418" s="0" t="n">
        <f aca="false">I418/C418</f>
        <v>0.00107208900634418</v>
      </c>
      <c r="R418" s="0" t="n">
        <f aca="false">J418/C418</f>
        <v>0.00043290871646132</v>
      </c>
      <c r="T418" s="0" t="n">
        <f aca="false">L418/O418</f>
        <v>0.121604701070654</v>
      </c>
      <c r="U418" s="0" t="n">
        <f aca="false">M418/O418</f>
        <v>0.258892208213913</v>
      </c>
      <c r="V418" s="0" t="n">
        <f aca="false">N418/O418</f>
        <v>0.537939144085875</v>
      </c>
      <c r="W418" s="0" t="n">
        <f aca="false">O418/O418</f>
        <v>1</v>
      </c>
      <c r="X418" s="0" t="n">
        <f aca="false">P418/O418</f>
        <v>0.15140511806444</v>
      </c>
      <c r="Y418" s="0" t="n">
        <f aca="false">Q418/O418</f>
        <v>0.170484271278368</v>
      </c>
      <c r="Z418" s="0" t="n">
        <f aca="false">R418/O418</f>
        <v>0.0688414176614245</v>
      </c>
      <c r="AB418" s="0" t="n">
        <f aca="false">M418/N418</f>
        <v>0.481266721450157</v>
      </c>
      <c r="AC418" s="0" t="n">
        <f aca="false">N418/O418</f>
        <v>0.537939144085875</v>
      </c>
      <c r="AD418" s="0" t="n">
        <f aca="false">M418/O418</f>
        <v>0.258892208213913</v>
      </c>
      <c r="AE418" s="0" t="n">
        <v>2008</v>
      </c>
      <c r="AF418" s="0" t="n">
        <v>5</v>
      </c>
      <c r="AG418" s="0" t="n">
        <v>26</v>
      </c>
      <c r="AH418" s="0" t="n">
        <v>11</v>
      </c>
    </row>
    <row r="419" customFormat="false" ht="12.75" hidden="false" customHeight="false" outlineLevel="0" collapsed="false">
      <c r="A419" s="0" t="n">
        <v>60.54363</v>
      </c>
      <c r="B419" s="0" t="n">
        <v>68.21136</v>
      </c>
      <c r="C419" s="0" t="n">
        <v>60.1086</v>
      </c>
      <c r="D419" s="0" t="n">
        <v>0.043433743</v>
      </c>
      <c r="E419" s="0" t="n">
        <v>0.095202339</v>
      </c>
      <c r="F419" s="0" t="n">
        <v>0.23305268</v>
      </c>
      <c r="G419" s="0" t="n">
        <v>0.39322669</v>
      </c>
      <c r="H419" s="0" t="n">
        <v>0.059580181</v>
      </c>
      <c r="I419" s="0" t="n">
        <v>0.065597267</v>
      </c>
      <c r="J419" s="0" t="n">
        <v>0.026346478</v>
      </c>
      <c r="L419" s="0" t="n">
        <f aca="false">D419/A419</f>
        <v>0.000717395752451579</v>
      </c>
      <c r="M419" s="0" t="n">
        <f aca="false">E419/A419</f>
        <v>0.0015724583907506</v>
      </c>
      <c r="N419" s="0" t="n">
        <f aca="false">F419/B419</f>
        <v>0.00341662561778566</v>
      </c>
      <c r="O419" s="0" t="n">
        <f aca="false">G419/C419</f>
        <v>0.00654193726022566</v>
      </c>
      <c r="P419" s="0" t="n">
        <f aca="false">H419/C419</f>
        <v>0.000991208928506071</v>
      </c>
      <c r="Q419" s="0" t="n">
        <f aca="false">I419/C419</f>
        <v>0.00109131250769441</v>
      </c>
      <c r="R419" s="0" t="n">
        <f aca="false">J419/C419</f>
        <v>0.000438314617209517</v>
      </c>
      <c r="T419" s="0" t="n">
        <f aca="false">L419/O419</f>
        <v>0.109661056643462</v>
      </c>
      <c r="U419" s="0" t="n">
        <f aca="false">M419/O419</f>
        <v>0.240365862312835</v>
      </c>
      <c r="V419" s="0" t="n">
        <f aca="false">N419/O419</f>
        <v>0.522265115344106</v>
      </c>
      <c r="W419" s="0" t="n">
        <f aca="false">O419/O419</f>
        <v>1</v>
      </c>
      <c r="X419" s="0" t="n">
        <f aca="false">P419/O419</f>
        <v>0.151516116568791</v>
      </c>
      <c r="Y419" s="0" t="n">
        <f aca="false">Q419/O419</f>
        <v>0.166817941579703</v>
      </c>
      <c r="Z419" s="0" t="n">
        <f aca="false">R419/O419</f>
        <v>0.0670007369031843</v>
      </c>
      <c r="AB419" s="0" t="n">
        <f aca="false">M419/N419</f>
        <v>0.460237253553618</v>
      </c>
      <c r="AC419" s="0" t="n">
        <f aca="false">N419/O419</f>
        <v>0.522265115344106</v>
      </c>
      <c r="AD419" s="0" t="n">
        <f aca="false">M419/O419</f>
        <v>0.240365862312835</v>
      </c>
      <c r="AE419" s="0" t="n">
        <v>2008</v>
      </c>
      <c r="AF419" s="0" t="n">
        <v>5</v>
      </c>
      <c r="AG419" s="0" t="n">
        <v>27</v>
      </c>
      <c r="AH419" s="0" t="n">
        <v>11</v>
      </c>
    </row>
    <row r="420" customFormat="false" ht="12.75" hidden="false" customHeight="false" outlineLevel="0" collapsed="false">
      <c r="A420" s="0" t="n">
        <v>21.78414</v>
      </c>
      <c r="B420" s="0" t="n">
        <v>24.38532</v>
      </c>
      <c r="C420" s="0" t="n">
        <v>21.2466</v>
      </c>
      <c r="D420" s="0" t="n">
        <v>0.019430885</v>
      </c>
      <c r="E420" s="0" t="n">
        <v>0.036267558</v>
      </c>
      <c r="F420" s="0" t="n">
        <v>0.080183967</v>
      </c>
      <c r="G420" s="0" t="n">
        <v>0.13780232</v>
      </c>
      <c r="H420" s="0" t="n">
        <v>0.0234065</v>
      </c>
      <c r="I420" s="0" t="n">
        <v>0.028965027</v>
      </c>
      <c r="J420" s="0" t="n">
        <v>0.012323353</v>
      </c>
      <c r="L420" s="0" t="n">
        <f aca="false">D420/A420</f>
        <v>0.000891973931493279</v>
      </c>
      <c r="M420" s="0" t="n">
        <f aca="false">E420/A420</f>
        <v>0.0016648606738664</v>
      </c>
      <c r="N420" s="0" t="n">
        <f aca="false">F420/B420</f>
        <v>0.00328820647012219</v>
      </c>
      <c r="O420" s="0" t="n">
        <f aca="false">G420/C420</f>
        <v>0.00648585279527077</v>
      </c>
      <c r="P420" s="0" t="n">
        <f aca="false">H420/C420</f>
        <v>0.00110165861832011</v>
      </c>
      <c r="Q420" s="0" t="n">
        <f aca="false">I420/C420</f>
        <v>0.00136327821863263</v>
      </c>
      <c r="R420" s="0" t="n">
        <f aca="false">J420/C420</f>
        <v>0.000580015296565098</v>
      </c>
      <c r="T420" s="0" t="n">
        <f aca="false">L420/O420</f>
        <v>0.137526083253643</v>
      </c>
      <c r="U420" s="0" t="n">
        <f aca="false">M420/O420</f>
        <v>0.25669109775053</v>
      </c>
      <c r="V420" s="0" t="n">
        <f aca="false">N420/O420</f>
        <v>0.506981359879123</v>
      </c>
      <c r="W420" s="0" t="n">
        <f aca="false">O420/O420</f>
        <v>1</v>
      </c>
      <c r="X420" s="0" t="n">
        <f aca="false">P420/O420</f>
        <v>0.169855630877622</v>
      </c>
      <c r="Y420" s="0" t="n">
        <f aca="false">Q420/O420</f>
        <v>0.210192593274192</v>
      </c>
      <c r="Z420" s="0" t="n">
        <f aca="false">R420/O420</f>
        <v>0.0894277614484284</v>
      </c>
      <c r="AB420" s="0" t="n">
        <f aca="false">M420/N420</f>
        <v>0.506312693255097</v>
      </c>
      <c r="AC420" s="0" t="n">
        <f aca="false">N420/O420</f>
        <v>0.506981359879123</v>
      </c>
      <c r="AD420" s="0" t="n">
        <f aca="false">M420/O420</f>
        <v>0.25669109775053</v>
      </c>
      <c r="AE420" s="0" t="n">
        <v>2008</v>
      </c>
      <c r="AF420" s="0" t="n">
        <v>5</v>
      </c>
      <c r="AG420" s="0" t="n">
        <v>28</v>
      </c>
      <c r="AH420" s="0" t="n">
        <v>11</v>
      </c>
    </row>
    <row r="421" customFormat="false" ht="12.75" hidden="false" customHeight="false" outlineLevel="0" collapsed="false">
      <c r="A421" s="0" t="n">
        <v>89.76051</v>
      </c>
      <c r="B421" s="0" t="n">
        <v>102.19644</v>
      </c>
      <c r="C421" s="0" t="n">
        <v>90.831</v>
      </c>
      <c r="D421" s="0" t="n">
        <v>0.093725447</v>
      </c>
      <c r="E421" s="0" t="n">
        <v>0.17000418</v>
      </c>
      <c r="F421" s="0" t="n">
        <v>0.35880883</v>
      </c>
      <c r="G421" s="0" t="n">
        <v>0.60079503</v>
      </c>
      <c r="H421" s="0" t="n">
        <v>0.1170325</v>
      </c>
      <c r="I421" s="0" t="n">
        <v>0.13843579</v>
      </c>
      <c r="J421" s="0" t="n">
        <v>0.063316537</v>
      </c>
      <c r="L421" s="0" t="n">
        <f aca="false">D421/A421</f>
        <v>0.00104417239830745</v>
      </c>
      <c r="M421" s="0" t="n">
        <f aca="false">E421/A421</f>
        <v>0.00189397520134411</v>
      </c>
      <c r="N421" s="0" t="n">
        <f aca="false">F421/B421</f>
        <v>0.00351097190861052</v>
      </c>
      <c r="O421" s="0" t="n">
        <f aca="false">G421/C421</f>
        <v>0.00661442712289857</v>
      </c>
      <c r="P421" s="0" t="n">
        <f aca="false">H421/C421</f>
        <v>0.00128846429082582</v>
      </c>
      <c r="Q421" s="0" t="n">
        <f aca="false">I421/C421</f>
        <v>0.00152410289438628</v>
      </c>
      <c r="R421" s="0" t="n">
        <f aca="false">J421/C421</f>
        <v>0.000697080699320717</v>
      </c>
      <c r="T421" s="0" t="n">
        <f aca="false">L421/O421</f>
        <v>0.157862862332041</v>
      </c>
      <c r="U421" s="0" t="n">
        <f aca="false">M421/O421</f>
        <v>0.286340021010638</v>
      </c>
      <c r="V421" s="0" t="n">
        <f aca="false">N421/O421</f>
        <v>0.530805139035524</v>
      </c>
      <c r="W421" s="0" t="n">
        <f aca="false">O421/O421</f>
        <v>1</v>
      </c>
      <c r="X421" s="0" t="n">
        <f aca="false">P421/O421</f>
        <v>0.194796052157755</v>
      </c>
      <c r="Y421" s="0" t="n">
        <f aca="false">Q421/O421</f>
        <v>0.230420997324162</v>
      </c>
      <c r="Z421" s="0" t="n">
        <f aca="false">R421/O421</f>
        <v>0.105387917406707</v>
      </c>
      <c r="AB421" s="0" t="n">
        <f aca="false">M421/N421</f>
        <v>0.539444703815264</v>
      </c>
      <c r="AC421" s="0" t="n">
        <f aca="false">N421/O421</f>
        <v>0.530805139035524</v>
      </c>
      <c r="AD421" s="0" t="n">
        <f aca="false">M421/O421</f>
        <v>0.286340021010638</v>
      </c>
      <c r="AE421" s="0" t="n">
        <v>2008</v>
      </c>
      <c r="AF421" s="0" t="n">
        <v>5</v>
      </c>
      <c r="AG421" s="0" t="n">
        <v>29</v>
      </c>
      <c r="AH421" s="0" t="n">
        <v>11</v>
      </c>
    </row>
    <row r="422" customFormat="false" ht="12.75" hidden="false" customHeight="false" outlineLevel="0" collapsed="false">
      <c r="A422" s="0" t="n">
        <v>71.91765</v>
      </c>
      <c r="B422" s="0" t="n">
        <v>81.63414</v>
      </c>
      <c r="C422" s="0" t="n">
        <v>72.7668</v>
      </c>
      <c r="D422" s="0" t="n">
        <v>0.067436602</v>
      </c>
      <c r="E422" s="0" t="n">
        <v>0.1167362</v>
      </c>
      <c r="F422" s="0" t="n">
        <v>0.24228249</v>
      </c>
      <c r="G422" s="0" t="n">
        <v>0.43704667</v>
      </c>
      <c r="H422" s="0" t="n">
        <v>0.090646989</v>
      </c>
      <c r="I422" s="0" t="n">
        <v>0.11926776</v>
      </c>
      <c r="J422" s="0" t="n">
        <v>0.052692957</v>
      </c>
      <c r="L422" s="0" t="n">
        <f aca="false">D422/A422</f>
        <v>0.000937691957398497</v>
      </c>
      <c r="M422" s="0" t="n">
        <f aca="false">E422/A422</f>
        <v>0.00162319263769047</v>
      </c>
      <c r="N422" s="0" t="n">
        <f aca="false">F422/B422</f>
        <v>0.00296790644208416</v>
      </c>
      <c r="O422" s="0" t="n">
        <f aca="false">G422/C422</f>
        <v>0.00600612738226774</v>
      </c>
      <c r="P422" s="0" t="n">
        <f aca="false">H422/C422</f>
        <v>0.00124571905044608</v>
      </c>
      <c r="Q422" s="0" t="n">
        <f aca="false">I422/C422</f>
        <v>0.00163904088128102</v>
      </c>
      <c r="R422" s="0" t="n">
        <f aca="false">J422/C422</f>
        <v>0.000724134591599466</v>
      </c>
      <c r="T422" s="0" t="n">
        <f aca="false">L422/O422</f>
        <v>0.156122555803079</v>
      </c>
      <c r="U422" s="0" t="n">
        <f aca="false">M422/O422</f>
        <v>0.270256112529801</v>
      </c>
      <c r="V422" s="0" t="n">
        <f aca="false">N422/O422</f>
        <v>0.494146436328755</v>
      </c>
      <c r="W422" s="0" t="n">
        <f aca="false">O422/O422</f>
        <v>1</v>
      </c>
      <c r="X422" s="0" t="n">
        <f aca="false">P422/O422</f>
        <v>0.207408030359778</v>
      </c>
      <c r="Y422" s="0" t="n">
        <f aca="false">Q422/O422</f>
        <v>0.27289479176217</v>
      </c>
      <c r="Z422" s="0" t="n">
        <f aca="false">R422/O422</f>
        <v>0.12056597296577</v>
      </c>
      <c r="AB422" s="0" t="n">
        <f aca="false">M422/N422</f>
        <v>0.54691502894903</v>
      </c>
      <c r="AC422" s="0" t="n">
        <f aca="false">N422/O422</f>
        <v>0.494146436328755</v>
      </c>
      <c r="AD422" s="0" t="n">
        <f aca="false">M422/O422</f>
        <v>0.270256112529801</v>
      </c>
      <c r="AE422" s="0" t="n">
        <v>2008</v>
      </c>
      <c r="AF422" s="0" t="n">
        <v>5</v>
      </c>
      <c r="AG422" s="0" t="n">
        <v>30</v>
      </c>
      <c r="AH422" s="0" t="n">
        <v>11</v>
      </c>
    </row>
    <row r="423" customFormat="false" ht="12.75" hidden="false" customHeight="false" outlineLevel="0" collapsed="false">
      <c r="A423" s="0" t="n">
        <v>35.80353</v>
      </c>
      <c r="B423" s="0" t="n">
        <v>40.38894</v>
      </c>
      <c r="C423" s="0" t="n">
        <v>33.1194</v>
      </c>
      <c r="D423" s="0" t="n">
        <v>0.032003811</v>
      </c>
      <c r="E423" s="0" t="n">
        <v>0.071401754</v>
      </c>
      <c r="F423" s="0" t="n">
        <v>0.17998128</v>
      </c>
      <c r="G423" s="0" t="n">
        <v>0.29636146</v>
      </c>
      <c r="H423" s="0" t="n">
        <v>0.044259563</v>
      </c>
      <c r="I423" s="0" t="n">
        <v>0.048559016</v>
      </c>
      <c r="J423" s="0" t="n">
        <v>0.020822217</v>
      </c>
      <c r="L423" s="0" t="n">
        <f aca="false">D423/A423</f>
        <v>0.000893873062237159</v>
      </c>
      <c r="M423" s="0" t="n">
        <f aca="false">E423/A423</f>
        <v>0.00199426576094592</v>
      </c>
      <c r="N423" s="0" t="n">
        <f aca="false">F423/B423</f>
        <v>0.00445620211869883</v>
      </c>
      <c r="O423" s="0" t="n">
        <f aca="false">G423/C423</f>
        <v>0.00894827382138565</v>
      </c>
      <c r="P423" s="0" t="n">
        <f aca="false">H423/C423</f>
        <v>0.0013363636720472</v>
      </c>
      <c r="Q423" s="0" t="n">
        <f aca="false">I423/C423</f>
        <v>0.0014661804259739</v>
      </c>
      <c r="R423" s="0" t="n">
        <f aca="false">J423/C423</f>
        <v>0.000628701516331818</v>
      </c>
      <c r="T423" s="0" t="n">
        <f aca="false">L423/O423</f>
        <v>0.0998933515088547</v>
      </c>
      <c r="U423" s="0" t="n">
        <f aca="false">M423/O423</f>
        <v>0.222865974013869</v>
      </c>
      <c r="V423" s="0" t="n">
        <f aca="false">N423/O423</f>
        <v>0.497995726063821</v>
      </c>
      <c r="W423" s="0" t="n">
        <f aca="false">O423/O423</f>
        <v>1</v>
      </c>
      <c r="X423" s="0" t="n">
        <f aca="false">P423/O423</f>
        <v>0.149343180452681</v>
      </c>
      <c r="Y423" s="0" t="n">
        <f aca="false">Q423/O423</f>
        <v>0.163850643737549</v>
      </c>
      <c r="Z423" s="0" t="n">
        <f aca="false">R423/O423</f>
        <v>0.0702595303721341</v>
      </c>
      <c r="AB423" s="0" t="n">
        <f aca="false">M423/N423</f>
        <v>0.447525876929529</v>
      </c>
      <c r="AC423" s="0" t="n">
        <f aca="false">N423/O423</f>
        <v>0.497995726063821</v>
      </c>
      <c r="AD423" s="0" t="n">
        <f aca="false">M423/O423</f>
        <v>0.222865974013869</v>
      </c>
      <c r="AE423" s="0" t="n">
        <v>2008</v>
      </c>
      <c r="AF423" s="0" t="n">
        <v>6</v>
      </c>
      <c r="AG423" s="0" t="n">
        <v>1</v>
      </c>
      <c r="AH423" s="0" t="n">
        <v>11</v>
      </c>
    </row>
    <row r="424" customFormat="false" ht="12.75" hidden="false" customHeight="false" outlineLevel="0" collapsed="false">
      <c r="A424" s="0" t="n">
        <v>26.01459</v>
      </c>
      <c r="B424" s="0" t="n">
        <v>28.93194</v>
      </c>
      <c r="C424" s="0" t="n">
        <v>23.7762</v>
      </c>
      <c r="D424" s="0" t="n">
        <v>0.012572926</v>
      </c>
      <c r="E424" s="0" t="n">
        <v>0.02833403</v>
      </c>
      <c r="F424" s="0" t="n">
        <v>0.071531021</v>
      </c>
      <c r="G424" s="0" t="n">
        <v>0.12684732</v>
      </c>
      <c r="H424" s="0" t="n">
        <v>0.019150772</v>
      </c>
      <c r="I424" s="0" t="n">
        <v>0.025131421</v>
      </c>
      <c r="J424" s="0" t="n">
        <v>0.010198637</v>
      </c>
      <c r="L424" s="0" t="n">
        <f aca="false">D424/A424</f>
        <v>0.000483302869658911</v>
      </c>
      <c r="M424" s="0" t="n">
        <f aca="false">E424/A424</f>
        <v>0.00108915919874194</v>
      </c>
      <c r="N424" s="0" t="n">
        <f aca="false">F424/B424</f>
        <v>0.0024723893731288</v>
      </c>
      <c r="O424" s="0" t="n">
        <f aca="false">G424/C424</f>
        <v>0.00533505438211321</v>
      </c>
      <c r="P424" s="0" t="n">
        <f aca="false">H424/C424</f>
        <v>0.000805459745459746</v>
      </c>
      <c r="Q424" s="0" t="n">
        <f aca="false">I424/C424</f>
        <v>0.00105699905788141</v>
      </c>
      <c r="R424" s="0" t="n">
        <f aca="false">J424/C424</f>
        <v>0.000428943102766632</v>
      </c>
      <c r="T424" s="0" t="n">
        <f aca="false">L424/O424</f>
        <v>0.0905900549541306</v>
      </c>
      <c r="U424" s="0" t="n">
        <f aca="false">M424/O424</f>
        <v>0.204151470769174</v>
      </c>
      <c r="V424" s="0" t="n">
        <f aca="false">N424/O424</f>
        <v>0.463423462264594</v>
      </c>
      <c r="W424" s="0" t="n">
        <f aca="false">O424/O424</f>
        <v>1</v>
      </c>
      <c r="X424" s="0" t="n">
        <f aca="false">P424/O424</f>
        <v>0.150974983152975</v>
      </c>
      <c r="Y424" s="0" t="n">
        <f aca="false">Q424/O424</f>
        <v>0.198123389599402</v>
      </c>
      <c r="Z424" s="0" t="n">
        <f aca="false">R424/O424</f>
        <v>0.0804008866722608</v>
      </c>
      <c r="AB424" s="0" t="n">
        <f aca="false">M424/N424</f>
        <v>0.440528992148033</v>
      </c>
      <c r="AC424" s="0" t="n">
        <f aca="false">N424/O424</f>
        <v>0.463423462264594</v>
      </c>
      <c r="AD424" s="0" t="n">
        <f aca="false">M424/O424</f>
        <v>0.204151470769174</v>
      </c>
      <c r="AE424" s="0" t="n">
        <v>2008</v>
      </c>
      <c r="AF424" s="0" t="n">
        <v>6</v>
      </c>
      <c r="AG424" s="0" t="n">
        <v>2</v>
      </c>
      <c r="AH424" s="0" t="n">
        <v>11</v>
      </c>
    </row>
    <row r="425" customFormat="false" ht="12.75" hidden="false" customHeight="false" outlineLevel="0" collapsed="false">
      <c r="A425" s="0" t="n">
        <v>47.92725</v>
      </c>
      <c r="B425" s="0" t="n">
        <v>54.46296</v>
      </c>
      <c r="C425" s="0" t="n">
        <v>46.308</v>
      </c>
      <c r="D425" s="0" t="n">
        <v>0.025145852</v>
      </c>
      <c r="E425" s="0" t="n">
        <v>0.051001253</v>
      </c>
      <c r="F425" s="0" t="n">
        <v>0.11883379</v>
      </c>
      <c r="G425" s="0" t="n">
        <v>0.2087215</v>
      </c>
      <c r="H425" s="0" t="n">
        <v>0.038727117</v>
      </c>
      <c r="I425" s="0" t="n">
        <v>0.051114754</v>
      </c>
      <c r="J425" s="0" t="n">
        <v>0.02124716</v>
      </c>
      <c r="L425" s="0" t="n">
        <f aca="false">D425/A425</f>
        <v>0.000524667115263238</v>
      </c>
      <c r="M425" s="0" t="n">
        <f aca="false">E425/A425</f>
        <v>0.00106413893974722</v>
      </c>
      <c r="N425" s="0" t="n">
        <f aca="false">F425/B425</f>
        <v>0.00218191941826151</v>
      </c>
      <c r="O425" s="0" t="n">
        <f aca="false">G425/C425</f>
        <v>0.00450724496847197</v>
      </c>
      <c r="P425" s="0" t="n">
        <f aca="false">H425/C425</f>
        <v>0.000836294311997927</v>
      </c>
      <c r="Q425" s="0" t="n">
        <f aca="false">I425/C425</f>
        <v>0.00110379964584953</v>
      </c>
      <c r="R425" s="0" t="n">
        <f aca="false">J425/C425</f>
        <v>0.000458822665630129</v>
      </c>
      <c r="T425" s="0" t="n">
        <f aca="false">L425/O425</f>
        <v>0.116405280594524</v>
      </c>
      <c r="U425" s="0" t="n">
        <f aca="false">M425/O425</f>
        <v>0.236095208312581</v>
      </c>
      <c r="V425" s="0" t="n">
        <f aca="false">N425/O425</f>
        <v>0.484091597755162</v>
      </c>
      <c r="W425" s="0" t="n">
        <f aca="false">O425/O425</f>
        <v>1</v>
      </c>
      <c r="X425" s="0" t="n">
        <f aca="false">P425/O425</f>
        <v>0.185544455171125</v>
      </c>
      <c r="Y425" s="0" t="n">
        <f aca="false">Q425/O425</f>
        <v>0.244894531708521</v>
      </c>
      <c r="Z425" s="0" t="n">
        <f aca="false">R425/O425</f>
        <v>0.101796700387837</v>
      </c>
      <c r="AB425" s="0" t="n">
        <f aca="false">M425/N425</f>
        <v>0.487707717728226</v>
      </c>
      <c r="AC425" s="0" t="n">
        <f aca="false">N425/O425</f>
        <v>0.484091597755162</v>
      </c>
      <c r="AD425" s="0" t="n">
        <f aca="false">M425/O425</f>
        <v>0.236095208312581</v>
      </c>
      <c r="AE425" s="0" t="n">
        <v>2008</v>
      </c>
      <c r="AF425" s="0" t="n">
        <v>6</v>
      </c>
      <c r="AG425" s="0" t="n">
        <v>3</v>
      </c>
      <c r="AH425" s="0" t="n">
        <v>11</v>
      </c>
    </row>
    <row r="426" customFormat="false" ht="12.75" hidden="false" customHeight="false" outlineLevel="0" collapsed="false">
      <c r="A426" s="0" t="n">
        <v>55.49922</v>
      </c>
      <c r="B426" s="0" t="n">
        <v>61.9884</v>
      </c>
      <c r="C426" s="0" t="n">
        <v>54.5394</v>
      </c>
      <c r="D426" s="0" t="n">
        <v>0.029717825</v>
      </c>
      <c r="E426" s="0" t="n">
        <v>0.064601587</v>
      </c>
      <c r="F426" s="0" t="n">
        <v>0.16844402</v>
      </c>
      <c r="G426" s="0" t="n">
        <v>0.30673988</v>
      </c>
      <c r="H426" s="0" t="n">
        <v>0.049792008</v>
      </c>
      <c r="I426" s="0" t="n">
        <v>0.062615573</v>
      </c>
      <c r="J426" s="0" t="n">
        <v>0.026346478</v>
      </c>
      <c r="L426" s="0" t="n">
        <f aca="false">D426/A426</f>
        <v>0.000535463831743942</v>
      </c>
      <c r="M426" s="0" t="n">
        <f aca="false">E426/A426</f>
        <v>0.00116400891760281</v>
      </c>
      <c r="N426" s="0" t="n">
        <f aca="false">F426/B426</f>
        <v>0.0027173474391983</v>
      </c>
      <c r="O426" s="0" t="n">
        <f aca="false">G426/C426</f>
        <v>0.0056241887516181</v>
      </c>
      <c r="P426" s="0" t="n">
        <f aca="false">H426/C426</f>
        <v>0.000912954817984796</v>
      </c>
      <c r="Q426" s="0" t="n">
        <f aca="false">I426/C426</f>
        <v>0.00114807960850321</v>
      </c>
      <c r="R426" s="0" t="n">
        <f aca="false">J426/C426</f>
        <v>0.000483072384367998</v>
      </c>
      <c r="T426" s="0" t="n">
        <f aca="false">L426/O426</f>
        <v>0.0952073010689563</v>
      </c>
      <c r="U426" s="0" t="n">
        <f aca="false">M426/O426</f>
        <v>0.206964767544104</v>
      </c>
      <c r="V426" s="0" t="n">
        <f aca="false">N426/O426</f>
        <v>0.483153670547866</v>
      </c>
      <c r="W426" s="0" t="n">
        <f aca="false">O426/O426</f>
        <v>1</v>
      </c>
      <c r="X426" s="0" t="n">
        <f aca="false">P426/O426</f>
        <v>0.162326489793241</v>
      </c>
      <c r="Y426" s="0" t="n">
        <f aca="false">Q426/O426</f>
        <v>0.204132481893127</v>
      </c>
      <c r="Z426" s="0" t="n">
        <f aca="false">R426/O426</f>
        <v>0.085891922497981</v>
      </c>
      <c r="AB426" s="0" t="n">
        <f aca="false">M426/N426</f>
        <v>0.428362196461054</v>
      </c>
      <c r="AC426" s="0" t="n">
        <f aca="false">N426/O426</f>
        <v>0.483153670547866</v>
      </c>
      <c r="AD426" s="0" t="n">
        <f aca="false">M426/O426</f>
        <v>0.206964767544104</v>
      </c>
      <c r="AE426" s="0" t="n">
        <v>2008</v>
      </c>
      <c r="AF426" s="0" t="n">
        <v>6</v>
      </c>
      <c r="AG426" s="0" t="n">
        <v>4</v>
      </c>
      <c r="AH426" s="0" t="n">
        <v>11</v>
      </c>
    </row>
    <row r="427" customFormat="false" ht="12.75" hidden="false" customHeight="false" outlineLevel="0" collapsed="false">
      <c r="A427" s="0" t="n">
        <v>62.26794</v>
      </c>
      <c r="B427" s="0" t="n">
        <v>69.80328</v>
      </c>
      <c r="C427" s="0" t="n">
        <v>61.5672</v>
      </c>
      <c r="D427" s="0" t="n">
        <v>0.037718777</v>
      </c>
      <c r="E427" s="0" t="n">
        <v>0.078201921</v>
      </c>
      <c r="F427" s="0" t="n">
        <v>0.18921109</v>
      </c>
      <c r="G427" s="0" t="n">
        <v>0.35747881</v>
      </c>
      <c r="H427" s="0" t="n">
        <v>0.060005754</v>
      </c>
      <c r="I427" s="0" t="n">
        <v>0.075820218</v>
      </c>
      <c r="J427" s="0" t="n">
        <v>0.031445797</v>
      </c>
      <c r="L427" s="0" t="n">
        <f aca="false">D427/A427</f>
        <v>0.000605749555870967</v>
      </c>
      <c r="M427" s="0" t="n">
        <f aca="false">E427/A427</f>
        <v>0.00125589381951611</v>
      </c>
      <c r="N427" s="0" t="n">
        <f aca="false">F427/B427</f>
        <v>0.00271063322525818</v>
      </c>
      <c r="O427" s="0" t="n">
        <f aca="false">G427/C427</f>
        <v>0.00580631911147494</v>
      </c>
      <c r="P427" s="0" t="n">
        <f aca="false">H427/C427</f>
        <v>0.000974638346392235</v>
      </c>
      <c r="Q427" s="0" t="n">
        <f aca="false">I427/C427</f>
        <v>0.001231503430398</v>
      </c>
      <c r="R427" s="0" t="n">
        <f aca="false">J427/C427</f>
        <v>0.000510755678348211</v>
      </c>
      <c r="T427" s="0" t="n">
        <f aca="false">L427/O427</f>
        <v>0.104325915307313</v>
      </c>
      <c r="U427" s="0" t="n">
        <f aca="false">M427/O427</f>
        <v>0.21629776032015</v>
      </c>
      <c r="V427" s="0" t="n">
        <f aca="false">N427/O427</f>
        <v>0.466841930871694</v>
      </c>
      <c r="W427" s="0" t="n">
        <f aca="false">O427/O427</f>
        <v>1</v>
      </c>
      <c r="X427" s="0" t="n">
        <f aca="false">P427/O427</f>
        <v>0.167858212351104</v>
      </c>
      <c r="Y427" s="0" t="n">
        <f aca="false">Q427/O427</f>
        <v>0.212097097447538</v>
      </c>
      <c r="Z427" s="0" t="n">
        <f aca="false">R427/O427</f>
        <v>0.0879654852828899</v>
      </c>
      <c r="AB427" s="0" t="n">
        <f aca="false">M427/N427</f>
        <v>0.463321192927711</v>
      </c>
      <c r="AC427" s="0" t="n">
        <f aca="false">N427/O427</f>
        <v>0.466841930871694</v>
      </c>
      <c r="AD427" s="0" t="n">
        <f aca="false">M427/O427</f>
        <v>0.21629776032015</v>
      </c>
      <c r="AE427" s="0" t="n">
        <v>2008</v>
      </c>
      <c r="AF427" s="0" t="n">
        <v>6</v>
      </c>
      <c r="AG427" s="0" t="n">
        <v>5</v>
      </c>
      <c r="AH427" s="0" t="n">
        <v>11</v>
      </c>
    </row>
    <row r="428" customFormat="false" ht="12.75" hidden="false" customHeight="false" outlineLevel="0" collapsed="false">
      <c r="A428" s="0" t="n">
        <v>106.92864</v>
      </c>
      <c r="B428" s="0" t="n">
        <v>121.0824</v>
      </c>
      <c r="C428" s="0" t="n">
        <v>106.4166</v>
      </c>
      <c r="D428" s="0" t="n">
        <v>0.084581501</v>
      </c>
      <c r="E428" s="0" t="n">
        <v>0.16433737</v>
      </c>
      <c r="F428" s="0" t="n">
        <v>0.35650138</v>
      </c>
      <c r="G428" s="0" t="n">
        <v>0.61002029</v>
      </c>
      <c r="H428" s="0" t="n">
        <v>0.12086265</v>
      </c>
      <c r="I428" s="0" t="n">
        <v>0.14312131</v>
      </c>
      <c r="J428" s="0" t="n">
        <v>0.064591366</v>
      </c>
      <c r="L428" s="0" t="n">
        <f aca="false">D428/A428</f>
        <v>0.000791008854129259</v>
      </c>
      <c r="M428" s="0" t="n">
        <f aca="false">E428/A428</f>
        <v>0.00153688824621729</v>
      </c>
      <c r="N428" s="0" t="n">
        <f aca="false">F428/B428</f>
        <v>0.0029442873613341</v>
      </c>
      <c r="O428" s="0" t="n">
        <f aca="false">G428/C428</f>
        <v>0.00573237906492032</v>
      </c>
      <c r="P428" s="0" t="n">
        <f aca="false">H428/C428</f>
        <v>0.00113574996758025</v>
      </c>
      <c r="Q428" s="0" t="n">
        <f aca="false">I428/C428</f>
        <v>0.00134491526697902</v>
      </c>
      <c r="R428" s="0" t="n">
        <f aca="false">J428/C428</f>
        <v>0.000606967014544723</v>
      </c>
      <c r="T428" s="0" t="n">
        <f aca="false">L428/O428</f>
        <v>0.137989627896363</v>
      </c>
      <c r="U428" s="0" t="n">
        <f aca="false">M428/O428</f>
        <v>0.26810652764092</v>
      </c>
      <c r="V428" s="0" t="n">
        <f aca="false">N428/O428</f>
        <v>0.513623981943529</v>
      </c>
      <c r="W428" s="0" t="n">
        <f aca="false">O428/O428</f>
        <v>1</v>
      </c>
      <c r="X428" s="0" t="n">
        <f aca="false">P428/O428</f>
        <v>0.19812890158129</v>
      </c>
      <c r="Y428" s="0" t="n">
        <f aca="false">Q428/O428</f>
        <v>0.234617294450976</v>
      </c>
      <c r="Z428" s="0" t="n">
        <f aca="false">R428/O428</f>
        <v>0.10588396330227</v>
      </c>
      <c r="AB428" s="0" t="n">
        <f aca="false">M428/N428</f>
        <v>0.521989893513962</v>
      </c>
      <c r="AC428" s="0" t="n">
        <f aca="false">N428/O428</f>
        <v>0.513623981943529</v>
      </c>
      <c r="AD428" s="0" t="n">
        <f aca="false">M428/O428</f>
        <v>0.26810652764092</v>
      </c>
      <c r="AE428" s="0" t="n">
        <v>2008</v>
      </c>
      <c r="AF428" s="0" t="n">
        <v>6</v>
      </c>
      <c r="AG428" s="0" t="n">
        <v>6</v>
      </c>
      <c r="AH428" s="0" t="n">
        <v>11</v>
      </c>
    </row>
    <row r="429" customFormat="false" ht="12.75" hidden="false" customHeight="false" outlineLevel="0" collapsed="false">
      <c r="A429" s="0" t="n">
        <v>136.83096</v>
      </c>
      <c r="B429" s="0" t="n">
        <v>158.39604</v>
      </c>
      <c r="C429" s="0" t="n">
        <v>143.5854</v>
      </c>
      <c r="D429" s="0" t="n">
        <v>0.10286939</v>
      </c>
      <c r="E429" s="0" t="n">
        <v>0.19720485</v>
      </c>
      <c r="F429" s="0" t="n">
        <v>0.43495475</v>
      </c>
      <c r="G429" s="0" t="n">
        <v>0.76454339</v>
      </c>
      <c r="H429" s="0" t="n">
        <v>0.15661076</v>
      </c>
      <c r="I429" s="0" t="n">
        <v>0.17464207</v>
      </c>
      <c r="J429" s="0" t="n">
        <v>0.084138754</v>
      </c>
      <c r="L429" s="0" t="n">
        <f aca="false">D429/A429</f>
        <v>0.000751799081143624</v>
      </c>
      <c r="M429" s="0" t="n">
        <f aca="false">E429/A429</f>
        <v>0.0014412297480044</v>
      </c>
      <c r="N429" s="0" t="n">
        <f aca="false">F429/B429</f>
        <v>0.00274599510189775</v>
      </c>
      <c r="O429" s="0" t="n">
        <f aca="false">G429/C429</f>
        <v>0.00532465967988389</v>
      </c>
      <c r="P429" s="0" t="n">
        <f aca="false">H429/C429</f>
        <v>0.00109071507270238</v>
      </c>
      <c r="Q429" s="0" t="n">
        <f aca="false">I429/C429</f>
        <v>0.00121629406610979</v>
      </c>
      <c r="R429" s="0" t="n">
        <f aca="false">J429/C429</f>
        <v>0.000585984048517468</v>
      </c>
      <c r="T429" s="0" t="n">
        <f aca="false">L429/O429</f>
        <v>0.141191949597053</v>
      </c>
      <c r="U429" s="0" t="n">
        <f aca="false">M429/O429</f>
        <v>0.270670772340483</v>
      </c>
      <c r="V429" s="0" t="n">
        <f aca="false">N429/O429</f>
        <v>0.51571279048535</v>
      </c>
      <c r="W429" s="0" t="n">
        <f aca="false">O429/O429</f>
        <v>1</v>
      </c>
      <c r="X429" s="0" t="n">
        <f aca="false">P429/O429</f>
        <v>0.204842213075703</v>
      </c>
      <c r="Y429" s="0" t="n">
        <f aca="false">Q429/O429</f>
        <v>0.228426629913052</v>
      </c>
      <c r="Z429" s="0" t="n">
        <f aca="false">R429/O429</f>
        <v>0.110050986118656</v>
      </c>
      <c r="AB429" s="0" t="n">
        <f aca="false">M429/N429</f>
        <v>0.524847894669721</v>
      </c>
      <c r="AC429" s="0" t="n">
        <f aca="false">N429/O429</f>
        <v>0.51571279048535</v>
      </c>
      <c r="AD429" s="0" t="n">
        <f aca="false">M429/O429</f>
        <v>0.270670772340483</v>
      </c>
      <c r="AE429" s="0" t="n">
        <v>2008</v>
      </c>
      <c r="AF429" s="0" t="n">
        <v>6</v>
      </c>
      <c r="AG429" s="0" t="n">
        <v>7</v>
      </c>
      <c r="AH429" s="0" t="n">
        <v>11</v>
      </c>
    </row>
    <row r="430" customFormat="false" ht="12.75" hidden="false" customHeight="false" outlineLevel="0" collapsed="false">
      <c r="A430" s="0" t="n">
        <v>24.242085</v>
      </c>
      <c r="B430" s="0" t="n">
        <v>26.31492</v>
      </c>
      <c r="C430" s="0" t="n">
        <v>22.2819</v>
      </c>
      <c r="D430" s="0" t="n">
        <v>0.021716872</v>
      </c>
      <c r="E430" s="0" t="n">
        <v>0.041934364</v>
      </c>
      <c r="F430" s="0" t="n">
        <v>0.091144365</v>
      </c>
      <c r="G430" s="0" t="n">
        <v>0.15279336</v>
      </c>
      <c r="H430" s="0" t="n">
        <v>0.029364518</v>
      </c>
      <c r="I430" s="0" t="n">
        <v>0.034502459</v>
      </c>
      <c r="J430" s="0" t="n">
        <v>0.015722898</v>
      </c>
      <c r="L430" s="0" t="n">
        <f aca="false">D430/A430</f>
        <v>0.000895833506070126</v>
      </c>
      <c r="M430" s="0" t="n">
        <f aca="false">E430/A430</f>
        <v>0.00172981672162275</v>
      </c>
      <c r="N430" s="0" t="n">
        <f aca="false">F430/B430</f>
        <v>0.00346360030735416</v>
      </c>
      <c r="O430" s="0" t="n">
        <f aca="false">G430/C430</f>
        <v>0.00685728595855829</v>
      </c>
      <c r="P430" s="0" t="n">
        <f aca="false">H430/C430</f>
        <v>0.00131786418572922</v>
      </c>
      <c r="Q430" s="0" t="n">
        <f aca="false">I430/C430</f>
        <v>0.00154845228638491</v>
      </c>
      <c r="R430" s="0" t="n">
        <f aca="false">J430/C430</f>
        <v>0.000705635426063307</v>
      </c>
      <c r="T430" s="0" t="n">
        <f aca="false">L430/O430</f>
        <v>0.130639659988523</v>
      </c>
      <c r="U430" s="0" t="n">
        <f aca="false">M430/O430</f>
        <v>0.252259674173838</v>
      </c>
      <c r="V430" s="0" t="n">
        <f aca="false">N430/O430</f>
        <v>0.505097837291061</v>
      </c>
      <c r="W430" s="0" t="n">
        <f aca="false">O430/O430</f>
        <v>1</v>
      </c>
      <c r="X430" s="0" t="n">
        <f aca="false">P430/O430</f>
        <v>0.192184516395215</v>
      </c>
      <c r="Y430" s="0" t="n">
        <f aca="false">Q430/O430</f>
        <v>0.225811245986082</v>
      </c>
      <c r="Z430" s="0" t="n">
        <f aca="false">R430/O430</f>
        <v>0.102903018822284</v>
      </c>
      <c r="AB430" s="0" t="n">
        <f aca="false">M430/N430</f>
        <v>0.499427349613604</v>
      </c>
      <c r="AC430" s="0" t="n">
        <f aca="false">N430/O430</f>
        <v>0.505097837291061</v>
      </c>
      <c r="AD430" s="0" t="n">
        <f aca="false">M430/O430</f>
        <v>0.252259674173838</v>
      </c>
      <c r="AE430" s="0" t="n">
        <v>2008</v>
      </c>
      <c r="AF430" s="0" t="n">
        <v>6</v>
      </c>
      <c r="AG430" s="0" t="n">
        <v>8</v>
      </c>
      <c r="AH430" s="0" t="n">
        <v>11</v>
      </c>
    </row>
    <row r="431" customFormat="false" ht="12.75" hidden="false" customHeight="false" outlineLevel="0" collapsed="false">
      <c r="A431" s="0" t="n">
        <v>30.53421</v>
      </c>
      <c r="B431" s="0" t="n">
        <v>33.73182</v>
      </c>
      <c r="C431" s="0" t="n">
        <v>29.1006</v>
      </c>
      <c r="D431" s="0" t="n">
        <v>0.021716872</v>
      </c>
      <c r="E431" s="0" t="n">
        <v>0.044201086</v>
      </c>
      <c r="F431" s="0" t="n">
        <v>0.10960398</v>
      </c>
      <c r="G431" s="0" t="n">
        <v>0.20295571</v>
      </c>
      <c r="H431" s="0" t="n">
        <v>0.036173681</v>
      </c>
      <c r="I431" s="0" t="n">
        <v>0.043447541</v>
      </c>
      <c r="J431" s="0" t="n">
        <v>0.019122444</v>
      </c>
      <c r="L431" s="0" t="n">
        <f aca="false">D431/A431</f>
        <v>0.000711230845664584</v>
      </c>
      <c r="M431" s="0" t="n">
        <f aca="false">E431/A431</f>
        <v>0.00144759225799521</v>
      </c>
      <c r="N431" s="0" t="n">
        <f aca="false">F431/B431</f>
        <v>0.00324927560979514</v>
      </c>
      <c r="O431" s="0" t="n">
        <f aca="false">G431/C431</f>
        <v>0.00697427922448334</v>
      </c>
      <c r="P431" s="0" t="n">
        <f aca="false">H431/C431</f>
        <v>0.00124305619128128</v>
      </c>
      <c r="Q431" s="0" t="n">
        <f aca="false">I431/C431</f>
        <v>0.00149301186229837</v>
      </c>
      <c r="R431" s="0" t="n">
        <f aca="false">J431/C431</f>
        <v>0.000657115111028639</v>
      </c>
      <c r="T431" s="0" t="n">
        <f aca="false">L431/O431</f>
        <v>0.101979118238885</v>
      </c>
      <c r="U431" s="0" t="n">
        <f aca="false">M431/O431</f>
        <v>0.207561557460076</v>
      </c>
      <c r="V431" s="0" t="n">
        <f aca="false">N431/O431</f>
        <v>0.46589410965774</v>
      </c>
      <c r="W431" s="0" t="n">
        <f aca="false">O431/O431</f>
        <v>1</v>
      </c>
      <c r="X431" s="0" t="n">
        <f aca="false">P431/O431</f>
        <v>0.178234359604862</v>
      </c>
      <c r="Y431" s="0" t="n">
        <f aca="false">Q431/O431</f>
        <v>0.214074001662727</v>
      </c>
      <c r="Z431" s="0" t="n">
        <f aca="false">R431/O431</f>
        <v>0.0942197881498382</v>
      </c>
      <c r="AB431" s="0" t="n">
        <f aca="false">M431/N431</f>
        <v>0.445512302382524</v>
      </c>
      <c r="AC431" s="0" t="n">
        <f aca="false">N431/O431</f>
        <v>0.46589410965774</v>
      </c>
      <c r="AD431" s="0" t="n">
        <f aca="false">M431/O431</f>
        <v>0.207561557460076</v>
      </c>
      <c r="AE431" s="0" t="n">
        <v>2008</v>
      </c>
      <c r="AF431" s="0" t="n">
        <v>6</v>
      </c>
      <c r="AG431" s="0" t="n">
        <v>9</v>
      </c>
      <c r="AH431" s="0" t="n">
        <v>11</v>
      </c>
    </row>
    <row r="432" customFormat="false" ht="12.75" hidden="false" customHeight="false" outlineLevel="0" collapsed="false">
      <c r="A432" s="0" t="n">
        <v>24.18318</v>
      </c>
      <c r="B432" s="0" t="n">
        <v>26.3511</v>
      </c>
      <c r="C432" s="0" t="n">
        <v>22.6338</v>
      </c>
      <c r="D432" s="0" t="n">
        <v>0.013715919</v>
      </c>
      <c r="E432" s="0" t="n">
        <v>0.02833403</v>
      </c>
      <c r="F432" s="0" t="n">
        <v>0.06576239</v>
      </c>
      <c r="G432" s="0" t="n">
        <v>0.11762206</v>
      </c>
      <c r="H432" s="0" t="n">
        <v>0.0234065</v>
      </c>
      <c r="I432" s="0" t="n">
        <v>0.030668852</v>
      </c>
      <c r="J432" s="0" t="n">
        <v>0.013173239</v>
      </c>
      <c r="L432" s="0" t="n">
        <f aca="false">D432/A432</f>
        <v>0.000567167717396968</v>
      </c>
      <c r="M432" s="0" t="n">
        <f aca="false">E432/A432</f>
        <v>0.00117164202557315</v>
      </c>
      <c r="N432" s="0" t="n">
        <f aca="false">F432/B432</f>
        <v>0.0024956221941399</v>
      </c>
      <c r="O432" s="0" t="n">
        <f aca="false">G432/C432</f>
        <v>0.00519674380793327</v>
      </c>
      <c r="P432" s="0" t="n">
        <f aca="false">H432/C432</f>
        <v>0.00103413920773357</v>
      </c>
      <c r="Q432" s="0" t="n">
        <f aca="false">I432/C432</f>
        <v>0.00135500234163066</v>
      </c>
      <c r="R432" s="0" t="n">
        <f aca="false">J432/C432</f>
        <v>0.000582016232360452</v>
      </c>
      <c r="T432" s="0" t="n">
        <f aca="false">L432/O432</f>
        <v>0.109139056755336</v>
      </c>
      <c r="U432" s="0" t="n">
        <f aca="false">M432/O432</f>
        <v>0.225456953214537</v>
      </c>
      <c r="V432" s="0" t="n">
        <f aca="false">N432/O432</f>
        <v>0.480228059410996</v>
      </c>
      <c r="W432" s="0" t="n">
        <f aca="false">O432/O432</f>
        <v>1</v>
      </c>
      <c r="X432" s="0" t="n">
        <f aca="false">P432/O432</f>
        <v>0.198997534986209</v>
      </c>
      <c r="Y432" s="0" t="n">
        <f aca="false">Q432/O432</f>
        <v>0.260740646780034</v>
      </c>
      <c r="Z432" s="0" t="n">
        <f aca="false">R432/O432</f>
        <v>0.111996329600077</v>
      </c>
      <c r="AB432" s="0" t="n">
        <f aca="false">M432/N432</f>
        <v>0.469478925265346</v>
      </c>
      <c r="AC432" s="0" t="n">
        <f aca="false">N432/O432</f>
        <v>0.480228059410996</v>
      </c>
      <c r="AD432" s="0" t="n">
        <f aca="false">M432/O432</f>
        <v>0.225456953214537</v>
      </c>
      <c r="AE432" s="0" t="n">
        <v>2008</v>
      </c>
      <c r="AF432" s="0" t="n">
        <v>6</v>
      </c>
      <c r="AG432" s="0" t="n">
        <v>24</v>
      </c>
      <c r="AH432" s="0" t="n">
        <v>11</v>
      </c>
    </row>
    <row r="433" customFormat="false" ht="12.75" hidden="false" customHeight="false" outlineLevel="0" collapsed="false">
      <c r="A433" s="0" t="n">
        <v>20.00628</v>
      </c>
      <c r="B433" s="0" t="n">
        <v>21.72006</v>
      </c>
      <c r="C433" s="0" t="n">
        <v>18.6048</v>
      </c>
      <c r="D433" s="0" t="n">
        <v>0.010286939</v>
      </c>
      <c r="E433" s="0" t="n">
        <v>0.021533862</v>
      </c>
      <c r="F433" s="0" t="n">
        <v>0.047302772</v>
      </c>
      <c r="G433" s="0" t="n">
        <v>0.085333651</v>
      </c>
      <c r="H433" s="0" t="n">
        <v>0.017448482</v>
      </c>
      <c r="I433" s="0" t="n">
        <v>0.023427595</v>
      </c>
      <c r="J433" s="0" t="n">
        <v>0.010198637</v>
      </c>
      <c r="L433" s="0" t="n">
        <f aca="false">D433/A433</f>
        <v>0.000514185495754333</v>
      </c>
      <c r="M433" s="0" t="n">
        <f aca="false">E433/A433</f>
        <v>0.00107635512449091</v>
      </c>
      <c r="N433" s="0" t="n">
        <f aca="false">F433/B433</f>
        <v>0.0021778379986059</v>
      </c>
      <c r="O433" s="0" t="n">
        <f aca="false">G433/C433</f>
        <v>0.00458664704807362</v>
      </c>
      <c r="P433" s="0" t="n">
        <f aca="false">H433/C433</f>
        <v>0.000937848404712762</v>
      </c>
      <c r="Q433" s="0" t="n">
        <f aca="false">I433/C433</f>
        <v>0.00125922315746474</v>
      </c>
      <c r="R433" s="0" t="n">
        <f aca="false">J433/C433</f>
        <v>0.000548172353371173</v>
      </c>
      <c r="T433" s="0" t="n">
        <f aca="false">L433/O433</f>
        <v>0.112104875383924</v>
      </c>
      <c r="U433" s="0" t="n">
        <f aca="false">M433/O433</f>
        <v>0.234671452415982</v>
      </c>
      <c r="V433" s="0" t="n">
        <f aca="false">N433/O433</f>
        <v>0.47482136204934</v>
      </c>
      <c r="W433" s="0" t="n">
        <f aca="false">O433/O433</f>
        <v>1</v>
      </c>
      <c r="X433" s="0" t="n">
        <f aca="false">P433/O433</f>
        <v>0.204473637252436</v>
      </c>
      <c r="Y433" s="0" t="n">
        <f aca="false">Q433/O433</f>
        <v>0.274541106884083</v>
      </c>
      <c r="Z433" s="0" t="n">
        <f aca="false">R433/O433</f>
        <v>0.119514832431112</v>
      </c>
      <c r="AB433" s="0" t="n">
        <f aca="false">M433/N433</f>
        <v>0.494231033336694</v>
      </c>
      <c r="AC433" s="0" t="n">
        <f aca="false">N433/O433</f>
        <v>0.47482136204934</v>
      </c>
      <c r="AD433" s="0" t="n">
        <f aca="false">M433/O433</f>
        <v>0.234671452415982</v>
      </c>
      <c r="AE433" s="0" t="n">
        <v>2008</v>
      </c>
      <c r="AF433" s="0" t="n">
        <v>6</v>
      </c>
      <c r="AG433" s="0" t="n">
        <v>25</v>
      </c>
      <c r="AH433" s="0" t="n">
        <v>11</v>
      </c>
    </row>
    <row r="434" customFormat="false" ht="12.75" hidden="false" customHeight="false" outlineLevel="0" collapsed="false">
      <c r="A434" s="0" t="n">
        <v>62.06445</v>
      </c>
      <c r="B434" s="0" t="n">
        <v>68.9229</v>
      </c>
      <c r="C434" s="0" t="n">
        <v>60.078</v>
      </c>
      <c r="D434" s="0" t="n">
        <v>0.043433743</v>
      </c>
      <c r="E434" s="0" t="n">
        <v>0.081602005</v>
      </c>
      <c r="F434" s="0" t="n">
        <v>0.17421265</v>
      </c>
      <c r="G434" s="0" t="n">
        <v>0.29866778</v>
      </c>
      <c r="H434" s="0" t="n">
        <v>0.065963772</v>
      </c>
      <c r="I434" s="0" t="n">
        <v>0.0847653</v>
      </c>
      <c r="J434" s="0" t="n">
        <v>0.038244888</v>
      </c>
      <c r="L434" s="0" t="n">
        <f aca="false">D434/A434</f>
        <v>0.000699816771114543</v>
      </c>
      <c r="M434" s="0" t="n">
        <f aca="false">E434/A434</f>
        <v>0.0013147946207531</v>
      </c>
      <c r="N434" s="0" t="n">
        <f aca="false">F434/B434</f>
        <v>0.00252764538346471</v>
      </c>
      <c r="O434" s="0" t="n">
        <f aca="false">G434/C434</f>
        <v>0.00497133359965378</v>
      </c>
      <c r="P434" s="0" t="n">
        <f aca="false">H434/C434</f>
        <v>0.00109796884050734</v>
      </c>
      <c r="Q434" s="0" t="n">
        <f aca="false">I434/C434</f>
        <v>0.00141092080295616</v>
      </c>
      <c r="R434" s="0" t="n">
        <f aca="false">J434/C434</f>
        <v>0.00063658723659243</v>
      </c>
      <c r="T434" s="0" t="n">
        <f aca="false">L434/O434</f>
        <v>0.140770430526586</v>
      </c>
      <c r="U434" s="0" t="n">
        <f aca="false">M434/O434</f>
        <v>0.26447523474278</v>
      </c>
      <c r="V434" s="0" t="n">
        <f aca="false">N434/O434</f>
        <v>0.5084441292857</v>
      </c>
      <c r="W434" s="0" t="n">
        <f aca="false">O434/O434</f>
        <v>1</v>
      </c>
      <c r="X434" s="0" t="n">
        <f aca="false">P434/O434</f>
        <v>0.220860020454835</v>
      </c>
      <c r="Y434" s="0" t="n">
        <f aca="false">Q434/O434</f>
        <v>0.283811330435442</v>
      </c>
      <c r="Z434" s="0" t="n">
        <f aca="false">R434/O434</f>
        <v>0.128051603021926</v>
      </c>
      <c r="AB434" s="0" t="n">
        <f aca="false">M434/N434</f>
        <v>0.5201657753711</v>
      </c>
      <c r="AC434" s="0" t="n">
        <f aca="false">N434/O434</f>
        <v>0.5084441292857</v>
      </c>
      <c r="AD434" s="0" t="n">
        <f aca="false">M434/O434</f>
        <v>0.26447523474278</v>
      </c>
      <c r="AE434" s="0" t="n">
        <v>2008</v>
      </c>
      <c r="AF434" s="0" t="n">
        <v>6</v>
      </c>
      <c r="AG434" s="0" t="n">
        <v>26</v>
      </c>
      <c r="AH434" s="0" t="n">
        <v>11</v>
      </c>
    </row>
    <row r="435" customFormat="false" ht="12.75" hidden="false" customHeight="false" outlineLevel="0" collapsed="false">
      <c r="A435" s="0" t="n">
        <v>21.30219</v>
      </c>
      <c r="B435" s="0" t="n">
        <v>23.3361</v>
      </c>
      <c r="C435" s="0" t="n">
        <v>20.1348</v>
      </c>
      <c r="D435" s="0" t="n">
        <v>0.014858912</v>
      </c>
      <c r="E435" s="0" t="n">
        <v>0.02833403</v>
      </c>
      <c r="F435" s="0" t="n">
        <v>0.06576239</v>
      </c>
      <c r="G435" s="0" t="n">
        <v>0.11300943</v>
      </c>
      <c r="H435" s="0" t="n">
        <v>0.021704209</v>
      </c>
      <c r="I435" s="0" t="n">
        <v>0.027261202</v>
      </c>
      <c r="J435" s="0" t="n">
        <v>0.01189841</v>
      </c>
      <c r="L435" s="0" t="n">
        <f aca="false">D435/A435</f>
        <v>0.000697529784496336</v>
      </c>
      <c r="M435" s="0" t="n">
        <f aca="false">E435/A435</f>
        <v>0.00133009939353653</v>
      </c>
      <c r="N435" s="0" t="n">
        <f aca="false">F435/B435</f>
        <v>0.00281805400216831</v>
      </c>
      <c r="O435" s="0" t="n">
        <f aca="false">G435/C435</f>
        <v>0.00561264229095894</v>
      </c>
      <c r="P435" s="0" t="n">
        <f aca="false">H435/C435</f>
        <v>0.00107794510002583</v>
      </c>
      <c r="Q435" s="0" t="n">
        <f aca="false">I435/C435</f>
        <v>0.00135393458092457</v>
      </c>
      <c r="R435" s="0" t="n">
        <f aca="false">J435/C435</f>
        <v>0.000590937580706041</v>
      </c>
      <c r="T435" s="0" t="n">
        <f aca="false">L435/O435</f>
        <v>0.124278325312116</v>
      </c>
      <c r="U435" s="0" t="n">
        <f aca="false">M435/O435</f>
        <v>0.236982747979345</v>
      </c>
      <c r="V435" s="0" t="n">
        <f aca="false">N435/O435</f>
        <v>0.502090433717422</v>
      </c>
      <c r="W435" s="0" t="n">
        <f aca="false">O435/O435</f>
        <v>1</v>
      </c>
      <c r="X435" s="0" t="n">
        <f aca="false">P435/O435</f>
        <v>0.192056618637931</v>
      </c>
      <c r="Y435" s="0" t="n">
        <f aca="false">Q435/O435</f>
        <v>0.241229444303896</v>
      </c>
      <c r="Z435" s="0" t="n">
        <f aca="false">R435/O435</f>
        <v>0.105286877387135</v>
      </c>
      <c r="AB435" s="0" t="n">
        <f aca="false">M435/N435</f>
        <v>0.471992159310328</v>
      </c>
      <c r="AC435" s="0" t="n">
        <f aca="false">N435/O435</f>
        <v>0.502090433717422</v>
      </c>
      <c r="AD435" s="0" t="n">
        <f aca="false">M435/O435</f>
        <v>0.236982747979345</v>
      </c>
      <c r="AE435" s="0" t="n">
        <v>2008</v>
      </c>
      <c r="AF435" s="0" t="n">
        <v>6</v>
      </c>
      <c r="AG435" s="0" t="n">
        <v>27</v>
      </c>
      <c r="AH435" s="0" t="n">
        <v>11</v>
      </c>
    </row>
    <row r="436" customFormat="false" ht="12.75" hidden="false" customHeight="false" outlineLevel="0" collapsed="false">
      <c r="A436" s="0" t="n">
        <v>21.93408</v>
      </c>
      <c r="B436" s="0" t="n">
        <v>23.77026</v>
      </c>
      <c r="C436" s="0" t="n">
        <v>19.5942</v>
      </c>
      <c r="D436" s="0" t="n">
        <v>0.021716872</v>
      </c>
      <c r="E436" s="0" t="n">
        <v>0.046467808</v>
      </c>
      <c r="F436" s="0" t="n">
        <v>0.11191144</v>
      </c>
      <c r="G436" s="0" t="n">
        <v>0.19373045</v>
      </c>
      <c r="H436" s="0" t="n">
        <v>0.038301545</v>
      </c>
      <c r="I436" s="0" t="n">
        <v>0.039187978</v>
      </c>
      <c r="J436" s="0" t="n">
        <v>0.02252199</v>
      </c>
      <c r="L436" s="0" t="n">
        <f aca="false">D436/A436</f>
        <v>0.000990097236811391</v>
      </c>
      <c r="M436" s="0" t="n">
        <f aca="false">E436/A436</f>
        <v>0.00211852095004669</v>
      </c>
      <c r="N436" s="0" t="n">
        <f aca="false">F436/B436</f>
        <v>0.00470804442189526</v>
      </c>
      <c r="O436" s="0" t="n">
        <f aca="false">G436/C436</f>
        <v>0.00988713241673556</v>
      </c>
      <c r="P436" s="0" t="n">
        <f aca="false">H436/C436</f>
        <v>0.00195473890232824</v>
      </c>
      <c r="Q436" s="0" t="n">
        <f aca="false">I436/C436</f>
        <v>0.00199997846301457</v>
      </c>
      <c r="R436" s="0" t="n">
        <f aca="false">J436/C436</f>
        <v>0.00114942125731084</v>
      </c>
      <c r="T436" s="0" t="n">
        <f aca="false">L436/O436</f>
        <v>0.100139979427755</v>
      </c>
      <c r="U436" s="0" t="n">
        <f aca="false">M436/O436</f>
        <v>0.214270514518522</v>
      </c>
      <c r="V436" s="0" t="n">
        <f aca="false">N436/O436</f>
        <v>0.476178959020124</v>
      </c>
      <c r="W436" s="0" t="n">
        <f aca="false">O436/O436</f>
        <v>1</v>
      </c>
      <c r="X436" s="0" t="n">
        <f aca="false">P436/O436</f>
        <v>0.19770534265522</v>
      </c>
      <c r="Y436" s="0" t="n">
        <f aca="false">Q436/O436</f>
        <v>0.202280942412512</v>
      </c>
      <c r="Z436" s="0" t="n">
        <f aca="false">R436/O436</f>
        <v>0.116254259462052</v>
      </c>
      <c r="AB436" s="0" t="n">
        <f aca="false">M436/N436</f>
        <v>0.449978963706094</v>
      </c>
      <c r="AC436" s="0" t="n">
        <f aca="false">N436/O436</f>
        <v>0.476178959020124</v>
      </c>
      <c r="AD436" s="0" t="n">
        <f aca="false">M436/O436</f>
        <v>0.214270514518522</v>
      </c>
      <c r="AE436" s="0" t="n">
        <v>2008</v>
      </c>
      <c r="AF436" s="0" t="n">
        <v>6</v>
      </c>
      <c r="AG436" s="0" t="n">
        <v>28</v>
      </c>
      <c r="AH436" s="0" t="n">
        <v>11</v>
      </c>
    </row>
    <row r="437" customFormat="false" ht="12.75" hidden="false" customHeight="false" outlineLevel="0" collapsed="false">
      <c r="A437" s="0" t="n">
        <v>41.40486</v>
      </c>
      <c r="B437" s="0" t="n">
        <v>46.36467</v>
      </c>
      <c r="C437" s="0" t="n">
        <v>38.8977</v>
      </c>
      <c r="D437" s="0" t="n">
        <v>0.033146804</v>
      </c>
      <c r="E437" s="0" t="n">
        <v>0.06686831</v>
      </c>
      <c r="F437" s="0" t="n">
        <v>0.16267539</v>
      </c>
      <c r="G437" s="0" t="n">
        <v>0.29405515</v>
      </c>
      <c r="H437" s="0" t="n">
        <v>0.054047735</v>
      </c>
      <c r="I437" s="0" t="n">
        <v>0.064319398</v>
      </c>
      <c r="J437" s="0" t="n">
        <v>0.029321081</v>
      </c>
      <c r="L437" s="0" t="n">
        <f aca="false">D437/A437</f>
        <v>0.000800553461598469</v>
      </c>
      <c r="M437" s="0" t="n">
        <f aca="false">E437/A437</f>
        <v>0.00161498698461968</v>
      </c>
      <c r="N437" s="0" t="n">
        <f aca="false">F437/B437</f>
        <v>0.00350860666106326</v>
      </c>
      <c r="O437" s="0" t="n">
        <f aca="false">G437/C437</f>
        <v>0.00755970532962103</v>
      </c>
      <c r="P437" s="0" t="n">
        <f aca="false">H437/C437</f>
        <v>0.00138948408260643</v>
      </c>
      <c r="Q437" s="0" t="n">
        <f aca="false">I437/C437</f>
        <v>0.00165355272933875</v>
      </c>
      <c r="R437" s="0" t="n">
        <f aca="false">J437/C437</f>
        <v>0.000753799864773496</v>
      </c>
      <c r="T437" s="0" t="n">
        <f aca="false">L437/O437</f>
        <v>0.105897442650533</v>
      </c>
      <c r="U437" s="0" t="n">
        <f aca="false">M437/O437</f>
        <v>0.213630943826833</v>
      </c>
      <c r="V437" s="0" t="n">
        <f aca="false">N437/O437</f>
        <v>0.464119500440786</v>
      </c>
      <c r="W437" s="0" t="n">
        <f aca="false">O437/O437</f>
        <v>1</v>
      </c>
      <c r="X437" s="0" t="n">
        <f aca="false">P437/O437</f>
        <v>0.183801354949913</v>
      </c>
      <c r="Y437" s="0" t="n">
        <f aca="false">Q437/O437</f>
        <v>0.218732431654402</v>
      </c>
      <c r="Z437" s="0" t="n">
        <f aca="false">R437/O437</f>
        <v>0.099712863386341</v>
      </c>
      <c r="AB437" s="0" t="n">
        <f aca="false">M437/N437</f>
        <v>0.460292971150624</v>
      </c>
      <c r="AC437" s="0" t="n">
        <f aca="false">N437/O437</f>
        <v>0.464119500440786</v>
      </c>
      <c r="AD437" s="0" t="n">
        <f aca="false">M437/O437</f>
        <v>0.213630943826833</v>
      </c>
      <c r="AE437" s="0" t="n">
        <v>2008</v>
      </c>
      <c r="AF437" s="0" t="n">
        <v>6</v>
      </c>
      <c r="AG437" s="0" t="n">
        <v>29</v>
      </c>
      <c r="AH437" s="0" t="n">
        <v>11</v>
      </c>
    </row>
    <row r="438" customFormat="false" ht="12.75" hidden="false" customHeight="false" outlineLevel="0" collapsed="false">
      <c r="A438" s="0" t="n">
        <v>55.22076</v>
      </c>
      <c r="B438" s="0" t="n">
        <v>60.74622</v>
      </c>
      <c r="C438" s="0" t="n">
        <v>51.2142</v>
      </c>
      <c r="D438" s="0" t="n">
        <v>0.041147757</v>
      </c>
      <c r="E438" s="0" t="n">
        <v>0.079335283</v>
      </c>
      <c r="F438" s="0" t="n">
        <v>0.16844402</v>
      </c>
      <c r="G438" s="0" t="n">
        <v>0.29290199</v>
      </c>
      <c r="H438" s="0" t="n">
        <v>0.062984763</v>
      </c>
      <c r="I438" s="0" t="n">
        <v>0.082209562</v>
      </c>
      <c r="J438" s="0" t="n">
        <v>0.037395002</v>
      </c>
      <c r="L438" s="0" t="n">
        <f aca="false">D438/A438</f>
        <v>0.000745150139186784</v>
      </c>
      <c r="M438" s="0" t="n">
        <f aca="false">E438/A438</f>
        <v>0.00143669306615845</v>
      </c>
      <c r="N438" s="0" t="n">
        <f aca="false">F438/B438</f>
        <v>0.00277291360680549</v>
      </c>
      <c r="O438" s="0" t="n">
        <f aca="false">G438/C438</f>
        <v>0.00571915582006553</v>
      </c>
      <c r="P438" s="0" t="n">
        <f aca="false">H438/C438</f>
        <v>0.0012298300666612</v>
      </c>
      <c r="Q438" s="0" t="n">
        <f aca="false">I438/C438</f>
        <v>0.00160521031276482</v>
      </c>
      <c r="R438" s="0" t="n">
        <f aca="false">J438/C438</f>
        <v>0.00073016862510788</v>
      </c>
      <c r="T438" s="0" t="n">
        <f aca="false">L438/O438</f>
        <v>0.13029023209552</v>
      </c>
      <c r="U438" s="0" t="n">
        <f aca="false">M438/O438</f>
        <v>0.251207190599327</v>
      </c>
      <c r="V438" s="0" t="n">
        <f aca="false">N438/O438</f>
        <v>0.484846661648348</v>
      </c>
      <c r="W438" s="0" t="n">
        <f aca="false">O438/O438</f>
        <v>1</v>
      </c>
      <c r="X438" s="0" t="n">
        <f aca="false">P438/O438</f>
        <v>0.21503699240828</v>
      </c>
      <c r="Y438" s="0" t="n">
        <f aca="false">Q438/O438</f>
        <v>0.28067259631797</v>
      </c>
      <c r="Z438" s="0" t="n">
        <f aca="false">R438/O438</f>
        <v>0.127670699676708</v>
      </c>
      <c r="AB438" s="0" t="n">
        <f aca="false">M438/N438</f>
        <v>0.518116778911688</v>
      </c>
      <c r="AC438" s="0" t="n">
        <f aca="false">N438/O438</f>
        <v>0.484846661648348</v>
      </c>
      <c r="AD438" s="0" t="n">
        <f aca="false">M438/O438</f>
        <v>0.251207190599327</v>
      </c>
      <c r="AE438" s="0" t="n">
        <v>2008</v>
      </c>
      <c r="AF438" s="0" t="n">
        <v>6</v>
      </c>
      <c r="AG438" s="0" t="n">
        <v>30</v>
      </c>
      <c r="AH438" s="0" t="n">
        <v>11</v>
      </c>
    </row>
    <row r="439" customFormat="false" ht="12.75" hidden="false" customHeight="false" outlineLevel="0" collapsed="false">
      <c r="A439" s="0" t="n">
        <v>103.69958</v>
      </c>
      <c r="B439" s="0" t="n">
        <v>116.59005</v>
      </c>
      <c r="C439" s="0" t="n">
        <v>101.337</v>
      </c>
      <c r="D439" s="0" t="n">
        <v>0.061150139</v>
      </c>
      <c r="E439" s="0" t="n">
        <v>0.12126965</v>
      </c>
      <c r="F439" s="0" t="n">
        <v>0.26478015</v>
      </c>
      <c r="G439" s="0" t="n">
        <v>0.45607377</v>
      </c>
      <c r="H439" s="0" t="n">
        <v>0.10128631</v>
      </c>
      <c r="I439" s="0" t="n">
        <v>0.12650902</v>
      </c>
      <c r="J439" s="0" t="n">
        <v>0.059916991</v>
      </c>
      <c r="L439" s="0" t="n">
        <f aca="false">D439/A439</f>
        <v>0.000589685503065683</v>
      </c>
      <c r="M439" s="0" t="n">
        <f aca="false">E439/A439</f>
        <v>0.00116943241235885</v>
      </c>
      <c r="N439" s="0" t="n">
        <f aca="false">F439/B439</f>
        <v>0.00227103556435562</v>
      </c>
      <c r="O439" s="0" t="n">
        <f aca="false">G439/C439</f>
        <v>0.00450056514402439</v>
      </c>
      <c r="P439" s="0" t="n">
        <f aca="false">H439/C439</f>
        <v>0.000999499787836624</v>
      </c>
      <c r="Q439" s="0" t="n">
        <f aca="false">I439/C439</f>
        <v>0.00124839910397979</v>
      </c>
      <c r="R439" s="0" t="n">
        <f aca="false">J439/C439</f>
        <v>0.000591264700948321</v>
      </c>
      <c r="T439" s="0" t="n">
        <f aca="false">L439/O439</f>
        <v>0.131024767822467</v>
      </c>
      <c r="U439" s="0" t="n">
        <f aca="false">M439/O439</f>
        <v>0.259841236585935</v>
      </c>
      <c r="V439" s="0" t="n">
        <f aca="false">N439/O439</f>
        <v>0.504611196967336</v>
      </c>
      <c r="W439" s="0" t="n">
        <f aca="false">O439/O439</f>
        <v>1</v>
      </c>
      <c r="X439" s="0" t="n">
        <f aca="false">P439/O439</f>
        <v>0.222083173079653</v>
      </c>
      <c r="Y439" s="0" t="n">
        <f aca="false">Q439/O439</f>
        <v>0.277387186726393</v>
      </c>
      <c r="Z439" s="0" t="n">
        <f aca="false">R439/O439</f>
        <v>0.131375656618007</v>
      </c>
      <c r="AB439" s="0" t="n">
        <f aca="false">M439/N439</f>
        <v>0.514933553095047</v>
      </c>
      <c r="AC439" s="0" t="n">
        <f aca="false">N439/O439</f>
        <v>0.504611196967336</v>
      </c>
      <c r="AD439" s="0" t="n">
        <f aca="false">M439/O439</f>
        <v>0.259841236585935</v>
      </c>
      <c r="AE439" s="0" t="n">
        <v>2008</v>
      </c>
      <c r="AF439" s="0" t="n">
        <v>7</v>
      </c>
      <c r="AG439" s="0" t="n">
        <v>1</v>
      </c>
      <c r="AH439" s="0" t="n">
        <v>11</v>
      </c>
    </row>
    <row r="440" customFormat="false" ht="12.75" hidden="false" customHeight="false" outlineLevel="0" collapsed="false">
      <c r="A440" s="0" t="n">
        <v>132.56838</v>
      </c>
      <c r="B440" s="0" t="n">
        <v>153.12582</v>
      </c>
      <c r="C440" s="0" t="n">
        <v>137.3532</v>
      </c>
      <c r="D440" s="0" t="n">
        <v>0.034289797</v>
      </c>
      <c r="E440" s="0" t="n">
        <v>0.072535115</v>
      </c>
      <c r="F440" s="0" t="n">
        <v>0.18690363</v>
      </c>
      <c r="G440" s="0" t="n">
        <v>0.42090247</v>
      </c>
      <c r="H440" s="0" t="n">
        <v>0.06255919</v>
      </c>
      <c r="I440" s="0" t="n">
        <v>0.074542349</v>
      </c>
      <c r="J440" s="0" t="n">
        <v>0.032720626</v>
      </c>
      <c r="L440" s="0" t="n">
        <f aca="false">D440/A440</f>
        <v>0.000258657433997459</v>
      </c>
      <c r="M440" s="0" t="n">
        <f aca="false">E440/A440</f>
        <v>0.00054715245822571</v>
      </c>
      <c r="N440" s="0" t="n">
        <f aca="false">F440/B440</f>
        <v>0.00122058859831738</v>
      </c>
      <c r="O440" s="0" t="n">
        <f aca="false">G440/C440</f>
        <v>0.00306438051679903</v>
      </c>
      <c r="P440" s="0" t="n">
        <f aca="false">H440/C440</f>
        <v>0.000455462195274664</v>
      </c>
      <c r="Q440" s="0" t="n">
        <f aca="false">I440/C440</f>
        <v>0.000542705586764633</v>
      </c>
      <c r="R440" s="0" t="n">
        <f aca="false">J440/C440</f>
        <v>0.000238222524120297</v>
      </c>
      <c r="T440" s="0" t="n">
        <f aca="false">L440/O440</f>
        <v>0.0844077400242857</v>
      </c>
      <c r="U440" s="0" t="n">
        <f aca="false">M440/O440</f>
        <v>0.178552387742385</v>
      </c>
      <c r="V440" s="0" t="n">
        <f aca="false">N440/O440</f>
        <v>0.398314958480541</v>
      </c>
      <c r="W440" s="0" t="n">
        <f aca="false">O440/O440</f>
        <v>1</v>
      </c>
      <c r="X440" s="0" t="n">
        <f aca="false">P440/O440</f>
        <v>0.148631083110536</v>
      </c>
      <c r="Y440" s="0" t="n">
        <f aca="false">Q440/O440</f>
        <v>0.177101239154049</v>
      </c>
      <c r="Z440" s="0" t="n">
        <f aca="false">R440/O440</f>
        <v>0.0777392111764039</v>
      </c>
      <c r="AB440" s="0" t="n">
        <f aca="false">M440/N440</f>
        <v>0.4482693505248</v>
      </c>
      <c r="AC440" s="0" t="n">
        <f aca="false">N440/O440</f>
        <v>0.398314958480541</v>
      </c>
      <c r="AD440" s="0" t="n">
        <f aca="false">M440/O440</f>
        <v>0.178552387742385</v>
      </c>
      <c r="AE440" s="0" t="n">
        <v>2008</v>
      </c>
      <c r="AF440" s="0" t="n">
        <v>7</v>
      </c>
      <c r="AG440" s="0" t="n">
        <v>2</v>
      </c>
      <c r="AH440" s="0" t="n">
        <v>11</v>
      </c>
    </row>
    <row r="441" customFormat="false" ht="12.75" hidden="false" customHeight="false" outlineLevel="0" collapsed="false">
      <c r="A441" s="0" t="n">
        <v>134.45334</v>
      </c>
      <c r="B441" s="0" t="n">
        <v>157.06341</v>
      </c>
      <c r="C441" s="0" t="n">
        <v>141.8616</v>
      </c>
      <c r="D441" s="0" t="n">
        <v>0.078295038</v>
      </c>
      <c r="E441" s="0" t="n">
        <v>0.1694375</v>
      </c>
      <c r="F441" s="0" t="n">
        <v>0.42341749</v>
      </c>
      <c r="G441" s="0" t="n">
        <v>0.81412916</v>
      </c>
      <c r="H441" s="0" t="n">
        <v>0.1732081</v>
      </c>
      <c r="I441" s="0" t="n">
        <v>0.19210628</v>
      </c>
      <c r="J441" s="0" t="n">
        <v>0.092212674</v>
      </c>
      <c r="L441" s="0" t="n">
        <f aca="false">D441/A441</f>
        <v>0.000582321257322429</v>
      </c>
      <c r="M441" s="0" t="n">
        <f aca="false">E441/A441</f>
        <v>0.00126019554441712</v>
      </c>
      <c r="N441" s="0" t="n">
        <f aca="false">F441/B441</f>
        <v>0.00269583787847214</v>
      </c>
      <c r="O441" s="0" t="n">
        <f aca="false">G441/C441</f>
        <v>0.00573889734783761</v>
      </c>
      <c r="P441" s="0" t="n">
        <f aca="false">H441/C441</f>
        <v>0.00122096536342463</v>
      </c>
      <c r="Q441" s="0" t="n">
        <f aca="false">I441/C441</f>
        <v>0.00135418097638825</v>
      </c>
      <c r="R441" s="0" t="n">
        <f aca="false">J441/C441</f>
        <v>0.000650018567392444</v>
      </c>
      <c r="T441" s="0" t="n">
        <f aca="false">L441/O441</f>
        <v>0.101469188596281</v>
      </c>
      <c r="U441" s="0" t="n">
        <f aca="false">M441/O441</f>
        <v>0.219588444963553</v>
      </c>
      <c r="V441" s="0" t="n">
        <f aca="false">N441/O441</f>
        <v>0.46974840549952</v>
      </c>
      <c r="W441" s="0" t="n">
        <f aca="false">O441/O441</f>
        <v>1</v>
      </c>
      <c r="X441" s="0" t="n">
        <f aca="false">P441/O441</f>
        <v>0.212752605495669</v>
      </c>
      <c r="Y441" s="0" t="n">
        <f aca="false">Q441/O441</f>
        <v>0.235965359599698</v>
      </c>
      <c r="Z441" s="0" t="n">
        <f aca="false">R441/O441</f>
        <v>0.113265411105039</v>
      </c>
      <c r="AB441" s="0" t="n">
        <f aca="false">M441/N441</f>
        <v>0.467459692023962</v>
      </c>
      <c r="AC441" s="0" t="n">
        <f aca="false">N441/O441</f>
        <v>0.46974840549952</v>
      </c>
      <c r="AD441" s="0" t="n">
        <f aca="false">M441/O441</f>
        <v>0.219588444963553</v>
      </c>
      <c r="AE441" s="0" t="n">
        <v>2008</v>
      </c>
      <c r="AF441" s="0" t="n">
        <v>7</v>
      </c>
      <c r="AG441" s="0" t="n">
        <v>3</v>
      </c>
      <c r="AH441" s="0" t="n">
        <v>11</v>
      </c>
    </row>
    <row r="442" customFormat="false" ht="12.75" hidden="false" customHeight="false" outlineLevel="0" collapsed="false">
      <c r="A442" s="0" t="n">
        <v>23.75478</v>
      </c>
      <c r="B442" s="0" t="n">
        <v>25.59132</v>
      </c>
      <c r="C442" s="0" t="n">
        <v>21.2262</v>
      </c>
      <c r="D442" s="0" t="n">
        <v>0.022859865</v>
      </c>
      <c r="E442" s="0" t="n">
        <v>0.04760117</v>
      </c>
      <c r="F442" s="0" t="n">
        <v>0.10845026</v>
      </c>
      <c r="G442" s="0" t="n">
        <v>0.17989256</v>
      </c>
      <c r="H442" s="0" t="n">
        <v>0.036173681</v>
      </c>
      <c r="I442" s="0" t="n">
        <v>0.038762022</v>
      </c>
      <c r="J442" s="0" t="n">
        <v>0.019547387</v>
      </c>
      <c r="L442" s="0" t="n">
        <f aca="false">D442/A442</f>
        <v>0.000962326950617939</v>
      </c>
      <c r="M442" s="0" t="n">
        <f aca="false">E442/A442</f>
        <v>0.00200385648698915</v>
      </c>
      <c r="N442" s="0" t="n">
        <f aca="false">F442/B442</f>
        <v>0.00423777515188744</v>
      </c>
      <c r="O442" s="0" t="n">
        <f aca="false">G442/C442</f>
        <v>0.00847502426246808</v>
      </c>
      <c r="P442" s="0" t="n">
        <f aca="false">H442/C442</f>
        <v>0.00170419957411124</v>
      </c>
      <c r="Q442" s="0" t="n">
        <f aca="false">I442/C442</f>
        <v>0.00182614043022303</v>
      </c>
      <c r="R442" s="0" t="n">
        <f aca="false">J442/C442</f>
        <v>0.00092090845276121</v>
      </c>
      <c r="T442" s="0" t="n">
        <f aca="false">L442/O442</f>
        <v>0.113548577657722</v>
      </c>
      <c r="U442" s="0" t="n">
        <f aca="false">M442/O442</f>
        <v>0.236442566408133</v>
      </c>
      <c r="V442" s="0" t="n">
        <f aca="false">N442/O442</f>
        <v>0.500031034796509</v>
      </c>
      <c r="W442" s="0" t="n">
        <f aca="false">O442/O442</f>
        <v>1</v>
      </c>
      <c r="X442" s="0" t="n">
        <f aca="false">P442/O442</f>
        <v>0.201084919798795</v>
      </c>
      <c r="Y442" s="0" t="n">
        <f aca="false">Q442/O442</f>
        <v>0.21547318021379</v>
      </c>
      <c r="Z442" s="0" t="n">
        <f aca="false">R442/O442</f>
        <v>0.108661453258545</v>
      </c>
      <c r="AB442" s="0" t="n">
        <f aca="false">M442/N442</f>
        <v>0.472855782850267</v>
      </c>
      <c r="AC442" s="0" t="n">
        <f aca="false">N442/O442</f>
        <v>0.500031034796509</v>
      </c>
      <c r="AD442" s="0" t="n">
        <f aca="false">M442/O442</f>
        <v>0.236442566408133</v>
      </c>
      <c r="AE442" s="0" t="n">
        <v>2008</v>
      </c>
      <c r="AF442" s="0" t="n">
        <v>7</v>
      </c>
      <c r="AG442" s="0" t="n">
        <v>4</v>
      </c>
      <c r="AH442" s="0" t="n">
        <v>11</v>
      </c>
    </row>
    <row r="443" customFormat="false" ht="12.75" hidden="false" customHeight="false" outlineLevel="0" collapsed="false">
      <c r="A443" s="0" t="n">
        <v>26.16453</v>
      </c>
      <c r="B443" s="0" t="n">
        <v>29.08872</v>
      </c>
      <c r="C443" s="0" t="n">
        <v>23.8782</v>
      </c>
      <c r="D443" s="0" t="n">
        <v>0.019430885</v>
      </c>
      <c r="E443" s="0" t="n">
        <v>0.041367683</v>
      </c>
      <c r="F443" s="0" t="n">
        <v>0.10037417</v>
      </c>
      <c r="G443" s="0" t="n">
        <v>0.18681151</v>
      </c>
      <c r="H443" s="0" t="n">
        <v>0.034045818</v>
      </c>
      <c r="I443" s="0" t="n">
        <v>0.036206284</v>
      </c>
      <c r="J443" s="0" t="n">
        <v>0.018272558</v>
      </c>
      <c r="L443" s="0" t="n">
        <f aca="false">D443/A443</f>
        <v>0.000742642233588755</v>
      </c>
      <c r="M443" s="0" t="n">
        <f aca="false">E443/A443</f>
        <v>0.00158105966359801</v>
      </c>
      <c r="N443" s="0" t="n">
        <f aca="false">F443/B443</f>
        <v>0.00345062175303692</v>
      </c>
      <c r="O443" s="0" t="n">
        <f aca="false">G443/C443</f>
        <v>0.00782351726679565</v>
      </c>
      <c r="P443" s="0" t="n">
        <f aca="false">H443/C443</f>
        <v>0.00142581174460386</v>
      </c>
      <c r="Q443" s="0" t="n">
        <f aca="false">I443/C443</f>
        <v>0.00151629034014289</v>
      </c>
      <c r="R443" s="0" t="n">
        <f aca="false">J443/C443</f>
        <v>0.00076524017723279</v>
      </c>
      <c r="T443" s="0" t="n">
        <f aca="false">L443/O443</f>
        <v>0.0949243426279196</v>
      </c>
      <c r="U443" s="0" t="n">
        <f aca="false">M443/O443</f>
        <v>0.202090646659438</v>
      </c>
      <c r="V443" s="0" t="n">
        <f aca="false">N443/O443</f>
        <v>0.441057600483857</v>
      </c>
      <c r="W443" s="0" t="n">
        <f aca="false">O443/O443</f>
        <v>1</v>
      </c>
      <c r="X443" s="0" t="n">
        <f aca="false">P443/O443</f>
        <v>0.182246896885529</v>
      </c>
      <c r="Y443" s="0" t="n">
        <f aca="false">Q443/O443</f>
        <v>0.193811848102935</v>
      </c>
      <c r="Z443" s="0" t="n">
        <f aca="false">R443/O443</f>
        <v>0.097812806073887</v>
      </c>
      <c r="AB443" s="0" t="n">
        <f aca="false">M443/N443</f>
        <v>0.458195588144805</v>
      </c>
      <c r="AC443" s="0" t="n">
        <f aca="false">N443/O443</f>
        <v>0.441057600483857</v>
      </c>
      <c r="AD443" s="0" t="n">
        <f aca="false">M443/O443</f>
        <v>0.202090646659438</v>
      </c>
      <c r="AE443" s="0" t="n">
        <v>2008</v>
      </c>
      <c r="AF443" s="0" t="n">
        <v>7</v>
      </c>
      <c r="AG443" s="0" t="n">
        <v>5</v>
      </c>
      <c r="AH443" s="0" t="n">
        <v>11</v>
      </c>
    </row>
    <row r="444" customFormat="false" ht="12.75" hidden="false" customHeight="false" outlineLevel="0" collapsed="false">
      <c r="A444" s="0" t="n">
        <v>18.22842</v>
      </c>
      <c r="B444" s="0" t="n">
        <v>20.04372</v>
      </c>
      <c r="C444" s="0" t="n">
        <v>17.2686</v>
      </c>
      <c r="D444" s="0" t="n">
        <v>0.010286939</v>
      </c>
      <c r="E444" s="0" t="n">
        <v>0.022667224</v>
      </c>
      <c r="F444" s="0" t="n">
        <v>0.054225129</v>
      </c>
      <c r="G444" s="0" t="n">
        <v>0.10147786</v>
      </c>
      <c r="H444" s="0" t="n">
        <v>0.0187252</v>
      </c>
      <c r="I444" s="0" t="n">
        <v>0.02172377</v>
      </c>
      <c r="J444" s="0" t="n">
        <v>0.011473466</v>
      </c>
      <c r="L444" s="0" t="n">
        <f aca="false">D444/A444</f>
        <v>0.000564335197455402</v>
      </c>
      <c r="M444" s="0" t="n">
        <f aca="false">E444/A444</f>
        <v>0.00124351007931571</v>
      </c>
      <c r="N444" s="0" t="n">
        <f aca="false">F444/B444</f>
        <v>0.00270534257113949</v>
      </c>
      <c r="O444" s="0" t="n">
        <f aca="false">G444/C444</f>
        <v>0.00587643815943389</v>
      </c>
      <c r="P444" s="0" t="n">
        <f aca="false">H444/C444</f>
        <v>0.00108434962880604</v>
      </c>
      <c r="Q444" s="0" t="n">
        <f aca="false">I444/C444</f>
        <v>0.00125799254137568</v>
      </c>
      <c r="R444" s="0" t="n">
        <f aca="false">J444/C444</f>
        <v>0.000664412054248752</v>
      </c>
      <c r="T444" s="0" t="n">
        <f aca="false">L444/O444</f>
        <v>0.0960335465369328</v>
      </c>
      <c r="U444" s="0" t="n">
        <f aca="false">M444/O444</f>
        <v>0.211609489554384</v>
      </c>
      <c r="V444" s="0" t="n">
        <f aca="false">N444/O444</f>
        <v>0.460371146218292</v>
      </c>
      <c r="W444" s="0" t="n">
        <f aca="false">O444/O444</f>
        <v>1</v>
      </c>
      <c r="X444" s="0" t="n">
        <f aca="false">P444/O444</f>
        <v>0.184524979143234</v>
      </c>
      <c r="Y444" s="0" t="n">
        <f aca="false">Q444/O444</f>
        <v>0.214073986187726</v>
      </c>
      <c r="Z444" s="0" t="n">
        <f aca="false">R444/O444</f>
        <v>0.113063736267202</v>
      </c>
      <c r="AB444" s="0" t="n">
        <f aca="false">M444/N444</f>
        <v>0.459649765830558</v>
      </c>
      <c r="AC444" s="0" t="n">
        <f aca="false">N444/O444</f>
        <v>0.460371146218292</v>
      </c>
      <c r="AD444" s="0" t="n">
        <f aca="false">M444/O444</f>
        <v>0.211609489554384</v>
      </c>
      <c r="AE444" s="0" t="n">
        <v>2008</v>
      </c>
      <c r="AF444" s="0" t="n">
        <v>7</v>
      </c>
      <c r="AG444" s="0" t="n">
        <v>6</v>
      </c>
      <c r="AH444" s="0" t="n">
        <v>11</v>
      </c>
    </row>
    <row r="445" customFormat="false" ht="12.75" hidden="false" customHeight="false" outlineLevel="0" collapsed="false">
      <c r="A445" s="0" t="n">
        <v>39.88404</v>
      </c>
      <c r="B445" s="0" t="n">
        <v>45.47826</v>
      </c>
      <c r="C445" s="0" t="n">
        <v>37.1586</v>
      </c>
      <c r="D445" s="0" t="n">
        <v>0.019430885</v>
      </c>
      <c r="E445" s="0" t="n">
        <v>0.043067725</v>
      </c>
      <c r="F445" s="0" t="n">
        <v>0.11537261</v>
      </c>
      <c r="G445" s="0" t="n">
        <v>0.24331622</v>
      </c>
      <c r="H445" s="0" t="n">
        <v>0.037875972</v>
      </c>
      <c r="I445" s="0" t="n">
        <v>0.046003278</v>
      </c>
      <c r="J445" s="0" t="n">
        <v>0.020397274</v>
      </c>
      <c r="L445" s="0" t="n">
        <f aca="false">D445/A445</f>
        <v>0.000487184472786608</v>
      </c>
      <c r="M445" s="0" t="n">
        <f aca="false">E445/A445</f>
        <v>0.00107982353342339</v>
      </c>
      <c r="N445" s="0" t="n">
        <f aca="false">F445/B445</f>
        <v>0.0025368738821582</v>
      </c>
      <c r="O445" s="0" t="n">
        <f aca="false">G445/C445</f>
        <v>0.0065480459436039</v>
      </c>
      <c r="P445" s="0" t="n">
        <f aca="false">H445/C445</f>
        <v>0.00101930567890071</v>
      </c>
      <c r="Q445" s="0" t="n">
        <f aca="false">I445/C445</f>
        <v>0.00123802506014758</v>
      </c>
      <c r="R445" s="0" t="n">
        <f aca="false">J445/C445</f>
        <v>0.000548924717292901</v>
      </c>
      <c r="T445" s="0" t="n">
        <f aca="false">L445/O445</f>
        <v>0.074401504965384</v>
      </c>
      <c r="U445" s="0" t="n">
        <f aca="false">M445/O445</f>
        <v>0.164907751522141</v>
      </c>
      <c r="V445" s="0" t="n">
        <f aca="false">N445/O445</f>
        <v>0.387424569712466</v>
      </c>
      <c r="W445" s="0" t="n">
        <f aca="false">O445/O445</f>
        <v>1</v>
      </c>
      <c r="X445" s="0" t="n">
        <f aca="false">P445/O445</f>
        <v>0.155665627223701</v>
      </c>
      <c r="Y445" s="0" t="n">
        <f aca="false">Q445/O445</f>
        <v>0.189067864033068</v>
      </c>
      <c r="Z445" s="0" t="n">
        <f aca="false">R445/O445</f>
        <v>0.0838303093809365</v>
      </c>
      <c r="AB445" s="0" t="n">
        <f aca="false">M445/N445</f>
        <v>0.425651247788776</v>
      </c>
      <c r="AC445" s="0" t="n">
        <f aca="false">N445/O445</f>
        <v>0.387424569712466</v>
      </c>
      <c r="AD445" s="0" t="n">
        <f aca="false">M445/O445</f>
        <v>0.164907751522141</v>
      </c>
      <c r="AE445" s="0" t="n">
        <v>2008</v>
      </c>
      <c r="AF445" s="0" t="n">
        <v>7</v>
      </c>
      <c r="AG445" s="0" t="n">
        <v>7</v>
      </c>
      <c r="AH445" s="0" t="n">
        <v>11</v>
      </c>
    </row>
    <row r="446" customFormat="false" ht="12.75" hidden="false" customHeight="false" outlineLevel="0" collapsed="false">
      <c r="A446" s="0" t="n">
        <v>156.0447</v>
      </c>
      <c r="B446" s="0" t="n">
        <v>184.98834</v>
      </c>
      <c r="C446" s="0" t="n">
        <v>153.408</v>
      </c>
      <c r="D446" s="0" t="n">
        <v>0.03886177</v>
      </c>
      <c r="E446" s="0" t="n">
        <v>0.085002089</v>
      </c>
      <c r="F446" s="0" t="n">
        <v>0.25901152</v>
      </c>
      <c r="G446" s="0" t="n">
        <v>0.5961824</v>
      </c>
      <c r="H446" s="0" t="n">
        <v>0.073624081</v>
      </c>
      <c r="I446" s="0" t="n">
        <v>0.080931693</v>
      </c>
      <c r="J446" s="0" t="n">
        <v>0.040794547</v>
      </c>
      <c r="L446" s="0" t="n">
        <f aca="false">D446/A446</f>
        <v>0.000249042549987279</v>
      </c>
      <c r="M446" s="0" t="n">
        <f aca="false">E446/A446</f>
        <v>0.00054472910005915</v>
      </c>
      <c r="N446" s="0" t="n">
        <f aca="false">F446/B446</f>
        <v>0.00140015051759478</v>
      </c>
      <c r="O446" s="0" t="n">
        <f aca="false">G446/C446</f>
        <v>0.00388625365039633</v>
      </c>
      <c r="P446" s="0" t="n">
        <f aca="false">H446/C446</f>
        <v>0.000479923348195661</v>
      </c>
      <c r="Q446" s="0" t="n">
        <f aca="false">I446/C446</f>
        <v>0.000527558491082603</v>
      </c>
      <c r="R446" s="0" t="n">
        <f aca="false">J446/C446</f>
        <v>0.00026592190107426</v>
      </c>
      <c r="T446" s="0" t="n">
        <f aca="false">L446/O446</f>
        <v>0.064082937551408</v>
      </c>
      <c r="U446" s="0" t="n">
        <f aca="false">M446/O446</f>
        <v>0.140168179707878</v>
      </c>
      <c r="V446" s="0" t="n">
        <f aca="false">N446/O446</f>
        <v>0.360282843980602</v>
      </c>
      <c r="W446" s="0" t="n">
        <f aca="false">O446/O446</f>
        <v>1</v>
      </c>
      <c r="X446" s="0" t="n">
        <f aca="false">P446/O446</f>
        <v>0.12349254355714</v>
      </c>
      <c r="Y446" s="0" t="n">
        <f aca="false">Q446/O446</f>
        <v>0.135749886276415</v>
      </c>
      <c r="Z446" s="0" t="n">
        <f aca="false">R446/O446</f>
        <v>0.068426285311341</v>
      </c>
      <c r="AB446" s="0" t="n">
        <f aca="false">M446/N446</f>
        <v>0.389050386521943</v>
      </c>
      <c r="AC446" s="0" t="n">
        <f aca="false">N446/O446</f>
        <v>0.360282843980602</v>
      </c>
      <c r="AD446" s="0" t="n">
        <f aca="false">M446/O446</f>
        <v>0.140168179707878</v>
      </c>
      <c r="AE446" s="0" t="n">
        <v>2008</v>
      </c>
      <c r="AF446" s="0" t="n">
        <v>7</v>
      </c>
      <c r="AG446" s="0" t="n">
        <v>8</v>
      </c>
      <c r="AH446" s="0" t="n">
        <v>11</v>
      </c>
    </row>
    <row r="447" customFormat="false" ht="12.75" hidden="false" customHeight="false" outlineLevel="0" collapsed="false">
      <c r="A447" s="0" t="n">
        <v>46.35288</v>
      </c>
      <c r="B447" s="0" t="n">
        <v>49.25304</v>
      </c>
      <c r="C447" s="0" t="n">
        <v>39.78</v>
      </c>
      <c r="D447" s="0" t="n">
        <v>0.020573879</v>
      </c>
      <c r="E447" s="0" t="n">
        <v>0.041934364</v>
      </c>
      <c r="F447" s="0" t="n">
        <v>0.099220448</v>
      </c>
      <c r="G447" s="0" t="n">
        <v>0.19373045</v>
      </c>
      <c r="H447" s="0" t="n">
        <v>0.028938945</v>
      </c>
      <c r="I447" s="0" t="n">
        <v>0.036206284</v>
      </c>
      <c r="J447" s="0" t="n">
        <v>0.015722898</v>
      </c>
      <c r="L447" s="0" t="n">
        <f aca="false">D447/A447</f>
        <v>0.000443853305339388</v>
      </c>
      <c r="M447" s="0" t="n">
        <f aca="false">E447/A447</f>
        <v>0.000904676559471601</v>
      </c>
      <c r="N447" s="0" t="n">
        <f aca="false">F447/B447</f>
        <v>0.00201450403873548</v>
      </c>
      <c r="O447" s="0" t="n">
        <f aca="false">G447/C447</f>
        <v>0.0048700465057818</v>
      </c>
      <c r="P447" s="0" t="n">
        <f aca="false">H447/C447</f>
        <v>0.000727474736048266</v>
      </c>
      <c r="Q447" s="0" t="n">
        <f aca="false">I447/C447</f>
        <v>0.000910162996480644</v>
      </c>
      <c r="R447" s="0" t="n">
        <f aca="false">J447/C447</f>
        <v>0.000395246304675716</v>
      </c>
      <c r="T447" s="0" t="n">
        <f aca="false">L447/O447</f>
        <v>0.0911394387738265</v>
      </c>
      <c r="U447" s="0" t="n">
        <f aca="false">M447/O447</f>
        <v>0.185763433346592</v>
      </c>
      <c r="V447" s="0" t="n">
        <f aca="false">N447/O447</f>
        <v>0.413651909965095</v>
      </c>
      <c r="W447" s="0" t="n">
        <f aca="false">O447/O447</f>
        <v>1</v>
      </c>
      <c r="X447" s="0" t="n">
        <f aca="false">P447/O447</f>
        <v>0.149377369432632</v>
      </c>
      <c r="Y447" s="0" t="n">
        <f aca="false">Q447/O447</f>
        <v>0.186890001029781</v>
      </c>
      <c r="Z447" s="0" t="n">
        <f aca="false">R447/O447</f>
        <v>0.0811586304579378</v>
      </c>
      <c r="AB447" s="0" t="n">
        <f aca="false">M447/N447</f>
        <v>0.449081531769713</v>
      </c>
      <c r="AC447" s="0" t="n">
        <f aca="false">N447/O447</f>
        <v>0.413651909965095</v>
      </c>
      <c r="AD447" s="0" t="n">
        <f aca="false">M447/O447</f>
        <v>0.185763433346592</v>
      </c>
      <c r="AE447" s="0" t="n">
        <v>2008</v>
      </c>
      <c r="AF447" s="0" t="n">
        <v>7</v>
      </c>
      <c r="AG447" s="0" t="n">
        <v>9</v>
      </c>
      <c r="AH447" s="0" t="n">
        <v>11</v>
      </c>
    </row>
    <row r="448" customFormat="false" ht="12.75" hidden="false" customHeight="false" outlineLevel="0" collapsed="false">
      <c r="A448" s="0" t="n">
        <v>114.42564</v>
      </c>
      <c r="B448" s="0" t="n">
        <v>137.53224</v>
      </c>
      <c r="C448" s="0" t="n">
        <v>118.5546</v>
      </c>
      <c r="D448" s="0" t="n">
        <v>0.062864629</v>
      </c>
      <c r="E448" s="0" t="n">
        <v>0.11446948</v>
      </c>
      <c r="F448" s="0" t="n">
        <v>0.27227937</v>
      </c>
      <c r="G448" s="0" t="n">
        <v>0.5800382</v>
      </c>
      <c r="H448" s="0" t="n">
        <v>0.096605007</v>
      </c>
      <c r="I448" s="0" t="n">
        <v>0.11287841</v>
      </c>
      <c r="J448" s="0" t="n">
        <v>0.055242616</v>
      </c>
      <c r="L448" s="0" t="n">
        <f aca="false">D448/A448</f>
        <v>0.00054939285460846</v>
      </c>
      <c r="M448" s="0" t="n">
        <f aca="false">E448/A448</f>
        <v>0.00100038313091367</v>
      </c>
      <c r="N448" s="0" t="n">
        <f aca="false">F448/B448</f>
        <v>0.00197974940275822</v>
      </c>
      <c r="O448" s="0" t="n">
        <f aca="false">G448/C448</f>
        <v>0.00489258282681566</v>
      </c>
      <c r="P448" s="0" t="n">
        <f aca="false">H448/C448</f>
        <v>0.000814856673633921</v>
      </c>
      <c r="Q448" s="0" t="n">
        <f aca="false">I448/C448</f>
        <v>0.00095212172281801</v>
      </c>
      <c r="R448" s="0" t="n">
        <f aca="false">J448/C448</f>
        <v>0.000465967714453931</v>
      </c>
      <c r="T448" s="0" t="n">
        <f aca="false">L448/O448</f>
        <v>0.11229096656214</v>
      </c>
      <c r="U448" s="0" t="n">
        <f aca="false">M448/O448</f>
        <v>0.204469329661766</v>
      </c>
      <c r="V448" s="0" t="n">
        <f aca="false">N448/O448</f>
        <v>0.404643002037175</v>
      </c>
      <c r="W448" s="0" t="n">
        <f aca="false">O448/O448</f>
        <v>1</v>
      </c>
      <c r="X448" s="0" t="n">
        <f aca="false">P448/O448</f>
        <v>0.166549387609299</v>
      </c>
      <c r="Y448" s="0" t="n">
        <f aca="false">Q448/O448</f>
        <v>0.194605131179291</v>
      </c>
      <c r="Z448" s="0" t="n">
        <f aca="false">R448/O448</f>
        <v>0.0952396169769508</v>
      </c>
      <c r="AB448" s="0" t="n">
        <f aca="false">M448/N448</f>
        <v>0.505307959441693</v>
      </c>
      <c r="AC448" s="0" t="n">
        <f aca="false">N448/O448</f>
        <v>0.404643002037175</v>
      </c>
      <c r="AD448" s="0" t="n">
        <f aca="false">M448/O448</f>
        <v>0.204469329661766</v>
      </c>
      <c r="AE448" s="0" t="n">
        <v>2008</v>
      </c>
      <c r="AF448" s="0" t="n">
        <v>7</v>
      </c>
      <c r="AG448" s="0" t="n">
        <v>10</v>
      </c>
      <c r="AH448" s="0" t="n">
        <v>11</v>
      </c>
    </row>
    <row r="449" customFormat="false" ht="12.75" hidden="false" customHeight="false" outlineLevel="0" collapsed="false">
      <c r="A449" s="0" t="n">
        <v>61.20765</v>
      </c>
      <c r="B449" s="0" t="n">
        <v>68.65758</v>
      </c>
      <c r="C449" s="0" t="n">
        <v>60.4248</v>
      </c>
      <c r="D449" s="0" t="n">
        <v>0.10686987</v>
      </c>
      <c r="E449" s="0" t="n">
        <v>0.21420526</v>
      </c>
      <c r="F449" s="0" t="n">
        <v>0.45341437</v>
      </c>
      <c r="G449" s="0" t="n">
        <v>0.71034499</v>
      </c>
      <c r="H449" s="0" t="n">
        <v>0.17108023</v>
      </c>
      <c r="I449" s="0" t="n">
        <v>0.16037254</v>
      </c>
      <c r="J449" s="0" t="n">
        <v>0.090087958</v>
      </c>
      <c r="L449" s="0" t="n">
        <f aca="false">D449/A449</f>
        <v>0.0017460214532007</v>
      </c>
      <c r="M449" s="0" t="n">
        <f aca="false">E449/A449</f>
        <v>0.00349964849165096</v>
      </c>
      <c r="N449" s="0" t="n">
        <f aca="false">F449/B449</f>
        <v>0.00660399580060934</v>
      </c>
      <c r="O449" s="0" t="n">
        <f aca="false">G449/C449</f>
        <v>0.0117558517363731</v>
      </c>
      <c r="P449" s="0" t="n">
        <f aca="false">H449/C449</f>
        <v>0.00283129162198303</v>
      </c>
      <c r="Q449" s="0" t="n">
        <f aca="false">I449/C449</f>
        <v>0.00265408474666031</v>
      </c>
      <c r="R449" s="0" t="n">
        <f aca="false">J449/C449</f>
        <v>0.00149091032158981</v>
      </c>
      <c r="T449" s="0" t="n">
        <f aca="false">L449/O449</f>
        <v>0.148523602743171</v>
      </c>
      <c r="U449" s="0" t="n">
        <f aca="false">M449/O449</f>
        <v>0.297694167137451</v>
      </c>
      <c r="V449" s="0" t="n">
        <f aca="false">N449/O449</f>
        <v>0.561762426807092</v>
      </c>
      <c r="W449" s="0" t="n">
        <f aca="false">O449/O449</f>
        <v>1</v>
      </c>
      <c r="X449" s="0" t="n">
        <f aca="false">P449/O449</f>
        <v>0.240841045419353</v>
      </c>
      <c r="Y449" s="0" t="n">
        <f aca="false">Q449/O449</f>
        <v>0.225767116341596</v>
      </c>
      <c r="Z449" s="0" t="n">
        <f aca="false">R449/O449</f>
        <v>0.126822824498277</v>
      </c>
      <c r="AB449" s="0" t="n">
        <f aca="false">M449/N449</f>
        <v>0.529928939586554</v>
      </c>
      <c r="AC449" s="0" t="n">
        <f aca="false">N449/O449</f>
        <v>0.561762426807092</v>
      </c>
      <c r="AD449" s="0" t="n">
        <f aca="false">M449/O449</f>
        <v>0.297694167137451</v>
      </c>
      <c r="AE449" s="0" t="n">
        <v>2008</v>
      </c>
      <c r="AF449" s="0" t="n">
        <v>7</v>
      </c>
      <c r="AG449" s="0" t="n">
        <v>11</v>
      </c>
      <c r="AH449" s="0" t="n">
        <v>11</v>
      </c>
    </row>
    <row r="450" customFormat="false" ht="12.75" hidden="false" customHeight="false" outlineLevel="0" collapsed="false">
      <c r="A450" s="0" t="n">
        <v>131.42241</v>
      </c>
      <c r="B450" s="0" t="n">
        <v>152.31177</v>
      </c>
      <c r="C450" s="0" t="n">
        <v>138.0774</v>
      </c>
      <c r="D450" s="0" t="n">
        <v>0.24345756</v>
      </c>
      <c r="E450" s="0" t="n">
        <v>0.48054514</v>
      </c>
      <c r="F450" s="0" t="n">
        <v>0.99854997</v>
      </c>
      <c r="G450" s="0" t="n">
        <v>1.5925104</v>
      </c>
      <c r="H450" s="0" t="n">
        <v>0.39791049</v>
      </c>
      <c r="I450" s="0" t="n">
        <v>0.36760027</v>
      </c>
      <c r="J450" s="0" t="n">
        <v>0.21353396</v>
      </c>
      <c r="L450" s="0" t="n">
        <f aca="false">D450/A450</f>
        <v>0.00185248132339074</v>
      </c>
      <c r="M450" s="0" t="n">
        <f aca="false">E450/A450</f>
        <v>0.00365649313537927</v>
      </c>
      <c r="N450" s="0" t="n">
        <f aca="false">F450/B450</f>
        <v>0.00655596064572029</v>
      </c>
      <c r="O450" s="0" t="n">
        <f aca="false">G450/C450</f>
        <v>0.0115334616671519</v>
      </c>
      <c r="P450" s="0" t="n">
        <f aca="false">H450/C450</f>
        <v>0.00288179303781792</v>
      </c>
      <c r="Q450" s="0" t="n">
        <f aca="false">I450/C450</f>
        <v>0.00266227688238626</v>
      </c>
      <c r="R450" s="0" t="n">
        <f aca="false">J450/C450</f>
        <v>0.00154648016257548</v>
      </c>
      <c r="T450" s="0" t="n">
        <f aca="false">L450/O450</f>
        <v>0.160617980694099</v>
      </c>
      <c r="U450" s="0" t="n">
        <f aca="false">M450/O450</f>
        <v>0.317033449358332</v>
      </c>
      <c r="V450" s="0" t="n">
        <f aca="false">N450/O450</f>
        <v>0.568429569102581</v>
      </c>
      <c r="W450" s="0" t="n">
        <f aca="false">O450/O450</f>
        <v>1</v>
      </c>
      <c r="X450" s="0" t="n">
        <f aca="false">P450/O450</f>
        <v>0.249863668080284</v>
      </c>
      <c r="Y450" s="0" t="n">
        <f aca="false">Q450/O450</f>
        <v>0.230830687196768</v>
      </c>
      <c r="Z450" s="0" t="n">
        <f aca="false">R450/O450</f>
        <v>0.134086383360511</v>
      </c>
      <c r="AB450" s="0" t="n">
        <f aca="false">M450/N450</f>
        <v>0.557735674903146</v>
      </c>
      <c r="AC450" s="0" t="n">
        <f aca="false">N450/O450</f>
        <v>0.568429569102581</v>
      </c>
      <c r="AD450" s="0" t="n">
        <f aca="false">M450/O450</f>
        <v>0.317033449358332</v>
      </c>
      <c r="AE450" s="0" t="n">
        <v>2008</v>
      </c>
      <c r="AF450" s="0" t="n">
        <v>7</v>
      </c>
      <c r="AG450" s="0" t="n">
        <v>12</v>
      </c>
      <c r="AH450" s="0" t="n">
        <v>11</v>
      </c>
    </row>
    <row r="451" customFormat="false" ht="12.75" hidden="false" customHeight="false" outlineLevel="0" collapsed="false">
      <c r="A451" s="0" t="n">
        <v>131.42777</v>
      </c>
      <c r="B451" s="0" t="n">
        <v>153.07758</v>
      </c>
      <c r="C451" s="0" t="n">
        <v>136.3689</v>
      </c>
      <c r="D451" s="0" t="n">
        <v>0.16573402</v>
      </c>
      <c r="E451" s="0" t="n">
        <v>0.33547491</v>
      </c>
      <c r="F451" s="0" t="n">
        <v>0.74530709</v>
      </c>
      <c r="G451" s="0" t="n">
        <v>1.2973021</v>
      </c>
      <c r="H451" s="0" t="n">
        <v>0.2481089</v>
      </c>
      <c r="I451" s="0" t="n">
        <v>0.22937746</v>
      </c>
      <c r="J451" s="0" t="n">
        <v>0.11473466</v>
      </c>
      <c r="L451" s="0" t="n">
        <f aca="false">D451/A451</f>
        <v>0.00126102740691712</v>
      </c>
      <c r="M451" s="0" t="n">
        <f aca="false">E451/A451</f>
        <v>0.00255254205408796</v>
      </c>
      <c r="N451" s="0" t="n">
        <f aca="false">F451/B451</f>
        <v>0.0048688193921017</v>
      </c>
      <c r="O451" s="0" t="n">
        <f aca="false">G451/C451</f>
        <v>0.00951318152452649</v>
      </c>
      <c r="P451" s="0" t="n">
        <f aca="false">H451/C451</f>
        <v>0.0018193950380182</v>
      </c>
      <c r="Q451" s="0" t="n">
        <f aca="false">I451/C451</f>
        <v>0.00168203644672649</v>
      </c>
      <c r="R451" s="0" t="n">
        <f aca="false">J451/C451</f>
        <v>0.000841355030362495</v>
      </c>
      <c r="T451" s="0" t="n">
        <f aca="false">L451/O451</f>
        <v>0.132555802038045</v>
      </c>
      <c r="U451" s="0" t="n">
        <f aca="false">M451/O451</f>
        <v>0.268316340596162</v>
      </c>
      <c r="V451" s="0" t="n">
        <f aca="false">N451/O451</f>
        <v>0.511797171067231</v>
      </c>
      <c r="W451" s="0" t="n">
        <f aca="false">O451/O451</f>
        <v>1</v>
      </c>
      <c r="X451" s="0" t="n">
        <f aca="false">P451/O451</f>
        <v>0.191249902393591</v>
      </c>
      <c r="Y451" s="0" t="n">
        <f aca="false">Q451/O451</f>
        <v>0.176811137513768</v>
      </c>
      <c r="Z451" s="0" t="n">
        <f aca="false">R451/O451</f>
        <v>0.0884409730008145</v>
      </c>
      <c r="AB451" s="0" t="n">
        <f aca="false">M451/N451</f>
        <v>0.524263039665991</v>
      </c>
      <c r="AC451" s="0" t="n">
        <f aca="false">N451/O451</f>
        <v>0.511797171067231</v>
      </c>
      <c r="AD451" s="0" t="n">
        <f aca="false">M451/O451</f>
        <v>0.268316340596162</v>
      </c>
      <c r="AE451" s="0" t="n">
        <v>2008</v>
      </c>
      <c r="AF451" s="0" t="n">
        <v>7</v>
      </c>
      <c r="AG451" s="0" t="n">
        <v>13</v>
      </c>
      <c r="AH451" s="0" t="n">
        <v>11</v>
      </c>
    </row>
    <row r="452" customFormat="false" ht="12.75" hidden="false" customHeight="false" outlineLevel="0" collapsed="false">
      <c r="A452" s="0" t="n">
        <v>142.16454</v>
      </c>
      <c r="B452" s="0" t="n">
        <v>163.97982</v>
      </c>
      <c r="C452" s="0" t="n">
        <v>146.5026</v>
      </c>
      <c r="D452" s="0" t="n">
        <v>0.1531611</v>
      </c>
      <c r="E452" s="0" t="n">
        <v>0.30827424</v>
      </c>
      <c r="F452" s="0" t="n">
        <v>0.7106953</v>
      </c>
      <c r="G452" s="0" t="n">
        <v>1.26732</v>
      </c>
      <c r="H452" s="0" t="n">
        <v>0.23023484</v>
      </c>
      <c r="I452" s="0" t="n">
        <v>0.20403306</v>
      </c>
      <c r="J452" s="0" t="n">
        <v>0.11006029</v>
      </c>
      <c r="L452" s="0" t="n">
        <f aca="false">D452/A452</f>
        <v>0.00107735093434692</v>
      </c>
      <c r="M452" s="0" t="n">
        <f aca="false">E452/A452</f>
        <v>0.00216843271887631</v>
      </c>
      <c r="N452" s="0" t="n">
        <f aca="false">F452/B452</f>
        <v>0.00433404122531663</v>
      </c>
      <c r="O452" s="0" t="n">
        <f aca="false">G452/C452</f>
        <v>0.00865049494002154</v>
      </c>
      <c r="P452" s="0" t="n">
        <f aca="false">H452/C452</f>
        <v>0.00157154098289041</v>
      </c>
      <c r="Q452" s="0" t="n">
        <f aca="false">I452/C452</f>
        <v>0.00139269241638032</v>
      </c>
      <c r="R452" s="0" t="n">
        <f aca="false">J452/C452</f>
        <v>0.00075125144536684</v>
      </c>
      <c r="T452" s="0" t="n">
        <f aca="false">L452/O452</f>
        <v>0.124542114852013</v>
      </c>
      <c r="U452" s="0" t="n">
        <f aca="false">M452/O452</f>
        <v>0.250671520405619</v>
      </c>
      <c r="V452" s="0" t="n">
        <f aca="false">N452/O452</f>
        <v>0.501016560944412</v>
      </c>
      <c r="W452" s="0" t="n">
        <f aca="false">O452/O452</f>
        <v>1</v>
      </c>
      <c r="X452" s="0" t="n">
        <f aca="false">P452/O452</f>
        <v>0.181670643562794</v>
      </c>
      <c r="Y452" s="0" t="n">
        <f aca="false">Q452/O452</f>
        <v>0.160995691695862</v>
      </c>
      <c r="Z452" s="0" t="n">
        <f aca="false">R452/O452</f>
        <v>0.0868449089417038</v>
      </c>
      <c r="AB452" s="0" t="n">
        <f aca="false">M452/N452</f>
        <v>0.500325817440256</v>
      </c>
      <c r="AC452" s="0" t="n">
        <f aca="false">N452/O452</f>
        <v>0.501016560944412</v>
      </c>
      <c r="AD452" s="0" t="n">
        <f aca="false">M452/O452</f>
        <v>0.250671520405619</v>
      </c>
      <c r="AE452" s="0" t="n">
        <v>2008</v>
      </c>
      <c r="AF452" s="0" t="n">
        <v>7</v>
      </c>
      <c r="AG452" s="0" t="n">
        <v>14</v>
      </c>
      <c r="AH452" s="0" t="n">
        <v>11</v>
      </c>
    </row>
    <row r="453" customFormat="false" ht="12.75" hidden="false" customHeight="false" outlineLevel="0" collapsed="false">
      <c r="A453" s="0" t="n">
        <v>135.34762</v>
      </c>
      <c r="B453" s="0" t="n">
        <v>157.88349</v>
      </c>
      <c r="C453" s="0" t="n">
        <v>143.1519</v>
      </c>
      <c r="D453" s="0" t="n">
        <v>0.19602334</v>
      </c>
      <c r="E453" s="0" t="n">
        <v>0.37400919</v>
      </c>
      <c r="F453" s="0" t="n">
        <v>0.78914868</v>
      </c>
      <c r="G453" s="0" t="n">
        <v>1.3226716</v>
      </c>
      <c r="H453" s="0" t="n">
        <v>0.2823675</v>
      </c>
      <c r="I453" s="0" t="n">
        <v>0.2902892</v>
      </c>
      <c r="J453" s="0" t="n">
        <v>0.16190336</v>
      </c>
      <c r="L453" s="0" t="n">
        <f aca="false">D453/A453</f>
        <v>0.00144829543363969</v>
      </c>
      <c r="M453" s="0" t="n">
        <f aca="false">E453/A453</f>
        <v>0.00276332299009026</v>
      </c>
      <c r="N453" s="0" t="n">
        <f aca="false">F453/B453</f>
        <v>0.00499829766874295</v>
      </c>
      <c r="O453" s="0" t="n">
        <f aca="false">G453/C453</f>
        <v>0.00923963705686058</v>
      </c>
      <c r="P453" s="0" t="n">
        <f aca="false">H453/C453</f>
        <v>0.00197250263531256</v>
      </c>
      <c r="Q453" s="0" t="n">
        <f aca="false">I453/C453</f>
        <v>0.00202784035699142</v>
      </c>
      <c r="R453" s="0" t="n">
        <f aca="false">J453/C453</f>
        <v>0.00113098994843939</v>
      </c>
      <c r="T453" s="0" t="n">
        <f aca="false">L453/O453</f>
        <v>0.156748087043561</v>
      </c>
      <c r="U453" s="0" t="n">
        <f aca="false">M453/O453</f>
        <v>0.299072677106775</v>
      </c>
      <c r="V453" s="0" t="n">
        <f aca="false">N453/O453</f>
        <v>0.540962554912439</v>
      </c>
      <c r="W453" s="0" t="n">
        <f aca="false">O453/O453</f>
        <v>1</v>
      </c>
      <c r="X453" s="0" t="n">
        <f aca="false">P453/O453</f>
        <v>0.213482696687522</v>
      </c>
      <c r="Y453" s="0" t="n">
        <f aca="false">Q453/O453</f>
        <v>0.219471862856963</v>
      </c>
      <c r="Z453" s="0" t="n">
        <f aca="false">R453/O453</f>
        <v>0.122406317637727</v>
      </c>
      <c r="AB453" s="0" t="n">
        <f aca="false">M453/N453</f>
        <v>0.552852825747216</v>
      </c>
      <c r="AC453" s="0" t="n">
        <f aca="false">N453/O453</f>
        <v>0.540962554912439</v>
      </c>
      <c r="AD453" s="0" t="n">
        <f aca="false">M453/O453</f>
        <v>0.299072677106775</v>
      </c>
      <c r="AE453" s="0" t="n">
        <v>2008</v>
      </c>
      <c r="AF453" s="0" t="n">
        <v>7</v>
      </c>
      <c r="AG453" s="0" t="n">
        <v>15</v>
      </c>
      <c r="AH453" s="0" t="n">
        <v>11</v>
      </c>
    </row>
    <row r="454" customFormat="false" ht="12.75" hidden="false" customHeight="false" outlineLevel="0" collapsed="false">
      <c r="A454" s="0" t="n">
        <v>55.08153</v>
      </c>
      <c r="B454" s="0" t="n">
        <v>58.62969</v>
      </c>
      <c r="C454" s="0" t="n">
        <v>48.3225</v>
      </c>
      <c r="D454" s="0" t="n">
        <v>0.04571973</v>
      </c>
      <c r="E454" s="0" t="n">
        <v>0.085002089</v>
      </c>
      <c r="F454" s="0" t="n">
        <v>0.17536637</v>
      </c>
      <c r="G454" s="0" t="n">
        <v>0.28540647</v>
      </c>
      <c r="H454" s="0" t="n">
        <v>0.050217581</v>
      </c>
      <c r="I454" s="0" t="n">
        <v>0.056226229</v>
      </c>
      <c r="J454" s="0" t="n">
        <v>0.025921535</v>
      </c>
      <c r="L454" s="0" t="n">
        <f aca="false">D454/A454</f>
        <v>0.00083003740092187</v>
      </c>
      <c r="M454" s="0" t="n">
        <f aca="false">E454/A454</f>
        <v>0.00154320493639156</v>
      </c>
      <c r="N454" s="0" t="n">
        <f aca="false">F454/B454</f>
        <v>0.00299108472175104</v>
      </c>
      <c r="O454" s="0" t="n">
        <f aca="false">G454/C454</f>
        <v>0.00590628527083657</v>
      </c>
      <c r="P454" s="0" t="n">
        <f aca="false">H454/C454</f>
        <v>0.00103921736251229</v>
      </c>
      <c r="Q454" s="0" t="n">
        <f aca="false">I454/C454</f>
        <v>0.00116356208805422</v>
      </c>
      <c r="R454" s="0" t="n">
        <f aca="false">J454/C454</f>
        <v>0.000536427854519116</v>
      </c>
      <c r="T454" s="0" t="n">
        <f aca="false">L454/O454</f>
        <v>0.14053459371838</v>
      </c>
      <c r="U454" s="0" t="n">
        <f aca="false">M454/O454</f>
        <v>0.261281815155702</v>
      </c>
      <c r="V454" s="0" t="n">
        <f aca="false">N454/O454</f>
        <v>0.506424018582392</v>
      </c>
      <c r="W454" s="0" t="n">
        <f aca="false">O454/O454</f>
        <v>1</v>
      </c>
      <c r="X454" s="0" t="n">
        <f aca="false">P454/O454</f>
        <v>0.175951095292269</v>
      </c>
      <c r="Y454" s="0" t="n">
        <f aca="false">Q454/O454</f>
        <v>0.197004044792678</v>
      </c>
      <c r="Z454" s="0" t="n">
        <f aca="false">R454/O454</f>
        <v>0.0908232213516393</v>
      </c>
      <c r="AB454" s="0" t="n">
        <f aca="false">M454/N454</f>
        <v>0.515934879801111</v>
      </c>
      <c r="AC454" s="0" t="n">
        <f aca="false">N454/O454</f>
        <v>0.506424018582392</v>
      </c>
      <c r="AD454" s="0" t="n">
        <f aca="false">M454/O454</f>
        <v>0.261281815155702</v>
      </c>
      <c r="AE454" s="0" t="n">
        <v>2008</v>
      </c>
      <c r="AF454" s="0" t="n">
        <v>7</v>
      </c>
      <c r="AG454" s="0" t="n">
        <v>16</v>
      </c>
      <c r="AH454" s="0" t="n">
        <v>11</v>
      </c>
    </row>
    <row r="455" customFormat="false" ht="12.75" hidden="false" customHeight="false" outlineLevel="0" collapsed="false">
      <c r="A455" s="0" t="n">
        <v>99.93501</v>
      </c>
      <c r="B455" s="0" t="n">
        <v>113.52681</v>
      </c>
      <c r="C455" s="0" t="n">
        <v>100.0008</v>
      </c>
      <c r="D455" s="0" t="n">
        <v>0.082295514</v>
      </c>
      <c r="E455" s="0" t="n">
        <v>0.15640384</v>
      </c>
      <c r="F455" s="0" t="n">
        <v>0.3374649</v>
      </c>
      <c r="G455" s="0" t="n">
        <v>0.60252477</v>
      </c>
      <c r="H455" s="0" t="n">
        <v>0.11660693</v>
      </c>
      <c r="I455" s="0" t="n">
        <v>0.1324724</v>
      </c>
      <c r="J455" s="0" t="n">
        <v>0.065653724</v>
      </c>
      <c r="L455" s="0" t="n">
        <f aca="false">D455/A455</f>
        <v>0.000823490326363103</v>
      </c>
      <c r="M455" s="0" t="n">
        <f aca="false">E455/A455</f>
        <v>0.00156505552958868</v>
      </c>
      <c r="N455" s="0" t="n">
        <f aca="false">F455/B455</f>
        <v>0.00297255687885531</v>
      </c>
      <c r="O455" s="0" t="n">
        <f aca="false">G455/C455</f>
        <v>0.00602519949840401</v>
      </c>
      <c r="P455" s="0" t="n">
        <f aca="false">H455/C455</f>
        <v>0.00116605997152023</v>
      </c>
      <c r="Q455" s="0" t="n">
        <f aca="false">I455/C455</f>
        <v>0.00132471340229278</v>
      </c>
      <c r="R455" s="0" t="n">
        <f aca="false">J455/C455</f>
        <v>0.000656531987744098</v>
      </c>
      <c r="T455" s="0" t="n">
        <f aca="false">L455/O455</f>
        <v>0.136674366812457</v>
      </c>
      <c r="U455" s="0" t="n">
        <f aca="false">M455/O455</f>
        <v>0.259751653037089</v>
      </c>
      <c r="V455" s="0" t="n">
        <f aca="false">N455/O455</f>
        <v>0.493354100497867</v>
      </c>
      <c r="W455" s="0" t="n">
        <f aca="false">O455/O455</f>
        <v>1</v>
      </c>
      <c r="X455" s="0" t="n">
        <f aca="false">P455/O455</f>
        <v>0.193530516596023</v>
      </c>
      <c r="Y455" s="0" t="n">
        <f aca="false">Q455/O455</f>
        <v>0.219862164338903</v>
      </c>
      <c r="Z455" s="0" t="n">
        <f aca="false">R455/O455</f>
        <v>0.10896435676827</v>
      </c>
      <c r="AB455" s="0" t="n">
        <f aca="false">M455/N455</f>
        <v>0.526501457624373</v>
      </c>
      <c r="AC455" s="0" t="n">
        <f aca="false">N455/O455</f>
        <v>0.493354100497867</v>
      </c>
      <c r="AD455" s="0" t="n">
        <f aca="false">M455/O455</f>
        <v>0.259751653037089</v>
      </c>
      <c r="AE455" s="0" t="n">
        <v>2008</v>
      </c>
      <c r="AF455" s="0" t="n">
        <v>7</v>
      </c>
      <c r="AG455" s="0" t="n">
        <v>17</v>
      </c>
      <c r="AH455" s="0" t="n">
        <v>11</v>
      </c>
    </row>
    <row r="456" customFormat="false" ht="12.75" hidden="false" customHeight="false" outlineLevel="0" collapsed="false">
      <c r="A456" s="0" t="n">
        <v>19.733175</v>
      </c>
      <c r="B456" s="0" t="n">
        <v>22.27482</v>
      </c>
      <c r="C456" s="0" t="n">
        <v>18.6456</v>
      </c>
      <c r="D456" s="0" t="n">
        <v>0.018287892</v>
      </c>
      <c r="E456" s="0" t="n">
        <v>0.03853428</v>
      </c>
      <c r="F456" s="0" t="n">
        <v>0.092298091</v>
      </c>
      <c r="G456" s="0" t="n">
        <v>0.16028889</v>
      </c>
      <c r="H456" s="0" t="n">
        <v>0.030215663</v>
      </c>
      <c r="I456" s="0" t="n">
        <v>0.032372677</v>
      </c>
      <c r="J456" s="0" t="n">
        <v>0.015297955</v>
      </c>
      <c r="L456" s="0" t="n">
        <f aca="false">D456/A456</f>
        <v>0.000926758719770133</v>
      </c>
      <c r="M456" s="0" t="n">
        <f aca="false">E456/A456</f>
        <v>0.00195276634398671</v>
      </c>
      <c r="N456" s="0" t="n">
        <f aca="false">F456/B456</f>
        <v>0.00414360659255608</v>
      </c>
      <c r="O456" s="0" t="n">
        <f aca="false">G456/C456</f>
        <v>0.00859660670613979</v>
      </c>
      <c r="P456" s="0" t="n">
        <f aca="false">H456/C456</f>
        <v>0.00162052511048183</v>
      </c>
      <c r="Q456" s="0" t="n">
        <f aca="false">I456/C456</f>
        <v>0.00173620999056078</v>
      </c>
      <c r="R456" s="0" t="n">
        <f aca="false">J456/C456</f>
        <v>0.000820459250439782</v>
      </c>
      <c r="T456" s="0" t="n">
        <f aca="false">L456/O456</f>
        <v>0.10780517842095</v>
      </c>
      <c r="U456" s="0" t="n">
        <f aca="false">M456/O456</f>
        <v>0.227155482475664</v>
      </c>
      <c r="V456" s="0" t="n">
        <f aca="false">N456/O456</f>
        <v>0.482004904283532</v>
      </c>
      <c r="W456" s="0" t="n">
        <f aca="false">O456/O456</f>
        <v>1</v>
      </c>
      <c r="X456" s="0" t="n">
        <f aca="false">P456/O456</f>
        <v>0.18850753161994</v>
      </c>
      <c r="Y456" s="0" t="n">
        <f aca="false">Q456/O456</f>
        <v>0.201964571593203</v>
      </c>
      <c r="Z456" s="0" t="n">
        <f aca="false">R456/O456</f>
        <v>0.0954398960526834</v>
      </c>
      <c r="AB456" s="0" t="n">
        <f aca="false">M456/N456</f>
        <v>0.471272139467783</v>
      </c>
      <c r="AC456" s="0" t="n">
        <f aca="false">N456/O456</f>
        <v>0.482004904283532</v>
      </c>
      <c r="AD456" s="0" t="n">
        <f aca="false">M456/O456</f>
        <v>0.227155482475664</v>
      </c>
      <c r="AE456" s="0" t="n">
        <v>2008</v>
      </c>
      <c r="AF456" s="0" t="n">
        <v>7</v>
      </c>
      <c r="AG456" s="0" t="n">
        <v>18</v>
      </c>
      <c r="AH456" s="0" t="n">
        <v>11</v>
      </c>
    </row>
    <row r="457" customFormat="false" ht="12.75" hidden="false" customHeight="false" outlineLevel="0" collapsed="false">
      <c r="A457" s="0" t="n">
        <v>48.53772</v>
      </c>
      <c r="B457" s="0" t="n">
        <v>54.78858</v>
      </c>
      <c r="C457" s="0" t="n">
        <v>46.9302</v>
      </c>
      <c r="D457" s="0" t="n">
        <v>0.040004764</v>
      </c>
      <c r="E457" s="0" t="n">
        <v>0.08613545</v>
      </c>
      <c r="F457" s="0" t="n">
        <v>0.21459306</v>
      </c>
      <c r="G457" s="0" t="n">
        <v>0.40245195</v>
      </c>
      <c r="H457" s="0" t="n">
        <v>0.077879808</v>
      </c>
      <c r="I457" s="0" t="n">
        <v>0.086469125</v>
      </c>
      <c r="J457" s="0" t="n">
        <v>0.040794547</v>
      </c>
      <c r="L457" s="0" t="n">
        <f aca="false">D457/A457</f>
        <v>0.00082419948856271</v>
      </c>
      <c r="M457" s="0" t="n">
        <f aca="false">E457/A457</f>
        <v>0.00177460849005681</v>
      </c>
      <c r="N457" s="0" t="n">
        <f aca="false">F457/B457</f>
        <v>0.00391674797923217</v>
      </c>
      <c r="O457" s="0" t="n">
        <f aca="false">G457/C457</f>
        <v>0.00857554304051549</v>
      </c>
      <c r="P457" s="0" t="n">
        <f aca="false">H457/C457</f>
        <v>0.00165948169835202</v>
      </c>
      <c r="Q457" s="0" t="n">
        <f aca="false">I457/C457</f>
        <v>0.00184250493285773</v>
      </c>
      <c r="R457" s="0" t="n">
        <f aca="false">J457/C457</f>
        <v>0.000869260028723509</v>
      </c>
      <c r="T457" s="0" t="n">
        <f aca="false">L457/O457</f>
        <v>0.0961104719163261</v>
      </c>
      <c r="U457" s="0" t="n">
        <f aca="false">M457/O457</f>
        <v>0.206938322351436</v>
      </c>
      <c r="V457" s="0" t="n">
        <f aca="false">N457/O457</f>
        <v>0.456734688488803</v>
      </c>
      <c r="W457" s="0" t="n">
        <f aca="false">O457/O457</f>
        <v>1</v>
      </c>
      <c r="X457" s="0" t="n">
        <f aca="false">P457/O457</f>
        <v>0.193513307613493</v>
      </c>
      <c r="Y457" s="0" t="n">
        <f aca="false">Q457/O457</f>
        <v>0.214855773465627</v>
      </c>
      <c r="Z457" s="0" t="n">
        <f aca="false">R457/O457</f>
        <v>0.101365012643124</v>
      </c>
      <c r="AB457" s="0" t="n">
        <f aca="false">M457/N457</f>
        <v>0.453082123094552</v>
      </c>
      <c r="AC457" s="0" t="n">
        <f aca="false">N457/O457</f>
        <v>0.456734688488803</v>
      </c>
      <c r="AD457" s="0" t="n">
        <f aca="false">M457/O457</f>
        <v>0.206938322351436</v>
      </c>
      <c r="AE457" s="0" t="n">
        <v>2008</v>
      </c>
      <c r="AF457" s="0" t="n">
        <v>7</v>
      </c>
      <c r="AG457" s="0" t="n">
        <v>19</v>
      </c>
      <c r="AH457" s="0" t="n">
        <v>11</v>
      </c>
    </row>
    <row r="458" customFormat="false" ht="12.75" hidden="false" customHeight="false" outlineLevel="0" collapsed="false">
      <c r="A458" s="0" t="n">
        <v>24.274215</v>
      </c>
      <c r="B458" s="0" t="n">
        <v>26.76717</v>
      </c>
      <c r="C458" s="0" t="n">
        <v>22.8225</v>
      </c>
      <c r="D458" s="0" t="n">
        <v>0.019430885</v>
      </c>
      <c r="E458" s="0" t="n">
        <v>0.043067725</v>
      </c>
      <c r="F458" s="0" t="n">
        <v>0.1061428</v>
      </c>
      <c r="G458" s="0" t="n">
        <v>0.19488361</v>
      </c>
      <c r="H458" s="0" t="n">
        <v>0.03447139</v>
      </c>
      <c r="I458" s="0" t="n">
        <v>0.037484153</v>
      </c>
      <c r="J458" s="0" t="n">
        <v>0.016997728</v>
      </c>
      <c r="L458" s="0" t="n">
        <f aca="false">D458/A458</f>
        <v>0.000800474289281857</v>
      </c>
      <c r="M458" s="0" t="n">
        <f aca="false">E458/A458</f>
        <v>0.00177421700351587</v>
      </c>
      <c r="N458" s="0" t="n">
        <f aca="false">F458/B458</f>
        <v>0.00396540986589169</v>
      </c>
      <c r="O458" s="0" t="n">
        <f aca="false">G458/C458</f>
        <v>0.0085391000109541</v>
      </c>
      <c r="P458" s="0" t="n">
        <f aca="false">H458/C458</f>
        <v>0.00151041253149304</v>
      </c>
      <c r="Q458" s="0" t="n">
        <f aca="false">I458/C458</f>
        <v>0.00164242098806003</v>
      </c>
      <c r="R458" s="0" t="n">
        <f aca="false">J458/C458</f>
        <v>0.000744779406287655</v>
      </c>
      <c r="T458" s="0" t="n">
        <f aca="false">L458/O458</f>
        <v>0.0937422314125605</v>
      </c>
      <c r="U458" s="0" t="n">
        <f aca="false">M458/O458</f>
        <v>0.207775643948411</v>
      </c>
      <c r="V458" s="0" t="n">
        <f aca="false">N458/O458</f>
        <v>0.464382646977409</v>
      </c>
      <c r="W458" s="0" t="n">
        <f aca="false">O458/O458</f>
        <v>1</v>
      </c>
      <c r="X458" s="0" t="n">
        <f aca="false">P458/O458</f>
        <v>0.176881934812271</v>
      </c>
      <c r="Y458" s="0" t="n">
        <f aca="false">Q458/O458</f>
        <v>0.192341228695425</v>
      </c>
      <c r="Z458" s="0" t="n">
        <f aca="false">R458/O458</f>
        <v>0.0872198949927087</v>
      </c>
      <c r="AB458" s="0" t="n">
        <f aca="false">M458/N458</f>
        <v>0.447423359380004</v>
      </c>
      <c r="AC458" s="0" t="n">
        <f aca="false">N458/O458</f>
        <v>0.464382646977409</v>
      </c>
      <c r="AD458" s="0" t="n">
        <f aca="false">M458/O458</f>
        <v>0.207775643948411</v>
      </c>
      <c r="AE458" s="0" t="n">
        <v>2008</v>
      </c>
      <c r="AF458" s="0" t="n">
        <v>7</v>
      </c>
      <c r="AG458" s="0" t="n">
        <v>20</v>
      </c>
      <c r="AH458" s="0" t="n">
        <v>11</v>
      </c>
    </row>
    <row r="459" customFormat="false" ht="12.75" hidden="false" customHeight="false" outlineLevel="0" collapsed="false">
      <c r="A459" s="0" t="n">
        <v>27.16056</v>
      </c>
      <c r="B459" s="0" t="n">
        <v>30.37914</v>
      </c>
      <c r="C459" s="0" t="n">
        <v>26.0712</v>
      </c>
      <c r="D459" s="0" t="n">
        <v>0.010286939</v>
      </c>
      <c r="E459" s="0" t="n">
        <v>0.022667224</v>
      </c>
      <c r="F459" s="0" t="n">
        <v>0.064608664</v>
      </c>
      <c r="G459" s="0" t="n">
        <v>0.13837889</v>
      </c>
      <c r="H459" s="0" t="n">
        <v>0.023832072</v>
      </c>
      <c r="I459" s="0" t="n">
        <v>0.030242896</v>
      </c>
      <c r="J459" s="0" t="n">
        <v>0.014023126</v>
      </c>
      <c r="L459" s="0" t="n">
        <f aca="false">D459/A459</f>
        <v>0.000378745467692861</v>
      </c>
      <c r="M459" s="0" t="n">
        <f aca="false">E459/A459</f>
        <v>0.000834563941244216</v>
      </c>
      <c r="N459" s="0" t="n">
        <f aca="false">F459/B459</f>
        <v>0.00212674433838483</v>
      </c>
      <c r="O459" s="0" t="n">
        <f aca="false">G459/C459</f>
        <v>0.00530772998557796</v>
      </c>
      <c r="P459" s="0" t="n">
        <f aca="false">H459/C459</f>
        <v>0.000914114885390776</v>
      </c>
      <c r="Q459" s="0" t="n">
        <f aca="false">I459/C459</f>
        <v>0.0011600116603762</v>
      </c>
      <c r="R459" s="0" t="n">
        <f aca="false">J459/C459</f>
        <v>0.000537878041670502</v>
      </c>
      <c r="T459" s="0" t="n">
        <f aca="false">L459/O459</f>
        <v>0.0713573351926302</v>
      </c>
      <c r="U459" s="0" t="n">
        <f aca="false">M459/O459</f>
        <v>0.15723556840907</v>
      </c>
      <c r="V459" s="0" t="n">
        <f aca="false">N459/O459</f>
        <v>0.400688117926791</v>
      </c>
      <c r="W459" s="0" t="n">
        <f aca="false">O459/O459</f>
        <v>1</v>
      </c>
      <c r="X459" s="0" t="n">
        <f aca="false">P459/O459</f>
        <v>0.172223321057135</v>
      </c>
      <c r="Y459" s="0" t="n">
        <f aca="false">Q459/O459</f>
        <v>0.218551370082532</v>
      </c>
      <c r="Z459" s="0" t="n">
        <f aca="false">R459/O459</f>
        <v>0.101338621808572</v>
      </c>
      <c r="AB459" s="0" t="n">
        <f aca="false">M459/N459</f>
        <v>0.392413853504382</v>
      </c>
      <c r="AC459" s="0" t="n">
        <f aca="false">N459/O459</f>
        <v>0.400688117926791</v>
      </c>
      <c r="AD459" s="0" t="n">
        <f aca="false">M459/O459</f>
        <v>0.15723556840907</v>
      </c>
      <c r="AE459" s="0" t="n">
        <v>2008</v>
      </c>
      <c r="AF459" s="0" t="n">
        <v>7</v>
      </c>
      <c r="AG459" s="0" t="n">
        <v>21</v>
      </c>
      <c r="AH459" s="0" t="n">
        <v>11</v>
      </c>
    </row>
    <row r="460" customFormat="false" ht="12.75" hidden="false" customHeight="false" outlineLevel="0" collapsed="false">
      <c r="A460" s="0" t="n">
        <v>19.583235</v>
      </c>
      <c r="B460" s="0" t="n">
        <v>22.15422</v>
      </c>
      <c r="C460" s="0" t="n">
        <v>19.0077</v>
      </c>
      <c r="D460" s="0" t="n">
        <v>0.008000953</v>
      </c>
      <c r="E460" s="0" t="n">
        <v>0.017000418</v>
      </c>
      <c r="F460" s="0" t="n">
        <v>0.042687867</v>
      </c>
      <c r="G460" s="0" t="n">
        <v>0.085333651</v>
      </c>
      <c r="H460" s="0" t="n">
        <v>0.017448482</v>
      </c>
      <c r="I460" s="0" t="n">
        <v>0.023640574</v>
      </c>
      <c r="J460" s="0" t="n">
        <v>0.010198637</v>
      </c>
      <c r="L460" s="0" t="n">
        <f aca="false">D460/A460</f>
        <v>0.000408561353627223</v>
      </c>
      <c r="M460" s="0" t="n">
        <f aca="false">E460/A460</f>
        <v>0.000868110810088323</v>
      </c>
      <c r="N460" s="0" t="n">
        <f aca="false">F460/B460</f>
        <v>0.00192685036981668</v>
      </c>
      <c r="O460" s="0" t="n">
        <f aca="false">G460/C460</f>
        <v>0.00448942539076269</v>
      </c>
      <c r="P460" s="0" t="n">
        <f aca="false">H460/C460</f>
        <v>0.000917969138822688</v>
      </c>
      <c r="Q460" s="0" t="n">
        <f aca="false">I460/C460</f>
        <v>0.00124373669618102</v>
      </c>
      <c r="R460" s="0" t="n">
        <f aca="false">J460/C460</f>
        <v>0.000536552923288983</v>
      </c>
      <c r="T460" s="0" t="n">
        <f aca="false">L460/O460</f>
        <v>0.0910052663906313</v>
      </c>
      <c r="U460" s="0" t="n">
        <f aca="false">M460/O460</f>
        <v>0.193367911152844</v>
      </c>
      <c r="V460" s="0" t="n">
        <f aca="false">N460/O460</f>
        <v>0.429197548038399</v>
      </c>
      <c r="W460" s="0" t="n">
        <f aca="false">O460/O460</f>
        <v>1</v>
      </c>
      <c r="X460" s="0" t="n">
        <f aca="false">P460/O460</f>
        <v>0.204473637252436</v>
      </c>
      <c r="Y460" s="0" t="n">
        <f aca="false">Q460/O460</f>
        <v>0.277036945249184</v>
      </c>
      <c r="Z460" s="0" t="n">
        <f aca="false">R460/O460</f>
        <v>0.119514832431112</v>
      </c>
      <c r="AB460" s="0" t="n">
        <f aca="false">M460/N460</f>
        <v>0.450533587707133</v>
      </c>
      <c r="AC460" s="0" t="n">
        <f aca="false">N460/O460</f>
        <v>0.429197548038399</v>
      </c>
      <c r="AD460" s="0" t="n">
        <f aca="false">M460/O460</f>
        <v>0.193367911152844</v>
      </c>
      <c r="AE460" s="0" t="n">
        <v>2008</v>
      </c>
      <c r="AF460" s="0" t="n">
        <v>7</v>
      </c>
      <c r="AG460" s="0" t="n">
        <v>22</v>
      </c>
      <c r="AH460" s="0" t="n">
        <v>11</v>
      </c>
    </row>
    <row r="461" customFormat="false" ht="12.75" hidden="false" customHeight="false" outlineLevel="0" collapsed="false">
      <c r="A461" s="0" t="n">
        <v>19.4922</v>
      </c>
      <c r="B461" s="0" t="n">
        <v>21.35223</v>
      </c>
      <c r="C461" s="0" t="n">
        <v>17.7021</v>
      </c>
      <c r="D461" s="0" t="n">
        <v>0.010286939</v>
      </c>
      <c r="E461" s="0" t="n">
        <v>0.020967182</v>
      </c>
      <c r="F461" s="0" t="n">
        <v>0.047302772</v>
      </c>
      <c r="G461" s="0" t="n">
        <v>0.085333651</v>
      </c>
      <c r="H461" s="0" t="n">
        <v>0.019150772</v>
      </c>
      <c r="I461" s="0" t="n">
        <v>0.024279508</v>
      </c>
      <c r="J461" s="0" t="n">
        <v>0.011473466</v>
      </c>
      <c r="L461" s="0" t="n">
        <f aca="false">D461/A461</f>
        <v>0.000527746431906096</v>
      </c>
      <c r="M461" s="0" t="n">
        <f aca="false">E461/A461</f>
        <v>0.00107567037071239</v>
      </c>
      <c r="N461" s="0" t="n">
        <f aca="false">F461/B461</f>
        <v>0.00221535511747485</v>
      </c>
      <c r="O461" s="0" t="n">
        <f aca="false">G461/C461</f>
        <v>0.00482053829771609</v>
      </c>
      <c r="P461" s="0" t="n">
        <f aca="false">H461/C461</f>
        <v>0.00108183616633055</v>
      </c>
      <c r="Q461" s="0" t="n">
        <f aca="false">I461/C461</f>
        <v>0.0013715608882562</v>
      </c>
      <c r="R461" s="0" t="n">
        <f aca="false">J461/C461</f>
        <v>0.000648141519932663</v>
      </c>
      <c r="T461" s="0" t="n">
        <f aca="false">L461/O461</f>
        <v>0.109478734388675</v>
      </c>
      <c r="U461" s="0" t="n">
        <f aca="false">M461/O461</f>
        <v>0.223143206065187</v>
      </c>
      <c r="V461" s="0" t="n">
        <f aca="false">N461/O461</f>
        <v>0.459565919956378</v>
      </c>
      <c r="W461" s="0" t="n">
        <f aca="false">O461/O461</f>
        <v>1</v>
      </c>
      <c r="X461" s="0" t="n">
        <f aca="false">P461/O461</f>
        <v>0.224422273928019</v>
      </c>
      <c r="Y461" s="0" t="n">
        <f aca="false">Q461/O461</f>
        <v>0.28452442518837</v>
      </c>
      <c r="Z461" s="0" t="n">
        <f aca="false">R461/O461</f>
        <v>0.13445417916081</v>
      </c>
      <c r="AB461" s="0" t="n">
        <f aca="false">M461/N461</f>
        <v>0.485552118586965</v>
      </c>
      <c r="AC461" s="0" t="n">
        <f aca="false">N461/O461</f>
        <v>0.459565919956378</v>
      </c>
      <c r="AD461" s="0" t="n">
        <f aca="false">M461/O461</f>
        <v>0.223143206065187</v>
      </c>
      <c r="AE461" s="0" t="n">
        <v>2008</v>
      </c>
      <c r="AF461" s="0" t="n">
        <v>7</v>
      </c>
      <c r="AG461" s="0" t="n">
        <v>23</v>
      </c>
      <c r="AH461" s="0" t="n">
        <v>11</v>
      </c>
    </row>
    <row r="462" customFormat="false" ht="12.75" hidden="false" customHeight="false" outlineLevel="0" collapsed="false">
      <c r="A462" s="0" t="n">
        <v>22.346415</v>
      </c>
      <c r="B462" s="0" t="n">
        <v>24.41547</v>
      </c>
      <c r="C462" s="0" t="n">
        <v>20.4459</v>
      </c>
      <c r="D462" s="0" t="n">
        <v>0.011429933</v>
      </c>
      <c r="E462" s="0" t="n">
        <v>0.022667224</v>
      </c>
      <c r="F462" s="0" t="n">
        <v>0.05076395</v>
      </c>
      <c r="G462" s="0" t="n">
        <v>0.094558911</v>
      </c>
      <c r="H462" s="0" t="n">
        <v>0.021704209</v>
      </c>
      <c r="I462" s="0" t="n">
        <v>0.02747418</v>
      </c>
      <c r="J462" s="0" t="n">
        <v>0.012960768</v>
      </c>
      <c r="L462" s="0" t="n">
        <f aca="false">D462/A462</f>
        <v>0.000511488442329564</v>
      </c>
      <c r="M462" s="0" t="n">
        <f aca="false">E462/A462</f>
        <v>0.00101435617301478</v>
      </c>
      <c r="N462" s="0" t="n">
        <f aca="false">F462/B462</f>
        <v>0.00207917152526656</v>
      </c>
      <c r="O462" s="0" t="n">
        <f aca="false">G462/C462</f>
        <v>0.00462483485686617</v>
      </c>
      <c r="P462" s="0" t="n">
        <f aca="false">H462/C462</f>
        <v>0.00106154334120777</v>
      </c>
      <c r="Q462" s="0" t="n">
        <f aca="false">I462/C462</f>
        <v>0.00134375009170543</v>
      </c>
      <c r="R462" s="0" t="n">
        <f aca="false">J462/C462</f>
        <v>0.000633905477381773</v>
      </c>
      <c r="T462" s="0" t="n">
        <f aca="false">L462/O462</f>
        <v>0.110596044650155</v>
      </c>
      <c r="U462" s="0" t="n">
        <f aca="false">M462/O462</f>
        <v>0.219328085090181</v>
      </c>
      <c r="V462" s="0" t="n">
        <f aca="false">N462/O462</f>
        <v>0.449566652564851</v>
      </c>
      <c r="W462" s="0" t="n">
        <f aca="false">O462/O462</f>
        <v>1</v>
      </c>
      <c r="X462" s="0" t="n">
        <f aca="false">P462/O462</f>
        <v>0.22953108036534</v>
      </c>
      <c r="Y462" s="0" t="n">
        <f aca="false">Q462/O462</f>
        <v>0.290550934961592</v>
      </c>
      <c r="Z462" s="0" t="n">
        <f aca="false">R462/O462</f>
        <v>0.137065537905782</v>
      </c>
      <c r="AB462" s="0" t="n">
        <f aca="false">M462/N462</f>
        <v>0.487865556394983</v>
      </c>
      <c r="AC462" s="0" t="n">
        <f aca="false">N462/O462</f>
        <v>0.449566652564851</v>
      </c>
      <c r="AD462" s="0" t="n">
        <f aca="false">M462/O462</f>
        <v>0.219328085090181</v>
      </c>
      <c r="AE462" s="0" t="n">
        <v>2008</v>
      </c>
      <c r="AF462" s="0" t="n">
        <v>7</v>
      </c>
      <c r="AG462" s="0" t="n">
        <v>24</v>
      </c>
      <c r="AH462" s="0" t="n">
        <v>11</v>
      </c>
    </row>
    <row r="463" customFormat="false" ht="12.75" hidden="false" customHeight="false" outlineLevel="0" collapsed="false">
      <c r="A463" s="0" t="n">
        <v>39.771585</v>
      </c>
      <c r="B463" s="0" t="n">
        <v>44.19387</v>
      </c>
      <c r="C463" s="0" t="n">
        <v>37.9083</v>
      </c>
      <c r="D463" s="0" t="n">
        <v>0.022859865</v>
      </c>
      <c r="E463" s="0" t="n">
        <v>0.04760117</v>
      </c>
      <c r="F463" s="0" t="n">
        <v>0.11306516</v>
      </c>
      <c r="G463" s="0" t="n">
        <v>0.21448729</v>
      </c>
      <c r="H463" s="0" t="n">
        <v>0.048940863</v>
      </c>
      <c r="I463" s="0" t="n">
        <v>0.059633879</v>
      </c>
      <c r="J463" s="0" t="n">
        <v>0.028896138</v>
      </c>
      <c r="L463" s="0" t="n">
        <f aca="false">D463/A463</f>
        <v>0.00057477882764793</v>
      </c>
      <c r="M463" s="0" t="n">
        <f aca="false">E463/A463</f>
        <v>0.00119686379107094</v>
      </c>
      <c r="N463" s="0" t="n">
        <f aca="false">F463/B463</f>
        <v>0.00255839011156977</v>
      </c>
      <c r="O463" s="0" t="n">
        <f aca="false">G463/C463</f>
        <v>0.00565805615129141</v>
      </c>
      <c r="P463" s="0" t="n">
        <f aca="false">H463/C463</f>
        <v>0.00129103291363633</v>
      </c>
      <c r="Q463" s="0" t="n">
        <f aca="false">I463/C463</f>
        <v>0.00157310876509894</v>
      </c>
      <c r="R463" s="0" t="n">
        <f aca="false">J463/C463</f>
        <v>0.000762264147957044</v>
      </c>
      <c r="T463" s="0" t="n">
        <f aca="false">L463/O463</f>
        <v>0.1015859178981</v>
      </c>
      <c r="U463" s="0" t="n">
        <f aca="false">M463/O463</f>
        <v>0.211532681731651</v>
      </c>
      <c r="V463" s="0" t="n">
        <f aca="false">N463/O463</f>
        <v>0.452167677937562</v>
      </c>
      <c r="W463" s="0" t="n">
        <f aca="false">O463/O463</f>
        <v>1</v>
      </c>
      <c r="X463" s="0" t="n">
        <f aca="false">P463/O463</f>
        <v>0.228176051830391</v>
      </c>
      <c r="Y463" s="0" t="n">
        <f aca="false">Q463/O463</f>
        <v>0.278029896316933</v>
      </c>
      <c r="Z463" s="0" t="n">
        <f aca="false">R463/O463</f>
        <v>0.134721912892834</v>
      </c>
      <c r="AB463" s="0" t="n">
        <f aca="false">M463/N463</f>
        <v>0.467819112362253</v>
      </c>
      <c r="AC463" s="0" t="n">
        <f aca="false">N463/O463</f>
        <v>0.452167677937562</v>
      </c>
      <c r="AD463" s="0" t="n">
        <f aca="false">M463/O463</f>
        <v>0.211532681731651</v>
      </c>
      <c r="AE463" s="0" t="n">
        <v>2008</v>
      </c>
      <c r="AF463" s="0" t="n">
        <v>7</v>
      </c>
      <c r="AG463" s="0" t="n">
        <v>25</v>
      </c>
      <c r="AH463" s="0" t="n">
        <v>11</v>
      </c>
    </row>
    <row r="464" customFormat="false" ht="12.75" hidden="false" customHeight="false" outlineLevel="0" collapsed="false">
      <c r="A464" s="0" t="n">
        <v>71.37144</v>
      </c>
      <c r="B464" s="0" t="n">
        <v>79.25229</v>
      </c>
      <c r="C464" s="0" t="n">
        <v>69.1866</v>
      </c>
      <c r="D464" s="0" t="n">
        <v>0.046862723</v>
      </c>
      <c r="E464" s="0" t="n">
        <v>0.092935617</v>
      </c>
      <c r="F464" s="0" t="n">
        <v>0.21113188</v>
      </c>
      <c r="G464" s="0" t="n">
        <v>0.39668616</v>
      </c>
      <c r="H464" s="0" t="n">
        <v>0.091498135</v>
      </c>
      <c r="I464" s="0" t="n">
        <v>0.10797992</v>
      </c>
      <c r="J464" s="0" t="n">
        <v>0.0531179</v>
      </c>
      <c r="L464" s="0" t="n">
        <f aca="false">D464/A464</f>
        <v>0.000656603299583139</v>
      </c>
      <c r="M464" s="0" t="n">
        <f aca="false">E464/A464</f>
        <v>0.00130214014177099</v>
      </c>
      <c r="N464" s="0" t="n">
        <f aca="false">F464/B464</f>
        <v>0.00266404768871663</v>
      </c>
      <c r="O464" s="0" t="n">
        <f aca="false">G464/C464</f>
        <v>0.00573356921716055</v>
      </c>
      <c r="P464" s="0" t="n">
        <f aca="false">H464/C464</f>
        <v>0.00132248347223306</v>
      </c>
      <c r="Q464" s="0" t="n">
        <f aca="false">I464/C464</f>
        <v>0.00156070568578309</v>
      </c>
      <c r="R464" s="0" t="n">
        <f aca="false">J464/C464</f>
        <v>0.000767748379021371</v>
      </c>
      <c r="T464" s="0" t="n">
        <f aca="false">L464/O464</f>
        <v>0.114519119716551</v>
      </c>
      <c r="U464" s="0" t="n">
        <f aca="false">M464/O464</f>
        <v>0.227108122785663</v>
      </c>
      <c r="V464" s="0" t="n">
        <f aca="false">N464/O464</f>
        <v>0.464640364110918</v>
      </c>
      <c r="W464" s="0" t="n">
        <f aca="false">O464/O464</f>
        <v>1</v>
      </c>
      <c r="X464" s="0" t="n">
        <f aca="false">P464/O464</f>
        <v>0.230656232120627</v>
      </c>
      <c r="Y464" s="0" t="n">
        <f aca="false">Q464/O464</f>
        <v>0.27220490878734</v>
      </c>
      <c r="Z464" s="0" t="n">
        <f aca="false">R464/O464</f>
        <v>0.133904091839251</v>
      </c>
      <c r="AB464" s="0" t="n">
        <f aca="false">M464/N464</f>
        <v>0.488782594728356</v>
      </c>
      <c r="AC464" s="0" t="n">
        <f aca="false">N464/O464</f>
        <v>0.464640364110918</v>
      </c>
      <c r="AD464" s="0" t="n">
        <f aca="false">M464/O464</f>
        <v>0.227108122785663</v>
      </c>
      <c r="AE464" s="0" t="n">
        <v>2008</v>
      </c>
      <c r="AF464" s="0" t="n">
        <v>7</v>
      </c>
      <c r="AG464" s="0" t="n">
        <v>26</v>
      </c>
      <c r="AH464" s="0" t="n">
        <v>11</v>
      </c>
    </row>
    <row r="465" customFormat="false" ht="12.75" hidden="false" customHeight="false" outlineLevel="0" collapsed="false">
      <c r="A465" s="0" t="n">
        <v>42.59367</v>
      </c>
      <c r="B465" s="0" t="n">
        <v>47.10033</v>
      </c>
      <c r="C465" s="0" t="n">
        <v>41.0652</v>
      </c>
      <c r="D465" s="0" t="n">
        <v>0.017144899</v>
      </c>
      <c r="E465" s="0" t="n">
        <v>0.036267558</v>
      </c>
      <c r="F465" s="0" t="n">
        <v>0.087106324</v>
      </c>
      <c r="G465" s="0" t="n">
        <v>0.18738809</v>
      </c>
      <c r="H465" s="0" t="n">
        <v>0.044259563</v>
      </c>
      <c r="I465" s="0" t="n">
        <v>0.060911748</v>
      </c>
      <c r="J465" s="0" t="n">
        <v>0.028896138</v>
      </c>
      <c r="L465" s="0" t="n">
        <f aca="false">D465/A465</f>
        <v>0.000402522229242045</v>
      </c>
      <c r="M465" s="0" t="n">
        <f aca="false">E465/A465</f>
        <v>0.00085147764914364</v>
      </c>
      <c r="N465" s="0" t="n">
        <f aca="false">F465/B465</f>
        <v>0.00184937821030129</v>
      </c>
      <c r="O465" s="0" t="n">
        <f aca="false">G465/C465</f>
        <v>0.00456318464295803</v>
      </c>
      <c r="P465" s="0" t="n">
        <f aca="false">H465/C465</f>
        <v>0.00107778759143995</v>
      </c>
      <c r="Q465" s="0" t="n">
        <f aca="false">I465/C465</f>
        <v>0.00148329359165425</v>
      </c>
      <c r="R465" s="0" t="n">
        <f aca="false">J465/C465</f>
        <v>0.00070366485491365</v>
      </c>
      <c r="T465" s="0" t="n">
        <f aca="false">L465/O465</f>
        <v>0.0882108134421479</v>
      </c>
      <c r="U465" s="0" t="n">
        <f aca="false">M465/O465</f>
        <v>0.186597237623871</v>
      </c>
      <c r="V465" s="0" t="n">
        <f aca="false">N465/O465</f>
        <v>0.405282353225674</v>
      </c>
      <c r="W465" s="0" t="n">
        <f aca="false">O465/O465</f>
        <v>1</v>
      </c>
      <c r="X465" s="0" t="n">
        <f aca="false">P465/O465</f>
        <v>0.236191974634034</v>
      </c>
      <c r="Y465" s="0" t="n">
        <f aca="false">Q465/O465</f>
        <v>0.325056667155314</v>
      </c>
      <c r="Z465" s="0" t="n">
        <f aca="false">R465/O465</f>
        <v>0.154204773633159</v>
      </c>
      <c r="AB465" s="0" t="n">
        <f aca="false">M465/N465</f>
        <v>0.460412934683017</v>
      </c>
      <c r="AC465" s="0" t="n">
        <f aca="false">N465/O465</f>
        <v>0.405282353225674</v>
      </c>
      <c r="AD465" s="0" t="n">
        <f aca="false">M465/O465</f>
        <v>0.186597237623871</v>
      </c>
      <c r="AE465" s="0" t="n">
        <v>2008</v>
      </c>
      <c r="AF465" s="0" t="n">
        <v>7</v>
      </c>
      <c r="AG465" s="0" t="n">
        <v>27</v>
      </c>
      <c r="AH465" s="0" t="n">
        <v>11</v>
      </c>
    </row>
    <row r="466" customFormat="false" ht="12.75" hidden="false" customHeight="false" outlineLevel="0" collapsed="false">
      <c r="A466" s="0" t="n">
        <v>55.3707</v>
      </c>
      <c r="B466" s="0" t="n">
        <v>61.02963</v>
      </c>
      <c r="C466" s="0" t="n">
        <v>53.295</v>
      </c>
      <c r="D466" s="0" t="n">
        <v>0.020002382</v>
      </c>
      <c r="E466" s="0" t="n">
        <v>0.041934364</v>
      </c>
      <c r="F466" s="0" t="n">
        <v>0.10325849</v>
      </c>
      <c r="G466" s="0" t="n">
        <v>0.21564044</v>
      </c>
      <c r="H466" s="0" t="n">
        <v>0.051068726</v>
      </c>
      <c r="I466" s="0" t="n">
        <v>0.068578961</v>
      </c>
      <c r="J466" s="0" t="n">
        <v>0.032508155</v>
      </c>
      <c r="L466" s="0" t="n">
        <f aca="false">D466/A466</f>
        <v>0.000361244882221102</v>
      </c>
      <c r="M466" s="0" t="n">
        <f aca="false">E466/A466</f>
        <v>0.000757338520192087</v>
      </c>
      <c r="N466" s="0" t="n">
        <f aca="false">F466/B466</f>
        <v>0.00169194029195327</v>
      </c>
      <c r="O466" s="0" t="n">
        <f aca="false">G466/C466</f>
        <v>0.00404616643212309</v>
      </c>
      <c r="P466" s="0" t="n">
        <f aca="false">H466/C466</f>
        <v>0.000958227338399475</v>
      </c>
      <c r="Q466" s="0" t="n">
        <f aca="false">I466/C466</f>
        <v>0.00128678039215686</v>
      </c>
      <c r="R466" s="0" t="n">
        <f aca="false">J466/C466</f>
        <v>0.000609966319542171</v>
      </c>
      <c r="T466" s="0" t="n">
        <f aca="false">L466/O466</f>
        <v>0.0892807768244846</v>
      </c>
      <c r="U466" s="0" t="n">
        <f aca="false">M466/O466</f>
        <v>0.187174337214473</v>
      </c>
      <c r="V466" s="0" t="n">
        <f aca="false">N466/O466</f>
        <v>0.418158847476148</v>
      </c>
      <c r="W466" s="0" t="n">
        <f aca="false">O466/O466</f>
        <v>1</v>
      </c>
      <c r="X466" s="0" t="n">
        <f aca="false">P466/O466</f>
        <v>0.236823510469558</v>
      </c>
      <c r="Y466" s="0" t="n">
        <f aca="false">Q466/O466</f>
        <v>0.318024582958558</v>
      </c>
      <c r="Z466" s="0" t="n">
        <f aca="false">R466/O466</f>
        <v>0.150751663278001</v>
      </c>
      <c r="AB466" s="0" t="n">
        <f aca="false">M466/N466</f>
        <v>0.447615393872897</v>
      </c>
      <c r="AC466" s="0" t="n">
        <f aca="false">N466/O466</f>
        <v>0.418158847476148</v>
      </c>
      <c r="AD466" s="0" t="n">
        <f aca="false">M466/O466</f>
        <v>0.187174337214473</v>
      </c>
      <c r="AE466" s="0" t="n">
        <v>2008</v>
      </c>
      <c r="AF466" s="0" t="n">
        <v>7</v>
      </c>
      <c r="AG466" s="0" t="n">
        <v>28</v>
      </c>
      <c r="AH466" s="0" t="n">
        <v>11</v>
      </c>
    </row>
    <row r="467" customFormat="false" ht="12.75" hidden="false" customHeight="false" outlineLevel="0" collapsed="false">
      <c r="A467" s="0" t="n">
        <v>47.0169</v>
      </c>
      <c r="B467" s="0" t="n">
        <v>52.02684</v>
      </c>
      <c r="C467" s="0" t="n">
        <v>45.2727</v>
      </c>
      <c r="D467" s="0" t="n">
        <v>0.013715919</v>
      </c>
      <c r="E467" s="0" t="n">
        <v>0.02833403</v>
      </c>
      <c r="F467" s="0" t="n">
        <v>0.068069842</v>
      </c>
      <c r="G467" s="0" t="n">
        <v>0.14529784</v>
      </c>
      <c r="H467" s="0" t="n">
        <v>0.038514331</v>
      </c>
      <c r="I467" s="0" t="n">
        <v>0.057078141</v>
      </c>
      <c r="J467" s="0" t="n">
        <v>0.026983893</v>
      </c>
      <c r="L467" s="0" t="n">
        <f aca="false">D467/A467</f>
        <v>0.00029172316762696</v>
      </c>
      <c r="M467" s="0" t="n">
        <f aca="false">E467/A467</f>
        <v>0.000602635009964502</v>
      </c>
      <c r="N467" s="0" t="n">
        <f aca="false">F467/B467</f>
        <v>0.00130836010797504</v>
      </c>
      <c r="O467" s="0" t="n">
        <f aca="false">G467/C467</f>
        <v>0.0032093919735293</v>
      </c>
      <c r="P467" s="0" t="n">
        <f aca="false">H467/C467</f>
        <v>0.000850718667099599</v>
      </c>
      <c r="Q467" s="0" t="n">
        <f aca="false">I467/C467</f>
        <v>0.00126076291009814</v>
      </c>
      <c r="R467" s="0" t="n">
        <f aca="false">J467/C467</f>
        <v>0.000596030124114533</v>
      </c>
      <c r="T467" s="0" t="n">
        <f aca="false">L467/O467</f>
        <v>0.0908967087950176</v>
      </c>
      <c r="U467" s="0" t="n">
        <f aca="false">M467/O467</f>
        <v>0.187772330377519</v>
      </c>
      <c r="V467" s="0" t="n">
        <f aca="false">N467/O467</f>
        <v>0.40766603729499</v>
      </c>
      <c r="W467" s="0" t="n">
        <f aca="false">O467/O467</f>
        <v>1</v>
      </c>
      <c r="X467" s="0" t="n">
        <f aca="false">P467/O467</f>
        <v>0.265071600513814</v>
      </c>
      <c r="Y467" s="0" t="n">
        <f aca="false">Q467/O467</f>
        <v>0.39283544063697</v>
      </c>
      <c r="Z467" s="0" t="n">
        <f aca="false">R467/O467</f>
        <v>0.18571434372321</v>
      </c>
      <c r="AB467" s="0" t="n">
        <f aca="false">M467/N467</f>
        <v>0.46060332036354</v>
      </c>
      <c r="AC467" s="0" t="n">
        <f aca="false">N467/O467</f>
        <v>0.40766603729499</v>
      </c>
      <c r="AD467" s="0" t="n">
        <f aca="false">M467/O467</f>
        <v>0.187772330377519</v>
      </c>
      <c r="AE467" s="0" t="n">
        <v>2008</v>
      </c>
      <c r="AF467" s="0" t="n">
        <v>7</v>
      </c>
      <c r="AG467" s="0" t="n">
        <v>29</v>
      </c>
      <c r="AH467" s="0" t="n">
        <v>11</v>
      </c>
    </row>
    <row r="468" customFormat="false" ht="12.75" hidden="false" customHeight="false" outlineLevel="0" collapsed="false">
      <c r="A468" s="0" t="n">
        <v>19.12806</v>
      </c>
      <c r="B468" s="0" t="n">
        <v>21.19545</v>
      </c>
      <c r="C468" s="0" t="n">
        <v>17.3808</v>
      </c>
      <c r="D468" s="0" t="n">
        <v>0.00685796</v>
      </c>
      <c r="E468" s="0" t="n">
        <v>0.014733695</v>
      </c>
      <c r="F468" s="0" t="n">
        <v>0.035188647</v>
      </c>
      <c r="G468" s="0" t="n">
        <v>0.065729975</v>
      </c>
      <c r="H468" s="0" t="n">
        <v>0.015746191</v>
      </c>
      <c r="I468" s="0" t="n">
        <v>0.020871858</v>
      </c>
      <c r="J468" s="0" t="n">
        <v>0.009773694</v>
      </c>
      <c r="L468" s="0" t="n">
        <f aca="false">D468/A468</f>
        <v>0.00035852877918618</v>
      </c>
      <c r="M468" s="0" t="n">
        <f aca="false">E468/A468</f>
        <v>0.000770266038479595</v>
      </c>
      <c r="N468" s="0" t="n">
        <f aca="false">F468/B468</f>
        <v>0.00166019815573625</v>
      </c>
      <c r="O468" s="0" t="n">
        <f aca="false">G468/C468</f>
        <v>0.00378175774417748</v>
      </c>
      <c r="P468" s="0" t="n">
        <f aca="false">H468/C468</f>
        <v>0.000905953178219645</v>
      </c>
      <c r="Q468" s="0" t="n">
        <f aca="false">I468/C468</f>
        <v>0.00120085715272024</v>
      </c>
      <c r="R468" s="0" t="n">
        <f aca="false">J468/C468</f>
        <v>0.000562327050538525</v>
      </c>
      <c r="T468" s="0" t="n">
        <f aca="false">L468/O468</f>
        <v>0.0948047980434977</v>
      </c>
      <c r="U468" s="0" t="n">
        <f aca="false">M468/O468</f>
        <v>0.203679370965928</v>
      </c>
      <c r="V468" s="0" t="n">
        <f aca="false">N468/O468</f>
        <v>0.439001720375228</v>
      </c>
      <c r="W468" s="0" t="n">
        <f aca="false">O468/O468</f>
        <v>1</v>
      </c>
      <c r="X468" s="0" t="n">
        <f aca="false">P468/O468</f>
        <v>0.239558755347161</v>
      </c>
      <c r="Y468" s="0" t="n">
        <f aca="false">Q468/O468</f>
        <v>0.317539417898759</v>
      </c>
      <c r="Z468" s="0" t="n">
        <f aca="false">R468/O468</f>
        <v>0.148694625245179</v>
      </c>
      <c r="AB468" s="0" t="n">
        <f aca="false">M468/N468</f>
        <v>0.463960302460402</v>
      </c>
      <c r="AC468" s="0" t="n">
        <f aca="false">N468/O468</f>
        <v>0.439001720375228</v>
      </c>
      <c r="AD468" s="0" t="n">
        <f aca="false">M468/O468</f>
        <v>0.203679370965928</v>
      </c>
      <c r="AE468" s="0" t="n">
        <v>2008</v>
      </c>
      <c r="AF468" s="0" t="n">
        <v>7</v>
      </c>
      <c r="AG468" s="0" t="n">
        <v>30</v>
      </c>
      <c r="AH468" s="0" t="n">
        <v>11</v>
      </c>
    </row>
    <row r="469" customFormat="false" ht="12.75" hidden="false" customHeight="false" outlineLevel="0" collapsed="false">
      <c r="A469" s="0" t="n">
        <v>50.47623</v>
      </c>
      <c r="B469" s="0" t="n">
        <v>55.26495</v>
      </c>
      <c r="C469" s="0" t="n">
        <v>45.9</v>
      </c>
      <c r="D469" s="0" t="n">
        <v>0.022859865</v>
      </c>
      <c r="E469" s="0" t="n">
        <v>0.048734531</v>
      </c>
      <c r="F469" s="0" t="n">
        <v>0.10845026</v>
      </c>
      <c r="G469" s="0" t="n">
        <v>0.19834308</v>
      </c>
      <c r="H469" s="0" t="n">
        <v>0.051919872</v>
      </c>
      <c r="I469" s="0" t="n">
        <v>0.065810245</v>
      </c>
      <c r="J469" s="0" t="n">
        <v>0.03187074</v>
      </c>
      <c r="L469" s="0" t="n">
        <f aca="false">D469/A469</f>
        <v>0.000452883763307997</v>
      </c>
      <c r="M469" s="0" t="n">
        <f aca="false">E469/A469</f>
        <v>0.000965494669471155</v>
      </c>
      <c r="N469" s="0" t="n">
        <f aca="false">F469/B469</f>
        <v>0.00196236963934646</v>
      </c>
      <c r="O469" s="0" t="n">
        <f aca="false">G469/C469</f>
        <v>0.0043212</v>
      </c>
      <c r="P469" s="0" t="n">
        <f aca="false">H469/C469</f>
        <v>0.00113115189542484</v>
      </c>
      <c r="Q469" s="0" t="n">
        <f aca="false">I469/C469</f>
        <v>0.00143377440087146</v>
      </c>
      <c r="R469" s="0" t="n">
        <f aca="false">J469/C469</f>
        <v>0.000694351633986928</v>
      </c>
      <c r="T469" s="0" t="n">
        <f aca="false">L469/O469</f>
        <v>0.104805091943904</v>
      </c>
      <c r="U469" s="0" t="n">
        <f aca="false">M469/O469</f>
        <v>0.223432071987215</v>
      </c>
      <c r="V469" s="0" t="n">
        <f aca="false">N469/O469</f>
        <v>0.454126085195422</v>
      </c>
      <c r="W469" s="0" t="n">
        <f aca="false">O469/O469</f>
        <v>1</v>
      </c>
      <c r="X469" s="0" t="n">
        <f aca="false">P469/O469</f>
        <v>0.261768003199305</v>
      </c>
      <c r="Y469" s="0" t="n">
        <f aca="false">Q469/O469</f>
        <v>0.331800055741799</v>
      </c>
      <c r="Z469" s="0" t="n">
        <f aca="false">R469/O469</f>
        <v>0.160684910207102</v>
      </c>
      <c r="AB469" s="0" t="n">
        <f aca="false">M469/N469</f>
        <v>0.492004487896939</v>
      </c>
      <c r="AC469" s="0" t="n">
        <f aca="false">N469/O469</f>
        <v>0.454126085195422</v>
      </c>
      <c r="AD469" s="0" t="n">
        <f aca="false">M469/O469</f>
        <v>0.223432071987215</v>
      </c>
      <c r="AE469" s="0" t="n">
        <v>2008</v>
      </c>
      <c r="AF469" s="0" t="n">
        <v>7</v>
      </c>
      <c r="AG469" s="0" t="n">
        <v>31</v>
      </c>
      <c r="AH469" s="0" t="n">
        <v>11</v>
      </c>
    </row>
    <row r="470" customFormat="false" ht="12.75" hidden="false" customHeight="false" outlineLevel="0" collapsed="false">
      <c r="A470" s="0" t="n">
        <v>88.79661</v>
      </c>
      <c r="B470" s="0" t="n">
        <v>102.1482</v>
      </c>
      <c r="C470" s="0" t="n">
        <v>86.1645</v>
      </c>
      <c r="D470" s="0" t="n">
        <v>0.046862723</v>
      </c>
      <c r="E470" s="0" t="n">
        <v>0.094635658</v>
      </c>
      <c r="F470" s="0" t="n">
        <v>0.20882443</v>
      </c>
      <c r="G470" s="0" t="n">
        <v>0.38803748</v>
      </c>
      <c r="H470" s="0" t="n">
        <v>0.10341417</v>
      </c>
      <c r="I470" s="0" t="n">
        <v>0.1256571</v>
      </c>
      <c r="J470" s="0" t="n">
        <v>0.06246665</v>
      </c>
      <c r="L470" s="0" t="n">
        <f aca="false">D470/A470</f>
        <v>0.000527753514464122</v>
      </c>
      <c r="M470" s="0" t="n">
        <f aca="false">E470/A470</f>
        <v>0.00106575755538415</v>
      </c>
      <c r="N470" s="0" t="n">
        <f aca="false">F470/B470</f>
        <v>0.00204432804493863</v>
      </c>
      <c r="O470" s="0" t="n">
        <f aca="false">G470/C470</f>
        <v>0.00450344956449582</v>
      </c>
      <c r="P470" s="0" t="n">
        <f aca="false">H470/C470</f>
        <v>0.00120019462771791</v>
      </c>
      <c r="Q470" s="0" t="n">
        <f aca="false">I470/C470</f>
        <v>0.00145833957140121</v>
      </c>
      <c r="R470" s="0" t="n">
        <f aca="false">J470/C470</f>
        <v>0.000724969680088668</v>
      </c>
      <c r="T470" s="0" t="n">
        <f aca="false">L470/O470</f>
        <v>0.117188725421688</v>
      </c>
      <c r="U470" s="0" t="n">
        <f aca="false">M470/O470</f>
        <v>0.236653600783352</v>
      </c>
      <c r="V470" s="0" t="n">
        <f aca="false">N470/O470</f>
        <v>0.453947138890074</v>
      </c>
      <c r="W470" s="0" t="n">
        <f aca="false">O470/O470</f>
        <v>1</v>
      </c>
      <c r="X470" s="0" t="n">
        <f aca="false">P470/O470</f>
        <v>0.266505622085784</v>
      </c>
      <c r="Y470" s="0" t="n">
        <f aca="false">Q470/O470</f>
        <v>0.323827224112475</v>
      </c>
      <c r="Z470" s="0" t="n">
        <f aca="false">R470/O470</f>
        <v>0.160980970188756</v>
      </c>
      <c r="AB470" s="0" t="n">
        <f aca="false">M470/N470</f>
        <v>0.52132413778834</v>
      </c>
      <c r="AC470" s="0" t="n">
        <f aca="false">N470/O470</f>
        <v>0.453947138890074</v>
      </c>
      <c r="AD470" s="0" t="n">
        <f aca="false">M470/O470</f>
        <v>0.236653600783352</v>
      </c>
      <c r="AE470" s="0" t="n">
        <v>2008</v>
      </c>
      <c r="AF470" s="0" t="n">
        <v>8</v>
      </c>
      <c r="AG470" s="0" t="n">
        <v>1</v>
      </c>
      <c r="AH470" s="0" t="n">
        <v>11</v>
      </c>
    </row>
    <row r="471" customFormat="false" ht="12.75" hidden="false" customHeight="false" outlineLevel="0" collapsed="false">
      <c r="A471" s="0" t="n">
        <v>74.97</v>
      </c>
      <c r="B471" s="0" t="n">
        <v>82.90647</v>
      </c>
      <c r="C471" s="0" t="n">
        <v>70.8339</v>
      </c>
      <c r="D471" s="0" t="n">
        <v>0.040004764</v>
      </c>
      <c r="E471" s="0" t="n">
        <v>0.082168686</v>
      </c>
      <c r="F471" s="0" t="n">
        <v>0.17767383</v>
      </c>
      <c r="G471" s="0" t="n">
        <v>0.31769488</v>
      </c>
      <c r="H471" s="0" t="n">
        <v>0.086604049</v>
      </c>
      <c r="I471" s="0" t="n">
        <v>0.10180355</v>
      </c>
      <c r="J471" s="0" t="n">
        <v>0.051630599</v>
      </c>
      <c r="L471" s="0" t="n">
        <f aca="false">D471/A471</f>
        <v>0.000533610297452314</v>
      </c>
      <c r="M471" s="0" t="n">
        <f aca="false">E471/A471</f>
        <v>0.00109602088835534</v>
      </c>
      <c r="N471" s="0" t="n">
        <f aca="false">F471/B471</f>
        <v>0.00214306350276402</v>
      </c>
      <c r="O471" s="0" t="n">
        <f aca="false">G471/C471</f>
        <v>0.00448506830768883</v>
      </c>
      <c r="P471" s="0" t="n">
        <f aca="false">H471/C471</f>
        <v>0.00122263561656213</v>
      </c>
      <c r="Q471" s="0" t="n">
        <f aca="false">I471/C471</f>
        <v>0.00143721509051457</v>
      </c>
      <c r="R471" s="0" t="n">
        <f aca="false">J471/C471</f>
        <v>0.000728896742943703</v>
      </c>
      <c r="T471" s="0" t="n">
        <f aca="false">L471/O471</f>
        <v>0.118974842933281</v>
      </c>
      <c r="U471" s="0" t="n">
        <f aca="false">M471/O471</f>
        <v>0.244371058179073</v>
      </c>
      <c r="V471" s="0" t="n">
        <f aca="false">N471/O471</f>
        <v>0.477821820258596</v>
      </c>
      <c r="W471" s="0" t="n">
        <f aca="false">O471/O471</f>
        <v>1</v>
      </c>
      <c r="X471" s="0" t="n">
        <f aca="false">P471/O471</f>
        <v>0.272601336855035</v>
      </c>
      <c r="Y471" s="0" t="n">
        <f aca="false">Q471/O471</f>
        <v>0.320444415094131</v>
      </c>
      <c r="Z471" s="0" t="n">
        <f aca="false">R471/O471</f>
        <v>0.162516308100401</v>
      </c>
      <c r="AB471" s="0" t="n">
        <f aca="false">M471/N471</f>
        <v>0.511427163470307</v>
      </c>
      <c r="AC471" s="0" t="n">
        <f aca="false">N471/O471</f>
        <v>0.477821820258596</v>
      </c>
      <c r="AD471" s="0" t="n">
        <f aca="false">M471/O471</f>
        <v>0.244371058179073</v>
      </c>
      <c r="AE471" s="0" t="n">
        <v>2008</v>
      </c>
      <c r="AF471" s="0" t="n">
        <v>8</v>
      </c>
      <c r="AG471" s="0" t="n">
        <v>2</v>
      </c>
      <c r="AH471" s="0" t="n">
        <v>11</v>
      </c>
    </row>
    <row r="472" customFormat="false" ht="12.75" hidden="false" customHeight="false" outlineLevel="0" collapsed="false">
      <c r="A472" s="0" t="n">
        <v>60.31872</v>
      </c>
      <c r="B472" s="0" t="n">
        <v>67.52394</v>
      </c>
      <c r="C472" s="0" t="n">
        <v>58.4664</v>
      </c>
      <c r="D472" s="0" t="n">
        <v>0.030860818</v>
      </c>
      <c r="E472" s="0" t="n">
        <v>0.062334865</v>
      </c>
      <c r="F472" s="0" t="n">
        <v>0.14075459</v>
      </c>
      <c r="G472" s="0" t="n">
        <v>0.27329832</v>
      </c>
      <c r="H472" s="0" t="n">
        <v>0.070645072</v>
      </c>
      <c r="I472" s="0" t="n">
        <v>0.089450819</v>
      </c>
      <c r="J472" s="0" t="n">
        <v>0.04376915</v>
      </c>
      <c r="L472" s="0" t="n">
        <f aca="false">D472/A472</f>
        <v>0.000511629192396656</v>
      </c>
      <c r="M472" s="0" t="n">
        <f aca="false">E472/A472</f>
        <v>0.00103342486379021</v>
      </c>
      <c r="N472" s="0" t="n">
        <f aca="false">F472/B472</f>
        <v>0.0020845138775966</v>
      </c>
      <c r="O472" s="0" t="n">
        <f aca="false">G472/C472</f>
        <v>0.00467445096670908</v>
      </c>
      <c r="P472" s="0" t="n">
        <f aca="false">H472/C472</f>
        <v>0.00120830206751228</v>
      </c>
      <c r="Q472" s="0" t="n">
        <f aca="false">I472/C472</f>
        <v>0.00152995257104936</v>
      </c>
      <c r="R472" s="0" t="n">
        <f aca="false">J472/C472</f>
        <v>0.000748620575236375</v>
      </c>
      <c r="T472" s="0" t="n">
        <f aca="false">L472/O472</f>
        <v>0.109452253546015</v>
      </c>
      <c r="U472" s="0" t="n">
        <f aca="false">M472/O472</f>
        <v>0.221079410427053</v>
      </c>
      <c r="V472" s="0" t="n">
        <f aca="false">N472/O472</f>
        <v>0.445937692456777</v>
      </c>
      <c r="W472" s="0" t="n">
        <f aca="false">O472/O472</f>
        <v>1</v>
      </c>
      <c r="X472" s="0" t="n">
        <f aca="false">P472/O472</f>
        <v>0.258490692515051</v>
      </c>
      <c r="Y472" s="0" t="n">
        <f aca="false">Q472/O472</f>
        <v>0.327301020364853</v>
      </c>
      <c r="Z472" s="0" t="n">
        <f aca="false">R472/O472</f>
        <v>0.160151551608513</v>
      </c>
      <c r="AB472" s="0" t="n">
        <f aca="false">M472/N472</f>
        <v>0.495763004937022</v>
      </c>
      <c r="AC472" s="0" t="n">
        <f aca="false">N472/O472</f>
        <v>0.445937692456777</v>
      </c>
      <c r="AD472" s="0" t="n">
        <f aca="false">M472/O472</f>
        <v>0.221079410427053</v>
      </c>
      <c r="AE472" s="0" t="n">
        <v>2008</v>
      </c>
      <c r="AF472" s="0" t="n">
        <v>8</v>
      </c>
      <c r="AG472" s="0" t="n">
        <v>3</v>
      </c>
      <c r="AH472" s="0" t="n">
        <v>11</v>
      </c>
    </row>
    <row r="473" customFormat="false" ht="12.75" hidden="false" customHeight="false" outlineLevel="0" collapsed="false">
      <c r="A473" s="0" t="n">
        <v>24.47235</v>
      </c>
      <c r="B473" s="0" t="n">
        <v>26.73702</v>
      </c>
      <c r="C473" s="0" t="n">
        <v>22.5522</v>
      </c>
      <c r="D473" s="0" t="n">
        <v>0.010286939</v>
      </c>
      <c r="E473" s="0" t="n">
        <v>0.023800585</v>
      </c>
      <c r="F473" s="0" t="n">
        <v>0.054225129</v>
      </c>
      <c r="G473" s="0" t="n">
        <v>0.1003247</v>
      </c>
      <c r="H473" s="0" t="n">
        <v>0.02510879</v>
      </c>
      <c r="I473" s="0" t="n">
        <v>0.028965027</v>
      </c>
      <c r="J473" s="0" t="n">
        <v>0.014448069</v>
      </c>
      <c r="L473" s="0" t="n">
        <f aca="false">D473/A473</f>
        <v>0.000420349455610107</v>
      </c>
      <c r="M473" s="0" t="n">
        <f aca="false">E473/A473</f>
        <v>0.000972550041168911</v>
      </c>
      <c r="N473" s="0" t="n">
        <f aca="false">F473/B473</f>
        <v>0.00202809172450782</v>
      </c>
      <c r="O473" s="0" t="n">
        <f aca="false">G473/C473</f>
        <v>0.00444855490816861</v>
      </c>
      <c r="P473" s="0" t="n">
        <f aca="false">H473/C473</f>
        <v>0.00111336321955286</v>
      </c>
      <c r="Q473" s="0" t="n">
        <f aca="false">I473/C473</f>
        <v>0.00128435483012744</v>
      </c>
      <c r="R473" s="0" t="n">
        <f aca="false">J473/C473</f>
        <v>0.000640650091787054</v>
      </c>
      <c r="T473" s="0" t="n">
        <f aca="false">L473/O473</f>
        <v>0.0944912368819469</v>
      </c>
      <c r="U473" s="0" t="n">
        <f aca="false">M473/O473</f>
        <v>0.218621566159176</v>
      </c>
      <c r="V473" s="0" t="n">
        <f aca="false">N473/O473</f>
        <v>0.455898997848438</v>
      </c>
      <c r="W473" s="0" t="n">
        <f aca="false">O473/O473</f>
        <v>1</v>
      </c>
      <c r="X473" s="0" t="n">
        <f aca="false">P473/O473</f>
        <v>0.250275256242979</v>
      </c>
      <c r="Y473" s="0" t="n">
        <f aca="false">Q473/O473</f>
        <v>0.288712819475164</v>
      </c>
      <c r="Z473" s="0" t="n">
        <f aca="false">R473/O473</f>
        <v>0.144013079530764</v>
      </c>
      <c r="AB473" s="0" t="n">
        <f aca="false">M473/N473</f>
        <v>0.479539475170894</v>
      </c>
      <c r="AC473" s="0" t="n">
        <f aca="false">N473/O473</f>
        <v>0.455898997848438</v>
      </c>
      <c r="AD473" s="0" t="n">
        <f aca="false">M473/O473</f>
        <v>0.218621566159176</v>
      </c>
      <c r="AE473" s="0" t="n">
        <v>2008</v>
      </c>
      <c r="AF473" s="0" t="n">
        <v>8</v>
      </c>
      <c r="AG473" s="0" t="n">
        <v>4</v>
      </c>
      <c r="AH473" s="0" t="n">
        <v>11</v>
      </c>
    </row>
    <row r="474" customFormat="false" ht="12.75" hidden="false" customHeight="false" outlineLevel="0" collapsed="false">
      <c r="A474" s="0" t="n">
        <v>100.86143</v>
      </c>
      <c r="B474" s="0" t="n">
        <v>119.71962</v>
      </c>
      <c r="C474" s="0" t="n">
        <v>108.8034</v>
      </c>
      <c r="D474" s="0" t="n">
        <v>0.049720206</v>
      </c>
      <c r="E474" s="0" t="n">
        <v>0.10936935</v>
      </c>
      <c r="F474" s="0" t="n">
        <v>0.24689739</v>
      </c>
      <c r="G474" s="0" t="n">
        <v>0.44973141</v>
      </c>
      <c r="H474" s="0" t="n">
        <v>0.12958689</v>
      </c>
      <c r="I474" s="0" t="n">
        <v>0.12970369</v>
      </c>
      <c r="J474" s="0" t="n">
        <v>0.071390458</v>
      </c>
      <c r="L474" s="0" t="n">
        <f aca="false">D474/A474</f>
        <v>0.000492955592638336</v>
      </c>
      <c r="M474" s="0" t="n">
        <f aca="false">E474/A474</f>
        <v>0.00108435256172751</v>
      </c>
      <c r="N474" s="0" t="n">
        <f aca="false">F474/B474</f>
        <v>0.00206229680648836</v>
      </c>
      <c r="O474" s="0" t="n">
        <f aca="false">G474/C474</f>
        <v>0.00413343158393947</v>
      </c>
      <c r="P474" s="0" t="n">
        <f aca="false">H474/C474</f>
        <v>0.00119101875492861</v>
      </c>
      <c r="Q474" s="0" t="n">
        <f aca="false">I474/C474</f>
        <v>0.00119209225079363</v>
      </c>
      <c r="R474" s="0" t="n">
        <f aca="false">J474/C474</f>
        <v>0.000656141793363075</v>
      </c>
      <c r="T474" s="0" t="n">
        <f aca="false">L474/O474</f>
        <v>0.119260614970313</v>
      </c>
      <c r="U474" s="0" t="n">
        <f aca="false">M474/O474</f>
        <v>0.262337125874003</v>
      </c>
      <c r="V474" s="0" t="n">
        <f aca="false">N474/O474</f>
        <v>0.4989309160218</v>
      </c>
      <c r="W474" s="0" t="n">
        <f aca="false">O474/O474</f>
        <v>1</v>
      </c>
      <c r="X474" s="0" t="n">
        <f aca="false">P474/O474</f>
        <v>0.288142849528789</v>
      </c>
      <c r="Y474" s="0" t="n">
        <f aca="false">Q474/O474</f>
        <v>0.288402560096925</v>
      </c>
      <c r="Z474" s="0" t="n">
        <f aca="false">R474/O474</f>
        <v>0.158740208961611</v>
      </c>
      <c r="AB474" s="0" t="n">
        <f aca="false">M474/N474</f>
        <v>0.525798497246342</v>
      </c>
      <c r="AC474" s="0" t="n">
        <f aca="false">N474/O474</f>
        <v>0.4989309160218</v>
      </c>
      <c r="AD474" s="0" t="n">
        <f aca="false">M474/O474</f>
        <v>0.262337125874003</v>
      </c>
      <c r="AE474" s="0" t="n">
        <v>2008</v>
      </c>
      <c r="AF474" s="0" t="n">
        <v>8</v>
      </c>
      <c r="AG474" s="0" t="n">
        <v>5</v>
      </c>
      <c r="AH474" s="0" t="n">
        <v>11</v>
      </c>
    </row>
    <row r="475" customFormat="false" ht="12.75" hidden="false" customHeight="false" outlineLevel="0" collapsed="false">
      <c r="A475" s="0" t="n">
        <v>96.15438</v>
      </c>
      <c r="B475" s="0" t="n">
        <v>111.3138</v>
      </c>
      <c r="C475" s="0" t="n">
        <v>100.776</v>
      </c>
      <c r="D475" s="0" t="n">
        <v>0.052577689</v>
      </c>
      <c r="E475" s="0" t="n">
        <v>0.11900292</v>
      </c>
      <c r="F475" s="0" t="n">
        <v>0.27227937</v>
      </c>
      <c r="G475" s="0" t="n">
        <v>0.49355139</v>
      </c>
      <c r="H475" s="0" t="n">
        <v>0.14001342</v>
      </c>
      <c r="I475" s="0" t="n">
        <v>0.14652896</v>
      </c>
      <c r="J475" s="0" t="n">
        <v>0.08498864</v>
      </c>
      <c r="L475" s="0" t="n">
        <f aca="false">D475/A475</f>
        <v>0.00054680492973903</v>
      </c>
      <c r="M475" s="0" t="n">
        <f aca="false">E475/A475</f>
        <v>0.00123762349671435</v>
      </c>
      <c r="N475" s="0" t="n">
        <f aca="false">F475/B475</f>
        <v>0.00244605224150105</v>
      </c>
      <c r="O475" s="0" t="n">
        <f aca="false">G475/C475</f>
        <v>0.00489750922838771</v>
      </c>
      <c r="P475" s="0" t="n">
        <f aca="false">H475/C475</f>
        <v>0.0013893528221005</v>
      </c>
      <c r="Q475" s="0" t="n">
        <f aca="false">I475/C475</f>
        <v>0.00145400650948639</v>
      </c>
      <c r="R475" s="0" t="n">
        <f aca="false">J475/C475</f>
        <v>0.000843342065571168</v>
      </c>
      <c r="T475" s="0" t="n">
        <f aca="false">L475/O475</f>
        <v>0.11164959660914</v>
      </c>
      <c r="U475" s="0" t="n">
        <f aca="false">M475/O475</f>
        <v>0.252704678847901</v>
      </c>
      <c r="V475" s="0" t="n">
        <f aca="false">N475/O475</f>
        <v>0.499448214885</v>
      </c>
      <c r="W475" s="0" t="n">
        <f aca="false">O475/O475</f>
        <v>1</v>
      </c>
      <c r="X475" s="0" t="n">
        <f aca="false">P475/O475</f>
        <v>0.283685595536465</v>
      </c>
      <c r="Y475" s="0" t="n">
        <f aca="false">Q475/O475</f>
        <v>0.2968869361304</v>
      </c>
      <c r="Z475" s="0" t="n">
        <f aca="false">R475/O475</f>
        <v>0.172198157521145</v>
      </c>
      <c r="AB475" s="0" t="n">
        <f aca="false">M475/N475</f>
        <v>0.505967728618446</v>
      </c>
      <c r="AC475" s="0" t="n">
        <f aca="false">N475/O475</f>
        <v>0.499448214885</v>
      </c>
      <c r="AD475" s="0" t="n">
        <f aca="false">M475/O475</f>
        <v>0.252704678847901</v>
      </c>
      <c r="AE475" s="0" t="n">
        <v>2008</v>
      </c>
      <c r="AF475" s="0" t="n">
        <v>8</v>
      </c>
      <c r="AG475" s="0" t="n">
        <v>6</v>
      </c>
      <c r="AH475" s="0" t="n">
        <v>11</v>
      </c>
    </row>
    <row r="476" customFormat="false" ht="12.75" hidden="false" customHeight="false" outlineLevel="0" collapsed="false">
      <c r="A476" s="0" t="n">
        <v>124.44485</v>
      </c>
      <c r="B476" s="0" t="n">
        <v>143.02557</v>
      </c>
      <c r="C476" s="0" t="n">
        <v>127.0155</v>
      </c>
      <c r="D476" s="0" t="n">
        <v>0.052006193</v>
      </c>
      <c r="E476" s="0" t="n">
        <v>0.10823599</v>
      </c>
      <c r="F476" s="0" t="n">
        <v>0.24112876</v>
      </c>
      <c r="G476" s="0" t="n">
        <v>0.48259639</v>
      </c>
      <c r="H476" s="0" t="n">
        <v>0.11660693</v>
      </c>
      <c r="I476" s="0" t="n">
        <v>0.12352732</v>
      </c>
      <c r="J476" s="0" t="n">
        <v>0.072027872</v>
      </c>
      <c r="L476" s="0" t="n">
        <f aca="false">D476/A476</f>
        <v>0.00041790554611139</v>
      </c>
      <c r="M476" s="0" t="n">
        <f aca="false">E476/A476</f>
        <v>0.000869750656616164</v>
      </c>
      <c r="N476" s="0" t="n">
        <f aca="false">F476/B476</f>
        <v>0.00168591364467207</v>
      </c>
      <c r="O476" s="0" t="n">
        <f aca="false">G476/C476</f>
        <v>0.00379950785534049</v>
      </c>
      <c r="P476" s="0" t="n">
        <f aca="false">H476/C476</f>
        <v>0.00091805275734064</v>
      </c>
      <c r="Q476" s="0" t="n">
        <f aca="false">I476/C476</f>
        <v>0.000972537367486645</v>
      </c>
      <c r="R476" s="0" t="n">
        <f aca="false">J476/C476</f>
        <v>0.000567079387948715</v>
      </c>
      <c r="T476" s="0" t="n">
        <f aca="false">L476/O476</f>
        <v>0.109989388632002</v>
      </c>
      <c r="U476" s="0" t="n">
        <f aca="false">M476/O476</f>
        <v>0.228911398457478</v>
      </c>
      <c r="V476" s="0" t="n">
        <f aca="false">N476/O476</f>
        <v>0.443718952259144</v>
      </c>
      <c r="W476" s="0" t="n">
        <f aca="false">O476/O476</f>
        <v>1</v>
      </c>
      <c r="X476" s="0" t="n">
        <f aca="false">P476/O476</f>
        <v>0.241624124042867</v>
      </c>
      <c r="Y476" s="0" t="n">
        <f aca="false">Q476/O476</f>
        <v>0.255964036531645</v>
      </c>
      <c r="Z476" s="0" t="n">
        <f aca="false">R476/O476</f>
        <v>0.149250747607126</v>
      </c>
      <c r="AB476" s="0" t="n">
        <f aca="false">M476/N476</f>
        <v>0.515892767915371</v>
      </c>
      <c r="AC476" s="0" t="n">
        <f aca="false">N476/O476</f>
        <v>0.443718952259144</v>
      </c>
      <c r="AD476" s="0" t="n">
        <f aca="false">M476/O476</f>
        <v>0.228911398457478</v>
      </c>
      <c r="AE476" s="0" t="n">
        <v>2008</v>
      </c>
      <c r="AF476" s="0" t="n">
        <v>8</v>
      </c>
      <c r="AG476" s="0" t="n">
        <v>7</v>
      </c>
      <c r="AH476" s="0" t="n">
        <v>11</v>
      </c>
    </row>
    <row r="477" customFormat="false" ht="12.75" hidden="false" customHeight="false" outlineLevel="0" collapsed="false">
      <c r="A477" s="0" t="n">
        <v>130.06759</v>
      </c>
      <c r="B477" s="0" t="n">
        <v>147.81942</v>
      </c>
      <c r="C477" s="0" t="n">
        <v>129.8307</v>
      </c>
      <c r="D477" s="0" t="n">
        <v>0.044576737</v>
      </c>
      <c r="E477" s="0" t="n">
        <v>0.090102214</v>
      </c>
      <c r="F477" s="0" t="n">
        <v>0.21805424</v>
      </c>
      <c r="G477" s="0" t="n">
        <v>0.49009192</v>
      </c>
      <c r="H477" s="0" t="n">
        <v>0.084901758</v>
      </c>
      <c r="I477" s="0" t="n">
        <v>0.088811884</v>
      </c>
      <c r="J477" s="0" t="n">
        <v>0.04653128</v>
      </c>
      <c r="L477" s="0" t="n">
        <f aca="false">D477/A477</f>
        <v>0.00034271978899586</v>
      </c>
      <c r="M477" s="0" t="n">
        <f aca="false">E477/A477</f>
        <v>0.000692733785564874</v>
      </c>
      <c r="N477" s="0" t="n">
        <f aca="false">F477/B477</f>
        <v>0.00147513932878373</v>
      </c>
      <c r="O477" s="0" t="n">
        <f aca="false">G477/C477</f>
        <v>0.00377485386738268</v>
      </c>
      <c r="P477" s="0" t="n">
        <f aca="false">H477/C477</f>
        <v>0.000653942079954895</v>
      </c>
      <c r="Q477" s="0" t="n">
        <f aca="false">I477/C477</f>
        <v>0.000684059194011894</v>
      </c>
      <c r="R477" s="0" t="n">
        <f aca="false">J477/C477</f>
        <v>0.000358399669723725</v>
      </c>
      <c r="T477" s="0" t="n">
        <f aca="false">L477/O477</f>
        <v>0.0907902136178551</v>
      </c>
      <c r="U477" s="0" t="n">
        <f aca="false">M477/O477</f>
        <v>0.183512742453574</v>
      </c>
      <c r="V477" s="0" t="n">
        <f aca="false">N477/O477</f>
        <v>0.390780512466971</v>
      </c>
      <c r="W477" s="0" t="n">
        <f aca="false">O477/O477</f>
        <v>1</v>
      </c>
      <c r="X477" s="0" t="n">
        <f aca="false">P477/O477</f>
        <v>0.173236396143809</v>
      </c>
      <c r="Y477" s="0" t="n">
        <f aca="false">Q477/O477</f>
        <v>0.181214748449638</v>
      </c>
      <c r="Z477" s="0" t="n">
        <f aca="false">R477/O477</f>
        <v>0.0949439852017964</v>
      </c>
      <c r="AB477" s="0" t="n">
        <f aca="false">M477/N477</f>
        <v>0.469605665070324</v>
      </c>
      <c r="AC477" s="0" t="n">
        <f aca="false">N477/O477</f>
        <v>0.390780512466971</v>
      </c>
      <c r="AD477" s="0" t="n">
        <f aca="false">M477/O477</f>
        <v>0.183512742453574</v>
      </c>
      <c r="AE477" s="0" t="n">
        <v>2008</v>
      </c>
      <c r="AF477" s="0" t="n">
        <v>8</v>
      </c>
      <c r="AG477" s="0" t="n">
        <v>8</v>
      </c>
      <c r="AH477" s="0" t="n">
        <v>11</v>
      </c>
    </row>
    <row r="478" customFormat="false" ht="12.75" hidden="false" customHeight="false" outlineLevel="0" collapsed="false">
      <c r="A478" s="0" t="n">
        <v>131.25105</v>
      </c>
      <c r="B478" s="0" t="n">
        <v>150.20127</v>
      </c>
      <c r="C478" s="0" t="n">
        <v>131.6769</v>
      </c>
      <c r="D478" s="0" t="n">
        <v>0.038290274</v>
      </c>
      <c r="E478" s="0" t="n">
        <v>0.082735366</v>
      </c>
      <c r="F478" s="0" t="n">
        <v>0.21632365</v>
      </c>
      <c r="G478" s="0" t="n">
        <v>0.51603796</v>
      </c>
      <c r="H478" s="0" t="n">
        <v>0.082135535</v>
      </c>
      <c r="I478" s="0" t="n">
        <v>0.086043169</v>
      </c>
      <c r="J478" s="0" t="n">
        <v>0.040582076</v>
      </c>
      <c r="L478" s="0" t="n">
        <f aca="false">D478/A478</f>
        <v>0.000291733087087684</v>
      </c>
      <c r="M478" s="0" t="n">
        <f aca="false">E478/A478</f>
        <v>0.00063035965045613</v>
      </c>
      <c r="N478" s="0" t="n">
        <f aca="false">F478/B478</f>
        <v>0.00144022517253017</v>
      </c>
      <c r="O478" s="0" t="n">
        <f aca="false">G478/C478</f>
        <v>0.00391897105718619</v>
      </c>
      <c r="P478" s="0" t="n">
        <f aca="false">H478/C478</f>
        <v>0.000623765709854956</v>
      </c>
      <c r="Q478" s="0" t="n">
        <f aca="false">I478/C478</f>
        <v>0.000653441636308267</v>
      </c>
      <c r="R478" s="0" t="n">
        <f aca="false">J478/C478</f>
        <v>0.000308194345401509</v>
      </c>
      <c r="T478" s="0" t="n">
        <f aca="false">L478/O478</f>
        <v>0.0744412456307212</v>
      </c>
      <c r="U478" s="0" t="n">
        <f aca="false">M478/O478</f>
        <v>0.16084825359969</v>
      </c>
      <c r="V478" s="0" t="n">
        <f aca="false">N478/O478</f>
        <v>0.367500844357918</v>
      </c>
      <c r="W478" s="0" t="n">
        <f aca="false">O478/O478</f>
        <v>1</v>
      </c>
      <c r="X478" s="0" t="n">
        <f aca="false">P478/O478</f>
        <v>0.159165684245399</v>
      </c>
      <c r="Y478" s="0" t="n">
        <f aca="false">Q478/O478</f>
        <v>0.166738061285259</v>
      </c>
      <c r="Z478" s="0" t="n">
        <f aca="false">R478/O478</f>
        <v>0.0786416487655288</v>
      </c>
      <c r="AB478" s="0" t="n">
        <f aca="false">M478/N478</f>
        <v>0.437681317115659</v>
      </c>
      <c r="AC478" s="0" t="n">
        <f aca="false">N478/O478</f>
        <v>0.367500844357918</v>
      </c>
      <c r="AD478" s="0" t="n">
        <f aca="false">M478/O478</f>
        <v>0.16084825359969</v>
      </c>
      <c r="AE478" s="0" t="n">
        <v>2008</v>
      </c>
      <c r="AF478" s="0" t="n">
        <v>8</v>
      </c>
      <c r="AG478" s="0" t="n">
        <v>9</v>
      </c>
      <c r="AH478" s="0" t="n">
        <v>11</v>
      </c>
    </row>
    <row r="479" customFormat="false" ht="12.75" hidden="false" customHeight="false" outlineLevel="0" collapsed="false">
      <c r="A479" s="0" t="n">
        <v>123.00435</v>
      </c>
      <c r="B479" s="0" t="n">
        <v>141.47586</v>
      </c>
      <c r="C479" s="0" t="n">
        <v>125.0316</v>
      </c>
      <c r="D479" s="0" t="n">
        <v>0.028574831</v>
      </c>
      <c r="E479" s="0" t="n">
        <v>0.063468226</v>
      </c>
      <c r="F479" s="0" t="n">
        <v>0.18574991</v>
      </c>
      <c r="G479" s="0" t="n">
        <v>0.46010982</v>
      </c>
      <c r="H479" s="0" t="n">
        <v>0.06255919</v>
      </c>
      <c r="I479" s="0" t="n">
        <v>0.065597267</v>
      </c>
      <c r="J479" s="0" t="n">
        <v>0.030170967</v>
      </c>
      <c r="L479" s="0" t="n">
        <f aca="false">D479/A479</f>
        <v>0.000232307483434529</v>
      </c>
      <c r="M479" s="0" t="n">
        <f aca="false">E479/A479</f>
        <v>0.000515983589198268</v>
      </c>
      <c r="N479" s="0" t="n">
        <f aca="false">F479/B479</f>
        <v>0.00131294420122274</v>
      </c>
      <c r="O479" s="0" t="n">
        <f aca="false">G479/C479</f>
        <v>0.00367994826907758</v>
      </c>
      <c r="P479" s="0" t="n">
        <f aca="false">H479/C479</f>
        <v>0.000500347032270242</v>
      </c>
      <c r="Q479" s="0" t="n">
        <f aca="false">I479/C479</f>
        <v>0.00052464550561618</v>
      </c>
      <c r="R479" s="0" t="n">
        <f aca="false">J479/C479</f>
        <v>0.000241306733657731</v>
      </c>
      <c r="T479" s="0" t="n">
        <f aca="false">L479/O479</f>
        <v>0.063127920951117</v>
      </c>
      <c r="U479" s="0" t="n">
        <f aca="false">M479/O479</f>
        <v>0.140214902892536</v>
      </c>
      <c r="V479" s="0" t="n">
        <f aca="false">N479/O479</f>
        <v>0.35678333096564</v>
      </c>
      <c r="W479" s="0" t="n">
        <f aca="false">O479/O479</f>
        <v>1</v>
      </c>
      <c r="X479" s="0" t="n">
        <f aca="false">P479/O479</f>
        <v>0.13596577877864</v>
      </c>
      <c r="Y479" s="0" t="n">
        <f aca="false">Q479/O479</f>
        <v>0.142568717616155</v>
      </c>
      <c r="Z479" s="0" t="n">
        <f aca="false">R479/O479</f>
        <v>0.0655734037582593</v>
      </c>
      <c r="AB479" s="0" t="n">
        <f aca="false">M479/N479</f>
        <v>0.392997348034848</v>
      </c>
      <c r="AC479" s="0" t="n">
        <f aca="false">N479/O479</f>
        <v>0.35678333096564</v>
      </c>
      <c r="AD479" s="0" t="n">
        <f aca="false">M479/O479</f>
        <v>0.140214902892536</v>
      </c>
      <c r="AE479" s="0" t="n">
        <v>2008</v>
      </c>
      <c r="AF479" s="0" t="n">
        <v>8</v>
      </c>
      <c r="AG479" s="0" t="n">
        <v>10</v>
      </c>
      <c r="AH479" s="0" t="n">
        <v>11</v>
      </c>
    </row>
    <row r="480" customFormat="false" ht="12.75" hidden="false" customHeight="false" outlineLevel="0" collapsed="false">
      <c r="A480" s="0" t="n">
        <v>107.24459</v>
      </c>
      <c r="B480" s="0" t="n">
        <v>122.90346</v>
      </c>
      <c r="C480" s="0" t="n">
        <v>107.7732</v>
      </c>
      <c r="D480" s="0" t="n">
        <v>0.078866534</v>
      </c>
      <c r="E480" s="0" t="n">
        <v>0.15697052</v>
      </c>
      <c r="F480" s="0" t="n">
        <v>0.34957902</v>
      </c>
      <c r="G480" s="0" t="n">
        <v>0.6803629</v>
      </c>
      <c r="H480" s="0" t="n">
        <v>0.17299531</v>
      </c>
      <c r="I480" s="0" t="n">
        <v>0.18933757</v>
      </c>
      <c r="J480" s="0" t="n">
        <v>0.10347367</v>
      </c>
      <c r="L480" s="0" t="n">
        <f aca="false">D480/A480</f>
        <v>0.000735389393534909</v>
      </c>
      <c r="M480" s="0" t="n">
        <f aca="false">E480/A480</f>
        <v>0.00146366842374054</v>
      </c>
      <c r="N480" s="0" t="n">
        <f aca="false">F480/B480</f>
        <v>0.00284433831236322</v>
      </c>
      <c r="O480" s="0" t="n">
        <f aca="false">G480/C480</f>
        <v>0.00631291360004157</v>
      </c>
      <c r="P480" s="0" t="n">
        <f aca="false">H480/C480</f>
        <v>0.00160517930246109</v>
      </c>
      <c r="Q480" s="0" t="n">
        <f aca="false">I480/C480</f>
        <v>0.00175681495956323</v>
      </c>
      <c r="R480" s="0" t="n">
        <f aca="false">J480/C480</f>
        <v>0.000960105759131213</v>
      </c>
      <c r="T480" s="0" t="n">
        <f aca="false">L480/O480</f>
        <v>0.116489697170902</v>
      </c>
      <c r="U480" s="0" t="n">
        <f aca="false">M480/O480</f>
        <v>0.231853073948438</v>
      </c>
      <c r="V480" s="0" t="n">
        <f aca="false">N480/O480</f>
        <v>0.450558726535476</v>
      </c>
      <c r="W480" s="0" t="n">
        <f aca="false">O480/O480</f>
        <v>1</v>
      </c>
      <c r="X480" s="0" t="n">
        <f aca="false">P480/O480</f>
        <v>0.254269170173741</v>
      </c>
      <c r="Y480" s="0" t="n">
        <f aca="false">Q480/O480</f>
        <v>0.278289086603635</v>
      </c>
      <c r="Z480" s="0" t="n">
        <f aca="false">R480/O480</f>
        <v>0.152085997046576</v>
      </c>
      <c r="AB480" s="0" t="n">
        <f aca="false">M480/N480</f>
        <v>0.514590130639012</v>
      </c>
      <c r="AC480" s="0" t="n">
        <f aca="false">N480/O480</f>
        <v>0.450558726535476</v>
      </c>
      <c r="AD480" s="0" t="n">
        <f aca="false">M480/O480</f>
        <v>0.231853073948438</v>
      </c>
      <c r="AE480" s="0" t="n">
        <v>2008</v>
      </c>
      <c r="AF480" s="0" t="n">
        <v>8</v>
      </c>
      <c r="AG480" s="0" t="n">
        <v>11</v>
      </c>
      <c r="AH480" s="0" t="n">
        <v>11</v>
      </c>
    </row>
    <row r="481" customFormat="false" ht="12.75" hidden="false" customHeight="false" outlineLevel="0" collapsed="false">
      <c r="A481" s="0" t="n">
        <v>51.488325</v>
      </c>
      <c r="B481" s="0" t="n">
        <v>59.46183</v>
      </c>
      <c r="C481" s="0" t="n">
        <v>51.0408</v>
      </c>
      <c r="D481" s="0" t="n">
        <v>0.016001906</v>
      </c>
      <c r="E481" s="0" t="n">
        <v>0.040801003</v>
      </c>
      <c r="F481" s="0" t="n">
        <v>0.11537261</v>
      </c>
      <c r="G481" s="0" t="n">
        <v>0.25888385</v>
      </c>
      <c r="H481" s="0" t="n">
        <v>0.063410335</v>
      </c>
      <c r="I481" s="0" t="n">
        <v>0.071560655</v>
      </c>
      <c r="J481" s="0" t="n">
        <v>0.036120172</v>
      </c>
      <c r="L481" s="0" t="n">
        <f aca="false">D481/A481</f>
        <v>0.000310787076487728</v>
      </c>
      <c r="M481" s="0" t="n">
        <f aca="false">E481/A481</f>
        <v>0.000792432129031193</v>
      </c>
      <c r="N481" s="0" t="n">
        <f aca="false">F481/B481</f>
        <v>0.00194028017637533</v>
      </c>
      <c r="O481" s="0" t="n">
        <f aca="false">G481/C481</f>
        <v>0.00507209624457297</v>
      </c>
      <c r="P481" s="0" t="n">
        <f aca="false">H481/C481</f>
        <v>0.00124234602514067</v>
      </c>
      <c r="Q481" s="0" t="n">
        <f aca="false">I481/C481</f>
        <v>0.00140202847525901</v>
      </c>
      <c r="R481" s="0" t="n">
        <f aca="false">J481/C481</f>
        <v>0.000707672528643752</v>
      </c>
      <c r="T481" s="0" t="n">
        <f aca="false">L481/O481</f>
        <v>0.0612738917997195</v>
      </c>
      <c r="U481" s="0" t="n">
        <f aca="false">M481/O481</f>
        <v>0.156233653862361</v>
      </c>
      <c r="V481" s="0" t="n">
        <f aca="false">N481/O481</f>
        <v>0.382540094433616</v>
      </c>
      <c r="W481" s="0" t="n">
        <f aca="false">O481/O481</f>
        <v>1</v>
      </c>
      <c r="X481" s="0" t="n">
        <f aca="false">P481/O481</f>
        <v>0.244937391807175</v>
      </c>
      <c r="Y481" s="0" t="n">
        <f aca="false">Q481/O481</f>
        <v>0.276419927314894</v>
      </c>
      <c r="Z481" s="0" t="n">
        <f aca="false">R481/O481</f>
        <v>0.139522693285039</v>
      </c>
      <c r="AB481" s="0" t="n">
        <f aca="false">M481/N481</f>
        <v>0.408411186528509</v>
      </c>
      <c r="AC481" s="0" t="n">
        <f aca="false">N481/O481</f>
        <v>0.382540094433616</v>
      </c>
      <c r="AD481" s="0" t="n">
        <f aca="false">M481/O481</f>
        <v>0.156233653862361</v>
      </c>
      <c r="AE481" s="0" t="n">
        <v>2008</v>
      </c>
      <c r="AF481" s="0" t="n">
        <v>8</v>
      </c>
      <c r="AG481" s="0" t="n">
        <v>12</v>
      </c>
      <c r="AH481" s="0" t="n">
        <v>11</v>
      </c>
    </row>
    <row r="482" customFormat="false" ht="12.75" hidden="false" customHeight="false" outlineLevel="0" collapsed="false">
      <c r="A482" s="0" t="n">
        <v>40.3767</v>
      </c>
      <c r="B482" s="0" t="n">
        <v>45.45414</v>
      </c>
      <c r="C482" s="0" t="n">
        <v>39.1782</v>
      </c>
      <c r="D482" s="0" t="n">
        <v>0.012572926</v>
      </c>
      <c r="E482" s="0" t="n">
        <v>0.030600752</v>
      </c>
      <c r="F482" s="0" t="n">
        <v>0.085375734</v>
      </c>
      <c r="G482" s="0" t="n">
        <v>0.19603677</v>
      </c>
      <c r="H482" s="0" t="n">
        <v>0.045110708</v>
      </c>
      <c r="I482" s="0" t="n">
        <v>0.05154071</v>
      </c>
      <c r="J482" s="0" t="n">
        <v>0.025921535</v>
      </c>
      <c r="L482" s="0" t="n">
        <f aca="false">D482/A482</f>
        <v>0.000311390628753712</v>
      </c>
      <c r="M482" s="0" t="n">
        <f aca="false">E482/A482</f>
        <v>0.000757881451431147</v>
      </c>
      <c r="N482" s="0" t="n">
        <f aca="false">F482/B482</f>
        <v>0.00187828290228349</v>
      </c>
      <c r="O482" s="0" t="n">
        <f aca="false">G482/C482</f>
        <v>0.00500372069160911</v>
      </c>
      <c r="P482" s="0" t="n">
        <f aca="false">H482/C482</f>
        <v>0.00115142369991475</v>
      </c>
      <c r="Q482" s="0" t="n">
        <f aca="false">I482/C482</f>
        <v>0.00131554563507257</v>
      </c>
      <c r="R482" s="0" t="n">
        <f aca="false">J482/C482</f>
        <v>0.000661631596142753</v>
      </c>
      <c r="T482" s="0" t="n">
        <f aca="false">L482/O482</f>
        <v>0.0622318166711208</v>
      </c>
      <c r="U482" s="0" t="n">
        <f aca="false">M482/O482</f>
        <v>0.15146358043167</v>
      </c>
      <c r="V482" s="0" t="n">
        <f aca="false">N482/O482</f>
        <v>0.375377247861424</v>
      </c>
      <c r="W482" s="0" t="n">
        <f aca="false">O482/O482</f>
        <v>1</v>
      </c>
      <c r="X482" s="0" t="n">
        <f aca="false">P482/O482</f>
        <v>0.230113503706473</v>
      </c>
      <c r="Y482" s="0" t="n">
        <f aca="false">Q482/O482</f>
        <v>0.262913483016477</v>
      </c>
      <c r="Z482" s="0" t="n">
        <f aca="false">R482/O482</f>
        <v>0.132227923363561</v>
      </c>
      <c r="AB482" s="0" t="n">
        <f aca="false">M482/N482</f>
        <v>0.403496965504912</v>
      </c>
      <c r="AC482" s="0" t="n">
        <f aca="false">N482/O482</f>
        <v>0.375377247861424</v>
      </c>
      <c r="AD482" s="0" t="n">
        <f aca="false">M482/O482</f>
        <v>0.15146358043167</v>
      </c>
      <c r="AE482" s="0" t="n">
        <v>2008</v>
      </c>
      <c r="AF482" s="0" t="n">
        <v>8</v>
      </c>
      <c r="AG482" s="0" t="n">
        <v>13</v>
      </c>
      <c r="AH482" s="0" t="n">
        <v>11</v>
      </c>
    </row>
    <row r="483" customFormat="false" ht="12.75" hidden="false" customHeight="false" outlineLevel="0" collapsed="false">
      <c r="A483" s="0" t="n">
        <v>149.95607</v>
      </c>
      <c r="B483" s="0" t="n">
        <v>174.87603</v>
      </c>
      <c r="C483" s="0" t="n">
        <v>155.6418</v>
      </c>
      <c r="D483" s="0" t="n">
        <v>0.083438507</v>
      </c>
      <c r="E483" s="0" t="n">
        <v>0.17793771</v>
      </c>
      <c r="F483" s="0" t="n">
        <v>0.41072651</v>
      </c>
      <c r="G483" s="0" t="n">
        <v>0.83142652</v>
      </c>
      <c r="H483" s="0" t="n">
        <v>0.22534076</v>
      </c>
      <c r="I483" s="0" t="n">
        <v>0.24173019</v>
      </c>
      <c r="J483" s="0" t="n">
        <v>0.12982015</v>
      </c>
      <c r="L483" s="0" t="n">
        <f aca="false">D483/A483</f>
        <v>0.000556419670107385</v>
      </c>
      <c r="M483" s="0" t="n">
        <f aca="false">E483/A483</f>
        <v>0.00118659891526899</v>
      </c>
      <c r="N483" s="0" t="n">
        <f aca="false">F483/B483</f>
        <v>0.00234867242811951</v>
      </c>
      <c r="O483" s="0" t="n">
        <f aca="false">G483/C483</f>
        <v>0.00534192305665959</v>
      </c>
      <c r="P483" s="0" t="n">
        <f aca="false">H483/C483</f>
        <v>0.00144781646061662</v>
      </c>
      <c r="Q483" s="0" t="n">
        <f aca="false">I483/C483</f>
        <v>0.00155311869947533</v>
      </c>
      <c r="R483" s="0" t="n">
        <f aca="false">J483/C483</f>
        <v>0.000834095660677273</v>
      </c>
      <c r="T483" s="0" t="n">
        <f aca="false">L483/O483</f>
        <v>0.104160929351784</v>
      </c>
      <c r="U483" s="0" t="n">
        <f aca="false">M483/O483</f>
        <v>0.222129540744638</v>
      </c>
      <c r="V483" s="0" t="n">
        <f aca="false">N483/O483</f>
        <v>0.439667962868073</v>
      </c>
      <c r="W483" s="0" t="n">
        <f aca="false">O483/O483</f>
        <v>1</v>
      </c>
      <c r="X483" s="0" t="n">
        <f aca="false">P483/O483</f>
        <v>0.271029074222939</v>
      </c>
      <c r="Y483" s="0" t="n">
        <f aca="false">Q483/O483</f>
        <v>0.290741495712694</v>
      </c>
      <c r="Z483" s="0" t="n">
        <f aca="false">R483/O483</f>
        <v>0.156141459139408</v>
      </c>
      <c r="AB483" s="0" t="n">
        <f aca="false">M483/N483</f>
        <v>0.505221120264544</v>
      </c>
      <c r="AC483" s="0" t="n">
        <f aca="false">N483/O483</f>
        <v>0.439667962868073</v>
      </c>
      <c r="AD483" s="0" t="n">
        <f aca="false">M483/O483</f>
        <v>0.222129540744638</v>
      </c>
      <c r="AE483" s="0" t="n">
        <v>2008</v>
      </c>
      <c r="AF483" s="0" t="n">
        <v>8</v>
      </c>
      <c r="AG483" s="0" t="n">
        <v>14</v>
      </c>
      <c r="AH483" s="0" t="n">
        <v>11</v>
      </c>
    </row>
    <row r="484" customFormat="false" ht="12.75" hidden="false" customHeight="false" outlineLevel="0" collapsed="false">
      <c r="A484" s="0" t="n">
        <v>107.24994</v>
      </c>
      <c r="B484" s="0" t="n">
        <v>120.49749</v>
      </c>
      <c r="C484" s="0" t="n">
        <v>102.9282</v>
      </c>
      <c r="D484" s="0" t="n">
        <v>0.068008098</v>
      </c>
      <c r="E484" s="0" t="n">
        <v>0.13883674</v>
      </c>
      <c r="F484" s="0" t="n">
        <v>0.30746802</v>
      </c>
      <c r="G484" s="0" t="n">
        <v>0.61117345</v>
      </c>
      <c r="H484" s="0" t="n">
        <v>0.15661076</v>
      </c>
      <c r="I484" s="0" t="n">
        <v>0.17080847</v>
      </c>
      <c r="J484" s="0" t="n">
        <v>0.093275032</v>
      </c>
      <c r="L484" s="0" t="n">
        <f aca="false">D484/A484</f>
        <v>0.000634108494606151</v>
      </c>
      <c r="M484" s="0" t="n">
        <f aca="false">E484/A484</f>
        <v>0.00129451578247969</v>
      </c>
      <c r="N484" s="0" t="n">
        <f aca="false">F484/B484</f>
        <v>0.00255165497638167</v>
      </c>
      <c r="O484" s="0" t="n">
        <f aca="false">G484/C484</f>
        <v>0.00593786202420717</v>
      </c>
      <c r="P484" s="0" t="n">
        <f aca="false">H484/C484</f>
        <v>0.00152155347125472</v>
      </c>
      <c r="Q484" s="0" t="n">
        <f aca="false">I484/C484</f>
        <v>0.0016594914707534</v>
      </c>
      <c r="R484" s="0" t="n">
        <f aca="false">J484/C484</f>
        <v>0.000906214545673586</v>
      </c>
      <c r="T484" s="0" t="n">
        <f aca="false">L484/O484</f>
        <v>0.106790708847907</v>
      </c>
      <c r="U484" s="0" t="n">
        <f aca="false">M484/O484</f>
        <v>0.21801041809363</v>
      </c>
      <c r="V484" s="0" t="n">
        <f aca="false">N484/O484</f>
        <v>0.429726215593965</v>
      </c>
      <c r="W484" s="0" t="n">
        <f aca="false">O484/O484</f>
        <v>1</v>
      </c>
      <c r="X484" s="0" t="n">
        <f aca="false">P484/O484</f>
        <v>0.256246013304407</v>
      </c>
      <c r="Y484" s="0" t="n">
        <f aca="false">Q484/O484</f>
        <v>0.279476259971699</v>
      </c>
      <c r="Z484" s="0" t="n">
        <f aca="false">R484/O484</f>
        <v>0.1526163022952</v>
      </c>
      <c r="AB484" s="0" t="n">
        <f aca="false">M484/N484</f>
        <v>0.50732398951341</v>
      </c>
      <c r="AC484" s="0" t="n">
        <f aca="false">N484/O484</f>
        <v>0.429726215593965</v>
      </c>
      <c r="AD484" s="0" t="n">
        <f aca="false">M484/O484</f>
        <v>0.21801041809363</v>
      </c>
      <c r="AE484" s="0" t="n">
        <v>2008</v>
      </c>
      <c r="AF484" s="0" t="n">
        <v>8</v>
      </c>
      <c r="AG484" s="0" t="n">
        <v>15</v>
      </c>
      <c r="AH484" s="0" t="n">
        <v>11</v>
      </c>
    </row>
    <row r="485" customFormat="false" ht="12.75" hidden="false" customHeight="false" outlineLevel="0" collapsed="false">
      <c r="A485" s="0" t="n">
        <v>133.44124</v>
      </c>
      <c r="B485" s="0" t="n">
        <v>154.38006</v>
      </c>
      <c r="C485" s="0" t="n">
        <v>135.6243</v>
      </c>
      <c r="D485" s="0" t="n">
        <v>0.10001191</v>
      </c>
      <c r="E485" s="0" t="n">
        <v>0.20967182</v>
      </c>
      <c r="F485" s="0" t="n">
        <v>0.46206732</v>
      </c>
      <c r="G485" s="0" t="n">
        <v>0.84411125</v>
      </c>
      <c r="H485" s="0" t="n">
        <v>0.23661843</v>
      </c>
      <c r="I485" s="0" t="n">
        <v>0.24641571</v>
      </c>
      <c r="J485" s="0" t="n">
        <v>0.13895643</v>
      </c>
      <c r="L485" s="0" t="n">
        <f aca="false">D485/A485</f>
        <v>0.000749482768595376</v>
      </c>
      <c r="M485" s="0" t="n">
        <f aca="false">E485/A485</f>
        <v>0.0015712670235978</v>
      </c>
      <c r="N485" s="0" t="n">
        <f aca="false">F485/B485</f>
        <v>0.00299305052738029</v>
      </c>
      <c r="O485" s="0" t="n">
        <f aca="false">G485/C485</f>
        <v>0.0062238938744753</v>
      </c>
      <c r="P485" s="0" t="n">
        <f aca="false">H485/C485</f>
        <v>0.00174466102313523</v>
      </c>
      <c r="Q485" s="0" t="n">
        <f aca="false">I485/C485</f>
        <v>0.00181689940519509</v>
      </c>
      <c r="R485" s="0" t="n">
        <f aca="false">J485/C485</f>
        <v>0.00102456882726768</v>
      </c>
      <c r="T485" s="0" t="n">
        <f aca="false">L485/O485</f>
        <v>0.120420235902329</v>
      </c>
      <c r="U485" s="0" t="n">
        <f aca="false">M485/O485</f>
        <v>0.252457232608303</v>
      </c>
      <c r="V485" s="0" t="n">
        <f aca="false">N485/O485</f>
        <v>0.480896780656083</v>
      </c>
      <c r="W485" s="0" t="n">
        <f aca="false">O485/O485</f>
        <v>1</v>
      </c>
      <c r="X485" s="0" t="n">
        <f aca="false">P485/O485</f>
        <v>0.280316640727155</v>
      </c>
      <c r="Y485" s="0" t="n">
        <f aca="false">Q485/O485</f>
        <v>0.291923262484655</v>
      </c>
      <c r="Z485" s="0" t="n">
        <f aca="false">R485/O485</f>
        <v>0.164618621064463</v>
      </c>
      <c r="AB485" s="0" t="n">
        <f aca="false">M485/N485</f>
        <v>0.524971766839192</v>
      </c>
      <c r="AC485" s="0" t="n">
        <f aca="false">N485/O485</f>
        <v>0.480896780656083</v>
      </c>
      <c r="AD485" s="0" t="n">
        <f aca="false">M485/O485</f>
        <v>0.252457232608303</v>
      </c>
      <c r="AE485" s="0" t="n">
        <v>2008</v>
      </c>
      <c r="AF485" s="0" t="n">
        <v>8</v>
      </c>
      <c r="AG485" s="0" t="n">
        <v>16</v>
      </c>
      <c r="AH485" s="0" t="n">
        <v>11</v>
      </c>
    </row>
    <row r="486" customFormat="false" ht="12.75" hidden="false" customHeight="false" outlineLevel="0" collapsed="false">
      <c r="A486" s="0" t="n">
        <v>133.43589</v>
      </c>
      <c r="B486" s="0" t="n">
        <v>155.94786</v>
      </c>
      <c r="C486" s="0" t="n">
        <v>135.8538</v>
      </c>
      <c r="D486" s="0" t="n">
        <v>0.096011433</v>
      </c>
      <c r="E486" s="0" t="n">
        <v>0.19947157</v>
      </c>
      <c r="F486" s="0" t="n">
        <v>0.43495475</v>
      </c>
      <c r="G486" s="0" t="n">
        <v>0.74955234</v>
      </c>
      <c r="H486" s="0" t="n">
        <v>0.21363751</v>
      </c>
      <c r="I486" s="0" t="n">
        <v>0.22533087</v>
      </c>
      <c r="J486" s="0" t="n">
        <v>0.12663307</v>
      </c>
      <c r="L486" s="0" t="n">
        <f aca="false">D486/A486</f>
        <v>0.000719532301242192</v>
      </c>
      <c r="M486" s="0" t="n">
        <f aca="false">E486/A486</f>
        <v>0.00149488694533382</v>
      </c>
      <c r="N486" s="0" t="n">
        <f aca="false">F486/B486</f>
        <v>0.00278910367862695</v>
      </c>
      <c r="O486" s="0" t="n">
        <f aca="false">G486/C486</f>
        <v>0.00551734541102273</v>
      </c>
      <c r="P486" s="0" t="n">
        <f aca="false">H486/C486</f>
        <v>0.00157255454024841</v>
      </c>
      <c r="Q486" s="0" t="n">
        <f aca="false">I486/C486</f>
        <v>0.00165862765708431</v>
      </c>
      <c r="R486" s="0" t="n">
        <f aca="false">J486/C486</f>
        <v>0.000932127551824093</v>
      </c>
      <c r="T486" s="0" t="n">
        <f aca="false">L486/O486</f>
        <v>0.130412770569826</v>
      </c>
      <c r="U486" s="0" t="n">
        <f aca="false">M486/O486</f>
        <v>0.270943150006032</v>
      </c>
      <c r="V486" s="0" t="n">
        <f aca="false">N486/O486</f>
        <v>0.505515509878135</v>
      </c>
      <c r="W486" s="0" t="n">
        <f aca="false">O486/O486</f>
        <v>1</v>
      </c>
      <c r="X486" s="0" t="n">
        <f aca="false">P486/O486</f>
        <v>0.2850201361522</v>
      </c>
      <c r="Y486" s="0" t="n">
        <f aca="false">Q486/O486</f>
        <v>0.300620594420398</v>
      </c>
      <c r="Z486" s="0" t="n">
        <f aca="false">R486/O486</f>
        <v>0.168944933185053</v>
      </c>
      <c r="AB486" s="0" t="n">
        <f aca="false">M486/N486</f>
        <v>0.535973960663142</v>
      </c>
      <c r="AC486" s="0" t="n">
        <f aca="false">N486/O486</f>
        <v>0.505515509878135</v>
      </c>
      <c r="AD486" s="0" t="n">
        <f aca="false">M486/O486</f>
        <v>0.270943150006032</v>
      </c>
      <c r="AE486" s="0" t="n">
        <v>2008</v>
      </c>
      <c r="AF486" s="0" t="n">
        <v>8</v>
      </c>
      <c r="AG486" s="0" t="n">
        <v>17</v>
      </c>
      <c r="AH486" s="0" t="n">
        <v>11</v>
      </c>
    </row>
    <row r="487" customFormat="false" ht="12.75" hidden="false" customHeight="false" outlineLevel="0" collapsed="false">
      <c r="A487" s="0" t="n">
        <v>115.44844</v>
      </c>
      <c r="B487" s="0" t="n">
        <v>134.67402</v>
      </c>
      <c r="C487" s="0" t="n">
        <v>120.6201</v>
      </c>
      <c r="D487" s="0" t="n">
        <v>0.073723065</v>
      </c>
      <c r="E487" s="0" t="n">
        <v>0.15300376</v>
      </c>
      <c r="F487" s="0" t="n">
        <v>0.34323353</v>
      </c>
      <c r="G487" s="0" t="n">
        <v>0.62789423</v>
      </c>
      <c r="H487" s="0" t="n">
        <v>0.18980543</v>
      </c>
      <c r="I487" s="0" t="n">
        <v>0.20914453</v>
      </c>
      <c r="J487" s="0" t="n">
        <v>0.11430972</v>
      </c>
      <c r="L487" s="0" t="n">
        <f aca="false">D487/A487</f>
        <v>0.000638580001600715</v>
      </c>
      <c r="M487" s="0" t="n">
        <f aca="false">E487/A487</f>
        <v>0.00132529950166499</v>
      </c>
      <c r="N487" s="0" t="n">
        <f aca="false">F487/B487</f>
        <v>0.00254862467163303</v>
      </c>
      <c r="O487" s="0" t="n">
        <f aca="false">G487/C487</f>
        <v>0.00520555222554118</v>
      </c>
      <c r="P487" s="0" t="n">
        <f aca="false">H487/C487</f>
        <v>0.00157358043974429</v>
      </c>
      <c r="Q487" s="0" t="n">
        <f aca="false">I487/C487</f>
        <v>0.00173391109773578</v>
      </c>
      <c r="R487" s="0" t="n">
        <f aca="false">J487/C487</f>
        <v>0.000947683843737487</v>
      </c>
      <c r="T487" s="0" t="n">
        <f aca="false">L487/O487</f>
        <v>0.122672864267408</v>
      </c>
      <c r="U487" s="0" t="n">
        <f aca="false">M487/O487</f>
        <v>0.254593450270726</v>
      </c>
      <c r="V487" s="0" t="n">
        <f aca="false">N487/O487</f>
        <v>0.489597368580442</v>
      </c>
      <c r="W487" s="0" t="n">
        <f aca="false">O487/O487</f>
        <v>1</v>
      </c>
      <c r="X487" s="0" t="n">
        <f aca="false">P487/O487</f>
        <v>0.302288858427637</v>
      </c>
      <c r="Y487" s="0" t="n">
        <f aca="false">Q487/O487</f>
        <v>0.333088791085085</v>
      </c>
      <c r="Z487" s="0" t="n">
        <f aca="false">R487/O487</f>
        <v>0.182052509066694</v>
      </c>
      <c r="AB487" s="0" t="n">
        <f aca="false">M487/N487</f>
        <v>0.520005756993556</v>
      </c>
      <c r="AC487" s="0" t="n">
        <f aca="false">N487/O487</f>
        <v>0.489597368580442</v>
      </c>
      <c r="AD487" s="0" t="n">
        <f aca="false">M487/O487</f>
        <v>0.254593450270726</v>
      </c>
      <c r="AE487" s="0" t="n">
        <v>2008</v>
      </c>
      <c r="AF487" s="0" t="n">
        <v>8</v>
      </c>
      <c r="AG487" s="0" t="n">
        <v>18</v>
      </c>
      <c r="AH487" s="0" t="n">
        <v>11</v>
      </c>
    </row>
    <row r="488" customFormat="false" ht="12.75" hidden="false" customHeight="false" outlineLevel="0" collapsed="false">
      <c r="A488" s="0" t="n">
        <v>65.775465</v>
      </c>
      <c r="B488" s="0" t="n">
        <v>74.59713</v>
      </c>
      <c r="C488" s="0" t="n">
        <v>64.7037</v>
      </c>
      <c r="D488" s="0" t="n">
        <v>0.00685796</v>
      </c>
      <c r="E488" s="0" t="n">
        <v>0.023800585</v>
      </c>
      <c r="F488" s="0" t="n">
        <v>0.078453378</v>
      </c>
      <c r="G488" s="0" t="n">
        <v>0.20410887</v>
      </c>
      <c r="H488" s="0" t="n">
        <v>0.070857858</v>
      </c>
      <c r="I488" s="0" t="n">
        <v>0.083061475</v>
      </c>
      <c r="J488" s="0" t="n">
        <v>0.046318809</v>
      </c>
      <c r="L488" s="0" t="n">
        <f aca="false">D488/A488</f>
        <v>0.000104263192970206</v>
      </c>
      <c r="M488" s="0" t="n">
        <f aca="false">E488/A488</f>
        <v>0.00036184594057982</v>
      </c>
      <c r="N488" s="0" t="n">
        <f aca="false">F488/B488</f>
        <v>0.00105169432121584</v>
      </c>
      <c r="O488" s="0" t="n">
        <f aca="false">G488/C488</f>
        <v>0.00315451620231919</v>
      </c>
      <c r="P488" s="0" t="n">
        <f aca="false">H488/C488</f>
        <v>0.00109511292244493</v>
      </c>
      <c r="Q488" s="0" t="n">
        <f aca="false">I488/C488</f>
        <v>0.00128372063730513</v>
      </c>
      <c r="R488" s="0" t="n">
        <f aca="false">J488/C488</f>
        <v>0.000715860283105912</v>
      </c>
      <c r="T488" s="0" t="n">
        <f aca="false">L488/O488</f>
        <v>0.0330520391347338</v>
      </c>
      <c r="U488" s="0" t="n">
        <f aca="false">M488/O488</f>
        <v>0.114707269632596</v>
      </c>
      <c r="V488" s="0" t="n">
        <f aca="false">N488/O488</f>
        <v>0.333393222213486</v>
      </c>
      <c r="W488" s="0" t="n">
        <f aca="false">O488/O488</f>
        <v>1</v>
      </c>
      <c r="X488" s="0" t="n">
        <f aca="false">P488/O488</f>
        <v>0.347157171562412</v>
      </c>
      <c r="Y488" s="0" t="n">
        <f aca="false">Q488/O488</f>
        <v>0.406946915143864</v>
      </c>
      <c r="Z488" s="0" t="n">
        <f aca="false">R488/O488</f>
        <v>0.226931877090888</v>
      </c>
      <c r="AB488" s="0" t="n">
        <f aca="false">M488/N488</f>
        <v>0.344059992794766</v>
      </c>
      <c r="AC488" s="0" t="n">
        <f aca="false">N488/O488</f>
        <v>0.333393222213486</v>
      </c>
      <c r="AD488" s="0" t="n">
        <f aca="false">M488/O488</f>
        <v>0.114707269632596</v>
      </c>
      <c r="AE488" s="0" t="n">
        <v>2008</v>
      </c>
      <c r="AF488" s="0" t="n">
        <v>9</v>
      </c>
      <c r="AG488" s="0" t="n">
        <v>6</v>
      </c>
      <c r="AH488" s="0" t="n">
        <v>11</v>
      </c>
    </row>
    <row r="489" customFormat="false" ht="12.75" hidden="false" customHeight="false" outlineLevel="0" collapsed="false">
      <c r="A489" s="0" t="n">
        <v>43.498665</v>
      </c>
      <c r="B489" s="0" t="n">
        <v>48.62592</v>
      </c>
      <c r="C489" s="0" t="n">
        <v>41.8506</v>
      </c>
      <c r="D489" s="0" t="n">
        <v>0.00342898</v>
      </c>
      <c r="E489" s="0" t="n">
        <v>0.013600334</v>
      </c>
      <c r="F489" s="0" t="n">
        <v>0.04326473</v>
      </c>
      <c r="G489" s="0" t="n">
        <v>0.11992837</v>
      </c>
      <c r="H489" s="0" t="n">
        <v>0.037237613</v>
      </c>
      <c r="I489" s="0" t="n">
        <v>0.044299453</v>
      </c>
      <c r="J489" s="0" t="n">
        <v>0.024009291</v>
      </c>
      <c r="L489" s="0" t="n">
        <f aca="false">D489/A489</f>
        <v>7.88295456883562E-005</v>
      </c>
      <c r="M489" s="0" t="n">
        <f aca="false">E489/A489</f>
        <v>0.000312660951778635</v>
      </c>
      <c r="N489" s="0" t="n">
        <f aca="false">F489/B489</f>
        <v>0.000889746250559373</v>
      </c>
      <c r="O489" s="0" t="n">
        <f aca="false">G489/C489</f>
        <v>0.00286563083922333</v>
      </c>
      <c r="P489" s="0" t="n">
        <f aca="false">H489/C489</f>
        <v>0.00088977488972679</v>
      </c>
      <c r="Q489" s="0" t="n">
        <f aca="false">I489/C489</f>
        <v>0.00105851416706093</v>
      </c>
      <c r="R489" s="0" t="n">
        <f aca="false">J489/C489</f>
        <v>0.000573690484724233</v>
      </c>
      <c r="T489" s="0" t="n">
        <f aca="false">L489/O489</f>
        <v>0.0275086185594378</v>
      </c>
      <c r="U489" s="0" t="n">
        <f aca="false">M489/O489</f>
        <v>0.109107198142582</v>
      </c>
      <c r="V489" s="0" t="n">
        <f aca="false">N489/O489</f>
        <v>0.310488789547128</v>
      </c>
      <c r="W489" s="0" t="n">
        <f aca="false">O489/O489</f>
        <v>1</v>
      </c>
      <c r="X489" s="0" t="n">
        <f aca="false">P489/O489</f>
        <v>0.310498783565557</v>
      </c>
      <c r="Y489" s="0" t="n">
        <f aca="false">Q489/O489</f>
        <v>0.369382598963031</v>
      </c>
      <c r="Z489" s="0" t="n">
        <f aca="false">R489/O489</f>
        <v>0.200196925881674</v>
      </c>
      <c r="AB489" s="0" t="n">
        <f aca="false">M489/N489</f>
        <v>0.351404629783007</v>
      </c>
      <c r="AC489" s="0" t="n">
        <f aca="false">N489/O489</f>
        <v>0.310488789547128</v>
      </c>
      <c r="AD489" s="0" t="n">
        <f aca="false">M489/O489</f>
        <v>0.109107198142582</v>
      </c>
      <c r="AE489" s="0" t="n">
        <v>2008</v>
      </c>
      <c r="AF489" s="0" t="n">
        <v>9</v>
      </c>
      <c r="AG489" s="0" t="n">
        <v>7</v>
      </c>
      <c r="AH489" s="0" t="n">
        <v>11</v>
      </c>
    </row>
    <row r="490" customFormat="false" ht="12.75" hidden="false" customHeight="false" outlineLevel="0" collapsed="false">
      <c r="A490" s="0" t="n">
        <v>21.146895</v>
      </c>
      <c r="B490" s="0" t="n">
        <v>23.25168</v>
      </c>
      <c r="C490" s="0" t="n">
        <v>19.7727</v>
      </c>
      <c r="D490" s="0" t="n">
        <v>0.001142993</v>
      </c>
      <c r="E490" s="0" t="n">
        <v>0.006800167</v>
      </c>
      <c r="F490" s="0" t="n">
        <v>0.021920797</v>
      </c>
      <c r="G490" s="0" t="n">
        <v>0.059964187</v>
      </c>
      <c r="H490" s="0" t="n">
        <v>0.0187252</v>
      </c>
      <c r="I490" s="0" t="n">
        <v>0.023853552</v>
      </c>
      <c r="J490" s="0" t="n">
        <v>0.013598182</v>
      </c>
      <c r="L490" s="0" t="n">
        <f aca="false">D490/A490</f>
        <v>5.40501572453072E-005</v>
      </c>
      <c r="M490" s="0" t="n">
        <f aca="false">E490/A490</f>
        <v>0.000321568107280052</v>
      </c>
      <c r="N490" s="0" t="n">
        <f aca="false">F490/B490</f>
        <v>0.000942761856347584</v>
      </c>
      <c r="O490" s="0" t="n">
        <f aca="false">G490/C490</f>
        <v>0.00303267570943776</v>
      </c>
      <c r="P490" s="0" t="n">
        <f aca="false">H490/C490</f>
        <v>0.000947022915433906</v>
      </c>
      <c r="Q490" s="0" t="n">
        <f aca="false">I490/C490</f>
        <v>0.00120638820191476</v>
      </c>
      <c r="R490" s="0" t="n">
        <f aca="false">J490/C490</f>
        <v>0.000687725095712776</v>
      </c>
      <c r="T490" s="0" t="n">
        <f aca="false">L490/O490</f>
        <v>0.0178225970805589</v>
      </c>
      <c r="U490" s="0" t="n">
        <f aca="false">M490/O490</f>
        <v>0.106034452110829</v>
      </c>
      <c r="V490" s="0" t="n">
        <f aca="false">N490/O490</f>
        <v>0.310868007882837</v>
      </c>
      <c r="W490" s="0" t="n">
        <f aca="false">O490/O490</f>
        <v>1</v>
      </c>
      <c r="X490" s="0" t="n">
        <f aca="false">P490/O490</f>
        <v>0.312273057249988</v>
      </c>
      <c r="Y490" s="0" t="n">
        <f aca="false">Q490/O490</f>
        <v>0.397796638183388</v>
      </c>
      <c r="Z490" s="0" t="n">
        <f aca="false">R490/O490</f>
        <v>0.226771722928554</v>
      </c>
      <c r="AB490" s="0" t="n">
        <f aca="false">M490/N490</f>
        <v>0.341091554685783</v>
      </c>
      <c r="AC490" s="0" t="n">
        <f aca="false">N490/O490</f>
        <v>0.310868007882837</v>
      </c>
      <c r="AD490" s="0" t="n">
        <f aca="false">M490/O490</f>
        <v>0.106034452110829</v>
      </c>
      <c r="AE490" s="0" t="n">
        <v>2008</v>
      </c>
      <c r="AF490" s="0" t="n">
        <v>9</v>
      </c>
      <c r="AG490" s="0" t="n">
        <v>8</v>
      </c>
      <c r="AH490" s="0" t="n">
        <v>11</v>
      </c>
    </row>
    <row r="491" customFormat="false" ht="12.75" hidden="false" customHeight="false" outlineLevel="0" collapsed="false">
      <c r="A491" s="0" t="n">
        <v>30.54492</v>
      </c>
      <c r="B491" s="0" t="n">
        <v>33.67152</v>
      </c>
      <c r="C491" s="0" t="n">
        <v>28.7028</v>
      </c>
      <c r="D491" s="0" t="n">
        <v>0.002285987</v>
      </c>
      <c r="E491" s="0" t="n">
        <v>0.009066889</v>
      </c>
      <c r="F491" s="0" t="n">
        <v>0.028843154</v>
      </c>
      <c r="G491" s="0" t="n">
        <v>0.080721022</v>
      </c>
      <c r="H491" s="0" t="n">
        <v>0.026811081</v>
      </c>
      <c r="I491" s="0" t="n">
        <v>0.036206284</v>
      </c>
      <c r="J491" s="0" t="n">
        <v>0.02124716</v>
      </c>
      <c r="L491" s="0" t="n">
        <f aca="false">D491/A491</f>
        <v>7.48401698220195E-005</v>
      </c>
      <c r="M491" s="0" t="n">
        <f aca="false">E491/A491</f>
        <v>0.000296837870257968</v>
      </c>
      <c r="N491" s="0" t="n">
        <f aca="false">F491/B491</f>
        <v>0.000856603859879209</v>
      </c>
      <c r="O491" s="0" t="n">
        <f aca="false">G491/C491</f>
        <v>0.00281230479256379</v>
      </c>
      <c r="P491" s="0" t="n">
        <f aca="false">H491/C491</f>
        <v>0.000934092875956353</v>
      </c>
      <c r="Q491" s="0" t="n">
        <f aca="false">I491/C491</f>
        <v>0.00126141993115654</v>
      </c>
      <c r="R491" s="0" t="n">
        <f aca="false">J491/C491</f>
        <v>0.000740246944548964</v>
      </c>
      <c r="T491" s="0" t="n">
        <f aca="false">L491/O491</f>
        <v>0.0266116851985281</v>
      </c>
      <c r="U491" s="0" t="n">
        <f aca="false">M491/O491</f>
        <v>0.105549679765457</v>
      </c>
      <c r="V491" s="0" t="n">
        <f aca="false">N491/O491</f>
        <v>0.304591402092766</v>
      </c>
      <c r="W491" s="0" t="n">
        <f aca="false">O491/O491</f>
        <v>1</v>
      </c>
      <c r="X491" s="0" t="n">
        <f aca="false">P491/O491</f>
        <v>0.332144964666082</v>
      </c>
      <c r="Y491" s="0" t="n">
        <f aca="false">Q491/O491</f>
        <v>0.448535995988752</v>
      </c>
      <c r="Z491" s="0" t="n">
        <f aca="false">R491/O491</f>
        <v>0.263217182755689</v>
      </c>
      <c r="AB491" s="0" t="n">
        <f aca="false">M491/N491</f>
        <v>0.346528756360992</v>
      </c>
      <c r="AC491" s="0" t="n">
        <f aca="false">N491/O491</f>
        <v>0.304591402092766</v>
      </c>
      <c r="AD491" s="0" t="n">
        <f aca="false">M491/O491</f>
        <v>0.105549679765457</v>
      </c>
      <c r="AE491" s="0" t="n">
        <v>2008</v>
      </c>
      <c r="AF491" s="0" t="n">
        <v>9</v>
      </c>
      <c r="AG491" s="0" t="n">
        <v>10</v>
      </c>
      <c r="AH491" s="0" t="n">
        <v>11</v>
      </c>
    </row>
    <row r="492" customFormat="false" ht="12.75" hidden="false" customHeight="false" outlineLevel="0" collapsed="false">
      <c r="A492" s="0" t="n">
        <v>53.58213</v>
      </c>
      <c r="B492" s="0" t="n">
        <v>59.64273</v>
      </c>
      <c r="C492" s="0" t="n">
        <v>51.2397</v>
      </c>
      <c r="D492" s="0" t="n">
        <v>0.005714966</v>
      </c>
      <c r="E492" s="0" t="n">
        <v>0.018133779</v>
      </c>
      <c r="F492" s="0" t="n">
        <v>0.053071402</v>
      </c>
      <c r="G492" s="0" t="n">
        <v>0.14299152</v>
      </c>
      <c r="H492" s="0" t="n">
        <v>0.051919872</v>
      </c>
      <c r="I492" s="0" t="n">
        <v>0.071134699</v>
      </c>
      <c r="J492" s="0" t="n">
        <v>0.041644434</v>
      </c>
      <c r="L492" s="0" t="n">
        <f aca="false">D492/A492</f>
        <v>0.000106658059319404</v>
      </c>
      <c r="M492" s="0" t="n">
        <f aca="false">E492/A492</f>
        <v>0.000338429603302444</v>
      </c>
      <c r="N492" s="0" t="n">
        <f aca="false">F492/B492</f>
        <v>0.000889821810638111</v>
      </c>
      <c r="O492" s="0" t="n">
        <f aca="false">G492/C492</f>
        <v>0.0027906392894572</v>
      </c>
      <c r="P492" s="0" t="n">
        <f aca="false">H492/C492</f>
        <v>0.00101327431659436</v>
      </c>
      <c r="Q492" s="0" t="n">
        <f aca="false">I492/C492</f>
        <v>0.00138827313586926</v>
      </c>
      <c r="R492" s="0" t="n">
        <f aca="false">J492/C492</f>
        <v>0.000812737662398492</v>
      </c>
      <c r="T492" s="0" t="n">
        <f aca="false">L492/O492</f>
        <v>0.0382199375327184</v>
      </c>
      <c r="U492" s="0" t="n">
        <f aca="false">M492/O492</f>
        <v>0.121273145039204</v>
      </c>
      <c r="V492" s="0" t="n">
        <f aca="false">N492/O492</f>
        <v>0.318859486426563</v>
      </c>
      <c r="W492" s="0" t="n">
        <f aca="false">O492/O492</f>
        <v>1</v>
      </c>
      <c r="X492" s="0" t="n">
        <f aca="false">P492/O492</f>
        <v>0.363097559911245</v>
      </c>
      <c r="Y492" s="0" t="n">
        <f aca="false">Q492/O492</f>
        <v>0.497474948164758</v>
      </c>
      <c r="Z492" s="0" t="n">
        <f aca="false">R492/O492</f>
        <v>0.291237088744843</v>
      </c>
      <c r="AB492" s="0" t="n">
        <f aca="false">M492/N492</f>
        <v>0.380334128986734</v>
      </c>
      <c r="AC492" s="0" t="n">
        <f aca="false">N492/O492</f>
        <v>0.318859486426563</v>
      </c>
      <c r="AD492" s="0" t="n">
        <f aca="false">M492/O492</f>
        <v>0.121273145039204</v>
      </c>
      <c r="AE492" s="0" t="n">
        <v>2008</v>
      </c>
      <c r="AF492" s="0" t="n">
        <v>9</v>
      </c>
      <c r="AG492" s="0" t="n">
        <v>11</v>
      </c>
      <c r="AH492" s="0" t="n">
        <v>11</v>
      </c>
    </row>
    <row r="493" customFormat="false" ht="12.75" hidden="false" customHeight="false" outlineLevel="0" collapsed="false">
      <c r="A493" s="0" t="n">
        <v>40.917555</v>
      </c>
      <c r="B493" s="0" t="n">
        <v>45.44208</v>
      </c>
      <c r="C493" s="0" t="n">
        <v>39.0711</v>
      </c>
      <c r="D493" s="0" t="n">
        <v>0.00342898</v>
      </c>
      <c r="E493" s="0" t="n">
        <v>0.011333612</v>
      </c>
      <c r="F493" s="0" t="n">
        <v>0.036919237</v>
      </c>
      <c r="G493" s="0" t="n">
        <v>0.098018383</v>
      </c>
      <c r="H493" s="0" t="n">
        <v>0.03681204</v>
      </c>
      <c r="I493" s="0" t="n">
        <v>0.049836885</v>
      </c>
      <c r="J493" s="0" t="n">
        <v>0.029321081</v>
      </c>
      <c r="L493" s="0" t="n">
        <f aca="false">D493/A493</f>
        <v>8.38021724416329E-005</v>
      </c>
      <c r="M493" s="0" t="n">
        <f aca="false">E493/A493</f>
        <v>0.000276986540373686</v>
      </c>
      <c r="N493" s="0" t="n">
        <f aca="false">F493/B493</f>
        <v>0.000812446019196305</v>
      </c>
      <c r="O493" s="0" t="n">
        <f aca="false">G493/C493</f>
        <v>0.00250871828538229</v>
      </c>
      <c r="P493" s="0" t="n">
        <f aca="false">H493/C493</f>
        <v>0.000942180793476508</v>
      </c>
      <c r="Q493" s="0" t="n">
        <f aca="false">I493/C493</f>
        <v>0.00127554343235793</v>
      </c>
      <c r="R493" s="0" t="n">
        <f aca="false">J493/C493</f>
        <v>0.000750454453547507</v>
      </c>
      <c r="T493" s="0" t="n">
        <f aca="false">L493/O493</f>
        <v>0.0334043774185122</v>
      </c>
      <c r="U493" s="0" t="n">
        <f aca="false">M493/O493</f>
        <v>0.110409583247199</v>
      </c>
      <c r="V493" s="0" t="n">
        <f aca="false">N493/O493</f>
        <v>0.323849044322846</v>
      </c>
      <c r="W493" s="0" t="n">
        <f aca="false">O493/O493</f>
        <v>1</v>
      </c>
      <c r="X493" s="0" t="n">
        <f aca="false">P493/O493</f>
        <v>0.375562612576459</v>
      </c>
      <c r="Y493" s="0" t="n">
        <f aca="false">Q493/O493</f>
        <v>0.508444268051229</v>
      </c>
      <c r="Z493" s="0" t="n">
        <f aca="false">R493/O493</f>
        <v>0.29913859117631</v>
      </c>
      <c r="AB493" s="0" t="n">
        <f aca="false">M493/N493</f>
        <v>0.340929161850887</v>
      </c>
      <c r="AC493" s="0" t="n">
        <f aca="false">N493/O493</f>
        <v>0.323849044322846</v>
      </c>
      <c r="AD493" s="0" t="n">
        <f aca="false">M493/O493</f>
        <v>0.110409583247199</v>
      </c>
      <c r="AE493" s="0" t="n">
        <v>2008</v>
      </c>
      <c r="AF493" s="0" t="n">
        <v>9</v>
      </c>
      <c r="AG493" s="0" t="n">
        <v>12</v>
      </c>
      <c r="AH493" s="0" t="n">
        <v>11</v>
      </c>
    </row>
    <row r="494" customFormat="false" ht="12.75" hidden="false" customHeight="false" outlineLevel="0" collapsed="false">
      <c r="A494" s="0" t="n">
        <v>34.51833</v>
      </c>
      <c r="B494" s="0" t="n">
        <v>38.4111</v>
      </c>
      <c r="C494" s="0" t="n">
        <v>33.0225</v>
      </c>
      <c r="D494" s="0" t="n">
        <v>0.002285987</v>
      </c>
      <c r="E494" s="0" t="n">
        <v>0.010200251</v>
      </c>
      <c r="F494" s="0" t="n">
        <v>0.031150606</v>
      </c>
      <c r="G494" s="0" t="n">
        <v>0.078414707</v>
      </c>
      <c r="H494" s="0" t="n">
        <v>0.030215663</v>
      </c>
      <c r="I494" s="0" t="n">
        <v>0.041956694</v>
      </c>
      <c r="J494" s="0" t="n">
        <v>0.024221762</v>
      </c>
      <c r="L494" s="0" t="n">
        <f aca="false">D494/A494</f>
        <v>6.62253069600992E-005</v>
      </c>
      <c r="M494" s="0" t="n">
        <f aca="false">E494/A494</f>
        <v>0.000295502447540191</v>
      </c>
      <c r="N494" s="0" t="n">
        <f aca="false">F494/B494</f>
        <v>0.000810979274220213</v>
      </c>
      <c r="O494" s="0" t="n">
        <f aca="false">G494/C494</f>
        <v>0.00237458420773715</v>
      </c>
      <c r="P494" s="0" t="n">
        <f aca="false">H494/C494</f>
        <v>0.000915002286319933</v>
      </c>
      <c r="Q494" s="0" t="n">
        <f aca="false">I494/C494</f>
        <v>0.00127054868650163</v>
      </c>
      <c r="R494" s="0" t="n">
        <f aca="false">J494/C494</f>
        <v>0.000733492679233856</v>
      </c>
      <c r="T494" s="0" t="n">
        <f aca="false">L494/O494</f>
        <v>0.027889222350724</v>
      </c>
      <c r="U494" s="0" t="n">
        <f aca="false">M494/O494</f>
        <v>0.124443869616142</v>
      </c>
      <c r="V494" s="0" t="n">
        <f aca="false">N494/O494</f>
        <v>0.341524748449764</v>
      </c>
      <c r="W494" s="0" t="n">
        <f aca="false">O494/O494</f>
        <v>1</v>
      </c>
      <c r="X494" s="0" t="n">
        <f aca="false">P494/O494</f>
        <v>0.385331580719928</v>
      </c>
      <c r="Y494" s="0" t="n">
        <f aca="false">Q494/O494</f>
        <v>0.535061541452932</v>
      </c>
      <c r="Z494" s="0" t="n">
        <f aca="false">R494/O494</f>
        <v>0.308893100882211</v>
      </c>
      <c r="AB494" s="0" t="n">
        <f aca="false">M494/N494</f>
        <v>0.364377311398405</v>
      </c>
      <c r="AC494" s="0" t="n">
        <f aca="false">N494/O494</f>
        <v>0.341524748449764</v>
      </c>
      <c r="AD494" s="0" t="n">
        <f aca="false">M494/O494</f>
        <v>0.124443869616142</v>
      </c>
      <c r="AE494" s="0" t="n">
        <v>2008</v>
      </c>
      <c r="AF494" s="0" t="n">
        <v>9</v>
      </c>
      <c r="AG494" s="0" t="n">
        <v>13</v>
      </c>
      <c r="AH494" s="0" t="n">
        <v>11</v>
      </c>
    </row>
    <row r="495" customFormat="false" ht="12.75" hidden="false" customHeight="false" outlineLevel="0" collapsed="false">
      <c r="A495" s="0" t="n">
        <v>38.48103</v>
      </c>
      <c r="B495" s="0" t="n">
        <v>44.95365</v>
      </c>
      <c r="C495" s="0" t="n">
        <v>37.6635</v>
      </c>
      <c r="D495" s="0" t="n">
        <v>0.005714966</v>
      </c>
      <c r="E495" s="0" t="n">
        <v>0.016433737</v>
      </c>
      <c r="F495" s="0" t="n">
        <v>0.047879635</v>
      </c>
      <c r="G495" s="0" t="n">
        <v>0.10493733</v>
      </c>
      <c r="H495" s="0" t="n">
        <v>0.041067767</v>
      </c>
      <c r="I495" s="0" t="n">
        <v>0.052392622</v>
      </c>
      <c r="J495" s="0" t="n">
        <v>0.029321081</v>
      </c>
      <c r="L495" s="0" t="n">
        <f aca="false">D495/A495</f>
        <v>0.000148513852150007</v>
      </c>
      <c r="M495" s="0" t="n">
        <f aca="false">E495/A495</f>
        <v>0.000427060736160129</v>
      </c>
      <c r="N495" s="0" t="n">
        <f aca="false">F495/B495</f>
        <v>0.00106508893048729</v>
      </c>
      <c r="O495" s="0" t="n">
        <f aca="false">G495/C495</f>
        <v>0.0027861810506193</v>
      </c>
      <c r="P495" s="0" t="n">
        <f aca="false">H495/C495</f>
        <v>0.00109038636876552</v>
      </c>
      <c r="Q495" s="0" t="n">
        <f aca="false">I495/C495</f>
        <v>0.00139107151486187</v>
      </c>
      <c r="R495" s="0" t="n">
        <f aca="false">J495/C495</f>
        <v>0.000778501227979343</v>
      </c>
      <c r="T495" s="0" t="n">
        <f aca="false">L495/O495</f>
        <v>0.0533037334802763</v>
      </c>
      <c r="U495" s="0" t="n">
        <f aca="false">M495/O495</f>
        <v>0.153278171231982</v>
      </c>
      <c r="V495" s="0" t="n">
        <f aca="false">N495/O495</f>
        <v>0.382275563266266</v>
      </c>
      <c r="W495" s="0" t="n">
        <f aca="false">O495/O495</f>
        <v>1</v>
      </c>
      <c r="X495" s="0" t="n">
        <f aca="false">P495/O495</f>
        <v>0.391355173606952</v>
      </c>
      <c r="Y495" s="0" t="n">
        <f aca="false">Q495/O495</f>
        <v>0.499275348438921</v>
      </c>
      <c r="Z495" s="0" t="n">
        <f aca="false">R495/O495</f>
        <v>0.279415161411101</v>
      </c>
      <c r="AB495" s="0" t="n">
        <f aca="false">M495/N495</f>
        <v>0.400962514899806</v>
      </c>
      <c r="AC495" s="0" t="n">
        <f aca="false">N495/O495</f>
        <v>0.382275563266266</v>
      </c>
      <c r="AD495" s="0" t="n">
        <f aca="false">M495/O495</f>
        <v>0.153278171231982</v>
      </c>
      <c r="AE495" s="0" t="n">
        <v>2008</v>
      </c>
      <c r="AF495" s="0" t="n">
        <v>9</v>
      </c>
      <c r="AG495" s="0" t="n">
        <v>14</v>
      </c>
      <c r="AH495" s="0" t="n">
        <v>11</v>
      </c>
    </row>
    <row r="496" customFormat="false" ht="12.75" hidden="false" customHeight="false" outlineLevel="0" collapsed="false">
      <c r="A496" s="0" t="n">
        <v>50.8725</v>
      </c>
      <c r="B496" s="0" t="n">
        <v>56.4408</v>
      </c>
      <c r="C496" s="0" t="n">
        <v>50.0718</v>
      </c>
      <c r="D496" s="0" t="n">
        <v>0.008000953</v>
      </c>
      <c r="E496" s="0" t="n">
        <v>0.023800585</v>
      </c>
      <c r="F496" s="0" t="n">
        <v>0.068069842</v>
      </c>
      <c r="G496" s="0" t="n">
        <v>0.14529784</v>
      </c>
      <c r="H496" s="0" t="n">
        <v>0.054473308</v>
      </c>
      <c r="I496" s="0" t="n">
        <v>0.065597267</v>
      </c>
      <c r="J496" s="0" t="n">
        <v>0.036545115</v>
      </c>
      <c r="L496" s="0" t="n">
        <f aca="false">D496/A496</f>
        <v>0.000157274617917342</v>
      </c>
      <c r="M496" s="0" t="n">
        <f aca="false">E496/A496</f>
        <v>0.000467847756646518</v>
      </c>
      <c r="N496" s="0" t="n">
        <f aca="false">F496/B496</f>
        <v>0.00120603963799237</v>
      </c>
      <c r="O496" s="0" t="n">
        <f aca="false">G496/C496</f>
        <v>0.0029017898298044</v>
      </c>
      <c r="P496" s="0" t="n">
        <f aca="false">H496/C496</f>
        <v>0.00108790392995658</v>
      </c>
      <c r="Q496" s="0" t="n">
        <f aca="false">I496/C496</f>
        <v>0.00131006408796968</v>
      </c>
      <c r="R496" s="0" t="n">
        <f aca="false">J496/C496</f>
        <v>0.000729854229326687</v>
      </c>
      <c r="T496" s="0" t="n">
        <f aca="false">L496/O496</f>
        <v>0.0541991760747</v>
      </c>
      <c r="U496" s="0" t="n">
        <f aca="false">M496/O496</f>
        <v>0.161227305934163</v>
      </c>
      <c r="V496" s="0" t="n">
        <f aca="false">N496/O496</f>
        <v>0.415619224247426</v>
      </c>
      <c r="W496" s="0" t="n">
        <f aca="false">O496/O496</f>
        <v>1</v>
      </c>
      <c r="X496" s="0" t="n">
        <f aca="false">P496/O496</f>
        <v>0.374907899525554</v>
      </c>
      <c r="Y496" s="0" t="n">
        <f aca="false">Q496/O496</f>
        <v>0.451467599243044</v>
      </c>
      <c r="Z496" s="0" t="n">
        <f aca="false">R496/O496</f>
        <v>0.251518639230976</v>
      </c>
      <c r="AB496" s="0" t="n">
        <f aca="false">M496/N496</f>
        <v>0.387920713307</v>
      </c>
      <c r="AC496" s="0" t="n">
        <f aca="false">N496/O496</f>
        <v>0.415619224247426</v>
      </c>
      <c r="AD496" s="0" t="n">
        <f aca="false">M496/O496</f>
        <v>0.161227305934163</v>
      </c>
      <c r="AE496" s="0" t="n">
        <v>2008</v>
      </c>
      <c r="AF496" s="0" t="n">
        <v>9</v>
      </c>
      <c r="AG496" s="0" t="n">
        <v>15</v>
      </c>
      <c r="AH496" s="0" t="n">
        <v>11</v>
      </c>
    </row>
    <row r="497" customFormat="false" ht="12.75" hidden="false" customHeight="false" outlineLevel="0" collapsed="false">
      <c r="A497" s="0" t="n">
        <v>96.898725</v>
      </c>
      <c r="B497" s="0" t="n">
        <v>107.68977</v>
      </c>
      <c r="C497" s="0" t="n">
        <v>94.4877</v>
      </c>
      <c r="D497" s="0" t="n">
        <v>0.020573879</v>
      </c>
      <c r="E497" s="0" t="n">
        <v>0.053267976</v>
      </c>
      <c r="F497" s="0" t="n">
        <v>0.14133145</v>
      </c>
      <c r="G497" s="0" t="n">
        <v>0.3061633</v>
      </c>
      <c r="H497" s="0" t="n">
        <v>0.11150005</v>
      </c>
      <c r="I497" s="0" t="n">
        <v>0.12970369</v>
      </c>
      <c r="J497" s="0" t="n">
        <v>0.073940117</v>
      </c>
      <c r="L497" s="0" t="n">
        <f aca="false">D497/A497</f>
        <v>0.000212323526444749</v>
      </c>
      <c r="M497" s="0" t="n">
        <f aca="false">E497/A497</f>
        <v>0.000549728347818818</v>
      </c>
      <c r="N497" s="0" t="n">
        <f aca="false">F497/B497</f>
        <v>0.00131239438992209</v>
      </c>
      <c r="O497" s="0" t="n">
        <f aca="false">G497/C497</f>
        <v>0.00324024502660135</v>
      </c>
      <c r="P497" s="0" t="n">
        <f aca="false">H497/C497</f>
        <v>0.0011800483025833</v>
      </c>
      <c r="Q497" s="0" t="n">
        <f aca="false">I497/C497</f>
        <v>0.00137270448957907</v>
      </c>
      <c r="R497" s="0" t="n">
        <f aca="false">J497/C497</f>
        <v>0.000782536954545406</v>
      </c>
      <c r="T497" s="0" t="n">
        <f aca="false">L497/O497</f>
        <v>0.0655269970948626</v>
      </c>
      <c r="U497" s="0" t="n">
        <f aca="false">M497/O497</f>
        <v>0.169656412803886</v>
      </c>
      <c r="V497" s="0" t="n">
        <f aca="false">N497/O497</f>
        <v>0.405029366343521</v>
      </c>
      <c r="W497" s="0" t="n">
        <f aca="false">O497/O497</f>
        <v>1</v>
      </c>
      <c r="X497" s="0" t="n">
        <f aca="false">P497/O497</f>
        <v>0.364184897406058</v>
      </c>
      <c r="Y497" s="0" t="n">
        <f aca="false">Q497/O497</f>
        <v>0.423642187028948</v>
      </c>
      <c r="Z497" s="0" t="n">
        <f aca="false">R497/O497</f>
        <v>0.241505487431054</v>
      </c>
      <c r="AB497" s="0" t="n">
        <f aca="false">M497/N497</f>
        <v>0.418874350606949</v>
      </c>
      <c r="AC497" s="0" t="n">
        <f aca="false">N497/O497</f>
        <v>0.405029366343521</v>
      </c>
      <c r="AD497" s="0" t="n">
        <f aca="false">M497/O497</f>
        <v>0.169656412803886</v>
      </c>
      <c r="AE497" s="0" t="n">
        <v>2008</v>
      </c>
      <c r="AF497" s="0" t="n">
        <v>9</v>
      </c>
      <c r="AG497" s="0" t="n">
        <v>16</v>
      </c>
      <c r="AH497" s="0" t="n">
        <v>11</v>
      </c>
    </row>
    <row r="498" customFormat="false" ht="12.75" hidden="false" customHeight="false" outlineLevel="0" collapsed="false">
      <c r="A498" s="0" t="n">
        <v>97.83585</v>
      </c>
      <c r="B498" s="0" t="n">
        <v>108.22644</v>
      </c>
      <c r="C498" s="0" t="n">
        <v>95.523</v>
      </c>
      <c r="D498" s="0" t="n">
        <v>0.019430885</v>
      </c>
      <c r="E498" s="0" t="n">
        <v>0.054401337</v>
      </c>
      <c r="F498" s="0" t="n">
        <v>0.1499844</v>
      </c>
      <c r="G498" s="0" t="n">
        <v>0.33441566</v>
      </c>
      <c r="H498" s="0" t="n">
        <v>0.12384166</v>
      </c>
      <c r="I498" s="0" t="n">
        <v>0.13375027</v>
      </c>
      <c r="J498" s="0" t="n">
        <v>0.077339662</v>
      </c>
      <c r="L498" s="0" t="n">
        <f aca="false">D498/A498</f>
        <v>0.000198607003465499</v>
      </c>
      <c r="M498" s="0" t="n">
        <f aca="false">E498/A498</f>
        <v>0.000556047062503162</v>
      </c>
      <c r="N498" s="0" t="n">
        <f aca="false">F498/B498</f>
        <v>0.00138583880242203</v>
      </c>
      <c r="O498" s="0" t="n">
        <f aca="false">G498/C498</f>
        <v>0.00350089151303874</v>
      </c>
      <c r="P498" s="0" t="n">
        <f aca="false">H498/C498</f>
        <v>0.00129645907268407</v>
      </c>
      <c r="Q498" s="0" t="n">
        <f aca="false">I498/C498</f>
        <v>0.00140018916910064</v>
      </c>
      <c r="R498" s="0" t="n">
        <f aca="false">J498/C498</f>
        <v>0.000809644399778064</v>
      </c>
      <c r="T498" s="0" t="n">
        <f aca="false">L498/O498</f>
        <v>0.0567304078763382</v>
      </c>
      <c r="U498" s="0" t="n">
        <f aca="false">M498/O498</f>
        <v>0.158830132391197</v>
      </c>
      <c r="V498" s="0" t="n">
        <f aca="false">N498/O498</f>
        <v>0.395853112631627</v>
      </c>
      <c r="W498" s="0" t="n">
        <f aca="false">O498/O498</f>
        <v>1</v>
      </c>
      <c r="X498" s="0" t="n">
        <f aca="false">P498/O498</f>
        <v>0.370322550086321</v>
      </c>
      <c r="Y498" s="0" t="n">
        <f aca="false">Q498/O498</f>
        <v>0.399952173292363</v>
      </c>
      <c r="Z498" s="0" t="n">
        <f aca="false">R498/O498</f>
        <v>0.231268063224073</v>
      </c>
      <c r="AB498" s="0" t="n">
        <f aca="false">M498/N498</f>
        <v>0.401235022090129</v>
      </c>
      <c r="AC498" s="0" t="n">
        <f aca="false">N498/O498</f>
        <v>0.395853112631627</v>
      </c>
      <c r="AD498" s="0" t="n">
        <f aca="false">M498/O498</f>
        <v>0.158830132391197</v>
      </c>
      <c r="AE498" s="0" t="n">
        <v>2008</v>
      </c>
      <c r="AF498" s="0" t="n">
        <v>9</v>
      </c>
      <c r="AG498" s="0" t="n">
        <v>17</v>
      </c>
      <c r="AH498" s="0" t="n">
        <v>11</v>
      </c>
    </row>
    <row r="499" customFormat="false" ht="12.75" hidden="false" customHeight="false" outlineLevel="0" collapsed="false">
      <c r="A499" s="0" t="n">
        <v>91.040355</v>
      </c>
      <c r="B499" s="0" t="n">
        <v>101.73816</v>
      </c>
      <c r="C499" s="0" t="n">
        <v>90.9789</v>
      </c>
      <c r="D499" s="0" t="n">
        <v>0.020573879</v>
      </c>
      <c r="E499" s="0" t="n">
        <v>0.05780142</v>
      </c>
      <c r="F499" s="0" t="n">
        <v>0.16152166</v>
      </c>
      <c r="G499" s="0" t="n">
        <v>0.3713167</v>
      </c>
      <c r="H499" s="0" t="n">
        <v>0.13171476</v>
      </c>
      <c r="I499" s="0" t="n">
        <v>0.1441862</v>
      </c>
      <c r="J499" s="0" t="n">
        <v>0.08498864</v>
      </c>
      <c r="L499" s="0" t="n">
        <f aca="false">D499/A499</f>
        <v>0.000225986366155976</v>
      </c>
      <c r="M499" s="0" t="n">
        <f aca="false">E499/A499</f>
        <v>0.000634898886323543</v>
      </c>
      <c r="N499" s="0" t="n">
        <f aca="false">F499/B499</f>
        <v>0.00158762120329285</v>
      </c>
      <c r="O499" s="0" t="n">
        <f aca="false">G499/C499</f>
        <v>0.00408134963161788</v>
      </c>
      <c r="P499" s="0" t="n">
        <f aca="false">H499/C499</f>
        <v>0.00144775063228946</v>
      </c>
      <c r="Q499" s="0" t="n">
        <f aca="false">I499/C499</f>
        <v>0.00158483120811529</v>
      </c>
      <c r="R499" s="0" t="n">
        <f aca="false">J499/C499</f>
        <v>0.000934157700301938</v>
      </c>
      <c r="T499" s="0" t="n">
        <f aca="false">L499/O499</f>
        <v>0.0553704991126655</v>
      </c>
      <c r="U499" s="0" t="n">
        <f aca="false">M499/O499</f>
        <v>0.155561013789417</v>
      </c>
      <c r="V499" s="0" t="n">
        <f aca="false">N499/O499</f>
        <v>0.388994167760996</v>
      </c>
      <c r="W499" s="0" t="n">
        <f aca="false">O499/O499</f>
        <v>1</v>
      </c>
      <c r="X499" s="0" t="n">
        <f aca="false">P499/O499</f>
        <v>0.35472350152848</v>
      </c>
      <c r="Y499" s="0" t="n">
        <f aca="false">Q499/O499</f>
        <v>0.388310571541759</v>
      </c>
      <c r="Z499" s="0" t="n">
        <f aca="false">R499/O499</f>
        <v>0.228884507483773</v>
      </c>
      <c r="AB499" s="0" t="n">
        <f aca="false">M499/N499</f>
        <v>0.399905774127175</v>
      </c>
      <c r="AC499" s="0" t="n">
        <f aca="false">N499/O499</f>
        <v>0.388994167760996</v>
      </c>
      <c r="AD499" s="0" t="n">
        <f aca="false">M499/O499</f>
        <v>0.155561013789417</v>
      </c>
      <c r="AE499" s="0" t="n">
        <v>2008</v>
      </c>
      <c r="AF499" s="0" t="n">
        <v>9</v>
      </c>
      <c r="AG499" s="0" t="n">
        <v>18</v>
      </c>
      <c r="AH499" s="0" t="n">
        <v>11</v>
      </c>
    </row>
    <row r="500" customFormat="false" ht="12.75" hidden="false" customHeight="false" outlineLevel="0" collapsed="false">
      <c r="A500" s="0" t="n">
        <v>48.15216</v>
      </c>
      <c r="B500" s="0" t="n">
        <v>52.56954</v>
      </c>
      <c r="C500" s="0" t="n">
        <v>45.543</v>
      </c>
      <c r="D500" s="0" t="n">
        <v>0.012572926</v>
      </c>
      <c r="E500" s="0" t="n">
        <v>0.032867474</v>
      </c>
      <c r="F500" s="0" t="n">
        <v>0.088836913</v>
      </c>
      <c r="G500" s="0" t="n">
        <v>0.19834308</v>
      </c>
      <c r="H500" s="0" t="n">
        <v>0.065538199</v>
      </c>
      <c r="I500" s="0" t="n">
        <v>0.07667213</v>
      </c>
      <c r="J500" s="0" t="n">
        <v>0.042919263</v>
      </c>
      <c r="L500" s="0" t="n">
        <f aca="false">D500/A500</f>
        <v>0.000261108245196062</v>
      </c>
      <c r="M500" s="0" t="n">
        <f aca="false">E500/A500</f>
        <v>0.000682575278035295</v>
      </c>
      <c r="N500" s="0" t="n">
        <f aca="false">F500/B500</f>
        <v>0.0016898932918188</v>
      </c>
      <c r="O500" s="0" t="n">
        <f aca="false">G500/C500</f>
        <v>0.00435507278835386</v>
      </c>
      <c r="P500" s="0" t="n">
        <f aca="false">H500/C500</f>
        <v>0.00143904000614804</v>
      </c>
      <c r="Q500" s="0" t="n">
        <f aca="false">I500/C500</f>
        <v>0.00168351074808423</v>
      </c>
      <c r="R500" s="0" t="n">
        <f aca="false">J500/C500</f>
        <v>0.000942389895263817</v>
      </c>
      <c r="T500" s="0" t="n">
        <f aca="false">L500/O500</f>
        <v>0.0599549669742158</v>
      </c>
      <c r="U500" s="0" t="n">
        <f aca="false">M500/O500</f>
        <v>0.156731083774445</v>
      </c>
      <c r="V500" s="0" t="n">
        <f aca="false">N500/O500</f>
        <v>0.388028713627436</v>
      </c>
      <c r="W500" s="0" t="n">
        <f aca="false">O500/O500</f>
        <v>1</v>
      </c>
      <c r="X500" s="0" t="n">
        <f aca="false">P500/O500</f>
        <v>0.330428462641601</v>
      </c>
      <c r="Y500" s="0" t="n">
        <f aca="false">Q500/O500</f>
        <v>0.386563171248526</v>
      </c>
      <c r="Z500" s="0" t="n">
        <f aca="false">R500/O500</f>
        <v>0.216389011403877</v>
      </c>
      <c r="AB500" s="0" t="n">
        <f aca="false">M500/N500</f>
        <v>0.40391620070913</v>
      </c>
      <c r="AC500" s="0" t="n">
        <f aca="false">N500/O500</f>
        <v>0.388028713627436</v>
      </c>
      <c r="AD500" s="0" t="n">
        <f aca="false">M500/O500</f>
        <v>0.156731083774445</v>
      </c>
      <c r="AE500" s="0" t="n">
        <v>2008</v>
      </c>
      <c r="AF500" s="0" t="n">
        <v>9</v>
      </c>
      <c r="AG500" s="0" t="n">
        <v>19</v>
      </c>
      <c r="AH500" s="0" t="n">
        <v>11</v>
      </c>
    </row>
    <row r="501" customFormat="false" ht="12.75" hidden="false" customHeight="false" outlineLevel="0" collapsed="false">
      <c r="A501" s="0" t="n">
        <v>82.28493</v>
      </c>
      <c r="B501" s="0" t="n">
        <v>94.82175</v>
      </c>
      <c r="C501" s="0" t="n">
        <v>86.955</v>
      </c>
      <c r="D501" s="0" t="n">
        <v>0.00685796</v>
      </c>
      <c r="E501" s="0" t="n">
        <v>0.024933946</v>
      </c>
      <c r="F501" s="0" t="n">
        <v>0.086529461</v>
      </c>
      <c r="G501" s="0" t="n">
        <v>0.22947833</v>
      </c>
      <c r="H501" s="0" t="n">
        <v>0.10043516</v>
      </c>
      <c r="I501" s="0" t="n">
        <v>0.12097158</v>
      </c>
      <c r="J501" s="0" t="n">
        <v>0.070965514</v>
      </c>
      <c r="L501" s="0" t="n">
        <f aca="false">D501/A501</f>
        <v>8.33440582619442E-005</v>
      </c>
      <c r="M501" s="0" t="n">
        <f aca="false">E501/A501</f>
        <v>0.000303019593016607</v>
      </c>
      <c r="N501" s="0" t="n">
        <f aca="false">F501/B501</f>
        <v>0.000912548661040321</v>
      </c>
      <c r="O501" s="0" t="n">
        <f aca="false">G501/C501</f>
        <v>0.00263904697832212</v>
      </c>
      <c r="P501" s="0" t="n">
        <f aca="false">H501/C501</f>
        <v>0.00115502455292968</v>
      </c>
      <c r="Q501" s="0" t="n">
        <f aca="false">I501/C501</f>
        <v>0.00139119751595653</v>
      </c>
      <c r="R501" s="0" t="n">
        <f aca="false">J501/C501</f>
        <v>0.000816117693059629</v>
      </c>
      <c r="T501" s="0" t="n">
        <f aca="false">L501/O501</f>
        <v>0.0315811196036129</v>
      </c>
      <c r="U501" s="0" t="n">
        <f aca="false">M501/O501</f>
        <v>0.114821598670162</v>
      </c>
      <c r="V501" s="0" t="n">
        <f aca="false">N501/O501</f>
        <v>0.345787198384968</v>
      </c>
      <c r="W501" s="0" t="n">
        <f aca="false">O501/O501</f>
        <v>1</v>
      </c>
      <c r="X501" s="0" t="n">
        <f aca="false">P501/O501</f>
        <v>0.437667295208223</v>
      </c>
      <c r="Y501" s="0" t="n">
        <f aca="false">Q501/O501</f>
        <v>0.527159056805059</v>
      </c>
      <c r="Z501" s="0" t="n">
        <f aca="false">R501/O501</f>
        <v>0.309247125861514</v>
      </c>
      <c r="AB501" s="0" t="n">
        <f aca="false">M501/N501</f>
        <v>0.332058558577205</v>
      </c>
      <c r="AC501" s="0" t="n">
        <f aca="false">N501/O501</f>
        <v>0.345787198384968</v>
      </c>
      <c r="AD501" s="0" t="n">
        <f aca="false">M501/O501</f>
        <v>0.114821598670162</v>
      </c>
      <c r="AE501" s="0" t="n">
        <v>2008</v>
      </c>
      <c r="AF501" s="0" t="n">
        <v>9</v>
      </c>
      <c r="AG501" s="0" t="n">
        <v>20</v>
      </c>
      <c r="AH501" s="0" t="n">
        <v>11</v>
      </c>
    </row>
    <row r="502" customFormat="false" ht="12.75" hidden="false" customHeight="false" outlineLevel="0" collapsed="false">
      <c r="A502" s="0" t="n">
        <v>106.55379</v>
      </c>
      <c r="B502" s="0" t="n">
        <v>121.60098</v>
      </c>
      <c r="C502" s="0" t="n">
        <v>110.4966</v>
      </c>
      <c r="D502" s="0" t="n">
        <v>0.008000953</v>
      </c>
      <c r="E502" s="0" t="n">
        <v>0.030600752</v>
      </c>
      <c r="F502" s="0" t="n">
        <v>0.099220448</v>
      </c>
      <c r="G502" s="0" t="n">
        <v>0.25830727</v>
      </c>
      <c r="H502" s="0" t="n">
        <v>0.10979776</v>
      </c>
      <c r="I502" s="0" t="n">
        <v>0.12821284</v>
      </c>
      <c r="J502" s="0" t="n">
        <v>0.078614492</v>
      </c>
      <c r="L502" s="0" t="n">
        <f aca="false">D502/A502</f>
        <v>7.50883943217787E-005</v>
      </c>
      <c r="M502" s="0" t="n">
        <f aca="false">E502/A502</f>
        <v>0.000287185955562913</v>
      </c>
      <c r="N502" s="0" t="n">
        <f aca="false">F502/B502</f>
        <v>0.000815951055657611</v>
      </c>
      <c r="O502" s="0" t="n">
        <f aca="false">G502/C502</f>
        <v>0.00233769428199601</v>
      </c>
      <c r="P502" s="0" t="n">
        <f aca="false">H502/C502</f>
        <v>0.000993675461507413</v>
      </c>
      <c r="Q502" s="0" t="n">
        <f aca="false">I502/C502</f>
        <v>0.00116033289712082</v>
      </c>
      <c r="R502" s="0" t="n">
        <f aca="false">J502/C502</f>
        <v>0.000711465257754537</v>
      </c>
      <c r="T502" s="0" t="n">
        <f aca="false">L502/O502</f>
        <v>0.0321207075279602</v>
      </c>
      <c r="U502" s="0" t="n">
        <f aca="false">M502/O502</f>
        <v>0.12285009112385</v>
      </c>
      <c r="V502" s="0" t="n">
        <f aca="false">N502/O502</f>
        <v>0.349040959693379</v>
      </c>
      <c r="W502" s="0" t="n">
        <f aca="false">O502/O502</f>
        <v>1</v>
      </c>
      <c r="X502" s="0" t="n">
        <f aca="false">P502/O502</f>
        <v>0.425066472190272</v>
      </c>
      <c r="Y502" s="0" t="n">
        <f aca="false">Q502/O502</f>
        <v>0.496357845445078</v>
      </c>
      <c r="Z502" s="0" t="n">
        <f aca="false">R502/O502</f>
        <v>0.304344868032557</v>
      </c>
      <c r="AB502" s="0" t="n">
        <f aca="false">M502/N502</f>
        <v>0.351964684121228</v>
      </c>
      <c r="AC502" s="0" t="n">
        <f aca="false">N502/O502</f>
        <v>0.349040959693379</v>
      </c>
      <c r="AD502" s="0" t="n">
        <f aca="false">M502/O502</f>
        <v>0.12285009112385</v>
      </c>
      <c r="AE502" s="0" t="n">
        <v>2008</v>
      </c>
      <c r="AF502" s="0" t="n">
        <v>9</v>
      </c>
      <c r="AG502" s="0" t="n">
        <v>21</v>
      </c>
      <c r="AH502" s="0" t="n">
        <v>11</v>
      </c>
    </row>
    <row r="503" customFormat="false" ht="12.75" hidden="false" customHeight="false" outlineLevel="0" collapsed="false">
      <c r="A503" s="0" t="n">
        <v>123.12752</v>
      </c>
      <c r="B503" s="0" t="n">
        <v>140.66181</v>
      </c>
      <c r="C503" s="0" t="n">
        <v>126.6126</v>
      </c>
      <c r="D503" s="0" t="n">
        <v>0.012572926</v>
      </c>
      <c r="E503" s="0" t="n">
        <v>0.040801003</v>
      </c>
      <c r="F503" s="0" t="n">
        <v>0.12460242</v>
      </c>
      <c r="G503" s="0" t="n">
        <v>0.31481198</v>
      </c>
      <c r="H503" s="0" t="n">
        <v>0.12490559</v>
      </c>
      <c r="I503" s="0" t="n">
        <v>0.146103</v>
      </c>
      <c r="J503" s="0" t="n">
        <v>0.09157526</v>
      </c>
      <c r="L503" s="0" t="n">
        <f aca="false">D503/A503</f>
        <v>0.000102113045077169</v>
      </c>
      <c r="M503" s="0" t="n">
        <f aca="false">E503/A503</f>
        <v>0.000331371922377711</v>
      </c>
      <c r="N503" s="0" t="n">
        <f aca="false">F503/B503</f>
        <v>0.000885829778530505</v>
      </c>
      <c r="O503" s="0" t="n">
        <f aca="false">G503/C503</f>
        <v>0.00248641904518192</v>
      </c>
      <c r="P503" s="0" t="n">
        <f aca="false">H503/C503</f>
        <v>0.000986517850514088</v>
      </c>
      <c r="Q503" s="0" t="n">
        <f aca="false">I503/C503</f>
        <v>0.00115393728586254</v>
      </c>
      <c r="R503" s="0" t="n">
        <f aca="false">J503/C503</f>
        <v>0.000723271301592417</v>
      </c>
      <c r="T503" s="0" t="n">
        <f aca="false">L503/O503</f>
        <v>0.0410683168129038</v>
      </c>
      <c r="U503" s="0" t="n">
        <f aca="false">M503/O503</f>
        <v>0.133272757470158</v>
      </c>
      <c r="V503" s="0" t="n">
        <f aca="false">N503/O503</f>
        <v>0.356267291407308</v>
      </c>
      <c r="W503" s="0" t="n">
        <f aca="false">O503/O503</f>
        <v>1</v>
      </c>
      <c r="X503" s="0" t="n">
        <f aca="false">P503/O503</f>
        <v>0.396762505670845</v>
      </c>
      <c r="Y503" s="0" t="n">
        <f aca="false">Q503/O503</f>
        <v>0.464096061401475</v>
      </c>
      <c r="Z503" s="0" t="n">
        <f aca="false">R503/O503</f>
        <v>0.290888739367543</v>
      </c>
      <c r="AB503" s="0" t="n">
        <f aca="false">M503/N503</f>
        <v>0.374080811470823</v>
      </c>
      <c r="AC503" s="0" t="n">
        <f aca="false">N503/O503</f>
        <v>0.356267291407308</v>
      </c>
      <c r="AD503" s="0" t="n">
        <f aca="false">M503/O503</f>
        <v>0.133272757470158</v>
      </c>
      <c r="AE503" s="0" t="n">
        <v>2008</v>
      </c>
      <c r="AF503" s="0" t="n">
        <v>9</v>
      </c>
      <c r="AG503" s="0" t="n">
        <v>22</v>
      </c>
      <c r="AH503" s="0" t="n">
        <v>11</v>
      </c>
    </row>
    <row r="504" customFormat="false" ht="12.75" hidden="false" customHeight="false" outlineLevel="0" collapsed="false">
      <c r="A504" s="0" t="n">
        <v>122.56524</v>
      </c>
      <c r="B504" s="0" t="n">
        <v>138.78648</v>
      </c>
      <c r="C504" s="0" t="n">
        <v>126.1332</v>
      </c>
      <c r="D504" s="0" t="n">
        <v>0.010286939</v>
      </c>
      <c r="E504" s="0" t="n">
        <v>0.029467391</v>
      </c>
      <c r="F504" s="0" t="n">
        <v>0.083068282</v>
      </c>
      <c r="G504" s="0" t="n">
        <v>0.23524412</v>
      </c>
      <c r="H504" s="0" t="n">
        <v>0.068942781</v>
      </c>
      <c r="I504" s="0" t="n">
        <v>0.07667213</v>
      </c>
      <c r="J504" s="0" t="n">
        <v>0.045468922</v>
      </c>
      <c r="L504" s="0" t="n">
        <f aca="false">D504/A504</f>
        <v>8.39303133580124E-005</v>
      </c>
      <c r="M504" s="0" t="n">
        <f aca="false">E504/A504</f>
        <v>0.000240422088677018</v>
      </c>
      <c r="N504" s="0" t="n">
        <f aca="false">F504/B504</f>
        <v>0.000598532955083233</v>
      </c>
      <c r="O504" s="0" t="n">
        <f aca="false">G504/C504</f>
        <v>0.00186504520617886</v>
      </c>
      <c r="P504" s="0" t="n">
        <f aca="false">H504/C504</f>
        <v>0.00054658710791449</v>
      </c>
      <c r="Q504" s="0" t="n">
        <f aca="false">I504/C504</f>
        <v>0.00060786636666635</v>
      </c>
      <c r="R504" s="0" t="n">
        <f aca="false">J504/C504</f>
        <v>0.000360483377889406</v>
      </c>
      <c r="T504" s="0" t="n">
        <f aca="false">L504/O504</f>
        <v>0.0450017581772027</v>
      </c>
      <c r="U504" s="0" t="n">
        <f aca="false">M504/O504</f>
        <v>0.128909523415574</v>
      </c>
      <c r="V504" s="0" t="n">
        <f aca="false">N504/O504</f>
        <v>0.320921419545383</v>
      </c>
      <c r="W504" s="0" t="n">
        <f aca="false">O504/O504</f>
        <v>1</v>
      </c>
      <c r="X504" s="0" t="n">
        <f aca="false">P504/O504</f>
        <v>0.293069093501678</v>
      </c>
      <c r="Y504" s="0" t="n">
        <f aca="false">Q504/O504</f>
        <v>0.325925808475043</v>
      </c>
      <c r="Z504" s="0" t="n">
        <f aca="false">R504/O504</f>
        <v>0.193283989414911</v>
      </c>
      <c r="AB504" s="0" t="n">
        <f aca="false">M504/N504</f>
        <v>0.401685632570699</v>
      </c>
      <c r="AC504" s="0" t="n">
        <f aca="false">N504/O504</f>
        <v>0.320921419545383</v>
      </c>
      <c r="AD504" s="0" t="n">
        <f aca="false">M504/O504</f>
        <v>0.128909523415574</v>
      </c>
      <c r="AE504" s="0" t="n">
        <v>2008</v>
      </c>
      <c r="AF504" s="0" t="n">
        <v>9</v>
      </c>
      <c r="AG504" s="0" t="n">
        <v>23</v>
      </c>
      <c r="AH504" s="0" t="n">
        <v>11</v>
      </c>
    </row>
    <row r="505" customFormat="false" ht="12.75" hidden="false" customHeight="false" outlineLevel="0" collapsed="false">
      <c r="A505" s="0" t="n">
        <v>125.00712</v>
      </c>
      <c r="B505" s="0" t="n">
        <v>143.2728</v>
      </c>
      <c r="C505" s="0" t="n">
        <v>126.837</v>
      </c>
      <c r="D505" s="0" t="n">
        <v>0.018287892</v>
      </c>
      <c r="E505" s="0" t="n">
        <v>0.056668059</v>
      </c>
      <c r="F505" s="0" t="n">
        <v>0.15806048</v>
      </c>
      <c r="G505" s="0" t="n">
        <v>0.3874609</v>
      </c>
      <c r="H505" s="0" t="n">
        <v>0.14937602</v>
      </c>
      <c r="I505" s="0" t="n">
        <v>0.16867869</v>
      </c>
      <c r="J505" s="0" t="n">
        <v>0.10156142</v>
      </c>
      <c r="L505" s="0" t="n">
        <f aca="false">D505/A505</f>
        <v>0.000146294803048018</v>
      </c>
      <c r="M505" s="0" t="n">
        <f aca="false">E505/A505</f>
        <v>0.000453318650969641</v>
      </c>
      <c r="N505" s="0" t="n">
        <f aca="false">F505/B505</f>
        <v>0.00110321345014546</v>
      </c>
      <c r="O505" s="0" t="n">
        <f aca="false">G505/C505</f>
        <v>0.00305479394813816</v>
      </c>
      <c r="P505" s="0" t="n">
        <f aca="false">H505/C505</f>
        <v>0.00117770067093987</v>
      </c>
      <c r="Q505" s="0" t="n">
        <f aca="false">I505/C505</f>
        <v>0.00132988552236335</v>
      </c>
      <c r="R505" s="0" t="n">
        <f aca="false">J505/C505</f>
        <v>0.000800723921253262</v>
      </c>
      <c r="T505" s="0" t="n">
        <f aca="false">L505/O505</f>
        <v>0.0478902359804602</v>
      </c>
      <c r="U505" s="0" t="n">
        <f aca="false">M505/O505</f>
        <v>0.148395819379546</v>
      </c>
      <c r="V505" s="0" t="n">
        <f aca="false">N505/O505</f>
        <v>0.361141690364368</v>
      </c>
      <c r="W505" s="0" t="n">
        <f aca="false">O505/O505</f>
        <v>1</v>
      </c>
      <c r="X505" s="0" t="n">
        <f aca="false">P505/O505</f>
        <v>0.385525403982699</v>
      </c>
      <c r="Y505" s="0" t="n">
        <f aca="false">Q505/O505</f>
        <v>0.435343772752296</v>
      </c>
      <c r="Z505" s="0" t="n">
        <f aca="false">R505/O505</f>
        <v>0.262120435894306</v>
      </c>
      <c r="AB505" s="0" t="n">
        <f aca="false">M505/N505</f>
        <v>0.410907472991624</v>
      </c>
      <c r="AC505" s="0" t="n">
        <f aca="false">N505/O505</f>
        <v>0.361141690364368</v>
      </c>
      <c r="AD505" s="0" t="n">
        <f aca="false">M505/O505</f>
        <v>0.148395819379546</v>
      </c>
      <c r="AE505" s="0" t="n">
        <v>2008</v>
      </c>
      <c r="AF505" s="0" t="n">
        <v>9</v>
      </c>
      <c r="AG505" s="0" t="n">
        <v>24</v>
      </c>
      <c r="AH505" s="0" t="n">
        <v>11</v>
      </c>
    </row>
    <row r="506" customFormat="false" ht="12.75" hidden="false" customHeight="false" outlineLevel="0" collapsed="false">
      <c r="A506" s="0" t="n">
        <v>131.97398</v>
      </c>
      <c r="B506" s="0" t="n">
        <v>153.05949</v>
      </c>
      <c r="C506" s="0" t="n">
        <v>137.2512</v>
      </c>
      <c r="D506" s="0" t="n">
        <v>0.024002858</v>
      </c>
      <c r="E506" s="0" t="n">
        <v>0.070835074</v>
      </c>
      <c r="F506" s="0" t="n">
        <v>0.20074835</v>
      </c>
      <c r="G506" s="0" t="n">
        <v>0.48259639</v>
      </c>
      <c r="H506" s="0" t="n">
        <v>0.18065562</v>
      </c>
      <c r="I506" s="0" t="n">
        <v>0.19934754</v>
      </c>
      <c r="J506" s="0" t="n">
        <v>0.11664691</v>
      </c>
      <c r="L506" s="0" t="n">
        <f aca="false">D506/A506</f>
        <v>0.000181875684888794</v>
      </c>
      <c r="M506" s="0" t="n">
        <f aca="false">E506/A506</f>
        <v>0.000536735150368277</v>
      </c>
      <c r="N506" s="0" t="n">
        <f aca="false">F506/B506</f>
        <v>0.0013115707493864</v>
      </c>
      <c r="O506" s="0" t="n">
        <f aca="false">G506/C506</f>
        <v>0.0035161542485603</v>
      </c>
      <c r="P506" s="0" t="n">
        <f aca="false">H506/C506</f>
        <v>0.00131624073232147</v>
      </c>
      <c r="Q506" s="0" t="n">
        <f aca="false">I506/C506</f>
        <v>0.00145242839406869</v>
      </c>
      <c r="R506" s="0" t="n">
        <f aca="false">J506/C506</f>
        <v>0.00084987898102166</v>
      </c>
      <c r="T506" s="0" t="n">
        <f aca="false">L506/O506</f>
        <v>0.051725741259293</v>
      </c>
      <c r="U506" s="0" t="n">
        <f aca="false">M506/O506</f>
        <v>0.152648351700738</v>
      </c>
      <c r="V506" s="0" t="n">
        <f aca="false">N506/O506</f>
        <v>0.373012859126821</v>
      </c>
      <c r="W506" s="0" t="n">
        <f aca="false">O506/O506</f>
        <v>1</v>
      </c>
      <c r="X506" s="0" t="n">
        <f aca="false">P506/O506</f>
        <v>0.374341009886129</v>
      </c>
      <c r="Y506" s="0" t="n">
        <f aca="false">Q506/O506</f>
        <v>0.413073002887568</v>
      </c>
      <c r="Z506" s="0" t="n">
        <f aca="false">R506/O506</f>
        <v>0.24170696759667</v>
      </c>
      <c r="AB506" s="0" t="n">
        <f aca="false">M506/N506</f>
        <v>0.40923080254678</v>
      </c>
      <c r="AC506" s="0" t="n">
        <f aca="false">N506/O506</f>
        <v>0.373012859126821</v>
      </c>
      <c r="AD506" s="0" t="n">
        <f aca="false">M506/O506</f>
        <v>0.152648351700738</v>
      </c>
      <c r="AE506" s="0" t="n">
        <v>2008</v>
      </c>
      <c r="AF506" s="0" t="n">
        <v>9</v>
      </c>
      <c r="AG506" s="0" t="n">
        <v>25</v>
      </c>
      <c r="AH506" s="0" t="n">
        <v>11</v>
      </c>
    </row>
    <row r="507" customFormat="false" ht="12.75" hidden="false" customHeight="false" outlineLevel="0" collapsed="false">
      <c r="A507" s="0" t="n">
        <v>116.51409</v>
      </c>
      <c r="B507" s="0" t="n">
        <v>136.0368</v>
      </c>
      <c r="C507" s="0" t="n">
        <v>123.9606</v>
      </c>
      <c r="D507" s="0" t="n">
        <v>0.032003811</v>
      </c>
      <c r="E507" s="0" t="n">
        <v>0.087268811</v>
      </c>
      <c r="F507" s="0" t="n">
        <v>0.24343622</v>
      </c>
      <c r="G507" s="0" t="n">
        <v>0.55812821</v>
      </c>
      <c r="H507" s="0" t="n">
        <v>0.20512605</v>
      </c>
      <c r="I507" s="0" t="n">
        <v>0.21894153</v>
      </c>
      <c r="J507" s="0" t="n">
        <v>0.12748296</v>
      </c>
      <c r="L507" s="0" t="n">
        <f aca="false">D507/A507</f>
        <v>0.000274677603369687</v>
      </c>
      <c r="M507" s="0" t="n">
        <f aca="false">E507/A507</f>
        <v>0.000748997919479095</v>
      </c>
      <c r="N507" s="0" t="n">
        <f aca="false">F507/B507</f>
        <v>0.00178948799148466</v>
      </c>
      <c r="O507" s="0" t="n">
        <f aca="false">G507/C507</f>
        <v>0.00450246457342091</v>
      </c>
      <c r="P507" s="0" t="n">
        <f aca="false">H507/C507</f>
        <v>0.00165476812793743</v>
      </c>
      <c r="Q507" s="0" t="n">
        <f aca="false">I507/C507</f>
        <v>0.00176621870174878</v>
      </c>
      <c r="R507" s="0" t="n">
        <f aca="false">J507/C507</f>
        <v>0.00102841515771947</v>
      </c>
      <c r="T507" s="0" t="n">
        <f aca="false">L507/O507</f>
        <v>0.0610060554370982</v>
      </c>
      <c r="U507" s="0" t="n">
        <f aca="false">M507/O507</f>
        <v>0.166352873468589</v>
      </c>
      <c r="V507" s="0" t="n">
        <f aca="false">N507/O507</f>
        <v>0.397446323519883</v>
      </c>
      <c r="W507" s="0" t="n">
        <f aca="false">O507/O507</f>
        <v>1</v>
      </c>
      <c r="X507" s="0" t="n">
        <f aca="false">P507/O507</f>
        <v>0.367524963484645</v>
      </c>
      <c r="Y507" s="0" t="n">
        <f aca="false">Q507/O507</f>
        <v>0.392278200738142</v>
      </c>
      <c r="Z507" s="0" t="n">
        <f aca="false">R507/O507</f>
        <v>0.228411604566628</v>
      </c>
      <c r="AB507" s="0" t="n">
        <f aca="false">M507/N507</f>
        <v>0.418554314442583</v>
      </c>
      <c r="AC507" s="0" t="n">
        <f aca="false">N507/O507</f>
        <v>0.397446323519883</v>
      </c>
      <c r="AD507" s="0" t="n">
        <f aca="false">M507/O507</f>
        <v>0.166352873468589</v>
      </c>
      <c r="AE507" s="0" t="n">
        <v>2008</v>
      </c>
      <c r="AF507" s="0" t="n">
        <v>9</v>
      </c>
      <c r="AG507" s="0" t="n">
        <v>26</v>
      </c>
      <c r="AH507" s="0" t="n">
        <v>11</v>
      </c>
    </row>
    <row r="508" customFormat="false" ht="12.75" hidden="false" customHeight="false" outlineLevel="0" collapsed="false">
      <c r="A508" s="0" t="n">
        <v>29.03481</v>
      </c>
      <c r="B508" s="0" t="n">
        <v>32.06754</v>
      </c>
      <c r="C508" s="0" t="n">
        <v>27.1167</v>
      </c>
      <c r="D508" s="0" t="n">
        <v>0.002285987</v>
      </c>
      <c r="E508" s="0" t="n">
        <v>0.007933528</v>
      </c>
      <c r="F508" s="0" t="n">
        <v>0.027689427</v>
      </c>
      <c r="G508" s="0" t="n">
        <v>0.074955234</v>
      </c>
      <c r="H508" s="0" t="n">
        <v>0.024257645</v>
      </c>
      <c r="I508" s="0" t="n">
        <v>0.027687158</v>
      </c>
      <c r="J508" s="0" t="n">
        <v>0.014873012</v>
      </c>
      <c r="L508" s="0" t="n">
        <f aca="false">D508/A508</f>
        <v>7.87326316239025E-005</v>
      </c>
      <c r="M508" s="0" t="n">
        <f aca="false">E508/A508</f>
        <v>0.000273241946477349</v>
      </c>
      <c r="N508" s="0" t="n">
        <f aca="false">F508/B508</f>
        <v>0.000863472127890072</v>
      </c>
      <c r="O508" s="0" t="n">
        <f aca="false">G508/C508</f>
        <v>0.00276417241035967</v>
      </c>
      <c r="P508" s="0" t="n">
        <f aca="false">H508/C508</f>
        <v>0.000894564788488275</v>
      </c>
      <c r="Q508" s="0" t="n">
        <f aca="false">I508/C508</f>
        <v>0.00102103714685046</v>
      </c>
      <c r="R508" s="0" t="n">
        <f aca="false">J508/C508</f>
        <v>0.000548481636777336</v>
      </c>
      <c r="T508" s="0" t="n">
        <f aca="false">L508/O508</f>
        <v>0.0284832564455189</v>
      </c>
      <c r="U508" s="0" t="n">
        <f aca="false">M508/O508</f>
        <v>0.0988512675451368</v>
      </c>
      <c r="V508" s="0" t="n">
        <f aca="false">N508/O508</f>
        <v>0.3123799820351</v>
      </c>
      <c r="W508" s="0" t="n">
        <f aca="false">O508/O508</f>
        <v>1</v>
      </c>
      <c r="X508" s="0" t="n">
        <f aca="false">P508/O508</f>
        <v>0.323628434006356</v>
      </c>
      <c r="Y508" s="0" t="n">
        <f aca="false">Q508/O508</f>
        <v>0.369382583743251</v>
      </c>
      <c r="Z508" s="0" t="n">
        <f aca="false">R508/O508</f>
        <v>0.198425262737489</v>
      </c>
      <c r="AB508" s="0" t="n">
        <f aca="false">M508/N508</f>
        <v>0.316445589442506</v>
      </c>
      <c r="AC508" s="0" t="n">
        <f aca="false">N508/O508</f>
        <v>0.3123799820351</v>
      </c>
      <c r="AD508" s="0" t="n">
        <f aca="false">M508/O508</f>
        <v>0.0988512675451368</v>
      </c>
      <c r="AE508" s="0" t="n">
        <v>2008</v>
      </c>
      <c r="AF508" s="0" t="n">
        <v>9</v>
      </c>
      <c r="AG508" s="0" t="n">
        <v>27</v>
      </c>
      <c r="AH508" s="0" t="n">
        <v>11</v>
      </c>
    </row>
    <row r="509" customFormat="false" ht="12.75" hidden="false" customHeight="false" outlineLevel="0" collapsed="false">
      <c r="A509" s="0" t="n">
        <v>55.38141</v>
      </c>
      <c r="B509" s="0" t="n">
        <v>61.39746</v>
      </c>
      <c r="C509" s="0" t="n">
        <v>53.0196</v>
      </c>
      <c r="D509" s="0" t="n">
        <v>0.00685796</v>
      </c>
      <c r="E509" s="0" t="n">
        <v>0.020400501</v>
      </c>
      <c r="F509" s="0" t="n">
        <v>0.062301212</v>
      </c>
      <c r="G509" s="0" t="n">
        <v>0.1545231</v>
      </c>
      <c r="H509" s="0" t="n">
        <v>0.054898881</v>
      </c>
      <c r="I509" s="0" t="n">
        <v>0.064319398</v>
      </c>
      <c r="J509" s="0" t="n">
        <v>0.036120172</v>
      </c>
      <c r="L509" s="0" t="n">
        <f aca="false">D509/A509</f>
        <v>0.00012383144452263</v>
      </c>
      <c r="M509" s="0" t="n">
        <f aca="false">E509/A509</f>
        <v>0.000368363698215701</v>
      </c>
      <c r="N509" s="0" t="n">
        <f aca="false">F509/B509</f>
        <v>0.00101471969687345</v>
      </c>
      <c r="O509" s="0" t="n">
        <f aca="false">G509/C509</f>
        <v>0.00291445239119118</v>
      </c>
      <c r="P509" s="0" t="n">
        <f aca="false">H509/C509</f>
        <v>0.00103544502410429</v>
      </c>
      <c r="Q509" s="0" t="n">
        <f aca="false">I509/C509</f>
        <v>0.00121312491984096</v>
      </c>
      <c r="R509" s="0" t="n">
        <f aca="false">J509/C509</f>
        <v>0.000681260741310761</v>
      </c>
      <c r="T509" s="0" t="n">
        <f aca="false">L509/O509</f>
        <v>0.0424887518824823</v>
      </c>
      <c r="U509" s="0" t="n">
        <f aca="false">M509/O509</f>
        <v>0.126392079462017</v>
      </c>
      <c r="V509" s="0" t="n">
        <f aca="false">N509/O509</f>
        <v>0.34816821847576</v>
      </c>
      <c r="W509" s="0" t="n">
        <f aca="false">O509/O509</f>
        <v>1</v>
      </c>
      <c r="X509" s="0" t="n">
        <f aca="false">P509/O509</f>
        <v>0.355279443655997</v>
      </c>
      <c r="Y509" s="0" t="n">
        <f aca="false">Q509/O509</f>
        <v>0.416244548549699</v>
      </c>
      <c r="Z509" s="0" t="n">
        <f aca="false">R509/O509</f>
        <v>0.233752571621978</v>
      </c>
      <c r="AB509" s="0" t="n">
        <f aca="false">M509/N509</f>
        <v>0.363020151624828</v>
      </c>
      <c r="AC509" s="0" t="n">
        <f aca="false">N509/O509</f>
        <v>0.34816821847576</v>
      </c>
      <c r="AD509" s="0" t="n">
        <f aca="false">M509/O509</f>
        <v>0.126392079462017</v>
      </c>
      <c r="AE509" s="0" t="n">
        <v>2008</v>
      </c>
      <c r="AF509" s="0" t="n">
        <v>9</v>
      </c>
      <c r="AG509" s="0" t="n">
        <v>29</v>
      </c>
      <c r="AH509" s="0" t="n">
        <v>11</v>
      </c>
    </row>
    <row r="510" customFormat="false" ht="12.75" hidden="false" customHeight="false" outlineLevel="0" collapsed="false">
      <c r="A510" s="0" t="n">
        <v>119.83419</v>
      </c>
      <c r="B510" s="0" t="n">
        <v>138.3282</v>
      </c>
      <c r="C510" s="0" t="n">
        <v>123.9351</v>
      </c>
      <c r="D510" s="0" t="n">
        <v>0.021716872</v>
      </c>
      <c r="E510" s="0" t="n">
        <v>0.063468226</v>
      </c>
      <c r="F510" s="0" t="n">
        <v>0.17536637</v>
      </c>
      <c r="G510" s="0" t="n">
        <v>0.38515459</v>
      </c>
      <c r="H510" s="0" t="n">
        <v>0.15320618</v>
      </c>
      <c r="I510" s="0" t="n">
        <v>0.16910464</v>
      </c>
      <c r="J510" s="0" t="n">
        <v>0.09688705</v>
      </c>
      <c r="L510" s="0" t="n">
        <f aca="false">D510/A510</f>
        <v>0.000181224340065218</v>
      </c>
      <c r="M510" s="0" t="n">
        <f aca="false">E510/A510</f>
        <v>0.000529633704704809</v>
      </c>
      <c r="N510" s="0" t="n">
        <f aca="false">F510/B510</f>
        <v>0.00126775574322517</v>
      </c>
      <c r="O510" s="0" t="n">
        <f aca="false">G510/C510</f>
        <v>0.00310771193955546</v>
      </c>
      <c r="P510" s="0" t="n">
        <f aca="false">H510/C510</f>
        <v>0.00123618071071069</v>
      </c>
      <c r="Q510" s="0" t="n">
        <f aca="false">I510/C510</f>
        <v>0.00136446123818031</v>
      </c>
      <c r="R510" s="0" t="n">
        <f aca="false">J510/C510</f>
        <v>0.000781756338599799</v>
      </c>
      <c r="T510" s="0" t="n">
        <f aca="false">L510/O510</f>
        <v>0.0583143945095315</v>
      </c>
      <c r="U510" s="0" t="n">
        <f aca="false">M510/O510</f>
        <v>0.170425610547601</v>
      </c>
      <c r="V510" s="0" t="n">
        <f aca="false">N510/O510</f>
        <v>0.407938627479906</v>
      </c>
      <c r="W510" s="0" t="n">
        <f aca="false">O510/O510</f>
        <v>1</v>
      </c>
      <c r="X510" s="0" t="n">
        <f aca="false">P510/O510</f>
        <v>0.397778408924063</v>
      </c>
      <c r="Y510" s="0" t="n">
        <f aca="false">Q510/O510</f>
        <v>0.439056535714659</v>
      </c>
      <c r="Z510" s="0" t="n">
        <f aca="false">R510/O510</f>
        <v>0.251553668359502</v>
      </c>
      <c r="AB510" s="0" t="n">
        <f aca="false">M510/N510</f>
        <v>0.417772672326785</v>
      </c>
      <c r="AC510" s="0" t="n">
        <f aca="false">N510/O510</f>
        <v>0.407938627479906</v>
      </c>
      <c r="AD510" s="0" t="n">
        <f aca="false">M510/O510</f>
        <v>0.170425610547601</v>
      </c>
      <c r="AE510" s="0" t="n">
        <v>2008</v>
      </c>
      <c r="AF510" s="0" t="n">
        <v>9</v>
      </c>
      <c r="AG510" s="0" t="n">
        <v>30</v>
      </c>
      <c r="AH510" s="0" t="n">
        <v>11</v>
      </c>
    </row>
    <row r="511" customFormat="false" ht="12.75" hidden="false" customHeight="false" outlineLevel="0" collapsed="false">
      <c r="A511" s="0" t="n">
        <v>127.3419</v>
      </c>
      <c r="B511" s="0" t="n">
        <v>147.33702</v>
      </c>
      <c r="C511" s="0" t="n">
        <v>130.968</v>
      </c>
      <c r="D511" s="0" t="n">
        <v>0.019430885</v>
      </c>
      <c r="E511" s="0" t="n">
        <v>0.05780142</v>
      </c>
      <c r="F511" s="0" t="n">
        <v>0.17075147</v>
      </c>
      <c r="G511" s="0" t="n">
        <v>0.39668616</v>
      </c>
      <c r="H511" s="0" t="n">
        <v>0.14214129</v>
      </c>
      <c r="I511" s="0" t="n">
        <v>0.16399317</v>
      </c>
      <c r="J511" s="0" t="n">
        <v>0.088813129</v>
      </c>
      <c r="L511" s="0" t="n">
        <f aca="false">D511/A511</f>
        <v>0.000152588307540566</v>
      </c>
      <c r="M511" s="0" t="n">
        <f aca="false">E511/A511</f>
        <v>0.000453907315659653</v>
      </c>
      <c r="N511" s="0" t="n">
        <f aca="false">F511/B511</f>
        <v>0.00115891762979868</v>
      </c>
      <c r="O511" s="0" t="n">
        <f aca="false">G511/C511</f>
        <v>0.0030288785046729</v>
      </c>
      <c r="P511" s="0" t="n">
        <f aca="false">H511/C511</f>
        <v>0.00108531312992487</v>
      </c>
      <c r="Q511" s="0" t="n">
        <f aca="false">I511/C511</f>
        <v>0.00125216213120762</v>
      </c>
      <c r="R511" s="0" t="n">
        <f aca="false">J511/C511</f>
        <v>0.000678128466495633</v>
      </c>
      <c r="T511" s="0" t="n">
        <f aca="false">L511/O511</f>
        <v>0.0503778237737683</v>
      </c>
      <c r="U511" s="0" t="n">
        <f aca="false">M511/O511</f>
        <v>0.149859862308565</v>
      </c>
      <c r="V511" s="0" t="n">
        <f aca="false">N511/O511</f>
        <v>0.382622686255232</v>
      </c>
      <c r="W511" s="0" t="n">
        <f aca="false">O511/O511</f>
        <v>1</v>
      </c>
      <c r="X511" s="0" t="n">
        <f aca="false">P511/O511</f>
        <v>0.358321777598694</v>
      </c>
      <c r="Y511" s="0" t="n">
        <f aca="false">Q511/O511</f>
        <v>0.413407843621265</v>
      </c>
      <c r="Z511" s="0" t="n">
        <f aca="false">R511/O511</f>
        <v>0.223887642059405</v>
      </c>
      <c r="AB511" s="0" t="n">
        <f aca="false">M511/N511</f>
        <v>0.391664863825141</v>
      </c>
      <c r="AC511" s="0" t="n">
        <f aca="false">N511/O511</f>
        <v>0.382622686255232</v>
      </c>
      <c r="AD511" s="0" t="n">
        <f aca="false">M511/O511</f>
        <v>0.149859862308565</v>
      </c>
      <c r="AE511" s="0" t="n">
        <v>2008</v>
      </c>
      <c r="AF511" s="0" t="n">
        <v>10</v>
      </c>
      <c r="AG511" s="0" t="n">
        <v>2</v>
      </c>
      <c r="AH511" s="0" t="n">
        <v>11</v>
      </c>
    </row>
    <row r="512" customFormat="false" ht="12.75" hidden="false" customHeight="false" outlineLevel="0" collapsed="false">
      <c r="A512" s="0" t="n">
        <v>146.48602</v>
      </c>
      <c r="B512" s="0" t="n">
        <v>169.87113</v>
      </c>
      <c r="C512" s="0" t="n">
        <v>151.3833</v>
      </c>
      <c r="D512" s="0" t="n">
        <v>0.028003335</v>
      </c>
      <c r="E512" s="0" t="n">
        <v>0.07650188</v>
      </c>
      <c r="F512" s="0" t="n">
        <v>0.20709384</v>
      </c>
      <c r="G512" s="0" t="n">
        <v>0.50565954</v>
      </c>
      <c r="H512" s="0" t="n">
        <v>0.18576249</v>
      </c>
      <c r="I512" s="0" t="n">
        <v>0.22234918</v>
      </c>
      <c r="J512" s="0" t="n">
        <v>0.12514577</v>
      </c>
      <c r="L512" s="0" t="n">
        <f aca="false">D512/A512</f>
        <v>0.000191167286816858</v>
      </c>
      <c r="M512" s="0" t="n">
        <f aca="false">E512/A512</f>
        <v>0.0005222469693695</v>
      </c>
      <c r="N512" s="0" t="n">
        <f aca="false">F512/B512</f>
        <v>0.00121912322594192</v>
      </c>
      <c r="O512" s="0" t="n">
        <f aca="false">G512/C512</f>
        <v>0.00334025972481773</v>
      </c>
      <c r="P512" s="0" t="n">
        <f aca="false">H512/C512</f>
        <v>0.00122710028120671</v>
      </c>
      <c r="Q512" s="0" t="n">
        <f aca="false">I512/C512</f>
        <v>0.00146878275212656</v>
      </c>
      <c r="R512" s="0" t="n">
        <f aca="false">J512/C512</f>
        <v>0.000826681476754702</v>
      </c>
      <c r="T512" s="0" t="n">
        <f aca="false">L512/O512</f>
        <v>0.0572312642027528</v>
      </c>
      <c r="U512" s="0" t="n">
        <f aca="false">M512/O512</f>
        <v>0.156349210059705</v>
      </c>
      <c r="V512" s="0" t="n">
        <f aca="false">N512/O512</f>
        <v>0.364978572439737</v>
      </c>
      <c r="W512" s="0" t="n">
        <f aca="false">O512/O512</f>
        <v>1</v>
      </c>
      <c r="X512" s="0" t="n">
        <f aca="false">P512/O512</f>
        <v>0.367366726631915</v>
      </c>
      <c r="Y512" s="0" t="n">
        <f aca="false">Q512/O512</f>
        <v>0.439721121448633</v>
      </c>
      <c r="Z512" s="0" t="n">
        <f aca="false">R512/O512</f>
        <v>0.247490178866199</v>
      </c>
      <c r="AB512" s="0" t="n">
        <f aca="false">M512/N512</f>
        <v>0.428379148437599</v>
      </c>
      <c r="AC512" s="0" t="n">
        <f aca="false">N512/O512</f>
        <v>0.364978572439737</v>
      </c>
      <c r="AD512" s="0" t="n">
        <f aca="false">M512/O512</f>
        <v>0.156349210059705</v>
      </c>
      <c r="AE512" s="0" t="n">
        <v>2008</v>
      </c>
      <c r="AF512" s="0" t="n">
        <v>10</v>
      </c>
      <c r="AG512" s="0" t="n">
        <v>3</v>
      </c>
      <c r="AH512" s="0" t="n">
        <v>11</v>
      </c>
    </row>
    <row r="513" customFormat="false" ht="12.75" hidden="false" customHeight="false" outlineLevel="0" collapsed="false">
      <c r="A513" s="0" t="n">
        <v>142.84998</v>
      </c>
      <c r="B513" s="0" t="n">
        <v>164.26926</v>
      </c>
      <c r="C513" s="0" t="n">
        <v>146.2578</v>
      </c>
      <c r="D513" s="0" t="n">
        <v>0.027431838</v>
      </c>
      <c r="E513" s="0" t="n">
        <v>0.074801838</v>
      </c>
      <c r="F513" s="0" t="n">
        <v>0.20420953</v>
      </c>
      <c r="G513" s="0" t="n">
        <v>0.47856034</v>
      </c>
      <c r="H513" s="0" t="n">
        <v>0.17533596</v>
      </c>
      <c r="I513" s="0" t="n">
        <v>0.19892158</v>
      </c>
      <c r="J513" s="0" t="n">
        <v>0.10878546</v>
      </c>
      <c r="L513" s="0" t="n">
        <f aca="false">D513/A513</f>
        <v>0.000192032494509275</v>
      </c>
      <c r="M513" s="0" t="n">
        <f aca="false">E513/A513</f>
        <v>0.00052363912126554</v>
      </c>
      <c r="N513" s="0" t="n">
        <f aca="false">F513/B513</f>
        <v>0.00124313903891696</v>
      </c>
      <c r="O513" s="0" t="n">
        <f aca="false">G513/C513</f>
        <v>0.00327203294456774</v>
      </c>
      <c r="P513" s="0" t="n">
        <f aca="false">H513/C513</f>
        <v>0.00119881442220517</v>
      </c>
      <c r="Q513" s="0" t="n">
        <f aca="false">I513/C513</f>
        <v>0.00136007501822125</v>
      </c>
      <c r="R513" s="0" t="n">
        <f aca="false">J513/C513</f>
        <v>0.000743792536192942</v>
      </c>
      <c r="T513" s="0" t="n">
        <f aca="false">L513/O513</f>
        <v>0.0586890467677255</v>
      </c>
      <c r="U513" s="0" t="n">
        <f aca="false">M513/O513</f>
        <v>0.160034794923104</v>
      </c>
      <c r="V513" s="0" t="n">
        <f aca="false">N513/O513</f>
        <v>0.379928643744504</v>
      </c>
      <c r="W513" s="0" t="n">
        <f aca="false">O513/O513</f>
        <v>1</v>
      </c>
      <c r="X513" s="0" t="n">
        <f aca="false">P513/O513</f>
        <v>0.36638213688999</v>
      </c>
      <c r="Y513" s="0" t="n">
        <f aca="false">Q513/O513</f>
        <v>0.415666663894463</v>
      </c>
      <c r="Z513" s="0" t="n">
        <f aca="false">R513/O513</f>
        <v>0.227318168488429</v>
      </c>
      <c r="AB513" s="0" t="n">
        <f aca="false">M513/N513</f>
        <v>0.421223294316091</v>
      </c>
      <c r="AC513" s="0" t="n">
        <f aca="false">N513/O513</f>
        <v>0.379928643744504</v>
      </c>
      <c r="AD513" s="0" t="n">
        <f aca="false">M513/O513</f>
        <v>0.160034794923104</v>
      </c>
      <c r="AE513" s="0" t="n">
        <v>2008</v>
      </c>
      <c r="AF513" s="0" t="n">
        <v>10</v>
      </c>
      <c r="AG513" s="0" t="n">
        <v>4</v>
      </c>
      <c r="AH513" s="0" t="n">
        <v>11</v>
      </c>
    </row>
    <row r="514" customFormat="false" ht="12.75" hidden="false" customHeight="false" outlineLevel="0" collapsed="false">
      <c r="A514" s="0" t="n">
        <v>127.95237</v>
      </c>
      <c r="B514" s="0" t="n">
        <v>148.42242</v>
      </c>
      <c r="C514" s="0" t="n">
        <v>135.2928</v>
      </c>
      <c r="D514" s="0" t="n">
        <v>0.025145852</v>
      </c>
      <c r="E514" s="0" t="n">
        <v>0.071401754</v>
      </c>
      <c r="F514" s="0" t="n">
        <v>0.19036481</v>
      </c>
      <c r="G514" s="0" t="n">
        <v>0.4958577</v>
      </c>
      <c r="H514" s="0" t="n">
        <v>0.17108023</v>
      </c>
      <c r="I514" s="0" t="n">
        <v>0.18656885</v>
      </c>
      <c r="J514" s="0" t="n">
        <v>0.1032612</v>
      </c>
      <c r="L514" s="0" t="n">
        <f aca="false">D514/A514</f>
        <v>0.000196525097581233</v>
      </c>
      <c r="M514" s="0" t="n">
        <f aca="false">E514/A514</f>
        <v>0.000558033852753177</v>
      </c>
      <c r="N514" s="0" t="n">
        <f aca="false">F514/B514</f>
        <v>0.00128258796750518</v>
      </c>
      <c r="O514" s="0" t="n">
        <f aca="false">G514/C514</f>
        <v>0.00366507086851629</v>
      </c>
      <c r="P514" s="0" t="n">
        <f aca="false">H514/C514</f>
        <v>0.00126451836313536</v>
      </c>
      <c r="Q514" s="0" t="n">
        <f aca="false">I514/C514</f>
        <v>0.00137900058244046</v>
      </c>
      <c r="R514" s="0" t="n">
        <f aca="false">J514/C514</f>
        <v>0.000763242389838927</v>
      </c>
      <c r="T514" s="0" t="n">
        <f aca="false">L514/O514</f>
        <v>0.0536210907323577</v>
      </c>
      <c r="U514" s="0" t="n">
        <f aca="false">M514/O514</f>
        <v>0.152257315826224</v>
      </c>
      <c r="V514" s="0" t="n">
        <f aca="false">N514/O514</f>
        <v>0.349949022411237</v>
      </c>
      <c r="W514" s="0" t="n">
        <f aca="false">O514/O514</f>
        <v>1</v>
      </c>
      <c r="X514" s="0" t="n">
        <f aca="false">P514/O514</f>
        <v>0.345018802773457</v>
      </c>
      <c r="Y514" s="0" t="n">
        <f aca="false">Q514/O514</f>
        <v>0.376254820687467</v>
      </c>
      <c r="Z514" s="0" t="n">
        <f aca="false">R514/O514</f>
        <v>0.208247648468502</v>
      </c>
      <c r="AB514" s="0" t="n">
        <f aca="false">M514/N514</f>
        <v>0.435084272495269</v>
      </c>
      <c r="AC514" s="0" t="n">
        <f aca="false">N514/O514</f>
        <v>0.349949022411237</v>
      </c>
      <c r="AD514" s="0" t="n">
        <f aca="false">M514/O514</f>
        <v>0.152257315826224</v>
      </c>
      <c r="AE514" s="0" t="n">
        <v>2008</v>
      </c>
      <c r="AF514" s="0" t="n">
        <v>5</v>
      </c>
      <c r="AG514" s="0" t="n">
        <v>17</v>
      </c>
      <c r="AH514" s="0" t="n">
        <v>10</v>
      </c>
    </row>
    <row r="515" customFormat="false" ht="12.75" hidden="false" customHeight="false" outlineLevel="0" collapsed="false">
      <c r="A515" s="0" t="n">
        <v>69.33654</v>
      </c>
      <c r="B515" s="0" t="n">
        <v>80.28342</v>
      </c>
      <c r="C515" s="0" t="n">
        <v>72.828</v>
      </c>
      <c r="D515" s="0" t="n">
        <v>0.012572926</v>
      </c>
      <c r="E515" s="0" t="n">
        <v>0.040801003</v>
      </c>
      <c r="F515" s="0" t="n">
        <v>0.11421889</v>
      </c>
      <c r="G515" s="0" t="n">
        <v>0.29636146</v>
      </c>
      <c r="H515" s="0" t="n">
        <v>0.10724433</v>
      </c>
      <c r="I515" s="0" t="n">
        <v>0.11756393</v>
      </c>
      <c r="J515" s="0" t="n">
        <v>0.068415855</v>
      </c>
      <c r="L515" s="0" t="n">
        <f aca="false">D515/A515</f>
        <v>0.000181331892246137</v>
      </c>
      <c r="M515" s="0" t="n">
        <f aca="false">E515/A515</f>
        <v>0.000588448789051199</v>
      </c>
      <c r="N515" s="0" t="n">
        <f aca="false">F515/B515</f>
        <v>0.00142269586920936</v>
      </c>
      <c r="O515" s="0" t="n">
        <f aca="false">G515/C515</f>
        <v>0.00406933404734443</v>
      </c>
      <c r="P515" s="0" t="n">
        <f aca="false">H515/C515</f>
        <v>0.0014725700280112</v>
      </c>
      <c r="Q515" s="0" t="n">
        <f aca="false">I515/C515</f>
        <v>0.00161426827593783</v>
      </c>
      <c r="R515" s="0" t="n">
        <f aca="false">J515/C515</f>
        <v>0.000939416913824353</v>
      </c>
      <c r="T515" s="0" t="n">
        <f aca="false">L515/O515</f>
        <v>0.0445605816913633</v>
      </c>
      <c r="U515" s="0" t="n">
        <f aca="false">M515/O515</f>
        <v>0.144605673116271</v>
      </c>
      <c r="V515" s="0" t="n">
        <f aca="false">N515/O515</f>
        <v>0.349613930106766</v>
      </c>
      <c r="W515" s="0" t="n">
        <f aca="false">O515/O515</f>
        <v>1</v>
      </c>
      <c r="X515" s="0" t="n">
        <f aca="false">P515/O515</f>
        <v>0.36187002857929</v>
      </c>
      <c r="Y515" s="0" t="n">
        <f aca="false">Q515/O515</f>
        <v>0.396691020485592</v>
      </c>
      <c r="Z515" s="0" t="n">
        <f aca="false">R515/O515</f>
        <v>0.230852739759077</v>
      </c>
      <c r="AB515" s="0" t="n">
        <f aca="false">M515/N515</f>
        <v>0.413615307239361</v>
      </c>
      <c r="AC515" s="0" t="n">
        <f aca="false">N515/O515</f>
        <v>0.349613930106766</v>
      </c>
      <c r="AD515" s="0" t="n">
        <f aca="false">M515/O515</f>
        <v>0.144605673116271</v>
      </c>
      <c r="AE515" s="0" t="n">
        <v>2008</v>
      </c>
      <c r="AF515" s="0" t="n">
        <v>5</v>
      </c>
      <c r="AG515" s="0" t="n">
        <v>18</v>
      </c>
      <c r="AH515" s="0" t="n">
        <v>10</v>
      </c>
    </row>
    <row r="516" customFormat="false" ht="12.75" hidden="false" customHeight="false" outlineLevel="0" collapsed="false">
      <c r="A516" s="0" t="n">
        <v>99.822555</v>
      </c>
      <c r="B516" s="0" t="n">
        <v>117.01818</v>
      </c>
      <c r="C516" s="0" t="n">
        <v>105.6057</v>
      </c>
      <c r="D516" s="0" t="n">
        <v>0.00342898</v>
      </c>
      <c r="E516" s="0" t="n">
        <v>0.012466973</v>
      </c>
      <c r="F516" s="0" t="n">
        <v>0.040380415</v>
      </c>
      <c r="G516" s="0" t="n">
        <v>0.15913573</v>
      </c>
      <c r="H516" s="0" t="n">
        <v>0.02979009</v>
      </c>
      <c r="I516" s="0" t="n">
        <v>0.033650546</v>
      </c>
      <c r="J516" s="0" t="n">
        <v>0.015510427</v>
      </c>
      <c r="L516" s="0" t="n">
        <f aca="false">D516/A516</f>
        <v>3.43507536948939E-005</v>
      </c>
      <c r="M516" s="0" t="n">
        <f aca="false">E516/A516</f>
        <v>0.000124891343444375</v>
      </c>
      <c r="N516" s="0" t="n">
        <f aca="false">F516/B516</f>
        <v>0.000345078132303886</v>
      </c>
      <c r="O516" s="0" t="n">
        <f aca="false">G516/C516</f>
        <v>0.00150688580256558</v>
      </c>
      <c r="P516" s="0" t="n">
        <f aca="false">H516/C516</f>
        <v>0.000282087898664561</v>
      </c>
      <c r="Q516" s="0" t="n">
        <f aca="false">I516/C516</f>
        <v>0.000318643273989946</v>
      </c>
      <c r="R516" s="0" t="n">
        <f aca="false">J516/C516</f>
        <v>0.00014687111585833</v>
      </c>
      <c r="T516" s="0" t="n">
        <f aca="false">L516/O516</f>
        <v>0.0227958572815599</v>
      </c>
      <c r="U516" s="0" t="n">
        <f aca="false">M516/O516</f>
        <v>0.0828804301107213</v>
      </c>
      <c r="V516" s="0" t="n">
        <f aca="false">N516/O516</f>
        <v>0.22900085176751</v>
      </c>
      <c r="W516" s="0" t="n">
        <f aca="false">O516/O516</f>
        <v>1</v>
      </c>
      <c r="X516" s="0" t="n">
        <f aca="false">P516/O516</f>
        <v>0.187199254372352</v>
      </c>
      <c r="Y516" s="0" t="n">
        <f aca="false">Q516/O516</f>
        <v>0.211458143309488</v>
      </c>
      <c r="Z516" s="0" t="n">
        <f aca="false">R516/O516</f>
        <v>0.097466653151998</v>
      </c>
      <c r="AB516" s="0" t="n">
        <f aca="false">M516/N516</f>
        <v>0.361921929420876</v>
      </c>
      <c r="AC516" s="0" t="n">
        <f aca="false">N516/O516</f>
        <v>0.22900085176751</v>
      </c>
      <c r="AD516" s="0" t="n">
        <f aca="false">M516/O516</f>
        <v>0.0828804301107213</v>
      </c>
      <c r="AE516" s="0" t="n">
        <v>2008</v>
      </c>
      <c r="AF516" s="0" t="n">
        <v>5</v>
      </c>
      <c r="AG516" s="0" t="n">
        <v>19</v>
      </c>
      <c r="AH516" s="0" t="n">
        <v>10</v>
      </c>
    </row>
    <row r="517" customFormat="false" ht="12.75" hidden="false" customHeight="false" outlineLevel="0" collapsed="false">
      <c r="A517" s="0" t="n">
        <v>116.0964</v>
      </c>
      <c r="B517" s="0" t="n">
        <v>134.09514</v>
      </c>
      <c r="C517" s="0" t="n">
        <v>119.034</v>
      </c>
      <c r="D517" s="0" t="n">
        <v>0.024002858</v>
      </c>
      <c r="E517" s="0" t="n">
        <v>0.054401337</v>
      </c>
      <c r="F517" s="0" t="n">
        <v>0.13960086</v>
      </c>
      <c r="G517" s="0" t="n">
        <v>0.31942461</v>
      </c>
      <c r="H517" s="0" t="n">
        <v>0.11192563</v>
      </c>
      <c r="I517" s="0" t="n">
        <v>0.12949071</v>
      </c>
      <c r="J517" s="0" t="n">
        <v>0.068840798</v>
      </c>
      <c r="L517" s="0" t="n">
        <f aca="false">D517/A517</f>
        <v>0.000206749373796259</v>
      </c>
      <c r="M517" s="0" t="n">
        <f aca="false">E517/A517</f>
        <v>0.000468587630624205</v>
      </c>
      <c r="N517" s="0" t="n">
        <f aca="false">F517/B517</f>
        <v>0.00104105831128555</v>
      </c>
      <c r="O517" s="0" t="n">
        <f aca="false">G517/C517</f>
        <v>0.00268347371339281</v>
      </c>
      <c r="P517" s="0" t="n">
        <f aca="false">H517/C517</f>
        <v>0.000940282860359225</v>
      </c>
      <c r="Q517" s="0" t="n">
        <f aca="false">I517/C517</f>
        <v>0.00108784641362972</v>
      </c>
      <c r="R517" s="0" t="n">
        <f aca="false">J517/C517</f>
        <v>0.000578328864022044</v>
      </c>
      <c r="T517" s="0" t="n">
        <f aca="false">L517/O517</f>
        <v>0.0770454253993263</v>
      </c>
      <c r="U517" s="0" t="n">
        <f aca="false">M517/O517</f>
        <v>0.174619795336752</v>
      </c>
      <c r="V517" s="0" t="n">
        <f aca="false">N517/O517</f>
        <v>0.38795174556389</v>
      </c>
      <c r="W517" s="0" t="n">
        <f aca="false">O517/O517</f>
        <v>1</v>
      </c>
      <c r="X517" s="0" t="n">
        <f aca="false">P517/O517</f>
        <v>0.350397641559303</v>
      </c>
      <c r="Y517" s="0" t="n">
        <f aca="false">Q517/O517</f>
        <v>0.4053873932882</v>
      </c>
      <c r="Z517" s="0" t="n">
        <f aca="false">R517/O517</f>
        <v>0.215515009942409</v>
      </c>
      <c r="AB517" s="0" t="n">
        <f aca="false">M517/N517</f>
        <v>0.450106997412631</v>
      </c>
      <c r="AC517" s="0" t="n">
        <f aca="false">N517/O517</f>
        <v>0.38795174556389</v>
      </c>
      <c r="AD517" s="0" t="n">
        <f aca="false">M517/O517</f>
        <v>0.174619795336752</v>
      </c>
      <c r="AE517" s="0" t="n">
        <v>2008</v>
      </c>
      <c r="AF517" s="0" t="n">
        <v>5</v>
      </c>
      <c r="AG517" s="0" t="n">
        <v>20</v>
      </c>
      <c r="AH517" s="0" t="n">
        <v>10</v>
      </c>
    </row>
    <row r="518" customFormat="false" ht="12.75" hidden="false" customHeight="false" outlineLevel="0" collapsed="false">
      <c r="A518" s="0" t="n">
        <v>120.69099</v>
      </c>
      <c r="B518" s="0" t="n">
        <v>138.52116</v>
      </c>
      <c r="C518" s="0" t="n">
        <v>123.981</v>
      </c>
      <c r="D518" s="0" t="n">
        <v>0.011429933</v>
      </c>
      <c r="E518" s="0" t="n">
        <v>0.030600752</v>
      </c>
      <c r="F518" s="0" t="n">
        <v>0.093451817</v>
      </c>
      <c r="G518" s="0" t="n">
        <v>0.25138832</v>
      </c>
      <c r="H518" s="0" t="n">
        <v>0.060431326</v>
      </c>
      <c r="I518" s="0" t="n">
        <v>0.069004917</v>
      </c>
      <c r="J518" s="0" t="n">
        <v>0.034420399</v>
      </c>
      <c r="L518" s="0" t="n">
        <f aca="false">D518/A518</f>
        <v>9.47041117153816E-005</v>
      </c>
      <c r="M518" s="0" t="n">
        <f aca="false">E518/A518</f>
        <v>0.000253546283778101</v>
      </c>
      <c r="N518" s="0" t="n">
        <f aca="false">F518/B518</f>
        <v>0.000674639289766271</v>
      </c>
      <c r="O518" s="0" t="n">
        <f aca="false">G518/C518</f>
        <v>0.00202763584742824</v>
      </c>
      <c r="P518" s="0" t="n">
        <f aca="false">H518/C518</f>
        <v>0.000487424089174954</v>
      </c>
      <c r="Q518" s="0" t="n">
        <f aca="false">I518/C518</f>
        <v>0.000556576548019455</v>
      </c>
      <c r="R518" s="0" t="n">
        <f aca="false">J518/C518</f>
        <v>0.000277626402432631</v>
      </c>
      <c r="T518" s="0" t="n">
        <f aca="false">L518/O518</f>
        <v>0.0467066667002855</v>
      </c>
      <c r="U518" s="0" t="n">
        <f aca="false">M518/O518</f>
        <v>0.125045275807137</v>
      </c>
      <c r="V518" s="0" t="n">
        <f aca="false">N518/O518</f>
        <v>0.332722116065345</v>
      </c>
      <c r="W518" s="0" t="n">
        <f aca="false">O518/O518</f>
        <v>1</v>
      </c>
      <c r="X518" s="0" t="n">
        <f aca="false">P518/O518</f>
        <v>0.240390349082249</v>
      </c>
      <c r="Y518" s="0" t="n">
        <f aca="false">Q518/O518</f>
        <v>0.27449531863692</v>
      </c>
      <c r="Z518" s="0" t="n">
        <f aca="false">R518/O518</f>
        <v>0.136921234049378</v>
      </c>
      <c r="AB518" s="0" t="n">
        <f aca="false">M518/N518</f>
        <v>0.37582495953644</v>
      </c>
      <c r="AC518" s="0" t="n">
        <f aca="false">N518/O518</f>
        <v>0.332722116065345</v>
      </c>
      <c r="AD518" s="0" t="n">
        <f aca="false">M518/O518</f>
        <v>0.125045275807137</v>
      </c>
      <c r="AE518" s="0" t="n">
        <v>2008</v>
      </c>
      <c r="AF518" s="0" t="n">
        <v>5</v>
      </c>
      <c r="AG518" s="0" t="n">
        <v>21</v>
      </c>
      <c r="AH518" s="0" t="n">
        <v>10</v>
      </c>
    </row>
    <row r="519" customFormat="false" ht="12.75" hidden="false" customHeight="false" outlineLevel="0" collapsed="false">
      <c r="A519" s="0" t="n">
        <v>116.44983</v>
      </c>
      <c r="B519" s="0" t="n">
        <v>129.80781</v>
      </c>
      <c r="C519" s="0" t="n">
        <v>121.8696</v>
      </c>
      <c r="D519" s="0" t="n">
        <v>0.004571973</v>
      </c>
      <c r="E519" s="0" t="n">
        <v>0.013600334</v>
      </c>
      <c r="F519" s="0" t="n">
        <v>0.051917676</v>
      </c>
      <c r="G519" s="0" t="n">
        <v>0.20295571</v>
      </c>
      <c r="H519" s="0" t="n">
        <v>0.034896963</v>
      </c>
      <c r="I519" s="0" t="n">
        <v>0.037058196</v>
      </c>
      <c r="J519" s="0" t="n">
        <v>0.016785256</v>
      </c>
      <c r="L519" s="0" t="n">
        <f aca="false">D519/A519</f>
        <v>3.92613110727598E-005</v>
      </c>
      <c r="M519" s="0" t="n">
        <f aca="false">E519/A519</f>
        <v>0.000116791359849989</v>
      </c>
      <c r="N519" s="0" t="n">
        <f aca="false">F519/B519</f>
        <v>0.000399958030260275</v>
      </c>
      <c r="O519" s="0" t="n">
        <f aca="false">G519/C519</f>
        <v>0.00166535140839061</v>
      </c>
      <c r="P519" s="0" t="n">
        <f aca="false">H519/C519</f>
        <v>0.000286346742747986</v>
      </c>
      <c r="Q519" s="0" t="n">
        <f aca="false">I519/C519</f>
        <v>0.000304080722345852</v>
      </c>
      <c r="R519" s="0" t="n">
        <f aca="false">J519/C519</f>
        <v>0.000137731279991072</v>
      </c>
      <c r="T519" s="0" t="n">
        <f aca="false">L519/O519</f>
        <v>0.0235753912807519</v>
      </c>
      <c r="U519" s="0" t="n">
        <f aca="false">M519/O519</f>
        <v>0.0701301594735826</v>
      </c>
      <c r="V519" s="0" t="n">
        <f aca="false">N519/O519</f>
        <v>0.240164345041623</v>
      </c>
      <c r="W519" s="0" t="n">
        <f aca="false">O519/O519</f>
        <v>1</v>
      </c>
      <c r="X519" s="0" t="n">
        <f aca="false">P519/O519</f>
        <v>0.171943735901789</v>
      </c>
      <c r="Y519" s="0" t="n">
        <f aca="false">Q519/O519</f>
        <v>0.182592527207044</v>
      </c>
      <c r="Z519" s="0" t="n">
        <f aca="false">R519/O519</f>
        <v>0.0827040342939846</v>
      </c>
      <c r="AB519" s="0" t="n">
        <f aca="false">M519/N519</f>
        <v>0.292009038483328</v>
      </c>
      <c r="AC519" s="0" t="n">
        <f aca="false">N519/O519</f>
        <v>0.240164345041623</v>
      </c>
      <c r="AD519" s="0" t="n">
        <f aca="false">M519/O519</f>
        <v>0.0701301594735826</v>
      </c>
      <c r="AE519" s="0" t="n">
        <v>2008</v>
      </c>
      <c r="AF519" s="0" t="n">
        <v>5</v>
      </c>
      <c r="AG519" s="0" t="n">
        <v>22</v>
      </c>
      <c r="AH519" s="0" t="n">
        <v>10</v>
      </c>
    </row>
    <row r="520" customFormat="false" ht="12.75" hidden="false" customHeight="false" outlineLevel="0" collapsed="false">
      <c r="A520" s="0" t="n">
        <v>28.02807</v>
      </c>
      <c r="B520" s="0" t="n">
        <v>31.62132</v>
      </c>
      <c r="C520" s="0" t="n">
        <v>27.6114</v>
      </c>
      <c r="D520" s="0" t="n">
        <v>0.004571973</v>
      </c>
      <c r="E520" s="0" t="n">
        <v>0.017000418</v>
      </c>
      <c r="F520" s="0" t="n">
        <v>0.049610224</v>
      </c>
      <c r="G520" s="0" t="n">
        <v>0.11300943</v>
      </c>
      <c r="H520" s="0" t="n">
        <v>0.034045818</v>
      </c>
      <c r="I520" s="0" t="n">
        <v>0.038336065</v>
      </c>
      <c r="J520" s="0" t="n">
        <v>0.02124716</v>
      </c>
      <c r="L520" s="0" t="n">
        <f aca="false">D520/A520</f>
        <v>0.000163121220975972</v>
      </c>
      <c r="M520" s="0" t="n">
        <f aca="false">E520/A520</f>
        <v>0.000606549719620366</v>
      </c>
      <c r="N520" s="0" t="n">
        <f aca="false">F520/B520</f>
        <v>0.00156888529637599</v>
      </c>
      <c r="O520" s="0" t="n">
        <f aca="false">G520/C520</f>
        <v>0.0040928540385493</v>
      </c>
      <c r="P520" s="0" t="n">
        <f aca="false">H520/C520</f>
        <v>0.00123303483343836</v>
      </c>
      <c r="Q520" s="0" t="n">
        <f aca="false">I520/C520</f>
        <v>0.00138841438681124</v>
      </c>
      <c r="R520" s="0" t="n">
        <f aca="false">J520/C520</f>
        <v>0.000769506797916803</v>
      </c>
      <c r="T520" s="0" t="n">
        <f aca="false">L520/O520</f>
        <v>0.0398551278495604</v>
      </c>
      <c r="U520" s="0" t="n">
        <f aca="false">M520/O520</f>
        <v>0.148197251577375</v>
      </c>
      <c r="V520" s="0" t="n">
        <f aca="false">N520/O520</f>
        <v>0.38332305076095</v>
      </c>
      <c r="W520" s="0" t="n">
        <f aca="false">O520/O520</f>
        <v>1</v>
      </c>
      <c r="X520" s="0" t="n">
        <f aca="false">P520/O520</f>
        <v>0.301265283790919</v>
      </c>
      <c r="Y520" s="0" t="n">
        <f aca="false">Q520/O520</f>
        <v>0.339228903287097</v>
      </c>
      <c r="Z520" s="0" t="n">
        <f aca="false">R520/O520</f>
        <v>0.18801227472787</v>
      </c>
      <c r="AB520" s="0" t="n">
        <f aca="false">M520/N520</f>
        <v>0.386611896370915</v>
      </c>
      <c r="AC520" s="0" t="n">
        <f aca="false">N520/O520</f>
        <v>0.38332305076095</v>
      </c>
      <c r="AD520" s="0" t="n">
        <f aca="false">M520/O520</f>
        <v>0.148197251577375</v>
      </c>
      <c r="AE520" s="0" t="n">
        <v>2008</v>
      </c>
      <c r="AF520" s="0" t="n">
        <v>5</v>
      </c>
      <c r="AG520" s="0" t="n">
        <v>23</v>
      </c>
      <c r="AH520" s="0" t="n">
        <v>10</v>
      </c>
    </row>
    <row r="521" customFormat="false" ht="12.75" hidden="false" customHeight="false" outlineLevel="0" collapsed="false">
      <c r="A521" s="0" t="n">
        <v>94.33368</v>
      </c>
      <c r="B521" s="0" t="n">
        <v>109.85454</v>
      </c>
      <c r="C521" s="0" t="n">
        <v>100.419</v>
      </c>
      <c r="D521" s="0" t="n">
        <v>0.020573879</v>
      </c>
      <c r="E521" s="0" t="n">
        <v>0.055534698</v>
      </c>
      <c r="F521" s="0" t="n">
        <v>0.16036793</v>
      </c>
      <c r="G521" s="0" t="n">
        <v>0.36901038</v>
      </c>
      <c r="H521" s="0" t="n">
        <v>0.12511838</v>
      </c>
      <c r="I521" s="0" t="n">
        <v>0.14099153</v>
      </c>
      <c r="J521" s="0" t="n">
        <v>0.077764606</v>
      </c>
      <c r="L521" s="0" t="n">
        <f aca="false">D521/A521</f>
        <v>0.000218096855757138</v>
      </c>
      <c r="M521" s="0" t="n">
        <f aca="false">E521/A521</f>
        <v>0.000588704882497958</v>
      </c>
      <c r="N521" s="0" t="n">
        <f aca="false">F521/B521</f>
        <v>0.00145982068651874</v>
      </c>
      <c r="O521" s="0" t="n">
        <f aca="false">G521/C521</f>
        <v>0.00367470677859768</v>
      </c>
      <c r="P521" s="0" t="n">
        <f aca="false">H521/C521</f>
        <v>0.00124596321413278</v>
      </c>
      <c r="Q521" s="0" t="n">
        <f aca="false">I521/C521</f>
        <v>0.00140403240422629</v>
      </c>
      <c r="R521" s="0" t="n">
        <f aca="false">J521/C521</f>
        <v>0.000774401318475587</v>
      </c>
      <c r="T521" s="0" t="n">
        <f aca="false">L521/O521</f>
        <v>0.0593508186904553</v>
      </c>
      <c r="U521" s="0" t="n">
        <f aca="false">M521/O521</f>
        <v>0.16020458718685</v>
      </c>
      <c r="V521" s="0" t="n">
        <f aca="false">N521/O521</f>
        <v>0.397261815560649</v>
      </c>
      <c r="W521" s="0" t="n">
        <f aca="false">O521/O521</f>
        <v>1</v>
      </c>
      <c r="X521" s="0" t="n">
        <f aca="false">P521/O521</f>
        <v>0.33906466262548</v>
      </c>
      <c r="Y521" s="0" t="n">
        <f aca="false">Q521/O521</f>
        <v>0.382080119263854</v>
      </c>
      <c r="Z521" s="0" t="n">
        <f aca="false">R521/O521</f>
        <v>0.210738261617465</v>
      </c>
      <c r="AB521" s="0" t="n">
        <f aca="false">M521/N521</f>
        <v>0.403272051105026</v>
      </c>
      <c r="AC521" s="0" t="n">
        <f aca="false">N521/O521</f>
        <v>0.397261815560649</v>
      </c>
      <c r="AD521" s="0" t="n">
        <f aca="false">M521/O521</f>
        <v>0.16020458718685</v>
      </c>
      <c r="AE521" s="0" t="n">
        <v>2008</v>
      </c>
      <c r="AF521" s="0" t="n">
        <v>5</v>
      </c>
      <c r="AG521" s="0" t="n">
        <v>24</v>
      </c>
      <c r="AH521" s="0" t="n">
        <v>10</v>
      </c>
    </row>
    <row r="522" customFormat="false" ht="12.75" hidden="false" customHeight="false" outlineLevel="0" collapsed="false">
      <c r="A522" s="0" t="n">
        <v>92.861055</v>
      </c>
      <c r="B522" s="0" t="n">
        <v>106.10388</v>
      </c>
      <c r="C522" s="0" t="n">
        <v>93.5238</v>
      </c>
      <c r="D522" s="0" t="n">
        <v>0.019430885</v>
      </c>
      <c r="E522" s="0" t="n">
        <v>0.055534698</v>
      </c>
      <c r="F522" s="0" t="n">
        <v>0.14306204</v>
      </c>
      <c r="G522" s="0" t="n">
        <v>0.31135251</v>
      </c>
      <c r="H522" s="0" t="n">
        <v>0.09703058</v>
      </c>
      <c r="I522" s="0" t="n">
        <v>0.11117459</v>
      </c>
      <c r="J522" s="0" t="n">
        <v>0.06246665</v>
      </c>
      <c r="L522" s="0" t="n">
        <f aca="false">D522/A522</f>
        <v>0.000209246868883839</v>
      </c>
      <c r="M522" s="0" t="n">
        <f aca="false">E522/A522</f>
        <v>0.000598040782543339</v>
      </c>
      <c r="N522" s="0" t="n">
        <f aca="false">F522/B522</f>
        <v>0.00134832053267044</v>
      </c>
      <c r="O522" s="0" t="n">
        <f aca="false">G522/C522</f>
        <v>0.00332912595510448</v>
      </c>
      <c r="P522" s="0" t="n">
        <f aca="false">H522/C522</f>
        <v>0.00103749612398128</v>
      </c>
      <c r="Q522" s="0" t="n">
        <f aca="false">I522/C522</f>
        <v>0.00118873046219251</v>
      </c>
      <c r="R522" s="0" t="n">
        <f aca="false">J522/C522</f>
        <v>0.000667922496733452</v>
      </c>
      <c r="T522" s="0" t="n">
        <f aca="false">L522/O522</f>
        <v>0.0628533950669562</v>
      </c>
      <c r="U522" s="0" t="n">
        <f aca="false">M522/O522</f>
        <v>0.179638977499898</v>
      </c>
      <c r="V522" s="0" t="n">
        <f aca="false">N522/O522</f>
        <v>0.405007365552837</v>
      </c>
      <c r="W522" s="0" t="n">
        <f aca="false">O522/O522</f>
        <v>1</v>
      </c>
      <c r="X522" s="0" t="n">
        <f aca="false">P522/O522</f>
        <v>0.311642196171793</v>
      </c>
      <c r="Y522" s="0" t="n">
        <f aca="false">Q522/O522</f>
        <v>0.357069837015285</v>
      </c>
      <c r="Z522" s="0" t="n">
        <f aca="false">R522/O522</f>
        <v>0.200629986891707</v>
      </c>
      <c r="AB522" s="0" t="n">
        <f aca="false">M522/N522</f>
        <v>0.443544964311179</v>
      </c>
      <c r="AC522" s="0" t="n">
        <f aca="false">N522/O522</f>
        <v>0.405007365552837</v>
      </c>
      <c r="AD522" s="0" t="n">
        <f aca="false">M522/O522</f>
        <v>0.179638977499898</v>
      </c>
      <c r="AE522" s="0" t="n">
        <v>2008</v>
      </c>
      <c r="AF522" s="0" t="n">
        <v>5</v>
      </c>
      <c r="AG522" s="0" t="n">
        <v>25</v>
      </c>
      <c r="AH522" s="0" t="n">
        <v>10</v>
      </c>
    </row>
    <row r="523" customFormat="false" ht="12.75" hidden="false" customHeight="false" outlineLevel="0" collapsed="false">
      <c r="A523" s="0" t="n">
        <v>122.83299</v>
      </c>
      <c r="B523" s="0" t="n">
        <v>140.42664</v>
      </c>
      <c r="C523" s="0" t="n">
        <v>125.8068</v>
      </c>
      <c r="D523" s="0" t="n">
        <v>0.026288845</v>
      </c>
      <c r="E523" s="0" t="n">
        <v>0.073668477</v>
      </c>
      <c r="F523" s="0" t="n">
        <v>0.19497972</v>
      </c>
      <c r="G523" s="0" t="n">
        <v>0.44281246</v>
      </c>
      <c r="H523" s="0" t="n">
        <v>0.14895045</v>
      </c>
      <c r="I523" s="0" t="n">
        <v>0.17549399</v>
      </c>
      <c r="J523" s="0" t="n">
        <v>0.10156142</v>
      </c>
      <c r="L523" s="0" t="n">
        <f aca="false">D523/A523</f>
        <v>0.000214021045974701</v>
      </c>
      <c r="M523" s="0" t="n">
        <f aca="false">E523/A523</f>
        <v>0.000599745044063488</v>
      </c>
      <c r="N523" s="0" t="n">
        <f aca="false">F523/B523</f>
        <v>0.00138848098907729</v>
      </c>
      <c r="O523" s="0" t="n">
        <f aca="false">G523/C523</f>
        <v>0.00351978160163044</v>
      </c>
      <c r="P523" s="0" t="n">
        <f aca="false">H523/C523</f>
        <v>0.00118396183672107</v>
      </c>
      <c r="Q523" s="0" t="n">
        <f aca="false">I523/C523</f>
        <v>0.00139494836527119</v>
      </c>
      <c r="R523" s="0" t="n">
        <f aca="false">J523/C523</f>
        <v>0.000807280846504323</v>
      </c>
      <c r="T523" s="0" t="n">
        <f aca="false">L523/O523</f>
        <v>0.0608052061740314</v>
      </c>
      <c r="U523" s="0" t="n">
        <f aca="false">M523/O523</f>
        <v>0.170392686803543</v>
      </c>
      <c r="V523" s="0" t="n">
        <f aca="false">N523/O523</f>
        <v>0.394479301907287</v>
      </c>
      <c r="W523" s="0" t="n">
        <f aca="false">O523/O523</f>
        <v>1</v>
      </c>
      <c r="X523" s="0" t="n">
        <f aca="false">P523/O523</f>
        <v>0.336373664824156</v>
      </c>
      <c r="Y523" s="0" t="n">
        <f aca="false">Q523/O523</f>
        <v>0.396316738693396</v>
      </c>
      <c r="Z523" s="0" t="n">
        <f aca="false">R523/O523</f>
        <v>0.229355379927656</v>
      </c>
      <c r="AB523" s="0" t="n">
        <f aca="false">M523/N523</f>
        <v>0.431943288227553</v>
      </c>
      <c r="AC523" s="0" t="n">
        <f aca="false">N523/O523</f>
        <v>0.394479301907287</v>
      </c>
      <c r="AD523" s="0" t="n">
        <f aca="false">M523/O523</f>
        <v>0.170392686803543</v>
      </c>
      <c r="AE523" s="0" t="n">
        <v>2008</v>
      </c>
      <c r="AF523" s="0" t="n">
        <v>5</v>
      </c>
      <c r="AG523" s="0" t="n">
        <v>26</v>
      </c>
      <c r="AH523" s="0" t="n">
        <v>10</v>
      </c>
    </row>
    <row r="524" customFormat="false" ht="12.75" hidden="false" customHeight="false" outlineLevel="0" collapsed="false">
      <c r="A524" s="0" t="n">
        <v>135.29943</v>
      </c>
      <c r="B524" s="0" t="n">
        <v>155.42325</v>
      </c>
      <c r="C524" s="0" t="n">
        <v>138.9852</v>
      </c>
      <c r="D524" s="0" t="n">
        <v>0.04400524</v>
      </c>
      <c r="E524" s="0" t="n">
        <v>0.11560284</v>
      </c>
      <c r="F524" s="0" t="n">
        <v>0.2826629</v>
      </c>
      <c r="G524" s="0" t="n">
        <v>0.59329951</v>
      </c>
      <c r="H524" s="0" t="n">
        <v>0.19916803</v>
      </c>
      <c r="I524" s="0" t="n">
        <v>0.23235915</v>
      </c>
      <c r="J524" s="0" t="n">
        <v>0.13746913</v>
      </c>
      <c r="L524" s="0" t="n">
        <f aca="false">D524/A524</f>
        <v>0.000325243350988249</v>
      </c>
      <c r="M524" s="0" t="n">
        <f aca="false">E524/A524</f>
        <v>0.000854422224838641</v>
      </c>
      <c r="N524" s="0" t="n">
        <f aca="false">F524/B524</f>
        <v>0.00181866548280261</v>
      </c>
      <c r="O524" s="0" t="n">
        <f aca="false">G524/C524</f>
        <v>0.00426879631788133</v>
      </c>
      <c r="P524" s="0" t="n">
        <f aca="false">H524/C524</f>
        <v>0.00143301610531193</v>
      </c>
      <c r="Q524" s="0" t="n">
        <f aca="false">I524/C524</f>
        <v>0.00167182656858428</v>
      </c>
      <c r="R524" s="0" t="n">
        <f aca="false">J524/C524</f>
        <v>0.000989091860140504</v>
      </c>
      <c r="T524" s="0" t="n">
        <f aca="false">L524/O524</f>
        <v>0.076190880699989</v>
      </c>
      <c r="U524" s="0" t="n">
        <f aca="false">M524/O524</f>
        <v>0.200155304027882</v>
      </c>
      <c r="V524" s="0" t="n">
        <f aca="false">N524/O524</f>
        <v>0.426037071664557</v>
      </c>
      <c r="W524" s="0" t="n">
        <f aca="false">O524/O524</f>
        <v>1</v>
      </c>
      <c r="X524" s="0" t="n">
        <f aca="false">P524/O524</f>
        <v>0.335695591590831</v>
      </c>
      <c r="Y524" s="0" t="n">
        <f aca="false">Q524/O524</f>
        <v>0.39163887055966</v>
      </c>
      <c r="Z524" s="0" t="n">
        <f aca="false">R524/O524</f>
        <v>0.231702753302459</v>
      </c>
      <c r="AB524" s="0" t="n">
        <f aca="false">M524/N524</f>
        <v>0.469807247631905</v>
      </c>
      <c r="AC524" s="0" t="n">
        <f aca="false">N524/O524</f>
        <v>0.426037071664557</v>
      </c>
      <c r="AD524" s="0" t="n">
        <f aca="false">M524/O524</f>
        <v>0.200155304027882</v>
      </c>
      <c r="AE524" s="0" t="n">
        <v>2008</v>
      </c>
      <c r="AF524" s="0" t="n">
        <v>5</v>
      </c>
      <c r="AG524" s="0" t="n">
        <v>27</v>
      </c>
      <c r="AH524" s="0" t="n">
        <v>10</v>
      </c>
    </row>
    <row r="525" customFormat="false" ht="12.75" hidden="false" customHeight="false" outlineLevel="0" collapsed="false">
      <c r="A525" s="0" t="n">
        <v>123.165</v>
      </c>
      <c r="B525" s="0" t="n">
        <v>144.33408</v>
      </c>
      <c r="C525" s="0" t="n">
        <v>129.183</v>
      </c>
      <c r="D525" s="0" t="n">
        <v>0.030860818</v>
      </c>
      <c r="E525" s="0" t="n">
        <v>0.081602005</v>
      </c>
      <c r="F525" s="0" t="n">
        <v>0.21459306</v>
      </c>
      <c r="G525" s="0" t="n">
        <v>0.50392981</v>
      </c>
      <c r="H525" s="0" t="n">
        <v>0.16171763</v>
      </c>
      <c r="I525" s="0" t="n">
        <v>0.18273524</v>
      </c>
      <c r="J525" s="0" t="n">
        <v>0.10283625</v>
      </c>
      <c r="L525" s="0" t="n">
        <f aca="false">D525/A525</f>
        <v>0.000250564835789388</v>
      </c>
      <c r="M525" s="0" t="n">
        <f aca="false">E525/A525</f>
        <v>0.000662542158892543</v>
      </c>
      <c r="N525" s="0" t="n">
        <f aca="false">F525/B525</f>
        <v>0.00148678025314603</v>
      </c>
      <c r="O525" s="0" t="n">
        <f aca="false">G525/C525</f>
        <v>0.00390089880247401</v>
      </c>
      <c r="P525" s="0" t="n">
        <f aca="false">H525/C525</f>
        <v>0.00125184915971916</v>
      </c>
      <c r="Q525" s="0" t="n">
        <f aca="false">I525/C525</f>
        <v>0.00141454556714119</v>
      </c>
      <c r="R525" s="0" t="n">
        <f aca="false">J525/C525</f>
        <v>0.000796050950976522</v>
      </c>
      <c r="T525" s="0" t="n">
        <f aca="false">L525/O525</f>
        <v>0.0642325906097528</v>
      </c>
      <c r="U525" s="0" t="n">
        <f aca="false">M525/O525</f>
        <v>0.169843462350869</v>
      </c>
      <c r="V525" s="0" t="n">
        <f aca="false">N525/O525</f>
        <v>0.381137868073659</v>
      </c>
      <c r="W525" s="0" t="n">
        <f aca="false">O525/O525</f>
        <v>1</v>
      </c>
      <c r="X525" s="0" t="n">
        <f aca="false">P525/O525</f>
        <v>0.320913005721968</v>
      </c>
      <c r="Y525" s="0" t="n">
        <f aca="false">Q525/O525</f>
        <v>0.362620421284464</v>
      </c>
      <c r="Z525" s="0" t="n">
        <f aca="false">R525/O525</f>
        <v>0.204068598362935</v>
      </c>
      <c r="AB525" s="0" t="n">
        <f aca="false">M525/N525</f>
        <v>0.445622113618068</v>
      </c>
      <c r="AC525" s="0" t="n">
        <f aca="false">N525/O525</f>
        <v>0.381137868073659</v>
      </c>
      <c r="AD525" s="0" t="n">
        <f aca="false">M525/O525</f>
        <v>0.169843462350869</v>
      </c>
      <c r="AE525" s="0" t="n">
        <v>2008</v>
      </c>
      <c r="AF525" s="0" t="n">
        <v>5</v>
      </c>
      <c r="AG525" s="0" t="n">
        <v>28</v>
      </c>
      <c r="AH525" s="0" t="n">
        <v>10</v>
      </c>
    </row>
    <row r="526" customFormat="false" ht="12.75" hidden="false" customHeight="false" outlineLevel="0" collapsed="false">
      <c r="A526" s="0" t="n">
        <v>103.95662</v>
      </c>
      <c r="B526" s="0" t="n">
        <v>121.27536</v>
      </c>
      <c r="C526" s="0" t="n">
        <v>108.8901</v>
      </c>
      <c r="D526" s="0" t="n">
        <v>0.034289797</v>
      </c>
      <c r="E526" s="0" t="n">
        <v>0.08670213</v>
      </c>
      <c r="F526" s="0" t="n">
        <v>0.21113188</v>
      </c>
      <c r="G526" s="0" t="n">
        <v>0.47337113</v>
      </c>
      <c r="H526" s="0" t="n">
        <v>0.16597336</v>
      </c>
      <c r="I526" s="0" t="n">
        <v>0.1899765</v>
      </c>
      <c r="J526" s="0" t="n">
        <v>0.10517344</v>
      </c>
      <c r="L526" s="0" t="n">
        <f aca="false">D526/A526</f>
        <v>0.000329847170868002</v>
      </c>
      <c r="M526" s="0" t="n">
        <f aca="false">E526/A526</f>
        <v>0.000834022210418153</v>
      </c>
      <c r="N526" s="0" t="n">
        <f aca="false">F526/B526</f>
        <v>0.00174092973214015</v>
      </c>
      <c r="O526" s="0" t="n">
        <f aca="false">G526/C526</f>
        <v>0.00434723753582741</v>
      </c>
      <c r="P526" s="0" t="n">
        <f aca="false">H526/C526</f>
        <v>0.00152422818970687</v>
      </c>
      <c r="Q526" s="0" t="n">
        <f aca="false">I526/C526</f>
        <v>0.00174466273793485</v>
      </c>
      <c r="R526" s="0" t="n">
        <f aca="false">J526/C526</f>
        <v>0.000965867787797054</v>
      </c>
      <c r="T526" s="0" t="n">
        <f aca="false">L526/O526</f>
        <v>0.0758751202688129</v>
      </c>
      <c r="U526" s="0" t="n">
        <f aca="false">M526/O526</f>
        <v>0.191851078655037</v>
      </c>
      <c r="V526" s="0" t="n">
        <f aca="false">N526/O526</f>
        <v>0.400468048454315</v>
      </c>
      <c r="W526" s="0" t="n">
        <f aca="false">O526/O526</f>
        <v>1</v>
      </c>
      <c r="X526" s="0" t="n">
        <f aca="false">P526/O526</f>
        <v>0.350619945918544</v>
      </c>
      <c r="Y526" s="0" t="n">
        <f aca="false">Q526/O526</f>
        <v>0.401326756027559</v>
      </c>
      <c r="Z526" s="0" t="n">
        <f aca="false">R526/O526</f>
        <v>0.222179666934906</v>
      </c>
      <c r="AB526" s="0" t="n">
        <f aca="false">M526/N526</f>
        <v>0.479067130063244</v>
      </c>
      <c r="AC526" s="0" t="n">
        <f aca="false">N526/O526</f>
        <v>0.400468048454315</v>
      </c>
      <c r="AD526" s="0" t="n">
        <f aca="false">M526/O526</f>
        <v>0.191851078655037</v>
      </c>
      <c r="AE526" s="0" t="n">
        <v>2008</v>
      </c>
      <c r="AF526" s="0" t="n">
        <v>5</v>
      </c>
      <c r="AG526" s="0" t="n">
        <v>29</v>
      </c>
      <c r="AH526" s="0" t="n">
        <v>10</v>
      </c>
    </row>
    <row r="527" customFormat="false" ht="12.75" hidden="false" customHeight="false" outlineLevel="0" collapsed="false">
      <c r="A527" s="0" t="n">
        <v>92.93067</v>
      </c>
      <c r="B527" s="0" t="n">
        <v>106.68879</v>
      </c>
      <c r="C527" s="0" t="n">
        <v>97.206</v>
      </c>
      <c r="D527" s="0" t="n">
        <v>0.022859865</v>
      </c>
      <c r="E527" s="0" t="n">
        <v>0.064034907</v>
      </c>
      <c r="F527" s="0" t="n">
        <v>0.18286559</v>
      </c>
      <c r="G527" s="0" t="n">
        <v>0.44973141</v>
      </c>
      <c r="H527" s="0" t="n">
        <v>0.13128918</v>
      </c>
      <c r="I527" s="0" t="n">
        <v>0.14525109</v>
      </c>
      <c r="J527" s="0" t="n">
        <v>0.082226509</v>
      </c>
      <c r="L527" s="0" t="n">
        <f aca="false">D527/A527</f>
        <v>0.000245988380370011</v>
      </c>
      <c r="M527" s="0" t="n">
        <f aca="false">E527/A527</f>
        <v>0.000689061071011325</v>
      </c>
      <c r="N527" s="0" t="n">
        <f aca="false">F527/B527</f>
        <v>0.00171400940998581</v>
      </c>
      <c r="O527" s="0" t="n">
        <f aca="false">G527/C527</f>
        <v>0.00462658076661934</v>
      </c>
      <c r="P527" s="0" t="n">
        <f aca="false">H527/C527</f>
        <v>0.0013506283562743</v>
      </c>
      <c r="Q527" s="0" t="n">
        <f aca="false">I527/C527</f>
        <v>0.00149426053947287</v>
      </c>
      <c r="R527" s="0" t="n">
        <f aca="false">J527/C527</f>
        <v>0.00084589952266321</v>
      </c>
      <c r="T527" s="0" t="n">
        <f aca="false">L527/O527</f>
        <v>0.0531685045130544</v>
      </c>
      <c r="U527" s="0" t="n">
        <f aca="false">M527/O527</f>
        <v>0.148935273319528</v>
      </c>
      <c r="V527" s="0" t="n">
        <f aca="false">N527/O527</f>
        <v>0.370470007214041</v>
      </c>
      <c r="W527" s="0" t="n">
        <f aca="false">O527/O527</f>
        <v>1</v>
      </c>
      <c r="X527" s="0" t="n">
        <f aca="false">P527/O527</f>
        <v>0.291927975410924</v>
      </c>
      <c r="Y527" s="0" t="n">
        <f aca="false">Q527/O527</f>
        <v>0.322972971801102</v>
      </c>
      <c r="Z527" s="0" t="n">
        <f aca="false">R527/O527</f>
        <v>0.182834703495582</v>
      </c>
      <c r="AB527" s="0" t="n">
        <f aca="false">M527/N527</f>
        <v>0.402017087535727</v>
      </c>
      <c r="AC527" s="0" t="n">
        <f aca="false">N527/O527</f>
        <v>0.370470007214041</v>
      </c>
      <c r="AD527" s="0" t="n">
        <f aca="false">M527/O527</f>
        <v>0.148935273319528</v>
      </c>
      <c r="AE527" s="0" t="n">
        <v>2008</v>
      </c>
      <c r="AF527" s="0" t="n">
        <v>5</v>
      </c>
      <c r="AG527" s="0" t="n">
        <v>30</v>
      </c>
      <c r="AH527" s="0" t="n">
        <v>10</v>
      </c>
    </row>
    <row r="528" customFormat="false" ht="12.75" hidden="false" customHeight="false" outlineLevel="0" collapsed="false">
      <c r="A528" s="0" t="n">
        <v>107.71047</v>
      </c>
      <c r="B528" s="0" t="n">
        <v>122.79492</v>
      </c>
      <c r="C528" s="0" t="n">
        <v>111.3636</v>
      </c>
      <c r="D528" s="0" t="n">
        <v>0.037718777</v>
      </c>
      <c r="E528" s="0" t="n">
        <v>0.10200251</v>
      </c>
      <c r="F528" s="0" t="n">
        <v>0.25958838</v>
      </c>
      <c r="G528" s="0" t="n">
        <v>0.58580398</v>
      </c>
      <c r="H528" s="0" t="n">
        <v>0.17150581</v>
      </c>
      <c r="I528" s="0" t="n">
        <v>0.18955054</v>
      </c>
      <c r="J528" s="0" t="n">
        <v>0.11091018</v>
      </c>
      <c r="L528" s="0" t="n">
        <f aca="false">D528/A528</f>
        <v>0.000350186727436989</v>
      </c>
      <c r="M528" s="0" t="n">
        <f aca="false">E528/A528</f>
        <v>0.000947006451647644</v>
      </c>
      <c r="N528" s="0" t="n">
        <f aca="false">F528/B528</f>
        <v>0.00211399934134083</v>
      </c>
      <c r="O528" s="0" t="n">
        <f aca="false">G528/C528</f>
        <v>0.00526028235437791</v>
      </c>
      <c r="P528" s="0" t="n">
        <f aca="false">H528/C528</f>
        <v>0.00154005267430291</v>
      </c>
      <c r="Q528" s="0" t="n">
        <f aca="false">I528/C528</f>
        <v>0.00170208703741618</v>
      </c>
      <c r="R528" s="0" t="n">
        <f aca="false">J528/C528</f>
        <v>0.000995928472139909</v>
      </c>
      <c r="T528" s="0" t="n">
        <f aca="false">L528/O528</f>
        <v>0.066571849920859</v>
      </c>
      <c r="U528" s="0" t="n">
        <f aca="false">M528/O528</f>
        <v>0.180029585457421</v>
      </c>
      <c r="V528" s="0" t="n">
        <f aca="false">N528/O528</f>
        <v>0.401879442760604</v>
      </c>
      <c r="W528" s="0" t="n">
        <f aca="false">O528/O528</f>
        <v>1</v>
      </c>
      <c r="X528" s="0" t="n">
        <f aca="false">P528/O528</f>
        <v>0.292769963768426</v>
      </c>
      <c r="Y528" s="0" t="n">
        <f aca="false">Q528/O528</f>
        <v>0.323573322257046</v>
      </c>
      <c r="Z528" s="0" t="n">
        <f aca="false">R528/O528</f>
        <v>0.189329850575614</v>
      </c>
      <c r="AB528" s="0" t="n">
        <f aca="false">M528/N528</f>
        <v>0.447969132784589</v>
      </c>
      <c r="AC528" s="0" t="n">
        <f aca="false">N528/O528</f>
        <v>0.401879442760604</v>
      </c>
      <c r="AD528" s="0" t="n">
        <f aca="false">M528/O528</f>
        <v>0.180029585457421</v>
      </c>
      <c r="AE528" s="0" t="n">
        <v>2008</v>
      </c>
      <c r="AF528" s="0" t="n">
        <v>6</v>
      </c>
      <c r="AG528" s="0" t="n">
        <v>1</v>
      </c>
      <c r="AH528" s="0" t="n">
        <v>10</v>
      </c>
    </row>
    <row r="529" customFormat="false" ht="12.75" hidden="false" customHeight="false" outlineLevel="0" collapsed="false">
      <c r="A529" s="0" t="n">
        <v>119.17552</v>
      </c>
      <c r="B529" s="0" t="n">
        <v>135.56646</v>
      </c>
      <c r="C529" s="0" t="n">
        <v>121.4361</v>
      </c>
      <c r="D529" s="0" t="n">
        <v>0.037718777</v>
      </c>
      <c r="E529" s="0" t="n">
        <v>0.10086914</v>
      </c>
      <c r="F529" s="0" t="n">
        <v>0.24978171</v>
      </c>
      <c r="G529" s="0" t="n">
        <v>0.55870478</v>
      </c>
      <c r="H529" s="0" t="n">
        <v>0.1638455</v>
      </c>
      <c r="I529" s="0" t="n">
        <v>0.17549399</v>
      </c>
      <c r="J529" s="0" t="n">
        <v>0.095187277</v>
      </c>
      <c r="L529" s="0" t="n">
        <f aca="false">D529/A529</f>
        <v>0.000316497691807848</v>
      </c>
      <c r="M529" s="0" t="n">
        <f aca="false">E529/A529</f>
        <v>0.00084639144012126</v>
      </c>
      <c r="N529" s="0" t="n">
        <f aca="false">F529/B529</f>
        <v>0.0018425037431825</v>
      </c>
      <c r="O529" s="0" t="n">
        <f aca="false">G529/C529</f>
        <v>0.00460081293783315</v>
      </c>
      <c r="P529" s="0" t="n">
        <f aca="false">H529/C529</f>
        <v>0.00134923222995468</v>
      </c>
      <c r="Q529" s="0" t="n">
        <f aca="false">I529/C529</f>
        <v>0.00144515502391793</v>
      </c>
      <c r="R529" s="0" t="n">
        <f aca="false">J529/C529</f>
        <v>0.000783846623862262</v>
      </c>
      <c r="T529" s="0" t="n">
        <f aca="false">L529/O529</f>
        <v>0.0687916887916137</v>
      </c>
      <c r="U529" s="0" t="n">
        <f aca="false">M529/O529</f>
        <v>0.183965627717932</v>
      </c>
      <c r="V529" s="0" t="n">
        <f aca="false">N529/O529</f>
        <v>0.400473518067062</v>
      </c>
      <c r="W529" s="0" t="n">
        <f aca="false">O529/O529</f>
        <v>1</v>
      </c>
      <c r="X529" s="0" t="n">
        <f aca="false">P529/O529</f>
        <v>0.293259527867293</v>
      </c>
      <c r="Y529" s="0" t="n">
        <f aca="false">Q529/O529</f>
        <v>0.314108624594191</v>
      </c>
      <c r="Z529" s="0" t="n">
        <f aca="false">R529/O529</f>
        <v>0.170371330991655</v>
      </c>
      <c r="AB529" s="0" t="n">
        <f aca="false">M529/N529</f>
        <v>0.459370268990236</v>
      </c>
      <c r="AC529" s="0" t="n">
        <f aca="false">N529/O529</f>
        <v>0.400473518067062</v>
      </c>
      <c r="AD529" s="0" t="n">
        <f aca="false">M529/O529</f>
        <v>0.183965627717932</v>
      </c>
      <c r="AE529" s="0" t="n">
        <v>2008</v>
      </c>
      <c r="AF529" s="0" t="n">
        <v>6</v>
      </c>
      <c r="AG529" s="0" t="n">
        <v>2</v>
      </c>
      <c r="AH529" s="0" t="n">
        <v>10</v>
      </c>
    </row>
    <row r="530" customFormat="false" ht="12.75" hidden="false" customHeight="false" outlineLevel="0" collapsed="false">
      <c r="A530" s="0" t="n">
        <v>124.21458</v>
      </c>
      <c r="B530" s="0" t="n">
        <v>143.30898</v>
      </c>
      <c r="C530" s="0" t="n">
        <v>127.194</v>
      </c>
      <c r="D530" s="0" t="n">
        <v>0.041147757</v>
      </c>
      <c r="E530" s="0" t="n">
        <v>0.10540259</v>
      </c>
      <c r="F530" s="0" t="n">
        <v>0.25266602</v>
      </c>
      <c r="G530" s="0" t="n">
        <v>0.59387609</v>
      </c>
      <c r="H530" s="0" t="n">
        <v>0.16980352</v>
      </c>
      <c r="I530" s="0" t="n">
        <v>0.18742076</v>
      </c>
      <c r="J530" s="0" t="n">
        <v>0.1062358</v>
      </c>
      <c r="L530" s="0" t="n">
        <f aca="false">D530/A530</f>
        <v>0.000331263503849548</v>
      </c>
      <c r="M530" s="0" t="n">
        <f aca="false">E530/A530</f>
        <v>0.000848552480715227</v>
      </c>
      <c r="N530" s="0" t="n">
        <f aca="false">F530/B530</f>
        <v>0.00176308574661546</v>
      </c>
      <c r="O530" s="0" t="n">
        <f aca="false">G530/C530</f>
        <v>0.00466905742409233</v>
      </c>
      <c r="P530" s="0" t="n">
        <f aca="false">H530/C530</f>
        <v>0.00133499630485715</v>
      </c>
      <c r="Q530" s="0" t="n">
        <f aca="false">I530/C530</f>
        <v>0.00147350315266443</v>
      </c>
      <c r="R530" s="0" t="n">
        <f aca="false">J530/C530</f>
        <v>0.000835226504394861</v>
      </c>
      <c r="T530" s="0" t="n">
        <f aca="false">L530/O530</f>
        <v>0.0709486891594498</v>
      </c>
      <c r="U530" s="0" t="n">
        <f aca="false">M530/O530</f>
        <v>0.181739568319871</v>
      </c>
      <c r="V530" s="0" t="n">
        <f aca="false">N530/O530</f>
        <v>0.377610636681815</v>
      </c>
      <c r="W530" s="0" t="n">
        <f aca="false">O530/O530</f>
        <v>1</v>
      </c>
      <c r="X530" s="0" t="n">
        <f aca="false">P530/O530</f>
        <v>0.285924156333689</v>
      </c>
      <c r="Y530" s="0" t="n">
        <f aca="false">Q530/O530</f>
        <v>0.315588997698156</v>
      </c>
      <c r="Z530" s="0" t="n">
        <f aca="false">R530/O530</f>
        <v>0.178885464137814</v>
      </c>
      <c r="AB530" s="0" t="n">
        <f aca="false">M530/N530</f>
        <v>0.481288265385938</v>
      </c>
      <c r="AC530" s="0" t="n">
        <f aca="false">N530/O530</f>
        <v>0.377610636681815</v>
      </c>
      <c r="AD530" s="0" t="n">
        <f aca="false">M530/O530</f>
        <v>0.181739568319871</v>
      </c>
      <c r="AE530" s="0" t="n">
        <v>2008</v>
      </c>
      <c r="AF530" s="0" t="n">
        <v>6</v>
      </c>
      <c r="AG530" s="0" t="n">
        <v>3</v>
      </c>
      <c r="AH530" s="0" t="n">
        <v>10</v>
      </c>
    </row>
    <row r="531" customFormat="false" ht="12.75" hidden="false" customHeight="false" outlineLevel="0" collapsed="false">
      <c r="A531" s="0" t="n">
        <v>123.28281</v>
      </c>
      <c r="B531" s="0" t="n">
        <v>140.95728</v>
      </c>
      <c r="C531" s="0" t="n">
        <v>125.8578</v>
      </c>
      <c r="D531" s="0" t="n">
        <v>0.034289797</v>
      </c>
      <c r="E531" s="0" t="n">
        <v>0.079335283</v>
      </c>
      <c r="F531" s="0" t="n">
        <v>0.1765201</v>
      </c>
      <c r="G531" s="0" t="n">
        <v>0.40475827</v>
      </c>
      <c r="H531" s="0" t="n">
        <v>0.10426532</v>
      </c>
      <c r="I531" s="0" t="n">
        <v>0.1218235</v>
      </c>
      <c r="J531" s="0" t="n">
        <v>0.067990912</v>
      </c>
      <c r="L531" s="0" t="n">
        <f aca="false">D531/A531</f>
        <v>0.000278139320477851</v>
      </c>
      <c r="M531" s="0" t="n">
        <f aca="false">E531/A531</f>
        <v>0.000643522669543305</v>
      </c>
      <c r="N531" s="0" t="n">
        <f aca="false">F531/B531</f>
        <v>0.00125229502158384</v>
      </c>
      <c r="O531" s="0" t="n">
        <f aca="false">G531/C531</f>
        <v>0.00321599670421698</v>
      </c>
      <c r="P531" s="0" t="n">
        <f aca="false">H531/C531</f>
        <v>0.000828437490564748</v>
      </c>
      <c r="Q531" s="0" t="n">
        <f aca="false">I531/C531</f>
        <v>0.000967945570318248</v>
      </c>
      <c r="R531" s="0" t="n">
        <f aca="false">J531/C531</f>
        <v>0.00054022008965674</v>
      </c>
      <c r="T531" s="0" t="n">
        <f aca="false">L531/O531</f>
        <v>0.0864861957455181</v>
      </c>
      <c r="U531" s="0" t="n">
        <f aca="false">M531/O531</f>
        <v>0.200100537634098</v>
      </c>
      <c r="V531" s="0" t="n">
        <f aca="false">N531/O531</f>
        <v>0.389395617209984</v>
      </c>
      <c r="W531" s="0" t="n">
        <f aca="false">O531/O531</f>
        <v>1</v>
      </c>
      <c r="X531" s="0" t="n">
        <f aca="false">P531/O531</f>
        <v>0.257598986180072</v>
      </c>
      <c r="Y531" s="0" t="n">
        <f aca="false">Q531/O531</f>
        <v>0.300978408668463</v>
      </c>
      <c r="Z531" s="0" t="n">
        <f aca="false">R531/O531</f>
        <v>0.167979055746038</v>
      </c>
      <c r="AB531" s="0" t="n">
        <f aca="false">M531/N531</f>
        <v>0.513874652898809</v>
      </c>
      <c r="AC531" s="0" t="n">
        <f aca="false">N531/O531</f>
        <v>0.389395617209984</v>
      </c>
      <c r="AD531" s="0" t="n">
        <f aca="false">M531/O531</f>
        <v>0.200100537634098</v>
      </c>
      <c r="AE531" s="0" t="n">
        <v>2008</v>
      </c>
      <c r="AF531" s="0" t="n">
        <v>6</v>
      </c>
      <c r="AG531" s="0" t="n">
        <v>4</v>
      </c>
      <c r="AH531" s="0" t="n">
        <v>10</v>
      </c>
    </row>
    <row r="532" customFormat="false" ht="12.75" hidden="false" customHeight="false" outlineLevel="0" collapsed="false">
      <c r="A532" s="0" t="n">
        <v>111.79634</v>
      </c>
      <c r="B532" s="0" t="n">
        <v>128.45106</v>
      </c>
      <c r="C532" s="0" t="n">
        <v>114.6531</v>
      </c>
      <c r="D532" s="0" t="n">
        <v>0.036575784</v>
      </c>
      <c r="E532" s="0" t="n">
        <v>0.08613545</v>
      </c>
      <c r="F532" s="0" t="n">
        <v>0.20824757</v>
      </c>
      <c r="G532" s="0" t="n">
        <v>0.47567745</v>
      </c>
      <c r="H532" s="0" t="n">
        <v>0.13618327</v>
      </c>
      <c r="I532" s="0" t="n">
        <v>0.15802978</v>
      </c>
      <c r="J532" s="0" t="n">
        <v>0.08498864</v>
      </c>
      <c r="L532" s="0" t="n">
        <f aca="false">D532/A532</f>
        <v>0.000327164413432497</v>
      </c>
      <c r="M532" s="0" t="n">
        <f aca="false">E532/A532</f>
        <v>0.000770467530511285</v>
      </c>
      <c r="N532" s="0" t="n">
        <f aca="false">F532/B532</f>
        <v>0.00162122110942487</v>
      </c>
      <c r="O532" s="0" t="n">
        <f aca="false">G532/C532</f>
        <v>0.00414884072039919</v>
      </c>
      <c r="P532" s="0" t="n">
        <f aca="false">H532/C532</f>
        <v>0.00118778532808969</v>
      </c>
      <c r="Q532" s="0" t="n">
        <f aca="false">I532/C532</f>
        <v>0.00137832976168983</v>
      </c>
      <c r="R532" s="0" t="n">
        <f aca="false">J532/C532</f>
        <v>0.000741267702312454</v>
      </c>
      <c r="T532" s="0" t="n">
        <f aca="false">L532/O532</f>
        <v>0.0788568266368679</v>
      </c>
      <c r="U532" s="0" t="n">
        <f aca="false">M532/O532</f>
        <v>0.185706702771938</v>
      </c>
      <c r="V532" s="0" t="n">
        <f aca="false">N532/O532</f>
        <v>0.390764847021863</v>
      </c>
      <c r="W532" s="0" t="n">
        <f aca="false">O532/O532</f>
        <v>1</v>
      </c>
      <c r="X532" s="0" t="n">
        <f aca="false">P532/O532</f>
        <v>0.286293306525252</v>
      </c>
      <c r="Y532" s="0" t="n">
        <f aca="false">Q532/O532</f>
        <v>0.332220457370851</v>
      </c>
      <c r="Z532" s="0" t="n">
        <f aca="false">R532/O532</f>
        <v>0.178668633545694</v>
      </c>
      <c r="AB532" s="0" t="n">
        <f aca="false">M532/N532</f>
        <v>0.475239019546576</v>
      </c>
      <c r="AC532" s="0" t="n">
        <f aca="false">N532/O532</f>
        <v>0.390764847021863</v>
      </c>
      <c r="AD532" s="0" t="n">
        <f aca="false">M532/O532</f>
        <v>0.185706702771938</v>
      </c>
      <c r="AE532" s="0" t="n">
        <v>2008</v>
      </c>
      <c r="AF532" s="0" t="n">
        <v>6</v>
      </c>
      <c r="AG532" s="0" t="n">
        <v>6</v>
      </c>
      <c r="AH532" s="0" t="n">
        <v>10</v>
      </c>
    </row>
    <row r="533" customFormat="false" ht="12.75" hidden="false" customHeight="false" outlineLevel="0" collapsed="false">
      <c r="A533" s="0" t="n">
        <v>93.24126</v>
      </c>
      <c r="B533" s="0" t="n">
        <v>106.29684</v>
      </c>
      <c r="C533" s="0" t="n">
        <v>93.5646</v>
      </c>
      <c r="D533" s="0" t="n">
        <v>0.009143946</v>
      </c>
      <c r="E533" s="0" t="n">
        <v>0.023800585</v>
      </c>
      <c r="F533" s="0" t="n">
        <v>0.081914556</v>
      </c>
      <c r="G533" s="0" t="n">
        <v>0.27791095</v>
      </c>
      <c r="H533" s="0" t="n">
        <v>0.043408417</v>
      </c>
      <c r="I533" s="0" t="n">
        <v>0.04813306</v>
      </c>
      <c r="J533" s="0" t="n">
        <v>0.022097046</v>
      </c>
      <c r="L533" s="0" t="n">
        <f aca="false">D533/A533</f>
        <v>9.80675936811665E-005</v>
      </c>
      <c r="M533" s="0" t="n">
        <f aca="false">E533/A533</f>
        <v>0.000255258079953017</v>
      </c>
      <c r="N533" s="0" t="n">
        <f aca="false">F533/B533</f>
        <v>0.000770620801145171</v>
      </c>
      <c r="O533" s="0" t="n">
        <f aca="false">G533/C533</f>
        <v>0.00297025744779543</v>
      </c>
      <c r="P533" s="0" t="n">
        <f aca="false">H533/C533</f>
        <v>0.000463940603604355</v>
      </c>
      <c r="Q533" s="0" t="n">
        <f aca="false">I533/C533</f>
        <v>0.000514436656598756</v>
      </c>
      <c r="R533" s="0" t="n">
        <f aca="false">J533/C533</f>
        <v>0.000236168871560398</v>
      </c>
      <c r="T533" s="0" t="n">
        <f aca="false">L533/O533</f>
        <v>0.0330165298479274</v>
      </c>
      <c r="U533" s="0" t="n">
        <f aca="false">M533/O533</f>
        <v>0.0859380321199003</v>
      </c>
      <c r="V533" s="0" t="n">
        <f aca="false">N533/O533</f>
        <v>0.259445793736546</v>
      </c>
      <c r="W533" s="0" t="n">
        <f aca="false">O533/O533</f>
        <v>1</v>
      </c>
      <c r="X533" s="0" t="n">
        <f aca="false">P533/O533</f>
        <v>0.156195417992706</v>
      </c>
      <c r="Y533" s="0" t="n">
        <f aca="false">Q533/O533</f>
        <v>0.173195982382126</v>
      </c>
      <c r="Z533" s="0" t="n">
        <f aca="false">R533/O533</f>
        <v>0.0795112463182901</v>
      </c>
      <c r="AB533" s="0" t="n">
        <f aca="false">M533/N533</f>
        <v>0.331236945036643</v>
      </c>
      <c r="AC533" s="0" t="n">
        <f aca="false">N533/O533</f>
        <v>0.259445793736546</v>
      </c>
      <c r="AD533" s="0" t="n">
        <f aca="false">M533/O533</f>
        <v>0.0859380321199003</v>
      </c>
      <c r="AE533" s="0" t="n">
        <v>2008</v>
      </c>
      <c r="AF533" s="0" t="n">
        <v>6</v>
      </c>
      <c r="AG533" s="0" t="n">
        <v>7</v>
      </c>
      <c r="AH533" s="0" t="n">
        <v>10</v>
      </c>
    </row>
    <row r="534" customFormat="false" ht="12.75" hidden="false" customHeight="false" outlineLevel="0" collapsed="false">
      <c r="A534" s="0" t="n">
        <v>63.24255</v>
      </c>
      <c r="B534" s="0" t="n">
        <v>73.01124</v>
      </c>
      <c r="C534" s="0" t="n">
        <v>65.8818</v>
      </c>
      <c r="D534" s="0" t="n">
        <v>0.041147757</v>
      </c>
      <c r="E534" s="0" t="n">
        <v>0.10200251</v>
      </c>
      <c r="F534" s="0" t="n">
        <v>0.20190207</v>
      </c>
      <c r="G534" s="0" t="n">
        <v>0.57081294</v>
      </c>
      <c r="H534" s="0" t="n">
        <v>0.16597336</v>
      </c>
      <c r="I534" s="0" t="n">
        <v>0.17123442</v>
      </c>
      <c r="J534" s="0" t="n">
        <v>0.10283625</v>
      </c>
      <c r="L534" s="0" t="n">
        <f aca="false">D534/A534</f>
        <v>0.000650634058873338</v>
      </c>
      <c r="M534" s="0" t="n">
        <f aca="false">E534/A534</f>
        <v>0.00161287788047762</v>
      </c>
      <c r="N534" s="0" t="n">
        <f aca="false">F534/B534</f>
        <v>0.00276535599176236</v>
      </c>
      <c r="O534" s="0" t="n">
        <f aca="false">G534/C534</f>
        <v>0.00866419769951641</v>
      </c>
      <c r="P534" s="0" t="n">
        <f aca="false">H534/C534</f>
        <v>0.0025192596437863</v>
      </c>
      <c r="Q534" s="0" t="n">
        <f aca="false">I534/C534</f>
        <v>0.00259911568900668</v>
      </c>
      <c r="R534" s="0" t="n">
        <f aca="false">J534/C534</f>
        <v>0.00156092046665392</v>
      </c>
      <c r="T534" s="0" t="n">
        <f aca="false">L534/O534</f>
        <v>0.0750945536376268</v>
      </c>
      <c r="U534" s="0" t="n">
        <f aca="false">M534/O534</f>
        <v>0.186154325699152</v>
      </c>
      <c r="V534" s="0" t="n">
        <f aca="false">N534/O534</f>
        <v>0.319170463055883</v>
      </c>
      <c r="W534" s="0" t="n">
        <f aca="false">O534/O534</f>
        <v>1</v>
      </c>
      <c r="X534" s="0" t="n">
        <f aca="false">P534/O534</f>
        <v>0.290766638892244</v>
      </c>
      <c r="Y534" s="0" t="n">
        <f aca="false">Q534/O534</f>
        <v>0.299983423641377</v>
      </c>
      <c r="Z534" s="0" t="n">
        <f aca="false">R534/O534</f>
        <v>0.180157531116937</v>
      </c>
      <c r="AB534" s="0" t="n">
        <f aca="false">M534/N534</f>
        <v>0.583244213505305</v>
      </c>
      <c r="AC534" s="0" t="n">
        <f aca="false">N534/O534</f>
        <v>0.319170463055883</v>
      </c>
      <c r="AD534" s="0" t="n">
        <f aca="false">M534/O534</f>
        <v>0.186154325699152</v>
      </c>
      <c r="AE534" s="0" t="n">
        <v>2008</v>
      </c>
      <c r="AF534" s="0" t="n">
        <v>6</v>
      </c>
      <c r="AG534" s="0" t="n">
        <v>8</v>
      </c>
      <c r="AH534" s="0" t="n">
        <v>10</v>
      </c>
    </row>
    <row r="535" customFormat="false" ht="12.75" hidden="false" customHeight="false" outlineLevel="0" collapsed="false">
      <c r="A535" s="0" t="n">
        <v>96.98976</v>
      </c>
      <c r="B535" s="0" t="n">
        <v>111.78414</v>
      </c>
      <c r="C535" s="0" t="n">
        <v>100.5618</v>
      </c>
      <c r="D535" s="0" t="n">
        <v>0.064007622</v>
      </c>
      <c r="E535" s="0" t="n">
        <v>0.15073704</v>
      </c>
      <c r="F535" s="0" t="n">
        <v>0.3045837</v>
      </c>
      <c r="G535" s="0" t="n">
        <v>0.81528232</v>
      </c>
      <c r="H535" s="0" t="n">
        <v>0.21789323</v>
      </c>
      <c r="I535" s="0" t="n">
        <v>0.22064535</v>
      </c>
      <c r="J535" s="0" t="n">
        <v>0.13598182</v>
      </c>
      <c r="L535" s="0" t="n">
        <f aca="false">D535/A535</f>
        <v>0.000659942059862814</v>
      </c>
      <c r="M535" s="0" t="n">
        <f aca="false">E535/A535</f>
        <v>0.00155415417050212</v>
      </c>
      <c r="N535" s="0" t="n">
        <f aca="false">F535/B535</f>
        <v>0.00272474878815546</v>
      </c>
      <c r="O535" s="0" t="n">
        <f aca="false">G535/C535</f>
        <v>0.00810727652050779</v>
      </c>
      <c r="P535" s="0" t="n">
        <f aca="false">H535/C535</f>
        <v>0.00216675944543554</v>
      </c>
      <c r="Q535" s="0" t="n">
        <f aca="false">I535/C535</f>
        <v>0.00219412689510331</v>
      </c>
      <c r="R535" s="0" t="n">
        <f aca="false">J535/C535</f>
        <v>0.00135222142006209</v>
      </c>
      <c r="T535" s="0" t="n">
        <f aca="false">L535/O535</f>
        <v>0.0814012027582205</v>
      </c>
      <c r="U535" s="0" t="n">
        <f aca="false">M535/O535</f>
        <v>0.191698675451714</v>
      </c>
      <c r="V535" s="0" t="n">
        <f aca="false">N535/O535</f>
        <v>0.336086820433849</v>
      </c>
      <c r="W535" s="0" t="n">
        <f aca="false">O535/O535</f>
        <v>1</v>
      </c>
      <c r="X535" s="0" t="n">
        <f aca="false">P535/O535</f>
        <v>0.267261075893318</v>
      </c>
      <c r="Y535" s="0" t="n">
        <f aca="false">Q535/O535</f>
        <v>0.270636740902219</v>
      </c>
      <c r="Z535" s="0" t="n">
        <f aca="false">R535/O535</f>
        <v>0.166791081646417</v>
      </c>
      <c r="AB535" s="0" t="n">
        <f aca="false">M535/N535</f>
        <v>0.570384388189497</v>
      </c>
      <c r="AC535" s="0" t="n">
        <f aca="false">N535/O535</f>
        <v>0.336086820433849</v>
      </c>
      <c r="AD535" s="0" t="n">
        <f aca="false">M535/O535</f>
        <v>0.191698675451714</v>
      </c>
      <c r="AE535" s="0" t="n">
        <v>2008</v>
      </c>
      <c r="AF535" s="0" t="n">
        <v>6</v>
      </c>
      <c r="AG535" s="0" t="n">
        <v>9</v>
      </c>
      <c r="AH535" s="0" t="n">
        <v>10</v>
      </c>
    </row>
    <row r="536" customFormat="false" ht="12.75" hidden="false" customHeight="false" outlineLevel="0" collapsed="false">
      <c r="A536" s="0" t="n">
        <v>112.34255</v>
      </c>
      <c r="B536" s="0" t="n">
        <v>128.62593</v>
      </c>
      <c r="C536" s="0" t="n">
        <v>115.1988</v>
      </c>
      <c r="D536" s="0" t="n">
        <v>0.076580548</v>
      </c>
      <c r="E536" s="0" t="n">
        <v>0.17113754</v>
      </c>
      <c r="F536" s="0" t="n">
        <v>0.35015588</v>
      </c>
      <c r="G536" s="0" t="n">
        <v>0.87985913</v>
      </c>
      <c r="H536" s="0" t="n">
        <v>0.23981023</v>
      </c>
      <c r="I536" s="0" t="n">
        <v>0.24598975</v>
      </c>
      <c r="J536" s="0" t="n">
        <v>0.1534045</v>
      </c>
      <c r="L536" s="0" t="n">
        <f aca="false">D536/A536</f>
        <v>0.000681670017281965</v>
      </c>
      <c r="M536" s="0" t="n">
        <f aca="false">E536/A536</f>
        <v>0.00152335459716732</v>
      </c>
      <c r="N536" s="0" t="n">
        <f aca="false">F536/B536</f>
        <v>0.00272228064745577</v>
      </c>
      <c r="O536" s="0" t="n">
        <f aca="false">G536/C536</f>
        <v>0.00763774561887797</v>
      </c>
      <c r="P536" s="0" t="n">
        <f aca="false">H536/C536</f>
        <v>0.00208170770876086</v>
      </c>
      <c r="Q536" s="0" t="n">
        <f aca="false">I536/C536</f>
        <v>0.0021353499342007</v>
      </c>
      <c r="R536" s="0" t="n">
        <f aca="false">J536/C536</f>
        <v>0.00133165015607801</v>
      </c>
      <c r="T536" s="0" t="n">
        <f aca="false">L536/O536</f>
        <v>0.0892501598373613</v>
      </c>
      <c r="U536" s="0" t="n">
        <f aca="false">M536/O536</f>
        <v>0.199450816141624</v>
      </c>
      <c r="V536" s="0" t="n">
        <f aca="false">N536/O536</f>
        <v>0.356424628849538</v>
      </c>
      <c r="W536" s="0" t="n">
        <f aca="false">O536/O536</f>
        <v>1</v>
      </c>
      <c r="X536" s="0" t="n">
        <f aca="false">P536/O536</f>
        <v>0.272555255521415</v>
      </c>
      <c r="Y536" s="0" t="n">
        <f aca="false">Q536/O536</f>
        <v>0.279578561627246</v>
      </c>
      <c r="Z536" s="0" t="n">
        <f aca="false">R536/O536</f>
        <v>0.174351205516274</v>
      </c>
      <c r="AB536" s="0" t="n">
        <f aca="false">M536/N536</f>
        <v>0.559587637884083</v>
      </c>
      <c r="AC536" s="0" t="n">
        <f aca="false">N536/O536</f>
        <v>0.356424628849538</v>
      </c>
      <c r="AD536" s="0" t="n">
        <f aca="false">M536/O536</f>
        <v>0.199450816141624</v>
      </c>
      <c r="AE536" s="0" t="n">
        <v>2008</v>
      </c>
      <c r="AF536" s="0" t="n">
        <v>6</v>
      </c>
      <c r="AG536" s="0" t="n">
        <v>24</v>
      </c>
      <c r="AH536" s="0" t="n">
        <v>10</v>
      </c>
    </row>
    <row r="537" customFormat="false" ht="12.75" hidden="false" customHeight="false" outlineLevel="0" collapsed="false">
      <c r="A537" s="0" t="n">
        <v>115.05753</v>
      </c>
      <c r="B537" s="0" t="n">
        <v>132.81075</v>
      </c>
      <c r="C537" s="0" t="n">
        <v>119.34</v>
      </c>
      <c r="D537" s="0" t="n">
        <v>0.040004764</v>
      </c>
      <c r="E537" s="0" t="n">
        <v>0.089535533</v>
      </c>
      <c r="F537" s="0" t="n">
        <v>0.18517305</v>
      </c>
      <c r="G537" s="0" t="n">
        <v>0.49124507</v>
      </c>
      <c r="H537" s="0" t="n">
        <v>0.10618039</v>
      </c>
      <c r="I537" s="0" t="n">
        <v>0.11841585</v>
      </c>
      <c r="J537" s="0" t="n">
        <v>0.06777844</v>
      </c>
      <c r="L537" s="0" t="n">
        <f aca="false">D537/A537</f>
        <v>0.00034769357555303</v>
      </c>
      <c r="M537" s="0" t="n">
        <f aca="false">E537/A537</f>
        <v>0.000778180558890844</v>
      </c>
      <c r="N537" s="0" t="n">
        <f aca="false">F537/B537</f>
        <v>0.00139426251263546</v>
      </c>
      <c r="O537" s="0" t="n">
        <f aca="false">G537/C537</f>
        <v>0.0041163488352606</v>
      </c>
      <c r="P537" s="0" t="n">
        <f aca="false">H537/C537</f>
        <v>0.000889730098877158</v>
      </c>
      <c r="Q537" s="0" t="n">
        <f aca="false">I537/C537</f>
        <v>0.000992256158873806</v>
      </c>
      <c r="R537" s="0" t="n">
        <f aca="false">J537/C537</f>
        <v>0.000567944025473437</v>
      </c>
      <c r="T537" s="0" t="n">
        <f aca="false">L537/O537</f>
        <v>0.0844664991884775</v>
      </c>
      <c r="U537" s="0" t="n">
        <f aca="false">M537/O537</f>
        <v>0.189046310221563</v>
      </c>
      <c r="V537" s="0" t="n">
        <f aca="false">N537/O537</f>
        <v>0.338713400742965</v>
      </c>
      <c r="W537" s="0" t="n">
        <f aca="false">O537/O537</f>
        <v>1</v>
      </c>
      <c r="X537" s="0" t="n">
        <f aca="false">P537/O537</f>
        <v>0.216145456686212</v>
      </c>
      <c r="Y537" s="0" t="n">
        <f aca="false">Q537/O537</f>
        <v>0.241052495447944</v>
      </c>
      <c r="Z537" s="0" t="n">
        <f aca="false">R537/O537</f>
        <v>0.137972763777558</v>
      </c>
      <c r="AB537" s="0" t="n">
        <f aca="false">M537/N537</f>
        <v>0.558130590070813</v>
      </c>
      <c r="AC537" s="0" t="n">
        <f aca="false">N537/O537</f>
        <v>0.338713400742965</v>
      </c>
      <c r="AD537" s="0" t="n">
        <f aca="false">M537/O537</f>
        <v>0.189046310221563</v>
      </c>
      <c r="AE537" s="0" t="n">
        <v>2008</v>
      </c>
      <c r="AF537" s="0" t="n">
        <v>6</v>
      </c>
      <c r="AG537" s="0" t="n">
        <v>25</v>
      </c>
      <c r="AH537" s="0" t="n">
        <v>10</v>
      </c>
    </row>
    <row r="538" customFormat="false" ht="12.75" hidden="false" customHeight="false" outlineLevel="0" collapsed="false">
      <c r="A538" s="0" t="n">
        <v>107.28207</v>
      </c>
      <c r="B538" s="0" t="n">
        <v>126.07524</v>
      </c>
      <c r="C538" s="0" t="n">
        <v>110.8638</v>
      </c>
      <c r="D538" s="0" t="n">
        <v>0.16001905</v>
      </c>
      <c r="E538" s="0" t="n">
        <v>0.25273954</v>
      </c>
      <c r="F538" s="0" t="n">
        <v>0.49956342</v>
      </c>
      <c r="G538" s="0" t="n">
        <v>0.9133007</v>
      </c>
      <c r="H538" s="0" t="n">
        <v>0.11958593</v>
      </c>
      <c r="I538" s="0" t="n">
        <v>0.13417623</v>
      </c>
      <c r="J538" s="0" t="n">
        <v>0.064166423</v>
      </c>
      <c r="L538" s="0" t="n">
        <f aca="false">D538/A538</f>
        <v>0.0014915731025697</v>
      </c>
      <c r="M538" s="0" t="n">
        <f aca="false">E538/A538</f>
        <v>0.00235584138150951</v>
      </c>
      <c r="N538" s="0" t="n">
        <f aca="false">F538/B538</f>
        <v>0.00396242291507833</v>
      </c>
      <c r="O538" s="0" t="n">
        <f aca="false">G538/C538</f>
        <v>0.00823804253507457</v>
      </c>
      <c r="P538" s="0" t="n">
        <f aca="false">H538/C538</f>
        <v>0.00107867428321959</v>
      </c>
      <c r="Q538" s="0" t="n">
        <f aca="false">I538/C538</f>
        <v>0.00121027991102596</v>
      </c>
      <c r="R538" s="0" t="n">
        <f aca="false">J538/C538</f>
        <v>0.000578786069032453</v>
      </c>
      <c r="T538" s="0" t="n">
        <f aca="false">L538/O538</f>
        <v>0.181059164992063</v>
      </c>
      <c r="U538" s="0" t="n">
        <f aca="false">M538/O538</f>
        <v>0.285971014531571</v>
      </c>
      <c r="V538" s="0" t="n">
        <f aca="false">N538/O538</f>
        <v>0.480990829824899</v>
      </c>
      <c r="W538" s="0" t="n">
        <f aca="false">O538/O538</f>
        <v>1</v>
      </c>
      <c r="X538" s="0" t="n">
        <f aca="false">P538/O538</f>
        <v>0.130938178411557</v>
      </c>
      <c r="Y538" s="0" t="n">
        <f aca="false">Q538/O538</f>
        <v>0.146913530231609</v>
      </c>
      <c r="Z538" s="0" t="n">
        <f aca="false">R538/O538</f>
        <v>0.0702577179673683</v>
      </c>
      <c r="AB538" s="0" t="n">
        <f aca="false">M538/N538</f>
        <v>0.594545668647523</v>
      </c>
      <c r="AC538" s="0" t="n">
        <f aca="false">N538/O538</f>
        <v>0.480990829824899</v>
      </c>
      <c r="AD538" s="0" t="n">
        <f aca="false">M538/O538</f>
        <v>0.285971014531571</v>
      </c>
      <c r="AE538" s="0" t="n">
        <v>2008</v>
      </c>
      <c r="AF538" s="0" t="n">
        <v>6</v>
      </c>
      <c r="AG538" s="0" t="n">
        <v>26</v>
      </c>
      <c r="AH538" s="0" t="n">
        <v>10</v>
      </c>
    </row>
    <row r="539" customFormat="false" ht="12.75" hidden="false" customHeight="false" outlineLevel="0" collapsed="false">
      <c r="A539" s="0" t="n">
        <v>104.73845</v>
      </c>
      <c r="B539" s="0" t="n">
        <v>123.54867</v>
      </c>
      <c r="C539" s="0" t="n">
        <v>108.987</v>
      </c>
      <c r="D539" s="0" t="n">
        <v>0.19888083</v>
      </c>
      <c r="E539" s="0" t="n">
        <v>0.32187458</v>
      </c>
      <c r="F539" s="0" t="n">
        <v>0.60282191</v>
      </c>
      <c r="G539" s="0" t="n">
        <v>0.99690462</v>
      </c>
      <c r="H539" s="0" t="n">
        <v>0.17746382</v>
      </c>
      <c r="I539" s="0" t="n">
        <v>0.19274522</v>
      </c>
      <c r="J539" s="0" t="n">
        <v>0.10262378</v>
      </c>
      <c r="L539" s="0" t="n">
        <f aca="false">D539/A539</f>
        <v>0.00189883304555299</v>
      </c>
      <c r="M539" s="0" t="n">
        <f aca="false">E539/A539</f>
        <v>0.00307312720400197</v>
      </c>
      <c r="N539" s="0" t="n">
        <f aca="false">F539/B539</f>
        <v>0.00487922621910863</v>
      </c>
      <c r="O539" s="0" t="n">
        <f aca="false">G539/C539</f>
        <v>0.00914700487214071</v>
      </c>
      <c r="P539" s="0" t="n">
        <f aca="false">H539/C539</f>
        <v>0.00162830264159946</v>
      </c>
      <c r="Q539" s="0" t="n">
        <f aca="false">I539/C539</f>
        <v>0.00176851569453238</v>
      </c>
      <c r="R539" s="0" t="n">
        <f aca="false">J539/C539</f>
        <v>0.000941614871498436</v>
      </c>
      <c r="T539" s="0" t="n">
        <f aca="false">L539/O539</f>
        <v>0.20759068920323</v>
      </c>
      <c r="U539" s="0" t="n">
        <f aca="false">M539/O539</f>
        <v>0.335970872100646</v>
      </c>
      <c r="V539" s="0" t="n">
        <f aca="false">N539/O539</f>
        <v>0.533423375991569</v>
      </c>
      <c r="W539" s="0" t="n">
        <f aca="false">O539/O539</f>
        <v>1</v>
      </c>
      <c r="X539" s="0" t="n">
        <f aca="false">P539/O539</f>
        <v>0.178014843586541</v>
      </c>
      <c r="Y539" s="0" t="n">
        <f aca="false">Q539/O539</f>
        <v>0.193343692197956</v>
      </c>
      <c r="Z539" s="0" t="n">
        <f aca="false">R539/O539</f>
        <v>0.102942425926364</v>
      </c>
      <c r="AB539" s="0" t="n">
        <f aca="false">M539/N539</f>
        <v>0.629839049471944</v>
      </c>
      <c r="AC539" s="0" t="n">
        <f aca="false">N539/O539</f>
        <v>0.533423375991569</v>
      </c>
      <c r="AD539" s="0" t="n">
        <f aca="false">M539/O539</f>
        <v>0.335970872100646</v>
      </c>
      <c r="AE539" s="0" t="n">
        <v>2008</v>
      </c>
      <c r="AF539" s="0" t="n">
        <v>6</v>
      </c>
      <c r="AG539" s="0" t="n">
        <v>27</v>
      </c>
      <c r="AH539" s="0" t="n">
        <v>10</v>
      </c>
    </row>
    <row r="540" customFormat="false" ht="12.75" hidden="false" customHeight="false" outlineLevel="0" collapsed="false">
      <c r="A540" s="0" t="n">
        <v>95.645655</v>
      </c>
      <c r="B540" s="0" t="n">
        <v>112.89969</v>
      </c>
      <c r="C540" s="0" t="n">
        <v>100.419</v>
      </c>
      <c r="D540" s="0" t="n">
        <v>0.17944994</v>
      </c>
      <c r="E540" s="0" t="n">
        <v>0.29070714</v>
      </c>
      <c r="F540" s="0" t="n">
        <v>0.54628933</v>
      </c>
      <c r="G540" s="0" t="n">
        <v>0.89023755</v>
      </c>
      <c r="H540" s="0" t="n">
        <v>0.17171859</v>
      </c>
      <c r="I540" s="0" t="n">
        <v>0.19125437</v>
      </c>
      <c r="J540" s="0" t="n">
        <v>0.10049907</v>
      </c>
      <c r="L540" s="0" t="n">
        <f aca="false">D540/A540</f>
        <v>0.00187619542152751</v>
      </c>
      <c r="M540" s="0" t="n">
        <f aca="false">E540/A540</f>
        <v>0.00303941815234576</v>
      </c>
      <c r="N540" s="0" t="n">
        <f aca="false">F540/B540</f>
        <v>0.00483871417184582</v>
      </c>
      <c r="O540" s="0" t="n">
        <f aca="false">G540/C540</f>
        <v>0.00886523018552266</v>
      </c>
      <c r="P540" s="0" t="n">
        <f aca="false">H540/C540</f>
        <v>0.00171002091237714</v>
      </c>
      <c r="Q540" s="0" t="n">
        <f aca="false">I540/C540</f>
        <v>0.00190456357860564</v>
      </c>
      <c r="R540" s="0" t="n">
        <f aca="false">J540/C540</f>
        <v>0.00100079735906552</v>
      </c>
      <c r="T540" s="0" t="n">
        <f aca="false">L540/O540</f>
        <v>0.211635274241545</v>
      </c>
      <c r="U540" s="0" t="n">
        <f aca="false">M540/O540</f>
        <v>0.342847065303422</v>
      </c>
      <c r="V540" s="0" t="n">
        <f aca="false">N540/O540</f>
        <v>0.545808069343498</v>
      </c>
      <c r="W540" s="0" t="n">
        <f aca="false">O540/O540</f>
        <v>1</v>
      </c>
      <c r="X540" s="0" t="n">
        <f aca="false">P540/O540</f>
        <v>0.19289075146291</v>
      </c>
      <c r="Y540" s="0" t="n">
        <f aca="false">Q540/O540</f>
        <v>0.214835208872059</v>
      </c>
      <c r="Z540" s="0" t="n">
        <f aca="false">R540/O540</f>
        <v>0.112890171842336</v>
      </c>
      <c r="AB540" s="0" t="n">
        <f aca="false">M540/N540</f>
        <v>0.628145834699369</v>
      </c>
      <c r="AC540" s="0" t="n">
        <f aca="false">N540/O540</f>
        <v>0.545808069343498</v>
      </c>
      <c r="AD540" s="0" t="n">
        <f aca="false">M540/O540</f>
        <v>0.342847065303422</v>
      </c>
      <c r="AE540" s="0" t="n">
        <v>2008</v>
      </c>
      <c r="AF540" s="0" t="n">
        <v>6</v>
      </c>
      <c r="AG540" s="0" t="n">
        <v>28</v>
      </c>
      <c r="AH540" s="0" t="n">
        <v>10</v>
      </c>
    </row>
    <row r="541" customFormat="false" ht="12.75" hidden="false" customHeight="false" outlineLevel="0" collapsed="false">
      <c r="A541" s="0" t="n">
        <v>70.905555</v>
      </c>
      <c r="B541" s="0" t="n">
        <v>80.63316</v>
      </c>
      <c r="C541" s="0" t="n">
        <v>72.1752</v>
      </c>
      <c r="D541" s="0" t="n">
        <v>0.080009527</v>
      </c>
      <c r="E541" s="0" t="n">
        <v>0.14223683</v>
      </c>
      <c r="F541" s="0" t="n">
        <v>0.31208292</v>
      </c>
      <c r="G541" s="0" t="n">
        <v>0.61463292</v>
      </c>
      <c r="H541" s="0" t="n">
        <v>0.079369312</v>
      </c>
      <c r="I541" s="0" t="n">
        <v>0.10350738</v>
      </c>
      <c r="J541" s="0" t="n">
        <v>0.043344206</v>
      </c>
      <c r="L541" s="0" t="n">
        <f aca="false">D541/A541</f>
        <v>0.00112839575122147</v>
      </c>
      <c r="M541" s="0" t="n">
        <f aca="false">E541/A541</f>
        <v>0.00200600404298366</v>
      </c>
      <c r="N541" s="0" t="n">
        <f aca="false">F541/B541</f>
        <v>0.00387040418606935</v>
      </c>
      <c r="O541" s="0" t="n">
        <f aca="false">G541/C541</f>
        <v>0.00851584644032854</v>
      </c>
      <c r="P541" s="0" t="n">
        <f aca="false">H541/C541</f>
        <v>0.00109967567807225</v>
      </c>
      <c r="Q541" s="0" t="n">
        <f aca="false">I541/C541</f>
        <v>0.00143411282545805</v>
      </c>
      <c r="R541" s="0" t="n">
        <f aca="false">J541/C541</f>
        <v>0.000600541543355613</v>
      </c>
      <c r="T541" s="0" t="n">
        <f aca="false">L541/O541</f>
        <v>0.132505413188021</v>
      </c>
      <c r="U541" s="0" t="n">
        <f aca="false">M541/O541</f>
        <v>0.235561321712404</v>
      </c>
      <c r="V541" s="0" t="n">
        <f aca="false">N541/O541</f>
        <v>0.454494360976293</v>
      </c>
      <c r="W541" s="0" t="n">
        <f aca="false">O541/O541</f>
        <v>1</v>
      </c>
      <c r="X541" s="0" t="n">
        <f aca="false">P541/O541</f>
        <v>0.129132868444469</v>
      </c>
      <c r="Y541" s="0" t="n">
        <f aca="false">Q541/O541</f>
        <v>0.168405200294185</v>
      </c>
      <c r="Z541" s="0" t="n">
        <f aca="false">R541/O541</f>
        <v>0.0705204758638701</v>
      </c>
      <c r="AB541" s="0" t="n">
        <f aca="false">M541/N541</f>
        <v>0.518293166952386</v>
      </c>
      <c r="AC541" s="0" t="n">
        <f aca="false">N541/O541</f>
        <v>0.454494360976293</v>
      </c>
      <c r="AD541" s="0" t="n">
        <f aca="false">M541/O541</f>
        <v>0.235561321712404</v>
      </c>
      <c r="AE541" s="0" t="n">
        <v>2008</v>
      </c>
      <c r="AF541" s="0" t="n">
        <v>6</v>
      </c>
      <c r="AG541" s="0" t="n">
        <v>29</v>
      </c>
      <c r="AH541" s="0" t="n">
        <v>10</v>
      </c>
    </row>
    <row r="542" customFormat="false" ht="12.75" hidden="false" customHeight="false" outlineLevel="0" collapsed="false">
      <c r="A542" s="0" t="n">
        <v>27.42831</v>
      </c>
      <c r="B542" s="0" t="n">
        <v>30.28266</v>
      </c>
      <c r="C542" s="0" t="n">
        <v>25.8417</v>
      </c>
      <c r="D542" s="0" t="n">
        <v>0.027431838</v>
      </c>
      <c r="E542" s="0" t="n">
        <v>0.04760117</v>
      </c>
      <c r="F542" s="0" t="n">
        <v>0.098066722</v>
      </c>
      <c r="G542" s="0" t="n">
        <v>0.1706673</v>
      </c>
      <c r="H542" s="0" t="n">
        <v>0.022555354</v>
      </c>
      <c r="I542" s="0" t="n">
        <v>0.031094808</v>
      </c>
      <c r="J542" s="0" t="n">
        <v>0.012323353</v>
      </c>
      <c r="L542" s="0" t="n">
        <f aca="false">D542/A542</f>
        <v>0.00100012862622597</v>
      </c>
      <c r="M542" s="0" t="n">
        <f aca="false">E542/A542</f>
        <v>0.001735475864171</v>
      </c>
      <c r="N542" s="0" t="n">
        <f aca="false">F542/B542</f>
        <v>0.00323837872894917</v>
      </c>
      <c r="O542" s="0" t="n">
        <f aca="false">G542/C542</f>
        <v>0.00660433717595979</v>
      </c>
      <c r="P542" s="0" t="n">
        <f aca="false">H542/C542</f>
        <v>0.000872827793837093</v>
      </c>
      <c r="Q542" s="0" t="n">
        <f aca="false">I542/C542</f>
        <v>0.00120328027954817</v>
      </c>
      <c r="R542" s="0" t="n">
        <f aca="false">J542/C542</f>
        <v>0.000476878572230155</v>
      </c>
      <c r="T542" s="0" t="n">
        <f aca="false">L542/O542</f>
        <v>0.151435125066979</v>
      </c>
      <c r="U542" s="0" t="n">
        <f aca="false">M542/O542</f>
        <v>0.262778204372763</v>
      </c>
      <c r="V542" s="0" t="n">
        <f aca="false">N542/O542</f>
        <v>0.490341217092471</v>
      </c>
      <c r="W542" s="0" t="n">
        <f aca="false">O542/O542</f>
        <v>1</v>
      </c>
      <c r="X542" s="0" t="n">
        <f aca="false">P542/O542</f>
        <v>0.132159786907041</v>
      </c>
      <c r="Y542" s="0" t="n">
        <f aca="false">Q542/O542</f>
        <v>0.182195464509018</v>
      </c>
      <c r="Z542" s="0" t="n">
        <f aca="false">R542/O542</f>
        <v>0.0722068785291617</v>
      </c>
      <c r="AB542" s="0" t="n">
        <f aca="false">M542/N542</f>
        <v>0.535908863486805</v>
      </c>
      <c r="AC542" s="0" t="n">
        <f aca="false">N542/O542</f>
        <v>0.490341217092471</v>
      </c>
      <c r="AD542" s="0" t="n">
        <f aca="false">M542/O542</f>
        <v>0.262778204372763</v>
      </c>
      <c r="AE542" s="0" t="n">
        <v>2008</v>
      </c>
      <c r="AF542" s="0" t="n">
        <v>6</v>
      </c>
      <c r="AG542" s="0" t="n">
        <v>30</v>
      </c>
      <c r="AH542" s="0" t="n">
        <v>10</v>
      </c>
    </row>
    <row r="543" customFormat="false" ht="12.75" hidden="false" customHeight="false" outlineLevel="0" collapsed="false">
      <c r="A543" s="0" t="n">
        <v>35.33229</v>
      </c>
      <c r="B543" s="0" t="n">
        <v>39.47238</v>
      </c>
      <c r="C543" s="0" t="n">
        <v>34.1088</v>
      </c>
      <c r="D543" s="0" t="n">
        <v>0.040004764</v>
      </c>
      <c r="E543" s="0" t="n">
        <v>0.069135032</v>
      </c>
      <c r="F543" s="0" t="n">
        <v>0.1499844</v>
      </c>
      <c r="G543" s="0" t="n">
        <v>0.26522621</v>
      </c>
      <c r="H543" s="0" t="n">
        <v>0.035748109</v>
      </c>
      <c r="I543" s="0" t="n">
        <v>0.044725409</v>
      </c>
      <c r="J543" s="0" t="n">
        <v>0.017847614</v>
      </c>
      <c r="L543" s="0" t="n">
        <f aca="false">D543/A543</f>
        <v>0.00113224373512161</v>
      </c>
      <c r="M543" s="0" t="n">
        <f aca="false">E543/A543</f>
        <v>0.00195670962736919</v>
      </c>
      <c r="N543" s="0" t="n">
        <f aca="false">F543/B543</f>
        <v>0.00379973034309054</v>
      </c>
      <c r="O543" s="0" t="n">
        <f aca="false">G543/C543</f>
        <v>0.00777588804062295</v>
      </c>
      <c r="P543" s="0" t="n">
        <f aca="false">H543/C543</f>
        <v>0.00104806117482878</v>
      </c>
      <c r="Q543" s="0" t="n">
        <f aca="false">I543/C543</f>
        <v>0.00131125718289708</v>
      </c>
      <c r="R543" s="0" t="n">
        <f aca="false">J543/C543</f>
        <v>0.000523255406229477</v>
      </c>
      <c r="T543" s="0" t="n">
        <f aca="false">L543/O543</f>
        <v>0.145609572721022</v>
      </c>
      <c r="U543" s="0" t="n">
        <f aca="false">M543/O543</f>
        <v>0.25163809164264</v>
      </c>
      <c r="V543" s="0" t="n">
        <f aca="false">N543/O543</f>
        <v>0.488655485166441</v>
      </c>
      <c r="W543" s="0" t="n">
        <f aca="false">O543/O543</f>
        <v>1</v>
      </c>
      <c r="X543" s="0" t="n">
        <f aca="false">P543/O543</f>
        <v>0.134783470306347</v>
      </c>
      <c r="Y543" s="0" t="n">
        <f aca="false">Q543/O543</f>
        <v>0.168631180907799</v>
      </c>
      <c r="Z543" s="0" t="n">
        <f aca="false">R543/O543</f>
        <v>0.0672920447794356</v>
      </c>
      <c r="AB543" s="0" t="n">
        <f aca="false">M543/N543</f>
        <v>0.514960128927908</v>
      </c>
      <c r="AC543" s="0" t="n">
        <f aca="false">N543/O543</f>
        <v>0.488655485166441</v>
      </c>
      <c r="AD543" s="0" t="n">
        <f aca="false">M543/O543</f>
        <v>0.25163809164264</v>
      </c>
      <c r="AE543" s="0" t="n">
        <v>2008</v>
      </c>
      <c r="AF543" s="0" t="n">
        <v>7</v>
      </c>
      <c r="AG543" s="0" t="n">
        <v>1</v>
      </c>
      <c r="AH543" s="0" t="n">
        <v>10</v>
      </c>
    </row>
    <row r="544" customFormat="false" ht="12.75" hidden="false" customHeight="false" outlineLevel="0" collapsed="false">
      <c r="A544" s="0" t="n">
        <v>26.137755</v>
      </c>
      <c r="B544" s="0" t="n">
        <v>29.53494</v>
      </c>
      <c r="C544" s="0" t="n">
        <v>25.5867</v>
      </c>
      <c r="D544" s="0" t="n">
        <v>0.026288845</v>
      </c>
      <c r="E544" s="0" t="n">
        <v>0.047034489</v>
      </c>
      <c r="F544" s="0" t="n">
        <v>0.10441222</v>
      </c>
      <c r="G544" s="0" t="n">
        <v>0.2006494</v>
      </c>
      <c r="H544" s="0" t="n">
        <v>0.025321577</v>
      </c>
      <c r="I544" s="0" t="n">
        <v>0.033650546</v>
      </c>
      <c r="J544" s="0" t="n">
        <v>0.013173239</v>
      </c>
      <c r="L544" s="0" t="n">
        <f aca="false">D544/A544</f>
        <v>0.00100578052705751</v>
      </c>
      <c r="M544" s="0" t="n">
        <f aca="false">E544/A544</f>
        <v>0.00179948465352131</v>
      </c>
      <c r="N544" s="0" t="n">
        <f aca="false">F544/B544</f>
        <v>0.00353521016125308</v>
      </c>
      <c r="O544" s="0" t="n">
        <f aca="false">G544/C544</f>
        <v>0.00784194132107697</v>
      </c>
      <c r="P544" s="0" t="n">
        <f aca="false">H544/C544</f>
        <v>0.000989638249559341</v>
      </c>
      <c r="Q544" s="0" t="n">
        <f aca="false">I544/C544</f>
        <v>0.00131515771865852</v>
      </c>
      <c r="R544" s="0" t="n">
        <f aca="false">J544/C544</f>
        <v>0.000514847127609266</v>
      </c>
      <c r="T544" s="0" t="n">
        <f aca="false">L544/O544</f>
        <v>0.128256573962655</v>
      </c>
      <c r="U544" s="0" t="n">
        <f aca="false">M544/O544</f>
        <v>0.229469283158852</v>
      </c>
      <c r="V544" s="0" t="n">
        <f aca="false">N544/O544</f>
        <v>0.450808035473488</v>
      </c>
      <c r="W544" s="0" t="n">
        <f aca="false">O544/O544</f>
        <v>1</v>
      </c>
      <c r="X544" s="0" t="n">
        <f aca="false">P544/O544</f>
        <v>0.126198119705317</v>
      </c>
      <c r="Y544" s="0" t="n">
        <f aca="false">Q544/O544</f>
        <v>0.167708181534557</v>
      </c>
      <c r="Z544" s="0" t="n">
        <f aca="false">R544/O544</f>
        <v>0.065653019645212</v>
      </c>
      <c r="AB544" s="0" t="n">
        <f aca="false">M544/N544</f>
        <v>0.509017730613072</v>
      </c>
      <c r="AC544" s="0" t="n">
        <f aca="false">N544/O544</f>
        <v>0.450808035473488</v>
      </c>
      <c r="AD544" s="0" t="n">
        <f aca="false">M544/O544</f>
        <v>0.229469283158852</v>
      </c>
      <c r="AE544" s="0" t="n">
        <v>2008</v>
      </c>
      <c r="AF544" s="0" t="n">
        <v>7</v>
      </c>
      <c r="AG544" s="0" t="n">
        <v>2</v>
      </c>
      <c r="AH544" s="0" t="n">
        <v>10</v>
      </c>
    </row>
    <row r="545" customFormat="false" ht="12.75" hidden="false" customHeight="false" outlineLevel="0" collapsed="false">
      <c r="A545" s="0" t="n">
        <v>41.902875</v>
      </c>
      <c r="B545" s="0" t="n">
        <v>47.32947</v>
      </c>
      <c r="C545" s="0" t="n">
        <v>40.5756</v>
      </c>
      <c r="D545" s="0" t="n">
        <v>0.03886177</v>
      </c>
      <c r="E545" s="0" t="n">
        <v>0.065734948</v>
      </c>
      <c r="F545" s="0" t="n">
        <v>0.14248518</v>
      </c>
      <c r="G545" s="0" t="n">
        <v>0.28137042</v>
      </c>
      <c r="H545" s="0" t="n">
        <v>0.036386468</v>
      </c>
      <c r="I545" s="0" t="n">
        <v>0.053670491</v>
      </c>
      <c r="J545" s="0" t="n">
        <v>0.019759859</v>
      </c>
      <c r="L545" s="0" t="n">
        <f aca="false">D545/A545</f>
        <v>0.00092742490819544</v>
      </c>
      <c r="M545" s="0" t="n">
        <f aca="false">E545/A545</f>
        <v>0.00156874553357019</v>
      </c>
      <c r="N545" s="0" t="n">
        <f aca="false">F545/B545</f>
        <v>0.00301049599752543</v>
      </c>
      <c r="O545" s="0" t="n">
        <f aca="false">G545/C545</f>
        <v>0.00693447342738</v>
      </c>
      <c r="P545" s="0" t="n">
        <f aca="false">H545/C545</f>
        <v>0.00089675736156705</v>
      </c>
      <c r="Q545" s="0" t="n">
        <f aca="false">I545/C545</f>
        <v>0.00132272821597216</v>
      </c>
      <c r="R545" s="0" t="n">
        <f aca="false">J545/C545</f>
        <v>0.000486988707499088</v>
      </c>
      <c r="T545" s="0" t="n">
        <f aca="false">L545/O545</f>
        <v>0.133741215956442</v>
      </c>
      <c r="U545" s="0" t="n">
        <f aca="false">M545/O545</f>
        <v>0.226224175490553</v>
      </c>
      <c r="V545" s="0" t="n">
        <f aca="false">N545/O545</f>
        <v>0.434134765826461</v>
      </c>
      <c r="W545" s="0" t="n">
        <f aca="false">O545/O545</f>
        <v>1</v>
      </c>
      <c r="X545" s="0" t="n">
        <f aca="false">P545/O545</f>
        <v>0.129318739333012</v>
      </c>
      <c r="Y545" s="0" t="n">
        <f aca="false">Q545/O545</f>
        <v>0.190746742319253</v>
      </c>
      <c r="Z545" s="0" t="n">
        <f aca="false">R545/O545</f>
        <v>0.070227207963083</v>
      </c>
      <c r="AB545" s="0" t="n">
        <f aca="false">M545/N545</f>
        <v>0.521092050897815</v>
      </c>
      <c r="AC545" s="0" t="n">
        <f aca="false">N545/O545</f>
        <v>0.434134765826461</v>
      </c>
      <c r="AD545" s="0" t="n">
        <f aca="false">M545/O545</f>
        <v>0.226224175490553</v>
      </c>
      <c r="AE545" s="0" t="n">
        <v>2008</v>
      </c>
      <c r="AF545" s="0" t="n">
        <v>7</v>
      </c>
      <c r="AG545" s="0" t="n">
        <v>3</v>
      </c>
      <c r="AH545" s="0" t="n">
        <v>10</v>
      </c>
    </row>
    <row r="546" customFormat="false" ht="12.75" hidden="false" customHeight="false" outlineLevel="0" collapsed="false">
      <c r="A546" s="0" t="n">
        <v>27.508635</v>
      </c>
      <c r="B546" s="0" t="n">
        <v>32.42934</v>
      </c>
      <c r="C546" s="0" t="n">
        <v>27.3819</v>
      </c>
      <c r="D546" s="0" t="n">
        <v>0.03886177</v>
      </c>
      <c r="E546" s="0" t="n">
        <v>0.080468644</v>
      </c>
      <c r="F546" s="0" t="n">
        <v>0.17709696</v>
      </c>
      <c r="G546" s="0" t="n">
        <v>0.31423541</v>
      </c>
      <c r="H546" s="0" t="n">
        <v>0.073624081</v>
      </c>
      <c r="I546" s="0" t="n">
        <v>0.072412568</v>
      </c>
      <c r="J546" s="0" t="n">
        <v>0.040157132</v>
      </c>
      <c r="L546" s="0" t="n">
        <f aca="false">D546/A546</f>
        <v>0.00141271168125936</v>
      </c>
      <c r="M546" s="0" t="n">
        <f aca="false">E546/A546</f>
        <v>0.00292521399189745</v>
      </c>
      <c r="N546" s="0" t="n">
        <f aca="false">F546/B546</f>
        <v>0.0054610103073328</v>
      </c>
      <c r="O546" s="0" t="n">
        <f aca="false">G546/C546</f>
        <v>0.0114760264992568</v>
      </c>
      <c r="P546" s="0" t="n">
        <f aca="false">H546/C546</f>
        <v>0.00268878642460896</v>
      </c>
      <c r="Q546" s="0" t="n">
        <f aca="false">I546/C546</f>
        <v>0.00264454139413262</v>
      </c>
      <c r="R546" s="0" t="n">
        <f aca="false">J546/C546</f>
        <v>0.00146655754348676</v>
      </c>
      <c r="T546" s="0" t="n">
        <f aca="false">L546/O546</f>
        <v>0.12310111704176</v>
      </c>
      <c r="U546" s="0" t="n">
        <f aca="false">M546/O546</f>
        <v>0.254897807362757</v>
      </c>
      <c r="V546" s="0" t="n">
        <f aca="false">N546/O546</f>
        <v>0.475862469268998</v>
      </c>
      <c r="W546" s="0" t="n">
        <f aca="false">O546/O546</f>
        <v>1</v>
      </c>
      <c r="X546" s="0" t="n">
        <f aca="false">P546/O546</f>
        <v>0.234295940740733</v>
      </c>
      <c r="Y546" s="0" t="n">
        <f aca="false">Q546/O546</f>
        <v>0.230440509553013</v>
      </c>
      <c r="Z546" s="0" t="n">
        <f aca="false">R546/O546</f>
        <v>0.127793147182235</v>
      </c>
      <c r="AB546" s="0" t="n">
        <f aca="false">M546/N546</f>
        <v>0.535654361972107</v>
      </c>
      <c r="AC546" s="0" t="n">
        <f aca="false">N546/O546</f>
        <v>0.475862469268998</v>
      </c>
      <c r="AD546" s="0" t="n">
        <f aca="false">M546/O546</f>
        <v>0.254897807362757</v>
      </c>
      <c r="AE546" s="0" t="n">
        <v>2008</v>
      </c>
      <c r="AF546" s="0" t="n">
        <v>7</v>
      </c>
      <c r="AG546" s="0" t="n">
        <v>4</v>
      </c>
      <c r="AH546" s="0" t="n">
        <v>10</v>
      </c>
    </row>
    <row r="547" customFormat="false" ht="12.75" hidden="false" customHeight="false" outlineLevel="0" collapsed="false">
      <c r="A547" s="0" t="n">
        <v>66.300255</v>
      </c>
      <c r="B547" s="0" t="n">
        <v>77.57595</v>
      </c>
      <c r="C547" s="0" t="n">
        <v>67.2894</v>
      </c>
      <c r="D547" s="0" t="n">
        <v>0.10058341</v>
      </c>
      <c r="E547" s="0" t="n">
        <v>0.18813796</v>
      </c>
      <c r="F547" s="0" t="n">
        <v>0.39111316</v>
      </c>
      <c r="G547" s="0" t="n">
        <v>0.6803629</v>
      </c>
      <c r="H547" s="0" t="n">
        <v>0.14746095</v>
      </c>
      <c r="I547" s="0" t="n">
        <v>0.14865874</v>
      </c>
      <c r="J547" s="0" t="n">
        <v>0.081801566</v>
      </c>
      <c r="L547" s="0" t="n">
        <f aca="false">D547/A547</f>
        <v>0.001517089338495</v>
      </c>
      <c r="M547" s="0" t="n">
        <f aca="false">E547/A547</f>
        <v>0.00283766570731892</v>
      </c>
      <c r="N547" s="0" t="n">
        <f aca="false">F547/B547</f>
        <v>0.00504168057239389</v>
      </c>
      <c r="O547" s="0" t="n">
        <f aca="false">G547/C547</f>
        <v>0.010110996680012</v>
      </c>
      <c r="P547" s="0" t="n">
        <f aca="false">H547/C547</f>
        <v>0.00219144397185887</v>
      </c>
      <c r="Q547" s="0" t="n">
        <f aca="false">I547/C547</f>
        <v>0.00220924454668937</v>
      </c>
      <c r="R547" s="0" t="n">
        <f aca="false">J547/C547</f>
        <v>0.00121566793581158</v>
      </c>
      <c r="T547" s="0" t="n">
        <f aca="false">L547/O547</f>
        <v>0.150043500804829</v>
      </c>
      <c r="U547" s="0" t="n">
        <f aca="false">M547/O547</f>
        <v>0.280651433001514</v>
      </c>
      <c r="V547" s="0" t="n">
        <f aca="false">N547/O547</f>
        <v>0.498633392132407</v>
      </c>
      <c r="W547" s="0" t="n">
        <f aca="false">O547/O547</f>
        <v>1</v>
      </c>
      <c r="X547" s="0" t="n">
        <f aca="false">P547/O547</f>
        <v>0.216738669906898</v>
      </c>
      <c r="Y547" s="0" t="n">
        <f aca="false">Q547/O547</f>
        <v>0.218499186243106</v>
      </c>
      <c r="Z547" s="0" t="n">
        <f aca="false">R547/O547</f>
        <v>0.120232255462489</v>
      </c>
      <c r="AB547" s="0" t="n">
        <f aca="false">M547/N547</f>
        <v>0.562841232516153</v>
      </c>
      <c r="AC547" s="0" t="n">
        <f aca="false">N547/O547</f>
        <v>0.498633392132407</v>
      </c>
      <c r="AD547" s="0" t="n">
        <f aca="false">M547/O547</f>
        <v>0.280651433001514</v>
      </c>
      <c r="AE547" s="0" t="n">
        <v>2008</v>
      </c>
      <c r="AF547" s="0" t="n">
        <v>7</v>
      </c>
      <c r="AG547" s="0" t="n">
        <v>5</v>
      </c>
      <c r="AH547" s="0" t="n">
        <v>10</v>
      </c>
    </row>
    <row r="548" customFormat="false" ht="12.75" hidden="false" customHeight="false" outlineLevel="0" collapsed="false">
      <c r="A548" s="0" t="n">
        <v>130.42638</v>
      </c>
      <c r="B548" s="0" t="n">
        <v>151.75098</v>
      </c>
      <c r="C548" s="0" t="n">
        <v>135.6396</v>
      </c>
      <c r="D548" s="0" t="n">
        <v>0.19659484</v>
      </c>
      <c r="E548" s="0" t="n">
        <v>0.35927549</v>
      </c>
      <c r="F548" s="0" t="n">
        <v>0.74184591</v>
      </c>
      <c r="G548" s="0" t="n">
        <v>1.3584195</v>
      </c>
      <c r="H548" s="0" t="n">
        <v>0.29704976</v>
      </c>
      <c r="I548" s="0" t="n">
        <v>0.30242896</v>
      </c>
      <c r="J548" s="0" t="n">
        <v>0.17125211</v>
      </c>
      <c r="L548" s="0" t="n">
        <f aca="false">D548/A548</f>
        <v>0.00150732420849218</v>
      </c>
      <c r="M548" s="0" t="n">
        <f aca="false">E548/A548</f>
        <v>0.00275462287613901</v>
      </c>
      <c r="N548" s="0" t="n">
        <f aca="false">F548/B548</f>
        <v>0.00488857409685262</v>
      </c>
      <c r="O548" s="0" t="n">
        <f aca="false">G548/C548</f>
        <v>0.0100149182097264</v>
      </c>
      <c r="P548" s="0" t="n">
        <f aca="false">H548/C548</f>
        <v>0.00218999289293097</v>
      </c>
      <c r="Q548" s="0" t="n">
        <f aca="false">I548/C548</f>
        <v>0.00222965092790011</v>
      </c>
      <c r="R548" s="0" t="n">
        <f aca="false">J548/C548</f>
        <v>0.0012625524551827</v>
      </c>
      <c r="T548" s="0" t="n">
        <f aca="false">L548/O548</f>
        <v>0.150507890022335</v>
      </c>
      <c r="U548" s="0" t="n">
        <f aca="false">M548/O548</f>
        <v>0.275051959332405</v>
      </c>
      <c r="V548" s="0" t="n">
        <f aca="false">N548/O548</f>
        <v>0.488129208294971</v>
      </c>
      <c r="W548" s="0" t="n">
        <f aca="false">O548/O548</f>
        <v>1</v>
      </c>
      <c r="X548" s="0" t="n">
        <f aca="false">P548/O548</f>
        <v>0.21867306822377</v>
      </c>
      <c r="Y548" s="0" t="n">
        <f aca="false">Q548/O548</f>
        <v>0.222632964264721</v>
      </c>
      <c r="Z548" s="0" t="n">
        <f aca="false">R548/O548</f>
        <v>0.12606717586136</v>
      </c>
      <c r="AB548" s="0" t="n">
        <f aca="false">M548/N548</f>
        <v>0.563481870493178</v>
      </c>
      <c r="AC548" s="0" t="n">
        <f aca="false">N548/O548</f>
        <v>0.488129208294971</v>
      </c>
      <c r="AD548" s="0" t="n">
        <f aca="false">M548/O548</f>
        <v>0.275051959332405</v>
      </c>
      <c r="AE548" s="0" t="n">
        <v>2008</v>
      </c>
      <c r="AF548" s="0" t="n">
        <v>7</v>
      </c>
      <c r="AG548" s="0" t="n">
        <v>6</v>
      </c>
      <c r="AH548" s="0" t="n">
        <v>10</v>
      </c>
    </row>
    <row r="549" customFormat="false" ht="12.75" hidden="false" customHeight="false" outlineLevel="0" collapsed="false">
      <c r="A549" s="0" t="n">
        <v>143.77104</v>
      </c>
      <c r="B549" s="0" t="n">
        <v>166.39785</v>
      </c>
      <c r="C549" s="0" t="n">
        <v>146.5332</v>
      </c>
      <c r="D549" s="0" t="n">
        <v>0.19030838</v>
      </c>
      <c r="E549" s="0" t="n">
        <v>0.34964192</v>
      </c>
      <c r="F549" s="0" t="n">
        <v>0.7326161</v>
      </c>
      <c r="G549" s="0" t="n">
        <v>1.3572663</v>
      </c>
      <c r="H549" s="0" t="n">
        <v>0.28300586</v>
      </c>
      <c r="I549" s="0" t="n">
        <v>0.27708456</v>
      </c>
      <c r="J549" s="0" t="n">
        <v>0.16020359</v>
      </c>
      <c r="L549" s="0" t="n">
        <f aca="false">D549/A549</f>
        <v>0.00132369064034036</v>
      </c>
      <c r="M549" s="0" t="n">
        <f aca="false">E549/A549</f>
        <v>0.00243193566659878</v>
      </c>
      <c r="N549" s="0" t="n">
        <f aca="false">F549/B549</f>
        <v>0.00440279787268886</v>
      </c>
      <c r="O549" s="0" t="n">
        <f aca="false">G549/C549</f>
        <v>0.00926251729983376</v>
      </c>
      <c r="P549" s="0" t="n">
        <f aca="false">H549/C549</f>
        <v>0.00193134293115826</v>
      </c>
      <c r="Q549" s="0" t="n">
        <f aca="false">I549/C549</f>
        <v>0.00189093365872034</v>
      </c>
      <c r="R549" s="0" t="n">
        <f aca="false">J549/C549</f>
        <v>0.00109329210035678</v>
      </c>
      <c r="T549" s="0" t="n">
        <f aca="false">L549/O549</f>
        <v>0.142908304242964</v>
      </c>
      <c r="U549" s="0" t="n">
        <f aca="false">M549/O549</f>
        <v>0.262556666603195</v>
      </c>
      <c r="V549" s="0" t="n">
        <f aca="false">N549/O549</f>
        <v>0.475334914922953</v>
      </c>
      <c r="W549" s="0" t="n">
        <f aca="false">O549/O549</f>
        <v>1</v>
      </c>
      <c r="X549" s="0" t="n">
        <f aca="false">P549/O549</f>
        <v>0.20851166790187</v>
      </c>
      <c r="Y549" s="0" t="n">
        <f aca="false">Q549/O549</f>
        <v>0.204149001562921</v>
      </c>
      <c r="Z549" s="0" t="n">
        <f aca="false">R549/O549</f>
        <v>0.118034014400859</v>
      </c>
      <c r="AB549" s="0" t="n">
        <f aca="false">M549/N549</f>
        <v>0.552361415836144</v>
      </c>
      <c r="AC549" s="0" t="n">
        <f aca="false">N549/O549</f>
        <v>0.475334914922953</v>
      </c>
      <c r="AD549" s="0" t="n">
        <f aca="false">M549/O549</f>
        <v>0.262556666603195</v>
      </c>
      <c r="AE549" s="0" t="n">
        <v>2008</v>
      </c>
      <c r="AF549" s="0" t="n">
        <v>7</v>
      </c>
      <c r="AG549" s="0" t="n">
        <v>7</v>
      </c>
      <c r="AH549" s="0" t="n">
        <v>10</v>
      </c>
    </row>
    <row r="550" customFormat="false" ht="12.75" hidden="false" customHeight="false" outlineLevel="0" collapsed="false">
      <c r="A550" s="0" t="n">
        <v>120.1662</v>
      </c>
      <c r="B550" s="0" t="n">
        <v>141.28893</v>
      </c>
      <c r="C550" s="0" t="n">
        <v>124.3329</v>
      </c>
      <c r="D550" s="0" t="n">
        <v>0.22174069</v>
      </c>
      <c r="E550" s="0" t="n">
        <v>0.42104368</v>
      </c>
      <c r="F550" s="0" t="n">
        <v>0.83472086</v>
      </c>
      <c r="G550" s="0" t="n">
        <v>1.4304918</v>
      </c>
      <c r="H550" s="0" t="n">
        <v>0.33003164</v>
      </c>
      <c r="I550" s="0" t="n">
        <v>0.32649549</v>
      </c>
      <c r="J550" s="0" t="n">
        <v>0.20121061</v>
      </c>
      <c r="L550" s="0" t="n">
        <f aca="false">D550/A550</f>
        <v>0.0018452833658716</v>
      </c>
      <c r="M550" s="0" t="n">
        <f aca="false">E550/A550</f>
        <v>0.0035038445086888</v>
      </c>
      <c r="N550" s="0" t="n">
        <f aca="false">F550/B550</f>
        <v>0.00590789993242924</v>
      </c>
      <c r="O550" s="0" t="n">
        <f aca="false">G550/C550</f>
        <v>0.0115053360775788</v>
      </c>
      <c r="P550" s="0" t="n">
        <f aca="false">H550/C550</f>
        <v>0.0026544192245174</v>
      </c>
      <c r="Q550" s="0" t="n">
        <f aca="false">I550/C550</f>
        <v>0.00262597824067483</v>
      </c>
      <c r="R550" s="0" t="n">
        <f aca="false">J550/C550</f>
        <v>0.00161832153838606</v>
      </c>
      <c r="T550" s="0" t="n">
        <f aca="false">L550/O550</f>
        <v>0.160385003395739</v>
      </c>
      <c r="U550" s="0" t="n">
        <f aca="false">M550/O550</f>
        <v>0.304540822194404</v>
      </c>
      <c r="V550" s="0" t="n">
        <f aca="false">N550/O550</f>
        <v>0.513492165078284</v>
      </c>
      <c r="W550" s="0" t="n">
        <f aca="false">O550/O550</f>
        <v>1</v>
      </c>
      <c r="X550" s="0" t="n">
        <f aca="false">P550/O550</f>
        <v>0.230712011071996</v>
      </c>
      <c r="Y550" s="0" t="n">
        <f aca="false">Q550/O550</f>
        <v>0.228240029058538</v>
      </c>
      <c r="Z550" s="0" t="n">
        <f aca="false">R550/O550</f>
        <v>0.140658345612327</v>
      </c>
      <c r="AB550" s="0" t="n">
        <f aca="false">M550/N550</f>
        <v>0.593077836246977</v>
      </c>
      <c r="AC550" s="0" t="n">
        <f aca="false">N550/O550</f>
        <v>0.513492165078284</v>
      </c>
      <c r="AD550" s="0" t="n">
        <f aca="false">M550/O550</f>
        <v>0.304540822194404</v>
      </c>
      <c r="AE550" s="0" t="n">
        <v>2008</v>
      </c>
      <c r="AF550" s="0" t="n">
        <v>7</v>
      </c>
      <c r="AG550" s="0" t="n">
        <v>8</v>
      </c>
      <c r="AH550" s="0" t="n">
        <v>10</v>
      </c>
    </row>
    <row r="551" customFormat="false" ht="12.75" hidden="false" customHeight="false" outlineLevel="0" collapsed="false">
      <c r="A551" s="0" t="n">
        <v>128.82523</v>
      </c>
      <c r="B551" s="0" t="n">
        <v>150.58116</v>
      </c>
      <c r="C551" s="0" t="n">
        <v>134.283</v>
      </c>
      <c r="D551" s="0" t="n">
        <v>0.19030838</v>
      </c>
      <c r="E551" s="0" t="n">
        <v>0.38590948</v>
      </c>
      <c r="F551" s="0" t="n">
        <v>0.83068282</v>
      </c>
      <c r="G551" s="0" t="n">
        <v>1.578096</v>
      </c>
      <c r="H551" s="0" t="n">
        <v>0.42876452</v>
      </c>
      <c r="I551" s="0" t="n">
        <v>0.39954699</v>
      </c>
      <c r="J551" s="0" t="n">
        <v>0.2626149</v>
      </c>
      <c r="L551" s="0" t="n">
        <f aca="false">D551/A551</f>
        <v>0.00147726016091724</v>
      </c>
      <c r="M551" s="0" t="n">
        <f aca="false">E551/A551</f>
        <v>0.00299560482057746</v>
      </c>
      <c r="N551" s="0" t="n">
        <f aca="false">F551/B551</f>
        <v>0.00551651229144469</v>
      </c>
      <c r="O551" s="0" t="n">
        <f aca="false">G551/C551</f>
        <v>0.0117520162641585</v>
      </c>
      <c r="P551" s="0" t="n">
        <f aca="false">H551/C551</f>
        <v>0.00319299181579202</v>
      </c>
      <c r="Q551" s="0" t="n">
        <f aca="false">I551/C551</f>
        <v>0.00297541006679922</v>
      </c>
      <c r="R551" s="0" t="n">
        <f aca="false">J551/C551</f>
        <v>0.00195568240209111</v>
      </c>
      <c r="T551" s="0" t="n">
        <f aca="false">L551/O551</f>
        <v>0.125702698814552</v>
      </c>
      <c r="U551" s="0" t="n">
        <f aca="false">M551/O551</f>
        <v>0.25490135081871</v>
      </c>
      <c r="V551" s="0" t="n">
        <f aca="false">N551/O551</f>
        <v>0.46940985848267</v>
      </c>
      <c r="W551" s="0" t="n">
        <f aca="false">O551/O551</f>
        <v>1</v>
      </c>
      <c r="X551" s="0" t="n">
        <f aca="false">P551/O551</f>
        <v>0.271697361884195</v>
      </c>
      <c r="Y551" s="0" t="n">
        <f aca="false">Q551/O551</f>
        <v>0.253182943242997</v>
      </c>
      <c r="Z551" s="0" t="n">
        <f aca="false">R551/O551</f>
        <v>0.166412499619795</v>
      </c>
      <c r="AB551" s="0" t="n">
        <f aca="false">M551/N551</f>
        <v>0.543025132967293</v>
      </c>
      <c r="AC551" s="0" t="n">
        <f aca="false">N551/O551</f>
        <v>0.46940985848267</v>
      </c>
      <c r="AD551" s="0" t="n">
        <f aca="false">M551/O551</f>
        <v>0.25490135081871</v>
      </c>
      <c r="AE551" s="0" t="n">
        <v>2008</v>
      </c>
      <c r="AF551" s="0" t="n">
        <v>7</v>
      </c>
      <c r="AG551" s="0" t="n">
        <v>9</v>
      </c>
      <c r="AH551" s="0" t="n">
        <v>10</v>
      </c>
    </row>
    <row r="552" customFormat="false" ht="12.75" hidden="false" customHeight="false" outlineLevel="0" collapsed="false">
      <c r="A552" s="0" t="n">
        <v>113.10831</v>
      </c>
      <c r="B552" s="0" t="n">
        <v>133.79967</v>
      </c>
      <c r="C552" s="0" t="n">
        <v>120.1866</v>
      </c>
      <c r="D552" s="0" t="n">
        <v>0.15887606</v>
      </c>
      <c r="E552" s="0" t="n">
        <v>0.33094146</v>
      </c>
      <c r="F552" s="0" t="n">
        <v>0.70377295</v>
      </c>
      <c r="G552" s="0" t="n">
        <v>1.3094103</v>
      </c>
      <c r="H552" s="0" t="n">
        <v>0.35599158</v>
      </c>
      <c r="I552" s="0" t="n">
        <v>0.34885819</v>
      </c>
      <c r="J552" s="0" t="n">
        <v>0.2184208</v>
      </c>
      <c r="L552" s="0" t="n">
        <f aca="false">D552/A552</f>
        <v>0.00140463649399412</v>
      </c>
      <c r="M552" s="0" t="n">
        <f aca="false">E552/A552</f>
        <v>0.00292588104269262</v>
      </c>
      <c r="N552" s="0" t="n">
        <f aca="false">F552/B552</f>
        <v>0.00525990049153335</v>
      </c>
      <c r="O552" s="0" t="n">
        <f aca="false">G552/C552</f>
        <v>0.010894811068788</v>
      </c>
      <c r="P552" s="0" t="n">
        <f aca="false">H552/C552</f>
        <v>0.00296199060460983</v>
      </c>
      <c r="Q552" s="0" t="n">
        <f aca="false">I552/C552</f>
        <v>0.00290263798127246</v>
      </c>
      <c r="R552" s="0" t="n">
        <f aca="false">J552/C552</f>
        <v>0.00181734735819135</v>
      </c>
      <c r="T552" s="0" t="n">
        <f aca="false">L552/O552</f>
        <v>0.128927108981099</v>
      </c>
      <c r="U552" s="0" t="n">
        <f aca="false">M552/O552</f>
        <v>0.268557299820905</v>
      </c>
      <c r="V552" s="0" t="n">
        <f aca="false">N552/O552</f>
        <v>0.482789509457595</v>
      </c>
      <c r="W552" s="0" t="n">
        <f aca="false">O552/O552</f>
        <v>1</v>
      </c>
      <c r="X552" s="0" t="n">
        <f aca="false">P552/O552</f>
        <v>0.271871681473714</v>
      </c>
      <c r="Y552" s="0" t="n">
        <f aca="false">Q552/O552</f>
        <v>0.266423893259431</v>
      </c>
      <c r="Z552" s="0" t="n">
        <f aca="false">R552/O552</f>
        <v>0.166808524417442</v>
      </c>
      <c r="AB552" s="0" t="n">
        <f aca="false">M552/N552</f>
        <v>0.556261672136629</v>
      </c>
      <c r="AC552" s="0" t="n">
        <f aca="false">N552/O552</f>
        <v>0.482789509457595</v>
      </c>
      <c r="AD552" s="0" t="n">
        <f aca="false">M552/O552</f>
        <v>0.268557299820905</v>
      </c>
      <c r="AE552" s="0" t="n">
        <v>2008</v>
      </c>
      <c r="AF552" s="0" t="n">
        <v>7</v>
      </c>
      <c r="AG552" s="0" t="n">
        <v>10</v>
      </c>
      <c r="AH552" s="0" t="n">
        <v>10</v>
      </c>
    </row>
    <row r="553" customFormat="false" ht="12.75" hidden="false" customHeight="false" outlineLevel="0" collapsed="false">
      <c r="A553" s="0" t="n">
        <v>81.8244</v>
      </c>
      <c r="B553" s="0" t="n">
        <v>98.27694</v>
      </c>
      <c r="C553" s="0" t="n">
        <v>90.4026</v>
      </c>
      <c r="D553" s="0" t="n">
        <v>0.09143946</v>
      </c>
      <c r="E553" s="0" t="n">
        <v>0.17567098</v>
      </c>
      <c r="F553" s="0" t="n">
        <v>0.36227001</v>
      </c>
      <c r="G553" s="0" t="n">
        <v>0.67344395</v>
      </c>
      <c r="H553" s="0" t="n">
        <v>0.16341992</v>
      </c>
      <c r="I553" s="0" t="n">
        <v>0.17208634</v>
      </c>
      <c r="J553" s="0" t="n">
        <v>0.09688705</v>
      </c>
      <c r="L553" s="0" t="n">
        <f aca="false">D553/A553</f>
        <v>0.00111750846935633</v>
      </c>
      <c r="M553" s="0" t="n">
        <f aca="false">E553/A553</f>
        <v>0.00214692658913478</v>
      </c>
      <c r="N553" s="0" t="n">
        <f aca="false">F553/B553</f>
        <v>0.00368621581013817</v>
      </c>
      <c r="O553" s="0" t="n">
        <f aca="false">G553/C553</f>
        <v>0.00744938696453421</v>
      </c>
      <c r="P553" s="0" t="n">
        <f aca="false">H553/C553</f>
        <v>0.00180769048677804</v>
      </c>
      <c r="Q553" s="0" t="n">
        <f aca="false">I553/C553</f>
        <v>0.00190355520748297</v>
      </c>
      <c r="R553" s="0" t="n">
        <f aca="false">J553/C553</f>
        <v>0.00107172857860283</v>
      </c>
      <c r="T553" s="0" t="n">
        <f aca="false">L553/O553</f>
        <v>0.150013480931609</v>
      </c>
      <c r="U553" s="0" t="n">
        <f aca="false">M553/O553</f>
        <v>0.288201780811775</v>
      </c>
      <c r="V553" s="0" t="n">
        <f aca="false">N553/O553</f>
        <v>0.494834786766733</v>
      </c>
      <c r="W553" s="0" t="n">
        <f aca="false">O553/O553</f>
        <v>1</v>
      </c>
      <c r="X553" s="0" t="n">
        <f aca="false">P553/O553</f>
        <v>0.242662986281189</v>
      </c>
      <c r="Y553" s="0" t="n">
        <f aca="false">Q553/O553</f>
        <v>0.255531792957677</v>
      </c>
      <c r="Z553" s="0" t="n">
        <f aca="false">R553/O553</f>
        <v>0.143868023463571</v>
      </c>
      <c r="AB553" s="0" t="n">
        <f aca="false">M553/N553</f>
        <v>0.582420210783674</v>
      </c>
      <c r="AC553" s="0" t="n">
        <f aca="false">N553/O553</f>
        <v>0.494834786766733</v>
      </c>
      <c r="AD553" s="0" t="n">
        <f aca="false">M553/O553</f>
        <v>0.288201780811775</v>
      </c>
      <c r="AE553" s="0" t="n">
        <v>2008</v>
      </c>
      <c r="AF553" s="0" t="n">
        <v>7</v>
      </c>
      <c r="AG553" s="0" t="n">
        <v>11</v>
      </c>
      <c r="AH553" s="0" t="n">
        <v>10</v>
      </c>
    </row>
    <row r="554" customFormat="false" ht="12.75" hidden="false" customHeight="false" outlineLevel="0" collapsed="false">
      <c r="A554" s="0" t="n">
        <v>106.98219</v>
      </c>
      <c r="B554" s="0" t="n">
        <v>125.91846</v>
      </c>
      <c r="C554" s="0" t="n">
        <v>113.3016</v>
      </c>
      <c r="D554" s="0" t="n">
        <v>0.14401715</v>
      </c>
      <c r="E554" s="0" t="n">
        <v>0.29127382</v>
      </c>
      <c r="F554" s="0" t="n">
        <v>0.59878387</v>
      </c>
      <c r="G554" s="0" t="n">
        <v>1.0436075</v>
      </c>
      <c r="H554" s="0" t="n">
        <v>0.24725775</v>
      </c>
      <c r="I554" s="0" t="n">
        <v>0.24194317</v>
      </c>
      <c r="J554" s="0" t="n">
        <v>0.13470699</v>
      </c>
      <c r="L554" s="0" t="n">
        <f aca="false">D554/A554</f>
        <v>0.00134617874246171</v>
      </c>
      <c r="M554" s="0" t="n">
        <f aca="false">E554/A554</f>
        <v>0.00272263841299192</v>
      </c>
      <c r="N554" s="0" t="n">
        <f aca="false">F554/B554</f>
        <v>0.00475533031455436</v>
      </c>
      <c r="O554" s="0" t="n">
        <f aca="false">G554/C554</f>
        <v>0.00921088051713303</v>
      </c>
      <c r="P554" s="0" t="n">
        <f aca="false">H554/C554</f>
        <v>0.00218229707259209</v>
      </c>
      <c r="Q554" s="0" t="n">
        <f aca="false">I554/C554</f>
        <v>0.00213539058583462</v>
      </c>
      <c r="R554" s="0" t="n">
        <f aca="false">J554/C554</f>
        <v>0.00118892398695164</v>
      </c>
      <c r="T554" s="0" t="n">
        <f aca="false">L554/O554</f>
        <v>0.146150928780121</v>
      </c>
      <c r="U554" s="0" t="n">
        <f aca="false">M554/O554</f>
        <v>0.295589374753866</v>
      </c>
      <c r="V554" s="0" t="n">
        <f aca="false">N554/O554</f>
        <v>0.516273151704555</v>
      </c>
      <c r="W554" s="0" t="n">
        <f aca="false">O554/O554</f>
        <v>1</v>
      </c>
      <c r="X554" s="0" t="n">
        <f aca="false">P554/O554</f>
        <v>0.236925999477773</v>
      </c>
      <c r="Y554" s="0" t="n">
        <f aca="false">Q554/O554</f>
        <v>0.231833491039495</v>
      </c>
      <c r="Z554" s="0" t="n">
        <f aca="false">R554/O554</f>
        <v>0.129078211875633</v>
      </c>
      <c r="AB554" s="0" t="n">
        <f aca="false">M554/N554</f>
        <v>0.572544541156038</v>
      </c>
      <c r="AC554" s="0" t="n">
        <f aca="false">N554/O554</f>
        <v>0.516273151704555</v>
      </c>
      <c r="AD554" s="0" t="n">
        <f aca="false">M554/O554</f>
        <v>0.295589374753866</v>
      </c>
      <c r="AE554" s="0" t="n">
        <v>2008</v>
      </c>
      <c r="AF554" s="0" t="n">
        <v>7</v>
      </c>
      <c r="AG554" s="0" t="n">
        <v>12</v>
      </c>
      <c r="AH554" s="0" t="n">
        <v>10</v>
      </c>
    </row>
    <row r="555" customFormat="false" ht="12.75" hidden="false" customHeight="false" outlineLevel="0" collapsed="false">
      <c r="A555" s="0" t="n">
        <v>118.86494</v>
      </c>
      <c r="B555" s="0" t="n">
        <v>138.76839</v>
      </c>
      <c r="C555" s="0" t="n">
        <v>123.4302</v>
      </c>
      <c r="D555" s="0" t="n">
        <v>0.092010957</v>
      </c>
      <c r="E555" s="0" t="n">
        <v>0.17340426</v>
      </c>
      <c r="F555" s="0" t="n">
        <v>0.3795759</v>
      </c>
      <c r="G555" s="0" t="n">
        <v>0.82566073</v>
      </c>
      <c r="H555" s="0" t="n">
        <v>0.1606537</v>
      </c>
      <c r="I555" s="0" t="n">
        <v>0.16335423</v>
      </c>
      <c r="J555" s="0" t="n">
        <v>0.09433739</v>
      </c>
      <c r="L555" s="0" t="n">
        <f aca="false">D555/A555</f>
        <v>0.000774079867452926</v>
      </c>
      <c r="M555" s="0" t="n">
        <f aca="false">E555/A555</f>
        <v>0.00145883437117791</v>
      </c>
      <c r="N555" s="0" t="n">
        <f aca="false">F555/B555</f>
        <v>0.00273531962142099</v>
      </c>
      <c r="O555" s="0" t="n">
        <f aca="false">G555/C555</f>
        <v>0.00668929265285157</v>
      </c>
      <c r="P555" s="0" t="n">
        <f aca="false">H555/C555</f>
        <v>0.00130157530328882</v>
      </c>
      <c r="Q555" s="0" t="n">
        <f aca="false">I555/C555</f>
        <v>0.00132345430858898</v>
      </c>
      <c r="R555" s="0" t="n">
        <f aca="false">J555/C555</f>
        <v>0.000764297473389819</v>
      </c>
      <c r="T555" s="0" t="n">
        <f aca="false">L555/O555</f>
        <v>0.115719240826299</v>
      </c>
      <c r="U555" s="0" t="n">
        <f aca="false">M555/O555</f>
        <v>0.218084997455751</v>
      </c>
      <c r="V555" s="0" t="n">
        <f aca="false">N555/O555</f>
        <v>0.408910143923058</v>
      </c>
      <c r="W555" s="0" t="n">
        <f aca="false">O555/O555</f>
        <v>1</v>
      </c>
      <c r="X555" s="0" t="n">
        <f aca="false">P555/O555</f>
        <v>0.194575924665813</v>
      </c>
      <c r="Y555" s="0" t="n">
        <f aca="false">Q555/O555</f>
        <v>0.197846674868502</v>
      </c>
      <c r="Z555" s="0" t="n">
        <f aca="false">R555/O555</f>
        <v>0.114256844939204</v>
      </c>
      <c r="AB555" s="0" t="n">
        <f aca="false">M555/N555</f>
        <v>0.533332324220323</v>
      </c>
      <c r="AC555" s="0" t="n">
        <f aca="false">N555/O555</f>
        <v>0.408910143923058</v>
      </c>
      <c r="AD555" s="0" t="n">
        <f aca="false">M555/O555</f>
        <v>0.218084997455751</v>
      </c>
      <c r="AE555" s="0" t="n">
        <v>2008</v>
      </c>
      <c r="AF555" s="0" t="n">
        <v>7</v>
      </c>
      <c r="AG555" s="0" t="n">
        <v>13</v>
      </c>
      <c r="AH555" s="0" t="n">
        <v>10</v>
      </c>
    </row>
    <row r="556" customFormat="false" ht="12.75" hidden="false" customHeight="false" outlineLevel="0" collapsed="false">
      <c r="A556" s="0" t="n">
        <v>113.00656</v>
      </c>
      <c r="B556" s="0" t="n">
        <v>131.79771</v>
      </c>
      <c r="C556" s="0" t="n">
        <v>115.8006</v>
      </c>
      <c r="D556" s="0" t="n">
        <v>0.096011433</v>
      </c>
      <c r="E556" s="0" t="n">
        <v>0.16660409</v>
      </c>
      <c r="F556" s="0" t="n">
        <v>0.34784843</v>
      </c>
      <c r="G556" s="0" t="n">
        <v>0.86948072</v>
      </c>
      <c r="H556" s="0" t="n">
        <v>0.16576057</v>
      </c>
      <c r="I556" s="0" t="n">
        <v>0.17613292</v>
      </c>
      <c r="J556" s="0" t="n">
        <v>0.12302106</v>
      </c>
      <c r="L556" s="0" t="n">
        <f aca="false">D556/A556</f>
        <v>0.000849609376659196</v>
      </c>
      <c r="M556" s="0" t="n">
        <f aca="false">E556/A556</f>
        <v>0.00147428689095571</v>
      </c>
      <c r="N556" s="0" t="n">
        <f aca="false">F556/B556</f>
        <v>0.00263926004480655</v>
      </c>
      <c r="O556" s="0" t="n">
        <f aca="false">G556/C556</f>
        <v>0.00750843018084535</v>
      </c>
      <c r="P556" s="0" t="n">
        <f aca="false">H556/C556</f>
        <v>0.00143143101158371</v>
      </c>
      <c r="Q556" s="0" t="n">
        <f aca="false">I556/C556</f>
        <v>0.00152100179100972</v>
      </c>
      <c r="R556" s="0" t="n">
        <f aca="false">J556/C556</f>
        <v>0.00106235252667085</v>
      </c>
      <c r="T556" s="0" t="n">
        <f aca="false">L556/O556</f>
        <v>0.113154062326719</v>
      </c>
      <c r="U556" s="0" t="n">
        <f aca="false">M556/O556</f>
        <v>0.196350882334465</v>
      </c>
      <c r="V556" s="0" t="n">
        <f aca="false">N556/O556</f>
        <v>0.35150623782046</v>
      </c>
      <c r="W556" s="0" t="n">
        <f aca="false">O556/O556</f>
        <v>1</v>
      </c>
      <c r="X556" s="0" t="n">
        <f aca="false">P556/O556</f>
        <v>0.190643180679153</v>
      </c>
      <c r="Y556" s="0" t="n">
        <f aca="false">Q556/O556</f>
        <v>0.202572542379088</v>
      </c>
      <c r="Z556" s="0" t="n">
        <f aca="false">R556/O556</f>
        <v>0.141487967668794</v>
      </c>
      <c r="AB556" s="0" t="n">
        <f aca="false">M556/N556</f>
        <v>0.558598571541583</v>
      </c>
      <c r="AC556" s="0" t="n">
        <f aca="false">N556/O556</f>
        <v>0.35150623782046</v>
      </c>
      <c r="AD556" s="0" t="n">
        <f aca="false">M556/O556</f>
        <v>0.196350882334465</v>
      </c>
      <c r="AE556" s="0" t="n">
        <v>2008</v>
      </c>
      <c r="AF556" s="0" t="n">
        <v>7</v>
      </c>
      <c r="AG556" s="0" t="n">
        <v>14</v>
      </c>
      <c r="AH556" s="0" t="n">
        <v>10</v>
      </c>
    </row>
    <row r="557" customFormat="false" ht="12.75" hidden="false" customHeight="false" outlineLevel="0" collapsed="false">
      <c r="A557" s="0" t="n">
        <v>108.56727</v>
      </c>
      <c r="B557" s="0" t="n">
        <v>128.16765</v>
      </c>
      <c r="C557" s="0" t="n">
        <v>113.2506</v>
      </c>
      <c r="D557" s="0" t="n">
        <v>0.073151568</v>
      </c>
      <c r="E557" s="0" t="n">
        <v>0.13940343</v>
      </c>
      <c r="F557" s="0" t="n">
        <v>0.30862174</v>
      </c>
      <c r="G557" s="0" t="n">
        <v>0.74724603</v>
      </c>
      <c r="H557" s="0" t="n">
        <v>0.097881726</v>
      </c>
      <c r="I557" s="0" t="n">
        <v>0.10734098</v>
      </c>
      <c r="J557" s="0" t="n">
        <v>0.055667559</v>
      </c>
      <c r="L557" s="0" t="n">
        <f aca="false">D557/A557</f>
        <v>0.000673790250044972</v>
      </c>
      <c r="M557" s="0" t="n">
        <f aca="false">E557/A557</f>
        <v>0.00128402814218318</v>
      </c>
      <c r="N557" s="0" t="n">
        <f aca="false">F557/B557</f>
        <v>0.00240795348904345</v>
      </c>
      <c r="O557" s="0" t="n">
        <f aca="false">G557/C557</f>
        <v>0.00659816398323718</v>
      </c>
      <c r="P557" s="0" t="n">
        <f aca="false">H557/C557</f>
        <v>0.000864293222287564</v>
      </c>
      <c r="Q557" s="0" t="n">
        <f aca="false">I557/C557</f>
        <v>0.000947818201404673</v>
      </c>
      <c r="R557" s="0" t="n">
        <f aca="false">J557/C557</f>
        <v>0.000491543170632209</v>
      </c>
      <c r="T557" s="0" t="n">
        <f aca="false">L557/O557</f>
        <v>0.102117839410593</v>
      </c>
      <c r="U557" s="0" t="n">
        <f aca="false">M557/O557</f>
        <v>0.194603854260866</v>
      </c>
      <c r="V557" s="0" t="n">
        <f aca="false">N557/O557</f>
        <v>0.364942959156657</v>
      </c>
      <c r="W557" s="0" t="n">
        <f aca="false">O557/O557</f>
        <v>1</v>
      </c>
      <c r="X557" s="0" t="n">
        <f aca="false">P557/O557</f>
        <v>0.130989957885758</v>
      </c>
      <c r="Y557" s="0" t="n">
        <f aca="false">Q557/O557</f>
        <v>0.143648779238078</v>
      </c>
      <c r="Z557" s="0" t="n">
        <f aca="false">R557/O557</f>
        <v>0.0744969618640865</v>
      </c>
      <c r="AB557" s="0" t="n">
        <f aca="false">M557/N557</f>
        <v>0.533244578030972</v>
      </c>
      <c r="AC557" s="0" t="n">
        <f aca="false">N557/O557</f>
        <v>0.364942959156657</v>
      </c>
      <c r="AD557" s="0" t="n">
        <f aca="false">M557/O557</f>
        <v>0.194603854260866</v>
      </c>
      <c r="AE557" s="0" t="n">
        <v>2008</v>
      </c>
      <c r="AF557" s="0" t="n">
        <v>7</v>
      </c>
      <c r="AG557" s="0" t="n">
        <v>15</v>
      </c>
      <c r="AH557" s="0" t="n">
        <v>10</v>
      </c>
    </row>
    <row r="558" customFormat="false" ht="12.75" hidden="false" customHeight="false" outlineLevel="0" collapsed="false">
      <c r="A558" s="0" t="n">
        <v>61.30404</v>
      </c>
      <c r="B558" s="0" t="n">
        <v>69.50178</v>
      </c>
      <c r="C558" s="0" t="n">
        <v>62.0211</v>
      </c>
      <c r="D558" s="0" t="n">
        <v>0.077152044</v>
      </c>
      <c r="E558" s="0" t="n">
        <v>0.13827006</v>
      </c>
      <c r="F558" s="0" t="n">
        <v>0.27920173</v>
      </c>
      <c r="G558" s="0" t="n">
        <v>0.65557001</v>
      </c>
      <c r="H558" s="0" t="n">
        <v>0.091285348</v>
      </c>
      <c r="I558" s="0" t="n">
        <v>0.099034835</v>
      </c>
      <c r="J558" s="0" t="n">
        <v>0.05184307</v>
      </c>
      <c r="L558" s="0" t="n">
        <f aca="false">D558/A558</f>
        <v>0.00125851483850004</v>
      </c>
      <c r="M558" s="0" t="n">
        <f aca="false">E558/A558</f>
        <v>0.00225548038922068</v>
      </c>
      <c r="N558" s="0" t="n">
        <f aca="false">F558/B558</f>
        <v>0.00401718819287794</v>
      </c>
      <c r="O558" s="0" t="n">
        <f aca="false">G558/C558</f>
        <v>0.0105701125907151</v>
      </c>
      <c r="P558" s="0" t="n">
        <f aca="false">H558/C558</f>
        <v>0.0014718434210293</v>
      </c>
      <c r="Q558" s="0" t="n">
        <f aca="false">I558/C558</f>
        <v>0.00159679262380061</v>
      </c>
      <c r="R558" s="0" t="n">
        <f aca="false">J558/C558</f>
        <v>0.000835894074758429</v>
      </c>
      <c r="T558" s="0" t="n">
        <f aca="false">L558/O558</f>
        <v>0.119063522521561</v>
      </c>
      <c r="U558" s="0" t="n">
        <f aca="false">M558/O558</f>
        <v>0.213382815922123</v>
      </c>
      <c r="V558" s="0" t="n">
        <f aca="false">N558/O558</f>
        <v>0.380051599110371</v>
      </c>
      <c r="W558" s="0" t="n">
        <f aca="false">O558/O558</f>
        <v>1</v>
      </c>
      <c r="X558" s="0" t="n">
        <f aca="false">P558/O558</f>
        <v>0.139245765681075</v>
      </c>
      <c r="Y558" s="0" t="n">
        <f aca="false">Q558/O558</f>
        <v>0.15106675639418</v>
      </c>
      <c r="Z558" s="0" t="n">
        <f aca="false">R558/O558</f>
        <v>0.0790809054855941</v>
      </c>
      <c r="AB558" s="0" t="n">
        <f aca="false">M558/N558</f>
        <v>0.561457487408584</v>
      </c>
      <c r="AC558" s="0" t="n">
        <f aca="false">N558/O558</f>
        <v>0.380051599110371</v>
      </c>
      <c r="AD558" s="0" t="n">
        <f aca="false">M558/O558</f>
        <v>0.213382815922123</v>
      </c>
      <c r="AE558" s="0" t="n">
        <v>2008</v>
      </c>
      <c r="AF558" s="0" t="n">
        <v>7</v>
      </c>
      <c r="AG558" s="0" t="n">
        <v>16</v>
      </c>
      <c r="AH558" s="0" t="n">
        <v>10</v>
      </c>
    </row>
    <row r="559" customFormat="false" ht="12.75" hidden="false" customHeight="false" outlineLevel="0" collapsed="false">
      <c r="A559" s="0" t="n">
        <v>87.43644</v>
      </c>
      <c r="B559" s="0" t="n">
        <v>104.4396</v>
      </c>
      <c r="C559" s="0" t="n">
        <v>93.2178</v>
      </c>
      <c r="D559" s="0" t="n">
        <v>0.14058817</v>
      </c>
      <c r="E559" s="0" t="n">
        <v>0.26520652</v>
      </c>
      <c r="F559" s="0" t="n">
        <v>0.51225441</v>
      </c>
      <c r="G559" s="0" t="n">
        <v>0.90292228</v>
      </c>
      <c r="H559" s="0" t="n">
        <v>0.19789131</v>
      </c>
      <c r="I559" s="0" t="n">
        <v>0.20318115</v>
      </c>
      <c r="J559" s="0" t="n">
        <v>0.11388478</v>
      </c>
      <c r="L559" s="0" t="n">
        <f aca="false">D559/A559</f>
        <v>0.00160788991409074</v>
      </c>
      <c r="M559" s="0" t="n">
        <f aca="false">E559/A559</f>
        <v>0.00303313492635336</v>
      </c>
      <c r="N559" s="0" t="n">
        <f aca="false">F559/B559</f>
        <v>0.00490479099881654</v>
      </c>
      <c r="O559" s="0" t="n">
        <f aca="false">G559/C559</f>
        <v>0.00968615736479514</v>
      </c>
      <c r="P559" s="0" t="n">
        <f aca="false">H559/C559</f>
        <v>0.00212289187258228</v>
      </c>
      <c r="Q559" s="0" t="n">
        <f aca="false">I559/C559</f>
        <v>0.00217963897453062</v>
      </c>
      <c r="R559" s="0" t="n">
        <f aca="false">J559/C559</f>
        <v>0.00122170636938439</v>
      </c>
      <c r="T559" s="0" t="n">
        <f aca="false">L559/O559</f>
        <v>0.165998739596644</v>
      </c>
      <c r="U559" s="0" t="n">
        <f aca="false">M559/O559</f>
        <v>0.313141198529094</v>
      </c>
      <c r="V559" s="0" t="n">
        <f aca="false">N559/O559</f>
        <v>0.506371186642421</v>
      </c>
      <c r="W559" s="0" t="n">
        <f aca="false">O559/O559</f>
        <v>1</v>
      </c>
      <c r="X559" s="0" t="n">
        <f aca="false">P559/O559</f>
        <v>0.219167601003267</v>
      </c>
      <c r="Y559" s="0" t="n">
        <f aca="false">Q559/O559</f>
        <v>0.225026178332868</v>
      </c>
      <c r="Z559" s="0" t="n">
        <f aca="false">R559/O559</f>
        <v>0.126129106040002</v>
      </c>
      <c r="AB559" s="0" t="n">
        <f aca="false">M559/N559</f>
        <v>0.618402481794885</v>
      </c>
      <c r="AC559" s="0" t="n">
        <f aca="false">N559/O559</f>
        <v>0.506371186642421</v>
      </c>
      <c r="AD559" s="0" t="n">
        <f aca="false">M559/O559</f>
        <v>0.313141198529094</v>
      </c>
      <c r="AE559" s="0" t="n">
        <v>2008</v>
      </c>
      <c r="AF559" s="0" t="n">
        <v>7</v>
      </c>
      <c r="AG559" s="0" t="n">
        <v>17</v>
      </c>
      <c r="AH559" s="0" t="n">
        <v>10</v>
      </c>
    </row>
    <row r="560" customFormat="false" ht="12.75" hidden="false" customHeight="false" outlineLevel="0" collapsed="false">
      <c r="A560" s="0" t="n">
        <v>66.42342</v>
      </c>
      <c r="B560" s="0" t="n">
        <v>81.12159</v>
      </c>
      <c r="C560" s="0" t="n">
        <v>73.6491</v>
      </c>
      <c r="D560" s="0" t="n">
        <v>0.081152521</v>
      </c>
      <c r="E560" s="0" t="n">
        <v>0.15640384</v>
      </c>
      <c r="F560" s="0" t="n">
        <v>0.32938881</v>
      </c>
      <c r="G560" s="0" t="n">
        <v>0.60540766</v>
      </c>
      <c r="H560" s="0" t="n">
        <v>0.13235312</v>
      </c>
      <c r="I560" s="0" t="n">
        <v>0.14738087</v>
      </c>
      <c r="J560" s="0" t="n">
        <v>0.078189549</v>
      </c>
      <c r="L560" s="0" t="n">
        <f aca="false">D560/A560</f>
        <v>0.00122174559816402</v>
      </c>
      <c r="M560" s="0" t="n">
        <f aca="false">E560/A560</f>
        <v>0.00235464900783489</v>
      </c>
      <c r="N560" s="0" t="n">
        <f aca="false">F560/B560</f>
        <v>0.00406043335689056</v>
      </c>
      <c r="O560" s="0" t="n">
        <f aca="false">G560/C560</f>
        <v>0.00822016372229939</v>
      </c>
      <c r="P560" s="0" t="n">
        <f aca="false">H560/C560</f>
        <v>0.0017970772215818</v>
      </c>
      <c r="Q560" s="0" t="n">
        <f aca="false">I560/C560</f>
        <v>0.00200112248486404</v>
      </c>
      <c r="R560" s="0" t="n">
        <f aca="false">J560/C560</f>
        <v>0.00106164975539416</v>
      </c>
      <c r="T560" s="0" t="n">
        <f aca="false">L560/O560</f>
        <v>0.148627891054008</v>
      </c>
      <c r="U560" s="0" t="n">
        <f aca="false">M560/O560</f>
        <v>0.286447945245576</v>
      </c>
      <c r="V560" s="0" t="n">
        <f aca="false">N560/O560</f>
        <v>0.493960156277125</v>
      </c>
      <c r="W560" s="0" t="n">
        <f aca="false">O560/O560</f>
        <v>1</v>
      </c>
      <c r="X560" s="0" t="n">
        <f aca="false">P560/O560</f>
        <v>0.218618178699622</v>
      </c>
      <c r="Y560" s="0" t="n">
        <f aca="false">Q560/O560</f>
        <v>0.243440709025717</v>
      </c>
      <c r="Z560" s="0" t="n">
        <f aca="false">R560/O560</f>
        <v>0.129151899069133</v>
      </c>
      <c r="AB560" s="0" t="n">
        <f aca="false">M560/N560</f>
        <v>0.579900912260767</v>
      </c>
      <c r="AC560" s="0" t="n">
        <f aca="false">N560/O560</f>
        <v>0.493960156277125</v>
      </c>
      <c r="AD560" s="0" t="n">
        <f aca="false">M560/O560</f>
        <v>0.286447945245576</v>
      </c>
      <c r="AE560" s="0" t="n">
        <v>2008</v>
      </c>
      <c r="AF560" s="0" t="n">
        <v>7</v>
      </c>
      <c r="AG560" s="0" t="n">
        <v>18</v>
      </c>
      <c r="AH560" s="0" t="n">
        <v>10</v>
      </c>
    </row>
    <row r="561" customFormat="false" ht="12.75" hidden="false" customHeight="false" outlineLevel="0" collapsed="false">
      <c r="A561" s="0" t="n">
        <v>37.008405</v>
      </c>
      <c r="B561" s="0" t="n">
        <v>43.01199</v>
      </c>
      <c r="C561" s="0" t="n">
        <v>37.3677</v>
      </c>
      <c r="D561" s="0" t="n">
        <v>0.04743422</v>
      </c>
      <c r="E561" s="0" t="n">
        <v>0.087268811</v>
      </c>
      <c r="F561" s="0" t="n">
        <v>0.17882755</v>
      </c>
      <c r="G561" s="0" t="n">
        <v>0.32461382</v>
      </c>
      <c r="H561" s="0" t="n">
        <v>0.06255919</v>
      </c>
      <c r="I561" s="0" t="n">
        <v>0.07326448</v>
      </c>
      <c r="J561" s="0" t="n">
        <v>0.036120172</v>
      </c>
      <c r="L561" s="0" t="n">
        <f aca="false">D561/A561</f>
        <v>0.00128171478884324</v>
      </c>
      <c r="M561" s="0" t="n">
        <f aca="false">E561/A561</f>
        <v>0.00235808084676981</v>
      </c>
      <c r="N561" s="0" t="n">
        <f aca="false">F561/B561</f>
        <v>0.00415762093313981</v>
      </c>
      <c r="O561" s="0" t="n">
        <f aca="false">G561/C561</f>
        <v>0.00868701632693476</v>
      </c>
      <c r="P561" s="0" t="n">
        <f aca="false">H561/C561</f>
        <v>0.00167415147306364</v>
      </c>
      <c r="Q561" s="0" t="n">
        <f aca="false">I561/C561</f>
        <v>0.00196063659256524</v>
      </c>
      <c r="R561" s="0" t="n">
        <f aca="false">J561/C561</f>
        <v>0.000966614803694099</v>
      </c>
      <c r="T561" s="0" t="n">
        <f aca="false">L561/O561</f>
        <v>0.147543729700286</v>
      </c>
      <c r="U561" s="0" t="n">
        <f aca="false">M561/O561</f>
        <v>0.271448879341736</v>
      </c>
      <c r="V561" s="0" t="n">
        <f aca="false">N561/O561</f>
        <v>0.478601717398503</v>
      </c>
      <c r="W561" s="0" t="n">
        <f aca="false">O561/O561</f>
        <v>1</v>
      </c>
      <c r="X561" s="0" t="n">
        <f aca="false">P561/O561</f>
        <v>0.192718812772666</v>
      </c>
      <c r="Y561" s="0" t="n">
        <f aca="false">Q561/O561</f>
        <v>0.225697353242693</v>
      </c>
      <c r="Z561" s="0" t="n">
        <f aca="false">R561/O561</f>
        <v>0.111271208354592</v>
      </c>
      <c r="AB561" s="0" t="n">
        <f aca="false">M561/N561</f>
        <v>0.567170717266185</v>
      </c>
      <c r="AC561" s="0" t="n">
        <f aca="false">N561/O561</f>
        <v>0.478601717398503</v>
      </c>
      <c r="AD561" s="0" t="n">
        <f aca="false">M561/O561</f>
        <v>0.271448879341736</v>
      </c>
      <c r="AE561" s="0" t="n">
        <v>2008</v>
      </c>
      <c r="AF561" s="0" t="n">
        <v>7</v>
      </c>
      <c r="AG561" s="0" t="n">
        <v>19</v>
      </c>
      <c r="AH561" s="0" t="n">
        <v>10</v>
      </c>
    </row>
    <row r="562" customFormat="false" ht="12.75" hidden="false" customHeight="false" outlineLevel="0" collapsed="false">
      <c r="A562" s="0" t="n">
        <v>31.5945</v>
      </c>
      <c r="B562" s="0" t="n">
        <v>36.42723</v>
      </c>
      <c r="C562" s="0" t="n">
        <v>29.7279</v>
      </c>
      <c r="D562" s="0" t="n">
        <v>0.041147757</v>
      </c>
      <c r="E562" s="0" t="n">
        <v>0.070268393</v>
      </c>
      <c r="F562" s="0" t="n">
        <v>0.14248518</v>
      </c>
      <c r="G562" s="0" t="n">
        <v>0.26753253</v>
      </c>
      <c r="H562" s="0" t="n">
        <v>0.054473308</v>
      </c>
      <c r="I562" s="0" t="n">
        <v>0.071134699</v>
      </c>
      <c r="J562" s="0" t="n">
        <v>0.033995456</v>
      </c>
      <c r="L562" s="0" t="n">
        <f aca="false">D562/A562</f>
        <v>0.00130237088733799</v>
      </c>
      <c r="M562" s="0" t="n">
        <f aca="false">E562/A562</f>
        <v>0.00222407042364969</v>
      </c>
      <c r="N562" s="0" t="n">
        <f aca="false">F562/B562</f>
        <v>0.00391150191765885</v>
      </c>
      <c r="O562" s="0" t="n">
        <f aca="false">G562/C562</f>
        <v>0.00899937533428194</v>
      </c>
      <c r="P562" s="0" t="n">
        <f aca="false">H562/C562</f>
        <v>0.00183239677205588</v>
      </c>
      <c r="Q562" s="0" t="n">
        <f aca="false">I562/C562</f>
        <v>0.00239285987237578</v>
      </c>
      <c r="R562" s="0" t="n">
        <f aca="false">J562/C562</f>
        <v>0.00114355390054461</v>
      </c>
      <c r="T562" s="0" t="n">
        <f aca="false">L562/O562</f>
        <v>0.144717920851326</v>
      </c>
      <c r="U562" s="0" t="n">
        <f aca="false">M562/O562</f>
        <v>0.247136089010243</v>
      </c>
      <c r="V562" s="0" t="n">
        <f aca="false">N562/O562</f>
        <v>0.43464149147758</v>
      </c>
      <c r="W562" s="0" t="n">
        <f aca="false">O562/O562</f>
        <v>1</v>
      </c>
      <c r="X562" s="0" t="n">
        <f aca="false">P562/O562</f>
        <v>0.203613773622221</v>
      </c>
      <c r="Y562" s="0" t="n">
        <f aca="false">Q562/O562</f>
        <v>0.265891773983523</v>
      </c>
      <c r="Z562" s="0" t="n">
        <f aca="false">R562/O562</f>
        <v>0.127070364116095</v>
      </c>
      <c r="AB562" s="0" t="n">
        <f aca="false">M562/N562</f>
        <v>0.568597554205178</v>
      </c>
      <c r="AC562" s="0" t="n">
        <f aca="false">N562/O562</f>
        <v>0.43464149147758</v>
      </c>
      <c r="AD562" s="0" t="n">
        <f aca="false">M562/O562</f>
        <v>0.247136089010243</v>
      </c>
      <c r="AE562" s="0" t="n">
        <v>2008</v>
      </c>
      <c r="AF562" s="0" t="n">
        <v>7</v>
      </c>
      <c r="AG562" s="0" t="n">
        <v>20</v>
      </c>
      <c r="AH562" s="0" t="n">
        <v>10</v>
      </c>
    </row>
    <row r="563" customFormat="false" ht="12.75" hidden="false" customHeight="false" outlineLevel="0" collapsed="false">
      <c r="A563" s="0" t="n">
        <v>79.0398</v>
      </c>
      <c r="B563" s="0" t="n">
        <v>93.24792</v>
      </c>
      <c r="C563" s="0" t="n">
        <v>85.0374</v>
      </c>
      <c r="D563" s="0" t="n">
        <v>0.074866058</v>
      </c>
      <c r="E563" s="0" t="n">
        <v>0.13657002</v>
      </c>
      <c r="F563" s="0" t="n">
        <v>0.28035545</v>
      </c>
      <c r="G563" s="0" t="n">
        <v>0.58926346</v>
      </c>
      <c r="H563" s="0" t="n">
        <v>0.14405637</v>
      </c>
      <c r="I563" s="0" t="n">
        <v>0.17847568</v>
      </c>
      <c r="J563" s="0" t="n">
        <v>0.10347367</v>
      </c>
      <c r="L563" s="0" t="n">
        <f aca="false">D563/A563</f>
        <v>0.000947194426099256</v>
      </c>
      <c r="M563" s="0" t="n">
        <f aca="false">E563/A563</f>
        <v>0.00172786393690267</v>
      </c>
      <c r="N563" s="0" t="n">
        <f aca="false">F563/B563</f>
        <v>0.0030065598246052</v>
      </c>
      <c r="O563" s="0" t="n">
        <f aca="false">G563/C563</f>
        <v>0.00692946233069214</v>
      </c>
      <c r="P563" s="0" t="n">
        <f aca="false">H563/C563</f>
        <v>0.00169403544793232</v>
      </c>
      <c r="Q563" s="0" t="n">
        <f aca="false">I563/C563</f>
        <v>0.00209879041457053</v>
      </c>
      <c r="R563" s="0" t="n">
        <f aca="false">J563/C563</f>
        <v>0.00121680190128108</v>
      </c>
      <c r="T563" s="0" t="n">
        <f aca="false">L563/O563</f>
        <v>0.136690897633417</v>
      </c>
      <c r="U563" s="0" t="n">
        <f aca="false">M563/O563</f>
        <v>0.24935036146305</v>
      </c>
      <c r="V563" s="0" t="n">
        <f aca="false">N563/O563</f>
        <v>0.433880679499256</v>
      </c>
      <c r="W563" s="0" t="n">
        <f aca="false">O563/O563</f>
        <v>1</v>
      </c>
      <c r="X563" s="0" t="n">
        <f aca="false">P563/O563</f>
        <v>0.244468526862331</v>
      </c>
      <c r="Y563" s="0" t="n">
        <f aca="false">Q563/O563</f>
        <v>0.302879258795378</v>
      </c>
      <c r="Z563" s="0" t="n">
        <f aca="false">R563/O563</f>
        <v>0.17559831386796</v>
      </c>
      <c r="AB563" s="0" t="n">
        <f aca="false">M563/N563</f>
        <v>0.574698006260216</v>
      </c>
      <c r="AC563" s="0" t="n">
        <f aca="false">N563/O563</f>
        <v>0.433880679499256</v>
      </c>
      <c r="AD563" s="0" t="n">
        <f aca="false">M563/O563</f>
        <v>0.24935036146305</v>
      </c>
      <c r="AE563" s="0" t="n">
        <v>2008</v>
      </c>
      <c r="AF563" s="0" t="n">
        <v>7</v>
      </c>
      <c r="AG563" s="0" t="n">
        <v>21</v>
      </c>
      <c r="AH563" s="0" t="n">
        <v>10</v>
      </c>
    </row>
    <row r="564" customFormat="false" ht="12.75" hidden="false" customHeight="false" outlineLevel="0" collapsed="false">
      <c r="A564" s="0" t="n">
        <v>108.13887</v>
      </c>
      <c r="B564" s="0" t="n">
        <v>126.40086</v>
      </c>
      <c r="C564" s="0" t="n">
        <v>117.4836</v>
      </c>
      <c r="D564" s="0" t="n">
        <v>0.13258722</v>
      </c>
      <c r="E564" s="0" t="n">
        <v>0.23007232</v>
      </c>
      <c r="F564" s="0" t="n">
        <v>0.45802928</v>
      </c>
      <c r="G564" s="0" t="n">
        <v>0.8671744</v>
      </c>
      <c r="H564" s="0" t="n">
        <v>0.19916803</v>
      </c>
      <c r="I564" s="0" t="n">
        <v>0.21979344</v>
      </c>
      <c r="J564" s="0" t="n">
        <v>0.12918273</v>
      </c>
      <c r="L564" s="0" t="n">
        <f aca="false">D564/A564</f>
        <v>0.00122608290617426</v>
      </c>
      <c r="M564" s="0" t="n">
        <f aca="false">E564/A564</f>
        <v>0.00212756356710589</v>
      </c>
      <c r="N564" s="0" t="n">
        <f aca="false">F564/B564</f>
        <v>0.00362362471267996</v>
      </c>
      <c r="O564" s="0" t="n">
        <f aca="false">G564/C564</f>
        <v>0.00738123789192704</v>
      </c>
      <c r="P564" s="0" t="n">
        <f aca="false">H564/C564</f>
        <v>0.00169528368214798</v>
      </c>
      <c r="Q564" s="0" t="n">
        <f aca="false">I564/C564</f>
        <v>0.00187084359008406</v>
      </c>
      <c r="R564" s="0" t="n">
        <f aca="false">J564/C564</f>
        <v>0.0010995809627897</v>
      </c>
      <c r="T564" s="0" t="n">
        <f aca="false">L564/O564</f>
        <v>0.166108032843006</v>
      </c>
      <c r="U564" s="0" t="n">
        <f aca="false">M564/O564</f>
        <v>0.288239398086984</v>
      </c>
      <c r="V564" s="0" t="n">
        <f aca="false">N564/O564</f>
        <v>0.490923713032358</v>
      </c>
      <c r="W564" s="0" t="n">
        <f aca="false">O564/O564</f>
        <v>1</v>
      </c>
      <c r="X564" s="0" t="n">
        <f aca="false">P564/O564</f>
        <v>0.229674711338342</v>
      </c>
      <c r="Y564" s="0" t="n">
        <f aca="false">Q564/O564</f>
        <v>0.253459327212611</v>
      </c>
      <c r="Z564" s="0" t="n">
        <f aca="false">R564/O564</f>
        <v>0.148969722814696</v>
      </c>
      <c r="AB564" s="0" t="n">
        <f aca="false">M564/N564</f>
        <v>0.58713684109202</v>
      </c>
      <c r="AC564" s="0" t="n">
        <f aca="false">N564/O564</f>
        <v>0.490923713032358</v>
      </c>
      <c r="AD564" s="0" t="n">
        <f aca="false">M564/O564</f>
        <v>0.288239398086984</v>
      </c>
      <c r="AE564" s="0" t="n">
        <v>2008</v>
      </c>
      <c r="AF564" s="0" t="n">
        <v>7</v>
      </c>
      <c r="AG564" s="0" t="n">
        <v>22</v>
      </c>
      <c r="AH564" s="0" t="n">
        <v>10</v>
      </c>
    </row>
    <row r="565" customFormat="false" ht="12.75" hidden="false" customHeight="false" outlineLevel="0" collapsed="false">
      <c r="A565" s="0" t="n">
        <v>128.75562</v>
      </c>
      <c r="B565" s="0" t="n">
        <v>148.83246</v>
      </c>
      <c r="C565" s="0" t="n">
        <v>132.5949</v>
      </c>
      <c r="D565" s="0" t="n">
        <v>0.16116205</v>
      </c>
      <c r="E565" s="0" t="n">
        <v>0.28674038</v>
      </c>
      <c r="F565" s="0" t="n">
        <v>0.59186151</v>
      </c>
      <c r="G565" s="0" t="n">
        <v>1.0874275</v>
      </c>
      <c r="H565" s="0" t="n">
        <v>0.24768332</v>
      </c>
      <c r="I565" s="0" t="n">
        <v>0.26196311</v>
      </c>
      <c r="J565" s="0" t="n">
        <v>0.15127978</v>
      </c>
      <c r="L565" s="0" t="n">
        <f aca="false">D565/A565</f>
        <v>0.0012516894408182</v>
      </c>
      <c r="M565" s="0" t="n">
        <f aca="false">E565/A565</f>
        <v>0.00222701253739448</v>
      </c>
      <c r="N565" s="0" t="n">
        <f aca="false">F565/B565</f>
        <v>0.00397669641420964</v>
      </c>
      <c r="O565" s="0" t="n">
        <f aca="false">G565/C565</f>
        <v>0.00820112613682728</v>
      </c>
      <c r="P565" s="0" t="n">
        <f aca="false">H565/C565</f>
        <v>0.00186797018588196</v>
      </c>
      <c r="Q565" s="0" t="n">
        <f aca="false">I565/C565</f>
        <v>0.0019756650519741</v>
      </c>
      <c r="R565" s="0" t="n">
        <f aca="false">J565/C565</f>
        <v>0.00114091703376223</v>
      </c>
      <c r="T565" s="0" t="n">
        <f aca="false">L565/O565</f>
        <v>0.152624093317802</v>
      </c>
      <c r="U565" s="0" t="n">
        <f aca="false">M565/O565</f>
        <v>0.271549601876509</v>
      </c>
      <c r="V565" s="0" t="n">
        <f aca="false">N565/O565</f>
        <v>0.484896384699197</v>
      </c>
      <c r="W565" s="0" t="n">
        <f aca="false">O565/O565</f>
        <v>1</v>
      </c>
      <c r="X565" s="0" t="n">
        <f aca="false">P565/O565</f>
        <v>0.227769961675606</v>
      </c>
      <c r="Y565" s="0" t="n">
        <f aca="false">Q565/O565</f>
        <v>0.240901678502705</v>
      </c>
      <c r="Z565" s="0" t="n">
        <f aca="false">R565/O565</f>
        <v>0.139117118152704</v>
      </c>
      <c r="AB565" s="0" t="n">
        <f aca="false">M565/N565</f>
        <v>0.560015727988906</v>
      </c>
      <c r="AC565" s="0" t="n">
        <f aca="false">N565/O565</f>
        <v>0.484896384699197</v>
      </c>
      <c r="AD565" s="0" t="n">
        <f aca="false">M565/O565</f>
        <v>0.271549601876509</v>
      </c>
      <c r="AE565" s="0" t="n">
        <v>2008</v>
      </c>
      <c r="AF565" s="0" t="n">
        <v>7</v>
      </c>
      <c r="AG565" s="0" t="n">
        <v>23</v>
      </c>
      <c r="AH565" s="0" t="n">
        <v>10</v>
      </c>
    </row>
    <row r="566" customFormat="false" ht="12.75" hidden="false" customHeight="false" outlineLevel="0" collapsed="false">
      <c r="A566" s="0" t="n">
        <v>142.23415</v>
      </c>
      <c r="B566" s="0" t="n">
        <v>166.30137</v>
      </c>
      <c r="C566" s="0" t="n">
        <v>148.1805</v>
      </c>
      <c r="D566" s="0" t="n">
        <v>0.16116205</v>
      </c>
      <c r="E566" s="0" t="n">
        <v>0.30487416</v>
      </c>
      <c r="F566" s="0" t="n">
        <v>0.6576239</v>
      </c>
      <c r="G566" s="0" t="n">
        <v>1.2840408</v>
      </c>
      <c r="H566" s="0" t="n">
        <v>0.2776862</v>
      </c>
      <c r="I566" s="0" t="n">
        <v>0.2883724</v>
      </c>
      <c r="J566" s="0" t="n">
        <v>0.17337683</v>
      </c>
      <c r="L566" s="0" t="n">
        <f aca="false">D566/A566</f>
        <v>0.00113307563619567</v>
      </c>
      <c r="M566" s="0" t="n">
        <f aca="false">E566/A566</f>
        <v>0.00214346667097881</v>
      </c>
      <c r="N566" s="0" t="n">
        <f aca="false">F566/B566</f>
        <v>0.00395441059806062</v>
      </c>
      <c r="O566" s="0" t="n">
        <f aca="false">G566/C566</f>
        <v>0.0086653830969662</v>
      </c>
      <c r="P566" s="0" t="n">
        <f aca="false">H566/C566</f>
        <v>0.00187397262122884</v>
      </c>
      <c r="Q566" s="0" t="n">
        <f aca="false">I566/C566</f>
        <v>0.00194608872287514</v>
      </c>
      <c r="R566" s="0" t="n">
        <f aca="false">J566/C566</f>
        <v>0.00117003809543091</v>
      </c>
      <c r="T566" s="0" t="n">
        <f aca="false">L566/O566</f>
        <v>0.130758862420331</v>
      </c>
      <c r="U566" s="0" t="n">
        <f aca="false">M566/O566</f>
        <v>0.247359712432015</v>
      </c>
      <c r="V566" s="0" t="n">
        <f aca="false">N566/O566</f>
        <v>0.456345732647998</v>
      </c>
      <c r="W566" s="0" t="n">
        <f aca="false">O566/O566</f>
        <v>1</v>
      </c>
      <c r="X566" s="0" t="n">
        <f aca="false">P566/O566</f>
        <v>0.21625963910181</v>
      </c>
      <c r="Y566" s="0" t="n">
        <f aca="false">Q566/O566</f>
        <v>0.224581960324002</v>
      </c>
      <c r="Z566" s="0" t="n">
        <f aca="false">R566/O566</f>
        <v>0.135024393305882</v>
      </c>
      <c r="AB566" s="0" t="n">
        <f aca="false">M566/N566</f>
        <v>0.542044539337932</v>
      </c>
      <c r="AC566" s="0" t="n">
        <f aca="false">N566/O566</f>
        <v>0.456345732647998</v>
      </c>
      <c r="AD566" s="0" t="n">
        <f aca="false">M566/O566</f>
        <v>0.247359712432015</v>
      </c>
      <c r="AE566" s="0" t="n">
        <v>2008</v>
      </c>
      <c r="AF566" s="0" t="n">
        <v>7</v>
      </c>
      <c r="AG566" s="0" t="n">
        <v>24</v>
      </c>
      <c r="AH566" s="0" t="n">
        <v>10</v>
      </c>
    </row>
    <row r="567" customFormat="false" ht="12.75" hidden="false" customHeight="false" outlineLevel="0" collapsed="false">
      <c r="A567" s="0" t="n">
        <v>128.69136</v>
      </c>
      <c r="B567" s="0" t="n">
        <v>148.94703</v>
      </c>
      <c r="C567" s="0" t="n">
        <v>134.3799</v>
      </c>
      <c r="D567" s="0" t="n">
        <v>0.15601858</v>
      </c>
      <c r="E567" s="0" t="n">
        <v>0.28844042</v>
      </c>
      <c r="F567" s="0" t="n">
        <v>0.60570622</v>
      </c>
      <c r="G567" s="0" t="n">
        <v>1.2033198</v>
      </c>
      <c r="H567" s="0" t="n">
        <v>0.27045146</v>
      </c>
      <c r="I567" s="0" t="n">
        <v>0.29199303</v>
      </c>
      <c r="J567" s="0" t="n">
        <v>0.1825131</v>
      </c>
      <c r="L567" s="0" t="n">
        <f aca="false">D567/A567</f>
        <v>0.00121234696719345</v>
      </c>
      <c r="M567" s="0" t="n">
        <f aca="false">E567/A567</f>
        <v>0.00224133477181374</v>
      </c>
      <c r="N567" s="0" t="n">
        <f aca="false">F567/B567</f>
        <v>0.00406658810182385</v>
      </c>
      <c r="O567" s="0" t="n">
        <f aca="false">G567/C567</f>
        <v>0.00895461151556148</v>
      </c>
      <c r="P567" s="0" t="n">
        <f aca="false">H567/C567</f>
        <v>0.00201258863862825</v>
      </c>
      <c r="Q567" s="0" t="n">
        <f aca="false">I567/C567</f>
        <v>0.00217289215128155</v>
      </c>
      <c r="R567" s="0" t="n">
        <f aca="false">J567/C567</f>
        <v>0.00135818749679082</v>
      </c>
      <c r="T567" s="0" t="n">
        <f aca="false">L567/O567</f>
        <v>0.135388002604759</v>
      </c>
      <c r="U567" s="0" t="n">
        <f aca="false">M567/O567</f>
        <v>0.250299498523047</v>
      </c>
      <c r="V567" s="0" t="n">
        <f aca="false">N567/O567</f>
        <v>0.45413339202453</v>
      </c>
      <c r="W567" s="0" t="n">
        <f aca="false">O567/O567</f>
        <v>1</v>
      </c>
      <c r="X567" s="0" t="n">
        <f aca="false">P567/O567</f>
        <v>0.224754433526316</v>
      </c>
      <c r="Y567" s="0" t="n">
        <f aca="false">Q567/O567</f>
        <v>0.24265621657684</v>
      </c>
      <c r="Z567" s="0" t="n">
        <f aca="false">R567/O567</f>
        <v>0.151674642102623</v>
      </c>
      <c r="AB567" s="0" t="n">
        <f aca="false">M567/N567</f>
        <v>0.551158542663446</v>
      </c>
      <c r="AC567" s="0" t="n">
        <f aca="false">N567/O567</f>
        <v>0.45413339202453</v>
      </c>
      <c r="AD567" s="0" t="n">
        <f aca="false">M567/O567</f>
        <v>0.250299498523047</v>
      </c>
      <c r="AE567" s="0" t="n">
        <v>2008</v>
      </c>
      <c r="AF567" s="0" t="n">
        <v>7</v>
      </c>
      <c r="AG567" s="0" t="n">
        <v>25</v>
      </c>
      <c r="AH567" s="0" t="n">
        <v>10</v>
      </c>
    </row>
    <row r="568" customFormat="false" ht="12.75" hidden="false" customHeight="false" outlineLevel="0" collapsed="false">
      <c r="A568" s="0" t="n">
        <v>119.55038</v>
      </c>
      <c r="B568" s="0" t="n">
        <v>136.77246</v>
      </c>
      <c r="C568" s="0" t="n">
        <v>123.0426</v>
      </c>
      <c r="D568" s="0" t="n">
        <v>0.1697345</v>
      </c>
      <c r="E568" s="0" t="n">
        <v>0.32300794</v>
      </c>
      <c r="F568" s="0" t="n">
        <v>0.67550665</v>
      </c>
      <c r="G568" s="0" t="n">
        <v>1.2540587</v>
      </c>
      <c r="H568" s="0" t="n">
        <v>0.28534651</v>
      </c>
      <c r="I568" s="0" t="n">
        <v>0.29433579</v>
      </c>
      <c r="J568" s="0" t="n">
        <v>0.18909972</v>
      </c>
      <c r="L568" s="0" t="n">
        <f aca="false">D568/A568</f>
        <v>0.00141977382255079</v>
      </c>
      <c r="M568" s="0" t="n">
        <f aca="false">E568/A568</f>
        <v>0.00270185623834905</v>
      </c>
      <c r="N568" s="0" t="n">
        <f aca="false">F568/B568</f>
        <v>0.00493890838842849</v>
      </c>
      <c r="O568" s="0" t="n">
        <f aca="false">G568/C568</f>
        <v>0.0101920692508123</v>
      </c>
      <c r="P568" s="0" t="n">
        <f aca="false">H568/C568</f>
        <v>0.00231908712917315</v>
      </c>
      <c r="Q568" s="0" t="n">
        <f aca="false">I568/C568</f>
        <v>0.00239214540329935</v>
      </c>
      <c r="R568" s="0" t="n">
        <f aca="false">J568/C568</f>
        <v>0.00153686381789722</v>
      </c>
      <c r="T568" s="0" t="n">
        <f aca="false">L568/O568</f>
        <v>0.13930182258501</v>
      </c>
      <c r="U568" s="0" t="n">
        <f aca="false">M568/O568</f>
        <v>0.265093983553312</v>
      </c>
      <c r="V568" s="0" t="n">
        <f aca="false">N568/O568</f>
        <v>0.484583480242234</v>
      </c>
      <c r="W568" s="0" t="n">
        <f aca="false">O568/O568</f>
        <v>1</v>
      </c>
      <c r="X568" s="0" t="n">
        <f aca="false">P568/O568</f>
        <v>0.227538399917005</v>
      </c>
      <c r="Y568" s="0" t="n">
        <f aca="false">Q568/O568</f>
        <v>0.234706549222935</v>
      </c>
      <c r="Z568" s="0" t="n">
        <f aca="false">R568/O568</f>
        <v>0.150790166361431</v>
      </c>
      <c r="AB568" s="0" t="n">
        <f aca="false">M568/N568</f>
        <v>0.547055346213611</v>
      </c>
      <c r="AC568" s="0" t="n">
        <f aca="false">N568/O568</f>
        <v>0.484583480242234</v>
      </c>
      <c r="AD568" s="0" t="n">
        <f aca="false">M568/O568</f>
        <v>0.265093983553312</v>
      </c>
      <c r="AE568" s="0" t="n">
        <v>2008</v>
      </c>
      <c r="AF568" s="0" t="n">
        <v>7</v>
      </c>
      <c r="AG568" s="0" t="n">
        <v>26</v>
      </c>
      <c r="AH568" s="0" t="n">
        <v>10</v>
      </c>
    </row>
    <row r="569" customFormat="false" ht="12.75" hidden="false" customHeight="false" outlineLevel="0" collapsed="false">
      <c r="A569" s="0" t="n">
        <v>100.33664</v>
      </c>
      <c r="B569" s="0" t="n">
        <v>115.75188</v>
      </c>
      <c r="C569" s="0" t="n">
        <v>103.9176</v>
      </c>
      <c r="D569" s="0" t="n">
        <v>0.14230266</v>
      </c>
      <c r="E569" s="0" t="n">
        <v>0.27540677</v>
      </c>
      <c r="F569" s="0" t="n">
        <v>0.58436229</v>
      </c>
      <c r="G569" s="0" t="n">
        <v>1.0926167</v>
      </c>
      <c r="H569" s="0" t="n">
        <v>0.25662035</v>
      </c>
      <c r="I569" s="0" t="n">
        <v>0.27197308</v>
      </c>
      <c r="J569" s="0" t="n">
        <v>0.17337683</v>
      </c>
      <c r="L569" s="0" t="n">
        <f aca="false">D569/A569</f>
        <v>0.00141825219580803</v>
      </c>
      <c r="M569" s="0" t="n">
        <f aca="false">E569/A569</f>
        <v>0.00274482751266138</v>
      </c>
      <c r="N569" s="0" t="n">
        <f aca="false">F569/B569</f>
        <v>0.00504840431101421</v>
      </c>
      <c r="O569" s="0" t="n">
        <f aca="false">G569/C569</f>
        <v>0.0105142603370363</v>
      </c>
      <c r="P569" s="0" t="n">
        <f aca="false">H569/C569</f>
        <v>0.00246945993748893</v>
      </c>
      <c r="Q569" s="0" t="n">
        <f aca="false">I569/C569</f>
        <v>0.00261719939644488</v>
      </c>
      <c r="R569" s="0" t="n">
        <f aca="false">J569/C569</f>
        <v>0.00166840679538404</v>
      </c>
      <c r="T569" s="0" t="n">
        <f aca="false">L569/O569</f>
        <v>0.134888442015485</v>
      </c>
      <c r="U569" s="0" t="n">
        <f aca="false">M569/O569</f>
        <v>0.261057594607276</v>
      </c>
      <c r="V569" s="0" t="n">
        <f aca="false">N569/O569</f>
        <v>0.480148308029935</v>
      </c>
      <c r="W569" s="0" t="n">
        <f aca="false">O569/O569</f>
        <v>1</v>
      </c>
      <c r="X569" s="0" t="n">
        <f aca="false">P569/O569</f>
        <v>0.234867680495823</v>
      </c>
      <c r="Y569" s="0" t="n">
        <f aca="false">Q569/O569</f>
        <v>0.248919021647756</v>
      </c>
      <c r="Z569" s="0" t="n">
        <f aca="false">R569/O569</f>
        <v>0.158680377116696</v>
      </c>
      <c r="AB569" s="0" t="n">
        <f aca="false">M569/N569</f>
        <v>0.543701998406294</v>
      </c>
      <c r="AC569" s="0" t="n">
        <f aca="false">N569/O569</f>
        <v>0.480148308029935</v>
      </c>
      <c r="AD569" s="0" t="n">
        <f aca="false">M569/O569</f>
        <v>0.261057594607276</v>
      </c>
      <c r="AE569" s="0" t="n">
        <v>2008</v>
      </c>
      <c r="AF569" s="0" t="n">
        <v>7</v>
      </c>
      <c r="AG569" s="0" t="n">
        <v>27</v>
      </c>
      <c r="AH569" s="0" t="n">
        <v>10</v>
      </c>
    </row>
    <row r="570" customFormat="false" ht="12.75" hidden="false" customHeight="false" outlineLevel="0" collapsed="false">
      <c r="A570" s="0" t="n">
        <v>70.81452</v>
      </c>
      <c r="B570" s="0" t="n">
        <v>83.82303</v>
      </c>
      <c r="C570" s="0" t="n">
        <v>76.857</v>
      </c>
      <c r="D570" s="0" t="n">
        <v>0.082295514</v>
      </c>
      <c r="E570" s="0" t="n">
        <v>0.15980393</v>
      </c>
      <c r="F570" s="0" t="n">
        <v>0.33400372</v>
      </c>
      <c r="G570" s="0" t="n">
        <v>0.58292109</v>
      </c>
      <c r="H570" s="0" t="n">
        <v>0.12852296</v>
      </c>
      <c r="I570" s="0" t="n">
        <v>0.13481516</v>
      </c>
      <c r="J570" s="0" t="n">
        <v>0.072877759</v>
      </c>
      <c r="L570" s="0" t="n">
        <f aca="false">D570/A570</f>
        <v>0.00116212768228889</v>
      </c>
      <c r="M570" s="0" t="n">
        <f aca="false">E570/A570</f>
        <v>0.00225665484988107</v>
      </c>
      <c r="N570" s="0" t="n">
        <f aca="false">F570/B570</f>
        <v>0.0039846295224594</v>
      </c>
      <c r="O570" s="0" t="n">
        <f aca="false">G570/C570</f>
        <v>0.00758448924626254</v>
      </c>
      <c r="P570" s="0" t="n">
        <f aca="false">H570/C570</f>
        <v>0.0016722349298047</v>
      </c>
      <c r="Q570" s="0" t="n">
        <f aca="false">I570/C570</f>
        <v>0.00175410385521163</v>
      </c>
      <c r="R570" s="0" t="n">
        <f aca="false">J570/C570</f>
        <v>0.000948225392612254</v>
      </c>
      <c r="T570" s="0" t="n">
        <f aca="false">L570/O570</f>
        <v>0.15322425077754</v>
      </c>
      <c r="U570" s="0" t="n">
        <f aca="false">M570/O570</f>
        <v>0.297535506559403</v>
      </c>
      <c r="V570" s="0" t="n">
        <f aca="false">N570/O570</f>
        <v>0.525365570848813</v>
      </c>
      <c r="W570" s="0" t="n">
        <f aca="false">O570/O570</f>
        <v>1</v>
      </c>
      <c r="X570" s="0" t="n">
        <f aca="false">P570/O570</f>
        <v>0.220480888759746</v>
      </c>
      <c r="Y570" s="0" t="n">
        <f aca="false">Q570/O570</f>
        <v>0.231275145663369</v>
      </c>
      <c r="Z570" s="0" t="n">
        <f aca="false">R570/O570</f>
        <v>0.125021654303158</v>
      </c>
      <c r="AB570" s="0" t="n">
        <f aca="false">M570/N570</f>
        <v>0.56633994130732</v>
      </c>
      <c r="AC570" s="0" t="n">
        <f aca="false">N570/O570</f>
        <v>0.525365570848813</v>
      </c>
      <c r="AD570" s="0" t="n">
        <f aca="false">M570/O570</f>
        <v>0.297535506559403</v>
      </c>
      <c r="AE570" s="0" t="n">
        <v>2008</v>
      </c>
      <c r="AF570" s="0" t="n">
        <v>7</v>
      </c>
      <c r="AG570" s="0" t="n">
        <v>28</v>
      </c>
      <c r="AH570" s="0" t="n">
        <v>10</v>
      </c>
    </row>
    <row r="571" customFormat="false" ht="12.75" hidden="false" customHeight="false" outlineLevel="0" collapsed="false">
      <c r="A571" s="0" t="n">
        <v>112.69598</v>
      </c>
      <c r="B571" s="0" t="n">
        <v>131.96655</v>
      </c>
      <c r="C571" s="0" t="n">
        <v>118.932</v>
      </c>
      <c r="D571" s="0" t="n">
        <v>0.13773069</v>
      </c>
      <c r="E571" s="0" t="n">
        <v>0.24877278</v>
      </c>
      <c r="F571" s="0" t="n">
        <v>0.45975987</v>
      </c>
      <c r="G571" s="0" t="n">
        <v>0.8481473</v>
      </c>
      <c r="H571" s="0" t="n">
        <v>0.18682642</v>
      </c>
      <c r="I571" s="0" t="n">
        <v>0.19572691</v>
      </c>
      <c r="J571" s="0" t="n">
        <v>0.10857299</v>
      </c>
      <c r="L571" s="0" t="n">
        <f aca="false">D571/A571</f>
        <v>0.00122214377123301</v>
      </c>
      <c r="M571" s="0" t="n">
        <f aca="false">E571/A571</f>
        <v>0.00220746809247322</v>
      </c>
      <c r="N571" s="0" t="n">
        <f aca="false">F571/B571</f>
        <v>0.00348391217319844</v>
      </c>
      <c r="O571" s="0" t="n">
        <f aca="false">G571/C571</f>
        <v>0.007131363300037</v>
      </c>
      <c r="P571" s="0" t="n">
        <f aca="false">H571/C571</f>
        <v>0.001570867554569</v>
      </c>
      <c r="Q571" s="0" t="n">
        <f aca="false">I571/C571</f>
        <v>0.00164570435206673</v>
      </c>
      <c r="R571" s="0" t="n">
        <f aca="false">J571/C571</f>
        <v>0.000912899724212155</v>
      </c>
      <c r="T571" s="0" t="n">
        <f aca="false">L571/O571</f>
        <v>0.171375895437366</v>
      </c>
      <c r="U571" s="0" t="n">
        <f aca="false">M571/O571</f>
        <v>0.309543631364534</v>
      </c>
      <c r="V571" s="0" t="n">
        <f aca="false">N571/O571</f>
        <v>0.488533822583455</v>
      </c>
      <c r="W571" s="0" t="n">
        <f aca="false">O571/O571</f>
        <v>1</v>
      </c>
      <c r="X571" s="0" t="n">
        <f aca="false">P571/O571</f>
        <v>0.220275911978969</v>
      </c>
      <c r="Y571" s="0" t="n">
        <f aca="false">Q571/O571</f>
        <v>0.230769949983924</v>
      </c>
      <c r="Z571" s="0" t="n">
        <f aca="false">R571/O571</f>
        <v>0.128011950282693</v>
      </c>
      <c r="AB571" s="0" t="n">
        <f aca="false">M571/N571</f>
        <v>0.63361760651005</v>
      </c>
      <c r="AC571" s="0" t="n">
        <f aca="false">N571/O571</f>
        <v>0.488533822583455</v>
      </c>
      <c r="AD571" s="0" t="n">
        <f aca="false">M571/O571</f>
        <v>0.309543631364534</v>
      </c>
      <c r="AE571" s="0" t="n">
        <v>2008</v>
      </c>
      <c r="AF571" s="0" t="n">
        <v>7</v>
      </c>
      <c r="AG571" s="0" t="n">
        <v>29</v>
      </c>
      <c r="AH571" s="0" t="n">
        <v>10</v>
      </c>
    </row>
    <row r="572" customFormat="false" ht="12.75" hidden="false" customHeight="false" outlineLevel="0" collapsed="false">
      <c r="A572" s="0" t="n">
        <v>122.96687</v>
      </c>
      <c r="B572" s="0" t="n">
        <v>143.48988</v>
      </c>
      <c r="C572" s="0" t="n">
        <v>129.0147</v>
      </c>
      <c r="D572" s="0" t="n">
        <v>0.16573402</v>
      </c>
      <c r="E572" s="0" t="n">
        <v>0.29864067</v>
      </c>
      <c r="F572" s="0" t="n">
        <v>0.56763326</v>
      </c>
      <c r="G572" s="0" t="n">
        <v>0.97903068</v>
      </c>
      <c r="H572" s="0" t="n">
        <v>0.21895716</v>
      </c>
      <c r="I572" s="0" t="n">
        <v>0.23172022</v>
      </c>
      <c r="J572" s="0" t="n">
        <v>0.12599566</v>
      </c>
      <c r="L572" s="0" t="n">
        <f aca="false">D572/A572</f>
        <v>0.0013477940846994</v>
      </c>
      <c r="M572" s="0" t="n">
        <f aca="false">E572/A572</f>
        <v>0.00242862707654509</v>
      </c>
      <c r="N572" s="0" t="n">
        <f aca="false">F572/B572</f>
        <v>0.003955911455219</v>
      </c>
      <c r="O572" s="0" t="n">
        <f aca="false">G572/C572</f>
        <v>0.00758852037791042</v>
      </c>
      <c r="P572" s="0" t="n">
        <f aca="false">H572/C572</f>
        <v>0.00169714892954059</v>
      </c>
      <c r="Q572" s="0" t="n">
        <f aca="false">I572/C572</f>
        <v>0.00179607610605613</v>
      </c>
      <c r="R572" s="0" t="n">
        <f aca="false">J572/C572</f>
        <v>0.000976599255743725</v>
      </c>
      <c r="T572" s="0" t="n">
        <f aca="false">L572/O572</f>
        <v>0.177609602080363</v>
      </c>
      <c r="U572" s="0" t="n">
        <f aca="false">M572/O572</f>
        <v>0.32003960661615</v>
      </c>
      <c r="V572" s="0" t="n">
        <f aca="false">N572/O572</f>
        <v>0.521302079748556</v>
      </c>
      <c r="W572" s="0" t="n">
        <f aca="false">O572/O572</f>
        <v>1</v>
      </c>
      <c r="X572" s="0" t="n">
        <f aca="false">P572/O572</f>
        <v>0.223646883057842</v>
      </c>
      <c r="Y572" s="0" t="n">
        <f aca="false">Q572/O572</f>
        <v>0.236683308024627</v>
      </c>
      <c r="Z572" s="0" t="n">
        <f aca="false">R572/O572</f>
        <v>0.128694291786648</v>
      </c>
      <c r="AB572" s="0" t="n">
        <f aca="false">M572/N572</f>
        <v>0.613923517762517</v>
      </c>
      <c r="AC572" s="0" t="n">
        <f aca="false">N572/O572</f>
        <v>0.521302079748556</v>
      </c>
      <c r="AD572" s="0" t="n">
        <f aca="false">M572/O572</f>
        <v>0.32003960661615</v>
      </c>
      <c r="AE572" s="0" t="n">
        <v>2008</v>
      </c>
      <c r="AF572" s="0" t="n">
        <v>7</v>
      </c>
      <c r="AG572" s="0" t="n">
        <v>30</v>
      </c>
      <c r="AH572" s="0" t="n">
        <v>10</v>
      </c>
    </row>
    <row r="573" customFormat="false" ht="12.75" hidden="false" customHeight="false" outlineLevel="0" collapsed="false">
      <c r="A573" s="0" t="n">
        <v>104.63135</v>
      </c>
      <c r="B573" s="0" t="n">
        <v>122.25825</v>
      </c>
      <c r="C573" s="0" t="n">
        <v>108.2169</v>
      </c>
      <c r="D573" s="0" t="n">
        <v>0.1177283</v>
      </c>
      <c r="E573" s="0" t="n">
        <v>0.20457169</v>
      </c>
      <c r="F573" s="0" t="n">
        <v>0.38765198</v>
      </c>
      <c r="G573" s="0" t="n">
        <v>0.75416497</v>
      </c>
      <c r="H573" s="0" t="n">
        <v>0.13767277</v>
      </c>
      <c r="I573" s="0" t="n">
        <v>0.15611298</v>
      </c>
      <c r="J573" s="0" t="n">
        <v>0.083501339</v>
      </c>
      <c r="L573" s="0" t="n">
        <f aca="false">D573/A573</f>
        <v>0.00112517233123724</v>
      </c>
      <c r="M573" s="0" t="n">
        <f aca="false">E573/A573</f>
        <v>0.00195516630531863</v>
      </c>
      <c r="N573" s="0" t="n">
        <f aca="false">F573/B573</f>
        <v>0.00317076336361759</v>
      </c>
      <c r="O573" s="0" t="n">
        <f aca="false">G573/C573</f>
        <v>0.00696901288061292</v>
      </c>
      <c r="P573" s="0" t="n">
        <f aca="false">H573/C573</f>
        <v>0.00127219288299702</v>
      </c>
      <c r="Q573" s="0" t="n">
        <f aca="false">I573/C573</f>
        <v>0.00144259334724983</v>
      </c>
      <c r="R573" s="0" t="n">
        <f aca="false">J573/C573</f>
        <v>0.000771610894416676</v>
      </c>
      <c r="T573" s="0" t="n">
        <f aca="false">L573/O573</f>
        <v>0.161453616245618</v>
      </c>
      <c r="U573" s="0" t="n">
        <f aca="false">M573/O573</f>
        <v>0.28055139785402</v>
      </c>
      <c r="V573" s="0" t="n">
        <f aca="false">N573/O573</f>
        <v>0.454980270224256</v>
      </c>
      <c r="W573" s="0" t="n">
        <f aca="false">O573/O573</f>
        <v>1</v>
      </c>
      <c r="X573" s="0" t="n">
        <f aca="false">P573/O573</f>
        <v>0.182549939968705</v>
      </c>
      <c r="Y573" s="0" t="n">
        <f aca="false">Q573/O573</f>
        <v>0.207001102159386</v>
      </c>
      <c r="Z573" s="0" t="n">
        <f aca="false">R573/O573</f>
        <v>0.110720256603804</v>
      </c>
      <c r="AB573" s="0" t="n">
        <f aca="false">M573/N573</f>
        <v>0.616623216905073</v>
      </c>
      <c r="AC573" s="0" t="n">
        <f aca="false">N573/O573</f>
        <v>0.454980270224256</v>
      </c>
      <c r="AD573" s="0" t="n">
        <f aca="false">M573/O573</f>
        <v>0.28055139785402</v>
      </c>
      <c r="AE573" s="0" t="n">
        <v>2008</v>
      </c>
      <c r="AF573" s="0" t="n">
        <v>7</v>
      </c>
      <c r="AG573" s="0" t="n">
        <v>31</v>
      </c>
      <c r="AH573" s="0" t="n">
        <v>10</v>
      </c>
    </row>
    <row r="574" customFormat="false" ht="12.75" hidden="false" customHeight="false" outlineLevel="0" collapsed="false">
      <c r="A574" s="0" t="n">
        <v>99.36738</v>
      </c>
      <c r="B574" s="0" t="n">
        <v>116.27046</v>
      </c>
      <c r="C574" s="0" t="n">
        <v>102.9435</v>
      </c>
      <c r="D574" s="0" t="n">
        <v>0.069151092</v>
      </c>
      <c r="E574" s="0" t="n">
        <v>0.11333612</v>
      </c>
      <c r="F574" s="0" t="n">
        <v>0.22093856</v>
      </c>
      <c r="G574" s="0" t="n">
        <v>0.56043452</v>
      </c>
      <c r="H574" s="0" t="n">
        <v>0.078518167</v>
      </c>
      <c r="I574" s="0" t="n">
        <v>0.098395901</v>
      </c>
      <c r="J574" s="0" t="n">
        <v>0.052480485</v>
      </c>
      <c r="L574" s="0" t="n">
        <f aca="false">D574/A574</f>
        <v>0.00069591340739788</v>
      </c>
      <c r="M574" s="0" t="n">
        <f aca="false">E574/A574</f>
        <v>0.00114057671642344</v>
      </c>
      <c r="N574" s="0" t="n">
        <f aca="false">F574/B574</f>
        <v>0.00190021231532068</v>
      </c>
      <c r="O574" s="0" t="n">
        <f aca="false">G574/C574</f>
        <v>0.00544409817035558</v>
      </c>
      <c r="P574" s="0" t="n">
        <f aca="false">H574/C574</f>
        <v>0.000762730692078665</v>
      </c>
      <c r="Q574" s="0" t="n">
        <f aca="false">I574/C574</f>
        <v>0.000955824321108181</v>
      </c>
      <c r="R574" s="0" t="n">
        <f aca="false">J574/C574</f>
        <v>0.000509798918824404</v>
      </c>
      <c r="T574" s="0" t="n">
        <f aca="false">L574/O574</f>
        <v>0.127828960026345</v>
      </c>
      <c r="U574" s="0" t="n">
        <f aca="false">M574/O574</f>
        <v>0.209507007539679</v>
      </c>
      <c r="V574" s="0" t="n">
        <f aca="false">N574/O574</f>
        <v>0.349040787998237</v>
      </c>
      <c r="W574" s="0" t="n">
        <f aca="false">O574/O574</f>
        <v>1</v>
      </c>
      <c r="X574" s="0" t="n">
        <f aca="false">P574/O574</f>
        <v>0.140102303120086</v>
      </c>
      <c r="Y574" s="0" t="n">
        <f aca="false">Q574/O574</f>
        <v>0.175570735721276</v>
      </c>
      <c r="Z574" s="0" t="n">
        <f aca="false">R574/O574</f>
        <v>0.0936424919007487</v>
      </c>
      <c r="AB574" s="0" t="n">
        <f aca="false">M574/N574</f>
        <v>0.600236461592955</v>
      </c>
      <c r="AC574" s="0" t="n">
        <f aca="false">N574/O574</f>
        <v>0.349040787998237</v>
      </c>
      <c r="AD574" s="0" t="n">
        <f aca="false">M574/O574</f>
        <v>0.209507007539679</v>
      </c>
      <c r="AE574" s="0" t="n">
        <v>2008</v>
      </c>
      <c r="AF574" s="0" t="n">
        <v>8</v>
      </c>
      <c r="AG574" s="0" t="n">
        <v>1</v>
      </c>
      <c r="AH574" s="0" t="n">
        <v>10</v>
      </c>
    </row>
    <row r="575" customFormat="false" ht="12.75" hidden="false" customHeight="false" outlineLevel="0" collapsed="false">
      <c r="A575" s="0" t="n">
        <v>82.97037</v>
      </c>
      <c r="B575" s="0" t="n">
        <v>96.93225</v>
      </c>
      <c r="C575" s="0" t="n">
        <v>87.8067</v>
      </c>
      <c r="D575" s="0" t="n">
        <v>0.10515538</v>
      </c>
      <c r="E575" s="0" t="n">
        <v>0.18303783</v>
      </c>
      <c r="F575" s="0" t="n">
        <v>0.36688491</v>
      </c>
      <c r="G575" s="0" t="n">
        <v>0.74955234</v>
      </c>
      <c r="H575" s="0" t="n">
        <v>0.15150389</v>
      </c>
      <c r="I575" s="0" t="n">
        <v>0.18294822</v>
      </c>
      <c r="J575" s="0" t="n">
        <v>0.10304873</v>
      </c>
      <c r="L575" s="0" t="n">
        <f aca="false">D575/A575</f>
        <v>0.00126738473023563</v>
      </c>
      <c r="M575" s="0" t="n">
        <f aca="false">E575/A575</f>
        <v>0.00220606259800939</v>
      </c>
      <c r="N575" s="0" t="n">
        <f aca="false">F575/B575</f>
        <v>0.00378496228035561</v>
      </c>
      <c r="O575" s="0" t="n">
        <f aca="false">G575/C575</f>
        <v>0.00853639118654955</v>
      </c>
      <c r="P575" s="0" t="n">
        <f aca="false">H575/C575</f>
        <v>0.00172542516687223</v>
      </c>
      <c r="Q575" s="0" t="n">
        <f aca="false">I575/C575</f>
        <v>0.00208353371667538</v>
      </c>
      <c r="R575" s="0" t="n">
        <f aca="false">J575/C575</f>
        <v>0.00117358618419779</v>
      </c>
      <c r="T575" s="0" t="n">
        <f aca="false">L575/O575</f>
        <v>0.148468445568965</v>
      </c>
      <c r="U575" s="0" t="n">
        <f aca="false">M575/O575</f>
        <v>0.258430354209328</v>
      </c>
      <c r="V575" s="0" t="n">
        <f aca="false">N575/O575</f>
        <v>0.44339138139773</v>
      </c>
      <c r="W575" s="0" t="n">
        <f aca="false">O575/O575</f>
        <v>1</v>
      </c>
      <c r="X575" s="0" t="n">
        <f aca="false">P575/O575</f>
        <v>0.202125831532992</v>
      </c>
      <c r="Y575" s="0" t="n">
        <f aca="false">Q575/O575</f>
        <v>0.24407664446755</v>
      </c>
      <c r="Z575" s="0" t="n">
        <f aca="false">R575/O575</f>
        <v>0.137480365947493</v>
      </c>
      <c r="AB575" s="0" t="n">
        <f aca="false">M575/N575</f>
        <v>0.582849295344132</v>
      </c>
      <c r="AC575" s="0" t="n">
        <f aca="false">N575/O575</f>
        <v>0.44339138139773</v>
      </c>
      <c r="AD575" s="0" t="n">
        <f aca="false">M575/O575</f>
        <v>0.258430354209328</v>
      </c>
      <c r="AE575" s="0" t="n">
        <v>2008</v>
      </c>
      <c r="AF575" s="0" t="n">
        <v>8</v>
      </c>
      <c r="AG575" s="0" t="n">
        <v>2</v>
      </c>
      <c r="AH575" s="0" t="n">
        <v>10</v>
      </c>
    </row>
    <row r="576" customFormat="false" ht="12.75" hidden="false" customHeight="false" outlineLevel="0" collapsed="false">
      <c r="A576" s="0" t="n">
        <v>38.33109</v>
      </c>
      <c r="B576" s="0" t="n">
        <v>43.10847</v>
      </c>
      <c r="C576" s="0" t="n">
        <v>37.0515</v>
      </c>
      <c r="D576" s="0" t="n">
        <v>0.046862723</v>
      </c>
      <c r="E576" s="0" t="n">
        <v>0.078768602</v>
      </c>
      <c r="F576" s="0" t="n">
        <v>0.15863734</v>
      </c>
      <c r="G576" s="0" t="n">
        <v>0.28252358</v>
      </c>
      <c r="H576" s="0" t="n">
        <v>0.054686095</v>
      </c>
      <c r="I576" s="0" t="n">
        <v>0.070708743</v>
      </c>
      <c r="J576" s="0" t="n">
        <v>0.033782984</v>
      </c>
      <c r="L576" s="0" t="n">
        <f aca="false">D576/A576</f>
        <v>0.00122257736474491</v>
      </c>
      <c r="M576" s="0" t="n">
        <f aca="false">E576/A576</f>
        <v>0.00205495335509635</v>
      </c>
      <c r="N576" s="0" t="n">
        <f aca="false">F576/B576</f>
        <v>0.00367995755822464</v>
      </c>
      <c r="O576" s="0" t="n">
        <f aca="false">G576/C576</f>
        <v>0.00762515903539668</v>
      </c>
      <c r="P576" s="0" t="n">
        <f aca="false">H576/C576</f>
        <v>0.00147594820722508</v>
      </c>
      <c r="Q576" s="0" t="n">
        <f aca="false">I576/C576</f>
        <v>0.00190839083437918</v>
      </c>
      <c r="R576" s="0" t="n">
        <f aca="false">J576/C576</f>
        <v>0.000911784516146445</v>
      </c>
      <c r="T576" s="0" t="n">
        <f aca="false">L576/O576</f>
        <v>0.160334670932055</v>
      </c>
      <c r="U576" s="0" t="n">
        <f aca="false">M576/O576</f>
        <v>0.26949645844199</v>
      </c>
      <c r="V576" s="0" t="n">
        <f aca="false">N576/O576</f>
        <v>0.482607318895506</v>
      </c>
      <c r="W576" s="0" t="n">
        <f aca="false">O576/O576</f>
        <v>1</v>
      </c>
      <c r="X576" s="0" t="n">
        <f aca="false">P576/O576</f>
        <v>0.193562940834885</v>
      </c>
      <c r="Y576" s="0" t="n">
        <f aca="false">Q576/O576</f>
        <v>0.250275545142108</v>
      </c>
      <c r="Z576" s="0" t="n">
        <f aca="false">R576/O576</f>
        <v>0.119575803194905</v>
      </c>
      <c r="AB576" s="0" t="n">
        <f aca="false">M576/N576</f>
        <v>0.558417678079891</v>
      </c>
      <c r="AC576" s="0" t="n">
        <f aca="false">N576/O576</f>
        <v>0.482607318895506</v>
      </c>
      <c r="AD576" s="0" t="n">
        <f aca="false">M576/O576</f>
        <v>0.26949645844199</v>
      </c>
      <c r="AE576" s="0" t="n">
        <v>2008</v>
      </c>
      <c r="AF576" s="0" t="n">
        <v>8</v>
      </c>
      <c r="AG576" s="0" t="n">
        <v>4</v>
      </c>
      <c r="AH576" s="0" t="n">
        <v>10</v>
      </c>
    </row>
    <row r="577" customFormat="false" ht="12.75" hidden="false" customHeight="false" outlineLevel="0" collapsed="false">
      <c r="A577" s="0" t="n">
        <v>42.39018</v>
      </c>
      <c r="B577" s="0" t="n">
        <v>48.37869</v>
      </c>
      <c r="C577" s="0" t="n">
        <v>41.7537</v>
      </c>
      <c r="D577" s="0" t="n">
        <v>0.040004764</v>
      </c>
      <c r="E577" s="0" t="n">
        <v>0.069135032</v>
      </c>
      <c r="F577" s="0" t="n">
        <v>0.14594636</v>
      </c>
      <c r="G577" s="0" t="n">
        <v>0.26522621</v>
      </c>
      <c r="H577" s="0" t="n">
        <v>0.041280554</v>
      </c>
      <c r="I577" s="0" t="n">
        <v>0.052179644</v>
      </c>
      <c r="J577" s="0" t="n">
        <v>0.023159404</v>
      </c>
      <c r="L577" s="0" t="n">
        <f aca="false">D577/A577</f>
        <v>0.00094372715567615</v>
      </c>
      <c r="M577" s="0" t="n">
        <f aca="false">E577/A577</f>
        <v>0.00163092093499013</v>
      </c>
      <c r="N577" s="0" t="n">
        <f aca="false">F577/B577</f>
        <v>0.00301674890328779</v>
      </c>
      <c r="O577" s="0" t="n">
        <f aca="false">G577/C577</f>
        <v>0.00635216064684088</v>
      </c>
      <c r="P577" s="0" t="n">
        <f aca="false">H577/C577</f>
        <v>0.000988668165934995</v>
      </c>
      <c r="Q577" s="0" t="n">
        <f aca="false">I577/C577</f>
        <v>0.0012497010803833</v>
      </c>
      <c r="R577" s="0" t="n">
        <f aca="false">J577/C577</f>
        <v>0.000554667107346175</v>
      </c>
      <c r="T577" s="0" t="n">
        <f aca="false">L577/O577</f>
        <v>0.148567898097082</v>
      </c>
      <c r="U577" s="0" t="n">
        <f aca="false">M577/O577</f>
        <v>0.256750580733697</v>
      </c>
      <c r="V577" s="0" t="n">
        <f aca="false">N577/O577</f>
        <v>0.474916972508891</v>
      </c>
      <c r="W577" s="0" t="n">
        <f aca="false">O577/O577</f>
        <v>1</v>
      </c>
      <c r="X577" s="0" t="n">
        <f aca="false">P577/O577</f>
        <v>0.15564281524062</v>
      </c>
      <c r="Y577" s="0" t="n">
        <f aca="false">Q577/O577</f>
        <v>0.19673637835416</v>
      </c>
      <c r="Z577" s="0" t="n">
        <f aca="false">R577/O577</f>
        <v>0.0873194395078827</v>
      </c>
      <c r="AB577" s="0" t="n">
        <f aca="false">M577/N577</f>
        <v>0.540622036263171</v>
      </c>
      <c r="AC577" s="0" t="n">
        <f aca="false">N577/O577</f>
        <v>0.474916972508891</v>
      </c>
      <c r="AD577" s="0" t="n">
        <f aca="false">M577/O577</f>
        <v>0.256750580733697</v>
      </c>
      <c r="AE577" s="0" t="n">
        <v>2008</v>
      </c>
      <c r="AF577" s="0" t="n">
        <v>8</v>
      </c>
      <c r="AG577" s="0" t="n">
        <v>5</v>
      </c>
      <c r="AH577" s="0" t="n">
        <v>10</v>
      </c>
    </row>
    <row r="578" customFormat="false" ht="12.75" hidden="false" customHeight="false" outlineLevel="0" collapsed="false">
      <c r="A578" s="0" t="n">
        <v>19.57788</v>
      </c>
      <c r="B578" s="0" t="n">
        <v>22.22658</v>
      </c>
      <c r="C578" s="0" t="n">
        <v>19.0842</v>
      </c>
      <c r="D578" s="0" t="n">
        <v>0.020573879</v>
      </c>
      <c r="E578" s="0" t="n">
        <v>0.035134197</v>
      </c>
      <c r="F578" s="0" t="n">
        <v>0.073838473</v>
      </c>
      <c r="G578" s="0" t="n">
        <v>0.13607258</v>
      </c>
      <c r="H578" s="0" t="n">
        <v>0.024683218</v>
      </c>
      <c r="I578" s="0" t="n">
        <v>0.032798634</v>
      </c>
      <c r="J578" s="0" t="n">
        <v>0.014873012</v>
      </c>
      <c r="L578" s="0" t="n">
        <f aca="false">D578/A578</f>
        <v>0.00105087369010332</v>
      </c>
      <c r="M578" s="0" t="n">
        <f aca="false">E578/A578</f>
        <v>0.00179458639035483</v>
      </c>
      <c r="N578" s="0" t="n">
        <f aca="false">F578/B578</f>
        <v>0.00332207982514629</v>
      </c>
      <c r="O578" s="0" t="n">
        <f aca="false">G578/C578</f>
        <v>0.00713011706018591</v>
      </c>
      <c r="P578" s="0" t="n">
        <f aca="false">H578/C578</f>
        <v>0.00129338499910921</v>
      </c>
      <c r="Q578" s="0" t="n">
        <f aca="false">I578/C578</f>
        <v>0.00171862766057786</v>
      </c>
      <c r="R578" s="0" t="n">
        <f aca="false">J578/C578</f>
        <v>0.000779336414416114</v>
      </c>
      <c r="T578" s="0" t="n">
        <f aca="false">L578/O578</f>
        <v>0.147385194553302</v>
      </c>
      <c r="U578" s="0" t="n">
        <f aca="false">M578/O578</f>
        <v>0.251691013654695</v>
      </c>
      <c r="V578" s="0" t="n">
        <f aca="false">N578/O578</f>
        <v>0.465922199748523</v>
      </c>
      <c r="W578" s="0" t="n">
        <f aca="false">O578/O578</f>
        <v>1</v>
      </c>
      <c r="X578" s="0" t="n">
        <f aca="false">P578/O578</f>
        <v>0.181397442453138</v>
      </c>
      <c r="Y578" s="0" t="n">
        <f aca="false">Q578/O578</f>
        <v>0.241037790273397</v>
      </c>
      <c r="Z578" s="0" t="n">
        <f aca="false">R578/O578</f>
        <v>0.109302050420445</v>
      </c>
      <c r="AB578" s="0" t="n">
        <f aca="false">M578/N578</f>
        <v>0.540199659493674</v>
      </c>
      <c r="AC578" s="0" t="n">
        <f aca="false">N578/O578</f>
        <v>0.465922199748523</v>
      </c>
      <c r="AD578" s="0" t="n">
        <f aca="false">M578/O578</f>
        <v>0.251691013654695</v>
      </c>
      <c r="AE578" s="0" t="n">
        <v>2008</v>
      </c>
      <c r="AF578" s="0" t="n">
        <v>8</v>
      </c>
      <c r="AG578" s="0" t="n">
        <v>6</v>
      </c>
      <c r="AH578" s="0" t="n">
        <v>10</v>
      </c>
    </row>
    <row r="579" customFormat="false" ht="12.75" hidden="false" customHeight="false" outlineLevel="0" collapsed="false">
      <c r="A579" s="0" t="n">
        <v>43.99668</v>
      </c>
      <c r="B579" s="0" t="n">
        <v>49.83192</v>
      </c>
      <c r="C579" s="0" t="n">
        <v>42.7431</v>
      </c>
      <c r="D579" s="0" t="n">
        <v>0.04914871</v>
      </c>
      <c r="E579" s="0" t="n">
        <v>0.080468644</v>
      </c>
      <c r="F579" s="0" t="n">
        <v>0.16267539</v>
      </c>
      <c r="G579" s="0" t="n">
        <v>0.29636146</v>
      </c>
      <c r="H579" s="0" t="n">
        <v>0.05787789</v>
      </c>
      <c r="I579" s="0" t="n">
        <v>0.079653824</v>
      </c>
      <c r="J579" s="0" t="n">
        <v>0.036545115</v>
      </c>
      <c r="L579" s="0" t="n">
        <f aca="false">D579/A579</f>
        <v>0.00111710042666856</v>
      </c>
      <c r="M579" s="0" t="n">
        <f aca="false">E579/A579</f>
        <v>0.00182897082234387</v>
      </c>
      <c r="N579" s="0" t="n">
        <f aca="false">F579/B579</f>
        <v>0.00326448168162094</v>
      </c>
      <c r="O579" s="0" t="n">
        <f aca="false">G579/C579</f>
        <v>0.00693355091231099</v>
      </c>
      <c r="P579" s="0" t="n">
        <f aca="false">H579/C579</f>
        <v>0.00135408732637549</v>
      </c>
      <c r="Q579" s="0" t="n">
        <f aca="false">I579/C579</f>
        <v>0.0018635481282359</v>
      </c>
      <c r="R579" s="0" t="n">
        <f aca="false">J579/C579</f>
        <v>0.000854994490338792</v>
      </c>
      <c r="T579" s="0" t="n">
        <f aca="false">L579/O579</f>
        <v>0.161115197796423</v>
      </c>
      <c r="U579" s="0" t="n">
        <f aca="false">M579/O579</f>
        <v>0.2637855905978</v>
      </c>
      <c r="V579" s="0" t="n">
        <f aca="false">N579/O579</f>
        <v>0.470823928879591</v>
      </c>
      <c r="W579" s="0" t="n">
        <f aca="false">O579/O579</f>
        <v>1</v>
      </c>
      <c r="X579" s="0" t="n">
        <f aca="false">P579/O579</f>
        <v>0.195294928024717</v>
      </c>
      <c r="Y579" s="0" t="n">
        <f aca="false">Q579/O579</f>
        <v>0.268772545525994</v>
      </c>
      <c r="Z579" s="0" t="n">
        <f aca="false">R579/O579</f>
        <v>0.123312643283644</v>
      </c>
      <c r="AB579" s="0" t="n">
        <f aca="false">M579/N579</f>
        <v>0.56026377254343</v>
      </c>
      <c r="AC579" s="0" t="n">
        <f aca="false">N579/O579</f>
        <v>0.470823928879591</v>
      </c>
      <c r="AD579" s="0" t="n">
        <f aca="false">M579/O579</f>
        <v>0.2637855905978</v>
      </c>
      <c r="AE579" s="0" t="n">
        <v>2008</v>
      </c>
      <c r="AF579" s="0" t="n">
        <v>8</v>
      </c>
      <c r="AG579" s="0" t="n">
        <v>7</v>
      </c>
      <c r="AH579" s="0" t="n">
        <v>10</v>
      </c>
    </row>
    <row r="580" customFormat="false" ht="12.75" hidden="false" customHeight="false" outlineLevel="0" collapsed="false">
      <c r="A580" s="0" t="n">
        <v>37.286865</v>
      </c>
      <c r="B580" s="0" t="n">
        <v>42.31854</v>
      </c>
      <c r="C580" s="0" t="n">
        <v>36.2202</v>
      </c>
      <c r="D580" s="0" t="n">
        <v>0.043433743</v>
      </c>
      <c r="E580" s="0" t="n">
        <v>0.070268393</v>
      </c>
      <c r="F580" s="0" t="n">
        <v>0.14190832</v>
      </c>
      <c r="G580" s="0" t="n">
        <v>0.270992</v>
      </c>
      <c r="H580" s="0" t="n">
        <v>0.052345445</v>
      </c>
      <c r="I580" s="0" t="n">
        <v>0.071986611</v>
      </c>
      <c r="J580" s="0" t="n">
        <v>0.033782984</v>
      </c>
      <c r="L580" s="0" t="n">
        <f aca="false">D580/A580</f>
        <v>0.00116485370920832</v>
      </c>
      <c r="M580" s="0" t="n">
        <f aca="false">E580/A580</f>
        <v>0.00188453475506723</v>
      </c>
      <c r="N580" s="0" t="n">
        <f aca="false">F580/B580</f>
        <v>0.00335333685897481</v>
      </c>
      <c r="O580" s="0" t="n">
        <f aca="false">G580/C580</f>
        <v>0.00748179192826103</v>
      </c>
      <c r="P580" s="0" t="n">
        <f aca="false">H580/C580</f>
        <v>0.00144520033020248</v>
      </c>
      <c r="Q580" s="0" t="n">
        <f aca="false">I580/C580</f>
        <v>0.00198747138337171</v>
      </c>
      <c r="R580" s="0" t="n">
        <f aca="false">J580/C580</f>
        <v>0.000932711139088133</v>
      </c>
      <c r="T580" s="0" t="n">
        <f aca="false">L580/O580</f>
        <v>0.155691807574642</v>
      </c>
      <c r="U580" s="0" t="n">
        <f aca="false">M580/O580</f>
        <v>0.251882807372491</v>
      </c>
      <c r="V580" s="0" t="n">
        <f aca="false">N580/O580</f>
        <v>0.448199694822871</v>
      </c>
      <c r="W580" s="0" t="n">
        <f aca="false">O580/O580</f>
        <v>1</v>
      </c>
      <c r="X580" s="0" t="n">
        <f aca="false">P580/O580</f>
        <v>0.193162325825117</v>
      </c>
      <c r="Y580" s="0" t="n">
        <f aca="false">Q580/O580</f>
        <v>0.265641092725985</v>
      </c>
      <c r="Z580" s="0" t="n">
        <f aca="false">R580/O580</f>
        <v>0.124664137686721</v>
      </c>
      <c r="AB580" s="0" t="n">
        <f aca="false">M580/N580</f>
        <v>0.561987904681719</v>
      </c>
      <c r="AC580" s="0" t="n">
        <f aca="false">N580/O580</f>
        <v>0.448199694822871</v>
      </c>
      <c r="AD580" s="0" t="n">
        <f aca="false">M580/O580</f>
        <v>0.251882807372491</v>
      </c>
      <c r="AE580" s="0" t="n">
        <v>2008</v>
      </c>
      <c r="AF580" s="0" t="n">
        <v>8</v>
      </c>
      <c r="AG580" s="0" t="n">
        <v>8</v>
      </c>
      <c r="AH580" s="0" t="n">
        <v>10</v>
      </c>
    </row>
    <row r="581" customFormat="false" ht="12.75" hidden="false" customHeight="false" outlineLevel="0" collapsed="false">
      <c r="A581" s="0" t="n">
        <v>25.26489</v>
      </c>
      <c r="B581" s="0" t="n">
        <v>28.55205</v>
      </c>
      <c r="C581" s="0" t="n">
        <v>24.327</v>
      </c>
      <c r="D581" s="0" t="n">
        <v>0.026288845</v>
      </c>
      <c r="E581" s="0" t="n">
        <v>0.044201086</v>
      </c>
      <c r="F581" s="0" t="n">
        <v>0.092874954</v>
      </c>
      <c r="G581" s="0" t="n">
        <v>0.17931598</v>
      </c>
      <c r="H581" s="0" t="n">
        <v>0.032769099</v>
      </c>
      <c r="I581" s="0" t="n">
        <v>0.043873497</v>
      </c>
      <c r="J581" s="0" t="n">
        <v>0.020397274</v>
      </c>
      <c r="L581" s="0" t="n">
        <f aca="false">D581/A581</f>
        <v>0.00104052877332931</v>
      </c>
      <c r="M581" s="0" t="n">
        <f aca="false">E581/A581</f>
        <v>0.00174950637030282</v>
      </c>
      <c r="N581" s="0" t="n">
        <f aca="false">F581/B581</f>
        <v>0.00325282962169091</v>
      </c>
      <c r="O581" s="0" t="n">
        <f aca="false">G581/C581</f>
        <v>0.00737106836025815</v>
      </c>
      <c r="P581" s="0" t="n">
        <f aca="false">H581/C581</f>
        <v>0.00134702589715131</v>
      </c>
      <c r="Q581" s="0" t="n">
        <f aca="false">I581/C581</f>
        <v>0.00180348982611913</v>
      </c>
      <c r="R581" s="0" t="n">
        <f aca="false">J581/C581</f>
        <v>0.000838462366917417</v>
      </c>
      <c r="T581" s="0" t="n">
        <f aca="false">L581/O581</f>
        <v>0.141163902228804</v>
      </c>
      <c r="U581" s="0" t="n">
        <f aca="false">M581/O581</f>
        <v>0.237347733706481</v>
      </c>
      <c r="V581" s="0" t="n">
        <f aca="false">N581/O581</f>
        <v>0.441296900626898</v>
      </c>
      <c r="W581" s="0" t="n">
        <f aca="false">O581/O581</f>
        <v>1</v>
      </c>
      <c r="X581" s="0" t="n">
        <f aca="false">P581/O581</f>
        <v>0.182745001309978</v>
      </c>
      <c r="Y581" s="0" t="n">
        <f aca="false">Q581/O581</f>
        <v>0.244671428614449</v>
      </c>
      <c r="Z581" s="0" t="n">
        <f aca="false">R581/O581</f>
        <v>0.113750453250179</v>
      </c>
      <c r="AB581" s="0" t="n">
        <f aca="false">M581/N581</f>
        <v>0.537841379282994</v>
      </c>
      <c r="AC581" s="0" t="n">
        <f aca="false">N581/O581</f>
        <v>0.441296900626898</v>
      </c>
      <c r="AD581" s="0" t="n">
        <f aca="false">M581/O581</f>
        <v>0.237347733706481</v>
      </c>
      <c r="AE581" s="0" t="n">
        <v>2008</v>
      </c>
      <c r="AF581" s="0" t="n">
        <v>8</v>
      </c>
      <c r="AG581" s="0" t="n">
        <v>9</v>
      </c>
      <c r="AH581" s="0" t="n">
        <v>10</v>
      </c>
    </row>
    <row r="582" customFormat="false" ht="12.75" hidden="false" customHeight="false" outlineLevel="0" collapsed="false">
      <c r="A582" s="0" t="n">
        <v>19.690335</v>
      </c>
      <c r="B582" s="0" t="n">
        <v>22.22055</v>
      </c>
      <c r="C582" s="0" t="n">
        <v>18.8802</v>
      </c>
      <c r="D582" s="0" t="n">
        <v>0.025145852</v>
      </c>
      <c r="E582" s="0" t="n">
        <v>0.043067725</v>
      </c>
      <c r="F582" s="0" t="n">
        <v>0.089990639</v>
      </c>
      <c r="G582" s="0" t="n">
        <v>0.16432494</v>
      </c>
      <c r="H582" s="0" t="n">
        <v>0.033407459</v>
      </c>
      <c r="I582" s="0" t="n">
        <v>0.041530737</v>
      </c>
      <c r="J582" s="0" t="n">
        <v>0.020822217</v>
      </c>
      <c r="L582" s="0" t="n">
        <f aca="false">D582/A582</f>
        <v>0.001277065727932</v>
      </c>
      <c r="M582" s="0" t="n">
        <f aca="false">E582/A582</f>
        <v>0.00218725201983613</v>
      </c>
      <c r="N582" s="0" t="n">
        <f aca="false">F582/B582</f>
        <v>0.00404988350873403</v>
      </c>
      <c r="O582" s="0" t="n">
        <f aca="false">G582/C582</f>
        <v>0.00870355928432962</v>
      </c>
      <c r="P582" s="0" t="n">
        <f aca="false">H582/C582</f>
        <v>0.0017694441266512</v>
      </c>
      <c r="Q582" s="0" t="n">
        <f aca="false">I582/C582</f>
        <v>0.00219969793752185</v>
      </c>
      <c r="R582" s="0" t="n">
        <f aca="false">J582/C582</f>
        <v>0.00110285998029682</v>
      </c>
      <c r="T582" s="0" t="n">
        <f aca="false">L582/O582</f>
        <v>0.146729135312642</v>
      </c>
      <c r="U582" s="0" t="n">
        <f aca="false">M582/O582</f>
        <v>0.251305465773546</v>
      </c>
      <c r="V582" s="0" t="n">
        <f aca="false">N582/O582</f>
        <v>0.465313485716777</v>
      </c>
      <c r="W582" s="0" t="n">
        <f aca="false">O582/O582</f>
        <v>1</v>
      </c>
      <c r="X582" s="0" t="n">
        <f aca="false">P582/O582</f>
        <v>0.203301209177377</v>
      </c>
      <c r="Y582" s="0" t="n">
        <f aca="false">Q582/O582</f>
        <v>0.252735446001076</v>
      </c>
      <c r="Z582" s="0" t="n">
        <f aca="false">R582/O582</f>
        <v>0.12671367474712</v>
      </c>
      <c r="AB582" s="0" t="n">
        <f aca="false">M582/N582</f>
        <v>0.540077761525504</v>
      </c>
      <c r="AC582" s="0" t="n">
        <f aca="false">N582/O582</f>
        <v>0.465313485716777</v>
      </c>
      <c r="AD582" s="0" t="n">
        <f aca="false">M582/O582</f>
        <v>0.251305465773546</v>
      </c>
      <c r="AE582" s="0" t="n">
        <v>2008</v>
      </c>
      <c r="AF582" s="0" t="n">
        <v>8</v>
      </c>
      <c r="AG582" s="0" t="n">
        <v>10</v>
      </c>
      <c r="AH582" s="0" t="n">
        <v>10</v>
      </c>
    </row>
    <row r="583" customFormat="false" ht="12.75" hidden="false" customHeight="false" outlineLevel="0" collapsed="false">
      <c r="A583" s="0" t="n">
        <v>66.9375</v>
      </c>
      <c r="B583" s="0" t="n">
        <v>79.84926</v>
      </c>
      <c r="C583" s="0" t="n">
        <v>71.9967</v>
      </c>
      <c r="D583" s="0" t="n">
        <v>0.09486844</v>
      </c>
      <c r="E583" s="0" t="n">
        <v>0.17057086</v>
      </c>
      <c r="F583" s="0" t="n">
        <v>0.374961</v>
      </c>
      <c r="G583" s="0" t="n">
        <v>0.66248895</v>
      </c>
      <c r="H583" s="0" t="n">
        <v>0.14597144</v>
      </c>
      <c r="I583" s="0" t="n">
        <v>0.16101147</v>
      </c>
      <c r="J583" s="0" t="n">
        <v>0.089663015</v>
      </c>
      <c r="L583" s="0" t="n">
        <f aca="false">D583/A583</f>
        <v>0.0014172689449113</v>
      </c>
      <c r="M583" s="0" t="n">
        <f aca="false">E583/A583</f>
        <v>0.00254821079365079</v>
      </c>
      <c r="N583" s="0" t="n">
        <f aca="false">F583/B583</f>
        <v>0.00469586067547777</v>
      </c>
      <c r="O583" s="0" t="n">
        <f aca="false">G583/C583</f>
        <v>0.00920165715928647</v>
      </c>
      <c r="P583" s="0" t="n">
        <f aca="false">H583/C583</f>
        <v>0.00202747403700447</v>
      </c>
      <c r="Q583" s="0" t="n">
        <f aca="false">I583/C583</f>
        <v>0.00223637291709203</v>
      </c>
      <c r="R583" s="0" t="n">
        <f aca="false">J583/C583</f>
        <v>0.00124537673254469</v>
      </c>
      <c r="T583" s="0" t="n">
        <f aca="false">L583/O583</f>
        <v>0.15402322868343</v>
      </c>
      <c r="U583" s="0" t="n">
        <f aca="false">M583/O583</f>
        <v>0.276929551877413</v>
      </c>
      <c r="V583" s="0" t="n">
        <f aca="false">N583/O583</f>
        <v>0.510327715344038</v>
      </c>
      <c r="W583" s="0" t="n">
        <f aca="false">O583/O583</f>
        <v>1</v>
      </c>
      <c r="X583" s="0" t="n">
        <f aca="false">P583/O583</f>
        <v>0.220337924126885</v>
      </c>
      <c r="Y583" s="0" t="n">
        <f aca="false">Q583/O583</f>
        <v>0.243040234859766</v>
      </c>
      <c r="Z583" s="0" t="n">
        <f aca="false">R583/O583</f>
        <v>0.13534265741338</v>
      </c>
      <c r="AB583" s="0" t="n">
        <f aca="false">M583/N583</f>
        <v>0.542650425502995</v>
      </c>
      <c r="AC583" s="0" t="n">
        <f aca="false">N583/O583</f>
        <v>0.510327715344038</v>
      </c>
      <c r="AD583" s="0" t="n">
        <f aca="false">M583/O583</f>
        <v>0.276929551877413</v>
      </c>
      <c r="AE583" s="0" t="n">
        <v>2008</v>
      </c>
      <c r="AF583" s="0" t="n">
        <v>8</v>
      </c>
      <c r="AG583" s="0" t="n">
        <v>11</v>
      </c>
      <c r="AH583" s="0" t="n">
        <v>10</v>
      </c>
    </row>
    <row r="584" customFormat="false" ht="12.75" hidden="false" customHeight="false" outlineLevel="0" collapsed="false">
      <c r="A584" s="0" t="n">
        <v>88.47531</v>
      </c>
      <c r="B584" s="0" t="n">
        <v>102.43764</v>
      </c>
      <c r="C584" s="0" t="n">
        <v>90.1578</v>
      </c>
      <c r="D584" s="0" t="n">
        <v>0.13258722</v>
      </c>
      <c r="E584" s="0" t="n">
        <v>0.2278056</v>
      </c>
      <c r="F584" s="0" t="n">
        <v>0.46725909</v>
      </c>
      <c r="G584" s="0" t="n">
        <v>0.81874179</v>
      </c>
      <c r="H584" s="0" t="n">
        <v>0.17150581</v>
      </c>
      <c r="I584" s="0" t="n">
        <v>0.19040246</v>
      </c>
      <c r="J584" s="0" t="n">
        <v>0.10581086</v>
      </c>
      <c r="L584" s="0" t="n">
        <f aca="false">D584/A584</f>
        <v>0.0014985787560394</v>
      </c>
      <c r="M584" s="0" t="n">
        <f aca="false">E584/A584</f>
        <v>0.00257479289984969</v>
      </c>
      <c r="N584" s="0" t="n">
        <f aca="false">F584/B584</f>
        <v>0.00456140037978228</v>
      </c>
      <c r="O584" s="0" t="n">
        <f aca="false">G584/C584</f>
        <v>0.00908120861422972</v>
      </c>
      <c r="P584" s="0" t="n">
        <f aca="false">H584/C584</f>
        <v>0.0019022847718112</v>
      </c>
      <c r="Q584" s="0" t="n">
        <f aca="false">I584/C584</f>
        <v>0.00211188005918512</v>
      </c>
      <c r="R584" s="0" t="n">
        <f aca="false">J584/C584</f>
        <v>0.00117361847782444</v>
      </c>
      <c r="T584" s="0" t="n">
        <f aca="false">L584/O584</f>
        <v>0.165019747888096</v>
      </c>
      <c r="U584" s="0" t="n">
        <f aca="false">M584/O584</f>
        <v>0.283529760104304</v>
      </c>
      <c r="V584" s="0" t="n">
        <f aca="false">N584/O584</f>
        <v>0.502290011555822</v>
      </c>
      <c r="W584" s="0" t="n">
        <f aca="false">O584/O584</f>
        <v>1</v>
      </c>
      <c r="X584" s="0" t="n">
        <f aca="false">P584/O584</f>
        <v>0.209474845543184</v>
      </c>
      <c r="Y584" s="0" t="n">
        <f aca="false">Q584/O584</f>
        <v>0.232554954841135</v>
      </c>
      <c r="Z584" s="0" t="n">
        <f aca="false">R584/O584</f>
        <v>0.129235934078802</v>
      </c>
      <c r="AB584" s="0" t="n">
        <f aca="false">M584/N584</f>
        <v>0.564474215256804</v>
      </c>
      <c r="AC584" s="0" t="n">
        <f aca="false">N584/O584</f>
        <v>0.502290011555822</v>
      </c>
      <c r="AD584" s="0" t="n">
        <f aca="false">M584/O584</f>
        <v>0.283529760104304</v>
      </c>
      <c r="AE584" s="0" t="n">
        <v>2008</v>
      </c>
      <c r="AF584" s="0" t="n">
        <v>8</v>
      </c>
      <c r="AG584" s="0" t="n">
        <v>12</v>
      </c>
      <c r="AH584" s="0" t="n">
        <v>10</v>
      </c>
    </row>
    <row r="585" customFormat="false" ht="12.75" hidden="false" customHeight="false" outlineLevel="0" collapsed="false">
      <c r="A585" s="0" t="n">
        <v>100.09566</v>
      </c>
      <c r="B585" s="0" t="n">
        <v>115.81218</v>
      </c>
      <c r="C585" s="0" t="n">
        <v>102.9384</v>
      </c>
      <c r="D585" s="0" t="n">
        <v>0.10515538</v>
      </c>
      <c r="E585" s="0" t="n">
        <v>0.16660409</v>
      </c>
      <c r="F585" s="0" t="n">
        <v>0.3311194</v>
      </c>
      <c r="G585" s="0" t="n">
        <v>0.67575027</v>
      </c>
      <c r="H585" s="0" t="n">
        <v>0.11447906</v>
      </c>
      <c r="I585" s="0" t="n">
        <v>0.1324724</v>
      </c>
      <c r="J585" s="0" t="n">
        <v>0.074790003</v>
      </c>
      <c r="L585" s="0" t="n">
        <f aca="false">D585/A585</f>
        <v>0.0010505488449749</v>
      </c>
      <c r="M585" s="0" t="n">
        <f aca="false">E585/A585</f>
        <v>0.00166444868838469</v>
      </c>
      <c r="N585" s="0" t="n">
        <f aca="false">F585/B585</f>
        <v>0.00285910687459644</v>
      </c>
      <c r="O585" s="0" t="n">
        <f aca="false">G585/C585</f>
        <v>0.00656460825114826</v>
      </c>
      <c r="P585" s="0" t="n">
        <f aca="false">H585/C585</f>
        <v>0.00111211229240012</v>
      </c>
      <c r="Q585" s="0" t="n">
        <f aca="false">I585/C585</f>
        <v>0.00128690945264352</v>
      </c>
      <c r="R585" s="0" t="n">
        <f aca="false">J585/C585</f>
        <v>0.000726551053834138</v>
      </c>
      <c r="T585" s="0" t="n">
        <f aca="false">L585/O585</f>
        <v>0.160032221997579</v>
      </c>
      <c r="U585" s="0" t="n">
        <f aca="false">M585/O585</f>
        <v>0.25354882191082</v>
      </c>
      <c r="V585" s="0" t="n">
        <f aca="false">N585/O585</f>
        <v>0.435533510182627</v>
      </c>
      <c r="W585" s="0" t="n">
        <f aca="false">O585/O585</f>
        <v>1</v>
      </c>
      <c r="X585" s="0" t="n">
        <f aca="false">P585/O585</f>
        <v>0.169410305969985</v>
      </c>
      <c r="Y585" s="0" t="n">
        <f aca="false">Q585/O585</f>
        <v>0.196037509537362</v>
      </c>
      <c r="Z585" s="0" t="n">
        <f aca="false">R585/O585</f>
        <v>0.110676985745045</v>
      </c>
      <c r="AB585" s="0" t="n">
        <f aca="false">M585/N585</f>
        <v>0.582156862750935</v>
      </c>
      <c r="AC585" s="0" t="n">
        <f aca="false">N585/O585</f>
        <v>0.435533510182627</v>
      </c>
      <c r="AD585" s="0" t="n">
        <f aca="false">M585/O585</f>
        <v>0.25354882191082</v>
      </c>
      <c r="AE585" s="0" t="n">
        <v>2008</v>
      </c>
      <c r="AF585" s="0" t="n">
        <v>8</v>
      </c>
      <c r="AG585" s="0" t="n">
        <v>13</v>
      </c>
      <c r="AH585" s="0" t="n">
        <v>10</v>
      </c>
    </row>
    <row r="586" customFormat="false" ht="12.75" hidden="false" customHeight="false" outlineLevel="0" collapsed="false">
      <c r="A586" s="0" t="n">
        <v>85.26231</v>
      </c>
      <c r="B586" s="0" t="n">
        <v>96.89004</v>
      </c>
      <c r="C586" s="0" t="n">
        <v>83.9052</v>
      </c>
      <c r="D586" s="0" t="n">
        <v>0.12687225</v>
      </c>
      <c r="E586" s="0" t="n">
        <v>0.20400501</v>
      </c>
      <c r="F586" s="0" t="n">
        <v>0.42226377</v>
      </c>
      <c r="G586" s="0" t="n">
        <v>0.70342604</v>
      </c>
      <c r="H586" s="0" t="n">
        <v>0.13192754</v>
      </c>
      <c r="I586" s="0" t="n">
        <v>0.15419617</v>
      </c>
      <c r="J586" s="0" t="n">
        <v>0.079464378</v>
      </c>
      <c r="L586" s="0" t="n">
        <f aca="false">D586/A586</f>
        <v>0.00148802266792912</v>
      </c>
      <c r="M586" s="0" t="n">
        <f aca="false">E586/A586</f>
        <v>0.00239267514567691</v>
      </c>
      <c r="N586" s="0" t="n">
        <f aca="false">F586/B586</f>
        <v>0.00435817520562485</v>
      </c>
      <c r="O586" s="0" t="n">
        <f aca="false">G586/C586</f>
        <v>0.00838358099378823</v>
      </c>
      <c r="P586" s="0" t="n">
        <f aca="false">H586/C586</f>
        <v>0.00157234045088981</v>
      </c>
      <c r="Q586" s="0" t="n">
        <f aca="false">I586/C586</f>
        <v>0.00183774271439672</v>
      </c>
      <c r="R586" s="0" t="n">
        <f aca="false">J586/C586</f>
        <v>0.000947073339912187</v>
      </c>
      <c r="T586" s="0" t="n">
        <f aca="false">L586/O586</f>
        <v>0.177492490265397</v>
      </c>
      <c r="U586" s="0" t="n">
        <f aca="false">M586/O586</f>
        <v>0.285400134793205</v>
      </c>
      <c r="V586" s="0" t="n">
        <f aca="false">N586/O586</f>
        <v>0.519846496247131</v>
      </c>
      <c r="W586" s="0" t="n">
        <f aca="false">O586/O586</f>
        <v>1</v>
      </c>
      <c r="X586" s="0" t="n">
        <f aca="false">P586/O586</f>
        <v>0.18754998037889</v>
      </c>
      <c r="Y586" s="0" t="n">
        <f aca="false">Q586/O586</f>
        <v>0.219207366846982</v>
      </c>
      <c r="Z586" s="0" t="n">
        <f aca="false">R586/O586</f>
        <v>0.112967637649581</v>
      </c>
      <c r="AB586" s="0" t="n">
        <f aca="false">M586/N586</f>
        <v>0.549008480106266</v>
      </c>
      <c r="AC586" s="0" t="n">
        <f aca="false">N586/O586</f>
        <v>0.519846496247131</v>
      </c>
      <c r="AD586" s="0" t="n">
        <f aca="false">M586/O586</f>
        <v>0.285400134793205</v>
      </c>
      <c r="AE586" s="0" t="n">
        <v>2008</v>
      </c>
      <c r="AF586" s="0" t="n">
        <v>8</v>
      </c>
      <c r="AG586" s="0" t="n">
        <v>14</v>
      </c>
      <c r="AH586" s="0" t="n">
        <v>10</v>
      </c>
    </row>
    <row r="587" customFormat="false" ht="12.75" hidden="false" customHeight="false" outlineLevel="0" collapsed="false">
      <c r="A587" s="0" t="n">
        <v>96.41142</v>
      </c>
      <c r="B587" s="0" t="n">
        <v>110.67462</v>
      </c>
      <c r="C587" s="0" t="n">
        <v>99.45</v>
      </c>
      <c r="D587" s="0" t="n">
        <v>0.12801524</v>
      </c>
      <c r="E587" s="0" t="n">
        <v>0.18927132</v>
      </c>
      <c r="F587" s="0" t="n">
        <v>0.41880259</v>
      </c>
      <c r="G587" s="0" t="n">
        <v>0.77030918</v>
      </c>
      <c r="H587" s="0" t="n">
        <v>0.15107832</v>
      </c>
      <c r="I587" s="0" t="n">
        <v>0.17208634</v>
      </c>
      <c r="J587" s="0" t="n">
        <v>0.091787731</v>
      </c>
      <c r="L587" s="0" t="n">
        <f aca="false">D587/A587</f>
        <v>0.00132780162350062</v>
      </c>
      <c r="M587" s="0" t="n">
        <f aca="false">E587/A587</f>
        <v>0.00196316287012472</v>
      </c>
      <c r="N587" s="0" t="n">
        <f aca="false">F587/B587</f>
        <v>0.00378408880012418</v>
      </c>
      <c r="O587" s="0" t="n">
        <f aca="false">G587/C587</f>
        <v>0.00774569311211664</v>
      </c>
      <c r="P587" s="0" t="n">
        <f aca="false">H587/C587</f>
        <v>0.00151913846153846</v>
      </c>
      <c r="Q587" s="0" t="n">
        <f aca="false">I587/C587</f>
        <v>0.0017303804927099</v>
      </c>
      <c r="R587" s="0" t="n">
        <f aca="false">J587/C587</f>
        <v>0.000922953554550025</v>
      </c>
      <c r="T587" s="0" t="n">
        <f aca="false">L587/O587</f>
        <v>0.171424507049412</v>
      </c>
      <c r="U587" s="0" t="n">
        <f aca="false">M587/O587</f>
        <v>0.253452188423749</v>
      </c>
      <c r="V587" s="0" t="n">
        <f aca="false">N587/O587</f>
        <v>0.488541018260162</v>
      </c>
      <c r="W587" s="0" t="n">
        <f aca="false">O587/O587</f>
        <v>1</v>
      </c>
      <c r="X587" s="0" t="n">
        <f aca="false">P587/O587</f>
        <v>0.196126859087931</v>
      </c>
      <c r="Y587" s="0" t="n">
        <f aca="false">Q587/O587</f>
        <v>0.223399051274451</v>
      </c>
      <c r="Z587" s="0" t="n">
        <f aca="false">R587/O587</f>
        <v>0.119157000050291</v>
      </c>
      <c r="AB587" s="0" t="n">
        <f aca="false">M587/N587</f>
        <v>0.518794080641103</v>
      </c>
      <c r="AC587" s="0" t="n">
        <f aca="false">N587/O587</f>
        <v>0.488541018260162</v>
      </c>
      <c r="AD587" s="0" t="n">
        <f aca="false">M587/O587</f>
        <v>0.253452188423749</v>
      </c>
      <c r="AE587" s="0" t="n">
        <v>2008</v>
      </c>
      <c r="AF587" s="0" t="n">
        <v>8</v>
      </c>
      <c r="AG587" s="0" t="n">
        <v>15</v>
      </c>
      <c r="AH587" s="0" t="n">
        <v>10</v>
      </c>
    </row>
    <row r="588" customFormat="false" ht="12.75" hidden="false" customHeight="false" outlineLevel="0" collapsed="false">
      <c r="A588" s="0" t="n">
        <v>130.43709</v>
      </c>
      <c r="B588" s="0" t="n">
        <v>151.02738</v>
      </c>
      <c r="C588" s="0" t="n">
        <v>135.9507</v>
      </c>
      <c r="D588" s="0" t="n">
        <v>0.1868794</v>
      </c>
      <c r="E588" s="0" t="n">
        <v>0.29807399</v>
      </c>
      <c r="F588" s="0" t="n">
        <v>0.6576239</v>
      </c>
      <c r="G588" s="0" t="n">
        <v>1.1900585</v>
      </c>
      <c r="H588" s="0" t="n">
        <v>0.25470527</v>
      </c>
      <c r="I588" s="0" t="n">
        <v>0.26728757</v>
      </c>
      <c r="J588" s="0" t="n">
        <v>0.14873012</v>
      </c>
      <c r="L588" s="0" t="n">
        <f aca="false">D588/A588</f>
        <v>0.00143271672190786</v>
      </c>
      <c r="M588" s="0" t="n">
        <f aca="false">E588/A588</f>
        <v>0.00228519349826035</v>
      </c>
      <c r="N588" s="0" t="n">
        <f aca="false">F588/B588</f>
        <v>0.00435433561781976</v>
      </c>
      <c r="O588" s="0" t="n">
        <f aca="false">G588/C588</f>
        <v>0.00875360332826532</v>
      </c>
      <c r="P588" s="0" t="n">
        <f aca="false">H588/C588</f>
        <v>0.00187351201575277</v>
      </c>
      <c r="Q588" s="0" t="n">
        <f aca="false">I588/C588</f>
        <v>0.0019660624770597</v>
      </c>
      <c r="R588" s="0" t="n">
        <f aca="false">J588/C588</f>
        <v>0.00109400039867393</v>
      </c>
      <c r="T588" s="0" t="n">
        <f aca="false">L588/O588</f>
        <v>0.163671652481856</v>
      </c>
      <c r="U588" s="0" t="n">
        <f aca="false">M588/O588</f>
        <v>0.261057465430433</v>
      </c>
      <c r="V588" s="0" t="n">
        <f aca="false">N588/O588</f>
        <v>0.497433508754006</v>
      </c>
      <c r="W588" s="0" t="n">
        <f aca="false">O588/O588</f>
        <v>1</v>
      </c>
      <c r="X588" s="0" t="n">
        <f aca="false">P588/O588</f>
        <v>0.214027520495841</v>
      </c>
      <c r="Y588" s="0" t="n">
        <f aca="false">Q588/O588</f>
        <v>0.22460036208304</v>
      </c>
      <c r="Z588" s="0" t="n">
        <f aca="false">R588/O588</f>
        <v>0.124977150282948</v>
      </c>
      <c r="AB588" s="0" t="n">
        <f aca="false">M588/N588</f>
        <v>0.52480876506358</v>
      </c>
      <c r="AC588" s="0" t="n">
        <f aca="false">N588/O588</f>
        <v>0.497433508754006</v>
      </c>
      <c r="AD588" s="0" t="n">
        <f aca="false">M588/O588</f>
        <v>0.261057465430433</v>
      </c>
      <c r="AE588" s="0" t="n">
        <v>2008</v>
      </c>
      <c r="AF588" s="0" t="n">
        <v>8</v>
      </c>
      <c r="AG588" s="0" t="n">
        <v>16</v>
      </c>
      <c r="AH588" s="0" t="n">
        <v>10</v>
      </c>
    </row>
    <row r="589" customFormat="false" ht="12.75" hidden="false" customHeight="false" outlineLevel="0" collapsed="false">
      <c r="A589" s="0" t="n">
        <v>76.753215</v>
      </c>
      <c r="B589" s="0" t="n">
        <v>90.07011</v>
      </c>
      <c r="C589" s="0" t="n">
        <v>80.8707</v>
      </c>
      <c r="D589" s="0" t="n">
        <v>0.10629837</v>
      </c>
      <c r="E589" s="0" t="n">
        <v>0.18700459</v>
      </c>
      <c r="F589" s="0" t="n">
        <v>0.4061116</v>
      </c>
      <c r="G589" s="0" t="n">
        <v>0.7587776</v>
      </c>
      <c r="H589" s="0" t="n">
        <v>0.15724912</v>
      </c>
      <c r="I589" s="0" t="n">
        <v>0.16910464</v>
      </c>
      <c r="J589" s="0" t="n">
        <v>0.093062561</v>
      </c>
      <c r="L589" s="0" t="n">
        <f aca="false">D589/A589</f>
        <v>0.00138493703488512</v>
      </c>
      <c r="M589" s="0" t="n">
        <f aca="false">E589/A589</f>
        <v>0.00243643982861174</v>
      </c>
      <c r="N589" s="0" t="n">
        <f aca="false">F589/B589</f>
        <v>0.00450883872574376</v>
      </c>
      <c r="O589" s="0" t="n">
        <f aca="false">G589/C589</f>
        <v>0.00938260210434682</v>
      </c>
      <c r="P589" s="0" t="n">
        <f aca="false">H589/C589</f>
        <v>0.00194445108055204</v>
      </c>
      <c r="Q589" s="0" t="n">
        <f aca="false">I589/C589</f>
        <v>0.00209104953957367</v>
      </c>
      <c r="R589" s="0" t="n">
        <f aca="false">J589/C589</f>
        <v>0.00115075745603785</v>
      </c>
      <c r="T589" s="0" t="n">
        <f aca="false">L589/O589</f>
        <v>0.14760692390904</v>
      </c>
      <c r="U589" s="0" t="n">
        <f aca="false">M589/O589</f>
        <v>0.259676345806349</v>
      </c>
      <c r="V589" s="0" t="n">
        <f aca="false">N589/O589</f>
        <v>0.480553121149077</v>
      </c>
      <c r="W589" s="0" t="n">
        <f aca="false">O589/O589</f>
        <v>1</v>
      </c>
      <c r="X589" s="0" t="n">
        <f aca="false">P589/O589</f>
        <v>0.207240066127413</v>
      </c>
      <c r="Y589" s="0" t="n">
        <f aca="false">Q589/O589</f>
        <v>0.222864565321907</v>
      </c>
      <c r="Z589" s="0" t="n">
        <f aca="false">R589/O589</f>
        <v>0.122648007795697</v>
      </c>
      <c r="AB589" s="0" t="n">
        <f aca="false">M589/N589</f>
        <v>0.540369699785578</v>
      </c>
      <c r="AC589" s="0" t="n">
        <f aca="false">N589/O589</f>
        <v>0.480553121149077</v>
      </c>
      <c r="AD589" s="0" t="n">
        <f aca="false">M589/O589</f>
        <v>0.259676345806349</v>
      </c>
      <c r="AE589" s="0" t="n">
        <v>2008</v>
      </c>
      <c r="AF589" s="0" t="n">
        <v>8</v>
      </c>
      <c r="AG589" s="0" t="n">
        <v>17</v>
      </c>
      <c r="AH589" s="0" t="n">
        <v>10</v>
      </c>
    </row>
    <row r="590" customFormat="false" ht="12.75" hidden="false" customHeight="false" outlineLevel="0" collapsed="false">
      <c r="A590" s="0" t="n">
        <v>18.96741</v>
      </c>
      <c r="B590" s="0" t="n">
        <v>21.15927</v>
      </c>
      <c r="C590" s="0" t="n">
        <v>17.2227</v>
      </c>
      <c r="D590" s="0" t="n">
        <v>0.021716872</v>
      </c>
      <c r="E590" s="0" t="n">
        <v>0.036834238</v>
      </c>
      <c r="F590" s="0" t="n">
        <v>0.074992199</v>
      </c>
      <c r="G590" s="0" t="n">
        <v>0.1274239</v>
      </c>
      <c r="H590" s="0" t="n">
        <v>0.025959936</v>
      </c>
      <c r="I590" s="0" t="n">
        <v>0.033863524</v>
      </c>
      <c r="J590" s="0" t="n">
        <v>0.014023126</v>
      </c>
      <c r="L590" s="0" t="n">
        <f aca="false">D590/A590</f>
        <v>0.00114495716600211</v>
      </c>
      <c r="M590" s="0" t="n">
        <f aca="false">E590/A590</f>
        <v>0.00194197510361193</v>
      </c>
      <c r="N590" s="0" t="n">
        <f aca="false">F590/B590</f>
        <v>0.00354417704391503</v>
      </c>
      <c r="O590" s="0" t="n">
        <f aca="false">G590/C590</f>
        <v>0.00739860184523913</v>
      </c>
      <c r="P590" s="0" t="n">
        <f aca="false">H590/C590</f>
        <v>0.0015073093069031</v>
      </c>
      <c r="Q590" s="0" t="n">
        <f aca="false">I590/C590</f>
        <v>0.0019662145888856</v>
      </c>
      <c r="R590" s="0" t="n">
        <f aca="false">J590/C590</f>
        <v>0.000814223437672374</v>
      </c>
      <c r="T590" s="0" t="n">
        <f aca="false">L590/O590</f>
        <v>0.154753180391626</v>
      </c>
      <c r="U590" s="0" t="n">
        <f aca="false">M590/O590</f>
        <v>0.262478660729873</v>
      </c>
      <c r="V590" s="0" t="n">
        <f aca="false">N590/O590</f>
        <v>0.479033352253662</v>
      </c>
      <c r="W590" s="0" t="n">
        <f aca="false">O590/O590</f>
        <v>1</v>
      </c>
      <c r="X590" s="0" t="n">
        <f aca="false">P590/O590</f>
        <v>0.203728939390491</v>
      </c>
      <c r="Y590" s="0" t="n">
        <f aca="false">Q590/O590</f>
        <v>0.265754885857363</v>
      </c>
      <c r="Z590" s="0" t="n">
        <f aca="false">R590/O590</f>
        <v>0.110050987295162</v>
      </c>
      <c r="AB590" s="0" t="n">
        <f aca="false">M590/N590</f>
        <v>0.547933999783135</v>
      </c>
      <c r="AC590" s="0" t="n">
        <f aca="false">N590/O590</f>
        <v>0.479033352253662</v>
      </c>
      <c r="AD590" s="0" t="n">
        <f aca="false">M590/O590</f>
        <v>0.262478660729873</v>
      </c>
      <c r="AE590" s="0" t="n">
        <v>2008</v>
      </c>
      <c r="AF590" s="0" t="n">
        <v>8</v>
      </c>
      <c r="AG590" s="0" t="n">
        <v>18</v>
      </c>
      <c r="AH590" s="0" t="n">
        <v>10</v>
      </c>
    </row>
    <row r="591" customFormat="false" ht="12.75" hidden="false" customHeight="false" outlineLevel="0" collapsed="false">
      <c r="A591" s="0" t="n">
        <v>18.83889</v>
      </c>
      <c r="B591" s="0" t="n">
        <v>20.74923</v>
      </c>
      <c r="C591" s="0" t="n">
        <v>16.9881</v>
      </c>
      <c r="D591" s="0" t="n">
        <v>0.024002858</v>
      </c>
      <c r="E591" s="0" t="n">
        <v>0.035700877</v>
      </c>
      <c r="F591" s="0" t="n">
        <v>0.066339253</v>
      </c>
      <c r="G591" s="0" t="n">
        <v>0.12223469</v>
      </c>
      <c r="H591" s="0" t="n">
        <v>0.025534363</v>
      </c>
      <c r="I591" s="0" t="n">
        <v>0.035141393</v>
      </c>
      <c r="J591" s="0" t="n">
        <v>0.015297955</v>
      </c>
      <c r="L591" s="0" t="n">
        <f aca="false">D591/A591</f>
        <v>0.00127411211594738</v>
      </c>
      <c r="M591" s="0" t="n">
        <f aca="false">E591/A591</f>
        <v>0.00189506266027351</v>
      </c>
      <c r="N591" s="0" t="n">
        <f aca="false">F591/B591</f>
        <v>0.00319719107648814</v>
      </c>
      <c r="O591" s="0" t="n">
        <f aca="false">G591/C591</f>
        <v>0.00719531260117376</v>
      </c>
      <c r="P591" s="0" t="n">
        <f aca="false">H591/C591</f>
        <v>0.00150307350439425</v>
      </c>
      <c r="Q591" s="0" t="n">
        <f aca="false">I591/C591</f>
        <v>0.00206858877684968</v>
      </c>
      <c r="R591" s="0" t="n">
        <f aca="false">J591/C591</f>
        <v>0.000900510062926402</v>
      </c>
      <c r="T591" s="0" t="n">
        <f aca="false">L591/O591</f>
        <v>0.177075297012049</v>
      </c>
      <c r="U591" s="0" t="n">
        <f aca="false">M591/O591</f>
        <v>0.26337461140526</v>
      </c>
      <c r="V591" s="0" t="n">
        <f aca="false">N591/O591</f>
        <v>0.444343596130429</v>
      </c>
      <c r="W591" s="0" t="n">
        <f aca="false">O591/O591</f>
        <v>1</v>
      </c>
      <c r="X591" s="0" t="n">
        <f aca="false">P591/O591</f>
        <v>0.208896206142463</v>
      </c>
      <c r="Y591" s="0" t="n">
        <f aca="false">Q591/O591</f>
        <v>0.287491161469792</v>
      </c>
      <c r="Z591" s="0" t="n">
        <f aca="false">R591/O591</f>
        <v>0.12515231968928</v>
      </c>
      <c r="AB591" s="0" t="n">
        <f aca="false">M591/N591</f>
        <v>0.59272737066284</v>
      </c>
      <c r="AC591" s="0" t="n">
        <f aca="false">N591/O591</f>
        <v>0.444343596130429</v>
      </c>
      <c r="AD591" s="0" t="n">
        <f aca="false">M591/O591</f>
        <v>0.26337461140526</v>
      </c>
      <c r="AE591" s="0" t="n">
        <v>2008</v>
      </c>
      <c r="AF591" s="0" t="n">
        <v>9</v>
      </c>
      <c r="AG591" s="0" t="n">
        <v>7</v>
      </c>
      <c r="AH591" s="0" t="n">
        <v>10</v>
      </c>
    </row>
    <row r="592" customFormat="false" ht="12.75" hidden="false" customHeight="false" outlineLevel="0" collapsed="false">
      <c r="A592" s="0" t="n">
        <v>56.746935</v>
      </c>
      <c r="B592" s="0" t="n">
        <v>67.74102</v>
      </c>
      <c r="C592" s="0" t="n">
        <v>61.3734</v>
      </c>
      <c r="D592" s="0" t="n">
        <v>0.095439936</v>
      </c>
      <c r="E592" s="0" t="n">
        <v>0.17737102</v>
      </c>
      <c r="F592" s="0" t="n">
        <v>0.36746178</v>
      </c>
      <c r="G592" s="0" t="n">
        <v>0.62674107</v>
      </c>
      <c r="H592" s="0" t="n">
        <v>0.1544829</v>
      </c>
      <c r="I592" s="0" t="n">
        <v>0.1763459</v>
      </c>
      <c r="J592" s="0" t="n">
        <v>0.10517344</v>
      </c>
      <c r="L592" s="0" t="n">
        <f aca="false">D592/A592</f>
        <v>0.00168185182160059</v>
      </c>
      <c r="M592" s="0" t="n">
        <f aca="false">E592/A592</f>
        <v>0.00312564934123755</v>
      </c>
      <c r="N592" s="0" t="n">
        <f aca="false">F592/B592</f>
        <v>0.00542450910836595</v>
      </c>
      <c r="O592" s="0" t="n">
        <f aca="false">G592/C592</f>
        <v>0.0102119333457165</v>
      </c>
      <c r="P592" s="0" t="n">
        <f aca="false">H592/C592</f>
        <v>0.00251709861275406</v>
      </c>
      <c r="Q592" s="0" t="n">
        <f aca="false">I592/C592</f>
        <v>0.00287332785864886</v>
      </c>
      <c r="R592" s="0" t="n">
        <f aca="false">J592/C592</f>
        <v>0.00171366487761799</v>
      </c>
      <c r="T592" s="0" t="n">
        <f aca="false">L592/O592</f>
        <v>0.164694751195771</v>
      </c>
      <c r="U592" s="0" t="n">
        <f aca="false">M592/O592</f>
        <v>0.306078118160517</v>
      </c>
      <c r="V592" s="0" t="n">
        <f aca="false">N592/O592</f>
        <v>0.531193156547706</v>
      </c>
      <c r="W592" s="0" t="n">
        <f aca="false">O592/O592</f>
        <v>1</v>
      </c>
      <c r="X592" s="0" t="n">
        <f aca="false">P592/O592</f>
        <v>0.246486000989212</v>
      </c>
      <c r="Y592" s="0" t="n">
        <f aca="false">Q592/O592</f>
        <v>0.281369625258482</v>
      </c>
      <c r="Z592" s="0" t="n">
        <f aca="false">R592/O592</f>
        <v>0.167810033575748</v>
      </c>
      <c r="AB592" s="0" t="n">
        <f aca="false">M592/N592</f>
        <v>0.576208699957203</v>
      </c>
      <c r="AC592" s="0" t="n">
        <f aca="false">N592/O592</f>
        <v>0.531193156547706</v>
      </c>
      <c r="AD592" s="0" t="n">
        <f aca="false">M592/O592</f>
        <v>0.306078118160517</v>
      </c>
      <c r="AE592" s="0" t="n">
        <v>2008</v>
      </c>
      <c r="AF592" s="0" t="n">
        <v>9</v>
      </c>
      <c r="AG592" s="0" t="n">
        <v>8</v>
      </c>
      <c r="AH592" s="0" t="n">
        <v>10</v>
      </c>
    </row>
    <row r="593" customFormat="false" ht="12.75" hidden="false" customHeight="false" outlineLevel="0" collapsed="false">
      <c r="A593" s="0" t="n">
        <v>93.21984</v>
      </c>
      <c r="B593" s="0" t="n">
        <v>110.54196</v>
      </c>
      <c r="C593" s="0" t="n">
        <v>98.7207</v>
      </c>
      <c r="D593" s="0" t="n">
        <v>0.13087273</v>
      </c>
      <c r="E593" s="0" t="n">
        <v>0.22893896</v>
      </c>
      <c r="F593" s="0" t="n">
        <v>0.46091359</v>
      </c>
      <c r="G593" s="0" t="n">
        <v>0.78184075</v>
      </c>
      <c r="H593" s="0" t="n">
        <v>0.16703729</v>
      </c>
      <c r="I593" s="0" t="n">
        <v>0.1987086</v>
      </c>
      <c r="J593" s="0" t="n">
        <v>0.11239748</v>
      </c>
      <c r="L593" s="0" t="n">
        <f aca="false">D593/A593</f>
        <v>0.00140391498204674</v>
      </c>
      <c r="M593" s="0" t="n">
        <f aca="false">E593/A593</f>
        <v>0.00245590380760147</v>
      </c>
      <c r="N593" s="0" t="n">
        <f aca="false">F593/B593</f>
        <v>0.00416958040186731</v>
      </c>
      <c r="O593" s="0" t="n">
        <f aca="false">G593/C593</f>
        <v>0.00791972453598891</v>
      </c>
      <c r="P593" s="0" t="n">
        <f aca="false">H593/C593</f>
        <v>0.00169201889775903</v>
      </c>
      <c r="Q593" s="0" t="n">
        <f aca="false">I593/C593</f>
        <v>0.00201283621368163</v>
      </c>
      <c r="R593" s="0" t="n">
        <f aca="false">J593/C593</f>
        <v>0.001138540144063</v>
      </c>
      <c r="T593" s="0" t="n">
        <f aca="false">L593/O593</f>
        <v>0.177268158212707</v>
      </c>
      <c r="U593" s="0" t="n">
        <f aca="false">M593/O593</f>
        <v>0.310099650112996</v>
      </c>
      <c r="V593" s="0" t="n">
        <f aca="false">N593/O593</f>
        <v>0.526480483370331</v>
      </c>
      <c r="W593" s="0" t="n">
        <f aca="false">O593/O593</f>
        <v>1</v>
      </c>
      <c r="X593" s="0" t="n">
        <f aca="false">P593/O593</f>
        <v>0.21364618050415</v>
      </c>
      <c r="Y593" s="0" t="n">
        <f aca="false">Q593/O593</f>
        <v>0.254154826286555</v>
      </c>
      <c r="Z593" s="0" t="n">
        <f aca="false">R593/O593</f>
        <v>0.143760068786387</v>
      </c>
      <c r="AB593" s="0" t="n">
        <f aca="false">M593/N593</f>
        <v>0.589005024702634</v>
      </c>
      <c r="AC593" s="0" t="n">
        <f aca="false">N593/O593</f>
        <v>0.526480483370331</v>
      </c>
      <c r="AD593" s="0" t="n">
        <f aca="false">M593/O593</f>
        <v>0.310099650112996</v>
      </c>
      <c r="AE593" s="0" t="n">
        <v>2008</v>
      </c>
      <c r="AF593" s="0" t="n">
        <v>9</v>
      </c>
      <c r="AG593" s="0" t="n">
        <v>9</v>
      </c>
      <c r="AH593" s="0" t="n">
        <v>10</v>
      </c>
    </row>
    <row r="594" customFormat="false" ht="12.75" hidden="false" customHeight="false" outlineLevel="0" collapsed="false">
      <c r="A594" s="0" t="n">
        <v>112.72275</v>
      </c>
      <c r="B594" s="0" t="n">
        <v>130.41684</v>
      </c>
      <c r="C594" s="0" t="n">
        <v>113.934</v>
      </c>
      <c r="D594" s="0" t="n">
        <v>0.17373497</v>
      </c>
      <c r="E594" s="0" t="n">
        <v>0.31620777</v>
      </c>
      <c r="F594" s="0" t="n">
        <v>0.61955094</v>
      </c>
      <c r="G594" s="0" t="n">
        <v>1.0090128</v>
      </c>
      <c r="H594" s="0" t="n">
        <v>0.24129973</v>
      </c>
      <c r="I594" s="0" t="n">
        <v>0.25770355</v>
      </c>
      <c r="J594" s="0" t="n">
        <v>0.16105347</v>
      </c>
      <c r="L594" s="0" t="n">
        <f aca="false">D594/A594</f>
        <v>0.00154125915132482</v>
      </c>
      <c r="M594" s="0" t="n">
        <f aca="false">E594/A594</f>
        <v>0.00280518147401478</v>
      </c>
      <c r="N594" s="0" t="n">
        <f aca="false">F594/B594</f>
        <v>0.00475054402483606</v>
      </c>
      <c r="O594" s="0" t="n">
        <f aca="false">G594/C594</f>
        <v>0.00885611669914161</v>
      </c>
      <c r="P594" s="0" t="n">
        <f aca="false">H594/C594</f>
        <v>0.00211789044534555</v>
      </c>
      <c r="Q594" s="0" t="n">
        <f aca="false">I594/C594</f>
        <v>0.00226186695806344</v>
      </c>
      <c r="R594" s="0" t="n">
        <f aca="false">J594/C594</f>
        <v>0.00141356811838433</v>
      </c>
      <c r="T594" s="0" t="n">
        <f aca="false">L594/O594</f>
        <v>0.174033292884929</v>
      </c>
      <c r="U594" s="0" t="n">
        <f aca="false">M594/O594</f>
        <v>0.316750735035671</v>
      </c>
      <c r="V594" s="0" t="n">
        <f aca="false">N594/O594</f>
        <v>0.536413891801641</v>
      </c>
      <c r="W594" s="0" t="n">
        <f aca="false">O594/O594</f>
        <v>1</v>
      </c>
      <c r="X594" s="0" t="n">
        <f aca="false">P594/O594</f>
        <v>0.23914436962544</v>
      </c>
      <c r="Y594" s="0" t="n">
        <f aca="false">Q594/O594</f>
        <v>0.255401665865884</v>
      </c>
      <c r="Z594" s="0" t="n">
        <f aca="false">R594/O594</f>
        <v>0.159614892893331</v>
      </c>
      <c r="AB594" s="0" t="n">
        <f aca="false">M594/N594</f>
        <v>0.590496890324386</v>
      </c>
      <c r="AC594" s="0" t="n">
        <f aca="false">N594/O594</f>
        <v>0.536413891801641</v>
      </c>
      <c r="AD594" s="0" t="n">
        <f aca="false">M594/O594</f>
        <v>0.316750735035671</v>
      </c>
      <c r="AE594" s="0" t="n">
        <v>2008</v>
      </c>
      <c r="AF594" s="0" t="n">
        <v>9</v>
      </c>
      <c r="AG594" s="0" t="n">
        <v>10</v>
      </c>
      <c r="AH594" s="0" t="n">
        <v>10</v>
      </c>
    </row>
    <row r="595" customFormat="false" ht="12.75" hidden="false" customHeight="false" outlineLevel="0" collapsed="false">
      <c r="A595" s="0" t="n">
        <v>129.68204</v>
      </c>
      <c r="B595" s="0" t="n">
        <v>152.45649</v>
      </c>
      <c r="C595" s="0" t="n">
        <v>134.8083</v>
      </c>
      <c r="D595" s="0" t="n">
        <v>0.22917015</v>
      </c>
      <c r="E595" s="0" t="n">
        <v>0.38647616</v>
      </c>
      <c r="F595" s="0" t="n">
        <v>0.75972866</v>
      </c>
      <c r="G595" s="0" t="n">
        <v>1.2725092</v>
      </c>
      <c r="H595" s="0" t="n">
        <v>0.28577208</v>
      </c>
      <c r="I595" s="0" t="n">
        <v>0.31052213</v>
      </c>
      <c r="J595" s="0" t="n">
        <v>0.19122444</v>
      </c>
      <c r="L595" s="0" t="n">
        <f aca="false">D595/A595</f>
        <v>0.00176716953249656</v>
      </c>
      <c r="M595" s="0" t="n">
        <f aca="false">E595/A595</f>
        <v>0.00298018260662772</v>
      </c>
      <c r="N595" s="0" t="n">
        <f aca="false">F595/B595</f>
        <v>0.00498324905682926</v>
      </c>
      <c r="O595" s="0" t="n">
        <f aca="false">G595/C595</f>
        <v>0.00943939801926143</v>
      </c>
      <c r="P595" s="0" t="n">
        <f aca="false">H595/C595</f>
        <v>0.00211984039558395</v>
      </c>
      <c r="Q595" s="0" t="n">
        <f aca="false">I595/C595</f>
        <v>0.00230343480334668</v>
      </c>
      <c r="R595" s="0" t="n">
        <f aca="false">J595/C595</f>
        <v>0.00141849159139311</v>
      </c>
      <c r="T595" s="0" t="n">
        <f aca="false">L595/O595</f>
        <v>0.187212100696526</v>
      </c>
      <c r="U595" s="0" t="n">
        <f aca="false">M595/O595</f>
        <v>0.315717443055855</v>
      </c>
      <c r="V595" s="0" t="n">
        <f aca="false">N595/O595</f>
        <v>0.527920217651673</v>
      </c>
      <c r="W595" s="0" t="n">
        <f aca="false">O595/O595</f>
        <v>1</v>
      </c>
      <c r="X595" s="0" t="n">
        <f aca="false">P595/O595</f>
        <v>0.22457368481108</v>
      </c>
      <c r="Y595" s="0" t="n">
        <f aca="false">Q595/O595</f>
        <v>0.244023485252602</v>
      </c>
      <c r="Z595" s="0" t="n">
        <f aca="false">R595/O595</f>
        <v>0.150273522580426</v>
      </c>
      <c r="AB595" s="0" t="n">
        <f aca="false">M595/N595</f>
        <v>0.598040068365346</v>
      </c>
      <c r="AC595" s="0" t="n">
        <f aca="false">N595/O595</f>
        <v>0.527920217651673</v>
      </c>
      <c r="AD595" s="0" t="n">
        <f aca="false">M595/O595</f>
        <v>0.315717443055855</v>
      </c>
      <c r="AE595" s="0" t="n">
        <v>2008</v>
      </c>
      <c r="AF595" s="0" t="n">
        <v>9</v>
      </c>
      <c r="AG595" s="0" t="n">
        <v>12</v>
      </c>
      <c r="AH595" s="0" t="n">
        <v>10</v>
      </c>
    </row>
    <row r="596" customFormat="false" ht="12.75" hidden="false" customHeight="false" outlineLevel="0" collapsed="false">
      <c r="A596" s="0" t="n">
        <v>118.62396</v>
      </c>
      <c r="B596" s="0" t="n">
        <v>138.35232</v>
      </c>
      <c r="C596" s="0" t="n">
        <v>122.7978</v>
      </c>
      <c r="D596" s="0" t="n">
        <v>0.2034528</v>
      </c>
      <c r="E596" s="0" t="n">
        <v>0.3502086</v>
      </c>
      <c r="F596" s="0" t="n">
        <v>0.7060804</v>
      </c>
      <c r="G596" s="0" t="n">
        <v>1.1958243</v>
      </c>
      <c r="H596" s="0" t="n">
        <v>0.2621528</v>
      </c>
      <c r="I596" s="0" t="n">
        <v>0.28539071</v>
      </c>
      <c r="J596" s="0" t="n">
        <v>0.17380177</v>
      </c>
      <c r="L596" s="0" t="n">
        <f aca="false">D596/A596</f>
        <v>0.00171510713349984</v>
      </c>
      <c r="M596" s="0" t="n">
        <f aca="false">E596/A596</f>
        <v>0.00295225854877885</v>
      </c>
      <c r="N596" s="0" t="n">
        <f aca="false">F596/B596</f>
        <v>0.00510349519256345</v>
      </c>
      <c r="O596" s="0" t="n">
        <f aca="false">G596/C596</f>
        <v>0.00973815736112536</v>
      </c>
      <c r="P596" s="0" t="n">
        <f aca="false">H596/C596</f>
        <v>0.00213483303446804</v>
      </c>
      <c r="Q596" s="0" t="n">
        <f aca="false">I596/C596</f>
        <v>0.00232407021949905</v>
      </c>
      <c r="R596" s="0" t="n">
        <f aca="false">J596/C596</f>
        <v>0.00141534921635404</v>
      </c>
      <c r="T596" s="0" t="n">
        <f aca="false">L596/O596</f>
        <v>0.17612234737</v>
      </c>
      <c r="U596" s="0" t="n">
        <f aca="false">M596/O596</f>
        <v>0.303163980545666</v>
      </c>
      <c r="V596" s="0" t="n">
        <f aca="false">N596/O596</f>
        <v>0.524071957692587</v>
      </c>
      <c r="W596" s="0" t="n">
        <f aca="false">O596/O596</f>
        <v>1</v>
      </c>
      <c r="X596" s="0" t="n">
        <f aca="false">P596/O596</f>
        <v>0.219223509674456</v>
      </c>
      <c r="Y596" s="0" t="n">
        <f aca="false">Q596/O596</f>
        <v>0.238656055074311</v>
      </c>
      <c r="Z596" s="0" t="n">
        <f aca="false">R596/O596</f>
        <v>0.145340557137031</v>
      </c>
      <c r="AB596" s="0" t="n">
        <f aca="false">M596/N596</f>
        <v>0.57847777599178</v>
      </c>
      <c r="AC596" s="0" t="n">
        <f aca="false">N596/O596</f>
        <v>0.524071957692587</v>
      </c>
      <c r="AD596" s="0" t="n">
        <f aca="false">M596/O596</f>
        <v>0.303163980545666</v>
      </c>
      <c r="AE596" s="0" t="n">
        <v>2008</v>
      </c>
      <c r="AF596" s="0" t="n">
        <v>9</v>
      </c>
      <c r="AG596" s="0" t="n">
        <v>13</v>
      </c>
      <c r="AH596" s="0" t="n">
        <v>10</v>
      </c>
    </row>
    <row r="597" customFormat="false" ht="12.75" hidden="false" customHeight="false" outlineLevel="0" collapsed="false">
      <c r="A597" s="0" t="n">
        <v>124.21458</v>
      </c>
      <c r="B597" s="0" t="n">
        <v>145.23858</v>
      </c>
      <c r="C597" s="0" t="n">
        <v>132.957</v>
      </c>
      <c r="D597" s="0" t="n">
        <v>0.19087987</v>
      </c>
      <c r="E597" s="0" t="n">
        <v>0.32074121</v>
      </c>
      <c r="F597" s="0" t="n">
        <v>0.65877763</v>
      </c>
      <c r="G597" s="0" t="n">
        <v>1.1289411</v>
      </c>
      <c r="H597" s="0" t="n">
        <v>0.24385317</v>
      </c>
      <c r="I597" s="0" t="n">
        <v>0.27729754</v>
      </c>
      <c r="J597" s="0" t="n">
        <v>0.16020359</v>
      </c>
      <c r="L597" s="0" t="n">
        <f aca="false">D597/A597</f>
        <v>0.00153669456516296</v>
      </c>
      <c r="M597" s="0" t="n">
        <f aca="false">E597/A597</f>
        <v>0.00258215428494787</v>
      </c>
      <c r="N597" s="0" t="n">
        <f aca="false">F597/B597</f>
        <v>0.00453583083778429</v>
      </c>
      <c r="O597" s="0" t="n">
        <f aca="false">G597/C597</f>
        <v>0.00849102416570771</v>
      </c>
      <c r="P597" s="0" t="n">
        <f aca="false">H597/C597</f>
        <v>0.001834075452966</v>
      </c>
      <c r="Q597" s="0" t="n">
        <f aca="false">I597/C597</f>
        <v>0.00208561820739036</v>
      </c>
      <c r="R597" s="0" t="n">
        <f aca="false">J597/C597</f>
        <v>0.00120492783381093</v>
      </c>
      <c r="T597" s="0" t="n">
        <f aca="false">L597/O597</f>
        <v>0.180978705886757</v>
      </c>
      <c r="U597" s="0" t="n">
        <f aca="false">M597/O597</f>
        <v>0.304103984932264</v>
      </c>
      <c r="V597" s="0" t="n">
        <f aca="false">N597/O597</f>
        <v>0.534191252935415</v>
      </c>
      <c r="W597" s="0" t="n">
        <f aca="false">O597/O597</f>
        <v>1</v>
      </c>
      <c r="X597" s="0" t="n">
        <f aca="false">P597/O597</f>
        <v>0.216001676261056</v>
      </c>
      <c r="Y597" s="0" t="n">
        <f aca="false">Q597/O597</f>
        <v>0.245626224432789</v>
      </c>
      <c r="Z597" s="0" t="n">
        <f aca="false">R597/O597</f>
        <v>0.141906065781465</v>
      </c>
      <c r="AB597" s="0" t="n">
        <f aca="false">M597/N597</f>
        <v>0.569279229603993</v>
      </c>
      <c r="AC597" s="0" t="n">
        <f aca="false">N597/O597</f>
        <v>0.534191252935415</v>
      </c>
      <c r="AD597" s="0" t="n">
        <f aca="false">M597/O597</f>
        <v>0.304103984932264</v>
      </c>
      <c r="AE597" s="0" t="n">
        <v>2008</v>
      </c>
      <c r="AF597" s="0" t="n">
        <v>9</v>
      </c>
      <c r="AG597" s="0" t="n">
        <v>15</v>
      </c>
      <c r="AH597" s="0" t="n">
        <v>10</v>
      </c>
    </row>
    <row r="598" customFormat="false" ht="12.75" hidden="false" customHeight="false" outlineLevel="0" collapsed="false">
      <c r="A598" s="0" t="n">
        <v>109.57401</v>
      </c>
      <c r="B598" s="0" t="n">
        <v>129.2229</v>
      </c>
      <c r="C598" s="0" t="n">
        <v>115.0152</v>
      </c>
      <c r="D598" s="0" t="n">
        <v>0.16344803</v>
      </c>
      <c r="E598" s="0" t="n">
        <v>0.27767349</v>
      </c>
      <c r="F598" s="0" t="n">
        <v>0.58032425</v>
      </c>
      <c r="G598" s="0" t="n">
        <v>1.0943464</v>
      </c>
      <c r="H598" s="0" t="n">
        <v>0.24385317</v>
      </c>
      <c r="I598" s="0" t="n">
        <v>0.28411284</v>
      </c>
      <c r="J598" s="0" t="n">
        <v>0.16912739</v>
      </c>
      <c r="L598" s="0" t="n">
        <f aca="false">D598/A598</f>
        <v>0.00149166786905033</v>
      </c>
      <c r="M598" s="0" t="n">
        <f aca="false">E598/A598</f>
        <v>0.00253411817273092</v>
      </c>
      <c r="N598" s="0" t="n">
        <f aca="false">F598/B598</f>
        <v>0.00449087777785516</v>
      </c>
      <c r="O598" s="0" t="n">
        <f aca="false">G598/C598</f>
        <v>0.00951479804408461</v>
      </c>
      <c r="P598" s="0" t="n">
        <f aca="false">H598/C598</f>
        <v>0.00212018211505958</v>
      </c>
      <c r="Q598" s="0" t="n">
        <f aca="false">I598/C598</f>
        <v>0.00247021993614757</v>
      </c>
      <c r="R598" s="0" t="n">
        <f aca="false">J598/C598</f>
        <v>0.00147047859761145</v>
      </c>
      <c r="T598" s="0" t="n">
        <f aca="false">L598/O598</f>
        <v>0.156773466146001</v>
      </c>
      <c r="U598" s="0" t="n">
        <f aca="false">M598/O598</f>
        <v>0.266334415190914</v>
      </c>
      <c r="V598" s="0" t="n">
        <f aca="false">N598/O598</f>
        <v>0.471988764979322</v>
      </c>
      <c r="W598" s="0" t="n">
        <f aca="false">O598/O598</f>
        <v>1</v>
      </c>
      <c r="X598" s="0" t="n">
        <f aca="false">P598/O598</f>
        <v>0.222829964990975</v>
      </c>
      <c r="Y598" s="0" t="n">
        <f aca="false">Q598/O598</f>
        <v>0.259618745947353</v>
      </c>
      <c r="Z598" s="0" t="n">
        <f aca="false">R598/O598</f>
        <v>0.154546485463835</v>
      </c>
      <c r="AB598" s="0" t="n">
        <f aca="false">M598/N598</f>
        <v>0.564281260386742</v>
      </c>
      <c r="AC598" s="0" t="n">
        <f aca="false">N598/O598</f>
        <v>0.471988764979322</v>
      </c>
      <c r="AD598" s="0" t="n">
        <f aca="false">M598/O598</f>
        <v>0.266334415190914</v>
      </c>
      <c r="AE598" s="0" t="n">
        <v>2008</v>
      </c>
      <c r="AF598" s="0" t="n">
        <v>9</v>
      </c>
      <c r="AG598" s="0" t="n">
        <v>16</v>
      </c>
      <c r="AH598" s="0" t="n">
        <v>10</v>
      </c>
    </row>
    <row r="599" customFormat="false" ht="12.75" hidden="false" customHeight="false" outlineLevel="0" collapsed="false">
      <c r="A599" s="0" t="n">
        <v>41.09427</v>
      </c>
      <c r="B599" s="0" t="n">
        <v>47.44404</v>
      </c>
      <c r="C599" s="0" t="n">
        <v>40.4022</v>
      </c>
      <c r="D599" s="0" t="n">
        <v>0.065150615</v>
      </c>
      <c r="E599" s="0" t="n">
        <v>0.11220276</v>
      </c>
      <c r="F599" s="0" t="n">
        <v>0.23189895</v>
      </c>
      <c r="G599" s="0" t="n">
        <v>0.37708249</v>
      </c>
      <c r="H599" s="0" t="n">
        <v>0.086816835</v>
      </c>
      <c r="I599" s="0" t="n">
        <v>0.094562294</v>
      </c>
      <c r="J599" s="0" t="n">
        <v>0.056092502</v>
      </c>
      <c r="L599" s="0" t="n">
        <f aca="false">D599/A599</f>
        <v>0.00158539414375775</v>
      </c>
      <c r="M599" s="0" t="n">
        <f aca="false">E599/A599</f>
        <v>0.0027303748186791</v>
      </c>
      <c r="N599" s="0" t="n">
        <f aca="false">F599/B599</f>
        <v>0.00488784154974998</v>
      </c>
      <c r="O599" s="0" t="n">
        <f aca="false">G599/C599</f>
        <v>0.00933321675552321</v>
      </c>
      <c r="P599" s="0" t="n">
        <f aca="false">H599/C599</f>
        <v>0.00214881454475251</v>
      </c>
      <c r="Q599" s="0" t="n">
        <f aca="false">I599/C599</f>
        <v>0.00234052338734029</v>
      </c>
      <c r="R599" s="0" t="n">
        <f aca="false">J599/C599</f>
        <v>0.00138835266396384</v>
      </c>
      <c r="T599" s="0" t="n">
        <f aca="false">L599/O599</f>
        <v>0.169865779964828</v>
      </c>
      <c r="U599" s="0" t="n">
        <f aca="false">M599/O599</f>
        <v>0.292543813156736</v>
      </c>
      <c r="V599" s="0" t="n">
        <f aca="false">N599/O599</f>
        <v>0.52370385021407</v>
      </c>
      <c r="W599" s="0" t="n">
        <f aca="false">O599/O599</f>
        <v>1</v>
      </c>
      <c r="X599" s="0" t="n">
        <f aca="false">P599/O599</f>
        <v>0.230233005515584</v>
      </c>
      <c r="Y599" s="0" t="n">
        <f aca="false">Q599/O599</f>
        <v>0.250773495210557</v>
      </c>
      <c r="Z599" s="0" t="n">
        <f aca="false">R599/O599</f>
        <v>0.148753929146909</v>
      </c>
      <c r="AB599" s="0" t="n">
        <f aca="false">M599/N599</f>
        <v>0.5586054275468</v>
      </c>
      <c r="AC599" s="0" t="n">
        <f aca="false">N599/O599</f>
        <v>0.52370385021407</v>
      </c>
      <c r="AD599" s="0" t="n">
        <f aca="false">M599/O599</f>
        <v>0.292543813156736</v>
      </c>
      <c r="AE599" s="0" t="n">
        <v>2008</v>
      </c>
      <c r="AF599" s="0" t="n">
        <v>9</v>
      </c>
      <c r="AG599" s="0" t="n">
        <v>17</v>
      </c>
      <c r="AH599" s="0" t="n">
        <v>10</v>
      </c>
    </row>
    <row r="600" customFormat="false" ht="12.75" hidden="false" customHeight="false" outlineLevel="0" collapsed="false">
      <c r="A600" s="0" t="n">
        <v>57.871485</v>
      </c>
      <c r="B600" s="0" t="n">
        <v>66.37824</v>
      </c>
      <c r="C600" s="0" t="n">
        <v>57.8544</v>
      </c>
      <c r="D600" s="0" t="n">
        <v>0.081152521</v>
      </c>
      <c r="E600" s="0" t="n">
        <v>0.14167015</v>
      </c>
      <c r="F600" s="0" t="n">
        <v>0.29881507</v>
      </c>
      <c r="G600" s="0" t="n">
        <v>0.49816402</v>
      </c>
      <c r="H600" s="0" t="n">
        <v>0.10979776</v>
      </c>
      <c r="I600" s="0" t="n">
        <v>0.12139754</v>
      </c>
      <c r="J600" s="0" t="n">
        <v>0.072240344</v>
      </c>
      <c r="L600" s="0" t="n">
        <f aca="false">D600/A600</f>
        <v>0.00140228855368063</v>
      </c>
      <c r="M600" s="0" t="n">
        <f aca="false">E600/A600</f>
        <v>0.00244801304131041</v>
      </c>
      <c r="N600" s="0" t="n">
        <f aca="false">F600/B600</f>
        <v>0.00450170221446064</v>
      </c>
      <c r="O600" s="0" t="n">
        <f aca="false">G600/C600</f>
        <v>0.00861065052960535</v>
      </c>
      <c r="P600" s="0" t="n">
        <f aca="false">H600/C600</f>
        <v>0.00189782903288255</v>
      </c>
      <c r="Q600" s="0" t="n">
        <f aca="false">I600/C600</f>
        <v>0.0020983285627368</v>
      </c>
      <c r="R600" s="0" t="n">
        <f aca="false">J600/C600</f>
        <v>0.00124865773389751</v>
      </c>
      <c r="T600" s="0" t="n">
        <f aca="false">L600/O600</f>
        <v>0.162855123298669</v>
      </c>
      <c r="U600" s="0" t="n">
        <f aca="false">M600/O600</f>
        <v>0.284300591795428</v>
      </c>
      <c r="V600" s="0" t="n">
        <f aca="false">N600/O600</f>
        <v>0.522806284958701</v>
      </c>
      <c r="W600" s="0" t="n">
        <f aca="false">O600/O600</f>
        <v>1</v>
      </c>
      <c r="X600" s="0" t="n">
        <f aca="false">P600/O600</f>
        <v>0.220404837748017</v>
      </c>
      <c r="Y600" s="0" t="n">
        <f aca="false">Q600/O600</f>
        <v>0.243689899563602</v>
      </c>
      <c r="Z600" s="0" t="n">
        <f aca="false">R600/O600</f>
        <v>0.145013170561776</v>
      </c>
      <c r="AB600" s="0" t="n">
        <f aca="false">M600/N600</f>
        <v>0.54379719596884</v>
      </c>
      <c r="AC600" s="0" t="n">
        <f aca="false">N600/O600</f>
        <v>0.522806284958701</v>
      </c>
      <c r="AD600" s="0" t="n">
        <f aca="false">M600/O600</f>
        <v>0.284300591795428</v>
      </c>
      <c r="AE600" s="0" t="n">
        <v>2008</v>
      </c>
      <c r="AF600" s="0" t="n">
        <v>9</v>
      </c>
      <c r="AG600" s="0" t="n">
        <v>18</v>
      </c>
      <c r="AH600" s="0" t="n">
        <v>10</v>
      </c>
    </row>
    <row r="601" customFormat="false" ht="12.75" hidden="false" customHeight="false" outlineLevel="0" collapsed="false">
      <c r="A601" s="0" t="n">
        <v>86.14053</v>
      </c>
      <c r="B601" s="0" t="n">
        <v>100.30905</v>
      </c>
      <c r="C601" s="0" t="n">
        <v>88.7043</v>
      </c>
      <c r="D601" s="0" t="n">
        <v>0.11544232</v>
      </c>
      <c r="E601" s="0" t="n">
        <v>0.19153804</v>
      </c>
      <c r="F601" s="0" t="n">
        <v>0.40438101</v>
      </c>
      <c r="G601" s="0" t="n">
        <v>0.75647129</v>
      </c>
      <c r="H601" s="0" t="n">
        <v>0.16086649</v>
      </c>
      <c r="I601" s="0" t="n">
        <v>0.18273524</v>
      </c>
      <c r="J601" s="0" t="n">
        <v>0.11006029</v>
      </c>
      <c r="L601" s="0" t="n">
        <f aca="false">D601/A601</f>
        <v>0.00134016263888787</v>
      </c>
      <c r="M601" s="0" t="n">
        <f aca="false">E601/A601</f>
        <v>0.00222355307077865</v>
      </c>
      <c r="N601" s="0" t="n">
        <f aca="false">F601/B601</f>
        <v>0.00403135120908831</v>
      </c>
      <c r="O601" s="0" t="n">
        <f aca="false">G601/C601</f>
        <v>0.0085280114943695</v>
      </c>
      <c r="P601" s="0" t="n">
        <f aca="false">H601/C601</f>
        <v>0.00181351400101235</v>
      </c>
      <c r="Q601" s="0" t="n">
        <f aca="false">I601/C601</f>
        <v>0.00206004940008545</v>
      </c>
      <c r="R601" s="0" t="n">
        <f aca="false">J601/C601</f>
        <v>0.00124075484503006</v>
      </c>
      <c r="T601" s="0" t="n">
        <f aca="false">L601/O601</f>
        <v>0.157148315263493</v>
      </c>
      <c r="U601" s="0" t="n">
        <f aca="false">M601/O601</f>
        <v>0.260735233793566</v>
      </c>
      <c r="V601" s="0" t="n">
        <f aca="false">N601/O601</f>
        <v>0.472718782303466</v>
      </c>
      <c r="W601" s="0" t="n">
        <f aca="false">O601/O601</f>
        <v>1</v>
      </c>
      <c r="X601" s="0" t="n">
        <f aca="false">P601/O601</f>
        <v>0.212653794171091</v>
      </c>
      <c r="Y601" s="0" t="n">
        <f aca="false">Q601/O601</f>
        <v>0.241562690369915</v>
      </c>
      <c r="Z601" s="0" t="n">
        <f aca="false">R601/O601</f>
        <v>0.145491694734377</v>
      </c>
      <c r="AB601" s="0" t="n">
        <f aca="false">M601/N601</f>
        <v>0.551565208649112</v>
      </c>
      <c r="AC601" s="0" t="n">
        <f aca="false">N601/O601</f>
        <v>0.472718782303466</v>
      </c>
      <c r="AD601" s="0" t="n">
        <f aca="false">M601/O601</f>
        <v>0.260735233793566</v>
      </c>
      <c r="AE601" s="0" t="n">
        <v>2008</v>
      </c>
      <c r="AF601" s="0" t="n">
        <v>9</v>
      </c>
      <c r="AG601" s="0" t="n">
        <v>19</v>
      </c>
      <c r="AH601" s="0" t="n">
        <v>10</v>
      </c>
    </row>
    <row r="602" customFormat="false" ht="12.75" hidden="false" customHeight="false" outlineLevel="0" collapsed="false">
      <c r="A602" s="0" t="n">
        <v>70.50393</v>
      </c>
      <c r="B602" s="0" t="n">
        <v>79.74072</v>
      </c>
      <c r="C602" s="0" t="n">
        <v>68.646</v>
      </c>
      <c r="D602" s="0" t="n">
        <v>0.083438507</v>
      </c>
      <c r="E602" s="0" t="n">
        <v>0.13373662</v>
      </c>
      <c r="F602" s="0" t="n">
        <v>0.26535701</v>
      </c>
      <c r="G602" s="0" t="n">
        <v>0.48201981</v>
      </c>
      <c r="H602" s="0" t="n">
        <v>0.091923707</v>
      </c>
      <c r="I602" s="0" t="n">
        <v>0.11373033</v>
      </c>
      <c r="J602" s="0" t="n">
        <v>0.060341934</v>
      </c>
      <c r="L602" s="0" t="n">
        <f aca="false">D602/A602</f>
        <v>0.00118345895044432</v>
      </c>
      <c r="M602" s="0" t="n">
        <f aca="false">E602/A602</f>
        <v>0.00189686759305474</v>
      </c>
      <c r="N602" s="0" t="n">
        <f aca="false">F602/B602</f>
        <v>0.00332774785580065</v>
      </c>
      <c r="O602" s="0" t="n">
        <f aca="false">G602/C602</f>
        <v>0.0070218193339743</v>
      </c>
      <c r="P602" s="0" t="n">
        <f aca="false">H602/C602</f>
        <v>0.00133909779156834</v>
      </c>
      <c r="Q602" s="0" t="n">
        <f aca="false">I602/C602</f>
        <v>0.00165676557993182</v>
      </c>
      <c r="R602" s="0" t="n">
        <f aca="false">J602/C602</f>
        <v>0.000879030591731492</v>
      </c>
      <c r="T602" s="0" t="n">
        <f aca="false">L602/O602</f>
        <v>0.168540216453347</v>
      </c>
      <c r="U602" s="0" t="n">
        <f aca="false">M602/O602</f>
        <v>0.270139048419682</v>
      </c>
      <c r="V602" s="0" t="n">
        <f aca="false">N602/O602</f>
        <v>0.473915334121416</v>
      </c>
      <c r="W602" s="0" t="n">
        <f aca="false">O602/O602</f>
        <v>1</v>
      </c>
      <c r="X602" s="0" t="n">
        <f aca="false">P602/O602</f>
        <v>0.190705247155713</v>
      </c>
      <c r="Y602" s="0" t="n">
        <f aca="false">Q602/O602</f>
        <v>0.23594534423803</v>
      </c>
      <c r="Z602" s="0" t="n">
        <f aca="false">R602/O602</f>
        <v>0.125185589364055</v>
      </c>
      <c r="AB602" s="0" t="n">
        <f aca="false">M602/N602</f>
        <v>0.570015420413624</v>
      </c>
      <c r="AC602" s="0" t="n">
        <f aca="false">N602/O602</f>
        <v>0.473915334121416</v>
      </c>
      <c r="AD602" s="0" t="n">
        <f aca="false">M602/O602</f>
        <v>0.270139048419682</v>
      </c>
      <c r="AE602" s="0" t="n">
        <v>2008</v>
      </c>
      <c r="AF602" s="0" t="n">
        <v>9</v>
      </c>
      <c r="AG602" s="0" t="n">
        <v>20</v>
      </c>
      <c r="AH602" s="0" t="n">
        <v>10</v>
      </c>
    </row>
    <row r="603" customFormat="false" ht="12.75" hidden="false" customHeight="false" outlineLevel="0" collapsed="false">
      <c r="A603" s="0" t="n">
        <v>63.751275</v>
      </c>
      <c r="B603" s="0" t="n">
        <v>72.60723</v>
      </c>
      <c r="C603" s="0" t="n">
        <v>63.1074</v>
      </c>
      <c r="D603" s="0" t="n">
        <v>0.064007622</v>
      </c>
      <c r="E603" s="0" t="n">
        <v>0.10653595</v>
      </c>
      <c r="F603" s="0" t="n">
        <v>0.21343934</v>
      </c>
      <c r="G603" s="0" t="n">
        <v>0.42724484</v>
      </c>
      <c r="H603" s="0" t="n">
        <v>0.076177517</v>
      </c>
      <c r="I603" s="0" t="n">
        <v>0.099460791</v>
      </c>
      <c r="J603" s="0" t="n">
        <v>0.048443525</v>
      </c>
      <c r="L603" s="0" t="n">
        <f aca="false">D603/A603</f>
        <v>0.00100402104899078</v>
      </c>
      <c r="M603" s="0" t="n">
        <f aca="false">E603/A603</f>
        <v>0.00167111873448806</v>
      </c>
      <c r="N603" s="0" t="n">
        <f aca="false">F603/B603</f>
        <v>0.00293964306309441</v>
      </c>
      <c r="O603" s="0" t="n">
        <f aca="false">G603/C603</f>
        <v>0.00677012267974913</v>
      </c>
      <c r="P603" s="0" t="n">
        <f aca="false">H603/C603</f>
        <v>0.00120710910289443</v>
      </c>
      <c r="Q603" s="0" t="n">
        <f aca="false">I603/C603</f>
        <v>0.00157605591420341</v>
      </c>
      <c r="R603" s="0" t="n">
        <f aca="false">J603/C603</f>
        <v>0.000767636204312014</v>
      </c>
      <c r="T603" s="0" t="n">
        <f aca="false">L603/O603</f>
        <v>0.148301751162357</v>
      </c>
      <c r="U603" s="0" t="n">
        <f aca="false">M603/O603</f>
        <v>0.246837289889403</v>
      </c>
      <c r="V603" s="0" t="n">
        <f aca="false">N603/O603</f>
        <v>0.43420824143815</v>
      </c>
      <c r="W603" s="0" t="n">
        <f aca="false">O603/O603</f>
        <v>1</v>
      </c>
      <c r="X603" s="0" t="n">
        <f aca="false">P603/O603</f>
        <v>0.178299443007902</v>
      </c>
      <c r="Y603" s="0" t="n">
        <f aca="false">Q603/O603</f>
        <v>0.232795768814902</v>
      </c>
      <c r="Z603" s="0" t="n">
        <f aca="false">R603/O603</f>
        <v>0.11338586324413</v>
      </c>
      <c r="AB603" s="0" t="n">
        <f aca="false">M603/N603</f>
        <v>0.568476749938803</v>
      </c>
      <c r="AC603" s="0" t="n">
        <f aca="false">N603/O603</f>
        <v>0.43420824143815</v>
      </c>
      <c r="AD603" s="0" t="n">
        <f aca="false">M603/O603</f>
        <v>0.246837289889403</v>
      </c>
      <c r="AE603" s="0" t="n">
        <v>2008</v>
      </c>
      <c r="AF603" s="0" t="n">
        <v>9</v>
      </c>
      <c r="AG603" s="0" t="n">
        <v>21</v>
      </c>
      <c r="AH603" s="0" t="n">
        <v>10</v>
      </c>
    </row>
    <row r="604" customFormat="false" ht="12.75" hidden="false" customHeight="false" outlineLevel="0" collapsed="false">
      <c r="A604" s="0" t="n">
        <v>57.69477</v>
      </c>
      <c r="B604" s="0" t="n">
        <v>65.87775</v>
      </c>
      <c r="C604" s="0" t="n">
        <v>57.1353</v>
      </c>
      <c r="D604" s="0" t="n">
        <v>0.073151568</v>
      </c>
      <c r="E604" s="0" t="n">
        <v>0.13260326</v>
      </c>
      <c r="F604" s="0" t="n">
        <v>0.2561272</v>
      </c>
      <c r="G604" s="0" t="n">
        <v>0.52526322</v>
      </c>
      <c r="H604" s="0" t="n">
        <v>0.10703154</v>
      </c>
      <c r="I604" s="0" t="n">
        <v>0.13140751</v>
      </c>
      <c r="J604" s="0" t="n">
        <v>0.070540571</v>
      </c>
      <c r="L604" s="0" t="n">
        <f aca="false">D604/A604</f>
        <v>0.00126790639775494</v>
      </c>
      <c r="M604" s="0" t="n">
        <f aca="false">E604/A604</f>
        <v>0.00229835841272961</v>
      </c>
      <c r="N604" s="0" t="n">
        <f aca="false">F604/B604</f>
        <v>0.00388791663346122</v>
      </c>
      <c r="O604" s="0" t="n">
        <f aca="false">G604/C604</f>
        <v>0.00919332216685657</v>
      </c>
      <c r="P604" s="0" t="n">
        <f aca="false">H604/C604</f>
        <v>0.00187329969388452</v>
      </c>
      <c r="Q604" s="0" t="n">
        <f aca="false">I604/C604</f>
        <v>0.00229993559148197</v>
      </c>
      <c r="R604" s="0" t="n">
        <f aca="false">J604/C604</f>
        <v>0.00123462327142765</v>
      </c>
      <c r="T604" s="0" t="n">
        <f aca="false">L604/O604</f>
        <v>0.137916019339119</v>
      </c>
      <c r="U604" s="0" t="n">
        <f aca="false">M604/O604</f>
        <v>0.250003031658737</v>
      </c>
      <c r="V604" s="0" t="n">
        <f aca="false">N604/O604</f>
        <v>0.422906601432701</v>
      </c>
      <c r="W604" s="0" t="n">
        <f aca="false">O604/O604</f>
        <v>1</v>
      </c>
      <c r="X604" s="0" t="n">
        <f aca="false">P604/O604</f>
        <v>0.203767436829101</v>
      </c>
      <c r="Y604" s="0" t="n">
        <f aca="false">Q604/O604</f>
        <v>0.250174588656712</v>
      </c>
      <c r="Z604" s="0" t="n">
        <f aca="false">R604/O604</f>
        <v>0.13429566037386</v>
      </c>
      <c r="AB604" s="0" t="n">
        <f aca="false">M604/N604</f>
        <v>0.591154242595859</v>
      </c>
      <c r="AC604" s="0" t="n">
        <f aca="false">N604/O604</f>
        <v>0.422906601432701</v>
      </c>
      <c r="AD604" s="0" t="n">
        <f aca="false">M604/O604</f>
        <v>0.250003031658737</v>
      </c>
      <c r="AE604" s="0" t="n">
        <v>2008</v>
      </c>
      <c r="AF604" s="0" t="n">
        <v>9</v>
      </c>
      <c r="AG604" s="0" t="n">
        <v>22</v>
      </c>
      <c r="AH604" s="0" t="n">
        <v>10</v>
      </c>
    </row>
    <row r="605" customFormat="false" ht="12.75" hidden="false" customHeight="false" outlineLevel="0" collapsed="false">
      <c r="A605" s="0" t="n">
        <v>68.2227</v>
      </c>
      <c r="B605" s="0" t="n">
        <v>77.9076</v>
      </c>
      <c r="C605" s="0" t="n">
        <v>68.3298</v>
      </c>
      <c r="D605" s="0" t="n">
        <v>0.085724494</v>
      </c>
      <c r="E605" s="0" t="n">
        <v>0.14507023</v>
      </c>
      <c r="F605" s="0" t="n">
        <v>0.30227625</v>
      </c>
      <c r="G605" s="0" t="n">
        <v>0.52699295</v>
      </c>
      <c r="H605" s="0" t="n">
        <v>0.095328289</v>
      </c>
      <c r="I605" s="0" t="n">
        <v>0.13162049</v>
      </c>
      <c r="J605" s="0" t="n">
        <v>0.072665287</v>
      </c>
      <c r="L605" s="0" t="n">
        <f aca="false">D605/A605</f>
        <v>0.00125653915778766</v>
      </c>
      <c r="M605" s="0" t="n">
        <f aca="false">E605/A605</f>
        <v>0.00212642170421282</v>
      </c>
      <c r="N605" s="0" t="n">
        <f aca="false">F605/B605</f>
        <v>0.00387993276650802</v>
      </c>
      <c r="O605" s="0" t="n">
        <f aca="false">G605/C605</f>
        <v>0.00771249074342381</v>
      </c>
      <c r="P605" s="0" t="n">
        <f aca="false">H605/C605</f>
        <v>0.00139512026963345</v>
      </c>
      <c r="Q605" s="0" t="n">
        <f aca="false">I605/C605</f>
        <v>0.00192625311357563</v>
      </c>
      <c r="R605" s="0" t="n">
        <f aca="false">J605/C605</f>
        <v>0.00106344943201941</v>
      </c>
      <c r="T605" s="0" t="n">
        <f aca="false">L605/O605</f>
        <v>0.162922614702529</v>
      </c>
      <c r="U605" s="0" t="n">
        <f aca="false">M605/O605</f>
        <v>0.275711410872804</v>
      </c>
      <c r="V605" s="0" t="n">
        <f aca="false">N605/O605</f>
        <v>0.503071302849383</v>
      </c>
      <c r="W605" s="0" t="n">
        <f aca="false">O605/O605</f>
        <v>1</v>
      </c>
      <c r="X605" s="0" t="n">
        <f aca="false">P605/O605</f>
        <v>0.180891013817168</v>
      </c>
      <c r="Y605" s="0" t="n">
        <f aca="false">Q605/O605</f>
        <v>0.249757591633816</v>
      </c>
      <c r="Z605" s="0" t="n">
        <f aca="false">R605/O605</f>
        <v>0.13788663965998</v>
      </c>
      <c r="AB605" s="0" t="n">
        <f aca="false">M605/N605</f>
        <v>0.548056327823078</v>
      </c>
      <c r="AC605" s="0" t="n">
        <f aca="false">N605/O605</f>
        <v>0.503071302849383</v>
      </c>
      <c r="AD605" s="0" t="n">
        <f aca="false">M605/O605</f>
        <v>0.275711410872804</v>
      </c>
      <c r="AE605" s="0" t="n">
        <v>2008</v>
      </c>
      <c r="AF605" s="0" t="n">
        <v>9</v>
      </c>
      <c r="AG605" s="0" t="n">
        <v>23</v>
      </c>
      <c r="AH605" s="0" t="n">
        <v>10</v>
      </c>
    </row>
    <row r="606" customFormat="false" ht="12.75" hidden="false" customHeight="false" outlineLevel="0" collapsed="false">
      <c r="A606" s="0" t="n">
        <v>51.15096</v>
      </c>
      <c r="B606" s="0" t="n">
        <v>60.40854</v>
      </c>
      <c r="C606" s="0" t="n">
        <v>53.6316</v>
      </c>
      <c r="D606" s="0" t="n">
        <v>0.059435649</v>
      </c>
      <c r="E606" s="0" t="n">
        <v>0.12126965</v>
      </c>
      <c r="F606" s="0" t="n">
        <v>0.27920173</v>
      </c>
      <c r="G606" s="0" t="n">
        <v>0.36901038</v>
      </c>
      <c r="H606" s="0" t="n">
        <v>0.10256303</v>
      </c>
      <c r="I606" s="0" t="n">
        <v>0.11373033</v>
      </c>
      <c r="J606" s="0" t="n">
        <v>0.065441253</v>
      </c>
      <c r="L606" s="0" t="n">
        <f aca="false">D606/A606</f>
        <v>0.00116196546457779</v>
      </c>
      <c r="M606" s="0" t="n">
        <f aca="false">E606/A606</f>
        <v>0.00237081865130195</v>
      </c>
      <c r="N606" s="0" t="n">
        <f aca="false">F606/B606</f>
        <v>0.00462189170604024</v>
      </c>
      <c r="O606" s="0" t="n">
        <f aca="false">G606/C606</f>
        <v>0.00688046562101448</v>
      </c>
      <c r="P606" s="0" t="n">
        <f aca="false">H606/C606</f>
        <v>0.00191236192841534</v>
      </c>
      <c r="Q606" s="0" t="n">
        <f aca="false">I606/C606</f>
        <v>0.00212058431969212</v>
      </c>
      <c r="R606" s="0" t="n">
        <f aca="false">J606/C606</f>
        <v>0.00122019952789027</v>
      </c>
      <c r="T606" s="0" t="n">
        <f aca="false">L606/O606</f>
        <v>0.168878899856558</v>
      </c>
      <c r="U606" s="0" t="n">
        <f aca="false">M606/O606</f>
        <v>0.34457241441058</v>
      </c>
      <c r="V606" s="0" t="n">
        <f aca="false">N606/O606</f>
        <v>0.6717411234385</v>
      </c>
      <c r="W606" s="0" t="n">
        <f aca="false">O606/O606</f>
        <v>1</v>
      </c>
      <c r="X606" s="0" t="n">
        <f aca="false">P606/O606</f>
        <v>0.277940772289387</v>
      </c>
      <c r="Y606" s="0" t="n">
        <f aca="false">Q606/O606</f>
        <v>0.308203606630253</v>
      </c>
      <c r="Z606" s="0" t="n">
        <f aca="false">R606/O606</f>
        <v>0.177342580444485</v>
      </c>
      <c r="AB606" s="0" t="n">
        <f aca="false">M606/N606</f>
        <v>0.512954175928351</v>
      </c>
      <c r="AC606" s="0" t="n">
        <f aca="false">N606/O606</f>
        <v>0.6717411234385</v>
      </c>
      <c r="AD606" s="0" t="n">
        <f aca="false">M606/O606</f>
        <v>0.34457241441058</v>
      </c>
      <c r="AE606" s="0" t="n">
        <v>2008</v>
      </c>
      <c r="AF606" s="0" t="n">
        <v>9</v>
      </c>
      <c r="AG606" s="0" t="n">
        <v>24</v>
      </c>
      <c r="AH606" s="0" t="n">
        <v>10</v>
      </c>
    </row>
    <row r="607" customFormat="false" ht="12.75" hidden="false" customHeight="false" outlineLevel="0" collapsed="false">
      <c r="A607" s="0" t="n">
        <v>86.62248</v>
      </c>
      <c r="B607" s="0" t="n">
        <v>101.4246</v>
      </c>
      <c r="C607" s="0" t="n">
        <v>90.3006</v>
      </c>
      <c r="D607" s="0" t="n">
        <v>0.11658531</v>
      </c>
      <c r="E607" s="0" t="n">
        <v>0.21760535</v>
      </c>
      <c r="F607" s="0" t="n">
        <v>0.44764574</v>
      </c>
      <c r="G607" s="0" t="n">
        <v>0.61463292</v>
      </c>
      <c r="H607" s="0" t="n">
        <v>0.1544829</v>
      </c>
      <c r="I607" s="0" t="n">
        <v>0.18230929</v>
      </c>
      <c r="J607" s="0" t="n">
        <v>0.10878546</v>
      </c>
      <c r="L607" s="0" t="n">
        <f aca="false">D607/A607</f>
        <v>0.00134590131799505</v>
      </c>
      <c r="M607" s="0" t="n">
        <f aca="false">E607/A607</f>
        <v>0.00251211175205328</v>
      </c>
      <c r="N607" s="0" t="n">
        <f aca="false">F607/B607</f>
        <v>0.00441358151769886</v>
      </c>
      <c r="O607" s="0" t="n">
        <f aca="false">G607/C607</f>
        <v>0.00680652088690441</v>
      </c>
      <c r="P607" s="0" t="n">
        <f aca="false">H607/C607</f>
        <v>0.00171076271918459</v>
      </c>
      <c r="Q607" s="0" t="n">
        <f aca="false">I607/C607</f>
        <v>0.00201891559967486</v>
      </c>
      <c r="R607" s="0" t="n">
        <f aca="false">J607/C607</f>
        <v>0.00120470362323174</v>
      </c>
      <c r="T607" s="0" t="n">
        <f aca="false">L607/O607</f>
        <v>0.197737043690637</v>
      </c>
      <c r="U607" s="0" t="n">
        <f aca="false">M607/O607</f>
        <v>0.369074273596446</v>
      </c>
      <c r="V607" s="0" t="n">
        <f aca="false">N607/O607</f>
        <v>0.648434286918959</v>
      </c>
      <c r="W607" s="0" t="n">
        <f aca="false">O607/O607</f>
        <v>1</v>
      </c>
      <c r="X607" s="0" t="n">
        <f aca="false">P607/O607</f>
        <v>0.251341727677066</v>
      </c>
      <c r="Y607" s="0" t="n">
        <f aca="false">Q607/O607</f>
        <v>0.29661491284912</v>
      </c>
      <c r="Z607" s="0" t="n">
        <f aca="false">R607/O607</f>
        <v>0.176992569808985</v>
      </c>
      <c r="AB607" s="0" t="n">
        <f aca="false">M607/N607</f>
        <v>0.569177603716955</v>
      </c>
      <c r="AC607" s="0" t="n">
        <f aca="false">N607/O607</f>
        <v>0.648434286918959</v>
      </c>
      <c r="AD607" s="0" t="n">
        <f aca="false">M607/O607</f>
        <v>0.369074273596446</v>
      </c>
      <c r="AE607" s="0" t="n">
        <v>2008</v>
      </c>
      <c r="AF607" s="0" t="n">
        <v>9</v>
      </c>
      <c r="AG607" s="0" t="n">
        <v>25</v>
      </c>
      <c r="AH607" s="0" t="n">
        <v>10</v>
      </c>
    </row>
    <row r="608" customFormat="false" ht="12.75" hidden="false" customHeight="false" outlineLevel="0" collapsed="false">
      <c r="A608" s="0" t="n">
        <v>92.48085</v>
      </c>
      <c r="B608" s="0" t="n">
        <v>108.88974</v>
      </c>
      <c r="C608" s="0" t="n">
        <v>96.2676</v>
      </c>
      <c r="D608" s="0" t="n">
        <v>0.04914871</v>
      </c>
      <c r="E608" s="0" t="n">
        <v>0.089535533</v>
      </c>
      <c r="F608" s="0" t="n">
        <v>0.28381663</v>
      </c>
      <c r="G608" s="0" t="n">
        <v>0.61809239</v>
      </c>
      <c r="H608" s="0" t="n">
        <v>0.074475226</v>
      </c>
      <c r="I608" s="0" t="n">
        <v>0.078801912</v>
      </c>
      <c r="J608" s="0" t="n">
        <v>0.04249432</v>
      </c>
      <c r="L608" s="0" t="n">
        <f aca="false">D608/A608</f>
        <v>0.000531447429386732</v>
      </c>
      <c r="M608" s="0" t="n">
        <f aca="false">E608/A608</f>
        <v>0.000968152141767728</v>
      </c>
      <c r="N608" s="0" t="n">
        <f aca="false">F608/B608</f>
        <v>0.00260645888216833</v>
      </c>
      <c r="O608" s="0" t="n">
        <f aca="false">G608/C608</f>
        <v>0.00642056507069876</v>
      </c>
      <c r="P608" s="0" t="n">
        <f aca="false">H608/C608</f>
        <v>0.000773627118573643</v>
      </c>
      <c r="Q608" s="0" t="n">
        <f aca="false">I608/C608</f>
        <v>0.000818571481993942</v>
      </c>
      <c r="R608" s="0" t="n">
        <f aca="false">J608/C608</f>
        <v>0.000441418712006947</v>
      </c>
      <c r="T608" s="0" t="n">
        <f aca="false">L608/O608</f>
        <v>0.0827726880009479</v>
      </c>
      <c r="U608" s="0" t="n">
        <f aca="false">M608/O608</f>
        <v>0.150789242240693</v>
      </c>
      <c r="V608" s="0" t="n">
        <f aca="false">N608/O608</f>
        <v>0.405954749070811</v>
      </c>
      <c r="W608" s="0" t="n">
        <f aca="false">O608/O608</f>
        <v>1</v>
      </c>
      <c r="X608" s="0" t="n">
        <f aca="false">P608/O608</f>
        <v>0.120492061065499</v>
      </c>
      <c r="Y608" s="0" t="n">
        <f aca="false">Q608/O608</f>
        <v>0.12749212459969</v>
      </c>
      <c r="Z608" s="0" t="n">
        <f aca="false">R608/O608</f>
        <v>0.0687507574717107</v>
      </c>
      <c r="AB608" s="0" t="n">
        <f aca="false">M608/N608</f>
        <v>0.371443473899084</v>
      </c>
      <c r="AC608" s="0" t="n">
        <f aca="false">N608/O608</f>
        <v>0.405954749070811</v>
      </c>
      <c r="AD608" s="0" t="n">
        <f aca="false">M608/O608</f>
        <v>0.150789242240693</v>
      </c>
      <c r="AE608" s="0" t="n">
        <v>2008</v>
      </c>
      <c r="AF608" s="0" t="n">
        <v>9</v>
      </c>
      <c r="AG608" s="0" t="n">
        <v>27</v>
      </c>
      <c r="AH608" s="0" t="n">
        <v>10</v>
      </c>
    </row>
    <row r="609" customFormat="false" ht="12.75" hidden="false" customHeight="false" outlineLevel="0" collapsed="false">
      <c r="A609" s="0" t="n">
        <v>104.88303</v>
      </c>
      <c r="B609" s="0" t="n">
        <v>122.0472</v>
      </c>
      <c r="C609" s="0" t="n">
        <v>107.0745</v>
      </c>
      <c r="D609" s="0" t="n">
        <v>0.088581977</v>
      </c>
      <c r="E609" s="0" t="n">
        <v>0.12580309</v>
      </c>
      <c r="F609" s="0" t="n">
        <v>0.26420329</v>
      </c>
      <c r="G609" s="0" t="n">
        <v>0.59099319</v>
      </c>
      <c r="H609" s="0" t="n">
        <v>0.09234928</v>
      </c>
      <c r="I609" s="0" t="n">
        <v>0.10670205</v>
      </c>
      <c r="J609" s="0" t="n">
        <v>0.05439273</v>
      </c>
      <c r="L609" s="0" t="n">
        <f aca="false">D609/A609</f>
        <v>0.000844578736903387</v>
      </c>
      <c r="M609" s="0" t="n">
        <f aca="false">E609/A609</f>
        <v>0.00119946086607147</v>
      </c>
      <c r="N609" s="0" t="n">
        <f aca="false">F609/B609</f>
        <v>0.00216476322275316</v>
      </c>
      <c r="O609" s="0" t="n">
        <f aca="false">G609/C609</f>
        <v>0.00551945785411092</v>
      </c>
      <c r="P609" s="0" t="n">
        <f aca="false">H609/C609</f>
        <v>0.000862476873578677</v>
      </c>
      <c r="Q609" s="0" t="n">
        <f aca="false">I609/C609</f>
        <v>0.000996521580768531</v>
      </c>
      <c r="R609" s="0" t="n">
        <f aca="false">J609/C609</f>
        <v>0.00050798957735035</v>
      </c>
      <c r="T609" s="0" t="n">
        <f aca="false">L609/O609</f>
        <v>0.153018423045724</v>
      </c>
      <c r="U609" s="0" t="n">
        <f aca="false">M609/O609</f>
        <v>0.217314978712648</v>
      </c>
      <c r="V609" s="0" t="n">
        <f aca="false">N609/O609</f>
        <v>0.39220577092383</v>
      </c>
      <c r="W609" s="0" t="n">
        <f aca="false">O609/O609</f>
        <v>1</v>
      </c>
      <c r="X609" s="0" t="n">
        <f aca="false">P609/O609</f>
        <v>0.156261157594726</v>
      </c>
      <c r="Y609" s="0" t="n">
        <f aca="false">Q609/O609</f>
        <v>0.180547004272587</v>
      </c>
      <c r="Z609" s="0" t="n">
        <f aca="false">R609/O609</f>
        <v>0.0920361366600519</v>
      </c>
      <c r="AB609" s="0" t="n">
        <f aca="false">M609/N609</f>
        <v>0.55408409264547</v>
      </c>
      <c r="AC609" s="0" t="n">
        <f aca="false">N609/O609</f>
        <v>0.39220577092383</v>
      </c>
      <c r="AD609" s="0" t="n">
        <f aca="false">M609/O609</f>
        <v>0.217314978712648</v>
      </c>
      <c r="AE609" s="0" t="n">
        <v>2008</v>
      </c>
      <c r="AF609" s="0" t="n">
        <v>9</v>
      </c>
      <c r="AG609" s="0" t="n">
        <v>29</v>
      </c>
      <c r="AH609" s="0" t="n">
        <v>10</v>
      </c>
    </row>
    <row r="610" customFormat="false" ht="12.75" hidden="false" customHeight="false" outlineLevel="0" collapsed="false">
      <c r="A610" s="0" t="n">
        <v>106.37172</v>
      </c>
      <c r="B610" s="0" t="n">
        <v>122.90346</v>
      </c>
      <c r="C610" s="0" t="n">
        <v>107.1612</v>
      </c>
      <c r="D610" s="0" t="n">
        <v>0.051434696</v>
      </c>
      <c r="E610" s="0" t="n">
        <v>0.079335283</v>
      </c>
      <c r="F610" s="0" t="n">
        <v>0.23305268</v>
      </c>
      <c r="G610" s="0" t="n">
        <v>0.4877856</v>
      </c>
      <c r="H610" s="0" t="n">
        <v>0.057026744</v>
      </c>
      <c r="I610" s="0" t="n">
        <v>0.059633879</v>
      </c>
      <c r="J610" s="0" t="n">
        <v>0.037395002</v>
      </c>
      <c r="L610" s="0" t="n">
        <f aca="false">D610/A610</f>
        <v>0.00048353731612124</v>
      </c>
      <c r="M610" s="0" t="n">
        <f aca="false">E610/A610</f>
        <v>0.000745830592943313</v>
      </c>
      <c r="N610" s="0" t="n">
        <f aca="false">F610/B610</f>
        <v>0.00189622554157548</v>
      </c>
      <c r="O610" s="0" t="n">
        <f aca="false">G610/C610</f>
        <v>0.00455188631706252</v>
      </c>
      <c r="P610" s="0" t="n">
        <f aca="false">H610/C610</f>
        <v>0.000532158505130588</v>
      </c>
      <c r="Q610" s="0" t="n">
        <f aca="false">I610/C610</f>
        <v>0.000556487599989549</v>
      </c>
      <c r="R610" s="0" t="n">
        <f aca="false">J610/C610</f>
        <v>0.000348960276667301</v>
      </c>
      <c r="T610" s="0" t="n">
        <f aca="false">L610/O610</f>
        <v>0.106227898159215</v>
      </c>
      <c r="U610" s="0" t="n">
        <f aca="false">M610/O610</f>
        <v>0.163850883126761</v>
      </c>
      <c r="V610" s="0" t="n">
        <f aca="false">N610/O610</f>
        <v>0.416580162485071</v>
      </c>
      <c r="W610" s="0" t="n">
        <f aca="false">O610/O610</f>
        <v>1</v>
      </c>
      <c r="X610" s="0" t="n">
        <f aca="false">P610/O610</f>
        <v>0.116909445461285</v>
      </c>
      <c r="Y610" s="0" t="n">
        <f aca="false">Q610/O610</f>
        <v>0.122254283439282</v>
      </c>
      <c r="Z610" s="0" t="n">
        <f aca="false">R610/O610</f>
        <v>0.0766627838132163</v>
      </c>
      <c r="AB610" s="0" t="n">
        <f aca="false">M610/N610</f>
        <v>0.393323777467758</v>
      </c>
      <c r="AC610" s="0" t="n">
        <f aca="false">N610/O610</f>
        <v>0.416580162485071</v>
      </c>
      <c r="AD610" s="0" t="n">
        <f aca="false">M610/O610</f>
        <v>0.163850883126761</v>
      </c>
      <c r="AE610" s="0" t="n">
        <v>2008</v>
      </c>
      <c r="AF610" s="0" t="n">
        <v>9</v>
      </c>
      <c r="AG610" s="0" t="n">
        <v>30</v>
      </c>
      <c r="AH610" s="0" t="n">
        <v>10</v>
      </c>
    </row>
    <row r="611" customFormat="false" ht="12.75" hidden="false" customHeight="false" outlineLevel="0" collapsed="false">
      <c r="A611" s="0" t="n">
        <v>61.684245</v>
      </c>
      <c r="B611" s="0" t="n">
        <v>69.19425</v>
      </c>
      <c r="C611" s="0" t="n">
        <v>57.6912</v>
      </c>
      <c r="D611" s="0" t="n">
        <v>0.048005716</v>
      </c>
      <c r="E611" s="0" t="n">
        <v>0.071401754</v>
      </c>
      <c r="F611" s="0" t="n">
        <v>0.17190519</v>
      </c>
      <c r="G611" s="0" t="n">
        <v>0.3442175</v>
      </c>
      <c r="H611" s="0" t="n">
        <v>0.049579222</v>
      </c>
      <c r="I611" s="0" t="n">
        <v>0.065384289</v>
      </c>
      <c r="J611" s="0" t="n">
        <v>0.029533552</v>
      </c>
      <c r="L611" s="0" t="n">
        <f aca="false">D611/A611</f>
        <v>0.000778249227173</v>
      </c>
      <c r="M611" s="0" t="n">
        <f aca="false">E611/A611</f>
        <v>0.00115753632066016</v>
      </c>
      <c r="N611" s="0" t="n">
        <f aca="false">F611/B611</f>
        <v>0.00248438548000737</v>
      </c>
      <c r="O611" s="0" t="n">
        <f aca="false">G611/C611</f>
        <v>0.00596655122445018</v>
      </c>
      <c r="P611" s="0" t="n">
        <f aca="false">H611/C611</f>
        <v>0.00085938968161522</v>
      </c>
      <c r="Q611" s="0" t="n">
        <f aca="false">I611/C611</f>
        <v>0.00113334943630918</v>
      </c>
      <c r="R611" s="0" t="n">
        <f aca="false">J611/C611</f>
        <v>0.000511924730288155</v>
      </c>
      <c r="T611" s="0" t="n">
        <f aca="false">L611/O611</f>
        <v>0.13043535501444</v>
      </c>
      <c r="U611" s="0" t="n">
        <f aca="false">M611/O611</f>
        <v>0.194004254235969</v>
      </c>
      <c r="V611" s="0" t="n">
        <f aca="false">N611/O611</f>
        <v>0.416385510917374</v>
      </c>
      <c r="W611" s="0" t="n">
        <f aca="false">O611/O611</f>
        <v>1</v>
      </c>
      <c r="X611" s="0" t="n">
        <f aca="false">P611/O611</f>
        <v>0.144034576975314</v>
      </c>
      <c r="Y611" s="0" t="n">
        <f aca="false">Q611/O611</f>
        <v>0.189950508036343</v>
      </c>
      <c r="Z611" s="0" t="n">
        <f aca="false">R611/O611</f>
        <v>0.0857991008591951</v>
      </c>
      <c r="AB611" s="0" t="n">
        <f aca="false">M611/N611</f>
        <v>0.465924603881008</v>
      </c>
      <c r="AC611" s="0" t="n">
        <f aca="false">N611/O611</f>
        <v>0.416385510917374</v>
      </c>
      <c r="AD611" s="0" t="n">
        <f aca="false">M611/O611</f>
        <v>0.194004254235969</v>
      </c>
      <c r="AE611" s="0" t="n">
        <v>2008</v>
      </c>
      <c r="AF611" s="0" t="n">
        <v>10</v>
      </c>
      <c r="AG611" s="0" t="n">
        <v>1</v>
      </c>
      <c r="AH611" s="0" t="n">
        <v>10</v>
      </c>
    </row>
    <row r="612" customFormat="false" ht="12.75" hidden="false" customHeight="false" outlineLevel="0" collapsed="false">
      <c r="A612" s="0" t="n">
        <v>77.39046</v>
      </c>
      <c r="B612" s="0" t="n">
        <v>92.36754</v>
      </c>
      <c r="C612" s="0" t="n">
        <v>82.3191</v>
      </c>
      <c r="D612" s="0" t="n">
        <v>0.076580548</v>
      </c>
      <c r="E612" s="0" t="n">
        <v>0.10993603</v>
      </c>
      <c r="F612" s="0" t="n">
        <v>0.29766134</v>
      </c>
      <c r="G612" s="0" t="n">
        <v>0.56274084</v>
      </c>
      <c r="H612" s="0" t="n">
        <v>0.098520085</v>
      </c>
      <c r="I612" s="0" t="n">
        <v>0.12885177</v>
      </c>
      <c r="J612" s="0" t="n">
        <v>0.061404292</v>
      </c>
      <c r="L612" s="0" t="n">
        <f aca="false">D612/A612</f>
        <v>0.000989534730766557</v>
      </c>
      <c r="M612" s="0" t="n">
        <f aca="false">E612/A612</f>
        <v>0.00142053723417589</v>
      </c>
      <c r="N612" s="0" t="n">
        <f aca="false">F612/B612</f>
        <v>0.00322257516006164</v>
      </c>
      <c r="O612" s="0" t="n">
        <f aca="false">G612/C612</f>
        <v>0.00683609077358718</v>
      </c>
      <c r="P612" s="0" t="n">
        <f aca="false">H612/C612</f>
        <v>0.00119680712009728</v>
      </c>
      <c r="Q612" s="0" t="n">
        <f aca="false">I612/C612</f>
        <v>0.00156527185063977</v>
      </c>
      <c r="R612" s="0" t="n">
        <f aca="false">J612/C612</f>
        <v>0.00074593006969221</v>
      </c>
      <c r="T612" s="0" t="n">
        <f aca="false">L612/O612</f>
        <v>0.144751549319657</v>
      </c>
      <c r="U612" s="0" t="n">
        <f aca="false">M612/O612</f>
        <v>0.20779964474206</v>
      </c>
      <c r="V612" s="0" t="n">
        <f aca="false">N612/O612</f>
        <v>0.471406139384926</v>
      </c>
      <c r="W612" s="0" t="n">
        <f aca="false">O612/O612</f>
        <v>1</v>
      </c>
      <c r="X612" s="0" t="n">
        <f aca="false">P612/O612</f>
        <v>0.175071859010624</v>
      </c>
      <c r="Y612" s="0" t="n">
        <f aca="false">Q612/O612</f>
        <v>0.228971776777388</v>
      </c>
      <c r="Z612" s="0" t="n">
        <f aca="false">R612/O612</f>
        <v>0.109116466471493</v>
      </c>
      <c r="AB612" s="0" t="n">
        <f aca="false">M612/N612</f>
        <v>0.440808100236433</v>
      </c>
      <c r="AC612" s="0" t="n">
        <f aca="false">N612/O612</f>
        <v>0.471406139384926</v>
      </c>
      <c r="AD612" s="0" t="n">
        <f aca="false">M612/O612</f>
        <v>0.20779964474206</v>
      </c>
      <c r="AE612" s="0" t="n">
        <v>2008</v>
      </c>
      <c r="AF612" s="0" t="n">
        <v>10</v>
      </c>
      <c r="AG612" s="0" t="n">
        <v>2</v>
      </c>
      <c r="AH612" s="0" t="n">
        <v>10</v>
      </c>
    </row>
    <row r="613" customFormat="false" ht="12.75" hidden="false" customHeight="false" outlineLevel="0" collapsed="false">
      <c r="A613" s="0" t="n">
        <v>30.32001</v>
      </c>
      <c r="B613" s="0" t="n">
        <v>33.69564</v>
      </c>
      <c r="C613" s="0" t="n">
        <v>27.6114</v>
      </c>
      <c r="D613" s="0" t="n">
        <v>0.034289797</v>
      </c>
      <c r="E613" s="0" t="n">
        <v>0.060068142</v>
      </c>
      <c r="F613" s="0" t="n">
        <v>0.10268163</v>
      </c>
      <c r="G613" s="0" t="n">
        <v>0.21564044</v>
      </c>
      <c r="H613" s="0" t="n">
        <v>0.035748109</v>
      </c>
      <c r="I613" s="0" t="n">
        <v>0.046855191</v>
      </c>
      <c r="J613" s="0" t="n">
        <v>0.022097046</v>
      </c>
      <c r="L613" s="0" t="n">
        <f aca="false">D613/A613</f>
        <v>0.00113092960721319</v>
      </c>
      <c r="M613" s="0" t="n">
        <f aca="false">E613/A613</f>
        <v>0.00198113859461128</v>
      </c>
      <c r="N613" s="0" t="n">
        <f aca="false">F613/B613</f>
        <v>0.0030473268945181</v>
      </c>
      <c r="O613" s="0" t="n">
        <f aca="false">G613/C613</f>
        <v>0.00780983361944704</v>
      </c>
      <c r="P613" s="0" t="n">
        <f aca="false">H613/C613</f>
        <v>0.00129468657873197</v>
      </c>
      <c r="Q613" s="0" t="n">
        <f aca="false">I613/C613</f>
        <v>0.00169695093331015</v>
      </c>
      <c r="R613" s="0" t="n">
        <f aca="false">J613/C613</f>
        <v>0.000800287055346705</v>
      </c>
      <c r="T613" s="0" t="n">
        <f aca="false">L613/O613</f>
        <v>0.144808412358119</v>
      </c>
      <c r="U613" s="0" t="n">
        <f aca="false">M613/O613</f>
        <v>0.25367231763787</v>
      </c>
      <c r="V613" s="0" t="n">
        <f aca="false">N613/O613</f>
        <v>0.390191013407769</v>
      </c>
      <c r="W613" s="0" t="n">
        <f aca="false">O613/O613</f>
        <v>1</v>
      </c>
      <c r="X613" s="0" t="n">
        <f aca="false">P613/O613</f>
        <v>0.16577646103857</v>
      </c>
      <c r="Y613" s="0" t="n">
        <f aca="false">Q613/O613</f>
        <v>0.217283877736477</v>
      </c>
      <c r="Z613" s="0" t="n">
        <f aca="false">R613/O613</f>
        <v>0.102471716344114</v>
      </c>
      <c r="AB613" s="0" t="n">
        <f aca="false">M613/N613</f>
        <v>0.650123423967147</v>
      </c>
      <c r="AC613" s="0" t="n">
        <f aca="false">N613/O613</f>
        <v>0.390191013407769</v>
      </c>
      <c r="AD613" s="0" t="n">
        <f aca="false">M613/O613</f>
        <v>0.25367231763787</v>
      </c>
      <c r="AE613" s="0" t="n">
        <v>2008</v>
      </c>
      <c r="AF613" s="0" t="n">
        <v>10</v>
      </c>
      <c r="AG613" s="0" t="n">
        <v>3</v>
      </c>
      <c r="AH613" s="0" t="n">
        <v>10</v>
      </c>
    </row>
    <row r="614" customFormat="false" ht="12.75" hidden="false" customHeight="false" outlineLevel="0" collapsed="false">
      <c r="A614" s="0" t="n">
        <v>85.610385</v>
      </c>
      <c r="B614" s="0" t="n">
        <v>102.21453</v>
      </c>
      <c r="C614" s="0" t="n">
        <v>89.5203</v>
      </c>
      <c r="D614" s="0" t="n">
        <v>0.11258484</v>
      </c>
      <c r="E614" s="0" t="n">
        <v>0.20853846</v>
      </c>
      <c r="F614" s="0" t="n">
        <v>0.46264418</v>
      </c>
      <c r="G614" s="0" t="n">
        <v>0.83027336</v>
      </c>
      <c r="H614" s="0" t="n">
        <v>0.16299435</v>
      </c>
      <c r="I614" s="0" t="n">
        <v>0.17272527</v>
      </c>
      <c r="J614" s="0" t="n">
        <v>0.096249635</v>
      </c>
      <c r="L614" s="0" t="n">
        <f aca="false">D614/A614</f>
        <v>0.00131508391184084</v>
      </c>
      <c r="M614" s="0" t="n">
        <f aca="false">E614/A614</f>
        <v>0.00243590143882661</v>
      </c>
      <c r="N614" s="0" t="n">
        <f aca="false">F614/B614</f>
        <v>0.00452620757538092</v>
      </c>
      <c r="O614" s="0" t="n">
        <f aca="false">G614/C614</f>
        <v>0.00927469367283175</v>
      </c>
      <c r="P614" s="0" t="n">
        <f aca="false">H614/C614</f>
        <v>0.00182075294653838</v>
      </c>
      <c r="Q614" s="0" t="n">
        <f aca="false">I614/C614</f>
        <v>0.00192945365464593</v>
      </c>
      <c r="R614" s="0" t="n">
        <f aca="false">J614/C614</f>
        <v>0.00107517105058853</v>
      </c>
      <c r="T614" s="0" t="n">
        <f aca="false">L614/O614</f>
        <v>0.141792705854329</v>
      </c>
      <c r="U614" s="0" t="n">
        <f aca="false">M614/O614</f>
        <v>0.262639557138374</v>
      </c>
      <c r="V614" s="0" t="n">
        <f aca="false">N614/O614</f>
        <v>0.488016934579682</v>
      </c>
      <c r="W614" s="0" t="n">
        <f aca="false">O614/O614</f>
        <v>1</v>
      </c>
      <c r="X614" s="0" t="n">
        <f aca="false">P614/O614</f>
        <v>0.196314079016097</v>
      </c>
      <c r="Y614" s="0" t="n">
        <f aca="false">Q614/O614</f>
        <v>0.208034218995055</v>
      </c>
      <c r="Z614" s="0" t="n">
        <f aca="false">R614/O614</f>
        <v>0.115925235756089</v>
      </c>
      <c r="AB614" s="0" t="n">
        <f aca="false">M614/N614</f>
        <v>0.538177137981041</v>
      </c>
      <c r="AC614" s="0" t="n">
        <f aca="false">N614/O614</f>
        <v>0.488016934579682</v>
      </c>
      <c r="AD614" s="0" t="n">
        <f aca="false">M614/O614</f>
        <v>0.262639557138374</v>
      </c>
      <c r="AE614" s="0" t="n">
        <v>2008</v>
      </c>
      <c r="AF614" s="0" t="n">
        <v>10</v>
      </c>
      <c r="AG614" s="0" t="n">
        <v>4</v>
      </c>
      <c r="AH614" s="0" t="n">
        <v>10</v>
      </c>
    </row>
    <row r="615" customFormat="false" ht="12.75" hidden="false" customHeight="false" outlineLevel="0" collapsed="false">
      <c r="A615" s="0" t="n">
        <v>108.79218</v>
      </c>
      <c r="B615" s="0" t="n">
        <v>126.8109</v>
      </c>
      <c r="C615" s="0" t="n">
        <v>113.883</v>
      </c>
      <c r="D615" s="0" t="n">
        <v>0.16344803</v>
      </c>
      <c r="E615" s="0" t="n">
        <v>0.28674038</v>
      </c>
      <c r="F615" s="0" t="n">
        <v>0.48687243</v>
      </c>
      <c r="G615" s="0" t="n">
        <v>0.97441805</v>
      </c>
      <c r="H615" s="0" t="n">
        <v>0.20980735</v>
      </c>
      <c r="I615" s="0" t="n">
        <v>0.21851557</v>
      </c>
      <c r="J615" s="0" t="n">
        <v>0.12833285</v>
      </c>
      <c r="L615" s="0" t="n">
        <f aca="false">D615/A615</f>
        <v>0.0015023876716139</v>
      </c>
      <c r="M615" s="0" t="n">
        <f aca="false">E615/A615</f>
        <v>0.0026356708726675</v>
      </c>
      <c r="N615" s="0" t="n">
        <f aca="false">F615/B615</f>
        <v>0.0038393578943135</v>
      </c>
      <c r="O615" s="0" t="n">
        <f aca="false">G615/C615</f>
        <v>0.0085563082286206</v>
      </c>
      <c r="P615" s="0" t="n">
        <f aca="false">H615/C615</f>
        <v>0.00184230613875644</v>
      </c>
      <c r="Q615" s="0" t="n">
        <f aca="false">I615/C615</f>
        <v>0.00191877251213965</v>
      </c>
      <c r="R615" s="0" t="n">
        <f aca="false">J615/C615</f>
        <v>0.00112688329250195</v>
      </c>
      <c r="T615" s="0" t="n">
        <f aca="false">L615/O615</f>
        <v>0.17558830648345</v>
      </c>
      <c r="U615" s="0" t="n">
        <f aca="false">M615/O615</f>
        <v>0.308038327073265</v>
      </c>
      <c r="V615" s="0" t="n">
        <f aca="false">N615/O615</f>
        <v>0.448716641772086</v>
      </c>
      <c r="W615" s="0" t="n">
        <f aca="false">O615/O615</f>
        <v>1</v>
      </c>
      <c r="X615" s="0" t="n">
        <f aca="false">P615/O615</f>
        <v>0.215315541414694</v>
      </c>
      <c r="Y615" s="0" t="n">
        <f aca="false">Q615/O615</f>
        <v>0.224252383255832</v>
      </c>
      <c r="Z615" s="0" t="n">
        <f aca="false">R615/O615</f>
        <v>0.131702045133503</v>
      </c>
      <c r="AB615" s="0" t="n">
        <f aca="false">M615/N615</f>
        <v>0.686487414098908</v>
      </c>
      <c r="AC615" s="0" t="n">
        <f aca="false">N615/O615</f>
        <v>0.448716641772086</v>
      </c>
      <c r="AD615" s="0" t="n">
        <f aca="false">M615/O615</f>
        <v>0.308038327073265</v>
      </c>
      <c r="AE615" s="0" t="n">
        <v>2008</v>
      </c>
      <c r="AF615" s="0" t="n">
        <v>10</v>
      </c>
      <c r="AG615" s="0" t="n">
        <v>5</v>
      </c>
      <c r="AH615" s="0" t="n">
        <v>10</v>
      </c>
    </row>
    <row r="616" customFormat="false" ht="12.75" hidden="false" customHeight="false" outlineLevel="0" collapsed="false">
      <c r="A616" s="0" t="n">
        <v>125.96031</v>
      </c>
      <c r="B616" s="0" t="n">
        <v>145.04562</v>
      </c>
      <c r="C616" s="0" t="n">
        <v>128.775</v>
      </c>
      <c r="D616" s="0" t="n">
        <v>0.17830695</v>
      </c>
      <c r="E616" s="0" t="n">
        <v>0.31054096</v>
      </c>
      <c r="F616" s="0" t="n">
        <v>0.49148734</v>
      </c>
      <c r="G616" s="0" t="n">
        <v>1.025157</v>
      </c>
      <c r="H616" s="0" t="n">
        <v>0.21150964</v>
      </c>
      <c r="I616" s="0" t="n">
        <v>0.22107131</v>
      </c>
      <c r="J616" s="0" t="n">
        <v>0.13130745</v>
      </c>
      <c r="L616" s="0" t="n">
        <f aca="false">D616/A616</f>
        <v>0.00141558043164549</v>
      </c>
      <c r="M616" s="0" t="n">
        <f aca="false">E616/A616</f>
        <v>0.00246538739067886</v>
      </c>
      <c r="N616" s="0" t="n">
        <f aca="false">F616/B616</f>
        <v>0.00338850176930541</v>
      </c>
      <c r="O616" s="0" t="n">
        <f aca="false">G616/C616</f>
        <v>0.00796083867210251</v>
      </c>
      <c r="P616" s="0" t="n">
        <f aca="false">H616/C616</f>
        <v>0.00164247439332169</v>
      </c>
      <c r="Q616" s="0" t="n">
        <f aca="false">I616/C616</f>
        <v>0.00171672537371384</v>
      </c>
      <c r="R616" s="0" t="n">
        <f aca="false">J616/C616</f>
        <v>0.00101966569598136</v>
      </c>
      <c r="T616" s="0" t="n">
        <f aca="false">L616/O616</f>
        <v>0.177818002593894</v>
      </c>
      <c r="U616" s="0" t="n">
        <f aca="false">M616/O616</f>
        <v>0.309689404876199</v>
      </c>
      <c r="V616" s="0" t="n">
        <f aca="false">N616/O616</f>
        <v>0.425646330603316</v>
      </c>
      <c r="W616" s="0" t="n">
        <f aca="false">O616/O616</f>
        <v>1</v>
      </c>
      <c r="X616" s="0" t="n">
        <f aca="false">P616/O616</f>
        <v>0.206319266219711</v>
      </c>
      <c r="Y616" s="0" t="n">
        <f aca="false">Q616/O616</f>
        <v>0.2156462961283</v>
      </c>
      <c r="Z616" s="0" t="n">
        <f aca="false">R616/O616</f>
        <v>0.128085210362901</v>
      </c>
      <c r="AB616" s="0" t="n">
        <f aca="false">M616/N616</f>
        <v>0.727574473477175</v>
      </c>
      <c r="AC616" s="0" t="n">
        <f aca="false">N616/O616</f>
        <v>0.425646330603316</v>
      </c>
      <c r="AD616" s="0" t="n">
        <f aca="false">M616/O616</f>
        <v>0.309689404876199</v>
      </c>
      <c r="AE616" s="0" t="n">
        <v>2008</v>
      </c>
      <c r="AF616" s="0" t="n">
        <v>5</v>
      </c>
      <c r="AG616" s="0" t="n">
        <v>17</v>
      </c>
      <c r="AH616" s="0" t="n">
        <v>9</v>
      </c>
    </row>
    <row r="617" customFormat="false" ht="12.75" hidden="false" customHeight="false" outlineLevel="0" collapsed="false">
      <c r="A617" s="0" t="n">
        <v>132.6969</v>
      </c>
      <c r="B617" s="0" t="n">
        <v>153.74088</v>
      </c>
      <c r="C617" s="0" t="n">
        <v>137.088</v>
      </c>
      <c r="D617" s="0" t="n">
        <v>0.17830695</v>
      </c>
      <c r="E617" s="0" t="n">
        <v>0.2686066</v>
      </c>
      <c r="F617" s="0" t="n">
        <v>0.49725597</v>
      </c>
      <c r="G617" s="0" t="n">
        <v>0.97787752</v>
      </c>
      <c r="H617" s="0" t="n">
        <v>0.20172147</v>
      </c>
      <c r="I617" s="0" t="n">
        <v>0.21170027</v>
      </c>
      <c r="J617" s="0" t="n">
        <v>0.1189841</v>
      </c>
      <c r="L617" s="0" t="n">
        <f aca="false">D617/A617</f>
        <v>0.00134371601748044</v>
      </c>
      <c r="M617" s="0" t="n">
        <f aca="false">E617/A617</f>
        <v>0.00202421156786632</v>
      </c>
      <c r="N617" s="0" t="n">
        <f aca="false">F617/B617</f>
        <v>0.00323437702451033</v>
      </c>
      <c r="O617" s="0" t="n">
        <f aca="false">G617/C617</f>
        <v>0.00713321020074697</v>
      </c>
      <c r="P617" s="0" t="n">
        <f aca="false">H617/C617</f>
        <v>0.00147147430847339</v>
      </c>
      <c r="Q617" s="0" t="n">
        <f aca="false">I617/C617</f>
        <v>0.00154426550828665</v>
      </c>
      <c r="R617" s="0" t="n">
        <f aca="false">J617/C617</f>
        <v>0.000867939571661998</v>
      </c>
      <c r="T617" s="0" t="n">
        <f aca="false">L617/O617</f>
        <v>0.188374655963416</v>
      </c>
      <c r="U617" s="0" t="n">
        <f aca="false">M617/O617</f>
        <v>0.283772875171175</v>
      </c>
      <c r="V617" s="0" t="n">
        <f aca="false">N617/O617</f>
        <v>0.453425166718295</v>
      </c>
      <c r="W617" s="0" t="n">
        <f aca="false">O617/O617</f>
        <v>1</v>
      </c>
      <c r="X617" s="0" t="n">
        <f aca="false">P617/O617</f>
        <v>0.206285005917715</v>
      </c>
      <c r="Y617" s="0" t="n">
        <f aca="false">Q617/O617</f>
        <v>0.216489555869942</v>
      </c>
      <c r="Z617" s="0" t="n">
        <f aca="false">R617/O617</f>
        <v>0.121675872045816</v>
      </c>
      <c r="AB617" s="0" t="n">
        <f aca="false">M617/N617</f>
        <v>0.625842798327685</v>
      </c>
      <c r="AC617" s="0" t="n">
        <f aca="false">N617/O617</f>
        <v>0.453425166718295</v>
      </c>
      <c r="AD617" s="0" t="n">
        <f aca="false">M617/O617</f>
        <v>0.283772875171175</v>
      </c>
      <c r="AE617" s="0" t="n">
        <v>2008</v>
      </c>
      <c r="AF617" s="0" t="n">
        <v>5</v>
      </c>
      <c r="AG617" s="0" t="n">
        <v>18</v>
      </c>
      <c r="AH617" s="0" t="n">
        <v>9</v>
      </c>
    </row>
    <row r="618" customFormat="false" ht="12.75" hidden="false" customHeight="false" outlineLevel="0" collapsed="false">
      <c r="A618" s="0" t="n">
        <v>120.44466</v>
      </c>
      <c r="B618" s="0" t="n">
        <v>140.33016</v>
      </c>
      <c r="C618" s="0" t="n">
        <v>124.746</v>
      </c>
      <c r="D618" s="0" t="n">
        <v>0.14287416</v>
      </c>
      <c r="E618" s="0" t="n">
        <v>0.21080518</v>
      </c>
      <c r="F618" s="0" t="n">
        <v>0.40265042</v>
      </c>
      <c r="G618" s="0" t="n">
        <v>0.83488599</v>
      </c>
      <c r="H618" s="0" t="n">
        <v>0.16256878</v>
      </c>
      <c r="I618" s="0" t="n">
        <v>0.18699481</v>
      </c>
      <c r="J618" s="0" t="n">
        <v>0.10156142</v>
      </c>
      <c r="L618" s="0" t="n">
        <f aca="false">D618/A618</f>
        <v>0.00118622245270151</v>
      </c>
      <c r="M618" s="0" t="n">
        <f aca="false">E618/A618</f>
        <v>0.00175022437690471</v>
      </c>
      <c r="N618" s="0" t="n">
        <f aca="false">F618/B618</f>
        <v>0.00286930778102156</v>
      </c>
      <c r="O618" s="0" t="n">
        <f aca="false">G618/C618</f>
        <v>0.00669268746092059</v>
      </c>
      <c r="P618" s="0" t="n">
        <f aca="false">H618/C618</f>
        <v>0.0013031983390249</v>
      </c>
      <c r="Q618" s="0" t="n">
        <f aca="false">I618/C618</f>
        <v>0.00149900445705674</v>
      </c>
      <c r="R618" s="0" t="n">
        <f aca="false">J618/C618</f>
        <v>0.000814145704070672</v>
      </c>
      <c r="T618" s="0" t="n">
        <f aca="false">L618/O618</f>
        <v>0.17724157292986</v>
      </c>
      <c r="U618" s="0" t="n">
        <f aca="false">M618/O618</f>
        <v>0.261512940373278</v>
      </c>
      <c r="V618" s="0" t="n">
        <f aca="false">N618/O618</f>
        <v>0.428722810944899</v>
      </c>
      <c r="W618" s="0" t="n">
        <f aca="false">O618/O618</f>
        <v>1</v>
      </c>
      <c r="X618" s="0" t="n">
        <f aca="false">P618/O618</f>
        <v>0.194719736523546</v>
      </c>
      <c r="Y618" s="0" t="n">
        <f aca="false">Q618/O618</f>
        <v>0.223976461744196</v>
      </c>
      <c r="Z618" s="0" t="n">
        <f aca="false">R618/O618</f>
        <v>0.121647052671228</v>
      </c>
      <c r="AB618" s="0" t="n">
        <f aca="false">M618/N618</f>
        <v>0.609981399862786</v>
      </c>
      <c r="AC618" s="0" t="n">
        <f aca="false">N618/O618</f>
        <v>0.428722810944899</v>
      </c>
      <c r="AD618" s="0" t="n">
        <f aca="false">M618/O618</f>
        <v>0.261512940373278</v>
      </c>
      <c r="AE618" s="0" t="n">
        <v>2008</v>
      </c>
      <c r="AF618" s="0" t="n">
        <v>5</v>
      </c>
      <c r="AG618" s="0" t="n">
        <v>19</v>
      </c>
      <c r="AH618" s="0" t="n">
        <v>9</v>
      </c>
    </row>
    <row r="619" customFormat="false" ht="12.75" hidden="false" customHeight="false" outlineLevel="0" collapsed="false">
      <c r="A619" s="0" t="n">
        <v>99.42093</v>
      </c>
      <c r="B619" s="0" t="n">
        <v>114.40116</v>
      </c>
      <c r="C619" s="0" t="n">
        <v>101.694</v>
      </c>
      <c r="D619" s="0" t="n">
        <v>0.12915824</v>
      </c>
      <c r="E619" s="0" t="n">
        <v>0.2130719</v>
      </c>
      <c r="F619" s="0" t="n">
        <v>0.38880571</v>
      </c>
      <c r="G619" s="0" t="n">
        <v>0.82681389</v>
      </c>
      <c r="H619" s="0" t="n">
        <v>0.15618519</v>
      </c>
      <c r="I619" s="0" t="n">
        <v>0.18529098</v>
      </c>
      <c r="J619" s="0" t="n">
        <v>0.10368614</v>
      </c>
      <c r="L619" s="0" t="n">
        <f aca="false">D619/A619</f>
        <v>0.00129910512806509</v>
      </c>
      <c r="M619" s="0" t="n">
        <f aca="false">E619/A619</f>
        <v>0.00214312921836479</v>
      </c>
      <c r="N619" s="0" t="n">
        <f aca="false">F619/B619</f>
        <v>0.00339861684968929</v>
      </c>
      <c r="O619" s="0" t="n">
        <f aca="false">G619/C619</f>
        <v>0.00813040975868783</v>
      </c>
      <c r="P619" s="0" t="n">
        <f aca="false">H619/C619</f>
        <v>0.00153583485751372</v>
      </c>
      <c r="Q619" s="0" t="n">
        <f aca="false">I619/C619</f>
        <v>0.00182204436839932</v>
      </c>
      <c r="R619" s="0" t="n">
        <f aca="false">J619/C619</f>
        <v>0.00101958955297264</v>
      </c>
      <c r="T619" s="0" t="n">
        <f aca="false">L619/O619</f>
        <v>0.15978347544869</v>
      </c>
      <c r="U619" s="0" t="n">
        <f aca="false">M619/O619</f>
        <v>0.263594244567406</v>
      </c>
      <c r="V619" s="0" t="n">
        <f aca="false">N619/O619</f>
        <v>0.418012984654022</v>
      </c>
      <c r="W619" s="0" t="n">
        <f aca="false">O619/O619</f>
        <v>1</v>
      </c>
      <c r="X619" s="0" t="n">
        <f aca="false">P619/O619</f>
        <v>0.188900055851747</v>
      </c>
      <c r="Y619" s="0" t="n">
        <f aca="false">Q619/O619</f>
        <v>0.224102403504615</v>
      </c>
      <c r="Z619" s="0" t="n">
        <f aca="false">R619/O619</f>
        <v>0.125404448635956</v>
      </c>
      <c r="AB619" s="0" t="n">
        <f aca="false">M619/N619</f>
        <v>0.630588652133799</v>
      </c>
      <c r="AC619" s="0" t="n">
        <f aca="false">N619/O619</f>
        <v>0.418012984654022</v>
      </c>
      <c r="AD619" s="0" t="n">
        <f aca="false">M619/O619</f>
        <v>0.263594244567406</v>
      </c>
      <c r="AE619" s="0" t="n">
        <v>2008</v>
      </c>
      <c r="AF619" s="0" t="n">
        <v>5</v>
      </c>
      <c r="AG619" s="0" t="n">
        <v>20</v>
      </c>
      <c r="AH619" s="0" t="n">
        <v>9</v>
      </c>
    </row>
    <row r="620" customFormat="false" ht="12.75" hidden="false" customHeight="false" outlineLevel="0" collapsed="false">
      <c r="A620" s="0" t="n">
        <v>50.14422</v>
      </c>
      <c r="B620" s="0" t="n">
        <v>59.54022</v>
      </c>
      <c r="C620" s="0" t="n">
        <v>52.6728</v>
      </c>
      <c r="D620" s="0" t="n">
        <v>0.074294561</v>
      </c>
      <c r="E620" s="0" t="n">
        <v>0.14167015</v>
      </c>
      <c r="F620" s="0" t="n">
        <v>0.33804176</v>
      </c>
      <c r="G620" s="0" t="n">
        <v>0.61809239</v>
      </c>
      <c r="H620" s="0" t="n">
        <v>0.11064891</v>
      </c>
      <c r="I620" s="0" t="n">
        <v>0.1286388</v>
      </c>
      <c r="J620" s="0" t="n">
        <v>0.080314265</v>
      </c>
      <c r="L620" s="0" t="n">
        <f aca="false">D620/A620</f>
        <v>0.0014816176420732</v>
      </c>
      <c r="M620" s="0" t="n">
        <f aca="false">E620/A620</f>
        <v>0.00282525383783016</v>
      </c>
      <c r="N620" s="0" t="n">
        <f aca="false">F620/B620</f>
        <v>0.0056775362939539</v>
      </c>
      <c r="O620" s="0" t="n">
        <f aca="false">G620/C620</f>
        <v>0.0117345648987713</v>
      </c>
      <c r="P620" s="0" t="n">
        <f aca="false">H620/C620</f>
        <v>0.00210068403426436</v>
      </c>
      <c r="Q620" s="0" t="n">
        <f aca="false">I620/C620</f>
        <v>0.00244222444981091</v>
      </c>
      <c r="R620" s="0" t="n">
        <f aca="false">J620/C620</f>
        <v>0.00152477682978691</v>
      </c>
      <c r="T620" s="0" t="n">
        <f aca="false">L620/O620</f>
        <v>0.126260978132077</v>
      </c>
      <c r="U620" s="0" t="n">
        <f aca="false">M620/O620</f>
        <v>0.240763408119716</v>
      </c>
      <c r="V620" s="0" t="n">
        <f aca="false">N620/O620</f>
        <v>0.483830149897453</v>
      </c>
      <c r="W620" s="0" t="n">
        <f aca="false">O620/O620</f>
        <v>1</v>
      </c>
      <c r="X620" s="0" t="n">
        <f aca="false">P620/O620</f>
        <v>0.179016780970237</v>
      </c>
      <c r="Y620" s="0" t="n">
        <f aca="false">Q620/O620</f>
        <v>0.208122284113545</v>
      </c>
      <c r="Z620" s="0" t="n">
        <f aca="false">R620/O620</f>
        <v>0.129938931945109</v>
      </c>
      <c r="AB620" s="0" t="n">
        <f aca="false">M620/N620</f>
        <v>0.497619687757667</v>
      </c>
      <c r="AC620" s="0" t="n">
        <f aca="false">N620/O620</f>
        <v>0.483830149897453</v>
      </c>
      <c r="AD620" s="0" t="n">
        <f aca="false">M620/O620</f>
        <v>0.240763408119716</v>
      </c>
      <c r="AE620" s="0" t="n">
        <v>2008</v>
      </c>
      <c r="AF620" s="0" t="n">
        <v>5</v>
      </c>
      <c r="AG620" s="0" t="n">
        <v>21</v>
      </c>
      <c r="AH620" s="0" t="n">
        <v>9</v>
      </c>
    </row>
    <row r="621" customFormat="false" ht="12.75" hidden="false" customHeight="false" outlineLevel="0" collapsed="false">
      <c r="A621" s="0" t="n">
        <v>73.111815</v>
      </c>
      <c r="B621" s="0" t="n">
        <v>85.41495</v>
      </c>
      <c r="C621" s="0" t="n">
        <v>77.4792</v>
      </c>
      <c r="D621" s="0" t="n">
        <v>0.04400524</v>
      </c>
      <c r="E621" s="0" t="n">
        <v>0.0963357</v>
      </c>
      <c r="F621" s="0" t="n">
        <v>0.26766446</v>
      </c>
      <c r="G621" s="0" t="n">
        <v>0.55985794</v>
      </c>
      <c r="H621" s="0" t="n">
        <v>0.05319659</v>
      </c>
      <c r="I621" s="0" t="n">
        <v>0.057717076</v>
      </c>
      <c r="J621" s="0" t="n">
        <v>0.023159404</v>
      </c>
      <c r="L621" s="0" t="n">
        <f aca="false">D621/A621</f>
        <v>0.000601889585151183</v>
      </c>
      <c r="M621" s="0" t="n">
        <f aca="false">E621/A621</f>
        <v>0.00131764886427727</v>
      </c>
      <c r="N621" s="0" t="n">
        <f aca="false">F621/B621</f>
        <v>0.00313369568207907</v>
      </c>
      <c r="O621" s="0" t="n">
        <f aca="false">G621/C621</f>
        <v>0.00722591276110233</v>
      </c>
      <c r="P621" s="0" t="n">
        <f aca="false">H621/C621</f>
        <v>0.000686591885305992</v>
      </c>
      <c r="Q621" s="0" t="n">
        <f aca="false">I621/C621</f>
        <v>0.000744936395832688</v>
      </c>
      <c r="R621" s="0" t="n">
        <f aca="false">J621/C621</f>
        <v>0.000298911243275615</v>
      </c>
      <c r="T621" s="0" t="n">
        <f aca="false">L621/O621</f>
        <v>0.0832959938834582</v>
      </c>
      <c r="U621" s="0" t="n">
        <f aca="false">M621/O621</f>
        <v>0.182350508211264</v>
      </c>
      <c r="V621" s="0" t="n">
        <f aca="false">N621/O621</f>
        <v>0.433674718431145</v>
      </c>
      <c r="W621" s="0" t="n">
        <f aca="false">O621/O621</f>
        <v>1</v>
      </c>
      <c r="X621" s="0" t="n">
        <f aca="false">P621/O621</f>
        <v>0.0950180147485271</v>
      </c>
      <c r="Y621" s="0" t="n">
        <f aca="false">Q621/O621</f>
        <v>0.103092359465332</v>
      </c>
      <c r="Z621" s="0" t="n">
        <f aca="false">R621/O621</f>
        <v>0.041366572384416</v>
      </c>
      <c r="AB621" s="0" t="n">
        <f aca="false">M621/N621</f>
        <v>0.420477607896842</v>
      </c>
      <c r="AC621" s="0" t="n">
        <f aca="false">N621/O621</f>
        <v>0.433674718431145</v>
      </c>
      <c r="AD621" s="0" t="n">
        <f aca="false">M621/O621</f>
        <v>0.182350508211264</v>
      </c>
      <c r="AE621" s="0" t="n">
        <v>2008</v>
      </c>
      <c r="AF621" s="0" t="n">
        <v>5</v>
      </c>
      <c r="AG621" s="0" t="n">
        <v>22</v>
      </c>
      <c r="AH621" s="0" t="n">
        <v>9</v>
      </c>
    </row>
    <row r="622" customFormat="false" ht="12.75" hidden="false" customHeight="false" outlineLevel="0" collapsed="false">
      <c r="A622" s="0" t="n">
        <v>23.36922</v>
      </c>
      <c r="B622" s="0" t="n">
        <v>20.67084</v>
      </c>
      <c r="C622" s="0" t="n">
        <v>12.8826</v>
      </c>
      <c r="D622" s="0" t="n">
        <v>0.0566521852</v>
      </c>
      <c r="E622" s="0" t="n">
        <v>0.0553244536</v>
      </c>
      <c r="F622" s="0" t="n">
        <v>0.6250113379</v>
      </c>
      <c r="G622" s="0" t="n">
        <v>0.0242217624</v>
      </c>
      <c r="H622" s="0" t="n">
        <v>0.3068911532</v>
      </c>
      <c r="I622" s="0" t="n">
        <v>0.1156028404</v>
      </c>
      <c r="J622" s="0" t="n">
        <v>0.0571496625</v>
      </c>
      <c r="L622" s="0" t="n">
        <f aca="false">D622/A622</f>
        <v>0.00242422234032629</v>
      </c>
      <c r="M622" s="0" t="n">
        <f aca="false">E622/A622</f>
        <v>0.00236740693955554</v>
      </c>
      <c r="N622" s="0" t="n">
        <f aca="false">F622/B622</f>
        <v>0.0302363782942541</v>
      </c>
      <c r="O622" s="0" t="n">
        <f aca="false">G622/C622</f>
        <v>0.00188019207302874</v>
      </c>
      <c r="P622" s="0" t="n">
        <f aca="false">H622/C622</f>
        <v>0.0238221440702964</v>
      </c>
      <c r="Q622" s="0" t="n">
        <f aca="false">I622/C622</f>
        <v>0.00897356437365128</v>
      </c>
      <c r="R622" s="0" t="n">
        <f aca="false">J622/C622</f>
        <v>0.00443619009361464</v>
      </c>
      <c r="T622" s="0" t="n">
        <f aca="false">L622/O622</f>
        <v>1.28934824005571</v>
      </c>
      <c r="U622" s="0" t="n">
        <f aca="false">M622/O622</f>
        <v>1.25913036945314</v>
      </c>
      <c r="V622" s="0" t="n">
        <f aca="false">N622/O622</f>
        <v>16.0815369493327</v>
      </c>
      <c r="W622" s="0" t="n">
        <f aca="false">O622/O622</f>
        <v>1</v>
      </c>
      <c r="X622" s="0" t="n">
        <f aca="false">P622/O622</f>
        <v>12.6700587732625</v>
      </c>
      <c r="Y622" s="0" t="n">
        <f aca="false">Q622/O622</f>
        <v>4.77268493063907</v>
      </c>
      <c r="Z622" s="0" t="n">
        <f aca="false">R622/O622</f>
        <v>2.3594345265314</v>
      </c>
      <c r="AB622" s="0" t="n">
        <f aca="false">M622/N622</f>
        <v>0.07829664374868</v>
      </c>
      <c r="AC622" s="0" t="n">
        <f aca="false">N622/O622</f>
        <v>16.0815369493327</v>
      </c>
      <c r="AD622" s="0" t="n">
        <f aca="false">M622/O622</f>
        <v>1.25913036945314</v>
      </c>
      <c r="AE622" s="0" t="n">
        <v>2008</v>
      </c>
      <c r="AF622" s="0" t="n">
        <v>5</v>
      </c>
      <c r="AG622" s="0" t="n">
        <v>23</v>
      </c>
      <c r="AH622" s="0" t="n">
        <v>9</v>
      </c>
    </row>
    <row r="623" customFormat="false" ht="12.75" hidden="false" customHeight="false" outlineLevel="0" collapsed="false">
      <c r="A623" s="0" t="n">
        <v>23.28354</v>
      </c>
      <c r="B623" s="0" t="n">
        <v>20.23668</v>
      </c>
      <c r="C623" s="0" t="n">
        <v>12.2604</v>
      </c>
      <c r="D623" s="0" t="n">
        <v>0.0417437154</v>
      </c>
      <c r="E623" s="0" t="n">
        <v>0.0391526902</v>
      </c>
      <c r="F623" s="0" t="n">
        <v>0.5846508272</v>
      </c>
      <c r="G623" s="0" t="n">
        <v>0.0157228984</v>
      </c>
      <c r="H623" s="0" t="n">
        <v>0.2665107383</v>
      </c>
      <c r="I623" s="0" t="n">
        <v>0.0940689779</v>
      </c>
      <c r="J623" s="0" t="n">
        <v>0.0491487097</v>
      </c>
      <c r="L623" s="0" t="n">
        <f aca="false">D623/A623</f>
        <v>0.00179284229975339</v>
      </c>
      <c r="M623" s="0" t="n">
        <f aca="false">E623/A623</f>
        <v>0.00168156088807802</v>
      </c>
      <c r="N623" s="0" t="n">
        <f aca="false">F623/B623</f>
        <v>0.028890649414825</v>
      </c>
      <c r="O623" s="0" t="n">
        <f aca="false">G623/C623</f>
        <v>0.00128241316759649</v>
      </c>
      <c r="P623" s="0" t="n">
        <f aca="false">H623/C623</f>
        <v>0.0217375239225474</v>
      </c>
      <c r="Q623" s="0" t="n">
        <f aca="false">I623/C623</f>
        <v>0.00767258636749209</v>
      </c>
      <c r="R623" s="0" t="n">
        <f aca="false">J623/C623</f>
        <v>0.00400873623209683</v>
      </c>
      <c r="T623" s="0" t="n">
        <f aca="false">L623/O623</f>
        <v>1.39802237301848</v>
      </c>
      <c r="U623" s="0" t="n">
        <f aca="false">M623/O623</f>
        <v>1.31124736595587</v>
      </c>
      <c r="V623" s="0" t="n">
        <f aca="false">N623/O623</f>
        <v>22.5283474505896</v>
      </c>
      <c r="W623" s="0" t="n">
        <f aca="false">O623/O623</f>
        <v>1</v>
      </c>
      <c r="X623" s="0" t="n">
        <f aca="false">P623/O623</f>
        <v>16.9504840341651</v>
      </c>
      <c r="Y623" s="0" t="n">
        <f aca="false">Q623/O623</f>
        <v>5.98292856105971</v>
      </c>
      <c r="Z623" s="0" t="n">
        <f aca="false">R623/O623</f>
        <v>3.12593190197044</v>
      </c>
      <c r="AB623" s="0" t="n">
        <f aca="false">M623/N623</f>
        <v>0.0582043298485059</v>
      </c>
      <c r="AC623" s="0" t="n">
        <f aca="false">N623/O623</f>
        <v>22.5283474505896</v>
      </c>
      <c r="AD623" s="0" t="n">
        <f aca="false">M623/O623</f>
        <v>1.31124736595587</v>
      </c>
      <c r="AE623" s="0" t="n">
        <v>2008</v>
      </c>
      <c r="AF623" s="0" t="n">
        <v>5</v>
      </c>
      <c r="AG623" s="0" t="n">
        <v>24</v>
      </c>
      <c r="AH623" s="0" t="n">
        <v>9</v>
      </c>
    </row>
    <row r="624" customFormat="false" ht="12.75" hidden="false" customHeight="false" outlineLevel="0" collapsed="false">
      <c r="A624" s="0" t="n">
        <v>105.58989</v>
      </c>
      <c r="B624" s="0" t="n">
        <v>121.6251</v>
      </c>
      <c r="C624" s="0" t="n">
        <v>106.8654</v>
      </c>
      <c r="D624" s="0" t="n">
        <v>0.056006669</v>
      </c>
      <c r="E624" s="0" t="n">
        <v>0.095202339</v>
      </c>
      <c r="F624" s="0" t="n">
        <v>0.21343934</v>
      </c>
      <c r="G624" s="0" t="n">
        <v>0.44742509</v>
      </c>
      <c r="H624" s="0" t="n">
        <v>0.044685136</v>
      </c>
      <c r="I624" s="0" t="n">
        <v>0.054522404</v>
      </c>
      <c r="J624" s="0" t="n">
        <v>0.023796819</v>
      </c>
      <c r="L624" s="0" t="n">
        <f aca="false">D624/A624</f>
        <v>0.000530416965109065</v>
      </c>
      <c r="M624" s="0" t="n">
        <f aca="false">E624/A624</f>
        <v>0.000901623621352385</v>
      </c>
      <c r="N624" s="0" t="n">
        <f aca="false">F624/B624</f>
        <v>0.0017548954944333</v>
      </c>
      <c r="O624" s="0" t="n">
        <f aca="false">G624/C624</f>
        <v>0.00418680966898547</v>
      </c>
      <c r="P624" s="0" t="n">
        <f aca="false">H624/C624</f>
        <v>0.000418144095282477</v>
      </c>
      <c r="Q624" s="0" t="n">
        <f aca="false">I624/C624</f>
        <v>0.000510196976757678</v>
      </c>
      <c r="R624" s="0" t="n">
        <f aca="false">J624/C624</f>
        <v>0.000222680296896844</v>
      </c>
      <c r="T624" s="0" t="n">
        <f aca="false">L624/O624</f>
        <v>0.126687623045829</v>
      </c>
      <c r="U624" s="0" t="n">
        <f aca="false">M624/O624</f>
        <v>0.21534860493691</v>
      </c>
      <c r="V624" s="0" t="n">
        <f aca="false">N624/O624</f>
        <v>0.419148619874699</v>
      </c>
      <c r="W624" s="0" t="n">
        <f aca="false">O624/O624</f>
        <v>1</v>
      </c>
      <c r="X624" s="0" t="n">
        <f aca="false">P624/O624</f>
        <v>0.0998717707136182</v>
      </c>
      <c r="Y624" s="0" t="n">
        <f aca="false">Q624/O624</f>
        <v>0.121858172951365</v>
      </c>
      <c r="Z624" s="0" t="n">
        <f aca="false">R624/O624</f>
        <v>0.0531861523456362</v>
      </c>
      <c r="AB624" s="0" t="n">
        <f aca="false">M624/N624</f>
        <v>0.513776247196726</v>
      </c>
      <c r="AC624" s="0" t="n">
        <f aca="false">N624/O624</f>
        <v>0.419148619874699</v>
      </c>
      <c r="AD624" s="0" t="n">
        <f aca="false">M624/O624</f>
        <v>0.21534860493691</v>
      </c>
      <c r="AE624" s="0" t="n">
        <v>2008</v>
      </c>
      <c r="AF624" s="0" t="n">
        <v>5</v>
      </c>
      <c r="AG624" s="0" t="n">
        <v>25</v>
      </c>
      <c r="AH624" s="0" t="n">
        <v>9</v>
      </c>
    </row>
    <row r="625" customFormat="false" ht="12.75" hidden="false" customHeight="false" outlineLevel="0" collapsed="false">
      <c r="A625" s="0" t="n">
        <v>99.651195</v>
      </c>
      <c r="B625" s="0" t="n">
        <v>115.04034</v>
      </c>
      <c r="C625" s="0" t="n">
        <v>105.1467</v>
      </c>
      <c r="D625" s="0" t="n">
        <v>0.020573879</v>
      </c>
      <c r="E625" s="0" t="n">
        <v>0.039667641</v>
      </c>
      <c r="F625" s="0" t="n">
        <v>0.11768007</v>
      </c>
      <c r="G625" s="0" t="n">
        <v>0.31308225</v>
      </c>
      <c r="H625" s="0" t="n">
        <v>0.023619286</v>
      </c>
      <c r="I625" s="0" t="n">
        <v>0.031946721</v>
      </c>
      <c r="J625" s="0" t="n">
        <v>0.01189841</v>
      </c>
      <c r="L625" s="0" t="n">
        <f aca="false">D625/A625</f>
        <v>0.000206458929067534</v>
      </c>
      <c r="M625" s="0" t="n">
        <f aca="false">E625/A625</f>
        <v>0.0003980648802054</v>
      </c>
      <c r="N625" s="0" t="n">
        <f aca="false">F625/B625</f>
        <v>0.00102294612481152</v>
      </c>
      <c r="O625" s="0" t="n">
        <f aca="false">G625/C625</f>
        <v>0.00297757561578252</v>
      </c>
      <c r="P625" s="0" t="n">
        <f aca="false">H625/C625</f>
        <v>0.000224631738323694</v>
      </c>
      <c r="Q625" s="0" t="n">
        <f aca="false">I625/C625</f>
        <v>0.000303829991811441</v>
      </c>
      <c r="R625" s="0" t="n">
        <f aca="false">J625/C625</f>
        <v>0.000113160089665201</v>
      </c>
      <c r="T625" s="0" t="n">
        <f aca="false">L625/O625</f>
        <v>0.0693379298155206</v>
      </c>
      <c r="U625" s="0" t="n">
        <f aca="false">M625/O625</f>
        <v>0.133687580626156</v>
      </c>
      <c r="V625" s="0" t="n">
        <f aca="false">N625/O625</f>
        <v>0.343550007391731</v>
      </c>
      <c r="W625" s="0" t="n">
        <f aca="false">O625/O625</f>
        <v>1</v>
      </c>
      <c r="X625" s="0" t="n">
        <f aca="false">P625/O625</f>
        <v>0.0754411532432771</v>
      </c>
      <c r="Y625" s="0" t="n">
        <f aca="false">Q625/O625</f>
        <v>0.102039387413371</v>
      </c>
      <c r="Z625" s="0" t="n">
        <f aca="false">R625/O625</f>
        <v>0.0380041027557455</v>
      </c>
      <c r="AB625" s="0" t="n">
        <f aca="false">M625/N625</f>
        <v>0.389135723329265</v>
      </c>
      <c r="AC625" s="0" t="n">
        <f aca="false">N625/O625</f>
        <v>0.343550007391731</v>
      </c>
      <c r="AD625" s="0" t="n">
        <f aca="false">M625/O625</f>
        <v>0.133687580626156</v>
      </c>
      <c r="AE625" s="0" t="n">
        <v>2008</v>
      </c>
      <c r="AF625" s="0" t="n">
        <v>5</v>
      </c>
      <c r="AG625" s="0" t="n">
        <v>26</v>
      </c>
      <c r="AH625" s="0" t="n">
        <v>9</v>
      </c>
    </row>
    <row r="626" customFormat="false" ht="12.75" hidden="false" customHeight="false" outlineLevel="0" collapsed="false">
      <c r="A626" s="0" t="n">
        <v>80.67843</v>
      </c>
      <c r="B626" s="0" t="n">
        <v>93.49515</v>
      </c>
      <c r="C626" s="0" t="n">
        <v>83.1657</v>
      </c>
      <c r="D626" s="0" t="n">
        <v>0.038290274</v>
      </c>
      <c r="E626" s="0" t="n">
        <v>0.064034907</v>
      </c>
      <c r="F626" s="0" t="n">
        <v>0.13729341</v>
      </c>
      <c r="G626" s="0" t="n">
        <v>0.32000119</v>
      </c>
      <c r="H626" s="0" t="n">
        <v>0.050430367</v>
      </c>
      <c r="I626" s="0" t="n">
        <v>0.067940027</v>
      </c>
      <c r="J626" s="0" t="n">
        <v>0.035270286</v>
      </c>
      <c r="L626" s="0" t="n">
        <f aca="false">D626/A626</f>
        <v>0.00047460360842421</v>
      </c>
      <c r="M626" s="0" t="n">
        <f aca="false">E626/A626</f>
        <v>0.000793705417916536</v>
      </c>
      <c r="N626" s="0" t="n">
        <f aca="false">F626/B626</f>
        <v>0.00146845488776691</v>
      </c>
      <c r="O626" s="0" t="n">
        <f aca="false">G626/C626</f>
        <v>0.0038477544227969</v>
      </c>
      <c r="P626" s="0" t="n">
        <f aca="false">H626/C626</f>
        <v>0.000606384206469735</v>
      </c>
      <c r="Q626" s="0" t="n">
        <f aca="false">I626/C626</f>
        <v>0.000816923647609531</v>
      </c>
      <c r="R626" s="0" t="n">
        <f aca="false">J626/C626</f>
        <v>0.000424096544609136</v>
      </c>
      <c r="T626" s="0" t="n">
        <f aca="false">L626/O626</f>
        <v>0.123345607924537</v>
      </c>
      <c r="U626" s="0" t="n">
        <f aca="false">M626/O626</f>
        <v>0.206277566264117</v>
      </c>
      <c r="V626" s="0" t="n">
        <f aca="false">N626/O626</f>
        <v>0.381639451589402</v>
      </c>
      <c r="W626" s="0" t="n">
        <f aca="false">O626/O626</f>
        <v>1</v>
      </c>
      <c r="X626" s="0" t="n">
        <f aca="false">P626/O626</f>
        <v>0.157594310821157</v>
      </c>
      <c r="Y626" s="0" t="n">
        <f aca="false">Q626/O626</f>
        <v>0.212311794840513</v>
      </c>
      <c r="Z626" s="0" t="n">
        <f aca="false">R626/O626</f>
        <v>0.110219233872224</v>
      </c>
      <c r="AB626" s="0" t="n">
        <f aca="false">M626/N626</f>
        <v>0.540503780217268</v>
      </c>
      <c r="AC626" s="0" t="n">
        <f aca="false">N626/O626</f>
        <v>0.381639451589402</v>
      </c>
      <c r="AD626" s="0" t="n">
        <f aca="false">M626/O626</f>
        <v>0.206277566264117</v>
      </c>
      <c r="AE626" s="0" t="n">
        <v>2008</v>
      </c>
      <c r="AF626" s="0" t="n">
        <v>5</v>
      </c>
      <c r="AG626" s="0" t="n">
        <v>27</v>
      </c>
      <c r="AH626" s="0" t="n">
        <v>9</v>
      </c>
    </row>
    <row r="627" customFormat="false" ht="12.75" hidden="false" customHeight="false" outlineLevel="0" collapsed="false">
      <c r="A627" s="0" t="n">
        <v>64.13148</v>
      </c>
      <c r="B627" s="0" t="n">
        <v>76.42422</v>
      </c>
      <c r="C627" s="0" t="n">
        <v>68.8704</v>
      </c>
      <c r="D627" s="0" t="n">
        <v>0.056006669</v>
      </c>
      <c r="E627" s="0" t="n">
        <v>0.10426923</v>
      </c>
      <c r="F627" s="0" t="n">
        <v>0.22843778</v>
      </c>
      <c r="G627" s="0" t="n">
        <v>0.41974931</v>
      </c>
      <c r="H627" s="0" t="n">
        <v>0.084263399</v>
      </c>
      <c r="I627" s="0" t="n">
        <v>0.10393333</v>
      </c>
      <c r="J627" s="0" t="n">
        <v>0.060341934</v>
      </c>
      <c r="L627" s="0" t="n">
        <f aca="false">D627/A627</f>
        <v>0.000873310096695102</v>
      </c>
      <c r="M627" s="0" t="n">
        <f aca="false">E627/A627</f>
        <v>0.00162586657909657</v>
      </c>
      <c r="N627" s="0" t="n">
        <f aca="false">F627/B627</f>
        <v>0.002989075714479</v>
      </c>
      <c r="O627" s="0" t="n">
        <f aca="false">G627/C627</f>
        <v>0.00609477090302946</v>
      </c>
      <c r="P627" s="0" t="n">
        <f aca="false">H627/C627</f>
        <v>0.00122350674600409</v>
      </c>
      <c r="Q627" s="0" t="n">
        <f aca="false">I627/C627</f>
        <v>0.00150911465593346</v>
      </c>
      <c r="R627" s="0" t="n">
        <f aca="false">J627/C627</f>
        <v>0.000876166451770282</v>
      </c>
      <c r="T627" s="0" t="n">
        <f aca="false">L627/O627</f>
        <v>0.143288420613319</v>
      </c>
      <c r="U627" s="0" t="n">
        <f aca="false">M627/O627</f>
        <v>0.266764182766643</v>
      </c>
      <c r="V627" s="0" t="n">
        <f aca="false">N627/O627</f>
        <v>0.490432825455876</v>
      </c>
      <c r="W627" s="0" t="n">
        <f aca="false">O627/O627</f>
        <v>1</v>
      </c>
      <c r="X627" s="0" t="n">
        <f aca="false">P627/O627</f>
        <v>0.200746962514364</v>
      </c>
      <c r="Y627" s="0" t="n">
        <f aca="false">Q627/O627</f>
        <v>0.247608102083598</v>
      </c>
      <c r="Z627" s="0" t="n">
        <f aca="false">R627/O627</f>
        <v>0.143757077289776</v>
      </c>
      <c r="AB627" s="0" t="n">
        <f aca="false">M627/N627</f>
        <v>0.543936231264039</v>
      </c>
      <c r="AC627" s="0" t="n">
        <f aca="false">N627/O627</f>
        <v>0.490432825455876</v>
      </c>
      <c r="AD627" s="0" t="n">
        <f aca="false">M627/O627</f>
        <v>0.266764182766643</v>
      </c>
      <c r="AE627" s="0" t="n">
        <v>2008</v>
      </c>
      <c r="AF627" s="0" t="n">
        <v>5</v>
      </c>
      <c r="AG627" s="0" t="n">
        <v>28</v>
      </c>
      <c r="AH627" s="0" t="n">
        <v>9</v>
      </c>
    </row>
    <row r="628" customFormat="false" ht="12.75" hidden="false" customHeight="false" outlineLevel="0" collapsed="false">
      <c r="A628" s="0" t="n">
        <v>72.6138</v>
      </c>
      <c r="B628" s="0" t="n">
        <v>85.60188</v>
      </c>
      <c r="C628" s="0" t="n">
        <v>76.7448</v>
      </c>
      <c r="D628" s="0" t="n">
        <v>0.043433743</v>
      </c>
      <c r="E628" s="0" t="n">
        <v>0.087268811</v>
      </c>
      <c r="F628" s="0" t="n">
        <v>0.23074523</v>
      </c>
      <c r="G628" s="0" t="n">
        <v>0.4958577</v>
      </c>
      <c r="H628" s="0" t="n">
        <v>0.064261481</v>
      </c>
      <c r="I628" s="0" t="n">
        <v>0.077949999</v>
      </c>
      <c r="J628" s="0" t="n">
        <v>0.037395002</v>
      </c>
      <c r="L628" s="0" t="n">
        <f aca="false">D628/A628</f>
        <v>0.000598147225458522</v>
      </c>
      <c r="M628" s="0" t="n">
        <f aca="false">E628/A628</f>
        <v>0.00120182129292228</v>
      </c>
      <c r="N628" s="0" t="n">
        <f aca="false">F628/B628</f>
        <v>0.00269556264418492</v>
      </c>
      <c r="O628" s="0" t="n">
        <f aca="false">G628/C628</f>
        <v>0.00646112440191388</v>
      </c>
      <c r="P628" s="0" t="n">
        <f aca="false">H628/C628</f>
        <v>0.000837339871887086</v>
      </c>
      <c r="Q628" s="0" t="n">
        <f aca="false">I628/C628</f>
        <v>0.00101570398254996</v>
      </c>
      <c r="R628" s="0" t="n">
        <f aca="false">J628/C628</f>
        <v>0.00048726430976431</v>
      </c>
      <c r="T628" s="0" t="n">
        <f aca="false">L628/O628</f>
        <v>0.0925763362923862</v>
      </c>
      <c r="U628" s="0" t="n">
        <f aca="false">M628/O628</f>
        <v>0.186008071995377</v>
      </c>
      <c r="V628" s="0" t="n">
        <f aca="false">N628/O628</f>
        <v>0.417197143485808</v>
      </c>
      <c r="W628" s="0" t="n">
        <f aca="false">O628/O628</f>
        <v>1</v>
      </c>
      <c r="X628" s="0" t="n">
        <f aca="false">P628/O628</f>
        <v>0.129596618142665</v>
      </c>
      <c r="Y628" s="0" t="n">
        <f aca="false">Q628/O628</f>
        <v>0.157202356643852</v>
      </c>
      <c r="Z628" s="0" t="n">
        <f aca="false">R628/O628</f>
        <v>0.0754147853305495</v>
      </c>
      <c r="AB628" s="0" t="n">
        <f aca="false">M628/N628</f>
        <v>0.44585173915915</v>
      </c>
      <c r="AC628" s="0" t="n">
        <f aca="false">N628/O628</f>
        <v>0.417197143485808</v>
      </c>
      <c r="AD628" s="0" t="n">
        <f aca="false">M628/O628</f>
        <v>0.186008071995377</v>
      </c>
      <c r="AE628" s="0" t="n">
        <v>2008</v>
      </c>
      <c r="AF628" s="0" t="n">
        <v>5</v>
      </c>
      <c r="AG628" s="0" t="n">
        <v>29</v>
      </c>
      <c r="AH628" s="0" t="n">
        <v>9</v>
      </c>
    </row>
    <row r="629" customFormat="false" ht="12.75" hidden="false" customHeight="false" outlineLevel="0" collapsed="false">
      <c r="A629" s="0" t="n">
        <v>98.558775</v>
      </c>
      <c r="B629" s="0" t="n">
        <v>115.75791</v>
      </c>
      <c r="C629" s="0" t="n">
        <v>101.6991</v>
      </c>
      <c r="D629" s="0" t="n">
        <v>0.11715681</v>
      </c>
      <c r="E629" s="0" t="n">
        <v>0.18757128</v>
      </c>
      <c r="F629" s="0" t="n">
        <v>0.44649202</v>
      </c>
      <c r="G629" s="0" t="n">
        <v>0.81643547</v>
      </c>
      <c r="H629" s="0" t="n">
        <v>0.1498016</v>
      </c>
      <c r="I629" s="0" t="n">
        <v>0.16590997</v>
      </c>
      <c r="J629" s="0" t="n">
        <v>0.092000203</v>
      </c>
      <c r="L629" s="0" t="n">
        <f aca="false">D629/A629</f>
        <v>0.00118869994072065</v>
      </c>
      <c r="M629" s="0" t="n">
        <f aca="false">E629/A629</f>
        <v>0.00190314134890577</v>
      </c>
      <c r="N629" s="0" t="n">
        <f aca="false">F629/B629</f>
        <v>0.00385711887852847</v>
      </c>
      <c r="O629" s="0" t="n">
        <f aca="false">G629/C629</f>
        <v>0.00802795177145127</v>
      </c>
      <c r="P629" s="0" t="n">
        <f aca="false">H629/C629</f>
        <v>0.00147298845319182</v>
      </c>
      <c r="Q629" s="0" t="n">
        <f aca="false">I629/C629</f>
        <v>0.00163138090700901</v>
      </c>
      <c r="R629" s="0" t="n">
        <f aca="false">J629/C629</f>
        <v>0.000904631437249691</v>
      </c>
      <c r="T629" s="0" t="n">
        <f aca="false">L629/O629</f>
        <v>0.148070139751943</v>
      </c>
      <c r="U629" s="0" t="n">
        <f aca="false">M629/O629</f>
        <v>0.237064372468411</v>
      </c>
      <c r="V629" s="0" t="n">
        <f aca="false">N629/O629</f>
        <v>0.480461142310923</v>
      </c>
      <c r="W629" s="0" t="n">
        <f aca="false">O629/O629</f>
        <v>1</v>
      </c>
      <c r="X629" s="0" t="n">
        <f aca="false">P629/O629</f>
        <v>0.183482474126216</v>
      </c>
      <c r="Y629" s="0" t="n">
        <f aca="false">Q629/O629</f>
        <v>0.203212594376871</v>
      </c>
      <c r="Z629" s="0" t="n">
        <f aca="false">R629/O629</f>
        <v>0.112685210749112</v>
      </c>
      <c r="AB629" s="0" t="n">
        <f aca="false">M629/N629</f>
        <v>0.493410083754492</v>
      </c>
      <c r="AC629" s="0" t="n">
        <f aca="false">N629/O629</f>
        <v>0.480461142310923</v>
      </c>
      <c r="AD629" s="0" t="n">
        <f aca="false">M629/O629</f>
        <v>0.237064372468411</v>
      </c>
      <c r="AE629" s="0" t="n">
        <v>2008</v>
      </c>
      <c r="AF629" s="0" t="n">
        <v>5</v>
      </c>
      <c r="AG629" s="0" t="n">
        <v>30</v>
      </c>
      <c r="AH629" s="0" t="n">
        <v>9</v>
      </c>
    </row>
    <row r="630" customFormat="false" ht="12.75" hidden="false" customHeight="false" outlineLevel="0" collapsed="false">
      <c r="A630" s="0" t="n">
        <v>101.52009</v>
      </c>
      <c r="B630" s="0" t="n">
        <v>119.04426</v>
      </c>
      <c r="C630" s="0" t="n">
        <v>105.2946</v>
      </c>
      <c r="D630" s="0" t="n">
        <v>0.036575784</v>
      </c>
      <c r="E630" s="0" t="n">
        <v>0.07706856</v>
      </c>
      <c r="F630" s="0" t="n">
        <v>0.22382287</v>
      </c>
      <c r="G630" s="0" t="n">
        <v>0.52929927</v>
      </c>
      <c r="H630" s="0" t="n">
        <v>0.047238572</v>
      </c>
      <c r="I630" s="0" t="n">
        <v>0.053244535</v>
      </c>
      <c r="J630" s="0" t="n">
        <v>0.022946933</v>
      </c>
      <c r="L630" s="0" t="n">
        <f aca="false">D630/A630</f>
        <v>0.000360281240885425</v>
      </c>
      <c r="M630" s="0" t="n">
        <f aca="false">E630/A630</f>
        <v>0.000759145899102335</v>
      </c>
      <c r="N630" s="0" t="n">
        <f aca="false">F630/B630</f>
        <v>0.00188016515874012</v>
      </c>
      <c r="O630" s="0" t="n">
        <f aca="false">G630/C630</f>
        <v>0.00502684154742978</v>
      </c>
      <c r="P630" s="0" t="n">
        <f aca="false">H630/C630</f>
        <v>0.000448632427493908</v>
      </c>
      <c r="Q630" s="0" t="n">
        <f aca="false">I630/C630</f>
        <v>0.000505672038262171</v>
      </c>
      <c r="R630" s="0" t="n">
        <f aca="false">J630/C630</f>
        <v>0.000217930767579724</v>
      </c>
      <c r="T630" s="0" t="n">
        <f aca="false">L630/O630</f>
        <v>0.0716714934190906</v>
      </c>
      <c r="U630" s="0" t="n">
        <f aca="false">M630/O630</f>
        <v>0.151018465957115</v>
      </c>
      <c r="V630" s="0" t="n">
        <f aca="false">N630/O630</f>
        <v>0.3740251489927</v>
      </c>
      <c r="W630" s="0" t="n">
        <f aca="false">O630/O630</f>
        <v>1</v>
      </c>
      <c r="X630" s="0" t="n">
        <f aca="false">P630/O630</f>
        <v>0.089247377953119</v>
      </c>
      <c r="Y630" s="0" t="n">
        <f aca="false">Q630/O630</f>
        <v>0.100594385856606</v>
      </c>
      <c r="Z630" s="0" t="n">
        <f aca="false">R630/O630</f>
        <v>0.0433534189457696</v>
      </c>
      <c r="AB630" s="0" t="n">
        <f aca="false">M630/N630</f>
        <v>0.403765539199243</v>
      </c>
      <c r="AC630" s="0" t="n">
        <f aca="false">N630/O630</f>
        <v>0.3740251489927</v>
      </c>
      <c r="AD630" s="0" t="n">
        <f aca="false">M630/O630</f>
        <v>0.151018465957115</v>
      </c>
      <c r="AE630" s="0" t="n">
        <v>2008</v>
      </c>
      <c r="AF630" s="0" t="n">
        <v>5</v>
      </c>
      <c r="AG630" s="0" t="n">
        <v>31</v>
      </c>
      <c r="AH630" s="0" t="n">
        <v>9</v>
      </c>
    </row>
    <row r="631" customFormat="false" ht="12.75" hidden="false" customHeight="false" outlineLevel="0" collapsed="false">
      <c r="A631" s="0" t="n">
        <v>102.08237</v>
      </c>
      <c r="B631" s="0" t="n">
        <v>119.8161</v>
      </c>
      <c r="C631" s="0" t="n">
        <v>105.9831</v>
      </c>
      <c r="D631" s="0" t="n">
        <v>0.072580071</v>
      </c>
      <c r="E631" s="0" t="n">
        <v>0.11560284</v>
      </c>
      <c r="F631" s="0" t="n">
        <v>0.24632053</v>
      </c>
      <c r="G631" s="0" t="n">
        <v>0.52065059</v>
      </c>
      <c r="H631" s="0" t="n">
        <v>0.074688012</v>
      </c>
      <c r="I631" s="0" t="n">
        <v>0.088385928</v>
      </c>
      <c r="J631" s="0" t="n">
        <v>0.05184307</v>
      </c>
      <c r="L631" s="0" t="n">
        <f aca="false">D631/A631</f>
        <v>0.000710995160084939</v>
      </c>
      <c r="M631" s="0" t="n">
        <f aca="false">E631/A631</f>
        <v>0.00113244667027225</v>
      </c>
      <c r="N631" s="0" t="n">
        <f aca="false">F631/B631</f>
        <v>0.00205582162998128</v>
      </c>
      <c r="O631" s="0" t="n">
        <f aca="false">G631/C631</f>
        <v>0.00491258125116174</v>
      </c>
      <c r="P631" s="0" t="n">
        <f aca="false">H631/C631</f>
        <v>0.000704716242495266</v>
      </c>
      <c r="Q631" s="0" t="n">
        <f aca="false">I631/C631</f>
        <v>0.000833962471375153</v>
      </c>
      <c r="R631" s="0" t="n">
        <f aca="false">J631/C631</f>
        <v>0.000489163555321556</v>
      </c>
      <c r="T631" s="0" t="n">
        <f aca="false">L631/O631</f>
        <v>0.144729445424806</v>
      </c>
      <c r="U631" s="0" t="n">
        <f aca="false">M631/O631</f>
        <v>0.230519682499795</v>
      </c>
      <c r="V631" s="0" t="n">
        <f aca="false">N631/O631</f>
        <v>0.418480942069938</v>
      </c>
      <c r="W631" s="0" t="n">
        <f aca="false">O631/O631</f>
        <v>1</v>
      </c>
      <c r="X631" s="0" t="n">
        <f aca="false">P631/O631</f>
        <v>0.143451315401371</v>
      </c>
      <c r="Y631" s="0" t="n">
        <f aca="false">Q631/O631</f>
        <v>0.169760545167153</v>
      </c>
      <c r="Z631" s="0" t="n">
        <f aca="false">R631/O631</f>
        <v>0.0995736315212857</v>
      </c>
      <c r="AB631" s="0" t="n">
        <f aca="false">M631/N631</f>
        <v>0.550848699010217</v>
      </c>
      <c r="AC631" s="0" t="n">
        <f aca="false">N631/O631</f>
        <v>0.418480942069938</v>
      </c>
      <c r="AD631" s="0" t="n">
        <f aca="false">M631/O631</f>
        <v>0.230519682499795</v>
      </c>
      <c r="AE631" s="0" t="n">
        <v>2008</v>
      </c>
      <c r="AF631" s="0" t="n">
        <v>6</v>
      </c>
      <c r="AG631" s="0" t="n">
        <v>1</v>
      </c>
      <c r="AH631" s="0" t="n">
        <v>9</v>
      </c>
    </row>
    <row r="632" customFormat="false" ht="12.75" hidden="false" customHeight="false" outlineLevel="0" collapsed="false">
      <c r="A632" s="0" t="n">
        <v>96.34716</v>
      </c>
      <c r="B632" s="0" t="n">
        <v>113.50872</v>
      </c>
      <c r="C632" s="0" t="n">
        <v>100.0824</v>
      </c>
      <c r="D632" s="0" t="n">
        <v>0.051434696</v>
      </c>
      <c r="E632" s="0" t="n">
        <v>0.088402172</v>
      </c>
      <c r="F632" s="0" t="n">
        <v>0.19497972</v>
      </c>
      <c r="G632" s="0" t="n">
        <v>0.41628984</v>
      </c>
      <c r="H632" s="0" t="n">
        <v>0.050643154</v>
      </c>
      <c r="I632" s="0" t="n">
        <v>0.063467486</v>
      </c>
      <c r="J632" s="0" t="n">
        <v>0.028046251</v>
      </c>
      <c r="L632" s="0" t="n">
        <f aca="false">D632/A632</f>
        <v>0.000533847557104953</v>
      </c>
      <c r="M632" s="0" t="n">
        <f aca="false">E632/A632</f>
        <v>0.000917537911859571</v>
      </c>
      <c r="N632" s="0" t="n">
        <f aca="false">F632/B632</f>
        <v>0.00171775102388609</v>
      </c>
      <c r="O632" s="0" t="n">
        <f aca="false">G632/C632</f>
        <v>0.00415947099589938</v>
      </c>
      <c r="P632" s="0" t="n">
        <f aca="false">H632/C632</f>
        <v>0.000506014583982798</v>
      </c>
      <c r="Q632" s="0" t="n">
        <f aca="false">I632/C632</f>
        <v>0.000634152318489565</v>
      </c>
      <c r="R632" s="0" t="n">
        <f aca="false">J632/C632</f>
        <v>0.00028023159916229</v>
      </c>
      <c r="T632" s="0" t="n">
        <f aca="false">L632/O632</f>
        <v>0.128345060617383</v>
      </c>
      <c r="U632" s="0" t="n">
        <f aca="false">M632/O632</f>
        <v>0.220590049254852</v>
      </c>
      <c r="V632" s="0" t="n">
        <f aca="false">N632/O632</f>
        <v>0.412973434741952</v>
      </c>
      <c r="W632" s="0" t="n">
        <f aca="false">O632/O632</f>
        <v>1</v>
      </c>
      <c r="X632" s="0" t="n">
        <f aca="false">P632/O632</f>
        <v>0.121653591161389</v>
      </c>
      <c r="Y632" s="0" t="n">
        <f aca="false">Q632/O632</f>
        <v>0.152459848647759</v>
      </c>
      <c r="Z632" s="0" t="n">
        <f aca="false">R632/O632</f>
        <v>0.0673719324978001</v>
      </c>
      <c r="AB632" s="0" t="n">
        <f aca="false">M632/N632</f>
        <v>0.53415070001461</v>
      </c>
      <c r="AC632" s="0" t="n">
        <f aca="false">N632/O632</f>
        <v>0.412973434741952</v>
      </c>
      <c r="AD632" s="0" t="n">
        <f aca="false">M632/O632</f>
        <v>0.220590049254852</v>
      </c>
      <c r="AE632" s="0" t="n">
        <v>2008</v>
      </c>
      <c r="AF632" s="0" t="n">
        <v>6</v>
      </c>
      <c r="AG632" s="0" t="n">
        <v>2</v>
      </c>
      <c r="AH632" s="0" t="n">
        <v>9</v>
      </c>
    </row>
    <row r="633" customFormat="false" ht="12.75" hidden="false" customHeight="false" outlineLevel="0" collapsed="false">
      <c r="A633" s="0" t="n">
        <v>80.15364</v>
      </c>
      <c r="B633" s="0" t="n">
        <v>93.56148</v>
      </c>
      <c r="C633" s="0" t="n">
        <v>83.7114</v>
      </c>
      <c r="D633" s="0" t="n">
        <v>0.076580548</v>
      </c>
      <c r="E633" s="0" t="n">
        <v>0.12466973</v>
      </c>
      <c r="F633" s="0" t="n">
        <v>0.25035857</v>
      </c>
      <c r="G633" s="0" t="n">
        <v>0.47510087</v>
      </c>
      <c r="H633" s="0" t="n">
        <v>0.089370271</v>
      </c>
      <c r="I633" s="0" t="n">
        <v>0.11074863</v>
      </c>
      <c r="J633" s="0" t="n">
        <v>0.058217218</v>
      </c>
      <c r="L633" s="0" t="n">
        <f aca="false">D633/A633</f>
        <v>0.000955421962121745</v>
      </c>
      <c r="M633" s="0" t="n">
        <f aca="false">E633/A633</f>
        <v>0.00155538450905037</v>
      </c>
      <c r="N633" s="0" t="n">
        <f aca="false">F633/B633</f>
        <v>0.00267587227136638</v>
      </c>
      <c r="O633" s="0" t="n">
        <f aca="false">G633/C633</f>
        <v>0.00567546200398034</v>
      </c>
      <c r="P633" s="0" t="n">
        <f aca="false">H633/C633</f>
        <v>0.0010675997653844</v>
      </c>
      <c r="Q633" s="0" t="n">
        <f aca="false">I633/C633</f>
        <v>0.0013229814577226</v>
      </c>
      <c r="R633" s="0" t="n">
        <f aca="false">J633/C633</f>
        <v>0.00069545149167258</v>
      </c>
      <c r="T633" s="0" t="n">
        <f aca="false">L633/O633</f>
        <v>0.168342588048635</v>
      </c>
      <c r="U633" s="0" t="n">
        <f aca="false">M633/O633</f>
        <v>0.274054254606857</v>
      </c>
      <c r="V633" s="0" t="n">
        <f aca="false">N633/O633</f>
        <v>0.471480959521837</v>
      </c>
      <c r="W633" s="0" t="n">
        <f aca="false">O633/O633</f>
        <v>1</v>
      </c>
      <c r="X633" s="0" t="n">
        <f aca="false">P633/O633</f>
        <v>0.188107992730049</v>
      </c>
      <c r="Y633" s="0" t="n">
        <f aca="false">Q633/O633</f>
        <v>0.23310550873123</v>
      </c>
      <c r="Z633" s="0" t="n">
        <f aca="false">R633/O633</f>
        <v>0.12253654260831</v>
      </c>
      <c r="AB633" s="0" t="n">
        <f aca="false">M633/N633</f>
        <v>0.58126261320244</v>
      </c>
      <c r="AC633" s="0" t="n">
        <f aca="false">N633/O633</f>
        <v>0.471480959521837</v>
      </c>
      <c r="AD633" s="0" t="n">
        <f aca="false">M633/O633</f>
        <v>0.274054254606857</v>
      </c>
      <c r="AE633" s="0" t="n">
        <v>2008</v>
      </c>
      <c r="AF633" s="0" t="n">
        <v>6</v>
      </c>
      <c r="AG633" s="0" t="n">
        <v>3</v>
      </c>
      <c r="AH633" s="0" t="n">
        <v>9</v>
      </c>
    </row>
    <row r="634" customFormat="false" ht="12.75" hidden="false" customHeight="false" outlineLevel="0" collapsed="false">
      <c r="A634" s="0" t="n">
        <v>57.56625</v>
      </c>
      <c r="B634" s="0" t="n">
        <v>69.32088</v>
      </c>
      <c r="C634" s="0" t="n">
        <v>64.4844</v>
      </c>
      <c r="D634" s="0" t="n">
        <v>0.057149662</v>
      </c>
      <c r="E634" s="0" t="n">
        <v>0.10766931</v>
      </c>
      <c r="F634" s="0" t="n">
        <v>0.23536013</v>
      </c>
      <c r="G634" s="0" t="n">
        <v>0.3713167</v>
      </c>
      <c r="H634" s="0" t="n">
        <v>0.076177517</v>
      </c>
      <c r="I634" s="0" t="n">
        <v>0.092006557</v>
      </c>
      <c r="J634" s="0" t="n">
        <v>0.045468922</v>
      </c>
      <c r="L634" s="0" t="n">
        <f aca="false">D634/A634</f>
        <v>0.000992763329207652</v>
      </c>
      <c r="M634" s="0" t="n">
        <f aca="false">E634/A634</f>
        <v>0.00187035476516188</v>
      </c>
      <c r="N634" s="0" t="n">
        <f aca="false">F634/B634</f>
        <v>0.00339522709463584</v>
      </c>
      <c r="O634" s="0" t="n">
        <f aca="false">G634/C634</f>
        <v>0.00575824075280223</v>
      </c>
      <c r="P634" s="0" t="n">
        <f aca="false">H634/C634</f>
        <v>0.00118133249281997</v>
      </c>
      <c r="Q634" s="0" t="n">
        <f aca="false">I634/C634</f>
        <v>0.00142680333538034</v>
      </c>
      <c r="R634" s="0" t="n">
        <f aca="false">J634/C634</f>
        <v>0.000705115066589749</v>
      </c>
      <c r="T634" s="0" t="n">
        <f aca="false">L634/O634</f>
        <v>0.172407402160899</v>
      </c>
      <c r="U634" s="0" t="n">
        <f aca="false">M634/O634</f>
        <v>0.324813575092649</v>
      </c>
      <c r="V634" s="0" t="n">
        <f aca="false">N634/O634</f>
        <v>0.589629235801502</v>
      </c>
      <c r="W634" s="0" t="n">
        <f aca="false">O634/O634</f>
        <v>1</v>
      </c>
      <c r="X634" s="0" t="n">
        <f aca="false">P634/O634</f>
        <v>0.205155106139853</v>
      </c>
      <c r="Y634" s="0" t="n">
        <f aca="false">Q634/O634</f>
        <v>0.247784591966911</v>
      </c>
      <c r="Z634" s="0" t="n">
        <f aca="false">R634/O634</f>
        <v>0.122453210426571</v>
      </c>
      <c r="AB634" s="0" t="n">
        <f aca="false">M634/N634</f>
        <v>0.550877662385786</v>
      </c>
      <c r="AC634" s="0" t="n">
        <f aca="false">N634/O634</f>
        <v>0.589629235801502</v>
      </c>
      <c r="AD634" s="0" t="n">
        <f aca="false">M634/O634</f>
        <v>0.324813575092649</v>
      </c>
      <c r="AE634" s="0" t="n">
        <v>2008</v>
      </c>
      <c r="AF634" s="0" t="n">
        <v>6</v>
      </c>
      <c r="AG634" s="0" t="n">
        <v>5</v>
      </c>
      <c r="AH634" s="0" t="n">
        <v>9</v>
      </c>
    </row>
    <row r="635" customFormat="false" ht="12.75" hidden="false" customHeight="false" outlineLevel="0" collapsed="false">
      <c r="A635" s="0" t="n">
        <v>75.88035</v>
      </c>
      <c r="B635" s="0" t="n">
        <v>90.16056</v>
      </c>
      <c r="C635" s="0" t="n">
        <v>82.0794</v>
      </c>
      <c r="D635" s="0" t="n">
        <v>0.10629837</v>
      </c>
      <c r="E635" s="0" t="n">
        <v>0.19040468</v>
      </c>
      <c r="F635" s="0" t="n">
        <v>0.38649826</v>
      </c>
      <c r="G635" s="0" t="n">
        <v>0.65268712</v>
      </c>
      <c r="H635" s="0" t="n">
        <v>0.13150197</v>
      </c>
      <c r="I635" s="0" t="n">
        <v>0.1354541</v>
      </c>
      <c r="J635" s="0" t="n">
        <v>0.072240344</v>
      </c>
      <c r="L635" s="0" t="n">
        <f aca="false">D635/A635</f>
        <v>0.00140086820896319</v>
      </c>
      <c r="M635" s="0" t="n">
        <f aca="false">E635/A635</f>
        <v>0.0025092751944344</v>
      </c>
      <c r="N635" s="0" t="n">
        <f aca="false">F635/B635</f>
        <v>0.00428677750005102</v>
      </c>
      <c r="O635" s="0" t="n">
        <f aca="false">G635/C635</f>
        <v>0.00795189925852284</v>
      </c>
      <c r="P635" s="0" t="n">
        <f aca="false">H635/C635</f>
        <v>0.00160213122902945</v>
      </c>
      <c r="Q635" s="0" t="n">
        <f aca="false">I635/C635</f>
        <v>0.00165028131297256</v>
      </c>
      <c r="R635" s="0" t="n">
        <f aca="false">J635/C635</f>
        <v>0.000880127583778634</v>
      </c>
      <c r="T635" s="0" t="n">
        <f aca="false">L635/O635</f>
        <v>0.176167751051642</v>
      </c>
      <c r="U635" s="0" t="n">
        <f aca="false">M635/O635</f>
        <v>0.315556713290219</v>
      </c>
      <c r="V635" s="0" t="n">
        <f aca="false">N635/O635</f>
        <v>0.539088507120667</v>
      </c>
      <c r="W635" s="0" t="n">
        <f aca="false">O635/O635</f>
        <v>1</v>
      </c>
      <c r="X635" s="0" t="n">
        <f aca="false">P635/O635</f>
        <v>0.201477807620901</v>
      </c>
      <c r="Y635" s="0" t="n">
        <f aca="false">Q635/O635</f>
        <v>0.207532975371109</v>
      </c>
      <c r="Z635" s="0" t="n">
        <f aca="false">R635/O635</f>
        <v>0.110681430330661</v>
      </c>
      <c r="AB635" s="0" t="n">
        <f aca="false">M635/N635</f>
        <v>0.585352329204054</v>
      </c>
      <c r="AC635" s="0" t="n">
        <f aca="false">N635/O635</f>
        <v>0.539088507120667</v>
      </c>
      <c r="AD635" s="0" t="n">
        <f aca="false">M635/O635</f>
        <v>0.315556713290219</v>
      </c>
      <c r="AE635" s="0" t="n">
        <v>2008</v>
      </c>
      <c r="AF635" s="0" t="n">
        <v>6</v>
      </c>
      <c r="AG635" s="0" t="n">
        <v>7</v>
      </c>
      <c r="AH635" s="0" t="n">
        <v>9</v>
      </c>
    </row>
    <row r="636" customFormat="false" ht="12.75" hidden="false" customHeight="false" outlineLevel="0" collapsed="false">
      <c r="A636" s="0" t="n">
        <v>53.69994</v>
      </c>
      <c r="B636" s="0" t="n">
        <v>62.50698</v>
      </c>
      <c r="C636" s="0" t="n">
        <v>52.1832</v>
      </c>
      <c r="D636" s="0" t="n">
        <v>0.046862723</v>
      </c>
      <c r="E636" s="0" t="n">
        <v>0.097469061</v>
      </c>
      <c r="F636" s="0" t="n">
        <v>0.21228561</v>
      </c>
      <c r="G636" s="0" t="n">
        <v>0.38515459</v>
      </c>
      <c r="H636" s="0" t="n">
        <v>0.049792008</v>
      </c>
      <c r="I636" s="0" t="n">
        <v>0.057078141</v>
      </c>
      <c r="J636" s="0" t="n">
        <v>0.025496592</v>
      </c>
      <c r="L636" s="0" t="n">
        <f aca="false">D636/A636</f>
        <v>0.000872677381017558</v>
      </c>
      <c r="M636" s="0" t="n">
        <f aca="false">E636/A636</f>
        <v>0.00181506834085848</v>
      </c>
      <c r="N636" s="0" t="n">
        <f aca="false">F636/B636</f>
        <v>0.00339619047344793</v>
      </c>
      <c r="O636" s="0" t="n">
        <f aca="false">G636/C636</f>
        <v>0.00738081585644422</v>
      </c>
      <c r="P636" s="0" t="n">
        <f aca="false">H636/C636</f>
        <v>0.000954176976498183</v>
      </c>
      <c r="Q636" s="0" t="n">
        <f aca="false">I636/C636</f>
        <v>0.00109380300556501</v>
      </c>
      <c r="R636" s="0" t="n">
        <f aca="false">J636/C636</f>
        <v>0.00048859770960769</v>
      </c>
      <c r="T636" s="0" t="n">
        <f aca="false">L636/O636</f>
        <v>0.118235896680124</v>
      </c>
      <c r="U636" s="0" t="n">
        <f aca="false">M636/O636</f>
        <v>0.245917033585622</v>
      </c>
      <c r="V636" s="0" t="n">
        <f aca="false">N636/O636</f>
        <v>0.460137542990278</v>
      </c>
      <c r="W636" s="0" t="n">
        <f aca="false">O636/O636</f>
        <v>1</v>
      </c>
      <c r="X636" s="0" t="n">
        <f aca="false">P636/O636</f>
        <v>0.129277981602141</v>
      </c>
      <c r="Y636" s="0" t="n">
        <f aca="false">Q636/O636</f>
        <v>0.148195406421094</v>
      </c>
      <c r="Z636" s="0" t="n">
        <f aca="false">R636/O636</f>
        <v>0.0661983335055153</v>
      </c>
      <c r="AB636" s="0" t="n">
        <f aca="false">M636/N636</f>
        <v>0.534442445159963</v>
      </c>
      <c r="AC636" s="0" t="n">
        <f aca="false">N636/O636</f>
        <v>0.460137542990278</v>
      </c>
      <c r="AD636" s="0" t="n">
        <f aca="false">M636/O636</f>
        <v>0.245917033585622</v>
      </c>
      <c r="AE636" s="0" t="n">
        <v>2008</v>
      </c>
      <c r="AF636" s="0" t="n">
        <v>6</v>
      </c>
      <c r="AG636" s="0" t="n">
        <v>8</v>
      </c>
      <c r="AH636" s="0" t="n">
        <v>9</v>
      </c>
    </row>
    <row r="637" customFormat="false" ht="12.75" hidden="false" customHeight="false" outlineLevel="0" collapsed="false">
      <c r="A637" s="0" t="n">
        <v>81.497745</v>
      </c>
      <c r="B637" s="0" t="n">
        <v>90.10026</v>
      </c>
      <c r="C637" s="0" t="n">
        <v>87.1437</v>
      </c>
      <c r="D637" s="0" t="n">
        <v>0.056006669</v>
      </c>
      <c r="E637" s="0" t="n">
        <v>0.10993603</v>
      </c>
      <c r="F637" s="0" t="n">
        <v>0.26766446</v>
      </c>
      <c r="G637" s="0" t="n">
        <v>0.55351558</v>
      </c>
      <c r="H637" s="0" t="n">
        <v>0.050430367</v>
      </c>
      <c r="I637" s="0" t="n">
        <v>0.052818579</v>
      </c>
      <c r="J637" s="0" t="n">
        <v>0.020184802</v>
      </c>
      <c r="L637" s="0" t="n">
        <f aca="false">D637/A637</f>
        <v>0.000687217407058318</v>
      </c>
      <c r="M637" s="0" t="n">
        <f aca="false">E637/A637</f>
        <v>0.00134894566714699</v>
      </c>
      <c r="N637" s="0" t="n">
        <f aca="false">F637/B637</f>
        <v>0.00297074015102731</v>
      </c>
      <c r="O637" s="0" t="n">
        <f aca="false">G637/C637</f>
        <v>0.00635175669612376</v>
      </c>
      <c r="P637" s="0" t="n">
        <f aca="false">H637/C637</f>
        <v>0.000578703532211738</v>
      </c>
      <c r="Q637" s="0" t="n">
        <f aca="false">I637/C637</f>
        <v>0.000606108978618076</v>
      </c>
      <c r="R637" s="0" t="n">
        <f aca="false">J637/C637</f>
        <v>0.000231626635086644</v>
      </c>
      <c r="T637" s="0" t="n">
        <f aca="false">L637/O637</f>
        <v>0.108193282572946</v>
      </c>
      <c r="U637" s="0" t="n">
        <f aca="false">M637/O637</f>
        <v>0.21237363640994</v>
      </c>
      <c r="V637" s="0" t="n">
        <f aca="false">N637/O637</f>
        <v>0.467703706730493</v>
      </c>
      <c r="W637" s="0" t="n">
        <f aca="false">O637/O637</f>
        <v>1</v>
      </c>
      <c r="X637" s="0" t="n">
        <f aca="false">P637/O637</f>
        <v>0.0911092096088786</v>
      </c>
      <c r="Y637" s="0" t="n">
        <f aca="false">Q637/O637</f>
        <v>0.0954238343209779</v>
      </c>
      <c r="Z637" s="0" t="n">
        <f aca="false">R637/O637</f>
        <v>0.0364665471566311</v>
      </c>
      <c r="AB637" s="0" t="n">
        <f aca="false">M637/N637</f>
        <v>0.454077300123509</v>
      </c>
      <c r="AC637" s="0" t="n">
        <f aca="false">N637/O637</f>
        <v>0.467703706730493</v>
      </c>
      <c r="AD637" s="0" t="n">
        <f aca="false">M637/O637</f>
        <v>0.21237363640994</v>
      </c>
      <c r="AE637" s="0" t="n">
        <v>2008</v>
      </c>
      <c r="AF637" s="0" t="n">
        <v>6</v>
      </c>
      <c r="AG637" s="0" t="n">
        <v>9</v>
      </c>
      <c r="AH637" s="0" t="n">
        <v>9</v>
      </c>
    </row>
    <row r="638" customFormat="false" ht="12.75" hidden="false" customHeight="false" outlineLevel="0" collapsed="false">
      <c r="A638" s="0" t="n">
        <v>84.81249</v>
      </c>
      <c r="B638" s="0" t="n">
        <v>100.36935</v>
      </c>
      <c r="C638" s="0" t="n">
        <v>91.0197</v>
      </c>
      <c r="D638" s="0" t="n">
        <v>0.048005716</v>
      </c>
      <c r="E638" s="0" t="n">
        <v>0.091802256</v>
      </c>
      <c r="F638" s="0" t="n">
        <v>0.23766758</v>
      </c>
      <c r="G638" s="0" t="n">
        <v>0.50565954</v>
      </c>
      <c r="H638" s="0" t="n">
        <v>0.040429408</v>
      </c>
      <c r="I638" s="0" t="n">
        <v>0.044725409</v>
      </c>
      <c r="J638" s="0" t="n">
        <v>0.016572785</v>
      </c>
      <c r="L638" s="0" t="n">
        <f aca="false">D638/A638</f>
        <v>0.000566021773443982</v>
      </c>
      <c r="M638" s="0" t="n">
        <f aca="false">E638/A638</f>
        <v>0.00108241434722645</v>
      </c>
      <c r="N638" s="0" t="n">
        <f aca="false">F638/B638</f>
        <v>0.00236792985109498</v>
      </c>
      <c r="O638" s="0" t="n">
        <f aca="false">G638/C638</f>
        <v>0.00555549556854176</v>
      </c>
      <c r="P638" s="0" t="n">
        <f aca="false">H638/C638</f>
        <v>0.000444183050482478</v>
      </c>
      <c r="Q638" s="0" t="n">
        <f aca="false">I638/C638</f>
        <v>0.000491381634964738</v>
      </c>
      <c r="R638" s="0" t="n">
        <f aca="false">J638/C638</f>
        <v>0.000182079099359809</v>
      </c>
      <c r="T638" s="0" t="n">
        <f aca="false">L638/O638</f>
        <v>0.101885019339968</v>
      </c>
      <c r="U638" s="0" t="n">
        <f aca="false">M638/O638</f>
        <v>0.194836686281539</v>
      </c>
      <c r="V638" s="0" t="n">
        <f aca="false">N638/O638</f>
        <v>0.426231975506108</v>
      </c>
      <c r="W638" s="0" t="n">
        <f aca="false">O638/O638</f>
        <v>1</v>
      </c>
      <c r="X638" s="0" t="n">
        <f aca="false">P638/O638</f>
        <v>0.0799538124011267</v>
      </c>
      <c r="Y638" s="0" t="n">
        <f aca="false">Q638/O638</f>
        <v>0.0884496493431134</v>
      </c>
      <c r="Z638" s="0" t="n">
        <f aca="false">R638/O638</f>
        <v>0.0327745917737456</v>
      </c>
      <c r="AB638" s="0" t="n">
        <f aca="false">M638/N638</f>
        <v>0.457114194800121</v>
      </c>
      <c r="AC638" s="0" t="n">
        <f aca="false">N638/O638</f>
        <v>0.426231975506108</v>
      </c>
      <c r="AD638" s="0" t="n">
        <f aca="false">M638/O638</f>
        <v>0.194836686281539</v>
      </c>
      <c r="AE638" s="0" t="n">
        <v>2008</v>
      </c>
      <c r="AF638" s="0" t="n">
        <v>6</v>
      </c>
      <c r="AG638" s="0" t="n">
        <v>24</v>
      </c>
      <c r="AH638" s="0" t="n">
        <v>9</v>
      </c>
    </row>
    <row r="639" customFormat="false" ht="12.75" hidden="false" customHeight="false" outlineLevel="0" collapsed="false">
      <c r="A639" s="0" t="n">
        <v>56.457765</v>
      </c>
      <c r="B639" s="0" t="n">
        <v>64.62351</v>
      </c>
      <c r="C639" s="0" t="n">
        <v>55.8705</v>
      </c>
      <c r="D639" s="0" t="n">
        <v>0.057149662</v>
      </c>
      <c r="E639" s="0" t="n">
        <v>0.099735784</v>
      </c>
      <c r="F639" s="0" t="n">
        <v>0.21228561</v>
      </c>
      <c r="G639" s="0" t="n">
        <v>0.36670407</v>
      </c>
      <c r="H639" s="0" t="n">
        <v>0.056175599</v>
      </c>
      <c r="I639" s="0" t="n">
        <v>0.067727048</v>
      </c>
      <c r="J639" s="0" t="n">
        <v>0.030383439</v>
      </c>
      <c r="L639" s="0" t="n">
        <f aca="false">D639/A639</f>
        <v>0.00101225512557927</v>
      </c>
      <c r="M639" s="0" t="n">
        <f aca="false">E639/A639</f>
        <v>0.00176655565447906</v>
      </c>
      <c r="N639" s="0" t="n">
        <f aca="false">F639/B639</f>
        <v>0.00328495945206319</v>
      </c>
      <c r="O639" s="0" t="n">
        <f aca="false">G639/C639</f>
        <v>0.00656346497704513</v>
      </c>
      <c r="P639" s="0" t="n">
        <f aca="false">H639/C639</f>
        <v>0.00100546082458543</v>
      </c>
      <c r="Q639" s="0" t="n">
        <f aca="false">I639/C639</f>
        <v>0.00121221481819565</v>
      </c>
      <c r="R639" s="0" t="n">
        <f aca="false">J639/C639</f>
        <v>0.000543818992133595</v>
      </c>
      <c r="T639" s="0" t="n">
        <f aca="false">L639/O639</f>
        <v>0.154225722102503</v>
      </c>
      <c r="U639" s="0" t="n">
        <f aca="false">M639/O639</f>
        <v>0.269149856159416</v>
      </c>
      <c r="V639" s="0" t="n">
        <f aca="false">N639/O639</f>
        <v>0.500491655482571</v>
      </c>
      <c r="W639" s="0" t="n">
        <f aca="false">O639/O639</f>
        <v>1</v>
      </c>
      <c r="X639" s="0" t="n">
        <f aca="false">P639/O639</f>
        <v>0.153190552261937</v>
      </c>
      <c r="Y639" s="0" t="n">
        <f aca="false">Q639/O639</f>
        <v>0.184691290718426</v>
      </c>
      <c r="Z639" s="0" t="n">
        <f aca="false">R639/O639</f>
        <v>0.0828554725340245</v>
      </c>
      <c r="AB639" s="0" t="n">
        <f aca="false">M639/N639</f>
        <v>0.53777091628012</v>
      </c>
      <c r="AC639" s="0" t="n">
        <f aca="false">N639/O639</f>
        <v>0.500491655482571</v>
      </c>
      <c r="AD639" s="0" t="n">
        <f aca="false">M639/O639</f>
        <v>0.269149856159416</v>
      </c>
      <c r="AE639" s="0" t="n">
        <v>2008</v>
      </c>
      <c r="AF639" s="0" t="n">
        <v>6</v>
      </c>
      <c r="AG639" s="0" t="n">
        <v>25</v>
      </c>
      <c r="AH639" s="0" t="n">
        <v>9</v>
      </c>
    </row>
    <row r="640" customFormat="false" ht="12.75" hidden="false" customHeight="false" outlineLevel="0" collapsed="false">
      <c r="A640" s="0" t="n">
        <v>66.300255</v>
      </c>
      <c r="B640" s="0" t="n">
        <v>79.51158</v>
      </c>
      <c r="C640" s="0" t="n">
        <v>72.9861</v>
      </c>
      <c r="D640" s="0" t="n">
        <v>0.061150139</v>
      </c>
      <c r="E640" s="0" t="n">
        <v>0.10540259</v>
      </c>
      <c r="F640" s="0" t="n">
        <v>0.22555346</v>
      </c>
      <c r="G640" s="0" t="n">
        <v>0.42090247</v>
      </c>
      <c r="H640" s="0" t="n">
        <v>0.066389344</v>
      </c>
      <c r="I640" s="0" t="n">
        <v>0.081783606</v>
      </c>
      <c r="J640" s="0" t="n">
        <v>0.039519718</v>
      </c>
      <c r="L640" s="0" t="n">
        <f aca="false">D640/A640</f>
        <v>0.000922321324405162</v>
      </c>
      <c r="M640" s="0" t="n">
        <f aca="false">E640/A640</f>
        <v>0.00158977654007515</v>
      </c>
      <c r="N640" s="0" t="n">
        <f aca="false">F640/B640</f>
        <v>0.00283673724003472</v>
      </c>
      <c r="O640" s="0" t="n">
        <f aca="false">G640/C640</f>
        <v>0.00576688533844116</v>
      </c>
      <c r="P640" s="0" t="n">
        <f aca="false">H640/C640</f>
        <v>0.000909616269399242</v>
      </c>
      <c r="Q640" s="0" t="n">
        <f aca="false">I640/C640</f>
        <v>0.00112053673233671</v>
      </c>
      <c r="R640" s="0" t="n">
        <f aca="false">J640/C640</f>
        <v>0.000541469101650862</v>
      </c>
      <c r="T640" s="0" t="n">
        <f aca="false">L640/O640</f>
        <v>0.159934049365801</v>
      </c>
      <c r="U640" s="0" t="n">
        <f aca="false">M640/O640</f>
        <v>0.27567333955436</v>
      </c>
      <c r="V640" s="0" t="n">
        <f aca="false">N640/O640</f>
        <v>0.491901099736712</v>
      </c>
      <c r="W640" s="0" t="n">
        <f aca="false">O640/O640</f>
        <v>1</v>
      </c>
      <c r="X640" s="0" t="n">
        <f aca="false">P640/O640</f>
        <v>0.157730944178113</v>
      </c>
      <c r="Y640" s="0" t="n">
        <f aca="false">Q640/O640</f>
        <v>0.194305360099217</v>
      </c>
      <c r="Z640" s="0" t="n">
        <f aca="false">R640/O640</f>
        <v>0.0938928155969244</v>
      </c>
      <c r="AB640" s="0" t="n">
        <f aca="false">M640/N640</f>
        <v>0.560424320461802</v>
      </c>
      <c r="AC640" s="0" t="n">
        <f aca="false">N640/O640</f>
        <v>0.491901099736712</v>
      </c>
      <c r="AD640" s="0" t="n">
        <f aca="false">M640/O640</f>
        <v>0.27567333955436</v>
      </c>
      <c r="AE640" s="0" t="n">
        <v>2008</v>
      </c>
      <c r="AF640" s="0" t="n">
        <v>6</v>
      </c>
      <c r="AG640" s="0" t="n">
        <v>26</v>
      </c>
      <c r="AH640" s="0" t="n">
        <v>9</v>
      </c>
    </row>
    <row r="641" customFormat="false" ht="12.75" hidden="false" customHeight="false" outlineLevel="0" collapsed="false">
      <c r="A641" s="0" t="n">
        <v>33.31881</v>
      </c>
      <c r="B641" s="0" t="n">
        <v>38.02518</v>
      </c>
      <c r="C641" s="0" t="n">
        <v>32.3748</v>
      </c>
      <c r="D641" s="0" t="n">
        <v>0.04571973</v>
      </c>
      <c r="E641" s="0" t="n">
        <v>0.083868727</v>
      </c>
      <c r="F641" s="0" t="n">
        <v>0.16729029</v>
      </c>
      <c r="G641" s="0" t="n">
        <v>0.25600095</v>
      </c>
      <c r="H641" s="0" t="n">
        <v>0.048940863</v>
      </c>
      <c r="I641" s="0" t="n">
        <v>0.055374316</v>
      </c>
      <c r="J641" s="0" t="n">
        <v>0.028046251</v>
      </c>
      <c r="L641" s="0" t="n">
        <f aca="false">D641/A641</f>
        <v>0.00137218976307977</v>
      </c>
      <c r="M641" s="0" t="n">
        <f aca="false">E641/A641</f>
        <v>0.00251715853597412</v>
      </c>
      <c r="N641" s="0" t="n">
        <f aca="false">F641/B641</f>
        <v>0.00439946083095465</v>
      </c>
      <c r="O641" s="0" t="n">
        <f aca="false">G641/C641</f>
        <v>0.00790741409985544</v>
      </c>
      <c r="P641" s="0" t="n">
        <f aca="false">H641/C641</f>
        <v>0.00151169622669484</v>
      </c>
      <c r="Q641" s="0" t="n">
        <f aca="false">I641/C641</f>
        <v>0.0017104141492766</v>
      </c>
      <c r="R641" s="0" t="n">
        <f aca="false">J641/C641</f>
        <v>0.000866298818834402</v>
      </c>
      <c r="T641" s="0" t="n">
        <f aca="false">L641/O641</f>
        <v>0.173532047993396</v>
      </c>
      <c r="U641" s="0" t="n">
        <f aca="false">M641/O641</f>
        <v>0.318328913117139</v>
      </c>
      <c r="V641" s="0" t="n">
        <f aca="false">N641/O641</f>
        <v>0.556371624831824</v>
      </c>
      <c r="W641" s="0" t="n">
        <f aca="false">O641/O641</f>
        <v>1</v>
      </c>
      <c r="X641" s="0" t="n">
        <f aca="false">P641/O641</f>
        <v>0.191174536656993</v>
      </c>
      <c r="Y641" s="0" t="n">
        <f aca="false">Q641/O641</f>
        <v>0.216305119180222</v>
      </c>
      <c r="Z641" s="0" t="n">
        <f aca="false">R641/O641</f>
        <v>0.109555261416022</v>
      </c>
      <c r="AB641" s="0" t="n">
        <f aca="false">M641/N641</f>
        <v>0.572151596000895</v>
      </c>
      <c r="AC641" s="0" t="n">
        <f aca="false">N641/O641</f>
        <v>0.556371624831824</v>
      </c>
      <c r="AD641" s="0" t="n">
        <f aca="false">M641/O641</f>
        <v>0.318328913117139</v>
      </c>
      <c r="AE641" s="0" t="n">
        <v>2008</v>
      </c>
      <c r="AF641" s="0" t="n">
        <v>6</v>
      </c>
      <c r="AG641" s="0" t="n">
        <v>27</v>
      </c>
      <c r="AH641" s="0" t="n">
        <v>9</v>
      </c>
    </row>
    <row r="642" customFormat="false" ht="12.75" hidden="false" customHeight="false" outlineLevel="0" collapsed="false">
      <c r="A642" s="0" t="n">
        <v>111.60891</v>
      </c>
      <c r="B642" s="0" t="n">
        <v>134.2278</v>
      </c>
      <c r="C642" s="0" t="n">
        <v>121.6452</v>
      </c>
      <c r="D642" s="0" t="n">
        <v>0.18173593</v>
      </c>
      <c r="E642" s="0" t="n">
        <v>0.33774163</v>
      </c>
      <c r="F642" s="0" t="n">
        <v>0.66685371</v>
      </c>
      <c r="G642" s="0" t="n">
        <v>1.0758959</v>
      </c>
      <c r="H642" s="0" t="n">
        <v>0.23236271</v>
      </c>
      <c r="I642" s="0" t="n">
        <v>0.23981339</v>
      </c>
      <c r="J642" s="0" t="n">
        <v>0.13555688</v>
      </c>
      <c r="L642" s="0" t="n">
        <f aca="false">D642/A642</f>
        <v>0.0016283281505034</v>
      </c>
      <c r="M642" s="0" t="n">
        <f aca="false">E642/A642</f>
        <v>0.00302611709047244</v>
      </c>
      <c r="N642" s="0" t="n">
        <f aca="false">F642/B642</f>
        <v>0.0049680744972353</v>
      </c>
      <c r="O642" s="0" t="n">
        <f aca="false">G642/C642</f>
        <v>0.00884454051618971</v>
      </c>
      <c r="P642" s="0" t="n">
        <f aca="false">H642/C642</f>
        <v>0.00191016751996791</v>
      </c>
      <c r="Q642" s="0" t="n">
        <f aca="false">I642/C642</f>
        <v>0.00197141679244228</v>
      </c>
      <c r="R642" s="0" t="n">
        <f aca="false">J642/C642</f>
        <v>0.00111436275331867</v>
      </c>
      <c r="T642" s="0" t="n">
        <f aca="false">L642/O642</f>
        <v>0.18410545437864</v>
      </c>
      <c r="U642" s="0" t="n">
        <f aca="false">M642/O642</f>
        <v>0.342145200752171</v>
      </c>
      <c r="V642" s="0" t="n">
        <f aca="false">N642/O642</f>
        <v>0.561710864249122</v>
      </c>
      <c r="W642" s="0" t="n">
        <f aca="false">O642/O642</f>
        <v>1</v>
      </c>
      <c r="X642" s="0" t="n">
        <f aca="false">P642/O642</f>
        <v>0.215971368605457</v>
      </c>
      <c r="Y642" s="0" t="n">
        <f aca="false">Q642/O642</f>
        <v>0.222896462380794</v>
      </c>
      <c r="Z642" s="0" t="n">
        <f aca="false">R642/O642</f>
        <v>0.12599442009213</v>
      </c>
      <c r="AB642" s="0" t="n">
        <f aca="false">M642/N642</f>
        <v>0.609112663700283</v>
      </c>
      <c r="AC642" s="0" t="n">
        <f aca="false">N642/O642</f>
        <v>0.561710864249122</v>
      </c>
      <c r="AD642" s="0" t="n">
        <f aca="false">M642/O642</f>
        <v>0.342145200752171</v>
      </c>
      <c r="AE642" s="0" t="n">
        <v>2008</v>
      </c>
      <c r="AF642" s="0" t="n">
        <v>6</v>
      </c>
      <c r="AG642" s="0" t="n">
        <v>28</v>
      </c>
      <c r="AH642" s="0" t="n">
        <v>9</v>
      </c>
    </row>
    <row r="643" customFormat="false" ht="12.75" hidden="false" customHeight="false" outlineLevel="0" collapsed="false">
      <c r="A643" s="0" t="n">
        <v>109.32768</v>
      </c>
      <c r="B643" s="0" t="n">
        <v>129.17466</v>
      </c>
      <c r="C643" s="0" t="n">
        <v>115.1478</v>
      </c>
      <c r="D643" s="0" t="n">
        <v>0.18859389</v>
      </c>
      <c r="E643" s="0" t="n">
        <v>0.34567516</v>
      </c>
      <c r="F643" s="0" t="n">
        <v>0.68992823</v>
      </c>
      <c r="G643" s="0" t="n">
        <v>1.0493733</v>
      </c>
      <c r="H643" s="0" t="n">
        <v>0.22300011</v>
      </c>
      <c r="I643" s="0" t="n">
        <v>0.22277513</v>
      </c>
      <c r="J643" s="0" t="n">
        <v>0.12365847</v>
      </c>
      <c r="L643" s="0" t="n">
        <f aca="false">D643/A643</f>
        <v>0.00172503331269812</v>
      </c>
      <c r="M643" s="0" t="n">
        <f aca="false">E643/A643</f>
        <v>0.00316182653834784</v>
      </c>
      <c r="N643" s="0" t="n">
        <f aca="false">F643/B643</f>
        <v>0.00534104932035432</v>
      </c>
      <c r="O643" s="0" t="n">
        <f aca="false">G643/C643</f>
        <v>0.00911327268085018</v>
      </c>
      <c r="P643" s="0" t="n">
        <f aca="false">H643/C643</f>
        <v>0.00193664238483063</v>
      </c>
      <c r="Q643" s="0" t="n">
        <f aca="false">I643/C643</f>
        <v>0.00193468854810947</v>
      </c>
      <c r="R643" s="0" t="n">
        <f aca="false">J643/C643</f>
        <v>0.00107391083459693</v>
      </c>
      <c r="T643" s="0" t="n">
        <f aca="false">L643/O643</f>
        <v>0.189288016841958</v>
      </c>
      <c r="U643" s="0" t="n">
        <f aca="false">M643/O643</f>
        <v>0.346947430311376</v>
      </c>
      <c r="V643" s="0" t="n">
        <f aca="false">N643/O643</f>
        <v>0.586073686961823</v>
      </c>
      <c r="W643" s="0" t="n">
        <f aca="false">O643/O643</f>
        <v>1</v>
      </c>
      <c r="X643" s="0" t="n">
        <f aca="false">P643/O643</f>
        <v>0.212507893997303</v>
      </c>
      <c r="Y643" s="0" t="n">
        <f aca="false">Q643/O643</f>
        <v>0.21229349936767</v>
      </c>
      <c r="Z643" s="0" t="n">
        <f aca="false">R643/O643</f>
        <v>0.11784030525648</v>
      </c>
      <c r="AB643" s="0" t="n">
        <f aca="false">M643/N643</f>
        <v>0.5919860216041</v>
      </c>
      <c r="AC643" s="0" t="n">
        <f aca="false">N643/O643</f>
        <v>0.586073686961823</v>
      </c>
      <c r="AD643" s="0" t="n">
        <f aca="false">M643/O643</f>
        <v>0.346947430311376</v>
      </c>
      <c r="AE643" s="0" t="n">
        <v>2008</v>
      </c>
      <c r="AF643" s="0" t="n">
        <v>6</v>
      </c>
      <c r="AG643" s="0" t="n">
        <v>29</v>
      </c>
      <c r="AH643" s="0" t="n">
        <v>9</v>
      </c>
    </row>
    <row r="644" customFormat="false" ht="12.75" hidden="false" customHeight="false" outlineLevel="0" collapsed="false">
      <c r="A644" s="0" t="n">
        <v>124.00038</v>
      </c>
      <c r="B644" s="0" t="n">
        <v>144.08082</v>
      </c>
      <c r="C644" s="0" t="n">
        <v>129.1014</v>
      </c>
      <c r="D644" s="0" t="n">
        <v>0.18287892</v>
      </c>
      <c r="E644" s="0" t="n">
        <v>0.35474205</v>
      </c>
      <c r="F644" s="0" t="n">
        <v>0.70723412</v>
      </c>
      <c r="G644" s="0" t="n">
        <v>1.0505264</v>
      </c>
      <c r="H644" s="0" t="n">
        <v>0.22129781</v>
      </c>
      <c r="I644" s="0" t="n">
        <v>0.21383005</v>
      </c>
      <c r="J644" s="0" t="n">
        <v>0.1189841</v>
      </c>
      <c r="L644" s="0" t="n">
        <f aca="false">D644/A644</f>
        <v>0.00147482548037353</v>
      </c>
      <c r="M644" s="0" t="n">
        <f aca="false">E644/A644</f>
        <v>0.00286081421685966</v>
      </c>
      <c r="N644" s="0" t="n">
        <f aca="false">F644/B644</f>
        <v>0.00490859310767387</v>
      </c>
      <c r="O644" s="0" t="n">
        <f aca="false">G644/C644</f>
        <v>0.00813721927105361</v>
      </c>
      <c r="P644" s="0" t="n">
        <f aca="false">H644/C644</f>
        <v>0.00171413950584579</v>
      </c>
      <c r="Q644" s="0" t="n">
        <f aca="false">I644/C644</f>
        <v>0.00165629536163047</v>
      </c>
      <c r="R644" s="0" t="n">
        <f aca="false">J644/C644</f>
        <v>0.000921632918000889</v>
      </c>
      <c r="T644" s="0" t="n">
        <f aca="false">L644/O644</f>
        <v>0.181244406872493</v>
      </c>
      <c r="U644" s="0" t="n">
        <f aca="false">M644/O644</f>
        <v>0.351571479342628</v>
      </c>
      <c r="V644" s="0" t="n">
        <f aca="false">N644/O644</f>
        <v>0.603227336534377</v>
      </c>
      <c r="W644" s="0" t="n">
        <f aca="false">O644/O644</f>
        <v>1</v>
      </c>
      <c r="X644" s="0" t="n">
        <f aca="false">P644/O644</f>
        <v>0.210654211069803</v>
      </c>
      <c r="Y644" s="0" t="n">
        <f aca="false">Q644/O644</f>
        <v>0.203545622461273</v>
      </c>
      <c r="Z644" s="0" t="n">
        <f aca="false">R644/O644</f>
        <v>0.1132614087566</v>
      </c>
      <c r="AB644" s="0" t="n">
        <f aca="false">M644/N644</f>
        <v>0.582817551609073</v>
      </c>
      <c r="AC644" s="0" t="n">
        <f aca="false">N644/O644</f>
        <v>0.603227336534377</v>
      </c>
      <c r="AD644" s="0" t="n">
        <f aca="false">M644/O644</f>
        <v>0.351571479342628</v>
      </c>
      <c r="AE644" s="0" t="n">
        <v>2008</v>
      </c>
      <c r="AF644" s="0" t="n">
        <v>6</v>
      </c>
      <c r="AG644" s="0" t="n">
        <v>30</v>
      </c>
      <c r="AH644" s="0" t="n">
        <v>9</v>
      </c>
    </row>
    <row r="645" customFormat="false" ht="12.75" hidden="false" customHeight="false" outlineLevel="0" collapsed="false">
      <c r="A645" s="0" t="n">
        <v>77.06916</v>
      </c>
      <c r="B645" s="0" t="n">
        <v>89.82288</v>
      </c>
      <c r="C645" s="0" t="n">
        <v>80.325</v>
      </c>
      <c r="D645" s="0" t="n">
        <v>0.098297419</v>
      </c>
      <c r="E645" s="0" t="n">
        <v>0.18700459</v>
      </c>
      <c r="F645" s="0" t="n">
        <v>0.36919236</v>
      </c>
      <c r="G645" s="0" t="n">
        <v>0.59848872</v>
      </c>
      <c r="H645" s="0" t="n">
        <v>0.11788364</v>
      </c>
      <c r="I645" s="0" t="n">
        <v>0.13034262</v>
      </c>
      <c r="J645" s="0" t="n">
        <v>0.065866196</v>
      </c>
      <c r="L645" s="0" t="n">
        <f aca="false">D645/A645</f>
        <v>0.0012754442762838</v>
      </c>
      <c r="M645" s="0" t="n">
        <f aca="false">E645/A645</f>
        <v>0.00242645164421151</v>
      </c>
      <c r="N645" s="0" t="n">
        <f aca="false">F645/B645</f>
        <v>0.00411022625861028</v>
      </c>
      <c r="O645" s="0" t="n">
        <f aca="false">G645/C645</f>
        <v>0.00745083996265173</v>
      </c>
      <c r="P645" s="0" t="n">
        <f aca="false">H645/C645</f>
        <v>0.0014675834422658</v>
      </c>
      <c r="Q645" s="0" t="n">
        <f aca="false">I645/C645</f>
        <v>0.00162269056956116</v>
      </c>
      <c r="R645" s="0" t="n">
        <f aca="false">J645/C645</f>
        <v>0.000819996215375039</v>
      </c>
      <c r="T645" s="0" t="n">
        <f aca="false">L645/O645</f>
        <v>0.171181273880142</v>
      </c>
      <c r="U645" s="0" t="n">
        <f aca="false">M645/O645</f>
        <v>0.325661490029903</v>
      </c>
      <c r="V645" s="0" t="n">
        <f aca="false">N645/O645</f>
        <v>0.551646026382704</v>
      </c>
      <c r="W645" s="0" t="n">
        <f aca="false">O645/O645</f>
        <v>1</v>
      </c>
      <c r="X645" s="0" t="n">
        <f aca="false">P645/O645</f>
        <v>0.196968858494108</v>
      </c>
      <c r="Y645" s="0" t="n">
        <f aca="false">Q645/O645</f>
        <v>0.217786260031768</v>
      </c>
      <c r="Z645" s="0" t="n">
        <f aca="false">R645/O645</f>
        <v>0.11005419784687</v>
      </c>
      <c r="AB645" s="0" t="n">
        <f aca="false">M645/N645</f>
        <v>0.59034503006458</v>
      </c>
      <c r="AC645" s="0" t="n">
        <f aca="false">N645/O645</f>
        <v>0.551646026382704</v>
      </c>
      <c r="AD645" s="0" t="n">
        <f aca="false">M645/O645</f>
        <v>0.325661490029903</v>
      </c>
      <c r="AE645" s="0" t="n">
        <v>2008</v>
      </c>
      <c r="AF645" s="0" t="n">
        <v>7</v>
      </c>
      <c r="AG645" s="0" t="n">
        <v>1</v>
      </c>
      <c r="AH645" s="0" t="n">
        <v>9</v>
      </c>
    </row>
    <row r="646" customFormat="false" ht="12.75" hidden="false" customHeight="false" outlineLevel="0" collapsed="false">
      <c r="A646" s="0" t="n">
        <v>57.70548</v>
      </c>
      <c r="B646" s="0" t="n">
        <v>67.22244</v>
      </c>
      <c r="C646" s="0" t="n">
        <v>61.0776</v>
      </c>
      <c r="D646" s="0" t="n">
        <v>0.058292656</v>
      </c>
      <c r="E646" s="0" t="n">
        <v>0.11333612</v>
      </c>
      <c r="F646" s="0" t="n">
        <v>0.23305268</v>
      </c>
      <c r="G646" s="0" t="n">
        <v>0.37823564</v>
      </c>
      <c r="H646" s="0" t="n">
        <v>0.075751944</v>
      </c>
      <c r="I646" s="0" t="n">
        <v>0.087321037</v>
      </c>
      <c r="J646" s="0" t="n">
        <v>0.042069377</v>
      </c>
      <c r="L646" s="0" t="n">
        <f aca="false">D646/A646</f>
        <v>0.00101017539408736</v>
      </c>
      <c r="M646" s="0" t="n">
        <f aca="false">E646/A646</f>
        <v>0.00196404431606842</v>
      </c>
      <c r="N646" s="0" t="n">
        <f aca="false">F646/B646</f>
        <v>0.00346688814032933</v>
      </c>
      <c r="O646" s="0" t="n">
        <f aca="false">G646/C646</f>
        <v>0.00619270632768806</v>
      </c>
      <c r="P646" s="0" t="n">
        <f aca="false">H646/C646</f>
        <v>0.0012402573775001</v>
      </c>
      <c r="Q646" s="0" t="n">
        <f aca="false">I646/C646</f>
        <v>0.0014296736774202</v>
      </c>
      <c r="R646" s="0" t="n">
        <f aca="false">J646/C646</f>
        <v>0.000688785692299632</v>
      </c>
      <c r="T646" s="0" t="n">
        <f aca="false">L646/O646</f>
        <v>0.163123413356578</v>
      </c>
      <c r="U646" s="0" t="n">
        <f aca="false">M646/O646</f>
        <v>0.317154441392939</v>
      </c>
      <c r="V646" s="0" t="n">
        <f aca="false">N646/O646</f>
        <v>0.559834094639465</v>
      </c>
      <c r="W646" s="0" t="n">
        <f aca="false">O646/O646</f>
        <v>1</v>
      </c>
      <c r="X646" s="0" t="n">
        <f aca="false">P646/O646</f>
        <v>0.200277118253584</v>
      </c>
      <c r="Y646" s="0" t="n">
        <f aca="false">Q646/O646</f>
        <v>0.230864116876982</v>
      </c>
      <c r="Z646" s="0" t="n">
        <f aca="false">R646/O646</f>
        <v>0.111225311818844</v>
      </c>
      <c r="AB646" s="0" t="n">
        <f aca="false">M646/N646</f>
        <v>0.566515052280242</v>
      </c>
      <c r="AC646" s="0" t="n">
        <f aca="false">N646/O646</f>
        <v>0.559834094639465</v>
      </c>
      <c r="AD646" s="0" t="n">
        <f aca="false">M646/O646</f>
        <v>0.317154441392939</v>
      </c>
      <c r="AE646" s="0" t="n">
        <v>2008</v>
      </c>
      <c r="AF646" s="0" t="n">
        <v>7</v>
      </c>
      <c r="AG646" s="0" t="n">
        <v>2</v>
      </c>
      <c r="AH646" s="0" t="n">
        <v>9</v>
      </c>
    </row>
    <row r="647" customFormat="false" ht="12.75" hidden="false" customHeight="false" outlineLevel="0" collapsed="false">
      <c r="A647" s="0" t="n">
        <v>90.24246</v>
      </c>
      <c r="B647" s="0" t="n">
        <v>106.26066</v>
      </c>
      <c r="C647" s="0" t="n">
        <v>97.104</v>
      </c>
      <c r="D647" s="0" t="n">
        <v>0.082295514</v>
      </c>
      <c r="E647" s="0" t="n">
        <v>0.15073704</v>
      </c>
      <c r="F647" s="0" t="n">
        <v>0.31496724</v>
      </c>
      <c r="G647" s="0" t="n">
        <v>0.53160558</v>
      </c>
      <c r="H647" s="0" t="n">
        <v>0.095328289</v>
      </c>
      <c r="I647" s="0" t="n">
        <v>0.10861885</v>
      </c>
      <c r="J647" s="0" t="n">
        <v>0.050993184</v>
      </c>
      <c r="L647" s="0" t="n">
        <f aca="false">D647/A647</f>
        <v>0.000911937839460493</v>
      </c>
      <c r="M647" s="0" t="n">
        <f aca="false">E647/A647</f>
        <v>0.00167035606077228</v>
      </c>
      <c r="N647" s="0" t="n">
        <f aca="false">F647/B647</f>
        <v>0.00296410016651506</v>
      </c>
      <c r="O647" s="0" t="n">
        <f aca="false">G647/C647</f>
        <v>0.00547460022244192</v>
      </c>
      <c r="P647" s="0" t="n">
        <f aca="false">H647/C647</f>
        <v>0.000981713307381776</v>
      </c>
      <c r="Q647" s="0" t="n">
        <f aca="false">I647/C647</f>
        <v>0.0011185826536497</v>
      </c>
      <c r="R647" s="0" t="n">
        <f aca="false">J647/C647</f>
        <v>0.000525139891250618</v>
      </c>
      <c r="T647" s="0" t="n">
        <f aca="false">L647/O647</f>
        <v>0.166576152121977</v>
      </c>
      <c r="U647" s="0" t="n">
        <f aca="false">M647/O647</f>
        <v>0.305110143737076</v>
      </c>
      <c r="V647" s="0" t="n">
        <f aca="false">N647/O647</f>
        <v>0.541427692631214</v>
      </c>
      <c r="W647" s="0" t="n">
        <f aca="false">O647/O647</f>
        <v>1</v>
      </c>
      <c r="X647" s="0" t="n">
        <f aca="false">P647/O647</f>
        <v>0.17932146047075</v>
      </c>
      <c r="Y647" s="0" t="n">
        <f aca="false">Q647/O647</f>
        <v>0.204322253351818</v>
      </c>
      <c r="Z647" s="0" t="n">
        <f aca="false">R647/O647</f>
        <v>0.095922966045616</v>
      </c>
      <c r="AB647" s="0" t="n">
        <f aca="false">M647/N647</f>
        <v>0.563528884631502</v>
      </c>
      <c r="AC647" s="0" t="n">
        <f aca="false">N647/O647</f>
        <v>0.541427692631214</v>
      </c>
      <c r="AD647" s="0" t="n">
        <f aca="false">M647/O647</f>
        <v>0.305110143737076</v>
      </c>
      <c r="AE647" s="0" t="n">
        <v>2008</v>
      </c>
      <c r="AF647" s="0" t="n">
        <v>7</v>
      </c>
      <c r="AG647" s="0" t="n">
        <v>3</v>
      </c>
      <c r="AH647" s="0" t="n">
        <v>9</v>
      </c>
    </row>
    <row r="648" customFormat="false" ht="12.75" hidden="false" customHeight="false" outlineLevel="0" collapsed="false">
      <c r="A648" s="0" t="n">
        <v>108.99032</v>
      </c>
      <c r="B648" s="0" t="n">
        <v>126.99783</v>
      </c>
      <c r="C648" s="0" t="n">
        <v>115.8567</v>
      </c>
      <c r="D648" s="0" t="n">
        <v>0.11315633</v>
      </c>
      <c r="E648" s="0" t="n">
        <v>0.21137186</v>
      </c>
      <c r="F648" s="0" t="n">
        <v>0.42399436</v>
      </c>
      <c r="G648" s="0" t="n">
        <v>0.70803867</v>
      </c>
      <c r="H648" s="0" t="n">
        <v>0.12043708</v>
      </c>
      <c r="I648" s="0" t="n">
        <v>0.13119453</v>
      </c>
      <c r="J648" s="0" t="n">
        <v>0.063316537</v>
      </c>
      <c r="L648" s="0" t="n">
        <f aca="false">D648/A648</f>
        <v>0.00103822366977177</v>
      </c>
      <c r="M648" s="0" t="n">
        <f aca="false">E648/A648</f>
        <v>0.00193936360586885</v>
      </c>
      <c r="N648" s="0" t="n">
        <f aca="false">F648/B648</f>
        <v>0.00333859531300653</v>
      </c>
      <c r="O648" s="0" t="n">
        <f aca="false">G648/C648</f>
        <v>0.00611133123936725</v>
      </c>
      <c r="P648" s="0" t="n">
        <f aca="false">H648/C648</f>
        <v>0.00103953487368447</v>
      </c>
      <c r="Q648" s="0" t="n">
        <f aca="false">I648/C648</f>
        <v>0.00113238621503979</v>
      </c>
      <c r="R648" s="0" t="n">
        <f aca="false">J648/C648</f>
        <v>0.000546507340533608</v>
      </c>
      <c r="T648" s="0" t="n">
        <f aca="false">L648/O648</f>
        <v>0.169885026536259</v>
      </c>
      <c r="U648" s="0" t="n">
        <f aca="false">M648/O648</f>
        <v>0.317338977369789</v>
      </c>
      <c r="V648" s="0" t="n">
        <f aca="false">N648/O648</f>
        <v>0.546295918555414</v>
      </c>
      <c r="W648" s="0" t="n">
        <f aca="false">O648/O648</f>
        <v>1</v>
      </c>
      <c r="X648" s="0" t="n">
        <f aca="false">P648/O648</f>
        <v>0.170099579448111</v>
      </c>
      <c r="Y648" s="0" t="n">
        <f aca="false">Q648/O648</f>
        <v>0.185292888028277</v>
      </c>
      <c r="Z648" s="0" t="n">
        <f aca="false">R648/O648</f>
        <v>0.0894252527196008</v>
      </c>
      <c r="AB648" s="0" t="n">
        <f aca="false">M648/N648</f>
        <v>0.580892089051183</v>
      </c>
      <c r="AC648" s="0" t="n">
        <f aca="false">N648/O648</f>
        <v>0.546295918555414</v>
      </c>
      <c r="AD648" s="0" t="n">
        <f aca="false">M648/O648</f>
        <v>0.317338977369789</v>
      </c>
      <c r="AE648" s="0" t="n">
        <v>2008</v>
      </c>
      <c r="AF648" s="0" t="n">
        <v>7</v>
      </c>
      <c r="AG648" s="0" t="n">
        <v>4</v>
      </c>
      <c r="AH648" s="0" t="n">
        <v>9</v>
      </c>
    </row>
    <row r="649" customFormat="false" ht="12.75" hidden="false" customHeight="false" outlineLevel="0" collapsed="false">
      <c r="A649" s="0" t="n">
        <v>99.90288</v>
      </c>
      <c r="B649" s="0" t="n">
        <v>117.01818</v>
      </c>
      <c r="C649" s="0" t="n">
        <v>103.6116</v>
      </c>
      <c r="D649" s="0" t="n">
        <v>0.090296467</v>
      </c>
      <c r="E649" s="0" t="n">
        <v>0.1518704</v>
      </c>
      <c r="F649" s="0" t="n">
        <v>0.30573743</v>
      </c>
      <c r="G649" s="0" t="n">
        <v>0.52238032</v>
      </c>
      <c r="H649" s="0" t="n">
        <v>0.077028662</v>
      </c>
      <c r="I649" s="0" t="n">
        <v>0.089024862</v>
      </c>
      <c r="J649" s="0" t="n">
        <v>0.04249432</v>
      </c>
      <c r="L649" s="0" t="n">
        <f aca="false">D649/A649</f>
        <v>0.000903842481818342</v>
      </c>
      <c r="M649" s="0" t="n">
        <f aca="false">E649/A649</f>
        <v>0.00152018039920371</v>
      </c>
      <c r="N649" s="0" t="n">
        <f aca="false">F649/B649</f>
        <v>0.00261273444861303</v>
      </c>
      <c r="O649" s="0" t="n">
        <f aca="false">G649/C649</f>
        <v>0.00504171656455455</v>
      </c>
      <c r="P649" s="0" t="n">
        <f aca="false">H649/C649</f>
        <v>0.000743436661532106</v>
      </c>
      <c r="Q649" s="0" t="n">
        <f aca="false">I649/C649</f>
        <v>0.000859217133988858</v>
      </c>
      <c r="R649" s="0" t="n">
        <f aca="false">J649/C649</f>
        <v>0.000410130911982828</v>
      </c>
      <c r="T649" s="0" t="n">
        <f aca="false">L649/O649</f>
        <v>0.179272767567448</v>
      </c>
      <c r="U649" s="0" t="n">
        <f aca="false">M649/O649</f>
        <v>0.301520400787945</v>
      </c>
      <c r="V649" s="0" t="n">
        <f aca="false">N649/O649</f>
        <v>0.518223191478411</v>
      </c>
      <c r="W649" s="0" t="n">
        <f aca="false">O649/O649</f>
        <v>1</v>
      </c>
      <c r="X649" s="0" t="n">
        <f aca="false">P649/O649</f>
        <v>0.147457051980825</v>
      </c>
      <c r="Y649" s="0" t="n">
        <f aca="false">Q649/O649</f>
        <v>0.17042154650849</v>
      </c>
      <c r="Z649" s="0" t="n">
        <f aca="false">R649/O649</f>
        <v>0.0813474749584747</v>
      </c>
      <c r="AB649" s="0" t="n">
        <f aca="false">M649/N649</f>
        <v>0.581835019632667</v>
      </c>
      <c r="AC649" s="0" t="n">
        <f aca="false">N649/O649</f>
        <v>0.518223191478411</v>
      </c>
      <c r="AD649" s="0" t="n">
        <f aca="false">M649/O649</f>
        <v>0.301520400787945</v>
      </c>
      <c r="AE649" s="0" t="n">
        <v>2008</v>
      </c>
      <c r="AF649" s="0" t="n">
        <v>7</v>
      </c>
      <c r="AG649" s="0" t="n">
        <v>5</v>
      </c>
      <c r="AH649" s="0" t="n">
        <v>9</v>
      </c>
    </row>
    <row r="650" customFormat="false" ht="12.75" hidden="false" customHeight="false" outlineLevel="0" collapsed="false">
      <c r="A650" s="0" t="n">
        <v>91.21707</v>
      </c>
      <c r="B650" s="0" t="n">
        <v>107.35812</v>
      </c>
      <c r="C650" s="0" t="n">
        <v>95.2986</v>
      </c>
      <c r="D650" s="0" t="n">
        <v>0.04914871</v>
      </c>
      <c r="E650" s="0" t="n">
        <v>0.090668894</v>
      </c>
      <c r="F650" s="0" t="n">
        <v>0.22382287</v>
      </c>
      <c r="G650" s="0" t="n">
        <v>0.43589352</v>
      </c>
      <c r="H650" s="0" t="n">
        <v>0.041706127</v>
      </c>
      <c r="I650" s="0" t="n">
        <v>0.04813306</v>
      </c>
      <c r="J650" s="0" t="n">
        <v>0.017847614</v>
      </c>
      <c r="L650" s="0" t="n">
        <f aca="false">D650/A650</f>
        <v>0.00053881044414165</v>
      </c>
      <c r="M650" s="0" t="n">
        <f aca="false">E650/A650</f>
        <v>0.000993990423064455</v>
      </c>
      <c r="N650" s="0" t="n">
        <f aca="false">F650/B650</f>
        <v>0.00208482479015095</v>
      </c>
      <c r="O650" s="0" t="n">
        <f aca="false">G650/C650</f>
        <v>0.00457397611297543</v>
      </c>
      <c r="P650" s="0" t="n">
        <f aca="false">H650/C650</f>
        <v>0.000437636303156605</v>
      </c>
      <c r="Q650" s="0" t="n">
        <f aca="false">I650/C650</f>
        <v>0.000505076255055163</v>
      </c>
      <c r="R650" s="0" t="n">
        <f aca="false">J650/C650</f>
        <v>0.00018728096740141</v>
      </c>
      <c r="T650" s="0" t="n">
        <f aca="false">L650/O650</f>
        <v>0.117799138175024</v>
      </c>
      <c r="U650" s="0" t="n">
        <f aca="false">M650/O650</f>
        <v>0.217314301280391</v>
      </c>
      <c r="V650" s="0" t="n">
        <f aca="false">N650/O650</f>
        <v>0.455801416241927</v>
      </c>
      <c r="W650" s="0" t="n">
        <f aca="false">O650/O650</f>
        <v>1</v>
      </c>
      <c r="X650" s="0" t="n">
        <f aca="false">P650/O650</f>
        <v>0.0956796214818702</v>
      </c>
      <c r="Y650" s="0" t="n">
        <f aca="false">Q650/O650</f>
        <v>0.110423894349244</v>
      </c>
      <c r="Z650" s="0" t="n">
        <f aca="false">R650/O650</f>
        <v>0.0409448940649542</v>
      </c>
      <c r="AB650" s="0" t="n">
        <f aca="false">M650/N650</f>
        <v>0.476774080853331</v>
      </c>
      <c r="AC650" s="0" t="n">
        <f aca="false">N650/O650</f>
        <v>0.455801416241927</v>
      </c>
      <c r="AD650" s="0" t="n">
        <f aca="false">M650/O650</f>
        <v>0.217314301280391</v>
      </c>
      <c r="AE650" s="0" t="n">
        <v>2008</v>
      </c>
      <c r="AF650" s="0" t="n">
        <v>7</v>
      </c>
      <c r="AG650" s="0" t="n">
        <v>6</v>
      </c>
      <c r="AH650" s="0" t="n">
        <v>9</v>
      </c>
    </row>
    <row r="651" customFormat="false" ht="12.75" hidden="false" customHeight="false" outlineLevel="0" collapsed="false">
      <c r="A651" s="0" t="n">
        <v>74.90574</v>
      </c>
      <c r="B651" s="0" t="n">
        <v>88.20684</v>
      </c>
      <c r="C651" s="0" t="n">
        <v>79.662</v>
      </c>
      <c r="D651" s="0" t="n">
        <v>0.074294561</v>
      </c>
      <c r="E651" s="0" t="n">
        <v>0.14507023</v>
      </c>
      <c r="F651" s="0" t="n">
        <v>0.30919861</v>
      </c>
      <c r="G651" s="0" t="n">
        <v>0.52814611</v>
      </c>
      <c r="H651" s="0" t="n">
        <v>0.088519126</v>
      </c>
      <c r="I651" s="0" t="n">
        <v>0.10435929</v>
      </c>
      <c r="J651" s="0" t="n">
        <v>0.049293411</v>
      </c>
      <c r="L651" s="0" t="n">
        <f aca="false">D651/A651</f>
        <v>0.000991840692048433</v>
      </c>
      <c r="M651" s="0" t="n">
        <f aca="false">E651/A651</f>
        <v>0.00193670378264736</v>
      </c>
      <c r="N651" s="0" t="n">
        <f aca="false">F651/B651</f>
        <v>0.00350538132870421</v>
      </c>
      <c r="O651" s="0" t="n">
        <f aca="false">G651/C651</f>
        <v>0.00662983743817629</v>
      </c>
      <c r="P651" s="0" t="n">
        <f aca="false">H651/C651</f>
        <v>0.00111118382666767</v>
      </c>
      <c r="Q651" s="0" t="n">
        <f aca="false">I651/C651</f>
        <v>0.00131002598478572</v>
      </c>
      <c r="R651" s="0" t="n">
        <f aca="false">J651/C651</f>
        <v>0.000618781991413723</v>
      </c>
      <c r="T651" s="0" t="n">
        <f aca="false">L651/O651</f>
        <v>0.149602565869438</v>
      </c>
      <c r="U651" s="0" t="n">
        <f aca="false">M651/O651</f>
        <v>0.292119346923249</v>
      </c>
      <c r="V651" s="0" t="n">
        <f aca="false">N651/O651</f>
        <v>0.528728096486851</v>
      </c>
      <c r="W651" s="0" t="n">
        <f aca="false">O651/O651</f>
        <v>1</v>
      </c>
      <c r="X651" s="0" t="n">
        <f aca="false">P651/O651</f>
        <v>0.167603480029418</v>
      </c>
      <c r="Y651" s="0" t="n">
        <f aca="false">Q651/O651</f>
        <v>0.197595491141646</v>
      </c>
      <c r="Z651" s="0" t="n">
        <f aca="false">R651/O651</f>
        <v>0.0933329055476713</v>
      </c>
      <c r="AB651" s="0" t="n">
        <f aca="false">M651/N651</f>
        <v>0.55249446523505</v>
      </c>
      <c r="AC651" s="0" t="n">
        <f aca="false">N651/O651</f>
        <v>0.528728096486851</v>
      </c>
      <c r="AD651" s="0" t="n">
        <f aca="false">M651/O651</f>
        <v>0.292119346923249</v>
      </c>
      <c r="AE651" s="0" t="n">
        <v>2008</v>
      </c>
      <c r="AF651" s="0" t="n">
        <v>7</v>
      </c>
      <c r="AG651" s="0" t="n">
        <v>7</v>
      </c>
      <c r="AH651" s="0" t="n">
        <v>9</v>
      </c>
    </row>
    <row r="652" customFormat="false" ht="12.75" hidden="false" customHeight="false" outlineLevel="0" collapsed="false">
      <c r="A652" s="0" t="n">
        <v>51.25806</v>
      </c>
      <c r="B652" s="0" t="n">
        <v>60.55326</v>
      </c>
      <c r="C652" s="0" t="n">
        <v>54.723</v>
      </c>
      <c r="D652" s="0" t="n">
        <v>0.053720683</v>
      </c>
      <c r="E652" s="0" t="n">
        <v>0.10200251</v>
      </c>
      <c r="F652" s="0" t="n">
        <v>0.22151542</v>
      </c>
      <c r="G652" s="0" t="n">
        <v>0.37016354</v>
      </c>
      <c r="H652" s="0" t="n">
        <v>0.073624081</v>
      </c>
      <c r="I652" s="0" t="n">
        <v>0.085617212</v>
      </c>
      <c r="J652" s="0" t="n">
        <v>0.040794547</v>
      </c>
      <c r="L652" s="0" t="n">
        <f aca="false">D652/A652</f>
        <v>0.00104804362474897</v>
      </c>
      <c r="M652" s="0" t="n">
        <f aca="false">E652/A652</f>
        <v>0.00198997991730471</v>
      </c>
      <c r="N652" s="0" t="n">
        <f aca="false">F652/B652</f>
        <v>0.00365819148300191</v>
      </c>
      <c r="O652" s="0" t="n">
        <f aca="false">G652/C652</f>
        <v>0.0067643137254902</v>
      </c>
      <c r="P652" s="0" t="n">
        <f aca="false">H652/C652</f>
        <v>0.00134539555579921</v>
      </c>
      <c r="Q652" s="0" t="n">
        <f aca="false">I652/C652</f>
        <v>0.00156455625605321</v>
      </c>
      <c r="R652" s="0" t="n">
        <f aca="false">J652/C652</f>
        <v>0.000745473512051605</v>
      </c>
      <c r="T652" s="0" t="n">
        <f aca="false">L652/O652</f>
        <v>0.154937169871289</v>
      </c>
      <c r="U652" s="0" t="n">
        <f aca="false">M652/O652</f>
        <v>0.294187998673953</v>
      </c>
      <c r="V652" s="0" t="n">
        <f aca="false">N652/O652</f>
        <v>0.540807483428307</v>
      </c>
      <c r="W652" s="0" t="n">
        <f aca="false">O652/O652</f>
        <v>1</v>
      </c>
      <c r="X652" s="0" t="n">
        <f aca="false">P652/O652</f>
        <v>0.198896090630644</v>
      </c>
      <c r="Y652" s="0" t="n">
        <f aca="false">Q652/O652</f>
        <v>0.231295637598452</v>
      </c>
      <c r="Z652" s="0" t="n">
        <f aca="false">R652/O652</f>
        <v>0.110206821017543</v>
      </c>
      <c r="AB652" s="0" t="n">
        <f aca="false">M652/N652</f>
        <v>0.543979156518001</v>
      </c>
      <c r="AC652" s="0" t="n">
        <f aca="false">N652/O652</f>
        <v>0.540807483428307</v>
      </c>
      <c r="AD652" s="0" t="n">
        <f aca="false">M652/O652</f>
        <v>0.294187998673953</v>
      </c>
      <c r="AE652" s="0" t="n">
        <v>2008</v>
      </c>
      <c r="AF652" s="0" t="n">
        <v>7</v>
      </c>
      <c r="AG652" s="0" t="n">
        <v>8</v>
      </c>
      <c r="AH652" s="0" t="n">
        <v>9</v>
      </c>
    </row>
    <row r="653" customFormat="false" ht="12.75" hidden="false" customHeight="false" outlineLevel="0" collapsed="false">
      <c r="A653" s="0" t="n">
        <v>81.48168</v>
      </c>
      <c r="B653" s="0" t="n">
        <v>95.41872</v>
      </c>
      <c r="C653" s="0" t="n">
        <v>87.5874</v>
      </c>
      <c r="D653" s="0" t="n">
        <v>0.082295514</v>
      </c>
      <c r="E653" s="0" t="n">
        <v>0.14733695</v>
      </c>
      <c r="F653" s="0" t="n">
        <v>0.30573743</v>
      </c>
      <c r="G653" s="0" t="n">
        <v>0.5258398</v>
      </c>
      <c r="H653" s="0" t="n">
        <v>0.10171188</v>
      </c>
      <c r="I653" s="0" t="n">
        <v>0.11756393</v>
      </c>
      <c r="J653" s="0" t="n">
        <v>0.057792275</v>
      </c>
      <c r="L653" s="0" t="n">
        <f aca="false">D653/A653</f>
        <v>0.00100998793839302</v>
      </c>
      <c r="M653" s="0" t="n">
        <f aca="false">E653/A653</f>
        <v>0.00180822179905962</v>
      </c>
      <c r="N653" s="0" t="n">
        <f aca="false">F653/B653</f>
        <v>0.00320416612170023</v>
      </c>
      <c r="O653" s="0" t="n">
        <f aca="false">G653/C653</f>
        <v>0.0060036009745694</v>
      </c>
      <c r="P653" s="0" t="n">
        <f aca="false">H653/C653</f>
        <v>0.00116126155131903</v>
      </c>
      <c r="Q653" s="0" t="n">
        <f aca="false">I653/C653</f>
        <v>0.00134224705836684</v>
      </c>
      <c r="R653" s="0" t="n">
        <f aca="false">J653/C653</f>
        <v>0.000659824072868929</v>
      </c>
      <c r="T653" s="0" t="n">
        <f aca="false">L653/O653</f>
        <v>0.168230357525629</v>
      </c>
      <c r="U653" s="0" t="n">
        <f aca="false">M653/O653</f>
        <v>0.301189537199265</v>
      </c>
      <c r="V653" s="0" t="n">
        <f aca="false">N653/O653</f>
        <v>0.533707375835391</v>
      </c>
      <c r="W653" s="0" t="n">
        <f aca="false">O653/O653</f>
        <v>1</v>
      </c>
      <c r="X653" s="0" t="n">
        <f aca="false">P653/O653</f>
        <v>0.193427503966037</v>
      </c>
      <c r="Y653" s="0" t="n">
        <f aca="false">Q653/O653</f>
        <v>0.223573662548936</v>
      </c>
      <c r="Z653" s="0" t="n">
        <f aca="false">R653/O653</f>
        <v>0.109904718128981</v>
      </c>
      <c r="AB653" s="0" t="n">
        <f aca="false">M653/N653</f>
        <v>0.564334597639438</v>
      </c>
      <c r="AC653" s="0" t="n">
        <f aca="false">N653/O653</f>
        <v>0.533707375835391</v>
      </c>
      <c r="AD653" s="0" t="n">
        <f aca="false">M653/O653</f>
        <v>0.301189537199265</v>
      </c>
      <c r="AE653" s="0" t="n">
        <v>2008</v>
      </c>
      <c r="AF653" s="0" t="n">
        <v>7</v>
      </c>
      <c r="AG653" s="0" t="n">
        <v>9</v>
      </c>
      <c r="AH653" s="0" t="n">
        <v>9</v>
      </c>
    </row>
    <row r="654" customFormat="false" ht="12.75" hidden="false" customHeight="false" outlineLevel="0" collapsed="false">
      <c r="A654" s="0" t="n">
        <v>99.54945</v>
      </c>
      <c r="B654" s="0" t="n">
        <v>116.10162</v>
      </c>
      <c r="C654" s="0" t="n">
        <v>106.2228</v>
      </c>
      <c r="D654" s="0" t="n">
        <v>0.092582453</v>
      </c>
      <c r="E654" s="0" t="n">
        <v>0.15300376</v>
      </c>
      <c r="F654" s="0" t="n">
        <v>0.28727781</v>
      </c>
      <c r="G654" s="0" t="n">
        <v>0.6042545</v>
      </c>
      <c r="H654" s="0" t="n">
        <v>0.10213745</v>
      </c>
      <c r="I654" s="0" t="n">
        <v>0.12352732</v>
      </c>
      <c r="J654" s="0" t="n">
        <v>0.057792275</v>
      </c>
      <c r="L654" s="0" t="n">
        <f aca="false">D654/A654</f>
        <v>0.00093001471128168</v>
      </c>
      <c r="M654" s="0" t="n">
        <f aca="false">E654/A654</f>
        <v>0.00153696238402121</v>
      </c>
      <c r="N654" s="0" t="n">
        <f aca="false">F654/B654</f>
        <v>0.0024743652155758</v>
      </c>
      <c r="O654" s="0" t="n">
        <f aca="false">G654/C654</f>
        <v>0.00568855744717707</v>
      </c>
      <c r="P654" s="0" t="n">
        <f aca="false">H654/C654</f>
        <v>0.000961539801247943</v>
      </c>
      <c r="Q654" s="0" t="n">
        <f aca="false">I654/C654</f>
        <v>0.00116290777497863</v>
      </c>
      <c r="R654" s="0" t="n">
        <f aca="false">J654/C654</f>
        <v>0.000544066575160888</v>
      </c>
      <c r="T654" s="0" t="n">
        <f aca="false">L654/O654</f>
        <v>0.163488673520067</v>
      </c>
      <c r="U654" s="0" t="n">
        <f aca="false">M654/O654</f>
        <v>0.270184910373705</v>
      </c>
      <c r="V654" s="0" t="n">
        <f aca="false">N654/O654</f>
        <v>0.434972352578368</v>
      </c>
      <c r="W654" s="0" t="n">
        <f aca="false">O654/O654</f>
        <v>1</v>
      </c>
      <c r="X654" s="0" t="n">
        <f aca="false">P654/O654</f>
        <v>0.169030516115312</v>
      </c>
      <c r="Y654" s="0" t="n">
        <f aca="false">Q654/O654</f>
        <v>0.204429292624217</v>
      </c>
      <c r="Z654" s="0" t="n">
        <f aca="false">R654/O654</f>
        <v>0.0956422749023797</v>
      </c>
      <c r="AB654" s="0" t="n">
        <f aca="false">M654/N654</f>
        <v>0.621154215370565</v>
      </c>
      <c r="AC654" s="0" t="n">
        <f aca="false">N654/O654</f>
        <v>0.434972352578368</v>
      </c>
      <c r="AD654" s="0" t="n">
        <f aca="false">M654/O654</f>
        <v>0.270184910373705</v>
      </c>
      <c r="AE654" s="0" t="n">
        <v>2008</v>
      </c>
      <c r="AF654" s="0" t="n">
        <v>7</v>
      </c>
      <c r="AG654" s="0" t="n">
        <v>10</v>
      </c>
      <c r="AH654" s="0" t="n">
        <v>9</v>
      </c>
    </row>
    <row r="655" customFormat="false" ht="12.75" hidden="false" customHeight="false" outlineLevel="0" collapsed="false">
      <c r="A655" s="0" t="n">
        <v>94.48362</v>
      </c>
      <c r="B655" s="0" t="n">
        <v>111.59118</v>
      </c>
      <c r="C655" s="0" t="n">
        <v>99.8529</v>
      </c>
      <c r="D655" s="0" t="n">
        <v>0.062864629</v>
      </c>
      <c r="E655" s="0" t="n">
        <v>0.10766931</v>
      </c>
      <c r="F655" s="0" t="n">
        <v>0.23016836</v>
      </c>
      <c r="G655" s="0" t="n">
        <v>0.44569535</v>
      </c>
      <c r="H655" s="0" t="n">
        <v>0.044472349</v>
      </c>
      <c r="I655" s="0" t="n">
        <v>0.053031557</v>
      </c>
      <c r="J655" s="0" t="n">
        <v>0.023584348</v>
      </c>
      <c r="L655" s="0" t="n">
        <f aca="false">D655/A655</f>
        <v>0.00066534949655824</v>
      </c>
      <c r="M655" s="0" t="n">
        <f aca="false">E655/A655</f>
        <v>0.00113955530069657</v>
      </c>
      <c r="N655" s="0" t="n">
        <f aca="false">F655/B655</f>
        <v>0.00206260351400532</v>
      </c>
      <c r="O655" s="0" t="n">
        <f aca="false">G655/C655</f>
        <v>0.00446351933694465</v>
      </c>
      <c r="P655" s="0" t="n">
        <f aca="false">H655/C655</f>
        <v>0.000445378641982356</v>
      </c>
      <c r="Q655" s="0" t="n">
        <f aca="false">I655/C655</f>
        <v>0.00053109681341253</v>
      </c>
      <c r="R655" s="0" t="n">
        <f aca="false">J655/C655</f>
        <v>0.00023619091683867</v>
      </c>
      <c r="T655" s="0" t="n">
        <f aca="false">L655/O655</f>
        <v>0.149063876804818</v>
      </c>
      <c r="U655" s="0" t="n">
        <f aca="false">M655/O655</f>
        <v>0.255304215053902</v>
      </c>
      <c r="V655" s="0" t="n">
        <f aca="false">N655/O655</f>
        <v>0.462102515594165</v>
      </c>
      <c r="W655" s="0" t="n">
        <f aca="false">O655/O655</f>
        <v>1</v>
      </c>
      <c r="X655" s="0" t="n">
        <f aca="false">P655/O655</f>
        <v>0.099781945223346</v>
      </c>
      <c r="Y655" s="0" t="n">
        <f aca="false">Q655/O655</f>
        <v>0.118986112374742</v>
      </c>
      <c r="Z655" s="0" t="n">
        <f aca="false">R655/O655</f>
        <v>0.0529158493576386</v>
      </c>
      <c r="AB655" s="0" t="n">
        <f aca="false">M655/N655</f>
        <v>0.552483932543919</v>
      </c>
      <c r="AC655" s="0" t="n">
        <f aca="false">N655/O655</f>
        <v>0.462102515594165</v>
      </c>
      <c r="AD655" s="0" t="n">
        <f aca="false">M655/O655</f>
        <v>0.255304215053902</v>
      </c>
      <c r="AE655" s="5" t="n">
        <v>2008</v>
      </c>
      <c r="AF655" s="5" t="n">
        <v>7</v>
      </c>
      <c r="AG655" s="5" t="n">
        <v>11</v>
      </c>
      <c r="AH655" s="5" t="n">
        <v>9</v>
      </c>
    </row>
    <row r="656" customFormat="false" ht="12.75" hidden="false" customHeight="false" outlineLevel="0" collapsed="false">
      <c r="A656" s="0" t="n">
        <v>92.978865</v>
      </c>
      <c r="B656" s="0" t="n">
        <v>109.20933</v>
      </c>
      <c r="C656" s="0" t="n">
        <v>96.5634</v>
      </c>
      <c r="D656" s="0" t="n">
        <v>0.085724494</v>
      </c>
      <c r="E656" s="0" t="n">
        <v>0.14733695</v>
      </c>
      <c r="F656" s="0" t="n">
        <v>0.27285623</v>
      </c>
      <c r="G656" s="0" t="n">
        <v>0.53448848</v>
      </c>
      <c r="H656" s="0" t="n">
        <v>0.084901758</v>
      </c>
      <c r="I656" s="0" t="n">
        <v>0.10286844</v>
      </c>
      <c r="J656" s="0" t="n">
        <v>0.051205656</v>
      </c>
      <c r="L656" s="0" t="n">
        <f aca="false">D656/A656</f>
        <v>0.00092197827968754</v>
      </c>
      <c r="M656" s="0" t="n">
        <f aca="false">E656/A656</f>
        <v>0.00158462839915286</v>
      </c>
      <c r="N656" s="0" t="n">
        <f aca="false">F656/B656</f>
        <v>0.00249846995673355</v>
      </c>
      <c r="O656" s="0" t="n">
        <f aca="false">G656/C656</f>
        <v>0.00553510419061466</v>
      </c>
      <c r="P656" s="0" t="n">
        <f aca="false">H656/C656</f>
        <v>0.000879233312000199</v>
      </c>
      <c r="Q656" s="0" t="n">
        <f aca="false">I656/C656</f>
        <v>0.00106529430405309</v>
      </c>
      <c r="R656" s="0" t="n">
        <f aca="false">J656/C656</f>
        <v>0.000530280168262509</v>
      </c>
      <c r="T656" s="0" t="n">
        <f aca="false">L656/O656</f>
        <v>0.166569272761089</v>
      </c>
      <c r="U656" s="0" t="n">
        <f aca="false">M656/O656</f>
        <v>0.2862870046493</v>
      </c>
      <c r="V656" s="0" t="n">
        <f aca="false">N656/O656</f>
        <v>0.451386255920884</v>
      </c>
      <c r="W656" s="0" t="n">
        <f aca="false">O656/O656</f>
        <v>1</v>
      </c>
      <c r="X656" s="0" t="n">
        <f aca="false">P656/O656</f>
        <v>0.158846750074015</v>
      </c>
      <c r="Y656" s="0" t="n">
        <f aca="false">Q656/O656</f>
        <v>0.192461472696287</v>
      </c>
      <c r="Z656" s="0" t="n">
        <f aca="false">R656/O656</f>
        <v>0.0958031050547619</v>
      </c>
      <c r="AB656" s="0" t="n">
        <f aca="false">M656/N656</f>
        <v>0.634239525227101</v>
      </c>
      <c r="AC656" s="0" t="n">
        <f aca="false">N656/O656</f>
        <v>0.451386255920884</v>
      </c>
      <c r="AD656" s="0" t="n">
        <f aca="false">M656/O656</f>
        <v>0.2862870046493</v>
      </c>
      <c r="AE656" s="0" t="n">
        <v>2008</v>
      </c>
      <c r="AF656" s="0" t="n">
        <v>7</v>
      </c>
      <c r="AG656" s="0" t="n">
        <v>12</v>
      </c>
      <c r="AH656" s="0" t="n">
        <v>9</v>
      </c>
    </row>
    <row r="657" customFormat="false" ht="12.75" hidden="false" customHeight="false" outlineLevel="0" collapsed="false">
      <c r="A657" s="0" t="n">
        <v>85.62645</v>
      </c>
      <c r="B657" s="0" t="n">
        <v>102.02157</v>
      </c>
      <c r="C657" s="0" t="n">
        <v>90.4791</v>
      </c>
      <c r="D657" s="0" t="n">
        <v>0.054292179</v>
      </c>
      <c r="E657" s="0" t="n">
        <v>0.090102214</v>
      </c>
      <c r="F657" s="0" t="n">
        <v>0.17825069</v>
      </c>
      <c r="G657" s="0" t="n">
        <v>0.43704667</v>
      </c>
      <c r="H657" s="0" t="n">
        <v>0.043195631</v>
      </c>
      <c r="I657" s="0" t="n">
        <v>0.05729112</v>
      </c>
      <c r="J657" s="0" t="n">
        <v>0.021459632</v>
      </c>
      <c r="L657" s="0" t="n">
        <f aca="false">D657/A657</f>
        <v>0.000634058506454489</v>
      </c>
      <c r="M657" s="0" t="n">
        <f aca="false">E657/A657</f>
        <v>0.00105227081118042</v>
      </c>
      <c r="N657" s="0" t="n">
        <f aca="false">F657/B657</f>
        <v>0.00174718630579788</v>
      </c>
      <c r="O657" s="0" t="n">
        <f aca="false">G657/C657</f>
        <v>0.00483036049209154</v>
      </c>
      <c r="P657" s="0" t="n">
        <f aca="false">H657/C657</f>
        <v>0.000477410042761256</v>
      </c>
      <c r="Q657" s="0" t="n">
        <f aca="false">I657/C657</f>
        <v>0.000633197279813791</v>
      </c>
      <c r="R657" s="0" t="n">
        <f aca="false">J657/C657</f>
        <v>0.000237177779177733</v>
      </c>
      <c r="T657" s="0" t="n">
        <f aca="false">L657/O657</f>
        <v>0.131265255976773</v>
      </c>
      <c r="U657" s="0" t="n">
        <f aca="false">M657/O657</f>
        <v>0.217845192486822</v>
      </c>
      <c r="V657" s="0" t="n">
        <f aca="false">N657/O657</f>
        <v>0.361709298645193</v>
      </c>
      <c r="W657" s="0" t="n">
        <f aca="false">O657/O657</f>
        <v>1</v>
      </c>
      <c r="X657" s="0" t="n">
        <f aca="false">P657/O657</f>
        <v>0.0988352822823247</v>
      </c>
      <c r="Y657" s="0" t="n">
        <f aca="false">Q657/O657</f>
        <v>0.131086961490863</v>
      </c>
      <c r="Z657" s="0" t="n">
        <f aca="false">R657/O657</f>
        <v>0.0491014655254094</v>
      </c>
      <c r="AB657" s="0" t="n">
        <f aca="false">M657/N657</f>
        <v>0.602265944787088</v>
      </c>
      <c r="AC657" s="0" t="n">
        <f aca="false">N657/O657</f>
        <v>0.361709298645193</v>
      </c>
      <c r="AD657" s="0" t="n">
        <f aca="false">M657/O657</f>
        <v>0.217845192486822</v>
      </c>
      <c r="AE657" s="0" t="n">
        <v>2008</v>
      </c>
      <c r="AF657" s="0" t="n">
        <v>7</v>
      </c>
      <c r="AG657" s="0" t="n">
        <v>13</v>
      </c>
      <c r="AH657" s="0" t="n">
        <v>9</v>
      </c>
    </row>
    <row r="658" customFormat="false" ht="12.75" hidden="false" customHeight="false" outlineLevel="0" collapsed="false">
      <c r="A658" s="0" t="n">
        <v>69.96843</v>
      </c>
      <c r="B658" s="0" t="n">
        <v>83.59389</v>
      </c>
      <c r="C658" s="0" t="n">
        <v>76.9131</v>
      </c>
      <c r="D658" s="0" t="n">
        <v>0.034861294</v>
      </c>
      <c r="E658" s="0" t="n">
        <v>0.064601587</v>
      </c>
      <c r="F658" s="0" t="n">
        <v>0.12690988</v>
      </c>
      <c r="G658" s="0" t="n">
        <v>0.34248776</v>
      </c>
      <c r="H658" s="0" t="n">
        <v>0.030002877</v>
      </c>
      <c r="I658" s="0" t="n">
        <v>0.038975</v>
      </c>
      <c r="J658" s="0" t="n">
        <v>0.013810654</v>
      </c>
      <c r="L658" s="0" t="n">
        <f aca="false">D658/A658</f>
        <v>0.000498243193394507</v>
      </c>
      <c r="M658" s="0" t="n">
        <f aca="false">E658/A658</f>
        <v>0.000923296220881332</v>
      </c>
      <c r="N658" s="0" t="n">
        <f aca="false">F658/B658</f>
        <v>0.00151817172283764</v>
      </c>
      <c r="O658" s="0" t="n">
        <f aca="false">G658/C658</f>
        <v>0.00445291842351953</v>
      </c>
      <c r="P658" s="0" t="n">
        <f aca="false">H658/C658</f>
        <v>0.000390087995413005</v>
      </c>
      <c r="Q658" s="0" t="n">
        <f aca="false">I658/C658</f>
        <v>0.000506740724271938</v>
      </c>
      <c r="R658" s="0" t="n">
        <f aca="false">J658/C658</f>
        <v>0.000179561791164314</v>
      </c>
      <c r="T658" s="0" t="n">
        <f aca="false">L658/O658</f>
        <v>0.111891381338332</v>
      </c>
      <c r="U658" s="0" t="n">
        <f aca="false">M658/O658</f>
        <v>0.207346313825253</v>
      </c>
      <c r="V658" s="0" t="n">
        <f aca="false">N658/O658</f>
        <v>0.34093858868353</v>
      </c>
      <c r="W658" s="0" t="n">
        <f aca="false">O658/O658</f>
        <v>1</v>
      </c>
      <c r="X658" s="0" t="n">
        <f aca="false">P658/O658</f>
        <v>0.087602771555982</v>
      </c>
      <c r="Y658" s="0" t="n">
        <f aca="false">Q658/O658</f>
        <v>0.113799687323132</v>
      </c>
      <c r="Z658" s="0" t="n">
        <f aca="false">R658/O658</f>
        <v>0.0403245184587035</v>
      </c>
      <c r="AB658" s="0" t="n">
        <f aca="false">M658/N658</f>
        <v>0.608163231466059</v>
      </c>
      <c r="AC658" s="0" t="n">
        <f aca="false">N658/O658</f>
        <v>0.34093858868353</v>
      </c>
      <c r="AD658" s="0" t="n">
        <f aca="false">M658/O658</f>
        <v>0.207346313825253</v>
      </c>
      <c r="AE658" s="0" t="n">
        <v>2008</v>
      </c>
      <c r="AF658" s="0" t="n">
        <v>7</v>
      </c>
      <c r="AG658" s="0" t="n">
        <v>14</v>
      </c>
      <c r="AH658" s="0" t="n">
        <v>9</v>
      </c>
    </row>
    <row r="659" customFormat="false" ht="12.75" hidden="false" customHeight="false" outlineLevel="0" collapsed="false">
      <c r="A659" s="0" t="n">
        <v>60.38298</v>
      </c>
      <c r="B659" s="0" t="n">
        <v>72.2997</v>
      </c>
      <c r="C659" s="0" t="n">
        <v>65.6676</v>
      </c>
      <c r="D659" s="0" t="n">
        <v>0.056006669</v>
      </c>
      <c r="E659" s="0" t="n">
        <v>0.099735784</v>
      </c>
      <c r="F659" s="0" t="n">
        <v>0.21343934</v>
      </c>
      <c r="G659" s="0" t="n">
        <v>0.34364092</v>
      </c>
      <c r="H659" s="0" t="n">
        <v>0.068517208</v>
      </c>
      <c r="I659" s="0" t="n">
        <v>0.080931693</v>
      </c>
      <c r="J659" s="0" t="n">
        <v>0.042069377</v>
      </c>
      <c r="L659" s="0" t="n">
        <f aca="false">D659/A659</f>
        <v>0.000927524097022042</v>
      </c>
      <c r="M659" s="0" t="n">
        <f aca="false">E659/A659</f>
        <v>0.00165172013703199</v>
      </c>
      <c r="N659" s="0" t="n">
        <f aca="false">F659/B659</f>
        <v>0.00295214696603167</v>
      </c>
      <c r="O659" s="0" t="n">
        <f aca="false">G659/C659</f>
        <v>0.00523303607867503</v>
      </c>
      <c r="P659" s="0" t="n">
        <f aca="false">H659/C659</f>
        <v>0.00104339442891167</v>
      </c>
      <c r="Q659" s="0" t="n">
        <f aca="false">I659/C659</f>
        <v>0.00123244481296713</v>
      </c>
      <c r="R659" s="0" t="n">
        <f aca="false">J659/C659</f>
        <v>0.000640641305605809</v>
      </c>
      <c r="T659" s="0" t="n">
        <f aca="false">L659/O659</f>
        <v>0.177243971392012</v>
      </c>
      <c r="U659" s="0" t="n">
        <f aca="false">M659/O659</f>
        <v>0.315633240856653</v>
      </c>
      <c r="V659" s="0" t="n">
        <f aca="false">N659/O659</f>
        <v>0.564136558901604</v>
      </c>
      <c r="W659" s="0" t="n">
        <f aca="false">O659/O659</f>
        <v>1</v>
      </c>
      <c r="X659" s="0" t="n">
        <f aca="false">P659/O659</f>
        <v>0.19938605681768</v>
      </c>
      <c r="Y659" s="0" t="n">
        <f aca="false">Q659/O659</f>
        <v>0.235512386010374</v>
      </c>
      <c r="Z659" s="0" t="n">
        <f aca="false">R659/O659</f>
        <v>0.122422489731432</v>
      </c>
      <c r="AB659" s="0" t="n">
        <f aca="false">M659/N659</f>
        <v>0.559497936937829</v>
      </c>
      <c r="AC659" s="0" t="n">
        <f aca="false">N659/O659</f>
        <v>0.564136558901604</v>
      </c>
      <c r="AD659" s="0" t="n">
        <f aca="false">M659/O659</f>
        <v>0.315633240856653</v>
      </c>
      <c r="AE659" s="0" t="n">
        <v>2008</v>
      </c>
      <c r="AF659" s="0" t="n">
        <v>7</v>
      </c>
      <c r="AG659" s="0" t="n">
        <v>15</v>
      </c>
      <c r="AH659" s="0" t="n">
        <v>9</v>
      </c>
    </row>
    <row r="660" customFormat="false" ht="12.75" hidden="false" customHeight="false" outlineLevel="0" collapsed="false">
      <c r="A660" s="0" t="n">
        <v>79.0398</v>
      </c>
      <c r="B660" s="0" t="n">
        <v>94.5504</v>
      </c>
      <c r="C660" s="0" t="n">
        <v>85.2312</v>
      </c>
      <c r="D660" s="0" t="n">
        <v>0.076580548</v>
      </c>
      <c r="E660" s="0" t="n">
        <v>0.14507023</v>
      </c>
      <c r="F660" s="0" t="n">
        <v>0.29766134</v>
      </c>
      <c r="G660" s="0" t="n">
        <v>0.44050615</v>
      </c>
      <c r="H660" s="0" t="n">
        <v>0.093625998</v>
      </c>
      <c r="I660" s="0" t="n">
        <v>0.10947076</v>
      </c>
      <c r="J660" s="0" t="n">
        <v>0.055667559</v>
      </c>
      <c r="L660" s="0" t="n">
        <f aca="false">D660/A660</f>
        <v>0.000968885903051374</v>
      </c>
      <c r="M660" s="0" t="n">
        <f aca="false">E660/A660</f>
        <v>0.00183540735173925</v>
      </c>
      <c r="N660" s="0" t="n">
        <f aca="false">F660/B660</f>
        <v>0.00314817642231022</v>
      </c>
      <c r="O660" s="0" t="n">
        <f aca="false">G660/C660</f>
        <v>0.00516836733496654</v>
      </c>
      <c r="P660" s="0" t="n">
        <f aca="false">H660/C660</f>
        <v>0.00109849442457692</v>
      </c>
      <c r="Q660" s="0" t="n">
        <f aca="false">I660/C660</f>
        <v>0.00128439773228583</v>
      </c>
      <c r="R660" s="0" t="n">
        <f aca="false">J660/C660</f>
        <v>0.000653135929096387</v>
      </c>
      <c r="T660" s="0" t="n">
        <f aca="false">L660/O660</f>
        <v>0.187464597668278</v>
      </c>
      <c r="U660" s="0" t="n">
        <f aca="false">M660/O660</f>
        <v>0.355123239658648</v>
      </c>
      <c r="V660" s="0" t="n">
        <f aca="false">N660/O660</f>
        <v>0.609123968610215</v>
      </c>
      <c r="W660" s="0" t="n">
        <f aca="false">O660/O660</f>
        <v>1</v>
      </c>
      <c r="X660" s="0" t="n">
        <f aca="false">P660/O660</f>
        <v>0.212541863490442</v>
      </c>
      <c r="Y660" s="0" t="n">
        <f aca="false">Q660/O660</f>
        <v>0.24851130909296</v>
      </c>
      <c r="Z660" s="0" t="n">
        <f aca="false">R660/O660</f>
        <v>0.12637180888394</v>
      </c>
      <c r="AB660" s="0" t="n">
        <f aca="false">M660/N660</f>
        <v>0.583006510922402</v>
      </c>
      <c r="AC660" s="0" t="n">
        <f aca="false">N660/O660</f>
        <v>0.609123968610215</v>
      </c>
      <c r="AD660" s="0" t="n">
        <f aca="false">M660/O660</f>
        <v>0.355123239658648</v>
      </c>
      <c r="AE660" s="0" t="n">
        <v>2008</v>
      </c>
      <c r="AF660" s="0" t="n">
        <v>7</v>
      </c>
      <c r="AG660" s="0" t="n">
        <v>16</v>
      </c>
      <c r="AH660" s="0" t="n">
        <v>9</v>
      </c>
    </row>
    <row r="661" customFormat="false" ht="12.75" hidden="false" customHeight="false" outlineLevel="0" collapsed="false">
      <c r="A661" s="0" t="n">
        <v>84.27699</v>
      </c>
      <c r="B661" s="0" t="n">
        <v>98.3493</v>
      </c>
      <c r="C661" s="0" t="n">
        <v>88.3422</v>
      </c>
      <c r="D661" s="0" t="n">
        <v>0.086867487</v>
      </c>
      <c r="E661" s="0" t="n">
        <v>0.1371367</v>
      </c>
      <c r="F661" s="0" t="n">
        <v>0.30804488</v>
      </c>
      <c r="G661" s="0" t="n">
        <v>0.47740718</v>
      </c>
      <c r="H661" s="0" t="n">
        <v>0.093625998</v>
      </c>
      <c r="I661" s="0" t="n">
        <v>0.11287841</v>
      </c>
      <c r="J661" s="0" t="n">
        <v>0.053967786</v>
      </c>
      <c r="L661" s="0" t="n">
        <f aca="false">D661/A661</f>
        <v>0.00103073789180178</v>
      </c>
      <c r="M661" s="0" t="n">
        <f aca="false">E661/A661</f>
        <v>0.00162721402366174</v>
      </c>
      <c r="N661" s="0" t="n">
        <f aca="false">F661/B661</f>
        <v>0.00313215122019171</v>
      </c>
      <c r="O661" s="0" t="n">
        <f aca="false">G661/C661</f>
        <v>0.00540406713892115</v>
      </c>
      <c r="P661" s="0" t="n">
        <f aca="false">H661/C661</f>
        <v>0.0010598105775043</v>
      </c>
      <c r="Q661" s="0" t="n">
        <f aca="false">I661/C661</f>
        <v>0.00127774053623297</v>
      </c>
      <c r="R661" s="0" t="n">
        <f aca="false">J661/C661</f>
        <v>0.000610894747923416</v>
      </c>
      <c r="T661" s="0" t="n">
        <f aca="false">L661/O661</f>
        <v>0.190733731707034</v>
      </c>
      <c r="U661" s="0" t="n">
        <f aca="false">M661/O661</f>
        <v>0.301109142768087</v>
      </c>
      <c r="V661" s="0" t="n">
        <f aca="false">N661/O661</f>
        <v>0.5795914705858</v>
      </c>
      <c r="W661" s="0" t="n">
        <f aca="false">O661/O661</f>
        <v>1</v>
      </c>
      <c r="X661" s="0" t="n">
        <f aca="false">P661/O661</f>
        <v>0.19611351048386</v>
      </c>
      <c r="Y661" s="0" t="n">
        <f aca="false">Q661/O661</f>
        <v>0.23644053698564</v>
      </c>
      <c r="Z661" s="0" t="n">
        <f aca="false">R661/O661</f>
        <v>0.113043515600247</v>
      </c>
      <c r="AB661" s="0" t="n">
        <f aca="false">M661/N661</f>
        <v>0.519519623820124</v>
      </c>
      <c r="AC661" s="0" t="n">
        <f aca="false">N661/O661</f>
        <v>0.5795914705858</v>
      </c>
      <c r="AD661" s="0" t="n">
        <f aca="false">M661/O661</f>
        <v>0.301109142768087</v>
      </c>
      <c r="AE661" s="0" t="n">
        <v>2008</v>
      </c>
      <c r="AF661" s="0" t="n">
        <v>7</v>
      </c>
      <c r="AG661" s="0" t="n">
        <v>17</v>
      </c>
      <c r="AH661" s="0" t="n">
        <v>9</v>
      </c>
    </row>
    <row r="662" customFormat="false" ht="12.75" hidden="false" customHeight="false" outlineLevel="0" collapsed="false">
      <c r="A662" s="0" t="n">
        <v>83.3238</v>
      </c>
      <c r="B662" s="0" t="n">
        <v>98.38548</v>
      </c>
      <c r="C662" s="0" t="n">
        <v>87.4854</v>
      </c>
      <c r="D662" s="0" t="n">
        <v>0.075437555</v>
      </c>
      <c r="E662" s="0" t="n">
        <v>0.13827006</v>
      </c>
      <c r="F662" s="0" t="n">
        <v>0.28150918</v>
      </c>
      <c r="G662" s="0" t="n">
        <v>0.48317297</v>
      </c>
      <c r="H662" s="0" t="n">
        <v>0.084263399</v>
      </c>
      <c r="I662" s="0" t="n">
        <v>0.10606311</v>
      </c>
      <c r="J662" s="0" t="n">
        <v>0.049293411</v>
      </c>
      <c r="L662" s="0" t="n">
        <f aca="false">D662/A662</f>
        <v>0.000905354232524201</v>
      </c>
      <c r="M662" s="0" t="n">
        <f aca="false">E662/A662</f>
        <v>0.00165943055885593</v>
      </c>
      <c r="N662" s="0" t="n">
        <f aca="false">F662/B662</f>
        <v>0.00286128786483534</v>
      </c>
      <c r="O662" s="0" t="n">
        <f aca="false">G662/C662</f>
        <v>0.00552289833503647</v>
      </c>
      <c r="P662" s="0" t="n">
        <f aca="false">H662/C662</f>
        <v>0.000963170986244562</v>
      </c>
      <c r="Q662" s="0" t="n">
        <f aca="false">I662/C662</f>
        <v>0.00121235211818201</v>
      </c>
      <c r="R662" s="0" t="n">
        <f aca="false">J662/C662</f>
        <v>0.00056344728377535</v>
      </c>
      <c r="T662" s="0" t="n">
        <f aca="false">L662/O662</f>
        <v>0.163927376099025</v>
      </c>
      <c r="U662" s="0" t="n">
        <f aca="false">M662/O662</f>
        <v>0.30046371636587</v>
      </c>
      <c r="V662" s="0" t="n">
        <f aca="false">N662/O662</f>
        <v>0.518077228886098</v>
      </c>
      <c r="W662" s="0" t="n">
        <f aca="false">O662/O662</f>
        <v>1</v>
      </c>
      <c r="X662" s="0" t="n">
        <f aca="false">P662/O662</f>
        <v>0.174395929060353</v>
      </c>
      <c r="Y662" s="0" t="n">
        <f aca="false">Q662/O662</f>
        <v>0.21951374887548</v>
      </c>
      <c r="Z662" s="0" t="n">
        <f aca="false">R662/O662</f>
        <v>0.102020216486862</v>
      </c>
      <c r="AB662" s="0" t="n">
        <f aca="false">M662/N662</f>
        <v>0.57995931805744</v>
      </c>
      <c r="AC662" s="0" t="n">
        <f aca="false">N662/O662</f>
        <v>0.518077228886098</v>
      </c>
      <c r="AD662" s="0" t="n">
        <f aca="false">M662/O662</f>
        <v>0.30046371636587</v>
      </c>
      <c r="AE662" s="0" t="n">
        <v>2008</v>
      </c>
      <c r="AF662" s="0" t="n">
        <v>7</v>
      </c>
      <c r="AG662" s="0" t="n">
        <v>18</v>
      </c>
      <c r="AH662" s="0" t="n">
        <v>9</v>
      </c>
    </row>
    <row r="663" customFormat="false" ht="12.75" hidden="false" customHeight="false" outlineLevel="0" collapsed="false">
      <c r="A663" s="0" t="n">
        <v>86.11911</v>
      </c>
      <c r="B663" s="0" t="n">
        <v>99.6759</v>
      </c>
      <c r="C663" s="0" t="n">
        <v>90.0609</v>
      </c>
      <c r="D663" s="0" t="n">
        <v>0.11201334</v>
      </c>
      <c r="E663" s="0" t="n">
        <v>0.19493812</v>
      </c>
      <c r="F663" s="0" t="n">
        <v>0.37899904</v>
      </c>
      <c r="G663" s="0" t="n">
        <v>0.62674107</v>
      </c>
      <c r="H663" s="0" t="n">
        <v>0.12192658</v>
      </c>
      <c r="I663" s="0" t="n">
        <v>0.14397322</v>
      </c>
      <c r="J663" s="0" t="n">
        <v>0.069903156</v>
      </c>
      <c r="L663" s="0" t="n">
        <f aca="false">D663/A663</f>
        <v>0.00130067925690361</v>
      </c>
      <c r="M663" s="0" t="n">
        <f aca="false">E663/A663</f>
        <v>0.00226358725723013</v>
      </c>
      <c r="N663" s="0" t="n">
        <f aca="false">F663/B663</f>
        <v>0.00380231369869748</v>
      </c>
      <c r="O663" s="0" t="n">
        <f aca="false">G663/C663</f>
        <v>0.00695908068873396</v>
      </c>
      <c r="P663" s="0" t="n">
        <f aca="false">H663/C663</f>
        <v>0.00135382369041393</v>
      </c>
      <c r="Q663" s="0" t="n">
        <f aca="false">I663/C663</f>
        <v>0.0015986207110966</v>
      </c>
      <c r="R663" s="0" t="n">
        <f aca="false">J663/C663</f>
        <v>0.000776176520554425</v>
      </c>
      <c r="T663" s="0" t="n">
        <f aca="false">L663/O663</f>
        <v>0.186903890769549</v>
      </c>
      <c r="U663" s="0" t="n">
        <f aca="false">M663/O663</f>
        <v>0.325271017606485</v>
      </c>
      <c r="V663" s="0" t="n">
        <f aca="false">N663/O663</f>
        <v>0.546381608256539</v>
      </c>
      <c r="W663" s="0" t="n">
        <f aca="false">O663/O663</f>
        <v>1</v>
      </c>
      <c r="X663" s="0" t="n">
        <f aca="false">P663/O663</f>
        <v>0.194540593932994</v>
      </c>
      <c r="Y663" s="0" t="n">
        <f aca="false">Q663/O663</f>
        <v>0.229717225967017</v>
      </c>
      <c r="Z663" s="0" t="n">
        <f aca="false">R663/O663</f>
        <v>0.111534347031063</v>
      </c>
      <c r="AB663" s="0" t="n">
        <f aca="false">M663/N663</f>
        <v>0.595318386803684</v>
      </c>
      <c r="AC663" s="0" t="n">
        <f aca="false">N663/O663</f>
        <v>0.546381608256539</v>
      </c>
      <c r="AD663" s="0" t="n">
        <f aca="false">M663/O663</f>
        <v>0.325271017606485</v>
      </c>
      <c r="AE663" s="0" t="n">
        <v>2008</v>
      </c>
      <c r="AF663" s="0" t="n">
        <v>7</v>
      </c>
      <c r="AG663" s="0" t="n">
        <v>19</v>
      </c>
      <c r="AH663" s="0" t="n">
        <v>9</v>
      </c>
    </row>
    <row r="664" customFormat="false" ht="12.75" hidden="false" customHeight="false" outlineLevel="0" collapsed="false">
      <c r="A664" s="0" t="n">
        <v>45.87093</v>
      </c>
      <c r="B664" s="0" t="n">
        <v>50.7123</v>
      </c>
      <c r="C664" s="0" t="n">
        <v>42.942</v>
      </c>
      <c r="D664" s="0" t="n">
        <v>0.046862723</v>
      </c>
      <c r="E664" s="0" t="n">
        <v>0.08613545</v>
      </c>
      <c r="F664" s="0" t="n">
        <v>0.19497972</v>
      </c>
      <c r="G664" s="0" t="n">
        <v>0.38054196</v>
      </c>
      <c r="H664" s="0" t="n">
        <v>0.045536281</v>
      </c>
      <c r="I664" s="0" t="n">
        <v>0.055800273</v>
      </c>
      <c r="J664" s="0" t="n">
        <v>0.023796819</v>
      </c>
      <c r="L664" s="0" t="n">
        <f aca="false">D664/A664</f>
        <v>0.00102162138417512</v>
      </c>
      <c r="M664" s="0" t="n">
        <f aca="false">E664/A664</f>
        <v>0.00187777858438885</v>
      </c>
      <c r="N664" s="0" t="n">
        <f aca="false">F664/B664</f>
        <v>0.00384482107890985</v>
      </c>
      <c r="O664" s="0" t="n">
        <f aca="false">G664/C664</f>
        <v>0.00886176610311583</v>
      </c>
      <c r="P664" s="0" t="n">
        <f aca="false">H664/C664</f>
        <v>0.00106041360439663</v>
      </c>
      <c r="Q664" s="0" t="n">
        <f aca="false">I664/C664</f>
        <v>0.00129943349168646</v>
      </c>
      <c r="R664" s="0" t="n">
        <f aca="false">J664/C664</f>
        <v>0.000554161869498393</v>
      </c>
      <c r="T664" s="0" t="n">
        <f aca="false">L664/O664</f>
        <v>0.115284173864159</v>
      </c>
      <c r="U664" s="0" t="n">
        <f aca="false">M664/O664</f>
        <v>0.211896653842919</v>
      </c>
      <c r="V664" s="0" t="n">
        <f aca="false">N664/O664</f>
        <v>0.433866233228385</v>
      </c>
      <c r="W664" s="0" t="n">
        <f aca="false">O664/O664</f>
        <v>1</v>
      </c>
      <c r="X664" s="0" t="n">
        <f aca="false">P664/O664</f>
        <v>0.119661655708085</v>
      </c>
      <c r="Y664" s="0" t="n">
        <f aca="false">Q664/O664</f>
        <v>0.146633693167502</v>
      </c>
      <c r="Z664" s="0" t="n">
        <f aca="false">R664/O664</f>
        <v>0.0625340212154266</v>
      </c>
      <c r="AB664" s="0" t="n">
        <f aca="false">M664/N664</f>
        <v>0.488391669170018</v>
      </c>
      <c r="AC664" s="0" t="n">
        <f aca="false">N664/O664</f>
        <v>0.433866233228385</v>
      </c>
      <c r="AD664" s="0" t="n">
        <f aca="false">M664/O664</f>
        <v>0.211896653842919</v>
      </c>
      <c r="AE664" s="0" t="n">
        <v>2008</v>
      </c>
      <c r="AF664" s="0" t="n">
        <v>7</v>
      </c>
      <c r="AG664" s="0" t="n">
        <v>20</v>
      </c>
      <c r="AH664" s="0" t="n">
        <v>9</v>
      </c>
    </row>
    <row r="665" customFormat="false" ht="12.75" hidden="false" customHeight="false" outlineLevel="0" collapsed="false">
      <c r="A665" s="0" t="n">
        <v>29.2383</v>
      </c>
      <c r="B665" s="0" t="n">
        <v>30.753</v>
      </c>
      <c r="C665" s="0" t="n">
        <v>24.7962</v>
      </c>
      <c r="D665" s="0" t="n">
        <v>0.026288845</v>
      </c>
      <c r="E665" s="0" t="n">
        <v>0.045334447</v>
      </c>
      <c r="F665" s="0" t="n">
        <v>0.099220448</v>
      </c>
      <c r="G665" s="0" t="n">
        <v>0.18450519</v>
      </c>
      <c r="H665" s="0" t="n">
        <v>0.021278636</v>
      </c>
      <c r="I665" s="0" t="n">
        <v>0.028965027</v>
      </c>
      <c r="J665" s="0" t="n">
        <v>0.011473466</v>
      </c>
      <c r="L665" s="0" t="n">
        <f aca="false">D665/A665</f>
        <v>0.000899123581056354</v>
      </c>
      <c r="M665" s="0" t="n">
        <f aca="false">E665/A665</f>
        <v>0.00155051583026373</v>
      </c>
      <c r="N665" s="0" t="n">
        <f aca="false">F665/B665</f>
        <v>0.00322636646831203</v>
      </c>
      <c r="O665" s="0" t="n">
        <f aca="false">G665/C665</f>
        <v>0.00744086553584824</v>
      </c>
      <c r="P665" s="0" t="n">
        <f aca="false">H665/C665</f>
        <v>0.000858141005476646</v>
      </c>
      <c r="Q665" s="0" t="n">
        <f aca="false">I665/C665</f>
        <v>0.00116812362378106</v>
      </c>
      <c r="R665" s="0" t="n">
        <f aca="false">J665/C665</f>
        <v>0.000462710657278131</v>
      </c>
      <c r="T665" s="0" t="n">
        <f aca="false">L665/O665</f>
        <v>0.120835886191546</v>
      </c>
      <c r="U665" s="0" t="n">
        <f aca="false">M665/O665</f>
        <v>0.208378423557546</v>
      </c>
      <c r="V665" s="0" t="n">
        <f aca="false">N665/O665</f>
        <v>0.433600963862094</v>
      </c>
      <c r="W665" s="0" t="n">
        <f aca="false">O665/O665</f>
        <v>1</v>
      </c>
      <c r="X665" s="0" t="n">
        <f aca="false">P665/O665</f>
        <v>0.115328116244318</v>
      </c>
      <c r="Y665" s="0" t="n">
        <f aca="false">Q665/O665</f>
        <v>0.156987600186206</v>
      </c>
      <c r="Z665" s="0" t="n">
        <f aca="false">R665/O665</f>
        <v>0.0621850583173297</v>
      </c>
      <c r="AB665" s="0" t="n">
        <f aca="false">M665/N665</f>
        <v>0.480576476817566</v>
      </c>
      <c r="AC665" s="0" t="n">
        <f aca="false">N665/O665</f>
        <v>0.433600963862094</v>
      </c>
      <c r="AD665" s="0" t="n">
        <f aca="false">M665/O665</f>
        <v>0.208378423557546</v>
      </c>
      <c r="AE665" s="0" t="n">
        <v>2008</v>
      </c>
      <c r="AF665" s="0" t="n">
        <v>7</v>
      </c>
      <c r="AG665" s="0" t="n">
        <v>21</v>
      </c>
      <c r="AH665" s="0" t="n">
        <v>9</v>
      </c>
    </row>
    <row r="666" customFormat="false" ht="12.75" hidden="false" customHeight="false" outlineLevel="0" collapsed="false">
      <c r="A666" s="0" t="n">
        <v>22.0626</v>
      </c>
      <c r="B666" s="0" t="n">
        <v>24.0597</v>
      </c>
      <c r="C666" s="0" t="n">
        <v>19.8492</v>
      </c>
      <c r="D666" s="0" t="n">
        <v>0.022859865</v>
      </c>
      <c r="E666" s="0" t="n">
        <v>0.03853428</v>
      </c>
      <c r="F666" s="0" t="n">
        <v>0.074992199</v>
      </c>
      <c r="G666" s="0" t="n">
        <v>0.11300943</v>
      </c>
      <c r="H666" s="0" t="n">
        <v>0.021278636</v>
      </c>
      <c r="I666" s="0" t="n">
        <v>0.030455874</v>
      </c>
      <c r="J666" s="0" t="n">
        <v>0.012110881</v>
      </c>
      <c r="L666" s="0" t="n">
        <f aca="false">D666/A666</f>
        <v>0.00103613649343232</v>
      </c>
      <c r="M666" s="0" t="n">
        <f aca="false">E666/A666</f>
        <v>0.00174658834407549</v>
      </c>
      <c r="N666" s="0" t="n">
        <f aca="false">F666/B666</f>
        <v>0.003116921615814</v>
      </c>
      <c r="O666" s="0" t="n">
        <f aca="false">G666/C666</f>
        <v>0.00569339973399432</v>
      </c>
      <c r="P666" s="0" t="n">
        <f aca="false">H666/C666</f>
        <v>0.00107201479152812</v>
      </c>
      <c r="Q666" s="0" t="n">
        <f aca="false">I666/C666</f>
        <v>0.0015343627954779</v>
      </c>
      <c r="R666" s="0" t="n">
        <f aca="false">J666/C666</f>
        <v>0.000610144539830321</v>
      </c>
      <c r="T666" s="0" t="n">
        <f aca="false">L666/O666</f>
        <v>0.181989064854472</v>
      </c>
      <c r="U666" s="0" t="n">
        <f aca="false">M666/O666</f>
        <v>0.306774234320298</v>
      </c>
      <c r="V666" s="0" t="n">
        <f aca="false">N666/O666</f>
        <v>0.547462282896349</v>
      </c>
      <c r="W666" s="0" t="n">
        <f aca="false">O666/O666</f>
        <v>1</v>
      </c>
      <c r="X666" s="0" t="n">
        <f aca="false">P666/O666</f>
        <v>0.18829080015712</v>
      </c>
      <c r="Y666" s="0" t="n">
        <f aca="false">Q666/O666</f>
        <v>0.269498518840419</v>
      </c>
      <c r="Z666" s="0" t="n">
        <f aca="false">R666/O666</f>
        <v>0.107166994825122</v>
      </c>
      <c r="AB666" s="0" t="n">
        <f aca="false">M666/N666</f>
        <v>0.560356839008724</v>
      </c>
      <c r="AC666" s="0" t="n">
        <f aca="false">N666/O666</f>
        <v>0.547462282896349</v>
      </c>
      <c r="AD666" s="0" t="n">
        <f aca="false">M666/O666</f>
        <v>0.306774234320298</v>
      </c>
      <c r="AE666" s="0" t="n">
        <v>2008</v>
      </c>
      <c r="AF666" s="0" t="n">
        <v>7</v>
      </c>
      <c r="AG666" s="0" t="n">
        <v>22</v>
      </c>
      <c r="AH666" s="0" t="n">
        <v>9</v>
      </c>
    </row>
    <row r="667" customFormat="false" ht="12.75" hidden="false" customHeight="false" outlineLevel="0" collapsed="false">
      <c r="A667" s="0" t="n">
        <v>30.72699</v>
      </c>
      <c r="B667" s="0" t="n">
        <v>34.47954</v>
      </c>
      <c r="C667" s="0" t="n">
        <v>28.3866</v>
      </c>
      <c r="D667" s="0" t="n">
        <v>0.034289797</v>
      </c>
      <c r="E667" s="0" t="n">
        <v>0.05780142</v>
      </c>
      <c r="F667" s="0" t="n">
        <v>0.11537261</v>
      </c>
      <c r="G667" s="0" t="n">
        <v>0.18104572</v>
      </c>
      <c r="H667" s="0" t="n">
        <v>0.033620245</v>
      </c>
      <c r="I667" s="0" t="n">
        <v>0.045151366</v>
      </c>
      <c r="J667" s="0" t="n">
        <v>0.018697501</v>
      </c>
      <c r="L667" s="0" t="n">
        <f aca="false">D667/A667</f>
        <v>0.00111595040711765</v>
      </c>
      <c r="M667" s="0" t="n">
        <f aca="false">E667/A667</f>
        <v>0.00188112861038455</v>
      </c>
      <c r="N667" s="0" t="n">
        <f aca="false">F667/B667</f>
        <v>0.00334611801665567</v>
      </c>
      <c r="O667" s="0" t="n">
        <f aca="false">G667/C667</f>
        <v>0.00637785856707038</v>
      </c>
      <c r="P667" s="0" t="n">
        <f aca="false">H667/C667</f>
        <v>0.00118437026625239</v>
      </c>
      <c r="Q667" s="0" t="n">
        <f aca="false">I667/C667</f>
        <v>0.001590587319369</v>
      </c>
      <c r="R667" s="0" t="n">
        <f aca="false">J667/C667</f>
        <v>0.000658673493831597</v>
      </c>
      <c r="T667" s="0" t="n">
        <f aca="false">L667/O667</f>
        <v>0.174972586077627</v>
      </c>
      <c r="U667" s="0" t="n">
        <f aca="false">M667/O667</f>
        <v>0.294946742798129</v>
      </c>
      <c r="V667" s="0" t="n">
        <f aca="false">N667/O667</f>
        <v>0.524646004841197</v>
      </c>
      <c r="W667" s="0" t="n">
        <f aca="false">O667/O667</f>
        <v>1</v>
      </c>
      <c r="X667" s="0" t="n">
        <f aca="false">P667/O667</f>
        <v>0.18570030266388</v>
      </c>
      <c r="Y667" s="0" t="n">
        <f aca="false">Q667/O667</f>
        <v>0.249392065164534</v>
      </c>
      <c r="Z667" s="0" t="n">
        <f aca="false">R667/O667</f>
        <v>0.103275023568632</v>
      </c>
      <c r="AB667" s="0" t="n">
        <f aca="false">M667/N667</f>
        <v>0.562182385983108</v>
      </c>
      <c r="AC667" s="0" t="n">
        <f aca="false">N667/O667</f>
        <v>0.524646004841197</v>
      </c>
      <c r="AD667" s="0" t="n">
        <f aca="false">M667/O667</f>
        <v>0.294946742798129</v>
      </c>
      <c r="AE667" s="0" t="n">
        <v>2008</v>
      </c>
      <c r="AF667" s="0" t="n">
        <v>7</v>
      </c>
      <c r="AG667" s="0" t="n">
        <v>24</v>
      </c>
      <c r="AH667" s="0" t="n">
        <v>9</v>
      </c>
    </row>
    <row r="668" customFormat="false" ht="12.75" hidden="false" customHeight="false" outlineLevel="0" collapsed="false">
      <c r="A668" s="0" t="n">
        <v>20.15622</v>
      </c>
      <c r="B668" s="0" t="n">
        <v>21.93714</v>
      </c>
      <c r="C668" s="0" t="n">
        <v>18.2784</v>
      </c>
      <c r="D668" s="0" t="n">
        <v>0.025145852</v>
      </c>
      <c r="E668" s="0" t="n">
        <v>0.041934364</v>
      </c>
      <c r="F668" s="0" t="n">
        <v>0.083068282</v>
      </c>
      <c r="G668" s="0" t="n">
        <v>0.13030679</v>
      </c>
      <c r="H668" s="0" t="n">
        <v>0.024257645</v>
      </c>
      <c r="I668" s="0" t="n">
        <v>0.031094808</v>
      </c>
      <c r="J668" s="0" t="n">
        <v>0.013173239</v>
      </c>
      <c r="L668" s="0" t="n">
        <f aca="false">D668/A668</f>
        <v>0.00124754800255207</v>
      </c>
      <c r="M668" s="0" t="n">
        <f aca="false">E668/A668</f>
        <v>0.00208046766705265</v>
      </c>
      <c r="N668" s="0" t="n">
        <f aca="false">F668/B668</f>
        <v>0.00378665049318188</v>
      </c>
      <c r="O668" s="0" t="n">
        <f aca="false">G668/C668</f>
        <v>0.00712900417979692</v>
      </c>
      <c r="P668" s="0" t="n">
        <f aca="false">H668/C668</f>
        <v>0.0013271208092612</v>
      </c>
      <c r="Q668" s="0" t="n">
        <f aca="false">I668/C668</f>
        <v>0.00170117778361345</v>
      </c>
      <c r="R668" s="0" t="n">
        <f aca="false">J668/C668</f>
        <v>0.000720699787727591</v>
      </c>
      <c r="T668" s="0" t="n">
        <f aca="false">L668/O668</f>
        <v>0.174996110408734</v>
      </c>
      <c r="U668" s="0" t="n">
        <f aca="false">M668/O668</f>
        <v>0.291831455639842</v>
      </c>
      <c r="V668" s="0" t="n">
        <f aca="false">N668/O668</f>
        <v>0.531161210974315</v>
      </c>
      <c r="W668" s="0" t="n">
        <f aca="false">O668/O668</f>
        <v>1</v>
      </c>
      <c r="X668" s="0" t="n">
        <f aca="false">P668/O668</f>
        <v>0.186157950786755</v>
      </c>
      <c r="Y668" s="0" t="n">
        <f aca="false">Q668/O668</f>
        <v>0.238627687782041</v>
      </c>
      <c r="Z668" s="0" t="n">
        <f aca="false">R668/O668</f>
        <v>0.101094033549595</v>
      </c>
      <c r="AB668" s="0" t="n">
        <f aca="false">M668/N668</f>
        <v>0.549421624942327</v>
      </c>
      <c r="AC668" s="0" t="n">
        <f aca="false">N668/O668</f>
        <v>0.531161210974315</v>
      </c>
      <c r="AD668" s="0" t="n">
        <f aca="false">M668/O668</f>
        <v>0.291831455639842</v>
      </c>
      <c r="AE668" s="0" t="n">
        <v>2008</v>
      </c>
      <c r="AF668" s="0" t="n">
        <v>7</v>
      </c>
      <c r="AG668" s="0" t="n">
        <v>25</v>
      </c>
      <c r="AH668" s="0" t="n">
        <v>9</v>
      </c>
    </row>
    <row r="669" customFormat="false" ht="12.75" hidden="false" customHeight="false" outlineLevel="0" collapsed="false">
      <c r="A669" s="0" t="n">
        <v>20.11338</v>
      </c>
      <c r="B669" s="0" t="n">
        <v>22.64868</v>
      </c>
      <c r="C669" s="0" t="n">
        <v>18.7272</v>
      </c>
      <c r="D669" s="0" t="n">
        <v>0.024002858</v>
      </c>
      <c r="E669" s="0" t="n">
        <v>0.041934364</v>
      </c>
      <c r="F669" s="0" t="n">
        <v>0.086529461</v>
      </c>
      <c r="G669" s="0" t="n">
        <v>0.10609049</v>
      </c>
      <c r="H669" s="0" t="n">
        <v>0.024683218</v>
      </c>
      <c r="I669" s="0" t="n">
        <v>0.031520765</v>
      </c>
      <c r="J669" s="0" t="n">
        <v>0.013598182</v>
      </c>
      <c r="L669" s="0" t="n">
        <f aca="false">D669/A669</f>
        <v>0.00119337764214667</v>
      </c>
      <c r="M669" s="0" t="n">
        <f aca="false">E669/A669</f>
        <v>0.00208489890809004</v>
      </c>
      <c r="N669" s="0" t="n">
        <f aca="false">F669/B669</f>
        <v>0.00382050790597951</v>
      </c>
      <c r="O669" s="0" t="n">
        <f aca="false">G669/C669</f>
        <v>0.00566504816523559</v>
      </c>
      <c r="P669" s="0" t="n">
        <f aca="false">H669/C669</f>
        <v>0.00131804103122731</v>
      </c>
      <c r="Q669" s="0" t="n">
        <f aca="false">I669/C669</f>
        <v>0.00168315418215216</v>
      </c>
      <c r="R669" s="0" t="n">
        <f aca="false">J669/C669</f>
        <v>0.000726119334444017</v>
      </c>
      <c r="T669" s="0" t="n">
        <f aca="false">L669/O669</f>
        <v>0.210656221684047</v>
      </c>
      <c r="U669" s="0" t="n">
        <f aca="false">M669/O669</f>
        <v>0.368028452235292</v>
      </c>
      <c r="V669" s="0" t="n">
        <f aca="false">N669/O669</f>
        <v>0.674399898208213</v>
      </c>
      <c r="W669" s="0" t="n">
        <f aca="false">O669/O669</f>
        <v>1</v>
      </c>
      <c r="X669" s="0" t="n">
        <f aca="false">P669/O669</f>
        <v>0.232661928510275</v>
      </c>
      <c r="Y669" s="0" t="n">
        <f aca="false">Q669/O669</f>
        <v>0.297112069140222</v>
      </c>
      <c r="Z669" s="0" t="n">
        <f aca="false">R669/O669</f>
        <v>0.128175315242676</v>
      </c>
      <c r="AB669" s="0" t="n">
        <f aca="false">M669/N669</f>
        <v>0.545712496714624</v>
      </c>
      <c r="AC669" s="0" t="n">
        <f aca="false">N669/O669</f>
        <v>0.674399898208213</v>
      </c>
      <c r="AD669" s="0" t="n">
        <f aca="false">M669/O669</f>
        <v>0.368028452235292</v>
      </c>
      <c r="AE669" s="0" t="n">
        <v>2008</v>
      </c>
      <c r="AF669" s="0" t="n">
        <v>7</v>
      </c>
      <c r="AG669" s="0" t="n">
        <v>26</v>
      </c>
      <c r="AH669" s="0" t="n">
        <v>9</v>
      </c>
    </row>
    <row r="670" customFormat="false" ht="12.75" hidden="false" customHeight="false" outlineLevel="0" collapsed="false">
      <c r="A670" s="0" t="n">
        <v>18.87102</v>
      </c>
      <c r="B670" s="0" t="n">
        <v>21.03264</v>
      </c>
      <c r="C670" s="0" t="n">
        <v>17.8398</v>
      </c>
      <c r="D670" s="0" t="n">
        <v>0.012572926</v>
      </c>
      <c r="E670" s="0" t="n">
        <v>0.024933946</v>
      </c>
      <c r="F670" s="0" t="n">
        <v>0.055378855</v>
      </c>
      <c r="G670" s="0" t="n">
        <v>0.096865226</v>
      </c>
      <c r="H670" s="0" t="n">
        <v>0.017448482</v>
      </c>
      <c r="I670" s="0" t="n">
        <v>0.022575683</v>
      </c>
      <c r="J670" s="0" t="n">
        <v>0.009773694</v>
      </c>
      <c r="L670" s="0" t="n">
        <f aca="false">D670/A670</f>
        <v>0.000666255772078033</v>
      </c>
      <c r="M670" s="0" t="n">
        <f aca="false">E670/A670</f>
        <v>0.00132128236841464</v>
      </c>
      <c r="N670" s="0" t="n">
        <f aca="false">F670/B670</f>
        <v>0.00263299590541178</v>
      </c>
      <c r="O670" s="0" t="n">
        <f aca="false">G670/C670</f>
        <v>0.00542972600589693</v>
      </c>
      <c r="P670" s="0" t="n">
        <f aca="false">H670/C670</f>
        <v>0.000978064888619828</v>
      </c>
      <c r="Q670" s="0" t="n">
        <f aca="false">I670/C670</f>
        <v>0.00126546726981244</v>
      </c>
      <c r="R670" s="0" t="n">
        <f aca="false">J670/C670</f>
        <v>0.000547858944607002</v>
      </c>
      <c r="T670" s="0" t="n">
        <f aca="false">L670/O670</f>
        <v>0.122705228837413</v>
      </c>
      <c r="U670" s="0" t="n">
        <f aca="false">M670/O670</f>
        <v>0.243342365154276</v>
      </c>
      <c r="V670" s="0" t="n">
        <f aca="false">N670/O670</f>
        <v>0.484922425653196</v>
      </c>
      <c r="W670" s="0" t="n">
        <f aca="false">O670/O670</f>
        <v>1</v>
      </c>
      <c r="X670" s="0" t="n">
        <f aca="false">P670/O670</f>
        <v>0.180131536574333</v>
      </c>
      <c r="Y670" s="0" t="n">
        <f aca="false">Q670/O670</f>
        <v>0.23306282277192</v>
      </c>
      <c r="Z670" s="0" t="n">
        <f aca="false">R670/O670</f>
        <v>0.100899924602457</v>
      </c>
      <c r="AB670" s="0" t="n">
        <f aca="false">M670/N670</f>
        <v>0.501817099562865</v>
      </c>
      <c r="AC670" s="0" t="n">
        <f aca="false">N670/O670</f>
        <v>0.484922425653196</v>
      </c>
      <c r="AD670" s="0" t="n">
        <f aca="false">M670/O670</f>
        <v>0.243342365154276</v>
      </c>
      <c r="AE670" s="0" t="n">
        <v>2008</v>
      </c>
      <c r="AF670" s="0" t="n">
        <v>7</v>
      </c>
      <c r="AG670" s="0" t="n">
        <v>27</v>
      </c>
      <c r="AH670" s="0" t="n">
        <v>9</v>
      </c>
    </row>
    <row r="671" customFormat="false" ht="12.75" hidden="false" customHeight="false" outlineLevel="0" collapsed="false">
      <c r="A671" s="0" t="n">
        <v>40.61232</v>
      </c>
      <c r="B671" s="0" t="n">
        <v>44.82702</v>
      </c>
      <c r="C671" s="0" t="n">
        <v>38.7192</v>
      </c>
      <c r="D671" s="0" t="n">
        <v>0.032003811</v>
      </c>
      <c r="E671" s="0" t="n">
        <v>0.055534698</v>
      </c>
      <c r="F671" s="0" t="n">
        <v>0.11998752</v>
      </c>
      <c r="G671" s="0" t="n">
        <v>0.20987466</v>
      </c>
      <c r="H671" s="0" t="n">
        <v>0.042557272</v>
      </c>
      <c r="I671" s="0" t="n">
        <v>0.052818579</v>
      </c>
      <c r="J671" s="0" t="n">
        <v>0.023371876</v>
      </c>
      <c r="L671" s="0" t="n">
        <f aca="false">D671/A671</f>
        <v>0.000788032079920576</v>
      </c>
      <c r="M671" s="0" t="n">
        <f aca="false">E671/A671</f>
        <v>0.00136743475871361</v>
      </c>
      <c r="N671" s="0" t="n">
        <f aca="false">F671/B671</f>
        <v>0.00267667848543133</v>
      </c>
      <c r="O671" s="0" t="n">
        <f aca="false">G671/C671</f>
        <v>0.00542042862455836</v>
      </c>
      <c r="P671" s="0" t="n">
        <f aca="false">H671/C671</f>
        <v>0.00109912580838447</v>
      </c>
      <c r="Q671" s="0" t="n">
        <f aca="false">I671/C671</f>
        <v>0.00136414437798302</v>
      </c>
      <c r="R671" s="0" t="n">
        <f aca="false">J671/C671</f>
        <v>0.000603624971590322</v>
      </c>
      <c r="T671" s="0" t="n">
        <f aca="false">L671/O671</f>
        <v>0.145381875586413</v>
      </c>
      <c r="U671" s="0" t="n">
        <f aca="false">M671/O671</f>
        <v>0.252274285564461</v>
      </c>
      <c r="V671" s="0" t="n">
        <f aca="false">N671/O671</f>
        <v>0.493813067347496</v>
      </c>
      <c r="W671" s="0" t="n">
        <f aca="false">O671/O671</f>
        <v>1</v>
      </c>
      <c r="X671" s="0" t="n">
        <f aca="false">P671/O671</f>
        <v>0.202774703720783</v>
      </c>
      <c r="Y671" s="0" t="n">
        <f aca="false">Q671/O671</f>
        <v>0.251667252254274</v>
      </c>
      <c r="Z671" s="0" t="n">
        <f aca="false">R671/O671</f>
        <v>0.111361114295551</v>
      </c>
      <c r="AB671" s="0" t="n">
        <f aca="false">M671/N671</f>
        <v>0.510870007793729</v>
      </c>
      <c r="AC671" s="0" t="n">
        <f aca="false">N671/O671</f>
        <v>0.493813067347496</v>
      </c>
      <c r="AD671" s="0" t="n">
        <f aca="false">M671/O671</f>
        <v>0.252274285564461</v>
      </c>
      <c r="AE671" s="0" t="n">
        <v>2008</v>
      </c>
      <c r="AF671" s="0" t="n">
        <v>7</v>
      </c>
      <c r="AG671" s="0" t="n">
        <v>28</v>
      </c>
      <c r="AH671" s="0" t="n">
        <v>9</v>
      </c>
    </row>
    <row r="672" customFormat="false" ht="12.75" hidden="false" customHeight="false" outlineLevel="0" collapsed="false">
      <c r="A672" s="0" t="n">
        <v>35.63217</v>
      </c>
      <c r="B672" s="0" t="n">
        <v>40.14774</v>
      </c>
      <c r="C672" s="0" t="n">
        <v>34.3791</v>
      </c>
      <c r="D672" s="0" t="n">
        <v>0.028574831</v>
      </c>
      <c r="E672" s="0" t="n">
        <v>0.051567934</v>
      </c>
      <c r="F672" s="0" t="n">
        <v>0.10960398</v>
      </c>
      <c r="G672" s="0" t="n">
        <v>0.19142414</v>
      </c>
      <c r="H672" s="0" t="n">
        <v>0.037024827</v>
      </c>
      <c r="I672" s="0" t="n">
        <v>0.049623907</v>
      </c>
      <c r="J672" s="0" t="n">
        <v>0.020397274</v>
      </c>
      <c r="L672" s="0" t="n">
        <f aca="false">D672/A672</f>
        <v>0.000801939118498817</v>
      </c>
      <c r="M672" s="0" t="n">
        <f aca="false">E672/A672</f>
        <v>0.00144722968037029</v>
      </c>
      <c r="N672" s="0" t="n">
        <f aca="false">F672/B672</f>
        <v>0.00273001618521989</v>
      </c>
      <c r="O672" s="0" t="n">
        <f aca="false">G672/C672</f>
        <v>0.005568038139451</v>
      </c>
      <c r="P672" s="0" t="n">
        <f aca="false">H672/C672</f>
        <v>0.00107695742471443</v>
      </c>
      <c r="Q672" s="0" t="n">
        <f aca="false">I672/C672</f>
        <v>0.00144343240515313</v>
      </c>
      <c r="R672" s="0" t="n">
        <f aca="false">J672/C672</f>
        <v>0.000593304478593099</v>
      </c>
      <c r="T672" s="0" t="n">
        <f aca="false">L672/O672</f>
        <v>0.144025435604844</v>
      </c>
      <c r="U672" s="0" t="n">
        <f aca="false">M672/O672</f>
        <v>0.259917343258893</v>
      </c>
      <c r="V672" s="0" t="n">
        <f aca="false">N672/O672</f>
        <v>0.490301272521288</v>
      </c>
      <c r="W672" s="0" t="n">
        <f aca="false">O672/O672</f>
        <v>1</v>
      </c>
      <c r="X672" s="0" t="n">
        <f aca="false">P672/O672</f>
        <v>0.193417752849771</v>
      </c>
      <c r="Y672" s="0" t="n">
        <f aca="false">Q672/O672</f>
        <v>0.259235366030638</v>
      </c>
      <c r="Z672" s="0" t="n">
        <f aca="false">R672/O672</f>
        <v>0.106555390558369</v>
      </c>
      <c r="AB672" s="0" t="n">
        <f aca="false">M672/N672</f>
        <v>0.530117619157531</v>
      </c>
      <c r="AC672" s="0" t="n">
        <f aca="false">N672/O672</f>
        <v>0.490301272521288</v>
      </c>
      <c r="AD672" s="0" t="n">
        <f aca="false">M672/O672</f>
        <v>0.259917343258893</v>
      </c>
      <c r="AE672" s="0" t="n">
        <v>2008</v>
      </c>
      <c r="AF672" s="0" t="n">
        <v>7</v>
      </c>
      <c r="AG672" s="0" t="n">
        <v>29</v>
      </c>
      <c r="AH672" s="0" t="n">
        <v>9</v>
      </c>
    </row>
    <row r="673" customFormat="false" ht="12.75" hidden="false" customHeight="false" outlineLevel="0" collapsed="false">
      <c r="A673" s="0" t="n">
        <v>35.54649</v>
      </c>
      <c r="B673" s="0" t="n">
        <v>40.26834</v>
      </c>
      <c r="C673" s="0" t="n">
        <v>34.629</v>
      </c>
      <c r="D673" s="0" t="n">
        <v>0.028574831</v>
      </c>
      <c r="E673" s="0" t="n">
        <v>0.052134614</v>
      </c>
      <c r="F673" s="0" t="n">
        <v>0.11075771</v>
      </c>
      <c r="G673" s="0" t="n">
        <v>0.18681151</v>
      </c>
      <c r="H673" s="0" t="n">
        <v>0.036599254</v>
      </c>
      <c r="I673" s="0" t="n">
        <v>0.047707103</v>
      </c>
      <c r="J673" s="0" t="n">
        <v>0.020397274</v>
      </c>
      <c r="L673" s="0" t="n">
        <f aca="false">D673/A673</f>
        <v>0.000803872084135452</v>
      </c>
      <c r="M673" s="0" t="n">
        <f aca="false">E673/A673</f>
        <v>0.00146665997120953</v>
      </c>
      <c r="N673" s="0" t="n">
        <f aca="false">F673/B673</f>
        <v>0.00275049108058589</v>
      </c>
      <c r="O673" s="0" t="n">
        <f aca="false">G673/C673</f>
        <v>0.00539465505789945</v>
      </c>
      <c r="P673" s="0" t="n">
        <f aca="false">H673/C673</f>
        <v>0.00105689606976811</v>
      </c>
      <c r="Q673" s="0" t="n">
        <f aca="false">I673/C673</f>
        <v>0.00137766331687314</v>
      </c>
      <c r="R673" s="0" t="n">
        <f aca="false">J673/C673</f>
        <v>0.000589022899881602</v>
      </c>
      <c r="T673" s="0" t="n">
        <f aca="false">L673/O673</f>
        <v>0.149012694140348</v>
      </c>
      <c r="U673" s="0" t="n">
        <f aca="false">M673/O673</f>
        <v>0.271872799181458</v>
      </c>
      <c r="V673" s="0" t="n">
        <f aca="false">N673/O673</f>
        <v>0.509854856532174</v>
      </c>
      <c r="W673" s="0" t="n">
        <f aca="false">O673/O673</f>
        <v>1</v>
      </c>
      <c r="X673" s="0" t="n">
        <f aca="false">P673/O673</f>
        <v>0.195915412278398</v>
      </c>
      <c r="Y673" s="0" t="n">
        <f aca="false">Q673/O673</f>
        <v>0.255375608280239</v>
      </c>
      <c r="Z673" s="0" t="n">
        <f aca="false">R673/O673</f>
        <v>0.109186387926526</v>
      </c>
      <c r="AB673" s="0" t="n">
        <f aca="false">M673/N673</f>
        <v>0.533235676189547</v>
      </c>
      <c r="AC673" s="0" t="n">
        <f aca="false">N673/O673</f>
        <v>0.509854856532174</v>
      </c>
      <c r="AD673" s="0" t="n">
        <f aca="false">M673/O673</f>
        <v>0.271872799181458</v>
      </c>
      <c r="AE673" s="0" t="n">
        <v>2008</v>
      </c>
      <c r="AF673" s="0" t="n">
        <v>7</v>
      </c>
      <c r="AG673" s="0" t="n">
        <v>30</v>
      </c>
      <c r="AH673" s="0" t="n">
        <v>9</v>
      </c>
    </row>
    <row r="674" customFormat="false" ht="12.75" hidden="false" customHeight="false" outlineLevel="0" collapsed="false">
      <c r="A674" s="0" t="n">
        <v>43.09704</v>
      </c>
      <c r="B674" s="0" t="n">
        <v>49.28922</v>
      </c>
      <c r="C674" s="0" t="n">
        <v>42.3402</v>
      </c>
      <c r="D674" s="0" t="n">
        <v>0.033146804</v>
      </c>
      <c r="E674" s="0" t="n">
        <v>0.058934781</v>
      </c>
      <c r="F674" s="0" t="n">
        <v>0.12229497</v>
      </c>
      <c r="G674" s="0" t="n">
        <v>0.2087215</v>
      </c>
      <c r="H674" s="0" t="n">
        <v>0.04383399</v>
      </c>
      <c r="I674" s="0" t="n">
        <v>0.062615573</v>
      </c>
      <c r="J674" s="0" t="n">
        <v>0.025496592</v>
      </c>
      <c r="L674" s="0" t="n">
        <f aca="false">D674/A674</f>
        <v>0.000769120199438291</v>
      </c>
      <c r="M674" s="0" t="n">
        <f aca="false">E674/A674</f>
        <v>0.00136749022670698</v>
      </c>
      <c r="N674" s="0" t="n">
        <f aca="false">F674/B674</f>
        <v>0.00248117073063846</v>
      </c>
      <c r="O674" s="0" t="n">
        <f aca="false">G674/C674</f>
        <v>0.00492962952465978</v>
      </c>
      <c r="P674" s="0" t="n">
        <f aca="false">H674/C674</f>
        <v>0.00103528065526379</v>
      </c>
      <c r="Q674" s="0" t="n">
        <f aca="false">I674/C674</f>
        <v>0.00147886814422228</v>
      </c>
      <c r="R674" s="0" t="n">
        <f aca="false">J674/C674</f>
        <v>0.000602184023693795</v>
      </c>
      <c r="T674" s="0" t="n">
        <f aca="false">L674/O674</f>
        <v>0.156019878490032</v>
      </c>
      <c r="U674" s="0" t="n">
        <f aca="false">M674/O674</f>
        <v>0.277402230708476</v>
      </c>
      <c r="V674" s="0" t="n">
        <f aca="false">N674/O674</f>
        <v>0.503317889960444</v>
      </c>
      <c r="W674" s="0" t="n">
        <f aca="false">O674/O674</f>
        <v>1</v>
      </c>
      <c r="X674" s="0" t="n">
        <f aca="false">P674/O674</f>
        <v>0.210011857906349</v>
      </c>
      <c r="Y674" s="0" t="n">
        <f aca="false">Q674/O674</f>
        <v>0.29999579822874</v>
      </c>
      <c r="Z674" s="0" t="n">
        <f aca="false">R674/O674</f>
        <v>0.122156040465405</v>
      </c>
      <c r="AB674" s="0" t="n">
        <f aca="false">M674/N674</f>
        <v>0.5511471700922</v>
      </c>
      <c r="AC674" s="0" t="n">
        <f aca="false">N674/O674</f>
        <v>0.503317889960444</v>
      </c>
      <c r="AD674" s="0" t="n">
        <f aca="false">M674/O674</f>
        <v>0.277402230708476</v>
      </c>
      <c r="AE674" s="0" t="n">
        <v>2008</v>
      </c>
      <c r="AF674" s="0" t="n">
        <v>7</v>
      </c>
      <c r="AG674" s="0" t="n">
        <v>31</v>
      </c>
      <c r="AH674" s="0" t="n">
        <v>9</v>
      </c>
    </row>
    <row r="675" customFormat="false" ht="12.75" hidden="false" customHeight="false" outlineLevel="0" collapsed="false">
      <c r="A675" s="0" t="n">
        <v>17.94996</v>
      </c>
      <c r="B675" s="0" t="n">
        <v>20.16432</v>
      </c>
      <c r="C675" s="0" t="n">
        <v>17.0748</v>
      </c>
      <c r="D675" s="0" t="n">
        <v>0.011429933</v>
      </c>
      <c r="E675" s="0" t="n">
        <v>0.020400501</v>
      </c>
      <c r="F675" s="0" t="n">
        <v>0.043841593</v>
      </c>
      <c r="G675" s="0" t="n">
        <v>0.077261549</v>
      </c>
      <c r="H675" s="0" t="n">
        <v>0.0140439</v>
      </c>
      <c r="I675" s="0" t="n">
        <v>0.020871858</v>
      </c>
      <c r="J675" s="0" t="n">
        <v>0.008073921</v>
      </c>
      <c r="L675" s="0" t="n">
        <f aca="false">D675/A675</f>
        <v>0.000636766488616131</v>
      </c>
      <c r="M675" s="0" t="n">
        <f aca="false">E675/A675</f>
        <v>0.00113652069419653</v>
      </c>
      <c r="N675" s="0" t="n">
        <f aca="false">F675/B675</f>
        <v>0.00217421628896982</v>
      </c>
      <c r="O675" s="0" t="n">
        <f aca="false">G675/C675</f>
        <v>0.0045248874950219</v>
      </c>
      <c r="P675" s="0" t="n">
        <f aca="false">H675/C675</f>
        <v>0.000822492796401715</v>
      </c>
      <c r="Q675" s="0" t="n">
        <f aca="false">I675/C675</f>
        <v>0.00122237789022419</v>
      </c>
      <c r="R675" s="0" t="n">
        <f aca="false">J675/C675</f>
        <v>0.0004728559631738</v>
      </c>
      <c r="T675" s="0" t="n">
        <f aca="false">L675/O675</f>
        <v>0.140725374789246</v>
      </c>
      <c r="U675" s="0" t="n">
        <f aca="false">M675/O675</f>
        <v>0.251171039157744</v>
      </c>
      <c r="V675" s="0" t="n">
        <f aca="false">N675/O675</f>
        <v>0.480501734321971</v>
      </c>
      <c r="W675" s="0" t="n">
        <f aca="false">O675/O675</f>
        <v>1</v>
      </c>
      <c r="X675" s="0" t="n">
        <f aca="false">P675/O675</f>
        <v>0.181770883211259</v>
      </c>
      <c r="Y675" s="0" t="n">
        <f aca="false">Q675/O675</f>
        <v>0.270145476891746</v>
      </c>
      <c r="Z675" s="0" t="n">
        <f aca="false">R675/O675</f>
        <v>0.104501153607469</v>
      </c>
      <c r="AB675" s="0" t="n">
        <f aca="false">M675/N675</f>
        <v>0.522726602667039</v>
      </c>
      <c r="AC675" s="0" t="n">
        <f aca="false">N675/O675</f>
        <v>0.480501734321971</v>
      </c>
      <c r="AD675" s="0" t="n">
        <f aca="false">M675/O675</f>
        <v>0.251171039157744</v>
      </c>
      <c r="AE675" s="0" t="n">
        <v>2008</v>
      </c>
      <c r="AF675" s="0" t="n">
        <v>8</v>
      </c>
      <c r="AG675" s="0" t="n">
        <v>1</v>
      </c>
      <c r="AH675" s="0" t="n">
        <v>9</v>
      </c>
    </row>
    <row r="676" customFormat="false" ht="12.75" hidden="false" customHeight="false" outlineLevel="0" collapsed="false">
      <c r="A676" s="0" t="n">
        <v>19.03167</v>
      </c>
      <c r="B676" s="0" t="n">
        <v>21.708</v>
      </c>
      <c r="C676" s="0" t="n">
        <v>17.7888</v>
      </c>
      <c r="D676" s="0" t="n">
        <v>0.014858912</v>
      </c>
      <c r="E676" s="0" t="n">
        <v>0.02833403</v>
      </c>
      <c r="F676" s="0" t="n">
        <v>0.057686307</v>
      </c>
      <c r="G676" s="0" t="n">
        <v>0.1164689</v>
      </c>
      <c r="H676" s="0" t="n">
        <v>0.020853063</v>
      </c>
      <c r="I676" s="0" t="n">
        <v>0.027261202</v>
      </c>
      <c r="J676" s="0" t="n">
        <v>0.012748296</v>
      </c>
      <c r="L676" s="0" t="n">
        <f aca="false">D676/A676</f>
        <v>0.000780746618662472</v>
      </c>
      <c r="M676" s="0" t="n">
        <f aca="false">E676/A676</f>
        <v>0.00148878317036813</v>
      </c>
      <c r="N676" s="0" t="n">
        <f aca="false">F676/B676</f>
        <v>0.00265737548369265</v>
      </c>
      <c r="O676" s="0" t="n">
        <f aca="false">G676/C676</f>
        <v>0.00654731628890088</v>
      </c>
      <c r="P676" s="0" t="n">
        <f aca="false">H676/C676</f>
        <v>0.00117225799379385</v>
      </c>
      <c r="Q676" s="0" t="n">
        <f aca="false">I676/C676</f>
        <v>0.00153249246717035</v>
      </c>
      <c r="R676" s="0" t="n">
        <f aca="false">J676/C676</f>
        <v>0.000716647328656233</v>
      </c>
      <c r="T676" s="0" t="n">
        <f aca="false">L676/O676</f>
        <v>0.119246815674081</v>
      </c>
      <c r="U676" s="0" t="n">
        <f aca="false">M676/O676</f>
        <v>0.227388307617266</v>
      </c>
      <c r="V676" s="0" t="n">
        <f aca="false">N676/O676</f>
        <v>0.405872477582529</v>
      </c>
      <c r="W676" s="0" t="n">
        <f aca="false">O676/O676</f>
        <v>1</v>
      </c>
      <c r="X676" s="0" t="n">
        <f aca="false">P676/O676</f>
        <v>0.179044045234393</v>
      </c>
      <c r="Y676" s="0" t="n">
        <f aca="false">Q676/O676</f>
        <v>0.234064218001544</v>
      </c>
      <c r="Z676" s="0" t="n">
        <f aca="false">R676/O676</f>
        <v>0.109456653235327</v>
      </c>
      <c r="AB676" s="0" t="n">
        <f aca="false">M676/N676</f>
        <v>0.560245693355814</v>
      </c>
      <c r="AC676" s="0" t="n">
        <f aca="false">N676/O676</f>
        <v>0.405872477582529</v>
      </c>
      <c r="AD676" s="0" t="n">
        <f aca="false">M676/O676</f>
        <v>0.227388307617266</v>
      </c>
      <c r="AE676" s="0" t="n">
        <v>2008</v>
      </c>
      <c r="AF676" s="0" t="n">
        <v>8</v>
      </c>
      <c r="AG676" s="0" t="n">
        <v>2</v>
      </c>
      <c r="AH676" s="0" t="n">
        <v>9</v>
      </c>
    </row>
    <row r="677" customFormat="false" ht="12.75" hidden="false" customHeight="false" outlineLevel="0" collapsed="false">
      <c r="A677" s="0" t="n">
        <v>46.24578</v>
      </c>
      <c r="B677" s="0" t="n">
        <v>52.78662</v>
      </c>
      <c r="C677" s="0" t="n">
        <v>43.8804</v>
      </c>
      <c r="D677" s="0" t="n">
        <v>0.040004764</v>
      </c>
      <c r="E677" s="0" t="n">
        <v>0.078201921</v>
      </c>
      <c r="F677" s="0" t="n">
        <v>0.16382911</v>
      </c>
      <c r="G677" s="0" t="n">
        <v>0.28482989</v>
      </c>
      <c r="H677" s="0" t="n">
        <v>0.054898881</v>
      </c>
      <c r="I677" s="0" t="n">
        <v>0.069430874</v>
      </c>
      <c r="J677" s="0" t="n">
        <v>0.033570513</v>
      </c>
      <c r="L677" s="0" t="n">
        <f aca="false">D677/A677</f>
        <v>0.000865046799945854</v>
      </c>
      <c r="M677" s="0" t="n">
        <f aca="false">E677/A677</f>
        <v>0.00169100663887602</v>
      </c>
      <c r="N677" s="0" t="n">
        <f aca="false">F677/B677</f>
        <v>0.00310361053615481</v>
      </c>
      <c r="O677" s="0" t="n">
        <f aca="false">G677/C677</f>
        <v>0.00649105044621289</v>
      </c>
      <c r="P677" s="0" t="n">
        <f aca="false">H677/C677</f>
        <v>0.00125110256515437</v>
      </c>
      <c r="Q677" s="0" t="n">
        <f aca="false">I677/C677</f>
        <v>0.00158227532110008</v>
      </c>
      <c r="R677" s="0" t="n">
        <f aca="false">J677/C677</f>
        <v>0.000765045737960456</v>
      </c>
      <c r="T677" s="0" t="n">
        <f aca="false">L677/O677</f>
        <v>0.133267613172003</v>
      </c>
      <c r="U677" s="0" t="n">
        <f aca="false">M677/O677</f>
        <v>0.260513556763777</v>
      </c>
      <c r="V677" s="0" t="n">
        <f aca="false">N677/O677</f>
        <v>0.478136868889313</v>
      </c>
      <c r="W677" s="0" t="n">
        <f aca="false">O677/O677</f>
        <v>1</v>
      </c>
      <c r="X677" s="0" t="n">
        <f aca="false">P677/O677</f>
        <v>0.192742696351145</v>
      </c>
      <c r="Y677" s="0" t="n">
        <f aca="false">Q677/O677</f>
        <v>0.243762598089688</v>
      </c>
      <c r="Z677" s="0" t="n">
        <f aca="false">R677/O677</f>
        <v>0.117861622598668</v>
      </c>
      <c r="AB677" s="0" t="n">
        <f aca="false">M677/N677</f>
        <v>0.544851430028679</v>
      </c>
      <c r="AC677" s="0" t="n">
        <f aca="false">N677/O677</f>
        <v>0.478136868889313</v>
      </c>
      <c r="AD677" s="0" t="n">
        <f aca="false">M677/O677</f>
        <v>0.260513556763777</v>
      </c>
      <c r="AE677" s="0" t="n">
        <v>2008</v>
      </c>
      <c r="AF677" s="0" t="n">
        <v>8</v>
      </c>
      <c r="AG677" s="0" t="n">
        <v>3</v>
      </c>
      <c r="AH677" s="0" t="n">
        <v>9</v>
      </c>
    </row>
    <row r="678" customFormat="false" ht="12.75" hidden="false" customHeight="false" outlineLevel="0" collapsed="false">
      <c r="A678" s="0" t="n">
        <v>52.85385</v>
      </c>
      <c r="B678" s="0" t="n">
        <v>60.77034</v>
      </c>
      <c r="C678" s="0" t="n">
        <v>53.244</v>
      </c>
      <c r="D678" s="0" t="n">
        <v>0.035432791</v>
      </c>
      <c r="E678" s="0" t="n">
        <v>0.068001671</v>
      </c>
      <c r="F678" s="0" t="n">
        <v>0.1499844</v>
      </c>
      <c r="G678" s="0" t="n">
        <v>0.28137042</v>
      </c>
      <c r="H678" s="0" t="n">
        <v>0.051068726</v>
      </c>
      <c r="I678" s="0" t="n">
        <v>0.061763661</v>
      </c>
      <c r="J678" s="0" t="n">
        <v>0.031020854</v>
      </c>
      <c r="L678" s="0" t="n">
        <f aca="false">D678/A678</f>
        <v>0.000670391863601232</v>
      </c>
      <c r="M678" s="0" t="n">
        <f aca="false">E678/A678</f>
        <v>0.00128659825159378</v>
      </c>
      <c r="N678" s="0" t="n">
        <f aca="false">F678/B678</f>
        <v>0.00246805267174743</v>
      </c>
      <c r="O678" s="0" t="n">
        <f aca="false">G678/C678</f>
        <v>0.00528454699121028</v>
      </c>
      <c r="P678" s="0" t="n">
        <f aca="false">H678/C678</f>
        <v>0.000959145180677635</v>
      </c>
      <c r="Q678" s="0" t="n">
        <f aca="false">I678/C678</f>
        <v>0.001160011663286</v>
      </c>
      <c r="R678" s="0" t="n">
        <f aca="false">J678/C678</f>
        <v>0.000582616895800466</v>
      </c>
      <c r="T678" s="0" t="n">
        <f aca="false">L678/O678</f>
        <v>0.126858908571782</v>
      </c>
      <c r="U678" s="0" t="n">
        <f aca="false">M678/O678</f>
        <v>0.243464246553918</v>
      </c>
      <c r="V678" s="0" t="n">
        <f aca="false">N678/O678</f>
        <v>0.467032022962899</v>
      </c>
      <c r="W678" s="0" t="n">
        <f aca="false">O678/O678</f>
        <v>1</v>
      </c>
      <c r="X678" s="0" t="n">
        <f aca="false">P678/O678</f>
        <v>0.181499981412403</v>
      </c>
      <c r="Y678" s="0" t="n">
        <f aca="false">Q678/O678</f>
        <v>0.219510142537371</v>
      </c>
      <c r="Z678" s="0" t="n">
        <f aca="false">R678/O678</f>
        <v>0.110249165495079</v>
      </c>
      <c r="AB678" s="0" t="n">
        <f aca="false">M678/N678</f>
        <v>0.521300969919269</v>
      </c>
      <c r="AC678" s="0" t="n">
        <f aca="false">N678/O678</f>
        <v>0.467032022962899</v>
      </c>
      <c r="AD678" s="0" t="n">
        <f aca="false">M678/O678</f>
        <v>0.243464246553918</v>
      </c>
      <c r="AE678" s="0" t="n">
        <v>2008</v>
      </c>
      <c r="AF678" s="0" t="n">
        <v>8</v>
      </c>
      <c r="AG678" s="0" t="n">
        <v>4</v>
      </c>
      <c r="AH678" s="0" t="n">
        <v>9</v>
      </c>
    </row>
    <row r="679" customFormat="false" ht="12.75" hidden="false" customHeight="false" outlineLevel="0" collapsed="false">
      <c r="A679" s="0" t="n">
        <v>77.91525</v>
      </c>
      <c r="B679" s="0" t="n">
        <v>88.84602</v>
      </c>
      <c r="C679" s="0" t="n">
        <v>78.9786</v>
      </c>
      <c r="D679" s="0" t="n">
        <v>0.074294561</v>
      </c>
      <c r="E679" s="0" t="n">
        <v>0.13373662</v>
      </c>
      <c r="F679" s="0" t="n">
        <v>0.27458682</v>
      </c>
      <c r="G679" s="0" t="n">
        <v>0.46818192</v>
      </c>
      <c r="H679" s="0" t="n">
        <v>0.10256303</v>
      </c>
      <c r="I679" s="0" t="n">
        <v>0.11969371</v>
      </c>
      <c r="J679" s="0" t="n">
        <v>0.060766878</v>
      </c>
      <c r="L679" s="0" t="n">
        <f aca="false">D679/A679</f>
        <v>0.000953530419269655</v>
      </c>
      <c r="M679" s="0" t="n">
        <f aca="false">E679/A679</f>
        <v>0.00171643702612775</v>
      </c>
      <c r="N679" s="0" t="n">
        <f aca="false">F679/B679</f>
        <v>0.00309059224037273</v>
      </c>
      <c r="O679" s="0" t="n">
        <f aca="false">G679/C679</f>
        <v>0.00592795921933283</v>
      </c>
      <c r="P679" s="0" t="n">
        <f aca="false">H679/C679</f>
        <v>0.00129861798006042</v>
      </c>
      <c r="Q679" s="0" t="n">
        <f aca="false">I679/C679</f>
        <v>0.00151552078664347</v>
      </c>
      <c r="R679" s="0" t="n">
        <f aca="false">J679/C679</f>
        <v>0.000769409409637547</v>
      </c>
      <c r="T679" s="0" t="n">
        <f aca="false">L679/O679</f>
        <v>0.160853066627029</v>
      </c>
      <c r="U679" s="0" t="n">
        <f aca="false">M679/O679</f>
        <v>0.28954939847257</v>
      </c>
      <c r="V679" s="0" t="n">
        <f aca="false">N679/O679</f>
        <v>0.521358552922124</v>
      </c>
      <c r="W679" s="0" t="n">
        <f aca="false">O679/O679</f>
        <v>1</v>
      </c>
      <c r="X679" s="0" t="n">
        <f aca="false">P679/O679</f>
        <v>0.219066618377745</v>
      </c>
      <c r="Y679" s="0" t="n">
        <f aca="false">Q679/O679</f>
        <v>0.255656412362101</v>
      </c>
      <c r="Z679" s="0" t="n">
        <f aca="false">R679/O679</f>
        <v>0.129793303423592</v>
      </c>
      <c r="AB679" s="0" t="n">
        <f aca="false">M679/N679</f>
        <v>0.555374793124034</v>
      </c>
      <c r="AC679" s="0" t="n">
        <f aca="false">N679/O679</f>
        <v>0.521358552922124</v>
      </c>
      <c r="AD679" s="0" t="n">
        <f aca="false">M679/O679</f>
        <v>0.28954939847257</v>
      </c>
      <c r="AE679" s="0" t="n">
        <v>2008</v>
      </c>
      <c r="AF679" s="0" t="n">
        <v>8</v>
      </c>
      <c r="AG679" s="0" t="n">
        <v>5</v>
      </c>
      <c r="AH679" s="0" t="n">
        <v>9</v>
      </c>
    </row>
    <row r="680" customFormat="false" ht="12.75" hidden="false" customHeight="false" outlineLevel="0" collapsed="false">
      <c r="A680" s="0" t="n">
        <v>58.0482</v>
      </c>
      <c r="B680" s="0" t="n">
        <v>65.40138</v>
      </c>
      <c r="C680" s="0" t="n">
        <v>57.2526</v>
      </c>
      <c r="D680" s="0" t="n">
        <v>0.046291227</v>
      </c>
      <c r="E680" s="0" t="n">
        <v>0.089535533</v>
      </c>
      <c r="F680" s="0" t="n">
        <v>0.18344246</v>
      </c>
      <c r="G680" s="0" t="n">
        <v>0.31135251</v>
      </c>
      <c r="H680" s="0" t="n">
        <v>0.062346403</v>
      </c>
      <c r="I680" s="0" t="n">
        <v>0.078162977</v>
      </c>
      <c r="J680" s="0" t="n">
        <v>0.037395002</v>
      </c>
      <c r="L680" s="0" t="n">
        <f aca="false">D680/A680</f>
        <v>0.000797461885123053</v>
      </c>
      <c r="M680" s="0" t="n">
        <f aca="false">E680/A680</f>
        <v>0.00154243427014102</v>
      </c>
      <c r="N680" s="0" t="n">
        <f aca="false">F680/B680</f>
        <v>0.00280487139568003</v>
      </c>
      <c r="O680" s="0" t="n">
        <f aca="false">G680/C680</f>
        <v>0.00543822481424424</v>
      </c>
      <c r="P680" s="0" t="n">
        <f aca="false">H680/C680</f>
        <v>0.0010889706843008</v>
      </c>
      <c r="Q680" s="0" t="n">
        <f aca="false">I680/C680</f>
        <v>0.00136523017295284</v>
      </c>
      <c r="R680" s="0" t="n">
        <f aca="false">J680/C680</f>
        <v>0.000653158144782944</v>
      </c>
      <c r="T680" s="0" t="n">
        <f aca="false">L680/O680</f>
        <v>0.14664011002897</v>
      </c>
      <c r="U680" s="0" t="n">
        <f aca="false">M680/O680</f>
        <v>0.283628265256881</v>
      </c>
      <c r="V680" s="0" t="n">
        <f aca="false">N680/O680</f>
        <v>0.515769665927249</v>
      </c>
      <c r="W680" s="0" t="n">
        <f aca="false">O680/O680</f>
        <v>1</v>
      </c>
      <c r="X680" s="0" t="n">
        <f aca="false">P680/O680</f>
        <v>0.200243778346287</v>
      </c>
      <c r="Y680" s="0" t="n">
        <f aca="false">Q680/O680</f>
        <v>0.251043349546146</v>
      </c>
      <c r="Z680" s="0" t="n">
        <f aca="false">R680/O680</f>
        <v>0.120105028220264</v>
      </c>
      <c r="AB680" s="0" t="n">
        <f aca="false">M680/N680</f>
        <v>0.549912652864095</v>
      </c>
      <c r="AC680" s="0" t="n">
        <f aca="false">N680/O680</f>
        <v>0.515769665927249</v>
      </c>
      <c r="AD680" s="0" t="n">
        <f aca="false">M680/O680</f>
        <v>0.283628265256881</v>
      </c>
      <c r="AE680" s="0" t="n">
        <v>2008</v>
      </c>
      <c r="AF680" s="0" t="n">
        <v>8</v>
      </c>
      <c r="AG680" s="0" t="n">
        <v>6</v>
      </c>
      <c r="AH680" s="0" t="n">
        <v>9</v>
      </c>
    </row>
    <row r="681" customFormat="false" ht="12.75" hidden="false" customHeight="false" outlineLevel="0" collapsed="false">
      <c r="A681" s="0" t="n">
        <v>29.3454</v>
      </c>
      <c r="B681" s="0" t="n">
        <v>32.7429</v>
      </c>
      <c r="C681" s="0" t="n">
        <v>28.254</v>
      </c>
      <c r="D681" s="0" t="n">
        <v>0.026288845</v>
      </c>
      <c r="E681" s="0" t="n">
        <v>0.048734531</v>
      </c>
      <c r="F681" s="0" t="n">
        <v>0.098066722</v>
      </c>
      <c r="G681" s="0" t="n">
        <v>0.16951415</v>
      </c>
      <c r="H681" s="0" t="n">
        <v>0.035748109</v>
      </c>
      <c r="I681" s="0" t="n">
        <v>0.044299453</v>
      </c>
      <c r="J681" s="0" t="n">
        <v>0.02124716</v>
      </c>
      <c r="L681" s="0" t="n">
        <f aca="false">D681/A681</f>
        <v>0.000895842108132791</v>
      </c>
      <c r="M681" s="0" t="n">
        <f aca="false">E681/A681</f>
        <v>0.00166072130555385</v>
      </c>
      <c r="N681" s="0" t="n">
        <f aca="false">F681/B681</f>
        <v>0.0029950530343983</v>
      </c>
      <c r="O681" s="0" t="n">
        <f aca="false">G681/C681</f>
        <v>0.00599965137679621</v>
      </c>
      <c r="P681" s="0" t="n">
        <f aca="false">H681/C681</f>
        <v>0.00126524063849366</v>
      </c>
      <c r="Q681" s="0" t="n">
        <f aca="false">I681/C681</f>
        <v>0.0015679002265166</v>
      </c>
      <c r="R681" s="0" t="n">
        <f aca="false">J681/C681</f>
        <v>0.000752005379769236</v>
      </c>
      <c r="T681" s="0" t="n">
        <f aca="false">L681/O681</f>
        <v>0.149315693841392</v>
      </c>
      <c r="U681" s="0" t="n">
        <f aca="false">M681/O681</f>
        <v>0.276802967581872</v>
      </c>
      <c r="V681" s="0" t="n">
        <f aca="false">N681/O681</f>
        <v>0.499204511445738</v>
      </c>
      <c r="W681" s="0" t="n">
        <f aca="false">O681/O681</f>
        <v>1</v>
      </c>
      <c r="X681" s="0" t="n">
        <f aca="false">P681/O681</f>
        <v>0.210885693023267</v>
      </c>
      <c r="Y681" s="0" t="n">
        <f aca="false">Q681/O681</f>
        <v>0.261331888812822</v>
      </c>
      <c r="Z681" s="0" t="n">
        <f aca="false">R681/O681</f>
        <v>0.125341512788165</v>
      </c>
      <c r="AB681" s="0" t="n">
        <f aca="false">M681/N681</f>
        <v>0.554488113058569</v>
      </c>
      <c r="AC681" s="0" t="n">
        <f aca="false">N681/O681</f>
        <v>0.499204511445738</v>
      </c>
      <c r="AD681" s="0" t="n">
        <f aca="false">M681/O681</f>
        <v>0.276802967581872</v>
      </c>
      <c r="AE681" s="0" t="n">
        <v>2008</v>
      </c>
      <c r="AF681" s="0" t="n">
        <v>8</v>
      </c>
      <c r="AG681" s="0" t="n">
        <v>7</v>
      </c>
      <c r="AH681" s="0" t="n">
        <v>9</v>
      </c>
    </row>
    <row r="682" customFormat="false" ht="12.75" hidden="false" customHeight="false" outlineLevel="0" collapsed="false">
      <c r="A682" s="0" t="n">
        <v>20.1348</v>
      </c>
      <c r="B682" s="0" t="n">
        <v>22.38336</v>
      </c>
      <c r="C682" s="0" t="n">
        <v>19.2882</v>
      </c>
      <c r="D682" s="0" t="n">
        <v>0.016001906</v>
      </c>
      <c r="E682" s="0" t="n">
        <v>0.031734113</v>
      </c>
      <c r="F682" s="0" t="n">
        <v>0.064608664</v>
      </c>
      <c r="G682" s="0" t="n">
        <v>0.12338785</v>
      </c>
      <c r="H682" s="0" t="n">
        <v>0.024257645</v>
      </c>
      <c r="I682" s="0" t="n">
        <v>0.027687158</v>
      </c>
      <c r="J682" s="0" t="n">
        <v>0.014448069</v>
      </c>
      <c r="L682" s="0" t="n">
        <f aca="false">D682/A682</f>
        <v>0.000794738760752528</v>
      </c>
      <c r="M682" s="0" t="n">
        <f aca="false">E682/A682</f>
        <v>0.00157608285158035</v>
      </c>
      <c r="N682" s="0" t="n">
        <f aca="false">F682/B682</f>
        <v>0.0028864595842626</v>
      </c>
      <c r="O682" s="0" t="n">
        <f aca="false">G682/C682</f>
        <v>0.00639706400804637</v>
      </c>
      <c r="P682" s="0" t="n">
        <f aca="false">H682/C682</f>
        <v>0.00125764171877106</v>
      </c>
      <c r="Q682" s="0" t="n">
        <f aca="false">I682/C682</f>
        <v>0.00143544540185191</v>
      </c>
      <c r="R682" s="0" t="n">
        <f aca="false">J682/C682</f>
        <v>0.000749062587488724</v>
      </c>
      <c r="T682" s="0" t="n">
        <f aca="false">L682/O682</f>
        <v>0.124234923982766</v>
      </c>
      <c r="U682" s="0" t="n">
        <f aca="false">M682/O682</f>
        <v>0.246375970226016</v>
      </c>
      <c r="V682" s="0" t="n">
        <f aca="false">N682/O682</f>
        <v>0.451216304953638</v>
      </c>
      <c r="W682" s="0" t="n">
        <f aca="false">O682/O682</f>
        <v>1</v>
      </c>
      <c r="X682" s="0" t="n">
        <f aca="false">P682/O682</f>
        <v>0.196596707050167</v>
      </c>
      <c r="Y682" s="0" t="n">
        <f aca="false">Q682/O682</f>
        <v>0.224391283258441</v>
      </c>
      <c r="Z682" s="0" t="n">
        <f aca="false">R682/O682</f>
        <v>0.11709474636279</v>
      </c>
      <c r="AB682" s="0" t="n">
        <f aca="false">M682/N682</f>
        <v>0.54602630162341</v>
      </c>
      <c r="AC682" s="0" t="n">
        <f aca="false">N682/O682</f>
        <v>0.451216304953638</v>
      </c>
      <c r="AD682" s="0" t="n">
        <f aca="false">M682/O682</f>
        <v>0.246375970226016</v>
      </c>
      <c r="AE682" s="0" t="n">
        <v>2008</v>
      </c>
      <c r="AF682" s="0" t="n">
        <v>8</v>
      </c>
      <c r="AG682" s="0" t="n">
        <v>9</v>
      </c>
      <c r="AH682" s="0" t="n">
        <v>9</v>
      </c>
    </row>
    <row r="683" customFormat="false" ht="12.75" hidden="false" customHeight="false" outlineLevel="0" collapsed="false">
      <c r="A683" s="0" t="n">
        <v>30.9519</v>
      </c>
      <c r="B683" s="0" t="n">
        <v>34.9137</v>
      </c>
      <c r="C683" s="0" t="n">
        <v>29.988</v>
      </c>
      <c r="D683" s="0" t="n">
        <v>0.036575784</v>
      </c>
      <c r="E683" s="0" t="n">
        <v>0.07706856</v>
      </c>
      <c r="F683" s="0" t="n">
        <v>0.17190519</v>
      </c>
      <c r="G683" s="0" t="n">
        <v>0.26868569</v>
      </c>
      <c r="H683" s="0" t="n">
        <v>0.056175599</v>
      </c>
      <c r="I683" s="0" t="n">
        <v>0.05494836</v>
      </c>
      <c r="J683" s="0" t="n">
        <v>0.031445797</v>
      </c>
      <c r="L683" s="0" t="n">
        <f aca="false">D683/A683</f>
        <v>0.00118169753714635</v>
      </c>
      <c r="M683" s="0" t="n">
        <f aca="false">E683/A683</f>
        <v>0.00248994601300728</v>
      </c>
      <c r="N683" s="0" t="n">
        <f aca="false">F683/B683</f>
        <v>0.00492371733732031</v>
      </c>
      <c r="O683" s="0" t="n">
        <f aca="false">G683/C683</f>
        <v>0.00895977357609711</v>
      </c>
      <c r="P683" s="0" t="n">
        <f aca="false">H683/C683</f>
        <v>0.00187326927437642</v>
      </c>
      <c r="Q683" s="0" t="n">
        <f aca="false">I683/C683</f>
        <v>0.00183234493797519</v>
      </c>
      <c r="R683" s="0" t="n">
        <f aca="false">J683/C683</f>
        <v>0.0010486126784047</v>
      </c>
      <c r="T683" s="0" t="n">
        <f aca="false">L683/O683</f>
        <v>0.13188921875201</v>
      </c>
      <c r="U683" s="0" t="n">
        <f aca="false">M683/O683</f>
        <v>0.277902783129471</v>
      </c>
      <c r="V683" s="0" t="n">
        <f aca="false">N683/O683</f>
        <v>0.549535911315416</v>
      </c>
      <c r="W683" s="0" t="n">
        <f aca="false">O683/O683</f>
        <v>1</v>
      </c>
      <c r="X683" s="0" t="n">
        <f aca="false">P683/O683</f>
        <v>0.209075514963227</v>
      </c>
      <c r="Y683" s="0" t="n">
        <f aca="false">Q683/O683</f>
        <v>0.20450795127943</v>
      </c>
      <c r="Z683" s="0" t="n">
        <f aca="false">R683/O683</f>
        <v>0.117035622552135</v>
      </c>
      <c r="AB683" s="0" t="n">
        <f aca="false">M683/N683</f>
        <v>0.505704499755547</v>
      </c>
      <c r="AC683" s="0" t="n">
        <f aca="false">N683/O683</f>
        <v>0.549535911315416</v>
      </c>
      <c r="AD683" s="0" t="n">
        <f aca="false">M683/O683</f>
        <v>0.277902783129471</v>
      </c>
      <c r="AE683" s="0" t="n">
        <v>2008</v>
      </c>
      <c r="AF683" s="0" t="n">
        <v>8</v>
      </c>
      <c r="AG683" s="0" t="n">
        <v>10</v>
      </c>
      <c r="AH683" s="0" t="n">
        <v>9</v>
      </c>
    </row>
    <row r="684" customFormat="false" ht="12.75" hidden="false" customHeight="false" outlineLevel="0" collapsed="false">
      <c r="A684" s="0" t="n">
        <v>71.82126</v>
      </c>
      <c r="B684" s="0" t="n">
        <v>83.29842</v>
      </c>
      <c r="C684" s="0" t="n">
        <v>72.7566</v>
      </c>
      <c r="D684" s="0" t="n">
        <v>0.097154426</v>
      </c>
      <c r="E684" s="0" t="n">
        <v>0.20060493</v>
      </c>
      <c r="F684" s="0" t="n">
        <v>0.44072339</v>
      </c>
      <c r="G684" s="0" t="n">
        <v>0.67748</v>
      </c>
      <c r="H684" s="0" t="n">
        <v>0.15214225</v>
      </c>
      <c r="I684" s="0" t="n">
        <v>0.14887172</v>
      </c>
      <c r="J684" s="0" t="n">
        <v>0.085626055</v>
      </c>
      <c r="L684" s="0" t="n">
        <f aca="false">D684/A684</f>
        <v>0.00135272516800736</v>
      </c>
      <c r="M684" s="0" t="n">
        <f aca="false">E684/A684</f>
        <v>0.00279311348756622</v>
      </c>
      <c r="N684" s="0" t="n">
        <f aca="false">F684/B684</f>
        <v>0.00529089735435558</v>
      </c>
      <c r="O684" s="0" t="n">
        <f aca="false">G684/C684</f>
        <v>0.00931159509927622</v>
      </c>
      <c r="P684" s="0" t="n">
        <f aca="false">H684/C684</f>
        <v>0.00209111269630522</v>
      </c>
      <c r="Q684" s="0" t="n">
        <f aca="false">I684/C684</f>
        <v>0.00204616103556241</v>
      </c>
      <c r="R684" s="0" t="n">
        <f aca="false">J684/C684</f>
        <v>0.00117688367790688</v>
      </c>
      <c r="T684" s="0" t="n">
        <f aca="false">L684/O684</f>
        <v>0.145273194719614</v>
      </c>
      <c r="U684" s="0" t="n">
        <f aca="false">M684/O684</f>
        <v>0.299960797026422</v>
      </c>
      <c r="V684" s="0" t="n">
        <f aca="false">N684/O684</f>
        <v>0.56820526429106</v>
      </c>
      <c r="W684" s="0" t="n">
        <f aca="false">O684/O684</f>
        <v>1</v>
      </c>
      <c r="X684" s="0" t="n">
        <f aca="false">P684/O684</f>
        <v>0.22457083603944</v>
      </c>
      <c r="Y684" s="0" t="n">
        <f aca="false">Q684/O684</f>
        <v>0.219743342976914</v>
      </c>
      <c r="Z684" s="0" t="n">
        <f aca="false">R684/O684</f>
        <v>0.126389052075338</v>
      </c>
      <c r="AB684" s="0" t="n">
        <f aca="false">M684/N684</f>
        <v>0.527909218512218</v>
      </c>
      <c r="AC684" s="0" t="n">
        <f aca="false">N684/O684</f>
        <v>0.56820526429106</v>
      </c>
      <c r="AD684" s="0" t="n">
        <f aca="false">M684/O684</f>
        <v>0.299960797026422</v>
      </c>
      <c r="AE684" s="0" t="n">
        <v>2008</v>
      </c>
      <c r="AF684" s="0" t="n">
        <v>8</v>
      </c>
      <c r="AG684" s="0" t="n">
        <v>11</v>
      </c>
      <c r="AH684" s="0" t="n">
        <v>9</v>
      </c>
    </row>
    <row r="685" customFormat="false" ht="12.75" hidden="false" customHeight="false" outlineLevel="0" collapsed="false">
      <c r="A685" s="0" t="n">
        <v>98.32851</v>
      </c>
      <c r="B685" s="0" t="n">
        <v>115.80012</v>
      </c>
      <c r="C685" s="0" t="n">
        <v>105.4374</v>
      </c>
      <c r="D685" s="0" t="n">
        <v>0.08801048</v>
      </c>
      <c r="E685" s="0" t="n">
        <v>0.18813796</v>
      </c>
      <c r="F685" s="0" t="n">
        <v>0.44130025</v>
      </c>
      <c r="G685" s="0" t="n">
        <v>0.71784051</v>
      </c>
      <c r="H685" s="0" t="n">
        <v>0.13958785</v>
      </c>
      <c r="I685" s="0" t="n">
        <v>0.13800983</v>
      </c>
      <c r="J685" s="0" t="n">
        <v>0.07840202</v>
      </c>
      <c r="L685" s="0" t="n">
        <f aca="false">D685/A685</f>
        <v>0.00089506573424127</v>
      </c>
      <c r="M685" s="0" t="n">
        <f aca="false">E685/A685</f>
        <v>0.00191336124182091</v>
      </c>
      <c r="N685" s="0" t="n">
        <f aca="false">F685/B685</f>
        <v>0.00381087903881274</v>
      </c>
      <c r="O685" s="0" t="n">
        <f aca="false">G685/C685</f>
        <v>0.0068082152063689</v>
      </c>
      <c r="P685" s="0" t="n">
        <f aca="false">H685/C685</f>
        <v>0.00132389313469414</v>
      </c>
      <c r="Q685" s="0" t="n">
        <f aca="false">I685/C685</f>
        <v>0.0013089267186027</v>
      </c>
      <c r="R685" s="0" t="n">
        <f aca="false">J685/C685</f>
        <v>0.000743588328240264</v>
      </c>
      <c r="T685" s="0" t="n">
        <f aca="false">L685/O685</f>
        <v>0.131468484339913</v>
      </c>
      <c r="U685" s="0" t="n">
        <f aca="false">M685/O685</f>
        <v>0.28103712703309</v>
      </c>
      <c r="V685" s="0" t="n">
        <f aca="false">N685/O685</f>
        <v>0.559747147130098</v>
      </c>
      <c r="W685" s="0" t="n">
        <f aca="false">O685/O685</f>
        <v>1</v>
      </c>
      <c r="X685" s="0" t="n">
        <f aca="false">P685/O685</f>
        <v>0.194455241875385</v>
      </c>
      <c r="Y685" s="0" t="n">
        <f aca="false">Q685/O685</f>
        <v>0.19225695412481</v>
      </c>
      <c r="Z685" s="0" t="n">
        <f aca="false">R685/O685</f>
        <v>0.109219274905508</v>
      </c>
      <c r="AB685" s="0" t="n">
        <f aca="false">M685/N685</f>
        <v>0.502078712636602</v>
      </c>
      <c r="AC685" s="0" t="n">
        <f aca="false">N685/O685</f>
        <v>0.559747147130098</v>
      </c>
      <c r="AD685" s="0" t="n">
        <f aca="false">M685/O685</f>
        <v>0.28103712703309</v>
      </c>
      <c r="AE685" s="0" t="n">
        <v>2008</v>
      </c>
      <c r="AF685" s="0" t="n">
        <v>8</v>
      </c>
      <c r="AG685" s="0" t="n">
        <v>13</v>
      </c>
      <c r="AH685" s="0" t="n">
        <v>9</v>
      </c>
    </row>
    <row r="686" customFormat="false" ht="12.75" hidden="false" customHeight="false" outlineLevel="0" collapsed="false">
      <c r="A686" s="0" t="n">
        <v>65.90934</v>
      </c>
      <c r="B686" s="0" t="n">
        <v>73.9278</v>
      </c>
      <c r="C686" s="0" t="n">
        <v>63.801</v>
      </c>
      <c r="D686" s="0" t="n">
        <v>0.075437555</v>
      </c>
      <c r="E686" s="0" t="n">
        <v>0.13940343</v>
      </c>
      <c r="F686" s="0" t="n">
        <v>0.27458682</v>
      </c>
      <c r="G686" s="0" t="n">
        <v>0.42666826</v>
      </c>
      <c r="H686" s="0" t="n">
        <v>0.089795844</v>
      </c>
      <c r="I686" s="0" t="n">
        <v>0.10265546</v>
      </c>
      <c r="J686" s="0" t="n">
        <v>0.0531179</v>
      </c>
      <c r="L686" s="0" t="n">
        <f aca="false">D686/A686</f>
        <v>0.00114456547433186</v>
      </c>
      <c r="M686" s="0" t="n">
        <f aca="false">E686/A686</f>
        <v>0.00211507853059976</v>
      </c>
      <c r="N686" s="0" t="n">
        <f aca="false">F686/B686</f>
        <v>0.00371425661253277</v>
      </c>
      <c r="O686" s="0" t="n">
        <f aca="false">G686/C686</f>
        <v>0.0066874854626103</v>
      </c>
      <c r="P686" s="0" t="n">
        <f aca="false">H686/C686</f>
        <v>0.00140743630977571</v>
      </c>
      <c r="Q686" s="0" t="n">
        <f aca="false">I686/C686</f>
        <v>0.0016089945298663</v>
      </c>
      <c r="R686" s="0" t="n">
        <f aca="false">J686/C686</f>
        <v>0.000832555916051473</v>
      </c>
      <c r="T686" s="0" t="n">
        <f aca="false">L686/O686</f>
        <v>0.17115034951943</v>
      </c>
      <c r="U686" s="0" t="n">
        <f aca="false">M686/O686</f>
        <v>0.316274112657912</v>
      </c>
      <c r="V686" s="0" t="n">
        <f aca="false">N686/O686</f>
        <v>0.55540406529467</v>
      </c>
      <c r="W686" s="0" t="n">
        <f aca="false">O686/O686</f>
        <v>1</v>
      </c>
      <c r="X686" s="0" t="n">
        <f aca="false">P686/O686</f>
        <v>0.210458223445072</v>
      </c>
      <c r="Y686" s="0" t="n">
        <f aca="false">Q686/O686</f>
        <v>0.240597835892457</v>
      </c>
      <c r="Z686" s="0" t="n">
        <f aca="false">R686/O686</f>
        <v>0.124494613215429</v>
      </c>
      <c r="AB686" s="0" t="n">
        <f aca="false">M686/N686</f>
        <v>0.569448681457009</v>
      </c>
      <c r="AC686" s="0" t="n">
        <f aca="false">N686/O686</f>
        <v>0.55540406529467</v>
      </c>
      <c r="AD686" s="0" t="n">
        <f aca="false">M686/O686</f>
        <v>0.316274112657912</v>
      </c>
      <c r="AE686" s="0" t="n">
        <v>2008</v>
      </c>
      <c r="AF686" s="0" t="n">
        <v>8</v>
      </c>
      <c r="AG686" s="0" t="n">
        <v>14</v>
      </c>
      <c r="AH686" s="0" t="n">
        <v>9</v>
      </c>
    </row>
    <row r="687" customFormat="false" ht="12.75" hidden="false" customHeight="false" outlineLevel="0" collapsed="false">
      <c r="A687" s="0" t="n">
        <v>39.45564</v>
      </c>
      <c r="B687" s="0" t="n">
        <v>44.42301</v>
      </c>
      <c r="C687" s="0" t="n">
        <v>38.8059</v>
      </c>
      <c r="D687" s="0" t="n">
        <v>0.036575784</v>
      </c>
      <c r="E687" s="0" t="n">
        <v>0.068568351</v>
      </c>
      <c r="F687" s="0" t="n">
        <v>0.14594636</v>
      </c>
      <c r="G687" s="0" t="n">
        <v>0.2358207</v>
      </c>
      <c r="H687" s="0" t="n">
        <v>0.044046777</v>
      </c>
      <c r="I687" s="0" t="n">
        <v>0.049836885</v>
      </c>
      <c r="J687" s="0" t="n">
        <v>0.024434234</v>
      </c>
      <c r="L687" s="0" t="n">
        <f aca="false">D687/A687</f>
        <v>0.000927010282940538</v>
      </c>
      <c r="M687" s="0" t="n">
        <f aca="false">E687/A687</f>
        <v>0.00173785930224424</v>
      </c>
      <c r="N687" s="0" t="n">
        <f aca="false">F687/B687</f>
        <v>0.00328537755546056</v>
      </c>
      <c r="O687" s="0" t="n">
        <f aca="false">G687/C687</f>
        <v>0.00607692902367939</v>
      </c>
      <c r="P687" s="0" t="n">
        <f aca="false">H687/C687</f>
        <v>0.00113505361298153</v>
      </c>
      <c r="Q687" s="0" t="n">
        <f aca="false">I687/C687</f>
        <v>0.00128426051193246</v>
      </c>
      <c r="R687" s="0" t="n">
        <f aca="false">J687/C687</f>
        <v>0.000629652552833461</v>
      </c>
      <c r="T687" s="0" t="n">
        <f aca="false">L687/O687</f>
        <v>0.152545846648586</v>
      </c>
      <c r="U687" s="0" t="n">
        <f aca="false">M687/O687</f>
        <v>0.285976567353756</v>
      </c>
      <c r="V687" s="0" t="n">
        <f aca="false">N687/O687</f>
        <v>0.540631220581768</v>
      </c>
      <c r="W687" s="0" t="n">
        <f aca="false">O687/O687</f>
        <v>1</v>
      </c>
      <c r="X687" s="0" t="n">
        <f aca="false">P687/O687</f>
        <v>0.186780791508125</v>
      </c>
      <c r="Y687" s="0" t="n">
        <f aca="false">Q687/O687</f>
        <v>0.21133380148562</v>
      </c>
      <c r="Z687" s="0" t="n">
        <f aca="false">R687/O687</f>
        <v>0.103613609831537</v>
      </c>
      <c r="AB687" s="0" t="n">
        <f aca="false">M687/N687</f>
        <v>0.528967910965296</v>
      </c>
      <c r="AC687" s="0" t="n">
        <f aca="false">N687/O687</f>
        <v>0.540631220581768</v>
      </c>
      <c r="AD687" s="0" t="n">
        <f aca="false">M687/O687</f>
        <v>0.285976567353756</v>
      </c>
      <c r="AE687" s="0" t="n">
        <v>2008</v>
      </c>
      <c r="AF687" s="0" t="n">
        <v>8</v>
      </c>
      <c r="AG687" s="0" t="n">
        <v>15</v>
      </c>
      <c r="AH687" s="0" t="n">
        <v>9</v>
      </c>
    </row>
    <row r="688" customFormat="false" ht="12.75" hidden="false" customHeight="false" outlineLevel="0" collapsed="false">
      <c r="A688" s="0" t="n">
        <v>33.15816</v>
      </c>
      <c r="B688" s="0" t="n">
        <v>37.10862</v>
      </c>
      <c r="C688" s="0" t="n">
        <v>32.2116</v>
      </c>
      <c r="D688" s="0" t="n">
        <v>0.029717825</v>
      </c>
      <c r="E688" s="0" t="n">
        <v>0.054401337</v>
      </c>
      <c r="F688" s="0" t="n">
        <v>0.11075771</v>
      </c>
      <c r="G688" s="0" t="n">
        <v>0.17527993</v>
      </c>
      <c r="H688" s="0" t="n">
        <v>0.034045818</v>
      </c>
      <c r="I688" s="0" t="n">
        <v>0.042595628</v>
      </c>
      <c r="J688" s="0" t="n">
        <v>0.01997233</v>
      </c>
      <c r="L688" s="0" t="n">
        <f aca="false">D688/A688</f>
        <v>0.000896244695121804</v>
      </c>
      <c r="M688" s="0" t="n">
        <f aca="false">E688/A688</f>
        <v>0.0016406621175602</v>
      </c>
      <c r="N688" s="0" t="n">
        <f aca="false">F688/B688</f>
        <v>0.00298468954113626</v>
      </c>
      <c r="O688" s="0" t="n">
        <f aca="false">G688/C688</f>
        <v>0.00544151578934297</v>
      </c>
      <c r="P688" s="0" t="n">
        <f aca="false">H688/C688</f>
        <v>0.00105694277837798</v>
      </c>
      <c r="Q688" s="0" t="n">
        <f aca="false">I688/C688</f>
        <v>0.00132236920860808</v>
      </c>
      <c r="R688" s="0" t="n">
        <f aca="false">J688/C688</f>
        <v>0.00062003532888773</v>
      </c>
      <c r="T688" s="0" t="n">
        <f aca="false">L688/O688</f>
        <v>0.164704970052108</v>
      </c>
      <c r="U688" s="0" t="n">
        <f aca="false">M688/O688</f>
        <v>0.301508289431666</v>
      </c>
      <c r="V688" s="0" t="n">
        <f aca="false">N688/O688</f>
        <v>0.548503331917493</v>
      </c>
      <c r="W688" s="0" t="n">
        <f aca="false">O688/O688</f>
        <v>1</v>
      </c>
      <c r="X688" s="0" t="n">
        <f aca="false">P688/O688</f>
        <v>0.194236830194992</v>
      </c>
      <c r="Y688" s="0" t="n">
        <f aca="false">Q688/O688</f>
        <v>0.243014861998176</v>
      </c>
      <c r="Z688" s="0" t="n">
        <f aca="false">R688/O688</f>
        <v>0.113945333045261</v>
      </c>
      <c r="AB688" s="0" t="n">
        <f aca="false">M688/N688</f>
        <v>0.549692721788279</v>
      </c>
      <c r="AC688" s="0" t="n">
        <f aca="false">N688/O688</f>
        <v>0.548503331917493</v>
      </c>
      <c r="AD688" s="0" t="n">
        <f aca="false">M688/O688</f>
        <v>0.301508289431666</v>
      </c>
      <c r="AE688" s="0" t="n">
        <v>2008</v>
      </c>
      <c r="AF688" s="0" t="n">
        <v>8</v>
      </c>
      <c r="AG688" s="0" t="n">
        <v>16</v>
      </c>
      <c r="AH688" s="0" t="n">
        <v>9</v>
      </c>
    </row>
    <row r="689" customFormat="false" ht="12.75" hidden="false" customHeight="false" outlineLevel="0" collapsed="false">
      <c r="A689" s="0" t="n">
        <v>33.05106</v>
      </c>
      <c r="B689" s="0" t="n">
        <v>37.34982</v>
      </c>
      <c r="C689" s="0" t="n">
        <v>32.4819</v>
      </c>
      <c r="D689" s="0" t="n">
        <v>0.026288845</v>
      </c>
      <c r="E689" s="0" t="n">
        <v>0.049867892</v>
      </c>
      <c r="F689" s="0" t="n">
        <v>0.11018085</v>
      </c>
      <c r="G689" s="0" t="n">
        <v>0.19257729</v>
      </c>
      <c r="H689" s="0" t="n">
        <v>0.035748109</v>
      </c>
      <c r="I689" s="0" t="n">
        <v>0.046003278</v>
      </c>
      <c r="J689" s="0" t="n">
        <v>0.021672103</v>
      </c>
      <c r="L689" s="0" t="n">
        <f aca="false">D689/A689</f>
        <v>0.000795400964447131</v>
      </c>
      <c r="M689" s="0" t="n">
        <f aca="false">E689/A689</f>
        <v>0.00150881369614167</v>
      </c>
      <c r="N689" s="0" t="n">
        <f aca="false">F689/B689</f>
        <v>0.00294997004001626</v>
      </c>
      <c r="O689" s="0" t="n">
        <f aca="false">G689/C689</f>
        <v>0.00592875693847958</v>
      </c>
      <c r="P689" s="0" t="n">
        <f aca="false">H689/C689</f>
        <v>0.00110055473971658</v>
      </c>
      <c r="Q689" s="0" t="n">
        <f aca="false">I689/C689</f>
        <v>0.00141627423272653</v>
      </c>
      <c r="R689" s="0" t="n">
        <f aca="false">J689/C689</f>
        <v>0.000667205520613018</v>
      </c>
      <c r="T689" s="0" t="n">
        <f aca="false">L689/O689</f>
        <v>0.134159820127676</v>
      </c>
      <c r="U689" s="0" t="n">
        <f aca="false">M689/O689</f>
        <v>0.254490732509031</v>
      </c>
      <c r="V689" s="0" t="n">
        <f aca="false">N689/O689</f>
        <v>0.4975697385855</v>
      </c>
      <c r="W689" s="0" t="n">
        <f aca="false">O689/O689</f>
        <v>1</v>
      </c>
      <c r="X689" s="0" t="n">
        <f aca="false">P689/O689</f>
        <v>0.185629930715091</v>
      </c>
      <c r="Y689" s="0" t="n">
        <f aca="false">Q689/O689</f>
        <v>0.238882154796134</v>
      </c>
      <c r="Z689" s="0" t="n">
        <f aca="false">R689/O689</f>
        <v>0.112537168842702</v>
      </c>
      <c r="AB689" s="0" t="n">
        <f aca="false">M689/N689</f>
        <v>0.511467464304604</v>
      </c>
      <c r="AC689" s="0" t="n">
        <f aca="false">N689/O689</f>
        <v>0.4975697385855</v>
      </c>
      <c r="AD689" s="0" t="n">
        <f aca="false">M689/O689</f>
        <v>0.254490732509031</v>
      </c>
      <c r="AE689" s="0" t="n">
        <v>2008</v>
      </c>
      <c r="AF689" s="0" t="n">
        <v>8</v>
      </c>
      <c r="AG689" s="0" t="n">
        <v>17</v>
      </c>
      <c r="AH689" s="0" t="n">
        <v>9</v>
      </c>
    </row>
    <row r="690" customFormat="false" ht="12.75" hidden="false" customHeight="false" outlineLevel="0" collapsed="false">
      <c r="A690" s="0" t="n">
        <v>19.95273</v>
      </c>
      <c r="B690" s="0" t="n">
        <v>21.02661</v>
      </c>
      <c r="C690" s="0" t="n">
        <v>17.5236</v>
      </c>
      <c r="D690" s="0" t="n">
        <v>0.010286939</v>
      </c>
      <c r="E690" s="0" t="n">
        <v>0.024933946</v>
      </c>
      <c r="F690" s="0" t="n">
        <v>0.057686307</v>
      </c>
      <c r="G690" s="0" t="n">
        <v>0.12569416</v>
      </c>
      <c r="H690" s="0" t="n">
        <v>0.020001918</v>
      </c>
      <c r="I690" s="0" t="n">
        <v>0.023427595</v>
      </c>
      <c r="J690" s="0" t="n">
        <v>0.010411108</v>
      </c>
      <c r="L690" s="0" t="n">
        <f aca="false">D690/A690</f>
        <v>0.00051556548903333</v>
      </c>
      <c r="M690" s="0" t="n">
        <f aca="false">E690/A690</f>
        <v>0.00124965084978346</v>
      </c>
      <c r="N690" s="0" t="n">
        <f aca="false">F690/B690</f>
        <v>0.00274349060547563</v>
      </c>
      <c r="O690" s="0" t="n">
        <f aca="false">G690/C690</f>
        <v>0.00717285032755827</v>
      </c>
      <c r="P690" s="0" t="n">
        <f aca="false">H690/C690</f>
        <v>0.00114142744641512</v>
      </c>
      <c r="Q690" s="0" t="n">
        <f aca="false">I690/C690</f>
        <v>0.00133691678650506</v>
      </c>
      <c r="R690" s="0" t="n">
        <f aca="false">J690/C690</f>
        <v>0.000594119244904015</v>
      </c>
      <c r="T690" s="0" t="n">
        <f aca="false">L690/O690</f>
        <v>0.0718773521667551</v>
      </c>
      <c r="U690" s="0" t="n">
        <f aca="false">M690/O690</f>
        <v>0.174219563035112</v>
      </c>
      <c r="V690" s="0" t="n">
        <f aca="false">N690/O690</f>
        <v>0.382482622693949</v>
      </c>
      <c r="W690" s="0" t="n">
        <f aca="false">O690/O690</f>
        <v>1</v>
      </c>
      <c r="X690" s="0" t="n">
        <f aca="false">P690/O690</f>
        <v>0.159131641438234</v>
      </c>
      <c r="Y690" s="0" t="n">
        <f aca="false">Q690/O690</f>
        <v>0.186385707975613</v>
      </c>
      <c r="Z690" s="0" t="n">
        <f aca="false">R690/O690</f>
        <v>0.0828288919707964</v>
      </c>
      <c r="AB690" s="0" t="n">
        <f aca="false">M690/N690</f>
        <v>0.455496675399336</v>
      </c>
      <c r="AC690" s="0" t="n">
        <f aca="false">N690/O690</f>
        <v>0.382482622693949</v>
      </c>
      <c r="AD690" s="0" t="n">
        <f aca="false">M690/O690</f>
        <v>0.174219563035112</v>
      </c>
      <c r="AE690" s="0" t="n">
        <v>2008</v>
      </c>
      <c r="AF690" s="0" t="n">
        <v>8</v>
      </c>
      <c r="AG690" s="0" t="n">
        <v>18</v>
      </c>
      <c r="AH690" s="0" t="n">
        <v>9</v>
      </c>
    </row>
    <row r="691" customFormat="false" ht="12.75" hidden="false" customHeight="false" outlineLevel="0" collapsed="false">
      <c r="A691" s="0" t="n">
        <v>23.910075</v>
      </c>
      <c r="B691" s="0" t="n">
        <v>26.31492</v>
      </c>
      <c r="C691" s="0" t="n">
        <v>21.8739</v>
      </c>
      <c r="D691" s="0" t="n">
        <v>0.009143946</v>
      </c>
      <c r="E691" s="0" t="n">
        <v>0.020400501</v>
      </c>
      <c r="F691" s="0" t="n">
        <v>0.042687867</v>
      </c>
      <c r="G691" s="0" t="n">
        <v>0.086486809</v>
      </c>
      <c r="H691" s="0" t="n">
        <v>0.016597336</v>
      </c>
      <c r="I691" s="0" t="n">
        <v>0.020871858</v>
      </c>
      <c r="J691" s="0" t="n">
        <v>0.00934875</v>
      </c>
      <c r="L691" s="0" t="n">
        <f aca="false">D691/A691</f>
        <v>0.000382430669916343</v>
      </c>
      <c r="M691" s="0" t="n">
        <f aca="false">E691/A691</f>
        <v>0.000853217775352022</v>
      </c>
      <c r="N691" s="0" t="n">
        <f aca="false">F691/B691</f>
        <v>0.00162219254324163</v>
      </c>
      <c r="O691" s="0" t="n">
        <f aca="false">G691/C691</f>
        <v>0.00395388152089934</v>
      </c>
      <c r="P691" s="0" t="n">
        <f aca="false">H691/C691</f>
        <v>0.000758773515468206</v>
      </c>
      <c r="Q691" s="0" t="n">
        <f aca="false">I691/C691</f>
        <v>0.000954190062128839</v>
      </c>
      <c r="R691" s="0" t="n">
        <f aca="false">J691/C691</f>
        <v>0.000427392920329708</v>
      </c>
      <c r="T691" s="0" t="n">
        <f aca="false">L691/O691</f>
        <v>0.0967228451067387</v>
      </c>
      <c r="U691" s="0" t="n">
        <f aca="false">M691/O691</f>
        <v>0.215792448722124</v>
      </c>
      <c r="V691" s="0" t="n">
        <f aca="false">N691/O691</f>
        <v>0.410278490811391</v>
      </c>
      <c r="W691" s="0" t="n">
        <f aca="false">O691/O691</f>
        <v>1</v>
      </c>
      <c r="X691" s="0" t="n">
        <f aca="false">P691/O691</f>
        <v>0.191905981870599</v>
      </c>
      <c r="Y691" s="0" t="n">
        <f aca="false">Q691/O691</f>
        <v>0.241329958190503</v>
      </c>
      <c r="Z691" s="0" t="n">
        <f aca="false">R691/O691</f>
        <v>0.108094518783784</v>
      </c>
      <c r="AB691" s="0" t="n">
        <f aca="false">M691/N691</f>
        <v>0.525965785570088</v>
      </c>
      <c r="AC691" s="0" t="n">
        <f aca="false">N691/O691</f>
        <v>0.410278490811391</v>
      </c>
      <c r="AD691" s="0" t="n">
        <f aca="false">M691/O691</f>
        <v>0.215792448722124</v>
      </c>
      <c r="AE691" s="0" t="n">
        <v>2008</v>
      </c>
      <c r="AF691" s="0" t="n">
        <v>9</v>
      </c>
      <c r="AG691" s="0" t="n">
        <v>7</v>
      </c>
      <c r="AH691" s="0" t="n">
        <v>9</v>
      </c>
    </row>
    <row r="692" customFormat="false" ht="12.75" hidden="false" customHeight="false" outlineLevel="0" collapsed="false">
      <c r="A692" s="0" t="n">
        <v>38.75949</v>
      </c>
      <c r="B692" s="0" t="n">
        <v>42.80094</v>
      </c>
      <c r="C692" s="0" t="n">
        <v>35.8071</v>
      </c>
      <c r="D692" s="0" t="n">
        <v>0.021716872</v>
      </c>
      <c r="E692" s="0" t="n">
        <v>0.046467808</v>
      </c>
      <c r="F692" s="0" t="n">
        <v>0.11191144</v>
      </c>
      <c r="G692" s="0" t="n">
        <v>0.19834308</v>
      </c>
      <c r="H692" s="0" t="n">
        <v>0.037024827</v>
      </c>
      <c r="I692" s="0" t="n">
        <v>0.046429235</v>
      </c>
      <c r="J692" s="0" t="n">
        <v>0.02124716</v>
      </c>
      <c r="L692" s="0" t="n">
        <f aca="false">D692/A692</f>
        <v>0.000560298187618052</v>
      </c>
      <c r="M692" s="0" t="n">
        <f aca="false">E692/A692</f>
        <v>0.0011988756302005</v>
      </c>
      <c r="N692" s="0" t="n">
        <f aca="false">F692/B692</f>
        <v>0.00261469584546508</v>
      </c>
      <c r="O692" s="0" t="n">
        <f aca="false">G692/C692</f>
        <v>0.00553921093861273</v>
      </c>
      <c r="P692" s="0" t="n">
        <f aca="false">H692/C692</f>
        <v>0.00103400797607178</v>
      </c>
      <c r="Q692" s="0" t="n">
        <f aca="false">I692/C692</f>
        <v>0.00129664884897129</v>
      </c>
      <c r="R692" s="0" t="n">
        <f aca="false">J692/C692</f>
        <v>0.000593378408192789</v>
      </c>
      <c r="T692" s="0" t="n">
        <f aca="false">L692/O692</f>
        <v>0.10115126393045</v>
      </c>
      <c r="U692" s="0" t="n">
        <f aca="false">M692/O692</f>
        <v>0.216434370073069</v>
      </c>
      <c r="V692" s="0" t="n">
        <f aca="false">N692/O692</f>
        <v>0.472033990841286</v>
      </c>
      <c r="W692" s="0" t="n">
        <f aca="false">O692/O692</f>
        <v>1</v>
      </c>
      <c r="X692" s="0" t="n">
        <f aca="false">P692/O692</f>
        <v>0.186670626472071</v>
      </c>
      <c r="Y692" s="0" t="n">
        <f aca="false">Q692/O692</f>
        <v>0.234085479563996</v>
      </c>
      <c r="Z692" s="0" t="n">
        <f aca="false">R692/O692</f>
        <v>0.107123273471401</v>
      </c>
      <c r="AB692" s="0" t="n">
        <f aca="false">M692/N692</f>
        <v>0.458514374541815</v>
      </c>
      <c r="AC692" s="0" t="n">
        <f aca="false">N692/O692</f>
        <v>0.472033990841286</v>
      </c>
      <c r="AD692" s="0" t="n">
        <f aca="false">M692/O692</f>
        <v>0.216434370073069</v>
      </c>
      <c r="AE692" s="0" t="n">
        <v>2008</v>
      </c>
      <c r="AF692" s="0" t="n">
        <v>9</v>
      </c>
      <c r="AG692" s="0" t="n">
        <v>8</v>
      </c>
      <c r="AH692" s="0" t="n">
        <v>9</v>
      </c>
    </row>
    <row r="693" customFormat="false" ht="12.75" hidden="false" customHeight="false" outlineLevel="0" collapsed="false">
      <c r="A693" s="0" t="n">
        <v>31.64805</v>
      </c>
      <c r="B693" s="0" t="n">
        <v>35.42625</v>
      </c>
      <c r="C693" s="0" t="n">
        <v>29.4372</v>
      </c>
      <c r="D693" s="0" t="n">
        <v>0.018287892</v>
      </c>
      <c r="E693" s="0" t="n">
        <v>0.03853428</v>
      </c>
      <c r="F693" s="0" t="n">
        <v>0.085375734</v>
      </c>
      <c r="G693" s="0" t="n">
        <v>0.14414468</v>
      </c>
      <c r="H693" s="0" t="n">
        <v>0.030215663</v>
      </c>
      <c r="I693" s="0" t="n">
        <v>0.038336065</v>
      </c>
      <c r="J693" s="0" t="n">
        <v>0.018272558</v>
      </c>
      <c r="L693" s="0" t="n">
        <f aca="false">D693/A693</f>
        <v>0.000577852095152782</v>
      </c>
      <c r="M693" s="0" t="n">
        <f aca="false">E693/A693</f>
        <v>0.00121758781346718</v>
      </c>
      <c r="N693" s="0" t="n">
        <f aca="false">F693/B693</f>
        <v>0.00240995685402773</v>
      </c>
      <c r="O693" s="0" t="n">
        <f aca="false">G693/C693</f>
        <v>0.0048966844672727</v>
      </c>
      <c r="P693" s="0" t="n">
        <f aca="false">H693/C693</f>
        <v>0.00102644487247428</v>
      </c>
      <c r="Q693" s="0" t="n">
        <f aca="false">I693/C693</f>
        <v>0.00130229998097645</v>
      </c>
      <c r="R693" s="0" t="n">
        <f aca="false">J693/C693</f>
        <v>0.000620730164553694</v>
      </c>
      <c r="T693" s="0" t="n">
        <f aca="false">L693/O693</f>
        <v>0.118008848439162</v>
      </c>
      <c r="U693" s="0" t="n">
        <f aca="false">M693/O693</f>
        <v>0.24865555900222</v>
      </c>
      <c r="V693" s="0" t="n">
        <f aca="false">N693/O693</f>
        <v>0.492160944846422</v>
      </c>
      <c r="W693" s="0" t="n">
        <f aca="false">O693/O693</f>
        <v>1</v>
      </c>
      <c r="X693" s="0" t="n">
        <f aca="false">P693/O693</f>
        <v>0.209620382798727</v>
      </c>
      <c r="Y693" s="0" t="n">
        <f aca="false">Q693/O693</f>
        <v>0.265955462248069</v>
      </c>
      <c r="Z693" s="0" t="n">
        <f aca="false">R693/O693</f>
        <v>0.126765399874626</v>
      </c>
      <c r="AB693" s="0" t="n">
        <f aca="false">M693/N693</f>
        <v>0.505232204233134</v>
      </c>
      <c r="AC693" s="0" t="n">
        <f aca="false">N693/O693</f>
        <v>0.492160944846422</v>
      </c>
      <c r="AD693" s="0" t="n">
        <f aca="false">M693/O693</f>
        <v>0.24865555900222</v>
      </c>
      <c r="AE693" s="0" t="n">
        <v>2008</v>
      </c>
      <c r="AF693" s="0" t="n">
        <v>9</v>
      </c>
      <c r="AG693" s="0" t="n">
        <v>9</v>
      </c>
      <c r="AH693" s="0" t="n">
        <v>9</v>
      </c>
    </row>
    <row r="694" customFormat="false" ht="12.75" hidden="false" customHeight="false" outlineLevel="0" collapsed="false">
      <c r="A694" s="0" t="n">
        <v>75.94461</v>
      </c>
      <c r="B694" s="0" t="n">
        <v>86.08428</v>
      </c>
      <c r="C694" s="0" t="n">
        <v>73.3584</v>
      </c>
      <c r="D694" s="0" t="n">
        <v>0.044576737</v>
      </c>
      <c r="E694" s="0" t="n">
        <v>0.091802256</v>
      </c>
      <c r="F694" s="0" t="n">
        <v>0.21459306</v>
      </c>
      <c r="G694" s="0" t="n">
        <v>0.37016354</v>
      </c>
      <c r="H694" s="0" t="n">
        <v>0.068091635</v>
      </c>
      <c r="I694" s="0" t="n">
        <v>0.078801912</v>
      </c>
      <c r="J694" s="0" t="n">
        <v>0.038244888</v>
      </c>
      <c r="L694" s="0" t="n">
        <f aca="false">D694/A694</f>
        <v>0.000586963801644383</v>
      </c>
      <c r="M694" s="0" t="n">
        <f aca="false">E694/A694</f>
        <v>0.00120880541752733</v>
      </c>
      <c r="N694" s="0" t="n">
        <f aca="false">F694/B694</f>
        <v>0.00249282517086743</v>
      </c>
      <c r="O694" s="0" t="n">
        <f aca="false">G694/C694</f>
        <v>0.00504595983554712</v>
      </c>
      <c r="P694" s="0" t="n">
        <f aca="false">H694/C694</f>
        <v>0.000928205018102903</v>
      </c>
      <c r="Q694" s="0" t="n">
        <f aca="false">I694/C694</f>
        <v>0.00107420434469672</v>
      </c>
      <c r="R694" s="0" t="n">
        <f aca="false">J694/C694</f>
        <v>0.00052134299548518</v>
      </c>
      <c r="T694" s="0" t="n">
        <f aca="false">L694/O694</f>
        <v>0.116323518373931</v>
      </c>
      <c r="U694" s="0" t="n">
        <f aca="false">M694/O694</f>
        <v>0.239559064464146</v>
      </c>
      <c r="V694" s="0" t="n">
        <f aca="false">N694/O694</f>
        <v>0.494023981979861</v>
      </c>
      <c r="W694" s="0" t="n">
        <f aca="false">O694/O694</f>
        <v>1</v>
      </c>
      <c r="X694" s="0" t="n">
        <f aca="false">P694/O694</f>
        <v>0.183950139984073</v>
      </c>
      <c r="Y694" s="0" t="n">
        <f aca="false">Q694/O694</f>
        <v>0.2128840457923</v>
      </c>
      <c r="Z694" s="0" t="n">
        <f aca="false">R694/O694</f>
        <v>0.103318895210479</v>
      </c>
      <c r="AB694" s="0" t="n">
        <f aca="false">M694/N694</f>
        <v>0.484913836579521</v>
      </c>
      <c r="AC694" s="0" t="n">
        <f aca="false">N694/O694</f>
        <v>0.494023981979861</v>
      </c>
      <c r="AD694" s="0" t="n">
        <f aca="false">M694/O694</f>
        <v>0.239559064464146</v>
      </c>
      <c r="AE694" s="0" t="n">
        <v>2008</v>
      </c>
      <c r="AF694" s="0" t="n">
        <v>9</v>
      </c>
      <c r="AG694" s="0" t="n">
        <v>10</v>
      </c>
      <c r="AH694" s="0" t="n">
        <v>9</v>
      </c>
    </row>
    <row r="695" customFormat="false" ht="12.75" hidden="false" customHeight="false" outlineLevel="0" collapsed="false">
      <c r="A695" s="0" t="n">
        <v>47.13471</v>
      </c>
      <c r="B695" s="0" t="n">
        <v>50.40477</v>
      </c>
      <c r="C695" s="0" t="n">
        <v>41.1825</v>
      </c>
      <c r="D695" s="0" t="n">
        <v>0.028574831</v>
      </c>
      <c r="E695" s="0" t="n">
        <v>0.054401337</v>
      </c>
      <c r="F695" s="0" t="n">
        <v>0.10902712</v>
      </c>
      <c r="G695" s="0" t="n">
        <v>0.17009072</v>
      </c>
      <c r="H695" s="0" t="n">
        <v>0.035109749</v>
      </c>
      <c r="I695" s="0" t="n">
        <v>0.044725409</v>
      </c>
      <c r="J695" s="0" t="n">
        <v>0.020822217</v>
      </c>
      <c r="L695" s="0" t="n">
        <f aca="false">D695/A695</f>
        <v>0.000606237547658615</v>
      </c>
      <c r="M695" s="0" t="n">
        <f aca="false">E695/A695</f>
        <v>0.00115416721562517</v>
      </c>
      <c r="N695" s="0" t="n">
        <f aca="false">F695/B695</f>
        <v>0.00216303179242758</v>
      </c>
      <c r="O695" s="0" t="n">
        <f aca="false">G695/C695</f>
        <v>0.00413016985369999</v>
      </c>
      <c r="P695" s="0" t="n">
        <f aca="false">H695/C695</f>
        <v>0.000852540496570145</v>
      </c>
      <c r="Q695" s="0" t="n">
        <f aca="false">I695/C695</f>
        <v>0.00108602947854064</v>
      </c>
      <c r="R695" s="0" t="n">
        <f aca="false">J695/C695</f>
        <v>0.000505608377344746</v>
      </c>
      <c r="T695" s="0" t="n">
        <f aca="false">L695/O695</f>
        <v>0.14678271575575</v>
      </c>
      <c r="U695" s="0" t="n">
        <f aca="false">M695/O695</f>
        <v>0.279447881445171</v>
      </c>
      <c r="V695" s="0" t="n">
        <f aca="false">N695/O695</f>
        <v>0.523714972760706</v>
      </c>
      <c r="W695" s="0" t="n">
        <f aca="false">O695/O695</f>
        <v>1</v>
      </c>
      <c r="X695" s="0" t="n">
        <f aca="false">P695/O695</f>
        <v>0.20641778105237</v>
      </c>
      <c r="Y695" s="0" t="n">
        <f aca="false">Q695/O695</f>
        <v>0.26295031851238</v>
      </c>
      <c r="Z695" s="0" t="n">
        <f aca="false">R695/O695</f>
        <v>0.122418301245359</v>
      </c>
      <c r="AB695" s="0" t="n">
        <f aca="false">M695/N695</f>
        <v>0.533587726110047</v>
      </c>
      <c r="AC695" s="0" t="n">
        <f aca="false">N695/O695</f>
        <v>0.523714972760706</v>
      </c>
      <c r="AD695" s="0" t="n">
        <f aca="false">M695/O695</f>
        <v>0.279447881445171</v>
      </c>
      <c r="AE695" s="0" t="n">
        <v>2008</v>
      </c>
      <c r="AF695" s="0" t="n">
        <v>9</v>
      </c>
      <c r="AG695" s="0" t="n">
        <v>11</v>
      </c>
      <c r="AH695" s="0" t="n">
        <v>9</v>
      </c>
    </row>
    <row r="696" customFormat="false" ht="12.75" hidden="false" customHeight="false" outlineLevel="0" collapsed="false">
      <c r="A696" s="0" t="n">
        <v>113.61704</v>
      </c>
      <c r="B696" s="0" t="n">
        <v>135.18657</v>
      </c>
      <c r="C696" s="0" t="n">
        <v>121.9257</v>
      </c>
      <c r="D696" s="0" t="n">
        <v>0.068008098</v>
      </c>
      <c r="E696" s="0" t="n">
        <v>0.14167015</v>
      </c>
      <c r="F696" s="0" t="n">
        <v>0.30689115</v>
      </c>
      <c r="G696" s="0" t="n">
        <v>0.48893876</v>
      </c>
      <c r="H696" s="0" t="n">
        <v>0.12554395</v>
      </c>
      <c r="I696" s="0" t="n">
        <v>0.14823279</v>
      </c>
      <c r="J696" s="0" t="n">
        <v>0.074790003</v>
      </c>
      <c r="L696" s="0" t="n">
        <f aca="false">D696/A696</f>
        <v>0.00059857304854976</v>
      </c>
      <c r="M696" s="0" t="n">
        <f aca="false">E696/A696</f>
        <v>0.0012469093544419</v>
      </c>
      <c r="N696" s="0" t="n">
        <f aca="false">F696/B696</f>
        <v>0.00227013045748553</v>
      </c>
      <c r="O696" s="0" t="n">
        <f aca="false">G696/C696</f>
        <v>0.00401013699326721</v>
      </c>
      <c r="P696" s="0" t="n">
        <f aca="false">H696/C696</f>
        <v>0.00102967585997046</v>
      </c>
      <c r="Q696" s="0" t="n">
        <f aca="false">I696/C696</f>
        <v>0.00121576328862578</v>
      </c>
      <c r="R696" s="0" t="n">
        <f aca="false">J696/C696</f>
        <v>0.000613406386020339</v>
      </c>
      <c r="T696" s="0" t="n">
        <f aca="false">L696/O696</f>
        <v>0.149264987593873</v>
      </c>
      <c r="U696" s="0" t="n">
        <f aca="false">M696/O696</f>
        <v>0.310939341108644</v>
      </c>
      <c r="V696" s="0" t="n">
        <f aca="false">N696/O696</f>
        <v>0.566097981514585</v>
      </c>
      <c r="W696" s="0" t="n">
        <f aca="false">O696/O696</f>
        <v>1</v>
      </c>
      <c r="X696" s="0" t="n">
        <f aca="false">P696/O696</f>
        <v>0.256768250486012</v>
      </c>
      <c r="Y696" s="0" t="n">
        <f aca="false">Q696/O696</f>
        <v>0.303172507739006</v>
      </c>
      <c r="Z696" s="0" t="n">
        <f aca="false">R696/O696</f>
        <v>0.152963947877644</v>
      </c>
      <c r="AB696" s="0" t="n">
        <f aca="false">M696/N696</f>
        <v>0.54926770852765</v>
      </c>
      <c r="AC696" s="0" t="n">
        <f aca="false">N696/O696</f>
        <v>0.566097981514585</v>
      </c>
      <c r="AD696" s="0" t="n">
        <f aca="false">M696/O696</f>
        <v>0.310939341108644</v>
      </c>
      <c r="AE696" s="0" t="n">
        <v>2008</v>
      </c>
      <c r="AF696" s="0" t="n">
        <v>9</v>
      </c>
      <c r="AG696" s="0" t="n">
        <v>12</v>
      </c>
      <c r="AH696" s="0" t="n">
        <v>9</v>
      </c>
    </row>
    <row r="697" customFormat="false" ht="12.75" hidden="false" customHeight="false" outlineLevel="0" collapsed="false">
      <c r="A697" s="0" t="n">
        <v>30.228975</v>
      </c>
      <c r="B697" s="0" t="n">
        <v>33.24942</v>
      </c>
      <c r="C697" s="0" t="n">
        <v>27.7032</v>
      </c>
      <c r="D697" s="0" t="n">
        <v>0.032575308</v>
      </c>
      <c r="E697" s="0" t="n">
        <v>0.065168268</v>
      </c>
      <c r="F697" s="0" t="n">
        <v>0.13267851</v>
      </c>
      <c r="G697" s="0" t="n">
        <v>0.19430703</v>
      </c>
      <c r="H697" s="0" t="n">
        <v>0.044897922</v>
      </c>
      <c r="I697" s="0" t="n">
        <v>0.048346038</v>
      </c>
      <c r="J697" s="0" t="n">
        <v>0.025921535</v>
      </c>
      <c r="L697" s="0" t="n">
        <f aca="false">D697/A697</f>
        <v>0.00107761867545955</v>
      </c>
      <c r="M697" s="0" t="n">
        <f aca="false">E697/A697</f>
        <v>0.00215582129397375</v>
      </c>
      <c r="N697" s="0" t="n">
        <f aca="false">F697/B697</f>
        <v>0.00399040073480981</v>
      </c>
      <c r="O697" s="0" t="n">
        <f aca="false">G697/C697</f>
        <v>0.00701388395564411</v>
      </c>
      <c r="P697" s="0" t="n">
        <f aca="false">H697/C697</f>
        <v>0.00162067638395564</v>
      </c>
      <c r="Q697" s="0" t="n">
        <f aca="false">I697/C697</f>
        <v>0.00174514272719397</v>
      </c>
      <c r="R697" s="0" t="n">
        <f aca="false">J697/C697</f>
        <v>0.000935687393514107</v>
      </c>
      <c r="T697" s="0" t="n">
        <f aca="false">L697/O697</f>
        <v>0.153640790505578</v>
      </c>
      <c r="U697" s="0" t="n">
        <f aca="false">M697/O697</f>
        <v>0.307364836317108</v>
      </c>
      <c r="V697" s="0" t="n">
        <f aca="false">N697/O697</f>
        <v>0.568928821754844</v>
      </c>
      <c r="W697" s="0" t="n">
        <f aca="false">O697/O697</f>
        <v>1</v>
      </c>
      <c r="X697" s="0" t="n">
        <f aca="false">P697/O697</f>
        <v>0.231066894491671</v>
      </c>
      <c r="Y697" s="0" t="n">
        <f aca="false">Q697/O697</f>
        <v>0.248812603434883</v>
      </c>
      <c r="Z697" s="0" t="n">
        <f aca="false">R697/O697</f>
        <v>0.133405029143825</v>
      </c>
      <c r="AB697" s="0" t="n">
        <f aca="false">M697/N697</f>
        <v>0.540251828636578</v>
      </c>
      <c r="AC697" s="0" t="n">
        <f aca="false">N697/O697</f>
        <v>0.568928821754844</v>
      </c>
      <c r="AD697" s="0" t="n">
        <f aca="false">M697/O697</f>
        <v>0.307364836317108</v>
      </c>
      <c r="AE697" s="0" t="n">
        <v>2008</v>
      </c>
      <c r="AF697" s="0" t="n">
        <v>9</v>
      </c>
      <c r="AG697" s="0" t="n">
        <v>13</v>
      </c>
      <c r="AH697" s="0" t="n">
        <v>9</v>
      </c>
    </row>
    <row r="698" customFormat="false" ht="12.75" hidden="false" customHeight="false" outlineLevel="0" collapsed="false">
      <c r="A698" s="0" t="n">
        <v>79.987635</v>
      </c>
      <c r="B698" s="0" t="n">
        <v>94.25493</v>
      </c>
      <c r="C698" s="0" t="n">
        <v>84.9507</v>
      </c>
      <c r="D698" s="0" t="n">
        <v>0.054292179</v>
      </c>
      <c r="E698" s="0" t="n">
        <v>0.10936935</v>
      </c>
      <c r="F698" s="0" t="n">
        <v>0.25093544</v>
      </c>
      <c r="G698" s="0" t="n">
        <v>0.43704667</v>
      </c>
      <c r="H698" s="0" t="n">
        <v>0.086816835</v>
      </c>
      <c r="I698" s="0" t="n">
        <v>0.090515709</v>
      </c>
      <c r="J698" s="0" t="n">
        <v>0.050568241</v>
      </c>
      <c r="L698" s="0" t="n">
        <f aca="false">D698/A698</f>
        <v>0.000678757147901673</v>
      </c>
      <c r="M698" s="0" t="n">
        <f aca="false">E698/A698</f>
        <v>0.00136732821266687</v>
      </c>
      <c r="N698" s="0" t="n">
        <f aca="false">F698/B698</f>
        <v>0.00266230572766857</v>
      </c>
      <c r="O698" s="0" t="n">
        <f aca="false">G698/C698</f>
        <v>0.00514470946089909</v>
      </c>
      <c r="P698" s="0" t="n">
        <f aca="false">H698/C698</f>
        <v>0.00102196727042861</v>
      </c>
      <c r="Q698" s="0" t="n">
        <f aca="false">I698/C698</f>
        <v>0.00106550868915736</v>
      </c>
      <c r="R698" s="0" t="n">
        <f aca="false">J698/C698</f>
        <v>0.0005952657364801</v>
      </c>
      <c r="T698" s="0" t="n">
        <f aca="false">L698/O698</f>
        <v>0.131933037824658</v>
      </c>
      <c r="U698" s="0" t="n">
        <f aca="false">M698/O698</f>
        <v>0.265773650204907</v>
      </c>
      <c r="V698" s="0" t="n">
        <f aca="false">N698/O698</f>
        <v>0.517484174354776</v>
      </c>
      <c r="W698" s="0" t="n">
        <f aca="false">O698/O698</f>
        <v>1</v>
      </c>
      <c r="X698" s="0" t="n">
        <f aca="false">P698/O698</f>
        <v>0.198644311830588</v>
      </c>
      <c r="Y698" s="0" t="n">
        <f aca="false">Q698/O698</f>
        <v>0.20710765053993</v>
      </c>
      <c r="Z698" s="0" t="n">
        <f aca="false">R698/O698</f>
        <v>0.115704441816248</v>
      </c>
      <c r="AB698" s="0" t="n">
        <f aca="false">M698/N698</f>
        <v>0.513587976939172</v>
      </c>
      <c r="AC698" s="0" t="n">
        <f aca="false">N698/O698</f>
        <v>0.517484174354776</v>
      </c>
      <c r="AD698" s="0" t="n">
        <f aca="false">M698/O698</f>
        <v>0.265773650204907</v>
      </c>
      <c r="AE698" s="0" t="n">
        <v>2008</v>
      </c>
      <c r="AF698" s="0" t="n">
        <v>9</v>
      </c>
      <c r="AG698" s="0" t="n">
        <v>15</v>
      </c>
      <c r="AH698" s="0" t="n">
        <v>9</v>
      </c>
    </row>
    <row r="699" customFormat="false" ht="12.75" hidden="false" customHeight="false" outlineLevel="0" collapsed="false">
      <c r="A699" s="0" t="n">
        <v>77.449365</v>
      </c>
      <c r="B699" s="0" t="n">
        <v>86.91642</v>
      </c>
      <c r="C699" s="0" t="n">
        <v>76.0512</v>
      </c>
      <c r="D699" s="0" t="n">
        <v>0.078866534</v>
      </c>
      <c r="E699" s="0" t="n">
        <v>0.16150397</v>
      </c>
      <c r="F699" s="0" t="n">
        <v>0.34784843</v>
      </c>
      <c r="G699" s="0" t="n">
        <v>0.54313716</v>
      </c>
      <c r="H699" s="0" t="n">
        <v>0.12533117</v>
      </c>
      <c r="I699" s="0" t="n">
        <v>0.12459221</v>
      </c>
      <c r="J699" s="0" t="n">
        <v>0.072240344</v>
      </c>
      <c r="L699" s="0" t="n">
        <f aca="false">D699/A699</f>
        <v>0.00101829800670412</v>
      </c>
      <c r="M699" s="0" t="n">
        <f aca="false">E699/A699</f>
        <v>0.00208528462434779</v>
      </c>
      <c r="N699" s="0" t="n">
        <f aca="false">F699/B699</f>
        <v>0.00400210259465358</v>
      </c>
      <c r="O699" s="0" t="n">
        <f aca="false">G699/C699</f>
        <v>0.00714173030800303</v>
      </c>
      <c r="P699" s="0" t="n">
        <f aca="false">H699/C699</f>
        <v>0.0016479841212236</v>
      </c>
      <c r="Q699" s="0" t="n">
        <f aca="false">I699/C699</f>
        <v>0.00163826750925692</v>
      </c>
      <c r="R699" s="0" t="n">
        <f aca="false">J699/C699</f>
        <v>0.000949890915593705</v>
      </c>
      <c r="T699" s="0" t="n">
        <f aca="false">L699/O699</f>
        <v>0.142584214579346</v>
      </c>
      <c r="U699" s="0" t="n">
        <f aca="false">M699/O699</f>
        <v>0.291985910194763</v>
      </c>
      <c r="V699" s="0" t="n">
        <f aca="false">N699/O699</f>
        <v>0.560382767488268</v>
      </c>
      <c r="W699" s="0" t="n">
        <f aca="false">O699/O699</f>
        <v>1</v>
      </c>
      <c r="X699" s="0" t="n">
        <f aca="false">P699/O699</f>
        <v>0.230754180030694</v>
      </c>
      <c r="Y699" s="0" t="n">
        <f aca="false">Q699/O699</f>
        <v>0.229393639720766</v>
      </c>
      <c r="Z699" s="0" t="n">
        <f aca="false">R699/O699</f>
        <v>0.133005710749012</v>
      </c>
      <c r="AB699" s="0" t="n">
        <f aca="false">M699/N699</f>
        <v>0.521047268286808</v>
      </c>
      <c r="AC699" s="0" t="n">
        <f aca="false">N699/O699</f>
        <v>0.560382767488268</v>
      </c>
      <c r="AD699" s="0" t="n">
        <f aca="false">M699/O699</f>
        <v>0.291985910194763</v>
      </c>
      <c r="AE699" s="0" t="n">
        <v>2008</v>
      </c>
      <c r="AF699" s="0" t="n">
        <v>9</v>
      </c>
      <c r="AG699" s="0" t="n">
        <v>16</v>
      </c>
      <c r="AH699" s="0" t="n">
        <v>9</v>
      </c>
    </row>
    <row r="700" customFormat="false" ht="12.75" hidden="false" customHeight="false" outlineLevel="0" collapsed="false">
      <c r="A700" s="0" t="n">
        <v>67.3659</v>
      </c>
      <c r="B700" s="0" t="n">
        <v>77.184</v>
      </c>
      <c r="C700" s="0" t="n">
        <v>63.3267</v>
      </c>
      <c r="D700" s="0" t="n">
        <v>0.069722588</v>
      </c>
      <c r="E700" s="0" t="n">
        <v>0.14110347</v>
      </c>
      <c r="F700" s="0" t="n">
        <v>0.30977547</v>
      </c>
      <c r="G700" s="0" t="n">
        <v>0.49009192</v>
      </c>
      <c r="H700" s="0" t="n">
        <v>0.095115503</v>
      </c>
      <c r="I700" s="0" t="n">
        <v>0.096479097</v>
      </c>
      <c r="J700" s="0" t="n">
        <v>0.052055542</v>
      </c>
      <c r="L700" s="0" t="n">
        <f aca="false">D700/A700</f>
        <v>0.0010349833966443</v>
      </c>
      <c r="M700" s="0" t="n">
        <f aca="false">E700/A700</f>
        <v>0.0020945830160363</v>
      </c>
      <c r="N700" s="0" t="n">
        <f aca="false">F700/B700</f>
        <v>0.00401346742848259</v>
      </c>
      <c r="O700" s="0" t="n">
        <f aca="false">G700/C700</f>
        <v>0.0077391040430024</v>
      </c>
      <c r="P700" s="0" t="n">
        <f aca="false">H700/C700</f>
        <v>0.00150198104433043</v>
      </c>
      <c r="Q700" s="0" t="n">
        <f aca="false">I700/C700</f>
        <v>0.001523513731175</v>
      </c>
      <c r="R700" s="0" t="n">
        <f aca="false">J700/C700</f>
        <v>0.000822015705855508</v>
      </c>
      <c r="T700" s="0" t="n">
        <f aca="false">L700/O700</f>
        <v>0.133734265735853</v>
      </c>
      <c r="U700" s="0" t="n">
        <f aca="false">M700/O700</f>
        <v>0.270649290201777</v>
      </c>
      <c r="V700" s="0" t="n">
        <f aca="false">N700/O700</f>
        <v>0.518595874429614</v>
      </c>
      <c r="W700" s="0" t="n">
        <f aca="false">O700/O700</f>
        <v>1</v>
      </c>
      <c r="X700" s="0" t="n">
        <f aca="false">P700/O700</f>
        <v>0.19407686419315</v>
      </c>
      <c r="Y700" s="0" t="n">
        <f aca="false">Q700/O700</f>
        <v>0.196859187150035</v>
      </c>
      <c r="Z700" s="0" t="n">
        <f aca="false">R700/O700</f>
        <v>0.106215874768962</v>
      </c>
      <c r="AB700" s="0" t="n">
        <f aca="false">M700/N700</f>
        <v>0.521888629560456</v>
      </c>
      <c r="AC700" s="0" t="n">
        <f aca="false">N700/O700</f>
        <v>0.518595874429614</v>
      </c>
      <c r="AD700" s="0" t="n">
        <f aca="false">M700/O700</f>
        <v>0.270649290201777</v>
      </c>
      <c r="AE700" s="0" t="n">
        <v>2008</v>
      </c>
      <c r="AF700" s="0" t="n">
        <v>9</v>
      </c>
      <c r="AG700" s="0" t="n">
        <v>17</v>
      </c>
      <c r="AH700" s="0" t="n">
        <v>9</v>
      </c>
    </row>
    <row r="701" customFormat="false" ht="12.75" hidden="false" customHeight="false" outlineLevel="0" collapsed="false">
      <c r="A701" s="0" t="n">
        <v>31.2732</v>
      </c>
      <c r="B701" s="0" t="n">
        <v>36.40914</v>
      </c>
      <c r="C701" s="0" t="n">
        <v>30.2634</v>
      </c>
      <c r="D701" s="0" t="n">
        <v>0.037718777</v>
      </c>
      <c r="E701" s="0" t="n">
        <v>0.075935199</v>
      </c>
      <c r="F701" s="0" t="n">
        <v>0.16036793</v>
      </c>
      <c r="G701" s="0" t="n">
        <v>0.23524412</v>
      </c>
      <c r="H701" s="0" t="n">
        <v>0.047664145</v>
      </c>
      <c r="I701" s="0" t="n">
        <v>0.050262841</v>
      </c>
      <c r="J701" s="0" t="n">
        <v>0.025921535</v>
      </c>
      <c r="L701" s="0" t="n">
        <f aca="false">D701/A701</f>
        <v>0.00120610545131295</v>
      </c>
      <c r="M701" s="0" t="n">
        <f aca="false">E701/A701</f>
        <v>0.00242812372894363</v>
      </c>
      <c r="N701" s="0" t="n">
        <f aca="false">F701/B701</f>
        <v>0.00440460637081788</v>
      </c>
      <c r="O701" s="0" t="n">
        <f aca="false">G701/C701</f>
        <v>0.00777322177944316</v>
      </c>
      <c r="P701" s="0" t="n">
        <f aca="false">H701/C701</f>
        <v>0.00157497653931812</v>
      </c>
      <c r="Q701" s="0" t="n">
        <f aca="false">I701/C701</f>
        <v>0.00166084580714659</v>
      </c>
      <c r="R701" s="0" t="n">
        <f aca="false">J701/C701</f>
        <v>0.000856530826014261</v>
      </c>
      <c r="T701" s="0" t="n">
        <f aca="false">L701/O701</f>
        <v>0.155161590076148</v>
      </c>
      <c r="U701" s="0" t="n">
        <f aca="false">M701/O701</f>
        <v>0.312370314116726</v>
      </c>
      <c r="V701" s="0" t="n">
        <f aca="false">N701/O701</f>
        <v>0.566638453886158</v>
      </c>
      <c r="W701" s="0" t="n">
        <f aca="false">O701/O701</f>
        <v>1</v>
      </c>
      <c r="X701" s="0" t="n">
        <f aca="false">P701/O701</f>
        <v>0.20261567005373</v>
      </c>
      <c r="Y701" s="0" t="n">
        <f aca="false">Q701/O701</f>
        <v>0.213662475389396</v>
      </c>
      <c r="Z701" s="0" t="n">
        <f aca="false">R701/O701</f>
        <v>0.110189938009928</v>
      </c>
      <c r="AB701" s="0" t="n">
        <f aca="false">M701/N701</f>
        <v>0.551269176975913</v>
      </c>
      <c r="AC701" s="0" t="n">
        <f aca="false">N701/O701</f>
        <v>0.566638453886158</v>
      </c>
      <c r="AD701" s="0" t="n">
        <f aca="false">M701/O701</f>
        <v>0.312370314116726</v>
      </c>
      <c r="AE701" s="0" t="n">
        <v>2008</v>
      </c>
      <c r="AF701" s="0" t="n">
        <v>9</v>
      </c>
      <c r="AG701" s="0" t="n">
        <v>18</v>
      </c>
      <c r="AH701" s="0" t="n">
        <v>9</v>
      </c>
    </row>
    <row r="702" customFormat="false" ht="12.75" hidden="false" customHeight="false" outlineLevel="0" collapsed="false">
      <c r="A702" s="0" t="n">
        <v>31.257135</v>
      </c>
      <c r="B702" s="0" t="n">
        <v>35.59509</v>
      </c>
      <c r="C702" s="0" t="n">
        <v>30.0135</v>
      </c>
      <c r="D702" s="0" t="n">
        <v>0.034289797</v>
      </c>
      <c r="E702" s="0" t="n">
        <v>0.068568351</v>
      </c>
      <c r="F702" s="0" t="n">
        <v>0.14306204</v>
      </c>
      <c r="G702" s="0" t="n">
        <v>0.21391071</v>
      </c>
      <c r="H702" s="0" t="n">
        <v>0.044897922</v>
      </c>
      <c r="I702" s="0" t="n">
        <v>0.047920082</v>
      </c>
      <c r="J702" s="0" t="n">
        <v>0.024434234</v>
      </c>
      <c r="L702" s="0" t="n">
        <f aca="false">D702/A702</f>
        <v>0.0010970230317014</v>
      </c>
      <c r="M702" s="0" t="n">
        <f aca="false">E702/A702</f>
        <v>0.00219368636952811</v>
      </c>
      <c r="N702" s="0" t="n">
        <f aca="false">F702/B702</f>
        <v>0.00401915095593241</v>
      </c>
      <c r="O702" s="0" t="n">
        <f aca="false">G702/C702</f>
        <v>0.00712714978259783</v>
      </c>
      <c r="P702" s="0" t="n">
        <f aca="false">H702/C702</f>
        <v>0.00149592423409466</v>
      </c>
      <c r="Q702" s="0" t="n">
        <f aca="false">I702/C702</f>
        <v>0.00159661758875173</v>
      </c>
      <c r="R702" s="0" t="n">
        <f aca="false">J702/C702</f>
        <v>0.000814108118013561</v>
      </c>
      <c r="T702" s="0" t="n">
        <f aca="false">L702/O702</f>
        <v>0.153921702947786</v>
      </c>
      <c r="U702" s="0" t="n">
        <f aca="false">M702/O702</f>
        <v>0.307792937772176</v>
      </c>
      <c r="V702" s="0" t="n">
        <f aca="false">N702/O702</f>
        <v>0.563921213743235</v>
      </c>
      <c r="W702" s="0" t="n">
        <f aca="false">O702/O702</f>
        <v>1</v>
      </c>
      <c r="X702" s="0" t="n">
        <f aca="false">P702/O702</f>
        <v>0.209890949359198</v>
      </c>
      <c r="Y702" s="0" t="n">
        <f aca="false">Q702/O702</f>
        <v>0.224019087216344</v>
      </c>
      <c r="Z702" s="0" t="n">
        <f aca="false">R702/O702</f>
        <v>0.114226323684307</v>
      </c>
      <c r="AB702" s="0" t="n">
        <f aca="false">M702/N702</f>
        <v>0.545808404207897</v>
      </c>
      <c r="AC702" s="0" t="n">
        <f aca="false">N702/O702</f>
        <v>0.563921213743235</v>
      </c>
      <c r="AD702" s="0" t="n">
        <f aca="false">M702/O702</f>
        <v>0.307792937772176</v>
      </c>
      <c r="AE702" s="0" t="n">
        <v>2008</v>
      </c>
      <c r="AF702" s="0" t="n">
        <v>9</v>
      </c>
      <c r="AG702" s="0" t="n">
        <v>19</v>
      </c>
      <c r="AH702" s="0" t="n">
        <v>9</v>
      </c>
    </row>
    <row r="703" customFormat="false" ht="12.75" hidden="false" customHeight="false" outlineLevel="0" collapsed="false">
      <c r="A703" s="0" t="n">
        <v>46.40643</v>
      </c>
      <c r="B703" s="0" t="n">
        <v>54.55944</v>
      </c>
      <c r="C703" s="0" t="n">
        <v>47.583</v>
      </c>
      <c r="D703" s="0" t="n">
        <v>0.054863676</v>
      </c>
      <c r="E703" s="0" t="n">
        <v>0.10880267</v>
      </c>
      <c r="F703" s="0" t="n">
        <v>0.2295915</v>
      </c>
      <c r="G703" s="0" t="n">
        <v>0.35171302</v>
      </c>
      <c r="H703" s="0" t="n">
        <v>0.085965689</v>
      </c>
      <c r="I703" s="0" t="n">
        <v>0.094562294</v>
      </c>
      <c r="J703" s="0" t="n">
        <v>0.050568241</v>
      </c>
      <c r="L703" s="0" t="n">
        <f aca="false">D703/A703</f>
        <v>0.00118224297796663</v>
      </c>
      <c r="M703" s="0" t="n">
        <f aca="false">E703/A703</f>
        <v>0.00234456022581354</v>
      </c>
      <c r="N703" s="0" t="n">
        <f aca="false">F703/B703</f>
        <v>0.00420809854353344</v>
      </c>
      <c r="O703" s="0" t="n">
        <f aca="false">G703/C703</f>
        <v>0.00739156883761007</v>
      </c>
      <c r="P703" s="0" t="n">
        <f aca="false">H703/C703</f>
        <v>0.00180664710085535</v>
      </c>
      <c r="Q703" s="0" t="n">
        <f aca="false">I703/C703</f>
        <v>0.0019873125696152</v>
      </c>
      <c r="R703" s="0" t="n">
        <f aca="false">J703/C703</f>
        <v>0.00106273755332787</v>
      </c>
      <c r="T703" s="0" t="n">
        <f aca="false">L703/O703</f>
        <v>0.15994479709789</v>
      </c>
      <c r="U703" s="0" t="n">
        <f aca="false">M703/O703</f>
        <v>0.317193856584796</v>
      </c>
      <c r="V703" s="0" t="n">
        <f aca="false">N703/O703</f>
        <v>0.569310607258587</v>
      </c>
      <c r="W703" s="0" t="n">
        <f aca="false">O703/O703</f>
        <v>1</v>
      </c>
      <c r="X703" s="0" t="n">
        <f aca="false">P703/O703</f>
        <v>0.24441997910683</v>
      </c>
      <c r="Y703" s="0" t="n">
        <f aca="false">Q703/O703</f>
        <v>0.268862079658012</v>
      </c>
      <c r="Z703" s="0" t="n">
        <f aca="false">R703/O703</f>
        <v>0.143776994664571</v>
      </c>
      <c r="AB703" s="0" t="n">
        <f aca="false">M703/N703</f>
        <v>0.557154306525546</v>
      </c>
      <c r="AC703" s="0" t="n">
        <f aca="false">N703/O703</f>
        <v>0.569310607258587</v>
      </c>
      <c r="AD703" s="0" t="n">
        <f aca="false">M703/O703</f>
        <v>0.317193856584796</v>
      </c>
      <c r="AE703" s="0" t="n">
        <v>2008</v>
      </c>
      <c r="AF703" s="0" t="n">
        <v>9</v>
      </c>
      <c r="AG703" s="0" t="n">
        <v>20</v>
      </c>
      <c r="AH703" s="0" t="n">
        <v>9</v>
      </c>
    </row>
    <row r="704" customFormat="false" ht="12.75" hidden="false" customHeight="false" outlineLevel="0" collapsed="false">
      <c r="A704" s="0" t="n">
        <v>59.46192</v>
      </c>
      <c r="B704" s="0" t="n">
        <v>73.54188</v>
      </c>
      <c r="C704" s="0" t="n">
        <v>67.1772</v>
      </c>
      <c r="D704" s="0" t="n">
        <v>0.062864629</v>
      </c>
      <c r="E704" s="0" t="n">
        <v>0.13373662</v>
      </c>
      <c r="F704" s="0" t="n">
        <v>0.29766134</v>
      </c>
      <c r="G704" s="0" t="n">
        <v>0.48086666</v>
      </c>
      <c r="H704" s="0" t="n">
        <v>0.12554395</v>
      </c>
      <c r="I704" s="0" t="n">
        <v>0.12480519</v>
      </c>
      <c r="J704" s="0" t="n">
        <v>0.07563989</v>
      </c>
      <c r="L704" s="0" t="n">
        <f aca="false">D704/A704</f>
        <v>0.00105722501056138</v>
      </c>
      <c r="M704" s="0" t="n">
        <f aca="false">E704/A704</f>
        <v>0.00224911371849412</v>
      </c>
      <c r="N704" s="0" t="n">
        <f aca="false">F704/B704</f>
        <v>0.00404750789618106</v>
      </c>
      <c r="O704" s="0" t="n">
        <f aca="false">G704/C704</f>
        <v>0.00715818253812305</v>
      </c>
      <c r="P704" s="0" t="n">
        <f aca="false">H704/C704</f>
        <v>0.0018688476149646</v>
      </c>
      <c r="Q704" s="0" t="n">
        <f aca="false">I704/C704</f>
        <v>0.00185785043139637</v>
      </c>
      <c r="R704" s="0" t="n">
        <f aca="false">J704/C704</f>
        <v>0.00112597562863591</v>
      </c>
      <c r="T704" s="0" t="n">
        <f aca="false">L704/O704</f>
        <v>0.147694614510151</v>
      </c>
      <c r="U704" s="0" t="n">
        <f aca="false">M704/O704</f>
        <v>0.314201783276103</v>
      </c>
      <c r="V704" s="0" t="n">
        <f aca="false">N704/O704</f>
        <v>0.565437927102982</v>
      </c>
      <c r="W704" s="0" t="n">
        <f aca="false">O704/O704</f>
        <v>1</v>
      </c>
      <c r="X704" s="0" t="n">
        <f aca="false">P704/O704</f>
        <v>0.261078507709393</v>
      </c>
      <c r="Y704" s="0" t="n">
        <f aca="false">Q704/O704</f>
        <v>0.259542198246807</v>
      </c>
      <c r="Z704" s="0" t="n">
        <f aca="false">R704/O704</f>
        <v>0.157299094098144</v>
      </c>
      <c r="AB704" s="0" t="n">
        <f aca="false">M704/N704</f>
        <v>0.555678648734997</v>
      </c>
      <c r="AC704" s="0" t="n">
        <f aca="false">N704/O704</f>
        <v>0.565437927102982</v>
      </c>
      <c r="AD704" s="0" t="n">
        <f aca="false">M704/O704</f>
        <v>0.314201783276103</v>
      </c>
      <c r="AE704" s="0" t="n">
        <v>2008</v>
      </c>
      <c r="AF704" s="0" t="n">
        <v>9</v>
      </c>
      <c r="AG704" s="0" t="n">
        <v>21</v>
      </c>
      <c r="AH704" s="0" t="n">
        <v>9</v>
      </c>
    </row>
    <row r="705" customFormat="false" ht="12.75" hidden="false" customHeight="false" outlineLevel="0" collapsed="false">
      <c r="A705" s="0" t="n">
        <v>79.976925</v>
      </c>
      <c r="B705" s="0" t="n">
        <v>94.68306</v>
      </c>
      <c r="C705" s="0" t="n">
        <v>83.8236</v>
      </c>
      <c r="D705" s="0" t="n">
        <v>0.10401239</v>
      </c>
      <c r="E705" s="0" t="n">
        <v>0.20797178</v>
      </c>
      <c r="F705" s="0" t="n">
        <v>0.44072339</v>
      </c>
      <c r="G705" s="0" t="n">
        <v>0.68670526</v>
      </c>
      <c r="H705" s="0" t="n">
        <v>0.1746976</v>
      </c>
      <c r="I705" s="0" t="n">
        <v>0.1763459</v>
      </c>
      <c r="J705" s="0" t="n">
        <v>0.10559839</v>
      </c>
      <c r="L705" s="0" t="n">
        <f aca="false">D705/A705</f>
        <v>0.0013005299966209</v>
      </c>
      <c r="M705" s="0" t="n">
        <f aca="false">E705/A705</f>
        <v>0.00260039730209682</v>
      </c>
      <c r="N705" s="0" t="n">
        <f aca="false">F705/B705</f>
        <v>0.00465472271386244</v>
      </c>
      <c r="O705" s="0" t="n">
        <f aca="false">G705/C705</f>
        <v>0.00819226637844235</v>
      </c>
      <c r="P705" s="0" t="n">
        <f aca="false">H705/C705</f>
        <v>0.00208410996425828</v>
      </c>
      <c r="Q705" s="0" t="n">
        <f aca="false">I705/C705</f>
        <v>0.00210377387752375</v>
      </c>
      <c r="R705" s="0" t="n">
        <f aca="false">J705/C705</f>
        <v>0.00125976920580839</v>
      </c>
      <c r="T705" s="0" t="n">
        <f aca="false">L705/O705</f>
        <v>0.158750941014711</v>
      </c>
      <c r="U705" s="0" t="n">
        <f aca="false">M705/O705</f>
        <v>0.31742098974463</v>
      </c>
      <c r="V705" s="0" t="n">
        <f aca="false">N705/O705</f>
        <v>0.568184980668008</v>
      </c>
      <c r="W705" s="0" t="n">
        <f aca="false">O705/O705</f>
        <v>1</v>
      </c>
      <c r="X705" s="0" t="n">
        <f aca="false">P705/O705</f>
        <v>0.254399682332417</v>
      </c>
      <c r="Y705" s="0" t="n">
        <f aca="false">Q705/O705</f>
        <v>0.256799984319328</v>
      </c>
      <c r="Z705" s="0" t="n">
        <f aca="false">R705/O705</f>
        <v>0.153775420330987</v>
      </c>
      <c r="AB705" s="0" t="n">
        <f aca="false">M705/N705</f>
        <v>0.558657832474631</v>
      </c>
      <c r="AC705" s="0" t="n">
        <f aca="false">N705/O705</f>
        <v>0.568184980668008</v>
      </c>
      <c r="AD705" s="0" t="n">
        <f aca="false">M705/O705</f>
        <v>0.31742098974463</v>
      </c>
      <c r="AE705" s="0" t="n">
        <v>2008</v>
      </c>
      <c r="AF705" s="0" t="n">
        <v>9</v>
      </c>
      <c r="AG705" s="0" t="n">
        <v>22</v>
      </c>
      <c r="AH705" s="0" t="n">
        <v>9</v>
      </c>
    </row>
    <row r="706" customFormat="false" ht="12.75" hidden="false" customHeight="false" outlineLevel="0" collapsed="false">
      <c r="A706" s="0" t="n">
        <v>99.45306</v>
      </c>
      <c r="B706" s="0" t="n">
        <v>115.76997</v>
      </c>
      <c r="C706" s="0" t="n">
        <v>102.867</v>
      </c>
      <c r="D706" s="0" t="n">
        <v>0.13658769</v>
      </c>
      <c r="E706" s="0" t="n">
        <v>0.27314004</v>
      </c>
      <c r="F706" s="0" t="n">
        <v>0.56994071</v>
      </c>
      <c r="G706" s="0" t="n">
        <v>0.86890414</v>
      </c>
      <c r="H706" s="0" t="n">
        <v>0.21959552</v>
      </c>
      <c r="I706" s="0" t="n">
        <v>0.21958046</v>
      </c>
      <c r="J706" s="0" t="n">
        <v>0.13279475</v>
      </c>
      <c r="L706" s="0" t="n">
        <f aca="false">D706/A706</f>
        <v>0.00137338851112274</v>
      </c>
      <c r="M706" s="0" t="n">
        <f aca="false">E706/A706</f>
        <v>0.00274642167872964</v>
      </c>
      <c r="N706" s="0" t="n">
        <f aca="false">F706/B706</f>
        <v>0.00492304446481242</v>
      </c>
      <c r="O706" s="0" t="n">
        <f aca="false">G706/C706</f>
        <v>0.00844686964721437</v>
      </c>
      <c r="P706" s="0" t="n">
        <f aca="false">H706/C706</f>
        <v>0.00213475186405747</v>
      </c>
      <c r="Q706" s="0" t="n">
        <f aca="false">I706/C706</f>
        <v>0.00213460546142106</v>
      </c>
      <c r="R706" s="0" t="n">
        <f aca="false">J706/C706</f>
        <v>0.00129093635471045</v>
      </c>
      <c r="T706" s="0" t="n">
        <f aca="false">L706/O706</f>
        <v>0.162591417706518</v>
      </c>
      <c r="U706" s="0" t="n">
        <f aca="false">M706/O706</f>
        <v>0.325140767341588</v>
      </c>
      <c r="V706" s="0" t="n">
        <f aca="false">N706/O706</f>
        <v>0.582824723290948</v>
      </c>
      <c r="W706" s="0" t="n">
        <f aca="false">O706/O706</f>
        <v>1</v>
      </c>
      <c r="X706" s="0" t="n">
        <f aca="false">P706/O706</f>
        <v>0.252726980907238</v>
      </c>
      <c r="Y706" s="0" t="n">
        <f aca="false">Q706/O706</f>
        <v>0.252709648730641</v>
      </c>
      <c r="Z706" s="0" t="n">
        <f aca="false">R706/O706</f>
        <v>0.15283014994036</v>
      </c>
      <c r="AB706" s="0" t="n">
        <f aca="false">M706/N706</f>
        <v>0.55787058158011</v>
      </c>
      <c r="AC706" s="0" t="n">
        <f aca="false">N706/O706</f>
        <v>0.582824723290948</v>
      </c>
      <c r="AD706" s="0" t="n">
        <f aca="false">M706/O706</f>
        <v>0.325140767341588</v>
      </c>
      <c r="AE706" s="0" t="n">
        <v>2008</v>
      </c>
      <c r="AF706" s="0" t="n">
        <v>9</v>
      </c>
      <c r="AG706" s="0" t="n">
        <v>23</v>
      </c>
      <c r="AH706" s="0" t="n">
        <v>9</v>
      </c>
    </row>
    <row r="707" customFormat="false" ht="12.75" hidden="false" customHeight="false" outlineLevel="0" collapsed="false">
      <c r="A707" s="0" t="n">
        <v>61.02558</v>
      </c>
      <c r="B707" s="0" t="n">
        <v>68.16312</v>
      </c>
      <c r="C707" s="0" t="n">
        <v>58.191</v>
      </c>
      <c r="D707" s="0" t="n">
        <v>0.069722588</v>
      </c>
      <c r="E707" s="0" t="n">
        <v>0.13033654</v>
      </c>
      <c r="F707" s="0" t="n">
        <v>0.26651074</v>
      </c>
      <c r="G707" s="0" t="n">
        <v>0.41859615</v>
      </c>
      <c r="H707" s="0" t="n">
        <v>0.088519126</v>
      </c>
      <c r="I707" s="0" t="n">
        <v>0.098395901</v>
      </c>
      <c r="J707" s="0" t="n">
        <v>0.052692957</v>
      </c>
      <c r="L707" s="0" t="n">
        <f aca="false">D707/A707</f>
        <v>0.00114251413915279</v>
      </c>
      <c r="M707" s="0" t="n">
        <f aca="false">E707/A707</f>
        <v>0.00213576896770174</v>
      </c>
      <c r="N707" s="0" t="n">
        <f aca="false">F707/B707</f>
        <v>0.00390989643666546</v>
      </c>
      <c r="O707" s="0" t="n">
        <f aca="false">G707/C707</f>
        <v>0.00719348610609888</v>
      </c>
      <c r="P707" s="0" t="n">
        <f aca="false">H707/C707</f>
        <v>0.00152118241652489</v>
      </c>
      <c r="Q707" s="0" t="n">
        <f aca="false">I707/C707</f>
        <v>0.00169091270127683</v>
      </c>
      <c r="R707" s="0" t="n">
        <f aca="false">J707/C707</f>
        <v>0.000905517296489148</v>
      </c>
      <c r="T707" s="0" t="n">
        <f aca="false">L707/O707</f>
        <v>0.158826210588512</v>
      </c>
      <c r="U707" s="0" t="n">
        <f aca="false">M707/O707</f>
        <v>0.296903189385598</v>
      </c>
      <c r="V707" s="0" t="n">
        <f aca="false">N707/O707</f>
        <v>0.543532910051848</v>
      </c>
      <c r="W707" s="0" t="n">
        <f aca="false">O707/O707</f>
        <v>1</v>
      </c>
      <c r="X707" s="0" t="n">
        <f aca="false">P707/O707</f>
        <v>0.211466651090795</v>
      </c>
      <c r="Y707" s="0" t="n">
        <f aca="false">Q707/O707</f>
        <v>0.235061648321419</v>
      </c>
      <c r="Z707" s="0" t="n">
        <f aca="false">R707/O707</f>
        <v>0.125880175916573</v>
      </c>
      <c r="AB707" s="0" t="n">
        <f aca="false">M707/N707</f>
        <v>0.546246940883996</v>
      </c>
      <c r="AC707" s="0" t="n">
        <f aca="false">N707/O707</f>
        <v>0.543532910051848</v>
      </c>
      <c r="AD707" s="0" t="n">
        <f aca="false">M707/O707</f>
        <v>0.296903189385598</v>
      </c>
      <c r="AE707" s="0" t="n">
        <v>2008</v>
      </c>
      <c r="AF707" s="0" t="n">
        <v>9</v>
      </c>
      <c r="AG707" s="0" t="n">
        <v>24</v>
      </c>
      <c r="AH707" s="0" t="n">
        <v>9</v>
      </c>
    </row>
    <row r="708" customFormat="false" ht="12.75" hidden="false" customHeight="false" outlineLevel="0" collapsed="false">
      <c r="A708" s="0" t="n">
        <v>38.507805</v>
      </c>
      <c r="B708" s="0" t="n">
        <v>43.46424</v>
      </c>
      <c r="C708" s="0" t="n">
        <v>37.4391</v>
      </c>
      <c r="D708" s="0" t="n">
        <v>0.04229075</v>
      </c>
      <c r="E708" s="0" t="n">
        <v>0.082735366</v>
      </c>
      <c r="F708" s="0" t="n">
        <v>0.17132833</v>
      </c>
      <c r="G708" s="0" t="n">
        <v>0.27502805</v>
      </c>
      <c r="H708" s="0" t="n">
        <v>0.05319659</v>
      </c>
      <c r="I708" s="0" t="n">
        <v>0.059420901</v>
      </c>
      <c r="J708" s="0" t="n">
        <v>0.030383439</v>
      </c>
      <c r="L708" s="0" t="n">
        <f aca="false">D708/A708</f>
        <v>0.0010982383960862</v>
      </c>
      <c r="M708" s="0" t="n">
        <f aca="false">E708/A708</f>
        <v>0.00214853497881793</v>
      </c>
      <c r="N708" s="0" t="n">
        <f aca="false">F708/B708</f>
        <v>0.0039418227490001</v>
      </c>
      <c r="O708" s="0" t="n">
        <f aca="false">G708/C708</f>
        <v>0.00734601125561245</v>
      </c>
      <c r="P708" s="0" t="n">
        <f aca="false">H708/C708</f>
        <v>0.00142088324772764</v>
      </c>
      <c r="Q708" s="0" t="n">
        <f aca="false">I708/C708</f>
        <v>0.00158713486702405</v>
      </c>
      <c r="R708" s="0" t="n">
        <f aca="false">J708/C708</f>
        <v>0.000811542985808954</v>
      </c>
      <c r="T708" s="0" t="n">
        <f aca="false">L708/O708</f>
        <v>0.149501322264804</v>
      </c>
      <c r="U708" s="0" t="n">
        <f aca="false">M708/O708</f>
        <v>0.292476407135426</v>
      </c>
      <c r="V708" s="0" t="n">
        <f aca="false">N708/O708</f>
        <v>0.536593616840499</v>
      </c>
      <c r="W708" s="0" t="n">
        <f aca="false">O708/O708</f>
        <v>1</v>
      </c>
      <c r="X708" s="0" t="n">
        <f aca="false">P708/O708</f>
        <v>0.193422416368076</v>
      </c>
      <c r="Y708" s="0" t="n">
        <f aca="false">Q708/O708</f>
        <v>0.216053966131818</v>
      </c>
      <c r="Z708" s="0" t="n">
        <f aca="false">R708/O708</f>
        <v>0.110473964382906</v>
      </c>
      <c r="AB708" s="0" t="n">
        <f aca="false">M708/N708</f>
        <v>0.545061286523586</v>
      </c>
      <c r="AC708" s="0" t="n">
        <f aca="false">N708/O708</f>
        <v>0.536593616840499</v>
      </c>
      <c r="AD708" s="0" t="n">
        <f aca="false">M708/O708</f>
        <v>0.292476407135426</v>
      </c>
      <c r="AE708" s="0" t="n">
        <v>2008</v>
      </c>
      <c r="AF708" s="0" t="n">
        <v>9</v>
      </c>
      <c r="AG708" s="0" t="n">
        <v>25</v>
      </c>
      <c r="AH708" s="0" t="n">
        <v>9</v>
      </c>
    </row>
    <row r="709" customFormat="false" ht="12.75" hidden="false" customHeight="false" outlineLevel="0" collapsed="false">
      <c r="A709" s="0" t="n">
        <v>74.83077</v>
      </c>
      <c r="B709" s="0" t="n">
        <v>87.21792</v>
      </c>
      <c r="C709" s="0" t="n">
        <v>78.2544</v>
      </c>
      <c r="D709" s="0" t="n">
        <v>0.086867487</v>
      </c>
      <c r="E709" s="0" t="n">
        <v>0.17113754</v>
      </c>
      <c r="F709" s="0" t="n">
        <v>0.39111316</v>
      </c>
      <c r="G709" s="0" t="n">
        <v>0.62501134</v>
      </c>
      <c r="H709" s="0" t="n">
        <v>0.12767182</v>
      </c>
      <c r="I709" s="0" t="n">
        <v>0.13502814</v>
      </c>
      <c r="J709" s="0" t="n">
        <v>0.076064833</v>
      </c>
      <c r="L709" s="0" t="n">
        <f aca="false">D709/A709</f>
        <v>0.00116085250759814</v>
      </c>
      <c r="M709" s="0" t="n">
        <f aca="false">E709/A709</f>
        <v>0.00228699424047087</v>
      </c>
      <c r="N709" s="0" t="n">
        <f aca="false">F709/B709</f>
        <v>0.00448432111199166</v>
      </c>
      <c r="O709" s="0" t="n">
        <f aca="false">G709/C709</f>
        <v>0.00798691626285551</v>
      </c>
      <c r="P709" s="0" t="n">
        <f aca="false">H709/C709</f>
        <v>0.00163149701486434</v>
      </c>
      <c r="Q709" s="0" t="n">
        <f aca="false">I709/C709</f>
        <v>0.00172550220818254</v>
      </c>
      <c r="R709" s="0" t="n">
        <f aca="false">J709/C709</f>
        <v>0.000972019886421722</v>
      </c>
      <c r="T709" s="0" t="n">
        <f aca="false">L709/O709</f>
        <v>0.14534426922652</v>
      </c>
      <c r="U709" s="0" t="n">
        <f aca="false">M709/O709</f>
        <v>0.286342583946562</v>
      </c>
      <c r="V709" s="0" t="n">
        <f aca="false">N709/O709</f>
        <v>0.561458385741034</v>
      </c>
      <c r="W709" s="0" t="n">
        <f aca="false">O709/O709</f>
        <v>1</v>
      </c>
      <c r="X709" s="0" t="n">
        <f aca="false">P709/O709</f>
        <v>0.204271205703244</v>
      </c>
      <c r="Y709" s="0" t="n">
        <f aca="false">Q709/O709</f>
        <v>0.216041104150206</v>
      </c>
      <c r="Z709" s="0" t="n">
        <f aca="false">R709/O709</f>
        <v>0.121701524647537</v>
      </c>
      <c r="AB709" s="0" t="n">
        <f aca="false">M709/N709</f>
        <v>0.509997875565856</v>
      </c>
      <c r="AC709" s="0" t="n">
        <f aca="false">N709/O709</f>
        <v>0.561458385741034</v>
      </c>
      <c r="AD709" s="0" t="n">
        <f aca="false">M709/O709</f>
        <v>0.286342583946562</v>
      </c>
      <c r="AE709" s="0" t="n">
        <v>2008</v>
      </c>
      <c r="AF709" s="0" t="n">
        <v>9</v>
      </c>
      <c r="AG709" s="0" t="n">
        <v>29</v>
      </c>
      <c r="AH709" s="0" t="n">
        <v>9</v>
      </c>
    </row>
    <row r="710" customFormat="false" ht="12.75" hidden="false" customHeight="false" outlineLevel="0" collapsed="false">
      <c r="A710" s="0" t="n">
        <v>62.840925</v>
      </c>
      <c r="B710" s="0" t="n">
        <v>74.66949</v>
      </c>
      <c r="C710" s="0" t="n">
        <v>67.0038</v>
      </c>
      <c r="D710" s="0" t="n">
        <v>0.080581024</v>
      </c>
      <c r="E710" s="0" t="n">
        <v>0.15980393</v>
      </c>
      <c r="F710" s="0" t="n">
        <v>0.3420798</v>
      </c>
      <c r="G710" s="0" t="n">
        <v>0.50162349</v>
      </c>
      <c r="H710" s="0" t="n">
        <v>0.12384166</v>
      </c>
      <c r="I710" s="0" t="n">
        <v>0.13651899</v>
      </c>
      <c r="J710" s="0" t="n">
        <v>0.074152588</v>
      </c>
      <c r="L710" s="0" t="n">
        <f aca="false">D710/A710</f>
        <v>0.00128230168476992</v>
      </c>
      <c r="M710" s="0" t="n">
        <f aca="false">E710/A710</f>
        <v>0.00254299137067126</v>
      </c>
      <c r="N710" s="0" t="n">
        <f aca="false">F710/B710</f>
        <v>0.00458125266424078</v>
      </c>
      <c r="O710" s="0" t="n">
        <f aca="false">G710/C710</f>
        <v>0.00748649315411962</v>
      </c>
      <c r="P710" s="0" t="n">
        <f aca="false">H710/C710</f>
        <v>0.00184827815735824</v>
      </c>
      <c r="Q710" s="0" t="n">
        <f aca="false">I710/C710</f>
        <v>0.00203748130703035</v>
      </c>
      <c r="R710" s="0" t="n">
        <f aca="false">J710/C710</f>
        <v>0.00110669227715443</v>
      </c>
      <c r="T710" s="0" t="n">
        <f aca="false">L710/O710</f>
        <v>0.171282021952334</v>
      </c>
      <c r="U710" s="0" t="n">
        <f aca="false">M710/O710</f>
        <v>0.339677245182803</v>
      </c>
      <c r="V710" s="0" t="n">
        <f aca="false">N710/O710</f>
        <v>0.611935731447218</v>
      </c>
      <c r="W710" s="0" t="n">
        <f aca="false">O710/O710</f>
        <v>1</v>
      </c>
      <c r="X710" s="0" t="n">
        <f aca="false">P710/O710</f>
        <v>0.246881700057547</v>
      </c>
      <c r="Y710" s="0" t="n">
        <f aca="false">Q710/O710</f>
        <v>0.272154300429591</v>
      </c>
      <c r="Z710" s="0" t="n">
        <f aca="false">R710/O710</f>
        <v>0.147825190562747</v>
      </c>
      <c r="AB710" s="0" t="n">
        <f aca="false">M710/N710</f>
        <v>0.555086470240055</v>
      </c>
      <c r="AC710" s="0" t="n">
        <f aca="false">N710/O710</f>
        <v>0.611935731447218</v>
      </c>
      <c r="AD710" s="0" t="n">
        <f aca="false">M710/O710</f>
        <v>0.339677245182803</v>
      </c>
      <c r="AE710" s="0" t="n">
        <v>2008</v>
      </c>
      <c r="AF710" s="0" t="n">
        <v>9</v>
      </c>
      <c r="AG710" s="0" t="n">
        <v>30</v>
      </c>
      <c r="AH710" s="0" t="n">
        <v>9</v>
      </c>
    </row>
    <row r="711" customFormat="false" ht="12.75" hidden="false" customHeight="false" outlineLevel="0" collapsed="false">
      <c r="A711" s="0" t="n">
        <v>58.11246</v>
      </c>
      <c r="B711" s="0" t="n">
        <v>70.74396</v>
      </c>
      <c r="C711" s="0" t="n">
        <v>63.9591</v>
      </c>
      <c r="D711" s="0" t="n">
        <v>0.064579119</v>
      </c>
      <c r="E711" s="0" t="n">
        <v>0.13657002</v>
      </c>
      <c r="F711" s="0" t="n">
        <v>0.30342997</v>
      </c>
      <c r="G711" s="0" t="n">
        <v>0.46529903</v>
      </c>
      <c r="H711" s="0" t="n">
        <v>0.11064891</v>
      </c>
      <c r="I711" s="0" t="n">
        <v>0.11160055</v>
      </c>
      <c r="J711" s="0" t="n">
        <v>0.064591366</v>
      </c>
      <c r="L711" s="0" t="n">
        <f aca="false">D711/A711</f>
        <v>0.00111127835579495</v>
      </c>
      <c r="M711" s="0" t="n">
        <f aca="false">E711/A711</f>
        <v>0.00235009875678985</v>
      </c>
      <c r="N711" s="0" t="n">
        <f aca="false">F711/B711</f>
        <v>0.00428912899419258</v>
      </c>
      <c r="O711" s="0" t="n">
        <f aca="false">G711/C711</f>
        <v>0.00727494648924078</v>
      </c>
      <c r="P711" s="0" t="n">
        <f aca="false">H711/C711</f>
        <v>0.00172999479354775</v>
      </c>
      <c r="Q711" s="0" t="n">
        <f aca="false">I711/C711</f>
        <v>0.00174487367708426</v>
      </c>
      <c r="R711" s="0" t="n">
        <f aca="false">J711/C711</f>
        <v>0.00100988547368553</v>
      </c>
      <c r="T711" s="0" t="n">
        <f aca="false">L711/O711</f>
        <v>0.152754162169917</v>
      </c>
      <c r="U711" s="0" t="n">
        <f aca="false">M711/O711</f>
        <v>0.323040005897708</v>
      </c>
      <c r="V711" s="0" t="n">
        <f aca="false">N711/O711</f>
        <v>0.589575332345873</v>
      </c>
      <c r="W711" s="0" t="n">
        <f aca="false">O711/O711</f>
        <v>1</v>
      </c>
      <c r="X711" s="0" t="n">
        <f aca="false">P711/O711</f>
        <v>0.23780172075579</v>
      </c>
      <c r="Y711" s="0" t="n">
        <f aca="false">Q711/O711</f>
        <v>0.239846943158252</v>
      </c>
      <c r="Z711" s="0" t="n">
        <f aca="false">R711/O711</f>
        <v>0.138816893729609</v>
      </c>
      <c r="AB711" s="0" t="n">
        <f aca="false">M711/N711</f>
        <v>0.547919813083694</v>
      </c>
      <c r="AC711" s="0" t="n">
        <f aca="false">N711/O711</f>
        <v>0.589575332345873</v>
      </c>
      <c r="AD711" s="0" t="n">
        <f aca="false">M711/O711</f>
        <v>0.323040005897708</v>
      </c>
      <c r="AE711" s="0" t="n">
        <v>2008</v>
      </c>
      <c r="AF711" s="0" t="n">
        <v>10</v>
      </c>
      <c r="AG711" s="0" t="n">
        <v>3</v>
      </c>
      <c r="AH711" s="0" t="n">
        <v>9</v>
      </c>
    </row>
    <row r="712" customFormat="false" ht="12.75" hidden="false" customHeight="false" outlineLevel="0" collapsed="false">
      <c r="A712" s="0" t="n">
        <v>86.670675</v>
      </c>
      <c r="B712" s="0" t="n">
        <v>102.51603</v>
      </c>
      <c r="C712" s="0" t="n">
        <v>93.5901</v>
      </c>
      <c r="D712" s="0" t="n">
        <v>0.12058579</v>
      </c>
      <c r="E712" s="0" t="n">
        <v>0.24650606</v>
      </c>
      <c r="F712" s="0" t="n">
        <v>0.52552226</v>
      </c>
      <c r="G712" s="0" t="n">
        <v>0.79164259</v>
      </c>
      <c r="H712" s="0" t="n">
        <v>0.18299627</v>
      </c>
      <c r="I712" s="0" t="n">
        <v>0.17187336</v>
      </c>
      <c r="J712" s="0" t="n">
        <v>0.097736936</v>
      </c>
      <c r="L712" s="0" t="n">
        <f aca="false">D712/A712</f>
        <v>0.00139131015190547</v>
      </c>
      <c r="M712" s="0" t="n">
        <f aca="false">E712/A712</f>
        <v>0.00284416914948453</v>
      </c>
      <c r="N712" s="0" t="n">
        <f aca="false">F712/B712</f>
        <v>0.00512624474435852</v>
      </c>
      <c r="O712" s="0" t="n">
        <f aca="false">G712/C712</f>
        <v>0.0084586146397963</v>
      </c>
      <c r="P712" s="0" t="n">
        <f aca="false">H712/C712</f>
        <v>0.00195529516476636</v>
      </c>
      <c r="Q712" s="0" t="n">
        <f aca="false">I712/C712</f>
        <v>0.00183644808585523</v>
      </c>
      <c r="R712" s="0" t="n">
        <f aca="false">J712/C712</f>
        <v>0.0010443084898937</v>
      </c>
      <c r="T712" s="0" t="n">
        <f aca="false">L712/O712</f>
        <v>0.164484399769154</v>
      </c>
      <c r="U712" s="0" t="n">
        <f aca="false">M712/O712</f>
        <v>0.336245268356737</v>
      </c>
      <c r="V712" s="0" t="n">
        <f aca="false">N712/O712</f>
        <v>0.606038336377264</v>
      </c>
      <c r="W712" s="0" t="n">
        <f aca="false">O712/O712</f>
        <v>1</v>
      </c>
      <c r="X712" s="0" t="n">
        <f aca="false">P712/O712</f>
        <v>0.231160213348299</v>
      </c>
      <c r="Y712" s="0" t="n">
        <f aca="false">Q712/O712</f>
        <v>0.217109794459138</v>
      </c>
      <c r="Z712" s="0" t="n">
        <f aca="false">R712/O712</f>
        <v>0.123460937087784</v>
      </c>
      <c r="AB712" s="0" t="n">
        <f aca="false">M712/N712</f>
        <v>0.554825079823698</v>
      </c>
      <c r="AC712" s="0" t="n">
        <f aca="false">N712/O712</f>
        <v>0.606038336377264</v>
      </c>
      <c r="AD712" s="0" t="n">
        <f aca="false">M712/O712</f>
        <v>0.336245268356737</v>
      </c>
      <c r="AE712" s="0" t="n">
        <v>2008</v>
      </c>
      <c r="AF712" s="0" t="n">
        <v>10</v>
      </c>
      <c r="AG712" s="0" t="n">
        <v>4</v>
      </c>
      <c r="AH712" s="0" t="n">
        <v>9</v>
      </c>
    </row>
    <row r="713" customFormat="false" ht="12.75" hidden="false" customHeight="false" outlineLevel="0" collapsed="false">
      <c r="A713" s="0" t="n">
        <v>63.280035</v>
      </c>
      <c r="B713" s="0" t="n">
        <v>70.22538</v>
      </c>
      <c r="C713" s="0" t="n">
        <v>60.231</v>
      </c>
      <c r="D713" s="0" t="n">
        <v>0.072008575</v>
      </c>
      <c r="E713" s="0" t="n">
        <v>0.15640384</v>
      </c>
      <c r="F713" s="0" t="n">
        <v>0.35188647</v>
      </c>
      <c r="G713" s="0" t="n">
        <v>0.57023636</v>
      </c>
      <c r="H713" s="0" t="n">
        <v>0.09234928</v>
      </c>
      <c r="I713" s="0" t="n">
        <v>0.090941666</v>
      </c>
      <c r="J713" s="0" t="n">
        <v>0.052055542</v>
      </c>
      <c r="L713" s="0" t="n">
        <f aca="false">D713/A713</f>
        <v>0.00113793513230516</v>
      </c>
      <c r="M713" s="0" t="n">
        <f aca="false">E713/A713</f>
        <v>0.00247161430931573</v>
      </c>
      <c r="N713" s="0" t="n">
        <f aca="false">F713/B713</f>
        <v>0.00501081617500681</v>
      </c>
      <c r="O713" s="0" t="n">
        <f aca="false">G713/C713</f>
        <v>0.0094674894987631</v>
      </c>
      <c r="P713" s="0" t="n">
        <f aca="false">H713/C713</f>
        <v>0.00153325164782255</v>
      </c>
      <c r="Q713" s="0" t="n">
        <f aca="false">I713/C713</f>
        <v>0.0015098813899819</v>
      </c>
      <c r="R713" s="0" t="n">
        <f aca="false">J713/C713</f>
        <v>0.000864264946622171</v>
      </c>
      <c r="T713" s="0" t="n">
        <f aca="false">L713/O713</f>
        <v>0.120193968258832</v>
      </c>
      <c r="U713" s="0" t="n">
        <f aca="false">M713/O713</f>
        <v>0.261063327256781</v>
      </c>
      <c r="V713" s="0" t="n">
        <f aca="false">N713/O713</f>
        <v>0.529265564610498</v>
      </c>
      <c r="W713" s="0" t="n">
        <f aca="false">O713/O713</f>
        <v>1</v>
      </c>
      <c r="X713" s="0" t="n">
        <f aca="false">P713/O713</f>
        <v>0.16194912579759</v>
      </c>
      <c r="Y713" s="0" t="n">
        <f aca="false">Q713/O713</f>
        <v>0.159480651146132</v>
      </c>
      <c r="Z713" s="0" t="n">
        <f aca="false">R713/O713</f>
        <v>0.0912876583317135</v>
      </c>
      <c r="AB713" s="0" t="n">
        <f aca="false">M713/N713</f>
        <v>0.49325583357932</v>
      </c>
      <c r="AC713" s="0" t="n">
        <f aca="false">N713/O713</f>
        <v>0.529265564610498</v>
      </c>
      <c r="AD713" s="0" t="n">
        <f aca="false">M713/O713</f>
        <v>0.261063327256781</v>
      </c>
      <c r="AE713" s="0" t="n">
        <v>2008</v>
      </c>
      <c r="AF713" s="0" t="n">
        <v>10</v>
      </c>
      <c r="AG713" s="0" t="n">
        <v>5</v>
      </c>
      <c r="AH71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9" min="9" style="8" width="9.14"/>
    <col collapsed="false" customWidth="true" hidden="false" outlineLevel="0" max="11" min="11" style="0" width="13.7"/>
    <col collapsed="false" customWidth="true" hidden="false" outlineLevel="0" max="12" min="12" style="0" width="16.13"/>
  </cols>
  <sheetData>
    <row r="1" customFormat="false" ht="14.25" hidden="false" customHeight="false" outlineLevel="0" collapsed="false">
      <c r="A1" s="5" t="s">
        <v>41</v>
      </c>
      <c r="B1" s="5" t="s">
        <v>42</v>
      </c>
      <c r="C1" s="5" t="s">
        <v>43</v>
      </c>
      <c r="D1" s="0" t="s">
        <v>21</v>
      </c>
      <c r="E1" s="0" t="s">
        <v>22</v>
      </c>
      <c r="F1" s="0" t="s">
        <v>45</v>
      </c>
      <c r="G1" s="0" t="s">
        <v>24</v>
      </c>
      <c r="I1" s="9" t="s">
        <v>45</v>
      </c>
      <c r="J1" s="10" t="s">
        <v>46</v>
      </c>
      <c r="K1" s="11" t="s">
        <v>47</v>
      </c>
      <c r="L1" s="11" t="s">
        <v>48</v>
      </c>
      <c r="M1" s="5" t="s">
        <v>49</v>
      </c>
    </row>
    <row r="2" customFormat="false" ht="14.25" hidden="false" customHeight="false" outlineLevel="0" collapsed="false">
      <c r="A2" s="0" t="n">
        <v>0.56717164922328</v>
      </c>
      <c r="B2" s="0" t="n">
        <v>0.623598643457623</v>
      </c>
      <c r="C2" s="0" t="n">
        <v>0.35368747106326</v>
      </c>
      <c r="D2" s="0" t="n">
        <v>2008</v>
      </c>
      <c r="E2" s="0" t="n">
        <v>5</v>
      </c>
      <c r="F2" s="12" t="n">
        <v>39950</v>
      </c>
      <c r="G2" s="0" t="n">
        <v>12</v>
      </c>
      <c r="I2" s="8" t="n">
        <v>39587</v>
      </c>
      <c r="J2" s="0" t="n">
        <v>126614037.921303</v>
      </c>
      <c r="K2" s="0" t="n">
        <v>386615596.964558</v>
      </c>
      <c r="L2" s="13" t="n">
        <v>219547385.63471</v>
      </c>
      <c r="M2" s="0" t="n">
        <f aca="false">L2/K2</f>
        <v>0.567869965305193</v>
      </c>
    </row>
    <row r="3" customFormat="false" ht="14.25" hidden="false" customHeight="false" outlineLevel="0" collapsed="false">
      <c r="A3" s="0" t="n">
        <v>0.575746942168213</v>
      </c>
      <c r="B3" s="0" t="n">
        <v>0.617186910492186</v>
      </c>
      <c r="C3" s="0" t="n">
        <v>0.355343476462123</v>
      </c>
      <c r="D3" s="0" t="n">
        <v>2008</v>
      </c>
      <c r="E3" s="0" t="n">
        <v>5</v>
      </c>
      <c r="F3" s="12" t="n">
        <v>39951</v>
      </c>
      <c r="G3" s="0" t="n">
        <v>12</v>
      </c>
      <c r="I3" s="8" t="n">
        <v>39590</v>
      </c>
      <c r="J3" s="0" t="n">
        <v>344372223.70794</v>
      </c>
      <c r="K3" s="0" t="n">
        <v>423934890.255816</v>
      </c>
      <c r="L3" s="13" t="n">
        <v>358432159.829693</v>
      </c>
      <c r="M3" s="0" t="n">
        <f aca="false">L3/K3</f>
        <v>0.845488701374411</v>
      </c>
    </row>
    <row r="4" customFormat="false" ht="14.25" hidden="false" customHeight="false" outlineLevel="0" collapsed="false">
      <c r="A4" s="0" t="n">
        <v>0.583852830074191</v>
      </c>
      <c r="B4" s="0" t="n">
        <v>0.619712675036651</v>
      </c>
      <c r="C4" s="0" t="n">
        <v>0.361820999152996</v>
      </c>
      <c r="D4" s="0" t="n">
        <v>2008</v>
      </c>
      <c r="E4" s="0" t="n">
        <v>5</v>
      </c>
      <c r="F4" s="12" t="n">
        <v>39952</v>
      </c>
      <c r="G4" s="0" t="n">
        <v>12</v>
      </c>
      <c r="I4" s="8" t="n">
        <v>39596</v>
      </c>
      <c r="J4" s="0" t="n">
        <v>97878937.116468</v>
      </c>
      <c r="K4" s="14" t="n">
        <v>135245040.138265</v>
      </c>
      <c r="L4" s="13" t="n">
        <v>4532140887.28314</v>
      </c>
      <c r="M4" s="0" t="n">
        <f aca="false">L4/K4</f>
        <v>33.5105885040205</v>
      </c>
    </row>
    <row r="5" customFormat="false" ht="14.25" hidden="false" customHeight="false" outlineLevel="0" collapsed="false">
      <c r="A5" s="0" t="n">
        <v>0.571789446477156</v>
      </c>
      <c r="B5" s="0" t="n">
        <v>0.582492044313241</v>
      </c>
      <c r="C5" s="0" t="n">
        <v>0.333062803595215</v>
      </c>
      <c r="D5" s="0" t="n">
        <v>2008</v>
      </c>
      <c r="E5" s="0" t="n">
        <v>5</v>
      </c>
      <c r="F5" s="12" t="n">
        <v>39953</v>
      </c>
      <c r="G5" s="0" t="n">
        <v>12</v>
      </c>
      <c r="I5" s="8" t="n">
        <v>39601</v>
      </c>
      <c r="J5" s="0" t="n">
        <v>37265833.8562699</v>
      </c>
      <c r="K5" s="0" t="n">
        <v>72483349.3023993</v>
      </c>
      <c r="L5" s="13" t="n">
        <v>2143648112.37023</v>
      </c>
      <c r="M5" s="0" t="n">
        <f aca="false">L5/K5</f>
        <v>29.5743523581805</v>
      </c>
    </row>
    <row r="6" customFormat="false" ht="14.25" hidden="false" customHeight="false" outlineLevel="0" collapsed="false">
      <c r="A6" s="0" t="n">
        <v>0.491222340213979</v>
      </c>
      <c r="B6" s="0" t="n">
        <v>0.506920984868905</v>
      </c>
      <c r="C6" s="0" t="n">
        <v>0.249010912490879</v>
      </c>
      <c r="D6" s="0" t="n">
        <v>2008</v>
      </c>
      <c r="E6" s="0" t="n">
        <v>5</v>
      </c>
      <c r="F6" s="12" t="n">
        <v>39954</v>
      </c>
      <c r="G6" s="0" t="n">
        <v>12</v>
      </c>
      <c r="I6" s="8" t="n">
        <v>39604</v>
      </c>
      <c r="J6" s="0" t="n">
        <v>8081747.10135974</v>
      </c>
      <c r="K6" s="14" t="n">
        <v>1199306765.41909</v>
      </c>
      <c r="L6" s="13" t="n">
        <v>1859683018.63615</v>
      </c>
      <c r="M6" s="0" t="n">
        <f aca="false">L6/K6</f>
        <v>1.55063164176039</v>
      </c>
    </row>
    <row r="7" customFormat="false" ht="14.25" hidden="false" customHeight="false" outlineLevel="0" collapsed="false">
      <c r="A7" s="0" t="n">
        <v>0.596658372448868</v>
      </c>
      <c r="B7" s="0" t="n">
        <v>0.565100598366984</v>
      </c>
      <c r="C7" s="0" t="n">
        <v>0.337172003291526</v>
      </c>
      <c r="D7" s="0" t="n">
        <v>2008</v>
      </c>
      <c r="E7" s="0" t="n">
        <v>5</v>
      </c>
      <c r="F7" s="12" t="n">
        <v>39955</v>
      </c>
      <c r="G7" s="0" t="n">
        <v>12</v>
      </c>
      <c r="I7" s="8" t="n">
        <v>39608</v>
      </c>
      <c r="J7" s="0" t="n">
        <v>5836817.35098204</v>
      </c>
      <c r="K7" s="0" t="n">
        <v>193260308.073332</v>
      </c>
      <c r="L7" s="13" t="n">
        <v>363589995.232431</v>
      </c>
      <c r="M7" s="0" t="n">
        <f aca="false">L7/K7</f>
        <v>1.88134852343538</v>
      </c>
    </row>
    <row r="8" customFormat="false" ht="14.25" hidden="false" customHeight="false" outlineLevel="0" collapsed="false">
      <c r="A8" s="0" t="n">
        <v>0.554011736742773</v>
      </c>
      <c r="B8" s="0" t="n">
        <v>0.61800239133754</v>
      </c>
      <c r="C8" s="0" t="n">
        <v>0.342380578136098</v>
      </c>
      <c r="D8" s="0" t="n">
        <v>2008</v>
      </c>
      <c r="E8" s="0" t="n">
        <v>5</v>
      </c>
      <c r="F8" s="12" t="n">
        <v>39956</v>
      </c>
      <c r="G8" s="0" t="n">
        <v>12</v>
      </c>
      <c r="I8" s="8" t="n">
        <v>39611</v>
      </c>
      <c r="J8" s="0" t="n">
        <v>6734789.25113312</v>
      </c>
      <c r="K8" s="0" t="n">
        <v>202318252.731917</v>
      </c>
      <c r="L8" s="13" t="n">
        <v>1020159570.15916</v>
      </c>
      <c r="M8" s="0" t="n">
        <f aca="false">L8/K8</f>
        <v>5.04235063512003</v>
      </c>
    </row>
    <row r="9" customFormat="false" ht="14.25" hidden="false" customHeight="false" outlineLevel="0" collapsed="false">
      <c r="A9" s="0" t="n">
        <v>0.575183874256492</v>
      </c>
      <c r="B9" s="0" t="n">
        <v>0.630222739709818</v>
      </c>
      <c r="C9" s="0" t="n">
        <v>0.362493957070833</v>
      </c>
      <c r="D9" s="0" t="n">
        <v>2008</v>
      </c>
      <c r="E9" s="0" t="n">
        <v>5</v>
      </c>
      <c r="F9" s="12" t="n">
        <v>39957</v>
      </c>
      <c r="G9" s="0" t="n">
        <v>12</v>
      </c>
      <c r="I9" s="8" t="n">
        <v>39615</v>
      </c>
      <c r="J9" s="0" t="n">
        <v>0</v>
      </c>
      <c r="K9" s="14" t="n">
        <v>840859578.304535</v>
      </c>
      <c r="L9" s="13" t="n">
        <v>509852039.247148</v>
      </c>
      <c r="M9" s="0" t="n">
        <f aca="false">L9/K9</f>
        <v>0.606346234736586</v>
      </c>
    </row>
    <row r="10" customFormat="false" ht="14.25" hidden="false" customHeight="false" outlineLevel="0" collapsed="false">
      <c r="A10" s="0" t="n">
        <v>0.59147674919693</v>
      </c>
      <c r="B10" s="0" t="n">
        <v>0.656264740925192</v>
      </c>
      <c r="C10" s="0" t="n">
        <v>0.388165335574998</v>
      </c>
      <c r="D10" s="0" t="n">
        <v>2008</v>
      </c>
      <c r="E10" s="0" t="n">
        <v>5</v>
      </c>
      <c r="F10" s="12" t="n">
        <v>39958</v>
      </c>
      <c r="G10" s="0" t="n">
        <v>12</v>
      </c>
      <c r="I10" s="8" t="n">
        <v>39618</v>
      </c>
      <c r="J10" s="0" t="n">
        <v>0</v>
      </c>
      <c r="K10" s="0" t="n">
        <v>2303501080.21246</v>
      </c>
      <c r="L10" s="13" t="n">
        <v>666299401.534161</v>
      </c>
      <c r="M10" s="0" t="n">
        <f aca="false">L10/K10</f>
        <v>0.289255085338491</v>
      </c>
    </row>
    <row r="11" customFormat="false" ht="14.25" hidden="false" customHeight="false" outlineLevel="0" collapsed="false">
      <c r="A11" s="0" t="n">
        <v>0.550392373727517</v>
      </c>
      <c r="B11" s="0" t="n">
        <v>0.595882953855397</v>
      </c>
      <c r="C11" s="0" t="n">
        <v>0.327969433436236</v>
      </c>
      <c r="D11" s="0" t="n">
        <v>2008</v>
      </c>
      <c r="E11" s="0" t="n">
        <v>5</v>
      </c>
      <c r="F11" s="12" t="n">
        <v>39959</v>
      </c>
      <c r="G11" s="0" t="n">
        <v>12</v>
      </c>
      <c r="I11" s="8" t="n">
        <v>39622</v>
      </c>
      <c r="J11" s="0" t="n">
        <v>24245241.3040792</v>
      </c>
      <c r="K11" s="0" t="n">
        <v>319559558.410745</v>
      </c>
      <c r="L11" s="13" t="n">
        <v>431931772.467627</v>
      </c>
      <c r="M11" s="0" t="n">
        <f aca="false">L11/K11</f>
        <v>1.35164716904648</v>
      </c>
    </row>
    <row r="12" customFormat="false" ht="14.25" hidden="false" customHeight="false" outlineLevel="0" collapsed="false">
      <c r="A12" s="0" t="n">
        <v>0.608676009740371</v>
      </c>
      <c r="B12" s="0" t="n">
        <v>0.619563980464749</v>
      </c>
      <c r="C12" s="0" t="n">
        <v>0.377113731408145</v>
      </c>
      <c r="D12" s="0" t="n">
        <v>2008</v>
      </c>
      <c r="E12" s="0" t="n">
        <v>5</v>
      </c>
      <c r="F12" s="12" t="n">
        <v>39960</v>
      </c>
      <c r="G12" s="0" t="n">
        <v>12</v>
      </c>
      <c r="I12" s="8" t="n">
        <v>39625</v>
      </c>
      <c r="J12" s="0" t="n">
        <v>26041185.1043814</v>
      </c>
      <c r="K12" s="14" t="n">
        <v>79418415.0851988</v>
      </c>
      <c r="L12" s="13" t="n">
        <v>1059047753.87767</v>
      </c>
      <c r="M12" s="0" t="n">
        <f aca="false">L12/K12</f>
        <v>13.3350401508459</v>
      </c>
    </row>
    <row r="13" customFormat="false" ht="14.25" hidden="false" customHeight="false" outlineLevel="0" collapsed="false">
      <c r="A13" s="0" t="n">
        <v>0.624516469190426</v>
      </c>
      <c r="B13" s="0" t="n">
        <v>0.606559312096052</v>
      </c>
      <c r="C13" s="0" t="n">
        <v>0.378806279944801</v>
      </c>
      <c r="D13" s="0" t="n">
        <v>2008</v>
      </c>
      <c r="E13" s="0" t="n">
        <v>5</v>
      </c>
      <c r="F13" s="12" t="n">
        <v>39961</v>
      </c>
      <c r="G13" s="0" t="n">
        <v>12</v>
      </c>
      <c r="I13" s="8" t="n">
        <v>39632</v>
      </c>
      <c r="J13" s="0" t="n">
        <v>8530733.05143528</v>
      </c>
      <c r="K13" s="11" t="n">
        <v>372424551.709395</v>
      </c>
      <c r="L13" s="13" t="n">
        <v>1063335179.6198</v>
      </c>
      <c r="M13" s="0" t="n">
        <f aca="false">L13/K13</f>
        <v>2.85516938864313</v>
      </c>
    </row>
    <row r="14" customFormat="false" ht="14.25" hidden="false" customHeight="false" outlineLevel="0" collapsed="false">
      <c r="A14" s="0" t="n">
        <v>0.575041630004493</v>
      </c>
      <c r="B14" s="0" t="n">
        <v>0.525429756027336</v>
      </c>
      <c r="C14" s="0" t="n">
        <v>0.302143983358822</v>
      </c>
      <c r="D14" s="0" t="n">
        <v>2008</v>
      </c>
      <c r="E14" s="0" t="n">
        <v>5</v>
      </c>
      <c r="F14" s="12" t="n">
        <v>39962</v>
      </c>
      <c r="G14" s="0" t="n">
        <v>12</v>
      </c>
      <c r="I14" s="8" t="n">
        <v>39636</v>
      </c>
      <c r="J14" s="0" t="n">
        <v>14816536.3524929</v>
      </c>
      <c r="K14" s="15" t="n">
        <v>77402559.7991453</v>
      </c>
      <c r="L14" s="13" t="n">
        <v>1433849297.42062</v>
      </c>
      <c r="M14" s="0" t="n">
        <f aca="false">L14/K14</f>
        <v>18.5245720702438</v>
      </c>
    </row>
    <row r="15" customFormat="false" ht="14.25" hidden="false" customHeight="false" outlineLevel="0" collapsed="false">
      <c r="A15" s="0" t="n">
        <v>0.534383737366191</v>
      </c>
      <c r="B15" s="0" t="n">
        <v>0.61986168791144</v>
      </c>
      <c r="C15" s="0" t="n">
        <v>0.331244005436231</v>
      </c>
      <c r="D15" s="0" t="n">
        <v>2008</v>
      </c>
      <c r="E15" s="0" t="n">
        <v>5</v>
      </c>
      <c r="F15" s="12" t="n">
        <v>39964</v>
      </c>
      <c r="G15" s="0" t="n">
        <v>12</v>
      </c>
      <c r="I15" s="8" t="n">
        <v>39639</v>
      </c>
      <c r="J15" s="0" t="n">
        <v>22000311.5537015</v>
      </c>
      <c r="K15" s="16" t="n">
        <v>64332487.1626606</v>
      </c>
      <c r="L15" s="13" t="n">
        <v>1158742678.15557</v>
      </c>
      <c r="M15" s="0" t="n">
        <f aca="false">L15/K15</f>
        <v>18.0117811274071</v>
      </c>
    </row>
    <row r="16" customFormat="false" ht="14.25" hidden="false" customHeight="false" outlineLevel="0" collapsed="false">
      <c r="A16" s="0" t="n">
        <v>0.56005233283263</v>
      </c>
      <c r="B16" s="0" t="n">
        <v>0.611934188276178</v>
      </c>
      <c r="C16" s="0" t="n">
        <v>0.342715169684116</v>
      </c>
      <c r="D16" s="0" t="n">
        <v>2008</v>
      </c>
      <c r="E16" s="0" t="n">
        <v>6</v>
      </c>
      <c r="F16" s="12" t="n">
        <v>39965</v>
      </c>
      <c r="G16" s="0" t="n">
        <v>12</v>
      </c>
      <c r="I16" s="8" t="n">
        <v>39643</v>
      </c>
      <c r="J16" s="0" t="n">
        <v>9428704.95158637</v>
      </c>
      <c r="K16" s="16" t="n">
        <v>29100834.5495901</v>
      </c>
      <c r="L16" s="13" t="n">
        <v>347458053.091929</v>
      </c>
      <c r="M16" s="0" t="n">
        <f aca="false">L16/K16</f>
        <v>11.9397968638952</v>
      </c>
    </row>
    <row r="17" customFormat="false" ht="14.25" hidden="false" customHeight="false" outlineLevel="0" collapsed="false">
      <c r="A17" s="0" t="n">
        <v>0.567453874695894</v>
      </c>
      <c r="B17" s="0" t="n">
        <v>0.619027503564633</v>
      </c>
      <c r="C17" s="0" t="n">
        <v>0.351269555441077</v>
      </c>
      <c r="D17" s="0" t="n">
        <v>2008</v>
      </c>
      <c r="E17" s="0" t="n">
        <v>6</v>
      </c>
      <c r="F17" s="12" t="n">
        <v>39966</v>
      </c>
      <c r="G17" s="0" t="n">
        <v>12</v>
      </c>
      <c r="I17" s="8" t="n">
        <v>39646</v>
      </c>
      <c r="J17" s="0" t="n">
        <v>1795943.80030217</v>
      </c>
      <c r="K17" s="16" t="n">
        <v>17609674.020922</v>
      </c>
      <c r="L17" s="13" t="n">
        <v>98828745.2954033</v>
      </c>
      <c r="M17" s="0" t="n">
        <f aca="false">L17/K17</f>
        <v>5.61218482397716</v>
      </c>
    </row>
    <row r="18" customFormat="false" ht="14.25" hidden="false" customHeight="false" outlineLevel="0" collapsed="false">
      <c r="A18" s="0" t="n">
        <v>0.577288542132842</v>
      </c>
      <c r="B18" s="0" t="n">
        <v>0.639752581015464</v>
      </c>
      <c r="C18" s="0" t="n">
        <v>0.36932183482014</v>
      </c>
      <c r="D18" s="0" t="n">
        <v>2008</v>
      </c>
      <c r="E18" s="0" t="n">
        <v>6</v>
      </c>
      <c r="F18" s="12" t="n">
        <v>39967</v>
      </c>
      <c r="G18" s="0" t="n">
        <v>12</v>
      </c>
      <c r="I18" s="8" t="n">
        <v>39650</v>
      </c>
      <c r="J18" s="0" t="n">
        <v>8081747.10135974</v>
      </c>
      <c r="K18" s="15" t="n">
        <v>222991555.548743</v>
      </c>
      <c r="L18" s="13" t="n">
        <v>195887176.95057</v>
      </c>
      <c r="M18" s="0" t="n">
        <f aca="false">L18/K18</f>
        <v>0.87845109860114</v>
      </c>
    </row>
    <row r="19" customFormat="false" ht="14.25" hidden="false" customHeight="false" outlineLevel="0" collapsed="false">
      <c r="A19" s="0" t="n">
        <v>0.566632606024887</v>
      </c>
      <c r="B19" s="0" t="n">
        <v>0.607535525322552</v>
      </c>
      <c r="C19" s="0" t="n">
        <v>0.344249437966217</v>
      </c>
      <c r="D19" s="0" t="n">
        <v>2008</v>
      </c>
      <c r="E19" s="0" t="n">
        <v>6</v>
      </c>
      <c r="F19" s="12" t="n">
        <v>39968</v>
      </c>
      <c r="G19" s="0" t="n">
        <v>12</v>
      </c>
      <c r="I19" s="8" t="n">
        <v>39657</v>
      </c>
      <c r="J19" s="0" t="n">
        <v>7632761.1512842</v>
      </c>
      <c r="K19" s="11" t="n">
        <v>24511753.0808588</v>
      </c>
      <c r="L19" s="13" t="n">
        <v>46731305.9138788</v>
      </c>
      <c r="M19" s="0" t="n">
        <f aca="false">L19/K19</f>
        <v>1.90648566668091</v>
      </c>
    </row>
    <row r="20" customFormat="false" ht="12.75" hidden="false" customHeight="false" outlineLevel="0" collapsed="false">
      <c r="A20" s="0" t="n">
        <v>0.583162830566505</v>
      </c>
      <c r="B20" s="0" t="n">
        <v>0.62580368296063</v>
      </c>
      <c r="C20" s="0" t="n">
        <v>0.364945447134265</v>
      </c>
      <c r="D20" s="0" t="n">
        <v>2008</v>
      </c>
      <c r="E20" s="0" t="n">
        <v>6</v>
      </c>
      <c r="F20" s="12" t="n">
        <v>39969</v>
      </c>
      <c r="G20" s="0" t="n">
        <v>12</v>
      </c>
    </row>
    <row r="21" customFormat="false" ht="12.75" hidden="false" customHeight="false" outlineLevel="0" collapsed="false">
      <c r="A21" s="0" t="n">
        <v>0.588909945811319</v>
      </c>
      <c r="B21" s="0" t="n">
        <v>0.606992382869319</v>
      </c>
      <c r="C21" s="0" t="n">
        <v>0.357463851303454</v>
      </c>
      <c r="D21" s="0" t="n">
        <v>2008</v>
      </c>
      <c r="E21" s="0" t="n">
        <v>6</v>
      </c>
      <c r="F21" s="12" t="n">
        <v>39971</v>
      </c>
      <c r="G21" s="0" t="n">
        <v>12</v>
      </c>
    </row>
    <row r="22" customFormat="false" ht="12.75" hidden="false" customHeight="false" outlineLevel="0" collapsed="false">
      <c r="A22" s="0" t="n">
        <v>0.54774574149375</v>
      </c>
      <c r="B22" s="0" t="n">
        <v>0.593307059782338</v>
      </c>
      <c r="C22" s="0" t="n">
        <v>0.324981415393953</v>
      </c>
      <c r="D22" s="0" t="n">
        <v>2008</v>
      </c>
      <c r="E22" s="0" t="n">
        <v>6</v>
      </c>
      <c r="F22" s="12" t="n">
        <v>39972</v>
      </c>
      <c r="G22" s="0" t="n">
        <v>12</v>
      </c>
    </row>
    <row r="23" customFormat="false" ht="12.75" hidden="false" customHeight="false" outlineLevel="0" collapsed="false">
      <c r="A23" s="0" t="n">
        <v>0.555931159151261</v>
      </c>
      <c r="B23" s="0" t="n">
        <v>0.609660974880749</v>
      </c>
      <c r="C23" s="0" t="n">
        <v>0.338929532454743</v>
      </c>
      <c r="D23" s="0" t="n">
        <v>2008</v>
      </c>
      <c r="E23" s="0" t="n">
        <v>6</v>
      </c>
      <c r="F23" s="12" t="n">
        <v>39973</v>
      </c>
      <c r="G23" s="0" t="n">
        <v>12</v>
      </c>
    </row>
    <row r="24" customFormat="false" ht="12.75" hidden="false" customHeight="false" outlineLevel="0" collapsed="false">
      <c r="A24" s="0" t="n">
        <v>0.552167654718302</v>
      </c>
      <c r="B24" s="0" t="n">
        <v>0.608719676820126</v>
      </c>
      <c r="C24" s="0" t="n">
        <v>0.336115316330652</v>
      </c>
      <c r="D24" s="0" t="n">
        <v>2008</v>
      </c>
      <c r="E24" s="0" t="n">
        <v>6</v>
      </c>
      <c r="F24" s="12" t="n">
        <v>39988</v>
      </c>
      <c r="G24" s="0" t="n">
        <v>12</v>
      </c>
    </row>
    <row r="25" customFormat="false" ht="12.75" hidden="false" customHeight="false" outlineLevel="0" collapsed="false">
      <c r="A25" s="0" t="n">
        <v>0.57526614122973</v>
      </c>
      <c r="B25" s="0" t="n">
        <v>0.636763138798369</v>
      </c>
      <c r="C25" s="0" t="n">
        <v>0.366308273733868</v>
      </c>
      <c r="D25" s="0" t="n">
        <v>2008</v>
      </c>
      <c r="E25" s="0" t="n">
        <v>6</v>
      </c>
      <c r="F25" s="12" t="n">
        <v>39989</v>
      </c>
      <c r="G25" s="0" t="n">
        <v>12</v>
      </c>
    </row>
    <row r="26" customFormat="false" ht="12.75" hidden="false" customHeight="false" outlineLevel="0" collapsed="false">
      <c r="A26" s="0" t="n">
        <v>0.558634276793996</v>
      </c>
      <c r="B26" s="0" t="n">
        <v>0.614181362386563</v>
      </c>
      <c r="C26" s="0" t="n">
        <v>0.343102761197169</v>
      </c>
      <c r="D26" s="0" t="n">
        <v>2008</v>
      </c>
      <c r="E26" s="0" t="n">
        <v>6</v>
      </c>
      <c r="F26" s="12" t="n">
        <v>39990</v>
      </c>
      <c r="G26" s="0" t="n">
        <v>12</v>
      </c>
    </row>
    <row r="27" customFormat="false" ht="12.75" hidden="false" customHeight="false" outlineLevel="0" collapsed="false">
      <c r="A27" s="0" t="n">
        <v>0.554607113646697</v>
      </c>
      <c r="B27" s="0" t="n">
        <v>0.5956688912888</v>
      </c>
      <c r="C27" s="0" t="n">
        <v>0.330362204486809</v>
      </c>
      <c r="D27" s="0" t="n">
        <v>2008</v>
      </c>
      <c r="E27" s="0" t="n">
        <v>6</v>
      </c>
      <c r="F27" s="12" t="n">
        <v>39991</v>
      </c>
      <c r="G27" s="0" t="n">
        <v>12</v>
      </c>
    </row>
    <row r="28" customFormat="false" ht="12.75" hidden="false" customHeight="false" outlineLevel="0" collapsed="false">
      <c r="A28" s="0" t="n">
        <v>0.554565937316177</v>
      </c>
      <c r="B28" s="0" t="n">
        <v>0.600215633964132</v>
      </c>
      <c r="C28" s="0" t="n">
        <v>0.332859145641142</v>
      </c>
      <c r="D28" s="0" t="n">
        <v>2008</v>
      </c>
      <c r="E28" s="0" t="n">
        <v>6</v>
      </c>
      <c r="F28" s="12" t="n">
        <v>39992</v>
      </c>
      <c r="G28" s="0" t="n">
        <v>12</v>
      </c>
    </row>
    <row r="29" customFormat="false" ht="12.75" hidden="false" customHeight="false" outlineLevel="0" collapsed="false">
      <c r="A29" s="0" t="n">
        <v>0.521590972780696</v>
      </c>
      <c r="B29" s="0" t="n">
        <v>0.569489709882035</v>
      </c>
      <c r="C29" s="0" t="n">
        <v>0.297040691765967</v>
      </c>
      <c r="D29" s="0" t="n">
        <v>2008</v>
      </c>
      <c r="E29" s="0" t="n">
        <v>6</v>
      </c>
      <c r="F29" s="12" t="n">
        <v>39993</v>
      </c>
      <c r="G29" s="0" t="n">
        <v>12</v>
      </c>
    </row>
    <row r="30" customFormat="false" ht="12.75" hidden="false" customHeight="false" outlineLevel="0" collapsed="false">
      <c r="A30" s="0" t="n">
        <v>0.5163663329797</v>
      </c>
      <c r="B30" s="0" t="n">
        <v>0.562248822210983</v>
      </c>
      <c r="C30" s="0" t="n">
        <v>0.290326362547241</v>
      </c>
      <c r="D30" s="0" t="n">
        <v>2008</v>
      </c>
      <c r="E30" s="0" t="n">
        <v>6</v>
      </c>
      <c r="F30" s="12" t="n">
        <v>39994</v>
      </c>
      <c r="G30" s="0" t="n">
        <v>12</v>
      </c>
    </row>
    <row r="31" customFormat="false" ht="12.75" hidden="false" customHeight="false" outlineLevel="0" collapsed="false">
      <c r="A31" s="0" t="n">
        <v>0.535160776235071</v>
      </c>
      <c r="B31" s="0" t="n">
        <v>0.587932453421061</v>
      </c>
      <c r="C31" s="0" t="n">
        <v>0.314638388146605</v>
      </c>
      <c r="D31" s="0" t="n">
        <v>2008</v>
      </c>
      <c r="E31" s="0" t="n">
        <v>7</v>
      </c>
      <c r="F31" s="12" t="n">
        <v>39995</v>
      </c>
      <c r="G31" s="0" t="n">
        <v>12</v>
      </c>
    </row>
    <row r="32" customFormat="false" ht="12.75" hidden="false" customHeight="false" outlineLevel="0" collapsed="false">
      <c r="A32" s="0" t="n">
        <v>0.539110325192375</v>
      </c>
      <c r="B32" s="0" t="n">
        <v>0.589508746806747</v>
      </c>
      <c r="C32" s="0" t="n">
        <v>0.317810252194735</v>
      </c>
      <c r="D32" s="0" t="n">
        <v>2008</v>
      </c>
      <c r="E32" s="0" t="n">
        <v>7</v>
      </c>
      <c r="F32" s="12" t="n">
        <v>39996</v>
      </c>
      <c r="G32" s="0" t="n">
        <v>12</v>
      </c>
    </row>
    <row r="33" customFormat="false" ht="12.75" hidden="false" customHeight="false" outlineLevel="0" collapsed="false">
      <c r="A33" s="0" t="n">
        <v>0.558879419115205</v>
      </c>
      <c r="B33" s="0" t="n">
        <v>0.584369822753026</v>
      </c>
      <c r="C33" s="0" t="n">
        <v>0.326592267088667</v>
      </c>
      <c r="D33" s="0" t="n">
        <v>2008</v>
      </c>
      <c r="E33" s="0" t="n">
        <v>7</v>
      </c>
      <c r="F33" s="12" t="n">
        <v>39997</v>
      </c>
      <c r="G33" s="0" t="n">
        <v>12</v>
      </c>
    </row>
    <row r="34" customFormat="false" ht="12.75" hidden="false" customHeight="false" outlineLevel="0" collapsed="false">
      <c r="A34" s="0" t="n">
        <v>0.579233042216146</v>
      </c>
      <c r="B34" s="0" t="n">
        <v>0.586085255408214</v>
      </c>
      <c r="C34" s="0" t="n">
        <v>0.339479945488127</v>
      </c>
      <c r="D34" s="0" t="n">
        <v>2008</v>
      </c>
      <c r="E34" s="0" t="n">
        <v>7</v>
      </c>
      <c r="F34" s="12" t="n">
        <v>39998</v>
      </c>
      <c r="G34" s="0" t="n">
        <v>12</v>
      </c>
    </row>
    <row r="35" customFormat="false" ht="12.75" hidden="false" customHeight="false" outlineLevel="0" collapsed="false">
      <c r="A35" s="0" t="n">
        <v>0.600615443079031</v>
      </c>
      <c r="B35" s="0" t="n">
        <v>0.580558922662044</v>
      </c>
      <c r="C35" s="0" t="n">
        <v>0.348692654568148</v>
      </c>
      <c r="D35" s="0" t="n">
        <v>2008</v>
      </c>
      <c r="E35" s="0" t="n">
        <v>7</v>
      </c>
      <c r="F35" s="12" t="n">
        <v>39999</v>
      </c>
      <c r="G35" s="0" t="n">
        <v>12</v>
      </c>
    </row>
    <row r="36" customFormat="false" ht="12.75" hidden="false" customHeight="false" outlineLevel="0" collapsed="false">
      <c r="A36" s="0" t="n">
        <v>0.506952382671223</v>
      </c>
      <c r="B36" s="0" t="n">
        <v>0.556831755292329</v>
      </c>
      <c r="C36" s="0" t="n">
        <v>0.282287185092446</v>
      </c>
      <c r="D36" s="0" t="n">
        <v>2008</v>
      </c>
      <c r="E36" s="0" t="n">
        <v>7</v>
      </c>
      <c r="F36" s="12" t="n">
        <v>40000</v>
      </c>
      <c r="G36" s="0" t="n">
        <v>12</v>
      </c>
    </row>
    <row r="37" customFormat="false" ht="12.75" hidden="false" customHeight="false" outlineLevel="0" collapsed="false">
      <c r="A37" s="0" t="n">
        <v>0.508261503872402</v>
      </c>
      <c r="B37" s="0" t="n">
        <v>0.563391232771464</v>
      </c>
      <c r="C37" s="0" t="n">
        <v>0.286350075236951</v>
      </c>
      <c r="D37" s="0" t="n">
        <v>2008</v>
      </c>
      <c r="E37" s="0" t="n">
        <v>7</v>
      </c>
      <c r="F37" s="12" t="n">
        <v>40001</v>
      </c>
      <c r="G37" s="0" t="n">
        <v>12</v>
      </c>
    </row>
    <row r="38" customFormat="false" ht="12.75" hidden="false" customHeight="false" outlineLevel="0" collapsed="false">
      <c r="A38" s="0" t="n">
        <v>0.498116730978084</v>
      </c>
      <c r="B38" s="0" t="n">
        <v>0.548605547507232</v>
      </c>
      <c r="C38" s="0" t="n">
        <v>0.273269601920745</v>
      </c>
      <c r="D38" s="0" t="n">
        <v>2008</v>
      </c>
      <c r="E38" s="0" t="n">
        <v>7</v>
      </c>
      <c r="F38" s="12" t="n">
        <v>40002</v>
      </c>
      <c r="G38" s="0" t="n">
        <v>12</v>
      </c>
    </row>
    <row r="39" customFormat="false" ht="12.75" hidden="false" customHeight="false" outlineLevel="0" collapsed="false">
      <c r="A39" s="0" t="n">
        <v>0.508660823378454</v>
      </c>
      <c r="B39" s="0" t="n">
        <v>0.596129647351193</v>
      </c>
      <c r="C39" s="0" t="n">
        <v>0.303227797261965</v>
      </c>
      <c r="D39" s="0" t="n">
        <v>2008</v>
      </c>
      <c r="E39" s="0" t="n">
        <v>7</v>
      </c>
      <c r="F39" s="12" t="n">
        <v>40003</v>
      </c>
      <c r="G39" s="0" t="n">
        <v>12</v>
      </c>
    </row>
    <row r="40" customFormat="false" ht="12.75" hidden="false" customHeight="false" outlineLevel="0" collapsed="false">
      <c r="A40" s="0" t="n">
        <v>0.532456601141789</v>
      </c>
      <c r="B40" s="0" t="n">
        <v>0.560610719488421</v>
      </c>
      <c r="C40" s="0" t="n">
        <v>0.298500878262458</v>
      </c>
      <c r="D40" s="0" t="n">
        <v>2008</v>
      </c>
      <c r="E40" s="0" t="n">
        <v>7</v>
      </c>
      <c r="F40" s="12" t="n">
        <v>40004</v>
      </c>
      <c r="G40" s="0" t="n">
        <v>12</v>
      </c>
    </row>
    <row r="41" customFormat="false" ht="12.75" hidden="false" customHeight="false" outlineLevel="0" collapsed="false">
      <c r="A41" s="0" t="n">
        <v>0.538355026482977</v>
      </c>
      <c r="B41" s="0" t="n">
        <v>0.547049624534091</v>
      </c>
      <c r="C41" s="0" t="n">
        <v>0.294506915103553</v>
      </c>
      <c r="D41" s="0" t="n">
        <v>2008</v>
      </c>
      <c r="E41" s="0" t="n">
        <v>7</v>
      </c>
      <c r="F41" s="12" t="n">
        <v>40005</v>
      </c>
      <c r="G41" s="0" t="n">
        <v>12</v>
      </c>
    </row>
    <row r="42" customFormat="false" ht="12.75" hidden="false" customHeight="false" outlineLevel="0" collapsed="false">
      <c r="A42" s="0" t="n">
        <v>0.506975450566246</v>
      </c>
      <c r="B42" s="0" t="n">
        <v>0.546180618845817</v>
      </c>
      <c r="C42" s="0" t="n">
        <v>0.276900165329909</v>
      </c>
      <c r="D42" s="0" t="n">
        <v>2008</v>
      </c>
      <c r="E42" s="0" t="n">
        <v>7</v>
      </c>
      <c r="F42" s="12" t="n">
        <v>40006</v>
      </c>
      <c r="G42" s="0" t="n">
        <v>12</v>
      </c>
    </row>
    <row r="43" customFormat="false" ht="12.75" hidden="false" customHeight="false" outlineLevel="0" collapsed="false">
      <c r="A43" s="0" t="n">
        <v>0.526738008363927</v>
      </c>
      <c r="B43" s="0" t="n">
        <v>0.538269777945142</v>
      </c>
      <c r="C43" s="0" t="n">
        <v>0.283527150797318</v>
      </c>
      <c r="D43" s="0" t="n">
        <v>2008</v>
      </c>
      <c r="E43" s="0" t="n">
        <v>7</v>
      </c>
      <c r="F43" s="12" t="n">
        <v>40007</v>
      </c>
      <c r="G43" s="0" t="n">
        <v>12</v>
      </c>
    </row>
    <row r="44" customFormat="false" ht="12.75" hidden="false" customHeight="false" outlineLevel="0" collapsed="false">
      <c r="A44" s="0" t="n">
        <v>0.510722566386274</v>
      </c>
      <c r="B44" s="0" t="n">
        <v>0.553792216234553</v>
      </c>
      <c r="C44" s="0" t="n">
        <v>0.282834181920053</v>
      </c>
      <c r="D44" s="0" t="n">
        <v>2008</v>
      </c>
      <c r="E44" s="0" t="n">
        <v>7</v>
      </c>
      <c r="F44" s="12" t="n">
        <v>40008</v>
      </c>
      <c r="G44" s="0" t="n">
        <v>12</v>
      </c>
    </row>
    <row r="45" customFormat="false" ht="12.75" hidden="false" customHeight="false" outlineLevel="0" collapsed="false">
      <c r="A45" s="0" t="n">
        <v>0.479002007417692</v>
      </c>
      <c r="B45" s="0" t="n">
        <v>0.499901957402094</v>
      </c>
      <c r="C45" s="0" t="n">
        <v>0.239454041107636</v>
      </c>
      <c r="D45" s="0" t="n">
        <v>2008</v>
      </c>
      <c r="E45" s="0" t="n">
        <v>7</v>
      </c>
      <c r="F45" s="12" t="n">
        <v>40009</v>
      </c>
      <c r="G45" s="0" t="n">
        <v>12</v>
      </c>
    </row>
    <row r="46" customFormat="false" ht="12.75" hidden="false" customHeight="false" outlineLevel="0" collapsed="false">
      <c r="A46" s="0" t="n">
        <v>0.53518121058984</v>
      </c>
      <c r="B46" s="0" t="n">
        <v>0.504142032525168</v>
      </c>
      <c r="C46" s="0" t="n">
        <v>0.269807343276042</v>
      </c>
      <c r="D46" s="0" t="n">
        <v>2008</v>
      </c>
      <c r="E46" s="0" t="n">
        <v>7</v>
      </c>
      <c r="F46" s="12" t="n">
        <v>40010</v>
      </c>
      <c r="G46" s="0" t="n">
        <v>12</v>
      </c>
    </row>
    <row r="47" customFormat="false" ht="12.75" hidden="false" customHeight="false" outlineLevel="0" collapsed="false">
      <c r="A47" s="0" t="n">
        <v>0.538431073284891</v>
      </c>
      <c r="B47" s="0" t="n">
        <v>0.563021367107969</v>
      </c>
      <c r="C47" s="0" t="n">
        <v>0.30314819897427</v>
      </c>
      <c r="D47" s="0" t="n">
        <v>2008</v>
      </c>
      <c r="E47" s="0" t="n">
        <v>7</v>
      </c>
      <c r="F47" s="12" t="n">
        <v>40011</v>
      </c>
      <c r="G47" s="0" t="n">
        <v>12</v>
      </c>
    </row>
    <row r="48" customFormat="false" ht="12.75" hidden="false" customHeight="false" outlineLevel="0" collapsed="false">
      <c r="A48" s="0" t="n">
        <v>0.551218500422538</v>
      </c>
      <c r="B48" s="0" t="n">
        <v>0.58780160147857</v>
      </c>
      <c r="C48" s="0" t="n">
        <v>0.324007117312984</v>
      </c>
      <c r="D48" s="0" t="n">
        <v>2008</v>
      </c>
      <c r="E48" s="0" t="n">
        <v>7</v>
      </c>
      <c r="F48" s="12" t="n">
        <v>40012</v>
      </c>
      <c r="G48" s="0" t="n">
        <v>12</v>
      </c>
    </row>
    <row r="49" customFormat="false" ht="12.75" hidden="false" customHeight="false" outlineLevel="0" collapsed="false">
      <c r="A49" s="0" t="n">
        <v>0.55446827394146</v>
      </c>
      <c r="B49" s="0" t="n">
        <v>0.591047100719542</v>
      </c>
      <c r="C49" s="0" t="n">
        <v>0.327716865754069</v>
      </c>
      <c r="D49" s="0" t="n">
        <v>2008</v>
      </c>
      <c r="E49" s="0" t="n">
        <v>7</v>
      </c>
      <c r="F49" s="12" t="n">
        <v>40013</v>
      </c>
      <c r="G49" s="0" t="n">
        <v>12</v>
      </c>
    </row>
    <row r="50" customFormat="false" ht="12.75" hidden="false" customHeight="false" outlineLevel="0" collapsed="false">
      <c r="A50" s="0" t="n">
        <v>0.571924213551974</v>
      </c>
      <c r="B50" s="0" t="n">
        <v>0.560343948516622</v>
      </c>
      <c r="C50" s="0" t="n">
        <v>0.320474272073977</v>
      </c>
      <c r="D50" s="0" t="n">
        <v>2008</v>
      </c>
      <c r="E50" s="0" t="n">
        <v>7</v>
      </c>
      <c r="F50" s="12" t="n">
        <v>40014</v>
      </c>
      <c r="G50" s="0" t="n">
        <v>12</v>
      </c>
    </row>
    <row r="51" customFormat="false" ht="12.75" hidden="false" customHeight="false" outlineLevel="0" collapsed="false">
      <c r="A51" s="0" t="n">
        <v>0.538572847724738</v>
      </c>
      <c r="B51" s="0" t="n">
        <v>0.510144020528768</v>
      </c>
      <c r="C51" s="0" t="n">
        <v>0.274749717885926</v>
      </c>
      <c r="D51" s="0" t="n">
        <v>2008</v>
      </c>
      <c r="E51" s="0" t="n">
        <v>7</v>
      </c>
      <c r="F51" s="12" t="n">
        <v>40015</v>
      </c>
      <c r="G51" s="0" t="n">
        <v>12</v>
      </c>
    </row>
    <row r="52" customFormat="false" ht="12.75" hidden="false" customHeight="false" outlineLevel="0" collapsed="false">
      <c r="A52" s="0" t="n">
        <v>0.539218142659731</v>
      </c>
      <c r="B52" s="0" t="n">
        <v>0.521531764292834</v>
      </c>
      <c r="C52" s="0" t="n">
        <v>0.281219389280034</v>
      </c>
      <c r="D52" s="0" t="n">
        <v>2008</v>
      </c>
      <c r="E52" s="0" t="n">
        <v>7</v>
      </c>
      <c r="F52" s="12" t="n">
        <v>40016</v>
      </c>
      <c r="G52" s="0" t="n">
        <v>12</v>
      </c>
    </row>
    <row r="53" customFormat="false" ht="12.75" hidden="false" customHeight="false" outlineLevel="0" collapsed="false">
      <c r="A53" s="0" t="n">
        <v>0.547218793315307</v>
      </c>
      <c r="B53" s="0" t="n">
        <v>0.53276858221518</v>
      </c>
      <c r="C53" s="0" t="n">
        <v>0.291540980676098</v>
      </c>
      <c r="D53" s="0" t="n">
        <v>2008</v>
      </c>
      <c r="E53" s="0" t="n">
        <v>7</v>
      </c>
      <c r="F53" s="12" t="n">
        <v>40017</v>
      </c>
      <c r="G53" s="0" t="n">
        <v>12</v>
      </c>
    </row>
    <row r="54" customFormat="false" ht="12.75" hidden="false" customHeight="false" outlineLevel="0" collapsed="false">
      <c r="A54" s="0" t="n">
        <v>0.527827463283598</v>
      </c>
      <c r="B54" s="0" t="n">
        <v>0.567668185154834</v>
      </c>
      <c r="C54" s="0" t="n">
        <v>0.29963085815708</v>
      </c>
      <c r="D54" s="0" t="n">
        <v>2008</v>
      </c>
      <c r="E54" s="0" t="n">
        <v>7</v>
      </c>
      <c r="F54" s="12" t="n">
        <v>40018</v>
      </c>
      <c r="G54" s="0" t="n">
        <v>12</v>
      </c>
    </row>
    <row r="55" customFormat="false" ht="12.75" hidden="false" customHeight="false" outlineLevel="0" collapsed="false">
      <c r="A55" s="0" t="n">
        <v>0.60010612533962</v>
      </c>
      <c r="B55" s="0" t="n">
        <v>0.572353578132696</v>
      </c>
      <c r="C55" s="0" t="n">
        <v>0.34347288809748</v>
      </c>
      <c r="D55" s="0" t="n">
        <v>2008</v>
      </c>
      <c r="E55" s="0" t="n">
        <v>7</v>
      </c>
      <c r="F55" s="12" t="n">
        <v>40019</v>
      </c>
      <c r="G55" s="0" t="n">
        <v>12</v>
      </c>
    </row>
    <row r="56" customFormat="false" ht="12.75" hidden="false" customHeight="false" outlineLevel="0" collapsed="false">
      <c r="A56" s="0" t="n">
        <v>0.607501746784007</v>
      </c>
      <c r="B56" s="0" t="n">
        <v>0.592453345151668</v>
      </c>
      <c r="C56" s="0" t="n">
        <v>0.359916442067666</v>
      </c>
      <c r="D56" s="0" t="n">
        <v>2008</v>
      </c>
      <c r="E56" s="0" t="n">
        <v>7</v>
      </c>
      <c r="F56" s="12" t="n">
        <v>40020</v>
      </c>
      <c r="G56" s="0" t="n">
        <v>12</v>
      </c>
    </row>
    <row r="57" customFormat="false" ht="12.75" hidden="false" customHeight="false" outlineLevel="0" collapsed="false">
      <c r="A57" s="0" t="n">
        <v>0.536868037797512</v>
      </c>
      <c r="B57" s="0" t="n">
        <v>0.493066679969771</v>
      </c>
      <c r="C57" s="0" t="n">
        <v>0.264711740978705</v>
      </c>
      <c r="D57" s="0" t="n">
        <v>2008</v>
      </c>
      <c r="E57" s="0" t="n">
        <v>7</v>
      </c>
      <c r="F57" s="12" t="n">
        <v>40021</v>
      </c>
      <c r="G57" s="0" t="n">
        <v>12</v>
      </c>
    </row>
    <row r="58" customFormat="false" ht="12.75" hidden="false" customHeight="false" outlineLevel="0" collapsed="false">
      <c r="A58" s="0" t="n">
        <v>0.547881825774016</v>
      </c>
      <c r="B58" s="0" t="n">
        <v>0.515346271661605</v>
      </c>
      <c r="C58" s="0" t="n">
        <v>0.282348856223792</v>
      </c>
      <c r="D58" s="0" t="n">
        <v>2008</v>
      </c>
      <c r="E58" s="0" t="n">
        <v>7</v>
      </c>
      <c r="F58" s="12" t="n">
        <v>40023</v>
      </c>
      <c r="G58" s="0" t="n">
        <v>12</v>
      </c>
    </row>
    <row r="59" customFormat="false" ht="12.75" hidden="false" customHeight="false" outlineLevel="0" collapsed="false">
      <c r="A59" s="0" t="n">
        <v>0.531133163353056</v>
      </c>
      <c r="B59" s="0" t="n">
        <v>0.513551604494281</v>
      </c>
      <c r="C59" s="0" t="n">
        <v>0.272764288240085</v>
      </c>
      <c r="D59" s="0" t="n">
        <v>2008</v>
      </c>
      <c r="E59" s="0" t="n">
        <v>7</v>
      </c>
      <c r="F59" s="12" t="n">
        <v>40024</v>
      </c>
      <c r="G59" s="0" t="n">
        <v>12</v>
      </c>
    </row>
    <row r="60" customFormat="false" ht="12.75" hidden="false" customHeight="false" outlineLevel="0" collapsed="false">
      <c r="A60" s="0" t="n">
        <v>0.524315676449444</v>
      </c>
      <c r="B60" s="0" t="n">
        <v>0.543178392917378</v>
      </c>
      <c r="C60" s="0" t="n">
        <v>0.284796946515197</v>
      </c>
      <c r="D60" s="0" t="n">
        <v>2008</v>
      </c>
      <c r="E60" s="0" t="n">
        <v>8</v>
      </c>
      <c r="F60" s="12" t="n">
        <v>40026</v>
      </c>
      <c r="G60" s="0" t="n">
        <v>12</v>
      </c>
    </row>
    <row r="61" customFormat="false" ht="12.75" hidden="false" customHeight="false" outlineLevel="0" collapsed="false">
      <c r="A61" s="0" t="n">
        <v>0.544808439322698</v>
      </c>
      <c r="B61" s="0" t="n">
        <v>0.542092464309503</v>
      </c>
      <c r="C61" s="0" t="n">
        <v>0.295336549449055</v>
      </c>
      <c r="D61" s="0" t="n">
        <v>2008</v>
      </c>
      <c r="E61" s="0" t="n">
        <v>8</v>
      </c>
      <c r="F61" s="12" t="n">
        <v>40027</v>
      </c>
      <c r="G61" s="0" t="n">
        <v>12</v>
      </c>
    </row>
    <row r="62" customFormat="false" ht="12.75" hidden="false" customHeight="false" outlineLevel="0" collapsed="false">
      <c r="A62" s="0" t="n">
        <v>0.54002657986746</v>
      </c>
      <c r="B62" s="0" t="n">
        <v>0.522890461582728</v>
      </c>
      <c r="C62" s="0" t="n">
        <v>0.282374747613838</v>
      </c>
      <c r="D62" s="0" t="n">
        <v>2008</v>
      </c>
      <c r="E62" s="0" t="n">
        <v>8</v>
      </c>
      <c r="F62" s="12" t="n">
        <v>40028</v>
      </c>
      <c r="G62" s="0" t="n">
        <v>12</v>
      </c>
    </row>
    <row r="63" customFormat="false" ht="12.75" hidden="false" customHeight="false" outlineLevel="0" collapsed="false">
      <c r="A63" s="0" t="n">
        <v>0.541437610398356</v>
      </c>
      <c r="B63" s="0" t="n">
        <v>0.533361873305624</v>
      </c>
      <c r="C63" s="0" t="n">
        <v>0.288782178160188</v>
      </c>
      <c r="D63" s="0" t="n">
        <v>2008</v>
      </c>
      <c r="E63" s="0" t="n">
        <v>8</v>
      </c>
      <c r="F63" s="12" t="n">
        <v>40029</v>
      </c>
      <c r="G63" s="0" t="n">
        <v>12</v>
      </c>
    </row>
    <row r="64" customFormat="false" ht="12.75" hidden="false" customHeight="false" outlineLevel="0" collapsed="false">
      <c r="A64" s="0" t="n">
        <v>0.548146379644105</v>
      </c>
      <c r="B64" s="0" t="n">
        <v>0.518112989755744</v>
      </c>
      <c r="C64" s="0" t="n">
        <v>0.284001759581194</v>
      </c>
      <c r="D64" s="0" t="n">
        <v>2008</v>
      </c>
      <c r="E64" s="0" t="n">
        <v>8</v>
      </c>
      <c r="F64" s="12" t="n">
        <v>40030</v>
      </c>
      <c r="G64" s="0" t="n">
        <v>12</v>
      </c>
    </row>
    <row r="65" customFormat="false" ht="12.75" hidden="false" customHeight="false" outlineLevel="0" collapsed="false">
      <c r="A65" s="0" t="n">
        <v>0.550964702430487</v>
      </c>
      <c r="B65" s="0" t="n">
        <v>0.522692295212366</v>
      </c>
      <c r="C65" s="0" t="n">
        <v>0.28798500489439</v>
      </c>
      <c r="D65" s="0" t="n">
        <v>2008</v>
      </c>
      <c r="E65" s="0" t="n">
        <v>8</v>
      </c>
      <c r="F65" s="12" t="n">
        <v>40032</v>
      </c>
      <c r="G65" s="0" t="n">
        <v>12</v>
      </c>
    </row>
    <row r="66" customFormat="false" ht="12.75" hidden="false" customHeight="false" outlineLevel="0" collapsed="false">
      <c r="A66" s="0" t="n">
        <v>0.533481072577011</v>
      </c>
      <c r="B66" s="0" t="n">
        <v>0.507352909744054</v>
      </c>
      <c r="C66" s="0" t="n">
        <v>0.270663174465326</v>
      </c>
      <c r="D66" s="0" t="n">
        <v>2008</v>
      </c>
      <c r="E66" s="0" t="n">
        <v>8</v>
      </c>
      <c r="F66" s="12" t="n">
        <v>40033</v>
      </c>
      <c r="G66" s="0" t="n">
        <v>12</v>
      </c>
    </row>
    <row r="67" customFormat="false" ht="12.75" hidden="false" customHeight="false" outlineLevel="0" collapsed="false">
      <c r="A67" s="0" t="n">
        <v>0.529695734090131</v>
      </c>
      <c r="B67" s="0" t="n">
        <v>0.522461113397485</v>
      </c>
      <c r="C67" s="0" t="n">
        <v>0.276745422994628</v>
      </c>
      <c r="D67" s="0" t="n">
        <v>2008</v>
      </c>
      <c r="E67" s="0" t="n">
        <v>8</v>
      </c>
      <c r="F67" s="12" t="n">
        <v>40034</v>
      </c>
      <c r="G67" s="0" t="n">
        <v>12</v>
      </c>
    </row>
    <row r="68" customFormat="false" ht="12.75" hidden="false" customHeight="false" outlineLevel="0" collapsed="false">
      <c r="A68" s="0" t="n">
        <v>0.510985078130663</v>
      </c>
      <c r="B68" s="0" t="n">
        <v>0.514555482956183</v>
      </c>
      <c r="C68" s="0" t="n">
        <v>0.262930173660926</v>
      </c>
      <c r="D68" s="0" t="n">
        <v>2008</v>
      </c>
      <c r="E68" s="0" t="n">
        <v>8</v>
      </c>
      <c r="F68" s="12" t="n">
        <v>40035</v>
      </c>
      <c r="G68" s="0" t="n">
        <v>12</v>
      </c>
    </row>
    <row r="69" customFormat="false" ht="12.75" hidden="false" customHeight="false" outlineLevel="0" collapsed="false">
      <c r="A69" s="0" t="n">
        <v>0.529642745878105</v>
      </c>
      <c r="B69" s="0" t="n">
        <v>0.516926898671124</v>
      </c>
      <c r="C69" s="0" t="n">
        <v>0.273786582030427</v>
      </c>
      <c r="D69" s="0" t="n">
        <v>2008</v>
      </c>
      <c r="E69" s="0" t="n">
        <v>8</v>
      </c>
      <c r="F69" s="12" t="n">
        <v>40036</v>
      </c>
      <c r="G69" s="0" t="n">
        <v>12</v>
      </c>
    </row>
    <row r="70" customFormat="false" ht="12.75" hidden="false" customHeight="false" outlineLevel="0" collapsed="false">
      <c r="A70" s="0" t="n">
        <v>0.543971474728166</v>
      </c>
      <c r="B70" s="0" t="n">
        <v>0.55475658234598</v>
      </c>
      <c r="C70" s="0" t="n">
        <v>0.3017717562139</v>
      </c>
      <c r="D70" s="0" t="n">
        <v>2008</v>
      </c>
      <c r="E70" s="0" t="n">
        <v>8</v>
      </c>
      <c r="F70" s="12" t="n">
        <v>40037</v>
      </c>
      <c r="G70" s="0" t="n">
        <v>12</v>
      </c>
    </row>
    <row r="71" customFormat="false" ht="12.75" hidden="false" customHeight="false" outlineLevel="0" collapsed="false">
      <c r="A71" s="0" t="n">
        <v>0.560356039759725</v>
      </c>
      <c r="B71" s="0" t="n">
        <v>0.545415035731573</v>
      </c>
      <c r="C71" s="0" t="n">
        <v>0.305626609447953</v>
      </c>
      <c r="D71" s="0" t="n">
        <v>2008</v>
      </c>
      <c r="E71" s="0" t="n">
        <v>8</v>
      </c>
      <c r="F71" s="12" t="n">
        <v>40038</v>
      </c>
      <c r="G71" s="0" t="n">
        <v>12</v>
      </c>
    </row>
    <row r="72" customFormat="false" ht="12.75" hidden="false" customHeight="false" outlineLevel="0" collapsed="false">
      <c r="A72" s="0" t="n">
        <v>0.550595063957766</v>
      </c>
      <c r="B72" s="0" t="n">
        <v>0.528190401594053</v>
      </c>
      <c r="C72" s="0" t="n">
        <v>0.290819027947556</v>
      </c>
      <c r="D72" s="0" t="n">
        <v>2008</v>
      </c>
      <c r="E72" s="0" t="n">
        <v>8</v>
      </c>
      <c r="F72" s="12" t="n">
        <v>40039</v>
      </c>
      <c r="G72" s="0" t="n">
        <v>12</v>
      </c>
    </row>
    <row r="73" customFormat="false" ht="12.75" hidden="false" customHeight="false" outlineLevel="0" collapsed="false">
      <c r="A73" s="0" t="n">
        <v>0.5366538954487</v>
      </c>
      <c r="B73" s="0" t="n">
        <v>0.484331469576498</v>
      </c>
      <c r="C73" s="0" t="n">
        <v>0.259918369836621</v>
      </c>
      <c r="D73" s="0" t="n">
        <v>2008</v>
      </c>
      <c r="E73" s="0" t="n">
        <v>8</v>
      </c>
      <c r="F73" s="12" t="n">
        <v>40040</v>
      </c>
      <c r="G73" s="0" t="n">
        <v>12</v>
      </c>
    </row>
    <row r="74" customFormat="false" ht="12.75" hidden="false" customHeight="false" outlineLevel="0" collapsed="false">
      <c r="A74" s="0" t="n">
        <v>0.576491874314021</v>
      </c>
      <c r="B74" s="0" t="n">
        <v>0.52931340515557</v>
      </c>
      <c r="C74" s="0" t="n">
        <v>0.305144877037671</v>
      </c>
      <c r="D74" s="0" t="n">
        <v>2008</v>
      </c>
      <c r="E74" s="0" t="n">
        <v>8</v>
      </c>
      <c r="F74" s="12" t="n">
        <v>40041</v>
      </c>
      <c r="G74" s="0" t="n">
        <v>12</v>
      </c>
    </row>
    <row r="75" customFormat="false" ht="12.75" hidden="false" customHeight="false" outlineLevel="0" collapsed="false">
      <c r="A75" s="0" t="n">
        <v>0.540560023779343</v>
      </c>
      <c r="B75" s="0" t="n">
        <v>0.526877716154153</v>
      </c>
      <c r="C75" s="0" t="n">
        <v>0.284809030773095</v>
      </c>
      <c r="D75" s="0" t="n">
        <v>2008</v>
      </c>
      <c r="E75" s="0" t="n">
        <v>8</v>
      </c>
      <c r="F75" s="12" t="n">
        <v>40042</v>
      </c>
      <c r="G75" s="0" t="n">
        <v>12</v>
      </c>
    </row>
    <row r="76" customFormat="false" ht="12.75" hidden="false" customHeight="false" outlineLevel="0" collapsed="false">
      <c r="A76" s="0" t="n">
        <v>0.544772794638713</v>
      </c>
      <c r="B76" s="0" t="n">
        <v>0.537125058234884</v>
      </c>
      <c r="C76" s="0" t="n">
        <v>0.292611119045099</v>
      </c>
      <c r="D76" s="0" t="n">
        <v>2008</v>
      </c>
      <c r="E76" s="0" t="n">
        <v>8</v>
      </c>
      <c r="F76" s="12" t="n">
        <v>40043</v>
      </c>
      <c r="G76" s="0" t="n">
        <v>12</v>
      </c>
    </row>
    <row r="77" customFormat="false" ht="12.75" hidden="false" customHeight="false" outlineLevel="0" collapsed="false">
      <c r="A77" s="0" t="n">
        <v>0.576716752151373</v>
      </c>
      <c r="B77" s="0" t="n">
        <v>0.611158676498298</v>
      </c>
      <c r="C77" s="0" t="n">
        <v>0.35246544695923</v>
      </c>
      <c r="D77" s="0" t="n">
        <v>2008</v>
      </c>
      <c r="E77" s="0" t="n">
        <v>9</v>
      </c>
      <c r="F77" s="12" t="n">
        <v>40062</v>
      </c>
      <c r="G77" s="0" t="n">
        <v>12</v>
      </c>
    </row>
    <row r="78" customFormat="false" ht="12.75" hidden="false" customHeight="false" outlineLevel="0" collapsed="false">
      <c r="A78" s="0" t="n">
        <v>0.568300038803098</v>
      </c>
      <c r="B78" s="0" t="n">
        <v>0.555656965381499</v>
      </c>
      <c r="C78" s="0" t="n">
        <v>0.315779874987518</v>
      </c>
      <c r="D78" s="0" t="n">
        <v>2008</v>
      </c>
      <c r="E78" s="0" t="n">
        <v>9</v>
      </c>
      <c r="F78" s="12" t="n">
        <v>40063</v>
      </c>
      <c r="G78" s="0" t="n">
        <v>12</v>
      </c>
    </row>
    <row r="79" customFormat="false" ht="12.75" hidden="false" customHeight="false" outlineLevel="0" collapsed="false">
      <c r="A79" s="0" t="n">
        <v>0.60844523902787</v>
      </c>
      <c r="B79" s="0" t="n">
        <v>0.555243594694063</v>
      </c>
      <c r="C79" s="0" t="n">
        <v>0.337835321692323</v>
      </c>
      <c r="D79" s="0" t="n">
        <v>2008</v>
      </c>
      <c r="E79" s="0" t="n">
        <v>9</v>
      </c>
      <c r="F79" s="12" t="n">
        <v>40064</v>
      </c>
      <c r="G79" s="0" t="n">
        <v>12</v>
      </c>
    </row>
    <row r="80" customFormat="false" ht="12.75" hidden="false" customHeight="false" outlineLevel="0" collapsed="false">
      <c r="A80" s="0" t="n">
        <v>0.552022266237167</v>
      </c>
      <c r="B80" s="0" t="n">
        <v>0.483026017733812</v>
      </c>
      <c r="C80" s="0" t="n">
        <v>0.266641116960933</v>
      </c>
      <c r="D80" s="0" t="n">
        <v>2008</v>
      </c>
      <c r="E80" s="0" t="n">
        <v>9</v>
      </c>
      <c r="F80" s="12" t="n">
        <v>40066</v>
      </c>
      <c r="G80" s="0" t="n">
        <v>12</v>
      </c>
    </row>
    <row r="81" customFormat="false" ht="12.75" hidden="false" customHeight="false" outlineLevel="0" collapsed="false">
      <c r="A81" s="0" t="n">
        <v>0.598103154423388</v>
      </c>
      <c r="B81" s="0" t="n">
        <v>0.528491329774317</v>
      </c>
      <c r="C81" s="0" t="n">
        <v>0.31609233142343</v>
      </c>
      <c r="D81" s="0" t="n">
        <v>2008</v>
      </c>
      <c r="E81" s="0" t="n">
        <v>9</v>
      </c>
      <c r="F81" s="12" t="n">
        <v>40067</v>
      </c>
      <c r="G81" s="0" t="n">
        <v>12</v>
      </c>
    </row>
    <row r="82" customFormat="false" ht="12.75" hidden="false" customHeight="false" outlineLevel="0" collapsed="false">
      <c r="A82" s="0" t="n">
        <v>0.57941235292945</v>
      </c>
      <c r="B82" s="0" t="n">
        <v>0.541734185488855</v>
      </c>
      <c r="C82" s="0" t="n">
        <v>0.313887479076416</v>
      </c>
      <c r="D82" s="0" t="n">
        <v>2008</v>
      </c>
      <c r="E82" s="0" t="n">
        <v>9</v>
      </c>
      <c r="F82" s="12" t="n">
        <v>40068</v>
      </c>
      <c r="G82" s="0" t="n">
        <v>12</v>
      </c>
    </row>
    <row r="83" customFormat="false" ht="12.75" hidden="false" customHeight="false" outlineLevel="0" collapsed="false">
      <c r="A83" s="0" t="n">
        <v>0.564777380653578</v>
      </c>
      <c r="B83" s="0" t="n">
        <v>0.567199245122961</v>
      </c>
      <c r="C83" s="0" t="n">
        <v>0.320341303969233</v>
      </c>
      <c r="D83" s="0" t="n">
        <v>2008</v>
      </c>
      <c r="E83" s="0" t="n">
        <v>9</v>
      </c>
      <c r="F83" s="12" t="n">
        <v>40069</v>
      </c>
      <c r="G83" s="0" t="n">
        <v>12</v>
      </c>
    </row>
    <row r="84" customFormat="false" ht="12.75" hidden="false" customHeight="false" outlineLevel="0" collapsed="false">
      <c r="A84" s="0" t="n">
        <v>0.536542149500365</v>
      </c>
      <c r="B84" s="0" t="n">
        <v>0.562541351163172</v>
      </c>
      <c r="C84" s="0" t="n">
        <v>0.301827145735928</v>
      </c>
      <c r="D84" s="0" t="n">
        <v>2008</v>
      </c>
      <c r="E84" s="0" t="n">
        <v>9</v>
      </c>
      <c r="F84" s="12" t="n">
        <v>40070</v>
      </c>
      <c r="G84" s="0" t="n">
        <v>12</v>
      </c>
    </row>
    <row r="85" customFormat="false" ht="12.75" hidden="false" customHeight="false" outlineLevel="0" collapsed="false">
      <c r="A85" s="0" t="n">
        <v>0.541106461223752</v>
      </c>
      <c r="B85" s="0" t="n">
        <v>0.541141518129062</v>
      </c>
      <c r="C85" s="0" t="n">
        <v>0.292815171896066</v>
      </c>
      <c r="D85" s="0" t="n">
        <v>2008</v>
      </c>
      <c r="E85" s="0" t="n">
        <v>9</v>
      </c>
      <c r="F85" s="12" t="n">
        <v>40071</v>
      </c>
      <c r="G85" s="0" t="n">
        <v>12</v>
      </c>
    </row>
    <row r="86" customFormat="false" ht="12.75" hidden="false" customHeight="false" outlineLevel="0" collapsed="false">
      <c r="A86" s="0" t="n">
        <v>0.504291916709252</v>
      </c>
      <c r="B86" s="0" t="n">
        <v>0.480146017927847</v>
      </c>
      <c r="C86" s="0" t="n">
        <v>0.242133755681149</v>
      </c>
      <c r="D86" s="0" t="n">
        <v>2008</v>
      </c>
      <c r="E86" s="0" t="n">
        <v>9</v>
      </c>
      <c r="F86" s="12" t="n">
        <v>40072</v>
      </c>
      <c r="G86" s="0" t="n">
        <v>12</v>
      </c>
    </row>
    <row r="87" customFormat="false" ht="12.75" hidden="false" customHeight="false" outlineLevel="0" collapsed="false">
      <c r="A87" s="0" t="n">
        <v>0.524168514855633</v>
      </c>
      <c r="B87" s="0" t="n">
        <v>0.489134126862916</v>
      </c>
      <c r="C87" s="0" t="n">
        <v>0.256388708842942</v>
      </c>
      <c r="D87" s="0" t="n">
        <v>2008</v>
      </c>
      <c r="E87" s="0" t="n">
        <v>9</v>
      </c>
      <c r="F87" s="12" t="n">
        <v>40073</v>
      </c>
      <c r="G87" s="0" t="n">
        <v>12</v>
      </c>
    </row>
    <row r="88" customFormat="false" ht="12.75" hidden="false" customHeight="false" outlineLevel="0" collapsed="false">
      <c r="A88" s="0" t="n">
        <v>0.525208594633927</v>
      </c>
      <c r="B88" s="0" t="n">
        <v>0.467764665021611</v>
      </c>
      <c r="C88" s="0" t="n">
        <v>0.24567402233541</v>
      </c>
      <c r="D88" s="0" t="n">
        <v>2008</v>
      </c>
      <c r="E88" s="0" t="n">
        <v>9</v>
      </c>
      <c r="F88" s="12" t="n">
        <v>40074</v>
      </c>
      <c r="G88" s="0" t="n">
        <v>12</v>
      </c>
    </row>
    <row r="89" customFormat="false" ht="12.75" hidden="false" customHeight="false" outlineLevel="0" collapsed="false">
      <c r="A89" s="0" t="n">
        <v>0.538509532108416</v>
      </c>
      <c r="B89" s="0" t="n">
        <v>0.484245008717341</v>
      </c>
      <c r="C89" s="0" t="n">
        <v>0.260770553070211</v>
      </c>
      <c r="D89" s="0" t="n">
        <v>2008</v>
      </c>
      <c r="E89" s="0" t="n">
        <v>9</v>
      </c>
      <c r="F89" s="12" t="n">
        <v>40075</v>
      </c>
      <c r="G89" s="0" t="n">
        <v>12</v>
      </c>
    </row>
    <row r="90" customFormat="false" ht="12.75" hidden="false" customHeight="false" outlineLevel="0" collapsed="false">
      <c r="A90" s="0" t="n">
        <v>0.543888377202795</v>
      </c>
      <c r="B90" s="0" t="n">
        <v>0.493300547797383</v>
      </c>
      <c r="C90" s="0" t="n">
        <v>0.268300434414769</v>
      </c>
      <c r="D90" s="0" t="n">
        <v>2008</v>
      </c>
      <c r="E90" s="0" t="n">
        <v>9</v>
      </c>
      <c r="F90" s="12" t="n">
        <v>40076</v>
      </c>
      <c r="G90" s="0" t="n">
        <v>12</v>
      </c>
    </row>
    <row r="91" customFormat="false" ht="12.75" hidden="false" customHeight="false" outlineLevel="0" collapsed="false">
      <c r="A91" s="0" t="n">
        <v>0.534525190000947</v>
      </c>
      <c r="B91" s="0" t="n">
        <v>0.535818962631926</v>
      </c>
      <c r="C91" s="0" t="n">
        <v>0.28640873280694</v>
      </c>
      <c r="D91" s="0" t="n">
        <v>2008</v>
      </c>
      <c r="E91" s="0" t="n">
        <v>9</v>
      </c>
      <c r="F91" s="12" t="n">
        <v>40077</v>
      </c>
      <c r="G91" s="0" t="n">
        <v>12</v>
      </c>
    </row>
    <row r="92" customFormat="false" ht="12.75" hidden="false" customHeight="false" outlineLevel="0" collapsed="false">
      <c r="A92" s="0" t="n">
        <v>0.553946892129138</v>
      </c>
      <c r="B92" s="0" t="n">
        <v>0.545005642519426</v>
      </c>
      <c r="C92" s="0" t="n">
        <v>0.30190418186648</v>
      </c>
      <c r="D92" s="0" t="n">
        <v>2008</v>
      </c>
      <c r="E92" s="0" t="n">
        <v>9</v>
      </c>
      <c r="F92" s="12" t="n">
        <v>40078</v>
      </c>
      <c r="G92" s="0" t="n">
        <v>12</v>
      </c>
    </row>
    <row r="93" customFormat="false" ht="12.75" hidden="false" customHeight="false" outlineLevel="0" collapsed="false">
      <c r="A93" s="0" t="n">
        <v>0.531742219451389</v>
      </c>
      <c r="B93" s="0" t="n">
        <v>0.508343709117564</v>
      </c>
      <c r="C93" s="0" t="n">
        <v>0.270307812130325</v>
      </c>
      <c r="D93" s="0" t="n">
        <v>2008</v>
      </c>
      <c r="E93" s="0" t="n">
        <v>9</v>
      </c>
      <c r="F93" s="12" t="n">
        <v>40080</v>
      </c>
      <c r="G93" s="0" t="n">
        <v>12</v>
      </c>
    </row>
    <row r="94" customFormat="false" ht="12.75" hidden="false" customHeight="false" outlineLevel="0" collapsed="false">
      <c r="A94" s="0" t="n">
        <v>0.508364747440707</v>
      </c>
      <c r="B94" s="0" t="n">
        <v>0.493953490459848</v>
      </c>
      <c r="C94" s="0" t="n">
        <v>0.251108541425076</v>
      </c>
      <c r="D94" s="0" t="n">
        <v>2008</v>
      </c>
      <c r="E94" s="0" t="n">
        <v>9</v>
      </c>
      <c r="F94" s="12" t="n">
        <v>40081</v>
      </c>
      <c r="G94" s="0" t="n">
        <v>12</v>
      </c>
    </row>
    <row r="95" customFormat="false" ht="12.75" hidden="false" customHeight="false" outlineLevel="0" collapsed="false">
      <c r="A95" s="0" t="n">
        <v>0.53434536970972</v>
      </c>
      <c r="B95" s="0" t="n">
        <v>0.518182095197049</v>
      </c>
      <c r="C95" s="0" t="n">
        <v>0.276888203235024</v>
      </c>
      <c r="D95" s="0" t="n">
        <v>2008</v>
      </c>
      <c r="E95" s="0" t="n">
        <v>9</v>
      </c>
      <c r="F95" s="12" t="n">
        <v>40082</v>
      </c>
      <c r="G95" s="0" t="n">
        <v>12</v>
      </c>
    </row>
    <row r="96" customFormat="false" ht="12.75" hidden="false" customHeight="false" outlineLevel="0" collapsed="false">
      <c r="A96" s="0" t="n">
        <v>0.539399620466091</v>
      </c>
      <c r="B96" s="0" t="n">
        <v>0.521689770485036</v>
      </c>
      <c r="C96" s="0" t="n">
        <v>0.28139926420067</v>
      </c>
      <c r="D96" s="0" t="n">
        <v>2008</v>
      </c>
      <c r="E96" s="0" t="n">
        <v>9</v>
      </c>
      <c r="F96" s="12" t="n">
        <v>40083</v>
      </c>
      <c r="G96" s="0" t="n">
        <v>12</v>
      </c>
    </row>
    <row r="97" customFormat="false" ht="12.75" hidden="false" customHeight="false" outlineLevel="0" collapsed="false">
      <c r="A97" s="0" t="n">
        <v>0.543406093416812</v>
      </c>
      <c r="B97" s="0" t="n">
        <v>0.627632217343909</v>
      </c>
      <c r="C97" s="0" t="n">
        <v>0.341059171329385</v>
      </c>
      <c r="D97" s="0" t="n">
        <v>2008</v>
      </c>
      <c r="E97" s="0" t="n">
        <v>9</v>
      </c>
      <c r="F97" s="12" t="n">
        <v>40085</v>
      </c>
      <c r="G97" s="0" t="n">
        <v>12</v>
      </c>
    </row>
    <row r="98" customFormat="false" ht="12.75" hidden="false" customHeight="false" outlineLevel="0" collapsed="false">
      <c r="A98" s="0" t="n">
        <v>0.5464683653966</v>
      </c>
      <c r="B98" s="0" t="n">
        <v>0.586760790589597</v>
      </c>
      <c r="C98" s="0" t="n">
        <v>0.320646210112314</v>
      </c>
      <c r="D98" s="0" t="n">
        <v>2008</v>
      </c>
      <c r="E98" s="0" t="n">
        <v>9</v>
      </c>
      <c r="F98" s="12" t="n">
        <v>40086</v>
      </c>
      <c r="G98" s="0" t="n">
        <v>12</v>
      </c>
    </row>
    <row r="99" customFormat="false" ht="12.75" hidden="false" customHeight="false" outlineLevel="0" collapsed="false">
      <c r="A99" s="0" t="n">
        <v>0.583914760283618</v>
      </c>
      <c r="B99" s="0" t="n">
        <v>0.591859770368339</v>
      </c>
      <c r="C99" s="0" t="n">
        <v>0.345595655936146</v>
      </c>
      <c r="D99" s="0" t="n">
        <v>2008</v>
      </c>
      <c r="E99" s="0" t="n">
        <v>10</v>
      </c>
      <c r="F99" s="12" t="n">
        <v>40088</v>
      </c>
      <c r="G99" s="0" t="n">
        <v>12</v>
      </c>
    </row>
    <row r="100" customFormat="false" ht="12.75" hidden="false" customHeight="false" outlineLevel="0" collapsed="false">
      <c r="A100" s="0" t="n">
        <v>0.564321869584737</v>
      </c>
      <c r="B100" s="0" t="n">
        <v>0.549913556059819</v>
      </c>
      <c r="C100" s="0" t="n">
        <v>0.310328246065668</v>
      </c>
      <c r="D100" s="0" t="n">
        <v>2008</v>
      </c>
      <c r="E100" s="0" t="n">
        <v>10</v>
      </c>
      <c r="F100" s="12" t="n">
        <v>40089</v>
      </c>
      <c r="G100" s="0" t="n">
        <v>12</v>
      </c>
    </row>
    <row r="101" customFormat="false" ht="12.75" hidden="false" customHeight="false" outlineLevel="0" collapsed="false">
      <c r="A101" s="0" t="n">
        <v>0.52683252342851</v>
      </c>
      <c r="B101" s="0" t="n">
        <v>0.537525902898298</v>
      </c>
      <c r="C101" s="0" t="n">
        <v>0.283186127832098</v>
      </c>
      <c r="D101" s="0" t="n">
        <v>2008</v>
      </c>
      <c r="E101" s="0" t="n">
        <v>10</v>
      </c>
      <c r="F101" s="12" t="n">
        <v>40090</v>
      </c>
      <c r="G101" s="0" t="n">
        <v>12</v>
      </c>
    </row>
    <row r="102" customFormat="false" ht="12.75" hidden="false" customHeight="false" outlineLevel="0" collapsed="false">
      <c r="A102" s="0" t="n">
        <v>0.564313743404029</v>
      </c>
      <c r="B102" s="0" t="n">
        <v>0.554552514365597</v>
      </c>
      <c r="C102" s="0" t="n">
        <v>0.312941605295767</v>
      </c>
      <c r="D102" s="0" t="n">
        <v>2008</v>
      </c>
      <c r="E102" s="0" t="n">
        <v>10</v>
      </c>
      <c r="F102" s="12" t="n">
        <v>40091</v>
      </c>
      <c r="G10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2:30:53Z</dcterms:created>
  <dc:creator/>
  <dc:description/>
  <dc:language>en-US</dc:language>
  <cp:lastModifiedBy>Alison Chase</cp:lastModifiedBy>
  <dcterms:modified xsi:type="dcterms:W3CDTF">2009-05-20T16:54:19Z</dcterms:modified>
  <cp:revision>0</cp:revision>
  <dc:subject/>
  <dc:title/>
</cp:coreProperties>
</file>