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6" sheetId="4" state="visible" r:id="rId5"/>
    <sheet name="Chart4" sheetId="5" state="visible" r:id="rId6"/>
    <sheet name="Chart5" sheetId="6" state="visible" r:id="rId7"/>
    <sheet name="ratio data" sheetId="7" state="visible" r:id="rId8"/>
    <sheet name="TSRB_BD02_proc_sample_times" sheetId="8" state="visible" r:id="rId9"/>
    <sheet name="Reflectance_sample_times" sheetId="9" state="visible" r:id="rId10"/>
    <sheet name="results_fig_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tn</t>
  </si>
  <si>
    <t xml:space="preserve">ED(443.0)</t>
  </si>
  <si>
    <t xml:space="preserve">ED(490.0)</t>
  </si>
  <si>
    <t xml:space="preserve">ED(555.0)</t>
  </si>
  <si>
    <t xml:space="preserve">LU(412.0)</t>
  </si>
  <si>
    <t xml:space="preserve">LU(443.0)</t>
  </si>
  <si>
    <t xml:space="preserve">LU(490.0)</t>
  </si>
  <si>
    <t xml:space="preserve">LU(555.0)</t>
  </si>
  <si>
    <t xml:space="preserve">LU(665.0)</t>
  </si>
  <si>
    <t xml:space="preserve">LU(683.0)</t>
  </si>
  <si>
    <t xml:space="preserve">LU(705.6)</t>
  </si>
  <si>
    <t xml:space="preserve">R410</t>
  </si>
  <si>
    <t xml:space="preserve">R440</t>
  </si>
  <si>
    <t xml:space="preserve">R490</t>
  </si>
  <si>
    <t xml:space="preserve">R555</t>
  </si>
  <si>
    <t xml:space="preserve">R665</t>
  </si>
  <si>
    <t xml:space="preserve">R683</t>
  </si>
  <si>
    <t xml:space="preserve">R705</t>
  </si>
  <si>
    <t xml:space="preserve">month</t>
  </si>
  <si>
    <t xml:space="preserve">day</t>
  </si>
  <si>
    <t xml:space="preserve">Rn410</t>
  </si>
  <si>
    <t xml:space="preserve">Rn440</t>
  </si>
  <si>
    <t xml:space="preserve">Rn490</t>
  </si>
  <si>
    <t xml:space="preserve">Rn555</t>
  </si>
  <si>
    <t xml:space="preserve">Rn665</t>
  </si>
  <si>
    <t xml:space="preserve">Rn683</t>
  </si>
  <si>
    <t xml:space="preserve">Rn705</t>
  </si>
  <si>
    <t xml:space="preserve">R440/R555</t>
  </si>
  <si>
    <t xml:space="preserve">R490/R555</t>
  </si>
  <si>
    <t xml:space="preserve">R440/R490</t>
  </si>
  <si>
    <t xml:space="preserve">Date</t>
  </si>
  <si>
    <t xml:space="preserve">diat/dino</t>
  </si>
  <si>
    <t xml:space="preserve">total diatoms vol</t>
  </si>
  <si>
    <t xml:space="preserve">total dinos vol</t>
  </si>
  <si>
    <t xml:space="preserve">date</t>
  </si>
  <si>
    <t xml:space="preserve">af490/555</t>
  </si>
  <si>
    <t xml:space="preserve">vdiat/vdino</t>
  </si>
  <si>
    <t xml:space="preserve">vdino/vdiat</t>
  </si>
  <si>
    <t xml:space="preserve"> </t>
  </si>
  <si>
    <t xml:space="preserve">temp</t>
  </si>
  <si>
    <t xml:space="preserve">Year</t>
  </si>
  <si>
    <t xml:space="preserve">hour</t>
  </si>
  <si>
    <t xml:space="preserve">min</t>
  </si>
  <si>
    <t xml:space="preserve">sec</t>
  </si>
  <si>
    <t xml:space="preserve">R412</t>
  </si>
  <si>
    <t xml:space="preserve">R443</t>
  </si>
  <si>
    <t xml:space="preserve">R705.6</t>
  </si>
  <si>
    <t xml:space="preserve">Rn412</t>
  </si>
  <si>
    <t xml:space="preserve">Rn443</t>
  </si>
  <si>
    <t xml:space="preserve">Rn705.6</t>
  </si>
  <si>
    <t xml:space="preserve">af440/555</t>
  </si>
  <si>
    <t xml:space="preserve">af440/4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m/d;@"/>
    <numFmt numFmtId="168" formatCode="0.0000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color rgb="FFFF9900"/>
      <name val="Arial"/>
      <family val="2"/>
    </font>
    <font>
      <sz val="11"/>
      <name val="Arial"/>
      <family val="2"/>
    </font>
    <font>
      <sz val="11"/>
      <color rgb="FF99CC00"/>
      <name val="Arial"/>
      <family val="2"/>
    </font>
    <font>
      <sz val="10"/>
      <color rgb="FF99CC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12694508821"/>
          <c:y val="0.032005831290173"/>
          <c:w val="0.936905831717353"/>
          <c:h val="0.909482472997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ratio data'!$AP$4:$AP$11,'ratio data'!$AP$13:$AP$19</c:f>
              <c:numCache>
                <c:formatCode>General</c:formatCode>
                <c:ptCount val="15"/>
                <c:pt idx="0">
                  <c:v>0.567869965305193</c:v>
                </c:pt>
                <c:pt idx="1">
                  <c:v>0.845488701374411</c:v>
                </c:pt>
                <c:pt idx="2">
                  <c:v>33.5105885040205</c:v>
                </c:pt>
                <c:pt idx="3">
                  <c:v>29.5743523581805</c:v>
                </c:pt>
                <c:pt idx="4">
                  <c:v>1.55063164176039</c:v>
                </c:pt>
                <c:pt idx="5">
                  <c:v>1.88134852343538</c:v>
                </c:pt>
                <c:pt idx="6">
                  <c:v>1.35164716904648</c:v>
                </c:pt>
                <c:pt idx="7">
                  <c:v>13.3350401508459</c:v>
                </c:pt>
                <c:pt idx="8">
                  <c:v>2.85516938864313</c:v>
                </c:pt>
                <c:pt idx="9">
                  <c:v>18.5245720702438</c:v>
                </c:pt>
                <c:pt idx="10">
                  <c:v>18.0117811274071</c:v>
                </c:pt>
                <c:pt idx="11">
                  <c:v>11.9397968638952</c:v>
                </c:pt>
                <c:pt idx="12">
                  <c:v>5.61218482397716</c:v>
                </c:pt>
                <c:pt idx="13">
                  <c:v>0.87845109860114</c:v>
                </c:pt>
                <c:pt idx="14">
                  <c:v>1.90648566668091</c:v>
                </c:pt>
              </c:numCache>
            </c:numRef>
          </c:xVal>
          <c:yVal>
            <c:numRef>
              <c:f>'ratio data'!$AU$4:$AU$11,'ratio data'!$AU$13:$AU$19</c:f>
              <c:numCache>
                <c:formatCode>General</c:formatCode>
                <c:ptCount val="15"/>
                <c:pt idx="0">
                  <c:v>0.631967322899281</c:v>
                </c:pt>
                <c:pt idx="1">
                  <c:v>0.600662623801672</c:v>
                </c:pt>
                <c:pt idx="2">
                  <c:v>0.598805702521407</c:v>
                </c:pt>
                <c:pt idx="3">
                  <c:v>0.626242165838975</c:v>
                </c:pt>
                <c:pt idx="4">
                  <c:v>0.587553745836617</c:v>
                </c:pt>
                <c:pt idx="5">
                  <c:v>0.586526926516626</c:v>
                </c:pt>
                <c:pt idx="6">
                  <c:v>0.423366198734519</c:v>
                </c:pt>
                <c:pt idx="7">
                  <c:v>0.442270646015744</c:v>
                </c:pt>
                <c:pt idx="8">
                  <c:v>0.563587903522372</c:v>
                </c:pt>
                <c:pt idx="9">
                  <c:v>0.52984696606722</c:v>
                </c:pt>
                <c:pt idx="10">
                  <c:v>0.480667594740221</c:v>
                </c:pt>
                <c:pt idx="11">
                  <c:v>0.534192624311211</c:v>
                </c:pt>
                <c:pt idx="12">
                  <c:v>0.62580368296063</c:v>
                </c:pt>
                <c:pt idx="13">
                  <c:v>0.504142032525168</c:v>
                </c:pt>
                <c:pt idx="14">
                  <c:v>0.493953490459848</c:v>
                </c:pt>
              </c:numCache>
            </c:numRef>
          </c:yVal>
          <c:smooth val="0"/>
        </c:ser>
        <c:axId val="7663545"/>
        <c:axId val="39779809"/>
      </c:scatterChart>
      <c:valAx>
        <c:axId val="7663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ats/dinos</a:t>
                </a:r>
              </a:p>
            </c:rich>
          </c:tx>
          <c:layout>
            <c:manualLayout>
              <c:xMode val="edge"/>
              <c:yMode val="edge"/>
              <c:x val="0.484368348862508"/>
              <c:y val="0.92545225631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809"/>
        <c:crossesAt val="0"/>
        <c:crossBetween val="midCat"/>
      </c:valAx>
      <c:valAx>
        <c:axId val="3977980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490/R555</a:t>
                </a:r>
              </a:p>
            </c:rich>
          </c:tx>
          <c:layout>
            <c:manualLayout>
              <c:xMode val="edge"/>
              <c:yMode val="edge"/>
              <c:x val="0.0181620394456794"/>
              <c:y val="0.2398118083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12694508821"/>
          <c:y val="0.032005831290173"/>
          <c:w val="0.936905831717353"/>
          <c:h val="0.909482472997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ratio data'!$AP$4:$AP$11,'ratio data'!$AP$13:$AP$19</c:f>
              <c:numCache>
                <c:formatCode>General</c:formatCode>
                <c:ptCount val="15"/>
                <c:pt idx="0">
                  <c:v>0.567869965305193</c:v>
                </c:pt>
                <c:pt idx="1">
                  <c:v>0.845488701374411</c:v>
                </c:pt>
                <c:pt idx="2">
                  <c:v>33.5105885040205</c:v>
                </c:pt>
                <c:pt idx="3">
                  <c:v>29.5743523581805</c:v>
                </c:pt>
                <c:pt idx="4">
                  <c:v>1.55063164176039</c:v>
                </c:pt>
                <c:pt idx="5">
                  <c:v>1.88134852343538</c:v>
                </c:pt>
                <c:pt idx="6">
                  <c:v>1.35164716904648</c:v>
                </c:pt>
                <c:pt idx="7">
                  <c:v>13.3350401508459</c:v>
                </c:pt>
                <c:pt idx="8">
                  <c:v>2.85516938864313</c:v>
                </c:pt>
                <c:pt idx="9">
                  <c:v>18.5245720702438</c:v>
                </c:pt>
                <c:pt idx="10">
                  <c:v>18.0117811274071</c:v>
                </c:pt>
                <c:pt idx="11">
                  <c:v>11.9397968638952</c:v>
                </c:pt>
                <c:pt idx="12">
                  <c:v>5.61218482397716</c:v>
                </c:pt>
                <c:pt idx="13">
                  <c:v>0.87845109860114</c:v>
                </c:pt>
                <c:pt idx="14">
                  <c:v>1.90648566668091</c:v>
                </c:pt>
              </c:numCache>
            </c:numRef>
          </c:xVal>
          <c:yVal>
            <c:numRef>
              <c:f>'ratio data'!$AT$4:$AT$11,'ratio data'!$AT$13:$AT$19</c:f>
              <c:numCache>
                <c:formatCode>General</c:formatCode>
                <c:ptCount val="15"/>
                <c:pt idx="0">
                  <c:v>0.343847527882996</c:v>
                </c:pt>
                <c:pt idx="1">
                  <c:v>0.324764902174993</c:v>
                </c:pt>
                <c:pt idx="2">
                  <c:v>0.336745236522362</c:v>
                </c:pt>
                <c:pt idx="3">
                  <c:v>0.362699169834277</c:v>
                </c:pt>
                <c:pt idx="4">
                  <c:v>0.30201836207922</c:v>
                </c:pt>
                <c:pt idx="5">
                  <c:v>0.304248115141649</c:v>
                </c:pt>
                <c:pt idx="6">
                  <c:v>0.187136684450549</c:v>
                </c:pt>
                <c:pt idx="7">
                  <c:v>0.198200962359936</c:v>
                </c:pt>
                <c:pt idx="8">
                  <c:v>0.300523106849408</c:v>
                </c:pt>
                <c:pt idx="9">
                  <c:v>0.273636662620965</c:v>
                </c:pt>
                <c:pt idx="10">
                  <c:v>0.249534006449474</c:v>
                </c:pt>
                <c:pt idx="11">
                  <c:v>0.281966684889941</c:v>
                </c:pt>
                <c:pt idx="12">
                  <c:v>0.364945447134265</c:v>
                </c:pt>
                <c:pt idx="13">
                  <c:v>0.269807343276042</c:v>
                </c:pt>
                <c:pt idx="14">
                  <c:v>0.251108541425076</c:v>
                </c:pt>
              </c:numCache>
            </c:numRef>
          </c:yVal>
          <c:smooth val="0"/>
        </c:ser>
        <c:axId val="71548424"/>
        <c:axId val="88393545"/>
      </c:scatterChart>
      <c:valAx>
        <c:axId val="7154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ats/dinos</a:t>
                </a:r>
              </a:p>
            </c:rich>
          </c:tx>
          <c:layout>
            <c:manualLayout>
              <c:xMode val="edge"/>
              <c:yMode val="edge"/>
              <c:x val="0.484368348862508"/>
              <c:y val="0.92545225631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545"/>
        <c:crossesAt val="0"/>
        <c:crossBetween val="midCat"/>
      </c:valAx>
      <c:valAx>
        <c:axId val="88393545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440/R555</a:t>
                </a:r>
              </a:p>
            </c:rich>
          </c:tx>
          <c:layout>
            <c:manualLayout>
              <c:xMode val="edge"/>
              <c:yMode val="edge"/>
              <c:x val="0.0181620394456794"/>
              <c:y val="0.2398118083626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52513834366"/>
          <c:y val="0.0356503876482672"/>
          <c:w val="0.970865061722556"/>
          <c:h val="0.948379829037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dinos/diats"</c:f>
              <c:strCache>
                <c:ptCount val="1"/>
                <c:pt idx="0">
                  <c:v>measured dinos/di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data'!$AJ$4:$AJ$19</c:f>
              <c:numCache>
                <c:formatCode>General</c:formatCode>
                <c:ptCount val="16"/>
                <c:pt idx="0">
                  <c:v>39952</c:v>
                </c:pt>
                <c:pt idx="1">
                  <c:v>39955</c:v>
                </c:pt>
                <c:pt idx="2">
                  <c:v>39961</c:v>
                </c:pt>
                <c:pt idx="3">
                  <c:v>39966</c:v>
                </c:pt>
                <c:pt idx="4">
                  <c:v>39969</c:v>
                </c:pt>
                <c:pt idx="5">
                  <c:v>39973</c:v>
                </c:pt>
                <c:pt idx="6">
                  <c:v>39987</c:v>
                </c:pt>
                <c:pt idx="7">
                  <c:v>39990</c:v>
                </c:pt>
                <c:pt idx="8">
                  <c:v>39994</c:v>
                </c:pt>
                <c:pt idx="9">
                  <c:v>39997</c:v>
                </c:pt>
                <c:pt idx="10">
                  <c:v>40001</c:v>
                </c:pt>
                <c:pt idx="11">
                  <c:v>40004</c:v>
                </c:pt>
                <c:pt idx="12">
                  <c:v>40008</c:v>
                </c:pt>
                <c:pt idx="13">
                  <c:v>40011</c:v>
                </c:pt>
                <c:pt idx="14">
                  <c:v>40015</c:v>
                </c:pt>
                <c:pt idx="15">
                  <c:v>40022</c:v>
                </c:pt>
              </c:numCache>
            </c:numRef>
          </c:xVal>
          <c:yVal>
            <c:numRef>
              <c:f>'ratio data'!$AQ$4:$AQ$11,'ratio data'!$AQ$13:$AQ$19</c:f>
              <c:numCache>
                <c:formatCode>General</c:formatCode>
                <c:ptCount val="15"/>
                <c:pt idx="0">
                  <c:v>1.7609665259591</c:v>
                </c:pt>
                <c:pt idx="1">
                  <c:v>1.18274791652972</c:v>
                </c:pt>
                <c:pt idx="2">
                  <c:v>0.0298413141828298</c:v>
                </c:pt>
                <c:pt idx="3">
                  <c:v>0.033813081953201</c:v>
                </c:pt>
                <c:pt idx="4">
                  <c:v>0.644898487215652</c:v>
                </c:pt>
                <c:pt idx="5">
                  <c:v>0.531533624707653</c:v>
                </c:pt>
                <c:pt idx="6">
                  <c:v>0.739838045682772</c:v>
                </c:pt>
                <c:pt idx="7">
                  <c:v>0.0749904003803519</c:v>
                </c:pt>
                <c:pt idx="8">
                  <c:v>0.35024191698666</c:v>
                </c:pt>
                <c:pt idx="9">
                  <c:v>0.0539823536116286</c:v>
                </c:pt>
                <c:pt idx="10">
                  <c:v>0.0555192178345083</c:v>
                </c:pt>
                <c:pt idx="11">
                  <c:v>0.0837535187071652</c:v>
                </c:pt>
                <c:pt idx="12">
                  <c:v>0.178183725476691</c:v>
                </c:pt>
                <c:pt idx="13">
                  <c:v>1.13836729397051</c:v>
                </c:pt>
                <c:pt idx="14">
                  <c:v>0.524525317696696</c:v>
                </c:pt>
              </c:numCache>
            </c:numRef>
          </c:yVal>
          <c:smooth val="0"/>
        </c:ser>
        <c:axId val="52531088"/>
        <c:axId val="96744455"/>
      </c:scatterChart>
      <c:scatterChart>
        <c:scatterStyle val="lineMarker"/>
        <c:varyColors val="0"/>
        <c:ser>
          <c:idx val="1"/>
          <c:order val="1"/>
          <c:tx>
            <c:strRef>
              <c:f>"R440:R490"</c:f>
              <c:strCache>
                <c:ptCount val="1"/>
                <c:pt idx="0">
                  <c:v>R440:R49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data'!$AJ$4:$AJ$21</c:f>
              <c:numCache>
                <c:formatCode>General</c:formatCode>
                <c:ptCount val="18"/>
                <c:pt idx="0">
                  <c:v>39952</c:v>
                </c:pt>
                <c:pt idx="1">
                  <c:v>39955</c:v>
                </c:pt>
                <c:pt idx="2">
                  <c:v>39961</c:v>
                </c:pt>
                <c:pt idx="3">
                  <c:v>39966</c:v>
                </c:pt>
                <c:pt idx="4">
                  <c:v>39969</c:v>
                </c:pt>
                <c:pt idx="5">
                  <c:v>39973</c:v>
                </c:pt>
                <c:pt idx="6">
                  <c:v>39987</c:v>
                </c:pt>
                <c:pt idx="7">
                  <c:v>39990</c:v>
                </c:pt>
                <c:pt idx="8">
                  <c:v>39994</c:v>
                </c:pt>
                <c:pt idx="9">
                  <c:v>39997</c:v>
                </c:pt>
                <c:pt idx="10">
                  <c:v>40001</c:v>
                </c:pt>
                <c:pt idx="11">
                  <c:v>40004</c:v>
                </c:pt>
                <c:pt idx="12">
                  <c:v>40008</c:v>
                </c:pt>
                <c:pt idx="13">
                  <c:v>40011</c:v>
                </c:pt>
                <c:pt idx="14">
                  <c:v>40015</c:v>
                </c:pt>
                <c:pt idx="15">
                  <c:v>40022</c:v>
                </c:pt>
                <c:pt idx="16">
                  <c:v>40029</c:v>
                </c:pt>
                <c:pt idx="17">
                  <c:v>40043</c:v>
                </c:pt>
              </c:numCache>
            </c:numRef>
          </c:xVal>
          <c:yVal>
            <c:numRef>
              <c:f>'ratio data'!$AV$4:$AV$21</c:f>
              <c:numCache>
                <c:formatCode>General</c:formatCode>
                <c:ptCount val="18"/>
                <c:pt idx="0">
                  <c:v>0.544090675931668</c:v>
                </c:pt>
                <c:pt idx="1">
                  <c:v>0.540677727073333</c:v>
                </c:pt>
                <c:pt idx="2">
                  <c:v>0.5623614389516</c:v>
                </c:pt>
                <c:pt idx="3">
                  <c:v>0.579167596209959</c:v>
                </c:pt>
                <c:pt idx="4">
                  <c:v>0.514026783454808</c:v>
                </c:pt>
                <c:pt idx="5">
                  <c:v>0.518728299395517</c:v>
                </c:pt>
                <c:pt idx="6">
                  <c:v>0.442020843916963</c:v>
                </c:pt>
                <c:pt idx="7">
                  <c:v>0.448144058723898</c:v>
                </c:pt>
                <c:pt idx="8">
                  <c:v>0.534383562481994</c:v>
                </c:pt>
                <c:pt idx="9">
                  <c:v>0.533232003332873</c:v>
                </c:pt>
                <c:pt idx="10">
                  <c:v>0.516444709784843</c:v>
                </c:pt>
                <c:pt idx="11">
                  <c:v>0.51914048123909</c:v>
                </c:pt>
                <c:pt idx="12">
                  <c:v>0.527837098562545</c:v>
                </c:pt>
                <c:pt idx="13">
                  <c:v>0.583162830566505</c:v>
                </c:pt>
                <c:pt idx="14">
                  <c:v>0.53518121058984</c:v>
                </c:pt>
                <c:pt idx="15">
                  <c:v>0.508364747440707</c:v>
                </c:pt>
                <c:pt idx="16">
                  <c:v>0.425651247788776</c:v>
                </c:pt>
                <c:pt idx="17">
                  <c:v>0.558130590070813</c:v>
                </c:pt>
              </c:numCache>
            </c:numRef>
          </c:yVal>
          <c:smooth val="0"/>
        </c:ser>
        <c:axId val="33551117"/>
        <c:axId val="54935972"/>
      </c:scatterChart>
      <c:valAx>
        <c:axId val="52531088"/>
        <c:scaling>
          <c:orientation val="minMax"/>
        </c:scaling>
        <c:delete val="0"/>
        <c:axPos val="b"/>
        <c:numFmt formatCode="m/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4455"/>
        <c:crossesAt val="0"/>
        <c:crossBetween val="midCat"/>
      </c:valAx>
      <c:valAx>
        <c:axId val="9674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1088"/>
        <c:crossesAt val="0"/>
        <c:crossBetween val="midCat"/>
      </c:valAx>
      <c:valAx>
        <c:axId val="33551117"/>
        <c:scaling>
          <c:orientation val="minMax"/>
        </c:scaling>
        <c:delete val="1"/>
        <c:axPos val="t"/>
        <c:numFmt formatCode="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5972"/>
        <c:crossBetween val="midCat"/>
      </c:valAx>
      <c:valAx>
        <c:axId val="54935972"/>
        <c:scaling>
          <c:orientation val="minMax"/>
          <c:min val="0.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11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535922054581"/>
          <c:y val="0.0721622158902657"/>
          <c:w val="0.280329186964953"/>
          <c:h val="0.10754754489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23049382177"/>
          <c:y val="0.0172366243794815"/>
          <c:w val="0.941143081692355"/>
          <c:h val="0.912782680639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ratio data'!$AK$4:$AK$21</c:f>
              <c:numCache>
                <c:formatCode>General</c:formatCode>
                <c:ptCount val="18"/>
                <c:pt idx="0">
                  <c:v>2.87628566447789</c:v>
                </c:pt>
                <c:pt idx="1">
                  <c:v>2.71501532175689</c:v>
                </c:pt>
                <c:pt idx="2">
                  <c:v>2.31807520340101</c:v>
                </c:pt>
                <c:pt idx="3">
                  <c:v>3.98317198740223</c:v>
                </c:pt>
                <c:pt idx="4">
                  <c:v>2.63463049642967</c:v>
                </c:pt>
                <c:pt idx="5">
                  <c:v>3.30982672967406</c:v>
                </c:pt>
                <c:pt idx="6">
                  <c:v>2.75799459839768</c:v>
                </c:pt>
                <c:pt idx="7">
                  <c:v>3.47067569153723</c:v>
                </c:pt>
                <c:pt idx="8">
                  <c:v>3.06480664608146</c:v>
                </c:pt>
                <c:pt idx="9">
                  <c:v>3.24668866477669</c:v>
                </c:pt>
                <c:pt idx="10">
                  <c:v>2.70014793654033</c:v>
                </c:pt>
                <c:pt idx="11">
                  <c:v>3.3658021023766</c:v>
                </c:pt>
                <c:pt idx="12">
                  <c:v>2.59030041406044</c:v>
                </c:pt>
                <c:pt idx="13">
                  <c:v>3.35326650535776</c:v>
                </c:pt>
                <c:pt idx="14">
                  <c:v>5.36309853947125</c:v>
                </c:pt>
                <c:pt idx="15">
                  <c:v>2.57137856601132</c:v>
                </c:pt>
                <c:pt idx="16">
                  <c:v>2.13360746286977</c:v>
                </c:pt>
                <c:pt idx="17">
                  <c:v>2.71196065101772</c:v>
                </c:pt>
              </c:numCache>
            </c:numRef>
          </c:xVal>
          <c:yVal>
            <c:numRef>
              <c:f>'ratio data'!$AU$4:$AU$21</c:f>
              <c:numCache>
                <c:formatCode>General</c:formatCode>
                <c:ptCount val="18"/>
                <c:pt idx="0">
                  <c:v>0.631967322899281</c:v>
                </c:pt>
                <c:pt idx="1">
                  <c:v>0.600662623801672</c:v>
                </c:pt>
                <c:pt idx="2">
                  <c:v>0.598805702521407</c:v>
                </c:pt>
                <c:pt idx="3">
                  <c:v>0.626242165838975</c:v>
                </c:pt>
                <c:pt idx="4">
                  <c:v>0.587553745836617</c:v>
                </c:pt>
                <c:pt idx="5">
                  <c:v>0.586526926516626</c:v>
                </c:pt>
                <c:pt idx="6">
                  <c:v>0.423366198734519</c:v>
                </c:pt>
                <c:pt idx="7">
                  <c:v>0.442270646015744</c:v>
                </c:pt>
                <c:pt idx="8">
                  <c:v>0.540699571011205</c:v>
                </c:pt>
                <c:pt idx="9">
                  <c:v>0.563587903522372</c:v>
                </c:pt>
                <c:pt idx="10">
                  <c:v>0.52984696606722</c:v>
                </c:pt>
                <c:pt idx="11">
                  <c:v>0.480667594740221</c:v>
                </c:pt>
                <c:pt idx="12">
                  <c:v>0.534192624311211</c:v>
                </c:pt>
                <c:pt idx="13">
                  <c:v>0.62580368296063</c:v>
                </c:pt>
                <c:pt idx="14">
                  <c:v>0.504142032525168</c:v>
                </c:pt>
                <c:pt idx="15">
                  <c:v>0.493953490459848</c:v>
                </c:pt>
                <c:pt idx="16">
                  <c:v>0.387424569712466</c:v>
                </c:pt>
                <c:pt idx="17">
                  <c:v>0.338713400742965</c:v>
                </c:pt>
              </c:numCache>
            </c:numRef>
          </c:yVal>
          <c:smooth val="0"/>
        </c:ser>
        <c:axId val="93288737"/>
        <c:axId val="1760785"/>
      </c:scatterChart>
      <c:valAx>
        <c:axId val="9328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yto absorption 490/555</a:t>
                </a:r>
              </a:p>
            </c:rich>
          </c:tx>
          <c:layout>
            <c:manualLayout>
              <c:xMode val="edge"/>
              <c:yMode val="edge"/>
              <c:x val="0.438414181548269"/>
              <c:y val="0.913334252619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785"/>
        <c:crossesAt val="0"/>
        <c:crossBetween val="midCat"/>
      </c:valAx>
      <c:valAx>
        <c:axId val="176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flectance 490/555</a:t>
                </a:r>
              </a:p>
            </c:rich>
          </c:tx>
          <c:layout>
            <c:manualLayout>
              <c:xMode val="edge"/>
              <c:yMode val="edge"/>
              <c:x val="0.0185565209797843"/>
              <c:y val="0.132928847214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8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60647076802"/>
          <c:y val="0.0331632653061225"/>
          <c:w val="0.941405056106187"/>
          <c:h val="0.920504688361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ratio data'!$AP$4:$AP$11,'ratio data'!$AP$13:$AP$19</c:f>
              <c:numCache>
                <c:formatCode>General</c:formatCode>
                <c:ptCount val="15"/>
                <c:pt idx="0">
                  <c:v>0.567869965305193</c:v>
                </c:pt>
                <c:pt idx="1">
                  <c:v>0.845488701374411</c:v>
                </c:pt>
                <c:pt idx="2">
                  <c:v>33.5105885040205</c:v>
                </c:pt>
                <c:pt idx="3">
                  <c:v>29.5743523581805</c:v>
                </c:pt>
                <c:pt idx="4">
                  <c:v>1.55063164176039</c:v>
                </c:pt>
                <c:pt idx="5">
                  <c:v>1.88134852343538</c:v>
                </c:pt>
                <c:pt idx="6">
                  <c:v>1.35164716904648</c:v>
                </c:pt>
                <c:pt idx="7">
                  <c:v>13.3350401508459</c:v>
                </c:pt>
                <c:pt idx="8">
                  <c:v>2.85516938864313</c:v>
                </c:pt>
                <c:pt idx="9">
                  <c:v>18.5245720702438</c:v>
                </c:pt>
                <c:pt idx="10">
                  <c:v>18.0117811274071</c:v>
                </c:pt>
                <c:pt idx="11">
                  <c:v>11.9397968638952</c:v>
                </c:pt>
                <c:pt idx="12">
                  <c:v>5.61218482397716</c:v>
                </c:pt>
                <c:pt idx="13">
                  <c:v>0.87845109860114</c:v>
                </c:pt>
                <c:pt idx="14">
                  <c:v>1.90648566668091</c:v>
                </c:pt>
              </c:numCache>
            </c:numRef>
          </c:xVal>
          <c:yVal>
            <c:numRef>
              <c:f>'ratio data'!$AV$4:$AV$11,'ratio data'!$AV$13:$AV$19</c:f>
              <c:numCache>
                <c:formatCode>General</c:formatCode>
                <c:ptCount val="15"/>
                <c:pt idx="0">
                  <c:v>0.544090675931668</c:v>
                </c:pt>
                <c:pt idx="1">
                  <c:v>0.540677727073333</c:v>
                </c:pt>
                <c:pt idx="2">
                  <c:v>0.5623614389516</c:v>
                </c:pt>
                <c:pt idx="3">
                  <c:v>0.579167596209959</c:v>
                </c:pt>
                <c:pt idx="4">
                  <c:v>0.514026783454808</c:v>
                </c:pt>
                <c:pt idx="5">
                  <c:v>0.518728299395517</c:v>
                </c:pt>
                <c:pt idx="6">
                  <c:v>0.442020843916963</c:v>
                </c:pt>
                <c:pt idx="7">
                  <c:v>0.448144058723898</c:v>
                </c:pt>
                <c:pt idx="8">
                  <c:v>0.533232003332873</c:v>
                </c:pt>
                <c:pt idx="9">
                  <c:v>0.516444709784843</c:v>
                </c:pt>
                <c:pt idx="10">
                  <c:v>0.51914048123909</c:v>
                </c:pt>
                <c:pt idx="11">
                  <c:v>0.527837098562545</c:v>
                </c:pt>
                <c:pt idx="12">
                  <c:v>0.583162830566505</c:v>
                </c:pt>
                <c:pt idx="13">
                  <c:v>0.53518121058984</c:v>
                </c:pt>
                <c:pt idx="14">
                  <c:v>0.508364747440707</c:v>
                </c:pt>
              </c:numCache>
            </c:numRef>
          </c:yVal>
          <c:smooth val="0"/>
        </c:ser>
        <c:axId val="96727927"/>
        <c:axId val="74889942"/>
      </c:scatterChart>
      <c:valAx>
        <c:axId val="9672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atoms:Dinoflagellates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928433535576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89942"/>
        <c:crossesAt val="0"/>
        <c:crossBetween val="midCat"/>
      </c:valAx>
      <c:valAx>
        <c:axId val="74889942"/>
        <c:scaling>
          <c:orientation val="minMax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R 440:490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44622173193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27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444002"/>
        <c:axId val="50810222"/>
      </c:barChart>
      <c:catAx>
        <c:axId val="414440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10222"/>
        <c:auto val="1"/>
        <c:lblAlgn val="ctr"/>
        <c:lblOffset val="100"/>
        <c:noMultiLvlLbl val="0"/>
      </c:catAx>
      <c:valAx>
        <c:axId val="508102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440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99"/>
    <col collapsed="false" customWidth="true" hidden="false" outlineLevel="0" max="7" min="7" style="1" width="10.13"/>
    <col collapsed="false" customWidth="true" hidden="false" outlineLevel="0" max="10" min="8" style="0" width="11.99"/>
    <col collapsed="false" customWidth="true" hidden="false" outlineLevel="0" max="13" min="13" style="1" width="10.13"/>
  </cols>
  <sheetData>
    <row r="1" customFormat="false" ht="12.75" hidden="false" customHeight="false" outlineLevel="0" collapsed="false">
      <c r="A1" s="17" t="s">
        <v>30</v>
      </c>
      <c r="B1" s="0" t="s">
        <v>27</v>
      </c>
      <c r="C1" s="0" t="s">
        <v>28</v>
      </c>
      <c r="D1" s="0" t="s">
        <v>29</v>
      </c>
      <c r="E1" s="0" t="s">
        <v>36</v>
      </c>
      <c r="F1" s="17" t="s">
        <v>50</v>
      </c>
      <c r="G1" s="1" t="s">
        <v>35</v>
      </c>
      <c r="H1" s="4" t="s">
        <v>51</v>
      </c>
      <c r="M1" s="0"/>
    </row>
    <row r="2" customFormat="false" ht="12.75" hidden="false" customHeight="false" outlineLevel="0" collapsed="false">
      <c r="A2" s="2" t="n">
        <v>39587</v>
      </c>
      <c r="B2" s="0" t="n">
        <v>0.343847527882996</v>
      </c>
      <c r="C2" s="0" t="n">
        <v>0.631967322899281</v>
      </c>
      <c r="D2" s="0" t="n">
        <v>0.544090675931668</v>
      </c>
      <c r="E2" s="0" t="n">
        <v>0.567869965305193</v>
      </c>
      <c r="F2" s="0" t="n">
        <v>4.5370445697019</v>
      </c>
      <c r="G2" s="18" t="n">
        <v>2.87628566447789</v>
      </c>
      <c r="H2" s="18" t="n">
        <v>1.57739706654814</v>
      </c>
      <c r="M2" s="0"/>
    </row>
    <row r="3" customFormat="false" ht="12.75" hidden="false" customHeight="false" outlineLevel="0" collapsed="false">
      <c r="A3" s="2" t="n">
        <v>39590</v>
      </c>
      <c r="B3" s="0" t="n">
        <v>0.324764902174993</v>
      </c>
      <c r="C3" s="0" t="n">
        <v>0.600662623801672</v>
      </c>
      <c r="D3" s="0" t="n">
        <v>0.540677727073333</v>
      </c>
      <c r="E3" s="0" t="n">
        <v>0.845488701374411</v>
      </c>
      <c r="F3" s="0" t="n">
        <v>4.2366622141903</v>
      </c>
      <c r="G3" s="18" t="n">
        <v>2.71501532175689</v>
      </c>
      <c r="H3" s="18" t="n">
        <v>1.56045609770215</v>
      </c>
      <c r="M3" s="0"/>
    </row>
    <row r="4" customFormat="false" ht="12.75" hidden="false" customHeight="false" outlineLevel="0" collapsed="false">
      <c r="A4" s="2" t="n">
        <v>39596</v>
      </c>
      <c r="B4" s="0" t="n">
        <v>0.336745236522362</v>
      </c>
      <c r="C4" s="0" t="n">
        <v>0.598805702521407</v>
      </c>
      <c r="D4" s="0" t="n">
        <v>0.5623614389516</v>
      </c>
      <c r="E4" s="0" t="n">
        <v>33.5105885040205</v>
      </c>
      <c r="F4" s="0" t="n">
        <v>4.48838232060397</v>
      </c>
      <c r="G4" s="18" t="n">
        <v>2.31807520340101</v>
      </c>
      <c r="H4" s="18" t="n">
        <v>1.93625397226921</v>
      </c>
      <c r="M4" s="0"/>
    </row>
    <row r="5" customFormat="false" ht="12.75" hidden="false" customHeight="false" outlineLevel="0" collapsed="false">
      <c r="A5" s="2" t="n">
        <v>39601</v>
      </c>
      <c r="B5" s="0" t="n">
        <v>0.362699169834277</v>
      </c>
      <c r="C5" s="0" t="n">
        <v>0.626242165838975</v>
      </c>
      <c r="D5" s="0" t="n">
        <v>0.579167596209959</v>
      </c>
      <c r="E5" s="0" t="n">
        <v>29.5743523581805</v>
      </c>
      <c r="F5" s="0" t="n">
        <v>7.29531535091287</v>
      </c>
      <c r="G5" s="18" t="n">
        <v>3.98317198740223</v>
      </c>
      <c r="H5" s="18" t="n">
        <v>1.83153410748672</v>
      </c>
      <c r="M5" s="0"/>
    </row>
    <row r="6" customFormat="false" ht="12.75" hidden="false" customHeight="false" outlineLevel="0" collapsed="false">
      <c r="A6" s="2" t="n">
        <v>39604</v>
      </c>
      <c r="B6" s="0" t="n">
        <v>0.30201836207922</v>
      </c>
      <c r="C6" s="0" t="n">
        <v>0.587553745836617</v>
      </c>
      <c r="D6" s="0" t="n">
        <v>0.514026783454808</v>
      </c>
      <c r="E6" s="0" t="n">
        <v>1.55063164176039</v>
      </c>
      <c r="F6" s="0" t="n">
        <v>4.44907581400116</v>
      </c>
      <c r="G6" s="18" t="n">
        <v>2.63463049642967</v>
      </c>
      <c r="H6" s="18" t="n">
        <v>1.68869062285218</v>
      </c>
      <c r="M6" s="0"/>
    </row>
    <row r="7" customFormat="false" ht="12.75" hidden="false" customHeight="false" outlineLevel="0" collapsed="false">
      <c r="A7" s="2" t="n">
        <v>39608</v>
      </c>
      <c r="B7" s="0" t="n">
        <v>0.304248115141649</v>
      </c>
      <c r="C7" s="0" t="n">
        <v>0.586526926516626</v>
      </c>
      <c r="D7" s="0" t="n">
        <v>0.518728299395517</v>
      </c>
      <c r="E7" s="0" t="n">
        <v>1.88134852343538</v>
      </c>
      <c r="F7" s="0" t="n">
        <v>5.58069792802617</v>
      </c>
      <c r="G7" s="18" t="n">
        <v>3.30982672967406</v>
      </c>
      <c r="H7" s="18" t="n">
        <v>1.37308104985144</v>
      </c>
      <c r="M7" s="0"/>
    </row>
    <row r="8" customFormat="false" ht="12.75" hidden="false" customHeight="false" outlineLevel="0" collapsed="false">
      <c r="A8" s="2" t="n">
        <v>39622</v>
      </c>
      <c r="B8" s="0" t="n">
        <v>0.187136684450549</v>
      </c>
      <c r="C8" s="0" t="n">
        <v>0.423366198734519</v>
      </c>
      <c r="D8" s="0" t="n">
        <v>0.442020843916963</v>
      </c>
      <c r="E8" s="0" t="n">
        <v>1.35164716904648</v>
      </c>
      <c r="F8" s="0" t="n">
        <v>4.39300061278682</v>
      </c>
      <c r="G8" s="18" t="n">
        <v>2.75799459839768</v>
      </c>
      <c r="H8" s="18" t="n">
        <v>1.59282422646478</v>
      </c>
      <c r="M8" s="0"/>
    </row>
    <row r="9" customFormat="false" ht="12.75" hidden="false" customHeight="false" outlineLevel="0" collapsed="false">
      <c r="A9" s="2" t="n">
        <v>39625</v>
      </c>
      <c r="B9" s="0" t="n">
        <v>0.198200962359936</v>
      </c>
      <c r="C9" s="0" t="n">
        <v>0.442270646015744</v>
      </c>
      <c r="D9" s="0" t="n">
        <v>0.448144058723898</v>
      </c>
      <c r="E9" s="0" t="n">
        <v>13.3350401508459</v>
      </c>
      <c r="F9" s="0" t="n">
        <v>5.7259673696154</v>
      </c>
      <c r="G9" s="18" t="n">
        <v>3.47067569153723</v>
      </c>
      <c r="H9" s="18" t="n">
        <v>1.64981343073264</v>
      </c>
      <c r="M9" s="0"/>
    </row>
    <row r="10" customFormat="false" ht="12.75" hidden="false" customHeight="false" outlineLevel="0" collapsed="false">
      <c r="A10" s="2" t="n">
        <v>39632</v>
      </c>
      <c r="B10" s="0" t="n">
        <v>0.300523106849408</v>
      </c>
      <c r="C10" s="0" t="n">
        <v>0.563587903522372</v>
      </c>
      <c r="D10" s="0" t="n">
        <v>0.533232003332873</v>
      </c>
      <c r="E10" s="0" t="n">
        <v>2.85516938864313</v>
      </c>
      <c r="F10" s="0" t="n">
        <v>5.52539852209881</v>
      </c>
      <c r="G10" s="18" t="n">
        <v>3.24668866477669</v>
      </c>
      <c r="H10" s="18" t="n">
        <v>1.70185659685939</v>
      </c>
      <c r="M10" s="0"/>
    </row>
    <row r="11" customFormat="false" ht="12.75" hidden="false" customHeight="false" outlineLevel="0" collapsed="false">
      <c r="A11" s="2" t="n">
        <v>39636</v>
      </c>
      <c r="B11" s="0" t="n">
        <v>0.273636662620965</v>
      </c>
      <c r="C11" s="0" t="n">
        <v>0.52984696606722</v>
      </c>
      <c r="D11" s="0" t="n">
        <v>0.516444709784843</v>
      </c>
      <c r="E11" s="0" t="n">
        <v>18.5245720702438</v>
      </c>
      <c r="G11" s="2"/>
      <c r="M11" s="0"/>
    </row>
    <row r="12" customFormat="false" ht="12.75" hidden="false" customHeight="false" outlineLevel="0" collapsed="false">
      <c r="A12" s="2" t="n">
        <v>39639</v>
      </c>
      <c r="B12" s="0" t="n">
        <v>0.249534006449474</v>
      </c>
      <c r="C12" s="0" t="n">
        <v>0.480667594740221</v>
      </c>
      <c r="D12" s="0" t="n">
        <v>0.51914048123909</v>
      </c>
      <c r="E12" s="0" t="n">
        <v>18.0117811274071</v>
      </c>
      <c r="G12" s="2"/>
      <c r="M12" s="0"/>
    </row>
    <row r="13" customFormat="false" ht="12.75" hidden="false" customHeight="false" outlineLevel="0" collapsed="false">
      <c r="A13" s="2" t="n">
        <v>39643</v>
      </c>
      <c r="B13" s="0" t="n">
        <v>0.281966684889941</v>
      </c>
      <c r="C13" s="0" t="n">
        <v>0.534192624311211</v>
      </c>
      <c r="D13" s="0" t="n">
        <v>0.527837098562545</v>
      </c>
      <c r="E13" s="0" t="n">
        <v>11.9397968638952</v>
      </c>
      <c r="G13" s="2"/>
      <c r="M13" s="0"/>
    </row>
    <row r="14" customFormat="false" ht="12.75" hidden="false" customHeight="false" outlineLevel="0" collapsed="false">
      <c r="A14" s="2" t="n">
        <v>39646</v>
      </c>
      <c r="B14" s="0" t="n">
        <v>0.364945447134265</v>
      </c>
      <c r="C14" s="0" t="n">
        <v>0.62580368296063</v>
      </c>
      <c r="D14" s="0" t="n">
        <v>0.583162830566505</v>
      </c>
      <c r="E14" s="0" t="n">
        <v>5.61218482397716</v>
      </c>
      <c r="G14" s="2"/>
      <c r="M14" s="0"/>
    </row>
    <row r="15" customFormat="false" ht="12.75" hidden="false" customHeight="false" outlineLevel="0" collapsed="false">
      <c r="A15" s="2" t="n">
        <v>39650</v>
      </c>
      <c r="B15" s="0" t="n">
        <v>0.269807343276042</v>
      </c>
      <c r="C15" s="0" t="n">
        <v>0.504142032525168</v>
      </c>
      <c r="D15" s="0" t="n">
        <v>0.53518121058984</v>
      </c>
      <c r="E15" s="0" t="n">
        <v>0.87845109860114</v>
      </c>
      <c r="G15" s="2"/>
      <c r="M15" s="0"/>
    </row>
    <row r="16" customFormat="false" ht="12.75" hidden="false" customHeight="false" outlineLevel="0" collapsed="false">
      <c r="A16" s="2" t="n">
        <v>39657</v>
      </c>
      <c r="B16" s="0" t="n">
        <v>0.251108541425076</v>
      </c>
      <c r="C16" s="0" t="n">
        <v>0.493953490459848</v>
      </c>
      <c r="D16" s="0" t="n">
        <v>0.508364747440707</v>
      </c>
      <c r="E16" s="0" t="n">
        <v>1.90648566668091</v>
      </c>
      <c r="G16" s="2"/>
      <c r="M16" s="0"/>
    </row>
    <row r="17" customFormat="false" ht="12.75" hidden="false" customHeight="false" outlineLevel="0" collapsed="false">
      <c r="G17" s="3"/>
      <c r="M17" s="3"/>
    </row>
    <row r="18" customFormat="false" ht="12.75" hidden="false" customHeight="false" outlineLevel="0" collapsed="false">
      <c r="G18" s="0"/>
      <c r="M18" s="0"/>
    </row>
    <row r="19" customFormat="false" ht="12.75" hidden="false" customHeight="false" outlineLevel="0" collapsed="false">
      <c r="G19" s="0"/>
      <c r="M19" s="0"/>
    </row>
    <row r="20" customFormat="false" ht="12.75" hidden="false" customHeight="false" outlineLevel="0" collapsed="false">
      <c r="G20" s="0"/>
      <c r="M20" s="0"/>
    </row>
    <row r="21" customFormat="false" ht="12.75" hidden="false" customHeight="false" outlineLevel="0" collapsed="false">
      <c r="G21" s="0"/>
      <c r="M21" s="0"/>
    </row>
    <row r="22" customFormat="false" ht="12.75" hidden="false" customHeight="false" outlineLevel="0" collapsed="false">
      <c r="G22" s="0"/>
      <c r="M22" s="0"/>
    </row>
    <row r="23" customFormat="false" ht="12.75" hidden="false" customHeight="false" outlineLevel="0" collapsed="false">
      <c r="G23" s="0"/>
      <c r="M23" s="0"/>
    </row>
    <row r="24" customFormat="false" ht="12.75" hidden="false" customHeight="false" outlineLevel="0" collapsed="false">
      <c r="G24" s="0"/>
      <c r="M24" s="0"/>
    </row>
    <row r="26" customFormat="false" ht="12.75" hidden="false" customHeight="false" outlineLevel="0" collapsed="false">
      <c r="G26" s="0"/>
      <c r="M26" s="0"/>
    </row>
    <row r="27" customFormat="false" ht="12.75" hidden="false" customHeight="false" outlineLevel="0" collapsed="false">
      <c r="G27" s="0"/>
      <c r="M27" s="0"/>
    </row>
    <row r="28" customFormat="false" ht="12.75" hidden="false" customHeight="false" outlineLevel="0" collapsed="false">
      <c r="G28" s="0"/>
      <c r="M28" s="0"/>
    </row>
    <row r="29" customFormat="false" ht="12.75" hidden="false" customHeight="false" outlineLevel="0" collapsed="false">
      <c r="G29" s="0"/>
      <c r="M29" s="0"/>
    </row>
    <row r="30" customFormat="false" ht="12.75" hidden="false" customHeight="false" outlineLevel="0" collapsed="false">
      <c r="G30" s="0"/>
      <c r="M30" s="0"/>
    </row>
    <row r="31" customFormat="false" ht="12.75" hidden="false" customHeight="false" outlineLevel="0" collapsed="false">
      <c r="G31" s="0"/>
      <c r="M31" s="0"/>
    </row>
    <row r="32" customFormat="false" ht="12.75" hidden="false" customHeight="false" outlineLevel="0" collapsed="false">
      <c r="G32" s="0"/>
      <c r="M32" s="0"/>
    </row>
    <row r="33" customFormat="false" ht="12.75" hidden="false" customHeight="false" outlineLevel="0" collapsed="false">
      <c r="G33" s="0"/>
      <c r="M33" s="0"/>
    </row>
    <row r="34" customFormat="false" ht="12.75" hidden="false" customHeight="false" outlineLevel="0" collapsed="false">
      <c r="G34" s="0"/>
      <c r="M34" s="0"/>
    </row>
    <row r="35" customFormat="false" ht="12.75" hidden="false" customHeight="false" outlineLevel="0" collapsed="false">
      <c r="G35" s="0"/>
      <c r="M35" s="0"/>
    </row>
    <row r="36" customFormat="false" ht="12.75" hidden="false" customHeight="false" outlineLevel="0" collapsed="false">
      <c r="G36" s="0"/>
      <c r="M36" s="0"/>
    </row>
    <row r="37" customFormat="false" ht="12.75" hidden="false" customHeight="false" outlineLevel="0" collapsed="false">
      <c r="G37" s="0"/>
      <c r="M37" s="0"/>
    </row>
    <row r="38" customFormat="false" ht="12.75" hidden="false" customHeight="false" outlineLevel="0" collapsed="false">
      <c r="G38" s="0"/>
      <c r="M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37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13"/>
    <col collapsed="false" customWidth="true" hidden="false" outlineLevel="0" max="23" min="21" style="0" width="10.13"/>
    <col collapsed="false" customWidth="true" hidden="false" outlineLevel="0" max="25" min="25" style="1" width="9.14"/>
    <col collapsed="false" customWidth="true" hidden="false" outlineLevel="0" max="26" min="26" style="0" width="11.7"/>
    <col collapsed="false" customWidth="true" hidden="false" outlineLevel="0" max="27" min="27" style="0" width="10.99"/>
    <col collapsed="false" customWidth="true" hidden="false" outlineLevel="0" max="28" min="28" style="2" width="9.14"/>
    <col collapsed="false" customWidth="true" hidden="false" outlineLevel="0" max="31" min="29" style="1" width="9.14"/>
    <col collapsed="false" customWidth="true" hidden="false" outlineLevel="0" max="32" min="32" style="1" width="10.13"/>
    <col collapsed="false" customWidth="true" hidden="false" outlineLevel="0" max="33" min="33" style="0" width="13.7"/>
    <col collapsed="false" customWidth="true" hidden="false" outlineLevel="0" max="36" min="34" style="0" width="16.13"/>
    <col collapsed="false" customWidth="true" hidden="false" outlineLevel="0" max="37" min="37" style="0" width="10.56"/>
    <col collapsed="false" customWidth="true" hidden="false" outlineLevel="0" max="38" min="38" style="3" width="13.7"/>
    <col collapsed="false" customWidth="true" hidden="false" outlineLevel="0" max="39" min="39" style="4" width="16.13"/>
    <col collapsed="false" customWidth="true" hidden="false" outlineLevel="0" max="40" min="40" style="0" width="10.13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5" t="s">
        <v>32</v>
      </c>
      <c r="AH1" s="0" t="s">
        <v>33</v>
      </c>
      <c r="AI1" s="1"/>
      <c r="AJ1" s="6" t="s">
        <v>34</v>
      </c>
      <c r="AK1" s="1" t="s">
        <v>35</v>
      </c>
      <c r="AL1" s="0"/>
      <c r="AM1" s="7" t="s">
        <v>30</v>
      </c>
      <c r="AN1" s="8" t="s">
        <v>33</v>
      </c>
      <c r="AO1" s="8" t="s">
        <v>32</v>
      </c>
      <c r="AP1" s="8" t="s">
        <v>36</v>
      </c>
      <c r="AQ1" s="8" t="s">
        <v>37</v>
      </c>
      <c r="AR1" s="0" t="s">
        <v>18</v>
      </c>
      <c r="AS1" s="0" t="s">
        <v>19</v>
      </c>
      <c r="AT1" s="4" t="s">
        <v>27</v>
      </c>
      <c r="AU1" s="0" t="s">
        <v>28</v>
      </c>
      <c r="AV1" s="0" t="s">
        <v>29</v>
      </c>
    </row>
    <row r="2" customFormat="false" ht="14.25" hidden="false" customHeight="false" outlineLevel="0" collapsed="false">
      <c r="AB2" s="0"/>
      <c r="AC2" s="0"/>
      <c r="AD2" s="0"/>
      <c r="AE2" s="0"/>
      <c r="AG2" s="5"/>
      <c r="AI2" s="1"/>
      <c r="AJ2" s="6"/>
      <c r="AK2" s="1"/>
      <c r="AL2" s="0"/>
      <c r="AM2" s="7"/>
      <c r="AN2" s="8"/>
      <c r="AO2" s="8"/>
      <c r="AP2" s="8"/>
      <c r="AQ2" s="8"/>
      <c r="AT2" s="4"/>
    </row>
    <row r="3" customFormat="false" ht="14.25" hidden="false" customHeight="false" outlineLevel="0" collapsed="false">
      <c r="A3" s="0" t="n">
        <v>49</v>
      </c>
      <c r="B3" s="0" t="n">
        <v>94.76208</v>
      </c>
      <c r="C3" s="0" t="n">
        <v>106.86366</v>
      </c>
      <c r="D3" s="0" t="n">
        <v>96.4104</v>
      </c>
      <c r="E3" s="0" t="n">
        <v>0.12687225</v>
      </c>
      <c r="F3" s="0" t="n">
        <v>0.25840635</v>
      </c>
      <c r="G3" s="0" t="n">
        <v>0.54225129</v>
      </c>
      <c r="H3" s="0" t="n">
        <v>0.84757073</v>
      </c>
      <c r="I3" s="0" t="n">
        <v>0.17746382</v>
      </c>
      <c r="J3" s="0" t="n">
        <v>0.17123442</v>
      </c>
      <c r="K3" s="0" t="n">
        <v>0.097311993</v>
      </c>
      <c r="L3" s="0" t="n">
        <f aca="false">E3/B3</f>
        <v>0.00133885041358315</v>
      </c>
      <c r="M3" s="0" t="n">
        <f aca="false">F3/B3</f>
        <v>0.00272689613820212</v>
      </c>
      <c r="N3" s="0" t="n">
        <f aca="false">G3/C3</f>
        <v>0.0050742346837082</v>
      </c>
      <c r="O3" s="0" t="n">
        <f aca="false">H3/D3</f>
        <v>0.00879127905288226</v>
      </c>
      <c r="P3" s="0" t="n">
        <f aca="false">I3/D3</f>
        <v>0.00184071241276875</v>
      </c>
      <c r="Q3" s="0" t="n">
        <f aca="false">J3/D3</f>
        <v>0.0017760990515546</v>
      </c>
      <c r="R3" s="0" t="n">
        <f aca="false">K3/D3</f>
        <v>0.00100935161559334</v>
      </c>
      <c r="S3" s="0" t="n">
        <v>5</v>
      </c>
      <c r="T3" s="0" t="n">
        <v>16</v>
      </c>
      <c r="U3" s="0" t="n">
        <f aca="false">L3/$O3</f>
        <v>0.152293017378877</v>
      </c>
      <c r="V3" s="0" t="n">
        <f aca="false">M3/$O3</f>
        <v>0.310181956663984</v>
      </c>
      <c r="W3" s="0" t="n">
        <f aca="false">N3/$O3</f>
        <v>0.577189582219505</v>
      </c>
      <c r="X3" s="0" t="n">
        <f aca="false">O3/$O3</f>
        <v>1</v>
      </c>
      <c r="Y3" s="0" t="n">
        <f aca="false">P3/$O3</f>
        <v>0.209379363537011</v>
      </c>
      <c r="Z3" s="0" t="n">
        <f aca="false">Q3/$O3</f>
        <v>0.202029652439744</v>
      </c>
      <c r="AA3" s="0" t="n">
        <f aca="false">R3/$O3</f>
        <v>0.114812828659149</v>
      </c>
      <c r="AB3" s="0" t="n">
        <f aca="false">M3/O3</f>
        <v>0.310181956663984</v>
      </c>
      <c r="AC3" s="0" t="n">
        <f aca="false">N3/O3</f>
        <v>0.577189582219505</v>
      </c>
      <c r="AD3" s="0" t="n">
        <f aca="false">M3/N3</f>
        <v>0.537400476757084</v>
      </c>
      <c r="AE3" s="0"/>
      <c r="AG3" s="5"/>
      <c r="AI3" s="1"/>
      <c r="AJ3" s="6"/>
      <c r="AK3" s="1"/>
      <c r="AL3" s="0"/>
      <c r="AM3" s="7"/>
      <c r="AN3" s="8"/>
      <c r="AO3" s="8"/>
      <c r="AP3" s="8"/>
      <c r="AQ3" s="8"/>
      <c r="AR3" s="0" t="n">
        <v>5</v>
      </c>
      <c r="AS3" s="0" t="n">
        <v>16</v>
      </c>
      <c r="AT3" s="4" t="n">
        <v>0.310181956663984</v>
      </c>
      <c r="AU3" s="0" t="n">
        <v>0.577189582219505</v>
      </c>
      <c r="AV3" s="0" t="n">
        <v>0.537400476757084</v>
      </c>
    </row>
    <row r="4" customFormat="false" ht="14.25" hidden="false" customHeight="false" outlineLevel="0" collapsed="false">
      <c r="A4" s="0" t="n">
        <v>49</v>
      </c>
      <c r="B4" s="0" t="n">
        <v>132.68619</v>
      </c>
      <c r="C4" s="0" t="n">
        <v>151.93791</v>
      </c>
      <c r="D4" s="0" t="n">
        <v>137.6286</v>
      </c>
      <c r="E4" s="0" t="n">
        <v>0.1857364</v>
      </c>
      <c r="F4" s="0" t="n">
        <v>0.38647616</v>
      </c>
      <c r="G4" s="0" t="n">
        <v>0.81337693</v>
      </c>
      <c r="H4" s="0" t="n">
        <v>1.1658422</v>
      </c>
      <c r="I4" s="0" t="n">
        <v>0.27023868</v>
      </c>
      <c r="J4" s="0" t="n">
        <v>0.25301803</v>
      </c>
      <c r="K4" s="0" t="n">
        <v>0.15701651</v>
      </c>
      <c r="L4" s="0" t="n">
        <f aca="false">E4/B4</f>
        <v>0.00139981711736542</v>
      </c>
      <c r="M4" s="0" t="n">
        <f aca="false">F4/B4</f>
        <v>0.00291270824793447</v>
      </c>
      <c r="N4" s="0" t="n">
        <f aca="false">G4/C4</f>
        <v>0.00535335078651536</v>
      </c>
      <c r="O4" s="0" t="n">
        <f aca="false">H4/D4</f>
        <v>0.00847092973408143</v>
      </c>
      <c r="P4" s="0" t="n">
        <f aca="false">I4/D4</f>
        <v>0.00196353577672083</v>
      </c>
      <c r="Q4" s="0" t="n">
        <f aca="false">J4/D4</f>
        <v>0.00183841171093799</v>
      </c>
      <c r="R4" s="0" t="n">
        <f aca="false">K4/D4</f>
        <v>0.00114087122879983</v>
      </c>
      <c r="S4" s="0" t="n">
        <v>5</v>
      </c>
      <c r="T4" s="0" t="n">
        <v>19</v>
      </c>
      <c r="U4" s="0" t="n">
        <f aca="false">L4/$O4</f>
        <v>0.165249525295137</v>
      </c>
      <c r="V4" s="0" t="n">
        <f aca="false">M4/$O4</f>
        <v>0.343847527882996</v>
      </c>
      <c r="W4" s="0" t="n">
        <f aca="false">N4/$O4</f>
        <v>0.631967322899281</v>
      </c>
      <c r="X4" s="0" t="n">
        <f aca="false">O4/$O4</f>
        <v>1</v>
      </c>
      <c r="Y4" s="0" t="n">
        <f aca="false">P4/$O4</f>
        <v>0.231796961887295</v>
      </c>
      <c r="Z4" s="0" t="n">
        <f aca="false">Q4/$O4</f>
        <v>0.217025966292865</v>
      </c>
      <c r="AA4" s="0" t="n">
        <f aca="false">R4/$O4</f>
        <v>0.134680756966938</v>
      </c>
      <c r="AB4" s="0" t="n">
        <f aca="false">M4/O4</f>
        <v>0.343847527882996</v>
      </c>
      <c r="AC4" s="0" t="n">
        <f aca="false">N4/O4</f>
        <v>0.631967322899281</v>
      </c>
      <c r="AD4" s="0" t="n">
        <f aca="false">M4/N4</f>
        <v>0.544090675931668</v>
      </c>
      <c r="AE4" s="2" t="n">
        <v>39587</v>
      </c>
      <c r="AF4" s="1" t="n">
        <f aca="false">AG4/AH4</f>
        <v>0.567869965305193</v>
      </c>
      <c r="AG4" s="9" t="n">
        <v>219547385.63471</v>
      </c>
      <c r="AH4" s="0" t="n">
        <v>386615596.964558</v>
      </c>
      <c r="AI4" s="1"/>
      <c r="AJ4" s="6" t="n">
        <v>39952</v>
      </c>
      <c r="AK4" s="1" t="n">
        <v>2.87628566447789</v>
      </c>
      <c r="AL4" s="0"/>
      <c r="AM4" s="2" t="n">
        <v>39587</v>
      </c>
      <c r="AN4" s="0" t="n">
        <v>386615596.964558</v>
      </c>
      <c r="AO4" s="10" t="n">
        <v>219547385.63471</v>
      </c>
      <c r="AP4" s="11" t="n">
        <f aca="false">AO4/AN4</f>
        <v>0.567869965305193</v>
      </c>
      <c r="AQ4" s="12" t="n">
        <f aca="false">AN4/AO4</f>
        <v>1.7609665259591</v>
      </c>
      <c r="AR4" s="0" t="n">
        <v>5</v>
      </c>
      <c r="AS4" s="0" t="n">
        <v>19</v>
      </c>
      <c r="AT4" s="4" t="n">
        <v>0.343847527882996</v>
      </c>
      <c r="AU4" s="0" t="n">
        <v>0.631967322899281</v>
      </c>
      <c r="AV4" s="13" t="n">
        <v>0.544090675931668</v>
      </c>
    </row>
    <row r="5" customFormat="false" ht="14.25" hidden="false" customHeight="false" outlineLevel="0" collapsed="false">
      <c r="A5" s="0" t="n">
        <v>49</v>
      </c>
      <c r="B5" s="0" t="n">
        <v>65.32029</v>
      </c>
      <c r="C5" s="0" t="n">
        <v>72.43236</v>
      </c>
      <c r="D5" s="0" t="n">
        <v>63.2451</v>
      </c>
      <c r="E5" s="0" t="n">
        <v>0.081152521</v>
      </c>
      <c r="F5" s="0" t="n">
        <v>0.15413712</v>
      </c>
      <c r="G5" s="0" t="n">
        <v>0.31612096</v>
      </c>
      <c r="H5" s="0" t="n">
        <v>0.45953324</v>
      </c>
      <c r="I5" s="0" t="n">
        <v>0.079582099</v>
      </c>
      <c r="J5" s="0" t="n">
        <v>0.078801912</v>
      </c>
      <c r="K5" s="0" t="n">
        <v>0.04249432</v>
      </c>
      <c r="L5" s="0" t="n">
        <f aca="false">E5/B5</f>
        <v>0.00124237845545389</v>
      </c>
      <c r="M5" s="0" t="n">
        <f aca="false">F5/B5</f>
        <v>0.002359712732445</v>
      </c>
      <c r="N5" s="0" t="n">
        <f aca="false">G5/C5</f>
        <v>0.00436436090167433</v>
      </c>
      <c r="O5" s="0" t="n">
        <f aca="false">H5/D5</f>
        <v>0.00726591056066004</v>
      </c>
      <c r="P5" s="0" t="n">
        <f aca="false">I5/D5</f>
        <v>0.00125831248586847</v>
      </c>
      <c r="Q5" s="0" t="n">
        <f aca="false">J5/D5</f>
        <v>0.00124597655786772</v>
      </c>
      <c r="R5" s="0" t="n">
        <f aca="false">K5/D5</f>
        <v>0.000671899008776965</v>
      </c>
      <c r="S5" s="0" t="n">
        <v>5</v>
      </c>
      <c r="T5" s="0" t="n">
        <v>22</v>
      </c>
      <c r="U5" s="0" t="n">
        <f aca="false">L5/$O5</f>
        <v>0.170987303667144</v>
      </c>
      <c r="V5" s="0" t="n">
        <f aca="false">M5/$O5</f>
        <v>0.324764902174993</v>
      </c>
      <c r="W5" s="0" t="n">
        <f aca="false">N5/$O5</f>
        <v>0.600662623801672</v>
      </c>
      <c r="X5" s="0" t="n">
        <f aca="false">O5/$O5</f>
        <v>1</v>
      </c>
      <c r="Y5" s="0" t="n">
        <f aca="false">P5/$O5</f>
        <v>0.173180288329088</v>
      </c>
      <c r="Z5" s="0" t="n">
        <f aca="false">Q5/$O5</f>
        <v>0.171482506902003</v>
      </c>
      <c r="AA5" s="0" t="n">
        <f aca="false">R5/$O5</f>
        <v>0.0924727882579289</v>
      </c>
      <c r="AB5" s="0" t="n">
        <f aca="false">M5/O5</f>
        <v>0.324764902174993</v>
      </c>
      <c r="AC5" s="0" t="n">
        <f aca="false">N5/O5</f>
        <v>0.600662623801672</v>
      </c>
      <c r="AD5" s="0" t="n">
        <f aca="false">M5/N5</f>
        <v>0.540677727073333</v>
      </c>
      <c r="AE5" s="2" t="n">
        <v>39590</v>
      </c>
      <c r="AF5" s="1" t="n">
        <f aca="false">AG5/AH5</f>
        <v>0.845488701374411</v>
      </c>
      <c r="AG5" s="9" t="n">
        <v>358432159.829693</v>
      </c>
      <c r="AH5" s="0" t="n">
        <v>423934890.255816</v>
      </c>
      <c r="AI5" s="1"/>
      <c r="AJ5" s="6" t="n">
        <v>39955</v>
      </c>
      <c r="AK5" s="1" t="n">
        <v>2.71501532175689</v>
      </c>
      <c r="AL5" s="0"/>
      <c r="AM5" s="2" t="n">
        <v>39590</v>
      </c>
      <c r="AN5" s="0" t="n">
        <v>423934890.255816</v>
      </c>
      <c r="AO5" s="10" t="n">
        <v>358432159.829693</v>
      </c>
      <c r="AP5" s="11" t="n">
        <f aca="false">AO5/AN5</f>
        <v>0.845488701374411</v>
      </c>
      <c r="AQ5" s="12" t="n">
        <f aca="false">AN5/AO5</f>
        <v>1.18274791652972</v>
      </c>
      <c r="AR5" s="0" t="n">
        <v>5</v>
      </c>
      <c r="AS5" s="0" t="n">
        <v>22</v>
      </c>
      <c r="AT5" s="4" t="n">
        <v>0.324764902174993</v>
      </c>
      <c r="AU5" s="0" t="n">
        <v>0.600662623801672</v>
      </c>
      <c r="AV5" s="13" t="n">
        <v>0.540677727073333</v>
      </c>
    </row>
    <row r="6" customFormat="false" ht="14.25" hidden="false" customHeight="false" outlineLevel="0" collapsed="false">
      <c r="A6" s="0" t="n">
        <v>49</v>
      </c>
      <c r="B6" s="0" t="n">
        <v>140.96502</v>
      </c>
      <c r="C6" s="0" t="n">
        <v>161.20602</v>
      </c>
      <c r="D6" s="0" t="n">
        <v>145.4622</v>
      </c>
      <c r="E6" s="0" t="n">
        <v>0.26860341</v>
      </c>
      <c r="F6" s="0" t="n">
        <v>0.48281186</v>
      </c>
      <c r="G6" s="0" t="n">
        <v>0.98182095</v>
      </c>
      <c r="H6" s="0" t="n">
        <v>1.479501</v>
      </c>
      <c r="I6" s="0" t="n">
        <v>0.3213074</v>
      </c>
      <c r="J6" s="0" t="n">
        <v>0.29305792</v>
      </c>
      <c r="K6" s="0" t="n">
        <v>0.19037455</v>
      </c>
      <c r="L6" s="0" t="n">
        <f aca="false">E6/B6</f>
        <v>0.00190546144000831</v>
      </c>
      <c r="M6" s="0" t="n">
        <f aca="false">F6/B6</f>
        <v>0.00342504729187425</v>
      </c>
      <c r="N6" s="0" t="n">
        <f aca="false">G6/C6</f>
        <v>0.00609047323418815</v>
      </c>
      <c r="O6" s="0" t="n">
        <f aca="false">H6/D6</f>
        <v>0.0101710341243292</v>
      </c>
      <c r="P6" s="0" t="n">
        <f aca="false">I6/D6</f>
        <v>0.002208872133104</v>
      </c>
      <c r="Q6" s="0" t="n">
        <f aca="false">J6/D6</f>
        <v>0.00201466717813975</v>
      </c>
      <c r="R6" s="0" t="n">
        <f aca="false">K6/D6</f>
        <v>0.00130875615795719</v>
      </c>
      <c r="S6" s="0" t="n">
        <v>5</v>
      </c>
      <c r="T6" s="0" t="n">
        <v>28</v>
      </c>
      <c r="U6" s="0" t="n">
        <f aca="false">L6/$O6</f>
        <v>0.187341957240162</v>
      </c>
      <c r="V6" s="0" t="n">
        <f aca="false">M6/$O6</f>
        <v>0.336745236522362</v>
      </c>
      <c r="W6" s="0" t="n">
        <f aca="false">N6/$O6</f>
        <v>0.598805702521407</v>
      </c>
      <c r="X6" s="0" t="n">
        <f aca="false">O6/$O6</f>
        <v>1</v>
      </c>
      <c r="Y6" s="0" t="n">
        <f aca="false">P6/$O6</f>
        <v>0.217172817051154</v>
      </c>
      <c r="Z6" s="0" t="n">
        <f aca="false">Q6/$O6</f>
        <v>0.198078892815889</v>
      </c>
      <c r="AA6" s="0" t="n">
        <f aca="false">R6/$O6</f>
        <v>0.128674836988958</v>
      </c>
      <c r="AB6" s="0" t="n">
        <f aca="false">M6/O6</f>
        <v>0.336745236522362</v>
      </c>
      <c r="AC6" s="0" t="n">
        <f aca="false">N6/O6</f>
        <v>0.598805702521407</v>
      </c>
      <c r="AD6" s="0" t="n">
        <f aca="false">M6/N6</f>
        <v>0.5623614389516</v>
      </c>
      <c r="AE6" s="2" t="n">
        <v>39596</v>
      </c>
      <c r="AF6" s="1" t="n">
        <f aca="false">AG6/AH6</f>
        <v>33.5105885040205</v>
      </c>
      <c r="AG6" s="9" t="n">
        <v>4532140887.28314</v>
      </c>
      <c r="AH6" s="14" t="n">
        <v>135245040.138265</v>
      </c>
      <c r="AI6" s="1"/>
      <c r="AJ6" s="6" t="n">
        <v>39961</v>
      </c>
      <c r="AK6" s="1" t="n">
        <v>2.31807520340101</v>
      </c>
      <c r="AL6" s="0"/>
      <c r="AM6" s="2" t="n">
        <v>39596</v>
      </c>
      <c r="AN6" s="14" t="n">
        <v>135245040.138265</v>
      </c>
      <c r="AO6" s="10" t="n">
        <v>4532140887.28314</v>
      </c>
      <c r="AP6" s="12" t="n">
        <f aca="false">AO6/AN6</f>
        <v>33.5105885040205</v>
      </c>
      <c r="AQ6" s="12" t="n">
        <f aca="false">AN6/AO6</f>
        <v>0.0298413141828298</v>
      </c>
      <c r="AR6" s="0" t="n">
        <v>5</v>
      </c>
      <c r="AS6" s="0" t="n">
        <v>28</v>
      </c>
      <c r="AT6" s="4" t="n">
        <v>0.336745236522362</v>
      </c>
      <c r="AU6" s="0" t="n">
        <v>0.598805702521407</v>
      </c>
      <c r="AV6" s="0" t="n">
        <v>0.5623614389516</v>
      </c>
    </row>
    <row r="7" customFormat="false" ht="14.25" hidden="false" customHeight="false" outlineLevel="0" collapsed="false">
      <c r="A7" s="0" t="n">
        <v>49</v>
      </c>
      <c r="B7" s="0" t="n">
        <v>73.08504</v>
      </c>
      <c r="C7" s="0" t="n">
        <v>79.4754</v>
      </c>
      <c r="D7" s="0" t="n">
        <v>69.1254</v>
      </c>
      <c r="E7" s="0" t="n">
        <v>0.17887844</v>
      </c>
      <c r="F7" s="0" t="n">
        <v>0.30600752</v>
      </c>
      <c r="G7" s="0" t="n">
        <v>0.57455562</v>
      </c>
      <c r="H7" s="0" t="n">
        <v>0.79798496</v>
      </c>
      <c r="I7" s="0" t="n">
        <v>0.13341705</v>
      </c>
      <c r="J7" s="0" t="n">
        <v>0.1305556</v>
      </c>
      <c r="K7" s="0" t="n">
        <v>0.069903156</v>
      </c>
      <c r="L7" s="0" t="n">
        <f aca="false">E7/B7</f>
        <v>0.00244753837447445</v>
      </c>
      <c r="M7" s="0" t="n">
        <f aca="false">F7/B7</f>
        <v>0.00418700626010467</v>
      </c>
      <c r="N7" s="0" t="n">
        <f aca="false">G7/C7</f>
        <v>0.00722935172392967</v>
      </c>
      <c r="O7" s="0" t="n">
        <f aca="false">H7/D7</f>
        <v>0.0115440194197791</v>
      </c>
      <c r="P7" s="0" t="n">
        <f aca="false">I7/D7</f>
        <v>0.00193007273737295</v>
      </c>
      <c r="Q7" s="0" t="n">
        <f aca="false">J7/D7</f>
        <v>0.00188867767853785</v>
      </c>
      <c r="R7" s="0" t="n">
        <f aca="false">K7/D7</f>
        <v>0.00101125137793054</v>
      </c>
      <c r="S7" s="0" t="n">
        <v>6</v>
      </c>
      <c r="T7" s="0" t="n">
        <v>2</v>
      </c>
      <c r="U7" s="0" t="n">
        <f aca="false">L7/$O7</f>
        <v>0.212017867042126</v>
      </c>
      <c r="V7" s="0" t="n">
        <f aca="false">M7/$O7</f>
        <v>0.362699169834277</v>
      </c>
      <c r="W7" s="0" t="n">
        <f aca="false">N7/$O7</f>
        <v>0.626242165838975</v>
      </c>
      <c r="X7" s="0" t="n">
        <f aca="false">O7/$O7</f>
        <v>1</v>
      </c>
      <c r="Y7" s="0" t="n">
        <f aca="false">P7/$O7</f>
        <v>0.167192436809837</v>
      </c>
      <c r="Z7" s="0" t="n">
        <f aca="false">Q7/$O7</f>
        <v>0.163606592284647</v>
      </c>
      <c r="AA7" s="0" t="n">
        <f aca="false">R7/$O7</f>
        <v>0.0875995908494315</v>
      </c>
      <c r="AB7" s="0" t="n">
        <f aca="false">M7/O7</f>
        <v>0.362699169834277</v>
      </c>
      <c r="AC7" s="0" t="n">
        <f aca="false">N7/O7</f>
        <v>0.626242165838975</v>
      </c>
      <c r="AD7" s="0" t="n">
        <f aca="false">M7/N7</f>
        <v>0.579167596209959</v>
      </c>
      <c r="AE7" s="2" t="n">
        <v>39601</v>
      </c>
      <c r="AF7" s="1" t="n">
        <f aca="false">AG7/AH7</f>
        <v>29.5743523581805</v>
      </c>
      <c r="AG7" s="9" t="n">
        <v>2143648112.37023</v>
      </c>
      <c r="AH7" s="0" t="n">
        <v>72483349.3023993</v>
      </c>
      <c r="AI7" s="1"/>
      <c r="AJ7" s="6" t="n">
        <v>39966</v>
      </c>
      <c r="AK7" s="1" t="n">
        <v>3.98317198740223</v>
      </c>
      <c r="AL7" s="0"/>
      <c r="AM7" s="2" t="n">
        <v>39601</v>
      </c>
      <c r="AN7" s="0" t="n">
        <v>72483349.3023993</v>
      </c>
      <c r="AO7" s="10" t="n">
        <v>2143648112.37023</v>
      </c>
      <c r="AP7" s="12" t="n">
        <f aca="false">AO7/AN7</f>
        <v>29.5743523581805</v>
      </c>
      <c r="AQ7" s="12" t="n">
        <f aca="false">AN7/AO7</f>
        <v>0.033813081953201</v>
      </c>
      <c r="AR7" s="0" t="n">
        <v>6</v>
      </c>
      <c r="AS7" s="0" t="n">
        <v>2</v>
      </c>
      <c r="AT7" s="4" t="n">
        <v>0.362699169834277</v>
      </c>
      <c r="AU7" s="0" t="n">
        <v>0.626242165838975</v>
      </c>
      <c r="AV7" s="0" t="n">
        <v>0.579167596209959</v>
      </c>
    </row>
    <row r="8" customFormat="false" ht="14.25" hidden="false" customHeight="false" outlineLevel="0" collapsed="false">
      <c r="A8" s="0" t="n">
        <v>49</v>
      </c>
      <c r="B8" s="0" t="n">
        <v>42.64722</v>
      </c>
      <c r="C8" s="0" t="n">
        <v>46.66014</v>
      </c>
      <c r="D8" s="0" t="n">
        <v>40.9836</v>
      </c>
      <c r="E8" s="0" t="n">
        <v>0.036575784</v>
      </c>
      <c r="F8" s="0" t="n">
        <v>0.062334865</v>
      </c>
      <c r="G8" s="0" t="n">
        <v>0.13267851</v>
      </c>
      <c r="H8" s="0" t="n">
        <v>0.19834308</v>
      </c>
      <c r="I8" s="0" t="n">
        <v>0.02979009</v>
      </c>
      <c r="J8" s="0" t="n">
        <v>0.038762022</v>
      </c>
      <c r="K8" s="0" t="n">
        <v>0.016572785</v>
      </c>
      <c r="L8" s="0" t="n">
        <f aca="false">E8/B8</f>
        <v>0.000857635831831477</v>
      </c>
      <c r="M8" s="0" t="n">
        <f aca="false">F8/B8</f>
        <v>0.00146163958635522</v>
      </c>
      <c r="N8" s="0" t="n">
        <f aca="false">G8/C8</f>
        <v>0.00284350861356181</v>
      </c>
      <c r="O8" s="0" t="n">
        <f aca="false">H8/D8</f>
        <v>0.00483957192633151</v>
      </c>
      <c r="P8" s="0" t="n">
        <f aca="false">I8/D8</f>
        <v>0.00072687831230053</v>
      </c>
      <c r="Q8" s="0" t="n">
        <f aca="false">J8/D8</f>
        <v>0.000945793488126958</v>
      </c>
      <c r="R8" s="0" t="n">
        <f aca="false">K8/D8</f>
        <v>0.000404376018700163</v>
      </c>
      <c r="S8" s="0" t="n">
        <v>6</v>
      </c>
      <c r="T8" s="0" t="n">
        <v>5</v>
      </c>
      <c r="U8" s="0" t="n">
        <f aca="false">L8/$O8</f>
        <v>0.177213159528674</v>
      </c>
      <c r="V8" s="0" t="n">
        <f aca="false">M8/$O8</f>
        <v>0.30201836207922</v>
      </c>
      <c r="W8" s="0" t="n">
        <f aca="false">N8/$O8</f>
        <v>0.587553745836617</v>
      </c>
      <c r="X8" s="0" t="n">
        <f aca="false">O8/$O8</f>
        <v>1</v>
      </c>
      <c r="Y8" s="0" t="n">
        <f aca="false">P8/$O8</f>
        <v>0.150194753454469</v>
      </c>
      <c r="Z8" s="0" t="n">
        <f aca="false">Q8/$O8</f>
        <v>0.195429162439143</v>
      </c>
      <c r="AA8" s="0" t="n">
        <f aca="false">R8/$O8</f>
        <v>0.0835561543160467</v>
      </c>
      <c r="AB8" s="0" t="n">
        <f aca="false">M8/O8</f>
        <v>0.30201836207922</v>
      </c>
      <c r="AC8" s="0" t="n">
        <f aca="false">N8/O8</f>
        <v>0.587553745836617</v>
      </c>
      <c r="AD8" s="0" t="n">
        <f aca="false">M8/N8</f>
        <v>0.514026783454808</v>
      </c>
      <c r="AE8" s="2" t="n">
        <v>39604</v>
      </c>
      <c r="AF8" s="1" t="n">
        <f aca="false">AG8/AH8</f>
        <v>1.55063164176039</v>
      </c>
      <c r="AG8" s="9" t="n">
        <v>1859683018.63615</v>
      </c>
      <c r="AH8" s="14" t="n">
        <v>1199306765.41909</v>
      </c>
      <c r="AI8" s="1"/>
      <c r="AJ8" s="6" t="n">
        <v>39969</v>
      </c>
      <c r="AK8" s="1" t="n">
        <v>2.63463049642967</v>
      </c>
      <c r="AL8" s="0"/>
      <c r="AM8" s="2" t="n">
        <v>39604</v>
      </c>
      <c r="AN8" s="14" t="n">
        <v>1199306765.41909</v>
      </c>
      <c r="AO8" s="10" t="n">
        <v>1859683018.63615</v>
      </c>
      <c r="AP8" s="12" t="n">
        <f aca="false">AO8/AN8</f>
        <v>1.55063164176039</v>
      </c>
      <c r="AQ8" s="12" t="n">
        <f aca="false">AN8/AO8</f>
        <v>0.644898487215652</v>
      </c>
      <c r="AR8" s="0" t="n">
        <v>6</v>
      </c>
      <c r="AS8" s="0" t="n">
        <v>5</v>
      </c>
      <c r="AT8" s="4" t="n">
        <v>0.30201836207922</v>
      </c>
      <c r="AU8" s="0" t="n">
        <v>0.587553745836617</v>
      </c>
      <c r="AV8" s="0" t="n">
        <v>0.514026783454808</v>
      </c>
    </row>
    <row r="9" customFormat="false" ht="14.25" hidden="false" customHeight="false" outlineLevel="0" collapsed="false">
      <c r="A9" s="0" t="n">
        <v>49</v>
      </c>
      <c r="B9" s="0" t="n">
        <v>32.6655</v>
      </c>
      <c r="C9" s="0" t="n">
        <v>36.04131</v>
      </c>
      <c r="D9" s="0" t="n">
        <v>31.773</v>
      </c>
      <c r="E9" s="0" t="n">
        <v>0.056006669</v>
      </c>
      <c r="F9" s="0" t="n">
        <v>0.10766931</v>
      </c>
      <c r="G9" s="0" t="n">
        <v>0.22901464</v>
      </c>
      <c r="H9" s="0" t="n">
        <v>0.3442175</v>
      </c>
      <c r="I9" s="0" t="n">
        <v>0.054473308</v>
      </c>
      <c r="J9" s="0" t="n">
        <v>0.056226229</v>
      </c>
      <c r="K9" s="0" t="n">
        <v>0.025496592</v>
      </c>
      <c r="L9" s="0" t="n">
        <f aca="false">E9/B9</f>
        <v>0.00171455110131484</v>
      </c>
      <c r="M9" s="0" t="n">
        <f aca="false">F9/B9</f>
        <v>0.00329611700417872</v>
      </c>
      <c r="N9" s="0" t="n">
        <f aca="false">G9/C9</f>
        <v>0.00635422630309498</v>
      </c>
      <c r="O9" s="0" t="n">
        <f aca="false">H9/D9</f>
        <v>0.010833648065968</v>
      </c>
      <c r="P9" s="0" t="n">
        <f aca="false">I9/D9</f>
        <v>0.00171445277436817</v>
      </c>
      <c r="Q9" s="0" t="n">
        <f aca="false">J9/D9</f>
        <v>0.00176962291883045</v>
      </c>
      <c r="R9" s="0" t="n">
        <f aca="false">K9/D9</f>
        <v>0.000802460957416675</v>
      </c>
      <c r="S9" s="0" t="n">
        <v>6</v>
      </c>
      <c r="T9" s="0" t="n">
        <v>9</v>
      </c>
      <c r="U9" s="0" t="n">
        <f aca="false">L9/$O9</f>
        <v>0.158261657649819</v>
      </c>
      <c r="V9" s="0" t="n">
        <f aca="false">M9/$O9</f>
        <v>0.304248115141649</v>
      </c>
      <c r="W9" s="0" t="n">
        <f aca="false">N9/$O9</f>
        <v>0.586526926516626</v>
      </c>
      <c r="X9" s="0" t="n">
        <f aca="false">O9/$O9</f>
        <v>1</v>
      </c>
      <c r="Y9" s="0" t="n">
        <f aca="false">P9/$O9</f>
        <v>0.15825258157996</v>
      </c>
      <c r="Z9" s="0" t="n">
        <f aca="false">Q9/$O9</f>
        <v>0.163345062351566</v>
      </c>
      <c r="AA9" s="0" t="n">
        <f aca="false">R9/$O9</f>
        <v>0.0740711672125909</v>
      </c>
      <c r="AB9" s="0" t="n">
        <f aca="false">M9/O9</f>
        <v>0.304248115141649</v>
      </c>
      <c r="AC9" s="0" t="n">
        <f aca="false">N9/O9</f>
        <v>0.586526926516626</v>
      </c>
      <c r="AD9" s="0" t="n">
        <f aca="false">M9/N9</f>
        <v>0.518728299395517</v>
      </c>
      <c r="AE9" s="2" t="n">
        <v>39608</v>
      </c>
      <c r="AF9" s="1" t="n">
        <f aca="false">AG9/AH9</f>
        <v>1.88134852343538</v>
      </c>
      <c r="AG9" s="9" t="n">
        <v>363589995.232431</v>
      </c>
      <c r="AH9" s="0" t="n">
        <v>193260308.073332</v>
      </c>
      <c r="AI9" s="1"/>
      <c r="AJ9" s="6" t="n">
        <v>39973</v>
      </c>
      <c r="AK9" s="1" t="n">
        <v>3.30982672967406</v>
      </c>
      <c r="AL9" s="0"/>
      <c r="AM9" s="2" t="n">
        <v>39608</v>
      </c>
      <c r="AN9" s="0" t="n">
        <v>193260308.073332</v>
      </c>
      <c r="AO9" s="10" t="n">
        <v>363589995.232431</v>
      </c>
      <c r="AP9" s="12" t="n">
        <f aca="false">AO9/AN9</f>
        <v>1.88134852343538</v>
      </c>
      <c r="AQ9" s="12" t="n">
        <f aca="false">AN9/AO9</f>
        <v>0.531533624707653</v>
      </c>
      <c r="AR9" s="0" t="n">
        <v>6</v>
      </c>
      <c r="AS9" s="0" t="n">
        <v>9</v>
      </c>
      <c r="AT9" s="4" t="n">
        <v>0.304248115141649</v>
      </c>
      <c r="AU9" s="0" t="n">
        <v>0.586526926516626</v>
      </c>
      <c r="AV9" s="0" t="n">
        <v>0.518728299395517</v>
      </c>
    </row>
    <row r="10" customFormat="false" ht="14.25" hidden="false" customHeight="false" outlineLevel="0" collapsed="false">
      <c r="A10" s="0" t="n">
        <v>49</v>
      </c>
      <c r="B10" s="0" t="n">
        <v>30.43782</v>
      </c>
      <c r="C10" s="0" t="n">
        <v>33.26148</v>
      </c>
      <c r="D10" s="0" t="n">
        <v>29.2536</v>
      </c>
      <c r="E10" s="0" t="n">
        <v>0.010286939</v>
      </c>
      <c r="F10" s="0" t="n">
        <v>0.023800585</v>
      </c>
      <c r="G10" s="0" t="n">
        <v>0.058840033</v>
      </c>
      <c r="H10" s="0" t="n">
        <v>0.12223469</v>
      </c>
      <c r="I10" s="0" t="n">
        <v>0.029364518</v>
      </c>
      <c r="J10" s="0" t="n">
        <v>0.037484153</v>
      </c>
      <c r="K10" s="0" t="n">
        <v>0.017847614</v>
      </c>
      <c r="L10" s="0" t="n">
        <f aca="false">E10/B10</f>
        <v>0.000337965695309322</v>
      </c>
      <c r="M10" s="0" t="n">
        <f aca="false">F10/B10</f>
        <v>0.000781941183698438</v>
      </c>
      <c r="N10" s="0" t="n">
        <f aca="false">G10/C10</f>
        <v>0.00176901427717588</v>
      </c>
      <c r="O10" s="0" t="n">
        <f aca="false">H10/D10</f>
        <v>0.0041784494899773</v>
      </c>
      <c r="P10" s="0" t="n">
        <f aca="false">I10/D10</f>
        <v>0.0010037916017174</v>
      </c>
      <c r="Q10" s="0" t="n">
        <f aca="false">J10/D10</f>
        <v>0.00128135179943665</v>
      </c>
      <c r="R10" s="0" t="n">
        <f aca="false">K10/D10</f>
        <v>0.000610099748407034</v>
      </c>
      <c r="S10" s="0" t="n">
        <v>6</v>
      </c>
      <c r="T10" s="0" t="n">
        <v>23</v>
      </c>
      <c r="U10" s="0" t="n">
        <f aca="false">L10/$O10</f>
        <v>0.0808830395389459</v>
      </c>
      <c r="V10" s="0" t="n">
        <f aca="false">M10/$O10</f>
        <v>0.187136684450549</v>
      </c>
      <c r="W10" s="0" t="n">
        <f aca="false">N10/$O10</f>
        <v>0.423366198734519</v>
      </c>
      <c r="X10" s="0" t="n">
        <f aca="false">O10/$O10</f>
        <v>1</v>
      </c>
      <c r="Y10" s="0" t="n">
        <f aca="false">P10/$O10</f>
        <v>0.240230641563373</v>
      </c>
      <c r="Z10" s="0" t="n">
        <f aca="false">Q10/$O10</f>
        <v>0.306657242718904</v>
      </c>
      <c r="AA10" s="0" t="n">
        <f aca="false">R10/$O10</f>
        <v>0.146011038273996</v>
      </c>
      <c r="AB10" s="0" t="n">
        <f aca="false">M10/O10</f>
        <v>0.187136684450549</v>
      </c>
      <c r="AC10" s="0" t="n">
        <f aca="false">N10/O10</f>
        <v>0.423366198734519</v>
      </c>
      <c r="AD10" s="0" t="n">
        <f aca="false">M10/N10</f>
        <v>0.442020843916963</v>
      </c>
      <c r="AE10" s="2" t="n">
        <v>39622</v>
      </c>
      <c r="AF10" s="1" t="n">
        <f aca="false">AG10/AH10</f>
        <v>1.35164716904648</v>
      </c>
      <c r="AG10" s="9" t="n">
        <v>431931772.467627</v>
      </c>
      <c r="AH10" s="0" t="n">
        <v>319559558.410745</v>
      </c>
      <c r="AI10" s="1"/>
      <c r="AJ10" s="6" t="n">
        <v>39987</v>
      </c>
      <c r="AK10" s="1" t="n">
        <v>2.75799459839768</v>
      </c>
      <c r="AL10" s="0"/>
      <c r="AM10" s="2" t="n">
        <v>39622</v>
      </c>
      <c r="AN10" s="0" t="n">
        <v>319559558.410745</v>
      </c>
      <c r="AO10" s="10" t="n">
        <v>431931772.467627</v>
      </c>
      <c r="AP10" s="12" t="n">
        <f aca="false">AO10/AN10</f>
        <v>1.35164716904648</v>
      </c>
      <c r="AQ10" s="12" t="n">
        <f aca="false">AN10/AO10</f>
        <v>0.739838045682772</v>
      </c>
      <c r="AR10" s="0" t="n">
        <v>6</v>
      </c>
      <c r="AS10" s="0" t="n">
        <v>23</v>
      </c>
      <c r="AT10" s="4" t="n">
        <v>0.187136684450549</v>
      </c>
      <c r="AU10" s="0" t="n">
        <v>0.423366198734519</v>
      </c>
      <c r="AV10" s="0" t="n">
        <v>0.442020843916963</v>
      </c>
    </row>
    <row r="11" customFormat="false" ht="14.25" hidden="false" customHeight="false" outlineLevel="0" collapsed="false">
      <c r="A11" s="0" t="n">
        <v>49</v>
      </c>
      <c r="B11" s="0" t="n">
        <v>95.04054</v>
      </c>
      <c r="C11" s="0" t="n">
        <v>106.65864</v>
      </c>
      <c r="D11" s="0" t="n">
        <v>92.6364</v>
      </c>
      <c r="E11" s="0" t="n">
        <v>0.077723541</v>
      </c>
      <c r="F11" s="0" t="n">
        <v>0.17000418</v>
      </c>
      <c r="G11" s="0" t="n">
        <v>0.42572495</v>
      </c>
      <c r="H11" s="0" t="n">
        <v>0.83603915</v>
      </c>
      <c r="I11" s="0" t="n">
        <v>0.15022717</v>
      </c>
      <c r="J11" s="0" t="n">
        <v>0.14397322</v>
      </c>
      <c r="K11" s="0" t="n">
        <v>0.080314265</v>
      </c>
      <c r="L11" s="0" t="n">
        <f aca="false">E11/B11</f>
        <v>0.000817793554203291</v>
      </c>
      <c r="M11" s="0" t="n">
        <f aca="false">F11/B11</f>
        <v>0.00178875435682499</v>
      </c>
      <c r="N11" s="0" t="n">
        <f aca="false">G11/C11</f>
        <v>0.00399147176450028</v>
      </c>
      <c r="O11" s="0" t="n">
        <f aca="false">H11/D11</f>
        <v>0.00902495293426774</v>
      </c>
      <c r="P11" s="0" t="n">
        <f aca="false">I11/D11</f>
        <v>0.00162168618383271</v>
      </c>
      <c r="Q11" s="0" t="n">
        <f aca="false">J11/D11</f>
        <v>0.00155417546450423</v>
      </c>
      <c r="R11" s="0" t="n">
        <f aca="false">K11/D11</f>
        <v>0.000866983874589254</v>
      </c>
      <c r="S11" s="0" t="n">
        <v>6</v>
      </c>
      <c r="T11" s="0" t="n">
        <v>26</v>
      </c>
      <c r="U11" s="0" t="n">
        <f aca="false">L11/$O11</f>
        <v>0.0906147167923867</v>
      </c>
      <c r="V11" s="0" t="n">
        <f aca="false">M11/$O11</f>
        <v>0.198200962359936</v>
      </c>
      <c r="W11" s="0" t="n">
        <f aca="false">N11/$O11</f>
        <v>0.442270646015744</v>
      </c>
      <c r="X11" s="0" t="n">
        <f aca="false">O11/$O11</f>
        <v>1</v>
      </c>
      <c r="Y11" s="0" t="n">
        <f aca="false">P11/$O11</f>
        <v>0.179689156901325</v>
      </c>
      <c r="Z11" s="0" t="n">
        <f aca="false">Q11/$O11</f>
        <v>0.172208705776518</v>
      </c>
      <c r="AA11" s="0" t="n">
        <f aca="false">R11/$O11</f>
        <v>0.0960651962291479</v>
      </c>
      <c r="AB11" s="0" t="n">
        <f aca="false">M11/O11</f>
        <v>0.198200962359936</v>
      </c>
      <c r="AC11" s="0" t="n">
        <f aca="false">N11/O11</f>
        <v>0.442270646015744</v>
      </c>
      <c r="AD11" s="0" t="n">
        <f aca="false">M11/N11</f>
        <v>0.448144058723898</v>
      </c>
      <c r="AE11" s="2" t="n">
        <v>39625</v>
      </c>
      <c r="AF11" s="1" t="n">
        <f aca="false">AG11/AH11</f>
        <v>13.3350401508459</v>
      </c>
      <c r="AG11" s="9" t="n">
        <v>1059047753.87767</v>
      </c>
      <c r="AH11" s="14" t="n">
        <v>79418415.0851988</v>
      </c>
      <c r="AI11" s="1"/>
      <c r="AJ11" s="6" t="n">
        <v>39990</v>
      </c>
      <c r="AK11" s="1" t="n">
        <v>3.47067569153723</v>
      </c>
      <c r="AL11" s="0"/>
      <c r="AM11" s="2" t="n">
        <v>39625</v>
      </c>
      <c r="AN11" s="14" t="n">
        <v>79418415.0851988</v>
      </c>
      <c r="AO11" s="10" t="n">
        <v>1059047753.87767</v>
      </c>
      <c r="AP11" s="12" t="n">
        <f aca="false">AO11/AN11</f>
        <v>13.3350401508459</v>
      </c>
      <c r="AQ11" s="12" t="n">
        <f aca="false">AN11/AO11</f>
        <v>0.0749904003803519</v>
      </c>
      <c r="AR11" s="0" t="n">
        <v>6</v>
      </c>
      <c r="AS11" s="0" t="n">
        <v>26</v>
      </c>
      <c r="AT11" s="4" t="n">
        <v>0.198200962359936</v>
      </c>
      <c r="AU11" s="0" t="n">
        <v>0.442270646015744</v>
      </c>
      <c r="AV11" s="0" t="n">
        <v>0.448144058723898</v>
      </c>
    </row>
    <row r="12" customFormat="false" ht="14.25" hidden="false" customHeight="false" outlineLevel="0" collapsed="false">
      <c r="A12" s="0" t="n">
        <v>49</v>
      </c>
      <c r="B12" s="0" t="n">
        <v>115.87685</v>
      </c>
      <c r="C12" s="0" t="n">
        <v>130.90527</v>
      </c>
      <c r="D12" s="0" t="n">
        <v>118.1772</v>
      </c>
      <c r="E12" s="0" t="n">
        <v>0.099440413</v>
      </c>
      <c r="F12" s="0" t="n">
        <v>0.19210472</v>
      </c>
      <c r="G12" s="0" t="n">
        <v>0.4061116</v>
      </c>
      <c r="H12" s="0" t="n">
        <v>0.67805658</v>
      </c>
      <c r="I12" s="0" t="n">
        <v>0.14533308</v>
      </c>
      <c r="J12" s="0" t="n">
        <v>0.16228934</v>
      </c>
      <c r="K12" s="0" t="n">
        <v>0.08095168</v>
      </c>
      <c r="L12" s="0" t="n">
        <f aca="false">E12/B12</f>
        <v>0.000858155990605544</v>
      </c>
      <c r="M12" s="0" t="n">
        <f aca="false">F12/B12</f>
        <v>0.00165783519313823</v>
      </c>
      <c r="N12" s="0" t="n">
        <f aca="false">G12/C12</f>
        <v>0.00310233193820234</v>
      </c>
      <c r="O12" s="0" t="n">
        <f aca="false">H12/D12</f>
        <v>0.00573762603954062</v>
      </c>
      <c r="P12" s="0" t="n">
        <f aca="false">I12/D12</f>
        <v>0.00122978950254364</v>
      </c>
      <c r="Q12" s="0" t="n">
        <f aca="false">J12/D12</f>
        <v>0.001373271155519</v>
      </c>
      <c r="R12" s="0" t="n">
        <f aca="false">K12/D12</f>
        <v>0.000685002521636999</v>
      </c>
      <c r="S12" s="0" t="n">
        <v>6</v>
      </c>
      <c r="T12" s="0" t="n">
        <v>30</v>
      </c>
      <c r="U12" s="0" t="n">
        <f aca="false">L12/$O12</f>
        <v>0.149566385939341</v>
      </c>
      <c r="V12" s="0" t="n">
        <f aca="false">M12/$O12</f>
        <v>0.288940962989454</v>
      </c>
      <c r="W12" s="0" t="n">
        <f aca="false">N12/$O12</f>
        <v>0.540699571011205</v>
      </c>
      <c r="X12" s="0" t="n">
        <f aca="false">O12/$O12</f>
        <v>1</v>
      </c>
      <c r="Y12" s="0" t="n">
        <f aca="false">P12/$O12</f>
        <v>0.214337688456618</v>
      </c>
      <c r="Z12" s="0" t="n">
        <f aca="false">Q12/$O12</f>
        <v>0.239344834615424</v>
      </c>
      <c r="AA12" s="0" t="n">
        <f aca="false">R12/$O12</f>
        <v>0.119387795042119</v>
      </c>
      <c r="AB12" s="0" t="n">
        <f aca="false">M12/O12</f>
        <v>0.288940962989454</v>
      </c>
      <c r="AC12" s="0" t="n">
        <f aca="false">N12/O12</f>
        <v>0.540699571011205</v>
      </c>
      <c r="AD12" s="0" t="n">
        <f aca="false">M12/N12</f>
        <v>0.534383562481994</v>
      </c>
      <c r="AE12" s="2"/>
      <c r="AG12" s="9"/>
      <c r="AH12" s="15"/>
      <c r="AI12" s="1"/>
      <c r="AJ12" s="6" t="n">
        <v>39994</v>
      </c>
      <c r="AK12" s="1" t="n">
        <v>3.06480664608146</v>
      </c>
      <c r="AL12" s="0"/>
      <c r="AM12" s="2"/>
      <c r="AN12" s="15"/>
      <c r="AO12" s="10"/>
      <c r="AP12" s="12"/>
      <c r="AQ12" s="12"/>
      <c r="AR12" s="0" t="n">
        <v>6</v>
      </c>
      <c r="AS12" s="0" t="n">
        <v>30</v>
      </c>
      <c r="AT12" s="4" t="n">
        <v>0.288940962989454</v>
      </c>
      <c r="AU12" s="0" t="n">
        <v>0.540699571011205</v>
      </c>
      <c r="AV12" s="0" t="n">
        <v>0.534383562481994</v>
      </c>
    </row>
    <row r="13" customFormat="false" ht="14.25" hidden="false" customHeight="false" outlineLevel="0" collapsed="false">
      <c r="A13" s="0" t="n">
        <v>49</v>
      </c>
      <c r="B13" s="0" t="n">
        <v>152.52111</v>
      </c>
      <c r="C13" s="0" t="n">
        <v>173.57355</v>
      </c>
      <c r="D13" s="0" t="n">
        <v>157.0698</v>
      </c>
      <c r="E13" s="0" t="n">
        <v>0.16116205</v>
      </c>
      <c r="F13" s="0" t="n">
        <v>0.31110764</v>
      </c>
      <c r="G13" s="0" t="n">
        <v>0.66396939</v>
      </c>
      <c r="H13" s="0" t="n">
        <v>1.0660941</v>
      </c>
      <c r="I13" s="0" t="n">
        <v>0.18044283</v>
      </c>
      <c r="J13" s="0" t="n">
        <v>0.18358716</v>
      </c>
      <c r="K13" s="0" t="n">
        <v>0.094974805</v>
      </c>
      <c r="L13" s="0" t="n">
        <f aca="false">E13/B13</f>
        <v>0.00105665405923154</v>
      </c>
      <c r="M13" s="0" t="n">
        <f aca="false">F13/B13</f>
        <v>0.0020397677410032</v>
      </c>
      <c r="N13" s="0" t="n">
        <f aca="false">G13/C13</f>
        <v>0.00382529129582243</v>
      </c>
      <c r="O13" s="0" t="n">
        <f aca="false">H13/D13</f>
        <v>0.00678739070145884</v>
      </c>
      <c r="P13" s="0" t="n">
        <f aca="false">I13/D13</f>
        <v>0.0011488066451985</v>
      </c>
      <c r="Q13" s="0" t="n">
        <f aca="false">J13/D13</f>
        <v>0.00116882532479191</v>
      </c>
      <c r="R13" s="0" t="n">
        <f aca="false">K13/D13</f>
        <v>0.000604666237558079</v>
      </c>
      <c r="S13" s="0" t="n">
        <v>7</v>
      </c>
      <c r="T13" s="0" t="n">
        <v>3</v>
      </c>
      <c r="U13" s="0" t="n">
        <f aca="false">L13/$O13</f>
        <v>0.155678979700465</v>
      </c>
      <c r="V13" s="0" t="n">
        <f aca="false">M13/$O13</f>
        <v>0.300523106849408</v>
      </c>
      <c r="W13" s="0" t="n">
        <f aca="false">N13/$O13</f>
        <v>0.563587903522372</v>
      </c>
      <c r="X13" s="0" t="n">
        <f aca="false">O13/$O13</f>
        <v>1</v>
      </c>
      <c r="Y13" s="0" t="n">
        <f aca="false">P13/$O13</f>
        <v>0.16925600657578</v>
      </c>
      <c r="Z13" s="0" t="n">
        <f aca="false">Q13/$O13</f>
        <v>0.172205399129401</v>
      </c>
      <c r="AA13" s="0" t="n">
        <f aca="false">R13/$O13</f>
        <v>0.0890866997575542</v>
      </c>
      <c r="AB13" s="0" t="n">
        <f aca="false">M13/O13</f>
        <v>0.300523106849408</v>
      </c>
      <c r="AC13" s="0" t="n">
        <f aca="false">N13/O13</f>
        <v>0.563587903522372</v>
      </c>
      <c r="AD13" s="0" t="n">
        <f aca="false">M13/N13</f>
        <v>0.533232003332873</v>
      </c>
      <c r="AE13" s="2" t="n">
        <v>39632</v>
      </c>
      <c r="AF13" s="1" t="n">
        <f aca="false">AG13/AH13</f>
        <v>2.85516938864313</v>
      </c>
      <c r="AG13" s="9" t="n">
        <v>1063335179.6198</v>
      </c>
      <c r="AH13" s="5" t="n">
        <v>372424551.709395</v>
      </c>
      <c r="AI13" s="1"/>
      <c r="AJ13" s="6" t="n">
        <v>39997</v>
      </c>
      <c r="AK13" s="1" t="n">
        <v>3.24668866477669</v>
      </c>
      <c r="AL13" s="0"/>
      <c r="AM13" s="2" t="n">
        <v>39632</v>
      </c>
      <c r="AN13" s="8" t="n">
        <v>372424551.709395</v>
      </c>
      <c r="AO13" s="10" t="n">
        <v>1063335179.6198</v>
      </c>
      <c r="AP13" s="12" t="n">
        <f aca="false">AO13/AN13</f>
        <v>2.85516938864313</v>
      </c>
      <c r="AQ13" s="12" t="n">
        <f aca="false">AN13/AO13</f>
        <v>0.35024191698666</v>
      </c>
      <c r="AR13" s="0" t="n">
        <v>7</v>
      </c>
      <c r="AS13" s="0" t="n">
        <v>3</v>
      </c>
      <c r="AT13" s="4" t="n">
        <v>0.300523106849408</v>
      </c>
      <c r="AU13" s="0" t="n">
        <v>0.563587903522372</v>
      </c>
      <c r="AV13" s="0" t="n">
        <v>0.533232003332873</v>
      </c>
    </row>
    <row r="14" customFormat="false" ht="14.25" hidden="false" customHeight="false" outlineLevel="0" collapsed="false">
      <c r="A14" s="0" t="n">
        <v>49</v>
      </c>
      <c r="B14" s="0" t="n">
        <v>112.5139</v>
      </c>
      <c r="C14" s="0" t="n">
        <v>127.0521</v>
      </c>
      <c r="D14" s="0" t="n">
        <v>113.8167</v>
      </c>
      <c r="E14" s="0" t="n">
        <v>0.13944518</v>
      </c>
      <c r="F14" s="0" t="n">
        <v>0.27200668</v>
      </c>
      <c r="G14" s="0" t="n">
        <v>0.59474583</v>
      </c>
      <c r="H14" s="0" t="n">
        <v>1.0055533</v>
      </c>
      <c r="I14" s="0" t="n">
        <v>0.16086649</v>
      </c>
      <c r="J14" s="0" t="n">
        <v>0.15845574</v>
      </c>
      <c r="K14" s="0" t="n">
        <v>0.082014038</v>
      </c>
      <c r="L14" s="0" t="n">
        <f aca="false">E14/B14</f>
        <v>0.0012393595813495</v>
      </c>
      <c r="M14" s="0" t="n">
        <f aca="false">F14/B14</f>
        <v>0.00241753845524864</v>
      </c>
      <c r="N14" s="0" t="n">
        <f aca="false">G14/C14</f>
        <v>0.00468111766747657</v>
      </c>
      <c r="O14" s="0" t="n">
        <f aca="false">H14/D14</f>
        <v>0.00883484848884215</v>
      </c>
      <c r="P14" s="0" t="n">
        <f aca="false">I14/D14</f>
        <v>0.00141338213109324</v>
      </c>
      <c r="Q14" s="0" t="n">
        <f aca="false">J14/D14</f>
        <v>0.00139220114447177</v>
      </c>
      <c r="R14" s="0" t="n">
        <f aca="false">K14/D14</f>
        <v>0.000720580002758822</v>
      </c>
      <c r="S14" s="0" t="n">
        <v>7</v>
      </c>
      <c r="T14" s="0" t="n">
        <v>7</v>
      </c>
      <c r="U14" s="0" t="n">
        <f aca="false">L14/$O14</f>
        <v>0.140280796316398</v>
      </c>
      <c r="V14" s="0" t="n">
        <f aca="false">M14/$O14</f>
        <v>0.273636662620965</v>
      </c>
      <c r="W14" s="0" t="n">
        <f aca="false">N14/$O14</f>
        <v>0.52984696606722</v>
      </c>
      <c r="X14" s="0" t="n">
        <f aca="false">O14/$O14</f>
        <v>1</v>
      </c>
      <c r="Y14" s="0" t="n">
        <f aca="false">P14/$O14</f>
        <v>0.159978083707746</v>
      </c>
      <c r="Z14" s="0" t="n">
        <f aca="false">Q14/$O14</f>
        <v>0.157580647390844</v>
      </c>
      <c r="AA14" s="0" t="n">
        <f aca="false">R14/$O14</f>
        <v>0.0815611047171741</v>
      </c>
      <c r="AB14" s="0" t="n">
        <f aca="false">M14/O14</f>
        <v>0.273636662620965</v>
      </c>
      <c r="AC14" s="0" t="n">
        <f aca="false">N14/O14</f>
        <v>0.52984696606722</v>
      </c>
      <c r="AD14" s="0" t="n">
        <f aca="false">M14/N14</f>
        <v>0.516444709784843</v>
      </c>
      <c r="AE14" s="0"/>
      <c r="AI14" s="1"/>
      <c r="AJ14" s="6" t="n">
        <v>40001</v>
      </c>
      <c r="AK14" s="1" t="n">
        <v>2.70014793654033</v>
      </c>
      <c r="AL14" s="0"/>
      <c r="AM14" s="2" t="n">
        <v>39636</v>
      </c>
      <c r="AN14" s="16" t="n">
        <v>77402559.7991453</v>
      </c>
      <c r="AO14" s="10" t="n">
        <v>1433849297.42062</v>
      </c>
      <c r="AP14" s="12" t="n">
        <f aca="false">AO14/AN14</f>
        <v>18.5245720702438</v>
      </c>
      <c r="AQ14" s="12" t="n">
        <f aca="false">AN14/AO14</f>
        <v>0.0539823536116286</v>
      </c>
      <c r="AR14" s="0" t="n">
        <v>7</v>
      </c>
      <c r="AS14" s="0" t="n">
        <v>7</v>
      </c>
      <c r="AT14" s="4" t="n">
        <v>0.273636662620965</v>
      </c>
      <c r="AU14" s="0" t="n">
        <v>0.52984696606722</v>
      </c>
      <c r="AV14" s="0" t="n">
        <v>0.516444709784843</v>
      </c>
    </row>
    <row r="15" customFormat="false" ht="14.25" hidden="false" customHeight="false" outlineLevel="0" collapsed="false">
      <c r="A15" s="0" t="n">
        <v>49</v>
      </c>
      <c r="B15" s="0" t="n">
        <v>144.68139</v>
      </c>
      <c r="C15" s="0" t="n">
        <v>165.55968</v>
      </c>
      <c r="D15" s="0" t="n">
        <v>148.2672</v>
      </c>
      <c r="E15" s="0" t="n">
        <v>0.14173116</v>
      </c>
      <c r="F15" s="0" t="n">
        <v>0.28107357</v>
      </c>
      <c r="G15" s="0" t="n">
        <v>0.61955094</v>
      </c>
      <c r="H15" s="0" t="n">
        <v>1.1543106</v>
      </c>
      <c r="I15" s="0" t="n">
        <v>0.16341992</v>
      </c>
      <c r="J15" s="0" t="n">
        <v>0.15717787</v>
      </c>
      <c r="K15" s="0" t="n">
        <v>0.086688413</v>
      </c>
      <c r="L15" s="0" t="n">
        <f aca="false">E15/B15</f>
        <v>0.000979608780369058</v>
      </c>
      <c r="M15" s="0" t="n">
        <f aca="false">F15/B15</f>
        <v>0.00194270714429824</v>
      </c>
      <c r="N15" s="0" t="n">
        <f aca="false">G15/C15</f>
        <v>0.00374216077247794</v>
      </c>
      <c r="O15" s="0" t="n">
        <f aca="false">H15/D15</f>
        <v>0.00778534025057464</v>
      </c>
      <c r="P15" s="0" t="n">
        <f aca="false">I15/D15</f>
        <v>0.00110219873309808</v>
      </c>
      <c r="Q15" s="0" t="n">
        <f aca="false">J15/D15</f>
        <v>0.00106009872716285</v>
      </c>
      <c r="R15" s="0" t="n">
        <f aca="false">K15/D15</f>
        <v>0.000584676941359923</v>
      </c>
      <c r="S15" s="0" t="n">
        <v>7</v>
      </c>
      <c r="T15" s="0" t="n">
        <v>10</v>
      </c>
      <c r="U15" s="0" t="n">
        <f aca="false">L15/$O15</f>
        <v>0.125827356138578</v>
      </c>
      <c r="V15" s="0" t="n">
        <f aca="false">M15/$O15</f>
        <v>0.249534006449474</v>
      </c>
      <c r="W15" s="0" t="n">
        <f aca="false">N15/$O15</f>
        <v>0.480667594740221</v>
      </c>
      <c r="X15" s="0" t="n">
        <f aca="false">O15/$O15</f>
        <v>1</v>
      </c>
      <c r="Y15" s="0" t="n">
        <f aca="false">P15/$O15</f>
        <v>0.141573611123384</v>
      </c>
      <c r="Z15" s="0" t="n">
        <f aca="false">Q15/$O15</f>
        <v>0.136166011123869</v>
      </c>
      <c r="AA15" s="0" t="n">
        <f aca="false">R15/$O15</f>
        <v>0.0750997287905006</v>
      </c>
      <c r="AB15" s="0" t="n">
        <f aca="false">M15/O15</f>
        <v>0.249534006449474</v>
      </c>
      <c r="AC15" s="0" t="n">
        <f aca="false">N15/O15</f>
        <v>0.480667594740221</v>
      </c>
      <c r="AD15" s="0" t="n">
        <f aca="false">M15/N15</f>
        <v>0.51914048123909</v>
      </c>
      <c r="AE15" s="0"/>
      <c r="AF15" s="1" t="s">
        <v>38</v>
      </c>
      <c r="AI15" s="1"/>
      <c r="AJ15" s="6" t="n">
        <v>40004</v>
      </c>
      <c r="AK15" s="1" t="n">
        <v>3.3658021023766</v>
      </c>
      <c r="AL15" s="0"/>
      <c r="AM15" s="2" t="n">
        <v>39639</v>
      </c>
      <c r="AN15" s="12" t="n">
        <v>64332487.1626606</v>
      </c>
      <c r="AO15" s="10" t="n">
        <v>1158742678.15557</v>
      </c>
      <c r="AP15" s="12" t="n">
        <f aca="false">AO15/AN15</f>
        <v>18.0117811274071</v>
      </c>
      <c r="AQ15" s="12" t="n">
        <f aca="false">AN15/AO15</f>
        <v>0.0555192178345083</v>
      </c>
      <c r="AR15" s="0" t="n">
        <v>7</v>
      </c>
      <c r="AS15" s="0" t="n">
        <v>10</v>
      </c>
      <c r="AT15" s="4" t="n">
        <v>0.249534006449474</v>
      </c>
      <c r="AU15" s="0" t="n">
        <v>0.480667594740221</v>
      </c>
      <c r="AV15" s="0" t="n">
        <v>0.51914048123909</v>
      </c>
    </row>
    <row r="16" customFormat="false" ht="14.25" hidden="false" customHeight="false" outlineLevel="0" collapsed="false">
      <c r="A16" s="0" t="n">
        <v>49</v>
      </c>
      <c r="B16" s="0" t="n">
        <v>84.49119</v>
      </c>
      <c r="C16" s="0" t="n">
        <v>94.4298</v>
      </c>
      <c r="D16" s="0" t="n">
        <v>83.385</v>
      </c>
      <c r="E16" s="0" t="n">
        <v>0.093725447</v>
      </c>
      <c r="F16" s="0" t="n">
        <v>0.17000418</v>
      </c>
      <c r="G16" s="0" t="n">
        <v>0.35996256</v>
      </c>
      <c r="H16" s="0" t="n">
        <v>0.59502924</v>
      </c>
      <c r="I16" s="0" t="n">
        <v>0.086391262</v>
      </c>
      <c r="J16" s="0" t="n">
        <v>0.09498825</v>
      </c>
      <c r="K16" s="0" t="n">
        <v>0.042069377</v>
      </c>
      <c r="L16" s="0" t="n">
        <f aca="false">E16/B16</f>
        <v>0.00110929254280831</v>
      </c>
      <c r="M16" s="0" t="n">
        <f aca="false">F16/B16</f>
        <v>0.00201209356857206</v>
      </c>
      <c r="N16" s="0" t="n">
        <f aca="false">G16/C16</f>
        <v>0.00381195936028669</v>
      </c>
      <c r="O16" s="0" t="n">
        <f aca="false">H16/D16</f>
        <v>0.00713592660550459</v>
      </c>
      <c r="P16" s="0" t="n">
        <f aca="false">I16/D16</f>
        <v>0.00103605279126941</v>
      </c>
      <c r="Q16" s="0" t="n">
        <f aca="false">J16/D16</f>
        <v>0.00113915272531031</v>
      </c>
      <c r="R16" s="0" t="n">
        <f aca="false">K16/D16</f>
        <v>0.000504519721772501</v>
      </c>
      <c r="S16" s="0" t="n">
        <v>7</v>
      </c>
      <c r="T16" s="0" t="n">
        <v>14</v>
      </c>
      <c r="U16" s="0" t="n">
        <f aca="false">L16/$O16</f>
        <v>0.15545178701146</v>
      </c>
      <c r="V16" s="0" t="n">
        <f aca="false">M16/$O16</f>
        <v>0.281966684889941</v>
      </c>
      <c r="W16" s="0" t="n">
        <f aca="false">N16/$O16</f>
        <v>0.534192624311211</v>
      </c>
      <c r="X16" s="0" t="n">
        <f aca="false">O16/$O16</f>
        <v>1</v>
      </c>
      <c r="Y16" s="0" t="n">
        <f aca="false">P16/$O16</f>
        <v>0.145188263353243</v>
      </c>
      <c r="Z16" s="0" t="n">
        <f aca="false">Q16/$O16</f>
        <v>0.159636272664516</v>
      </c>
      <c r="AA16" s="0" t="n">
        <f aca="false">R16/$O16</f>
        <v>0.0707013608272427</v>
      </c>
      <c r="AB16" s="0" t="n">
        <f aca="false">M16/O16</f>
        <v>0.281966684889941</v>
      </c>
      <c r="AC16" s="0" t="n">
        <f aca="false">N16/O16</f>
        <v>0.534192624311211</v>
      </c>
      <c r="AD16" s="0" t="n">
        <f aca="false">M16/N16</f>
        <v>0.527837098562545</v>
      </c>
      <c r="AE16" s="0"/>
      <c r="AI16" s="1"/>
      <c r="AJ16" s="6" t="n">
        <v>40008</v>
      </c>
      <c r="AK16" s="1" t="n">
        <v>2.59030041406044</v>
      </c>
      <c r="AL16" s="0"/>
      <c r="AM16" s="2" t="n">
        <v>39643</v>
      </c>
      <c r="AN16" s="12" t="n">
        <v>29100834.5495901</v>
      </c>
      <c r="AO16" s="10" t="n">
        <v>347458053.091929</v>
      </c>
      <c r="AP16" s="12" t="n">
        <f aca="false">AO16/AN16</f>
        <v>11.9397968638952</v>
      </c>
      <c r="AQ16" s="12" t="n">
        <f aca="false">AN16/AO16</f>
        <v>0.0837535187071652</v>
      </c>
      <c r="AR16" s="0" t="n">
        <v>7</v>
      </c>
      <c r="AS16" s="0" t="n">
        <v>14</v>
      </c>
      <c r="AT16" s="4" t="n">
        <v>0.281966684889941</v>
      </c>
      <c r="AU16" s="0" t="n">
        <v>0.534192624311211</v>
      </c>
      <c r="AV16" s="0" t="n">
        <v>0.527837098562545</v>
      </c>
    </row>
    <row r="17" customFormat="false" ht="14.25" hidden="false" customHeight="false" outlineLevel="0" collapsed="false">
      <c r="A17" s="0" t="n">
        <v>49</v>
      </c>
      <c r="B17" s="0" t="n">
        <v>93.177</v>
      </c>
      <c r="C17" s="0" t="n">
        <v>104.45166</v>
      </c>
      <c r="D17" s="0" t="n">
        <v>91.5348</v>
      </c>
      <c r="E17" s="0" t="n">
        <v>0.13144422</v>
      </c>
      <c r="F17" s="0" t="n">
        <v>0.2334724</v>
      </c>
      <c r="G17" s="0" t="n">
        <v>0.44879947</v>
      </c>
      <c r="H17" s="0" t="n">
        <v>0.62847081</v>
      </c>
      <c r="I17" s="0" t="n">
        <v>0.093625998</v>
      </c>
      <c r="J17" s="0" t="n">
        <v>0.097543988</v>
      </c>
      <c r="K17" s="0" t="n">
        <v>0.043344206</v>
      </c>
      <c r="L17" s="0" t="n">
        <f aca="false">E17/B17</f>
        <v>0.00141069384075469</v>
      </c>
      <c r="M17" s="0" t="n">
        <f aca="false">F17/B17</f>
        <v>0.00250568702576816</v>
      </c>
      <c r="N17" s="0" t="n">
        <f aca="false">G17/C17</f>
        <v>0.00429671936281338</v>
      </c>
      <c r="O17" s="0" t="n">
        <f aca="false">H17/D17</f>
        <v>0.00686592214108732</v>
      </c>
      <c r="P17" s="0" t="n">
        <f aca="false">I17/D17</f>
        <v>0.00102284593400543</v>
      </c>
      <c r="Q17" s="0" t="n">
        <f aca="false">J17/D17</f>
        <v>0.00106564921756534</v>
      </c>
      <c r="R17" s="0" t="n">
        <f aca="false">K17/D17</f>
        <v>0.000473527073856064</v>
      </c>
      <c r="S17" s="0" t="n">
        <v>7</v>
      </c>
      <c r="T17" s="0" t="n">
        <v>17</v>
      </c>
      <c r="U17" s="0" t="n">
        <f aca="false">L17/$O17</f>
        <v>0.205463128151827</v>
      </c>
      <c r="V17" s="0" t="n">
        <f aca="false">M17/$O17</f>
        <v>0.364945447134265</v>
      </c>
      <c r="W17" s="0" t="n">
        <f aca="false">N17/$O17</f>
        <v>0.62580368296063</v>
      </c>
      <c r="X17" s="0" t="n">
        <f aca="false">O17/$O17</f>
        <v>1</v>
      </c>
      <c r="Y17" s="0" t="n">
        <f aca="false">P17/$O17</f>
        <v>0.148974298424457</v>
      </c>
      <c r="Z17" s="0" t="n">
        <f aca="false">Q17/$O17</f>
        <v>0.155208462267325</v>
      </c>
      <c r="AA17" s="0" t="n">
        <f aca="false">R17/$O17</f>
        <v>0.068967731373236</v>
      </c>
      <c r="AB17" s="0" t="n">
        <f aca="false">M17/O17</f>
        <v>0.364945447134265</v>
      </c>
      <c r="AC17" s="0" t="n">
        <f aca="false">N17/O17</f>
        <v>0.62580368296063</v>
      </c>
      <c r="AD17" s="0" t="n">
        <f aca="false">M17/N17</f>
        <v>0.583162830566505</v>
      </c>
      <c r="AE17" s="0"/>
      <c r="AI17" s="1"/>
      <c r="AJ17" s="6" t="n">
        <v>40011</v>
      </c>
      <c r="AK17" s="1" t="n">
        <v>3.35326650535776</v>
      </c>
      <c r="AL17" s="0"/>
      <c r="AM17" s="2" t="n">
        <v>39646</v>
      </c>
      <c r="AN17" s="12" t="n">
        <v>17609674.020922</v>
      </c>
      <c r="AO17" s="10" t="n">
        <v>98828745.2954033</v>
      </c>
      <c r="AP17" s="12" t="n">
        <f aca="false">AO17/AN17</f>
        <v>5.61218482397716</v>
      </c>
      <c r="AQ17" s="12" t="n">
        <f aca="false">AN17/AO17</f>
        <v>0.178183725476691</v>
      </c>
      <c r="AR17" s="0" t="n">
        <v>7</v>
      </c>
      <c r="AS17" s="0" t="n">
        <v>17</v>
      </c>
      <c r="AT17" s="4" t="n">
        <v>0.364945447134265</v>
      </c>
      <c r="AU17" s="0" t="n">
        <v>0.62580368296063</v>
      </c>
      <c r="AV17" s="0" t="n">
        <v>0.583162830566505</v>
      </c>
    </row>
    <row r="18" customFormat="false" ht="14.25" hidden="false" customHeight="false" outlineLevel="0" collapsed="false">
      <c r="A18" s="0" t="n">
        <v>49</v>
      </c>
      <c r="B18" s="0" t="n">
        <v>93.964185</v>
      </c>
      <c r="C18" s="0" t="n">
        <v>105.4647</v>
      </c>
      <c r="D18" s="0" t="n">
        <v>93.3453</v>
      </c>
      <c r="E18" s="0" t="n">
        <v>0.10058341</v>
      </c>
      <c r="F18" s="0" t="n">
        <v>0.1694375</v>
      </c>
      <c r="G18" s="0" t="n">
        <v>0.35534765</v>
      </c>
      <c r="H18" s="0" t="n">
        <v>0.62385818</v>
      </c>
      <c r="I18" s="0" t="n">
        <v>0.093625998</v>
      </c>
      <c r="J18" s="0" t="n">
        <v>0.11948074</v>
      </c>
      <c r="K18" s="0" t="n">
        <v>0.050143298</v>
      </c>
      <c r="L18" s="0" t="n">
        <f aca="false">E18/B18</f>
        <v>0.00107044412719591</v>
      </c>
      <c r="M18" s="0" t="n">
        <f aca="false">F18/B18</f>
        <v>0.00180321363932439</v>
      </c>
      <c r="N18" s="0" t="n">
        <f aca="false">G18/C18</f>
        <v>0.00336935154606233</v>
      </c>
      <c r="O18" s="0" t="n">
        <f aca="false">H18/D18</f>
        <v>0.00668333788632101</v>
      </c>
      <c r="P18" s="0" t="n">
        <f aca="false">I18/D18</f>
        <v>0.00100300709301915</v>
      </c>
      <c r="Q18" s="0" t="n">
        <f aca="false">J18/D18</f>
        <v>0.00127998667313727</v>
      </c>
      <c r="R18" s="0" t="n">
        <f aca="false">K18/D18</f>
        <v>0.000537180747182772</v>
      </c>
      <c r="S18" s="0" t="n">
        <v>7</v>
      </c>
      <c r="T18" s="0" t="n">
        <v>21</v>
      </c>
      <c r="U18" s="0" t="n">
        <f aca="false">L18/$O18</f>
        <v>0.160166094458103</v>
      </c>
      <c r="V18" s="0" t="n">
        <f aca="false">M18/$O18</f>
        <v>0.269807343276042</v>
      </c>
      <c r="W18" s="0" t="n">
        <f aca="false">N18/$O18</f>
        <v>0.504142032525168</v>
      </c>
      <c r="X18" s="0" t="n">
        <f aca="false">O18/$O18</f>
        <v>1</v>
      </c>
      <c r="Y18" s="0" t="n">
        <f aca="false">P18/$O18</f>
        <v>0.150075772028829</v>
      </c>
      <c r="Z18" s="0" t="n">
        <f aca="false">Q18/$O18</f>
        <v>0.191519072491764</v>
      </c>
      <c r="AA18" s="0" t="n">
        <f aca="false">R18/$O18</f>
        <v>0.0803761168924643</v>
      </c>
      <c r="AB18" s="0" t="n">
        <f aca="false">M18/O18</f>
        <v>0.269807343276042</v>
      </c>
      <c r="AC18" s="0" t="n">
        <f aca="false">N18/O18</f>
        <v>0.504142032525168</v>
      </c>
      <c r="AD18" s="0" t="n">
        <f aca="false">M18/N18</f>
        <v>0.53518121058984</v>
      </c>
      <c r="AE18" s="0"/>
      <c r="AI18" s="1"/>
      <c r="AJ18" s="6" t="n">
        <v>40015</v>
      </c>
      <c r="AK18" s="1" t="n">
        <v>5.36309853947125</v>
      </c>
      <c r="AL18" s="0"/>
      <c r="AM18" s="2" t="n">
        <v>39650</v>
      </c>
      <c r="AN18" s="16" t="n">
        <v>222991555.548743</v>
      </c>
      <c r="AO18" s="10" t="n">
        <v>195887176.95057</v>
      </c>
      <c r="AP18" s="11" t="n">
        <f aca="false">AO18/AN18</f>
        <v>0.87845109860114</v>
      </c>
      <c r="AQ18" s="12" t="n">
        <f aca="false">AN18/AO18</f>
        <v>1.13836729397051</v>
      </c>
      <c r="AR18" s="0" t="n">
        <v>7</v>
      </c>
      <c r="AS18" s="0" t="n">
        <v>21</v>
      </c>
      <c r="AT18" s="4" t="n">
        <v>0.269807343276042</v>
      </c>
      <c r="AU18" s="0" t="n">
        <v>0.504142032525168</v>
      </c>
      <c r="AV18" s="13" t="n">
        <v>0.53518121058984</v>
      </c>
    </row>
    <row r="19" customFormat="false" ht="14.25" hidden="false" customHeight="false" outlineLevel="0" collapsed="false">
      <c r="A19" s="0" t="n">
        <v>49</v>
      </c>
      <c r="B19" s="0" t="n">
        <v>124.76079</v>
      </c>
      <c r="C19" s="0" t="n">
        <v>141.6447</v>
      </c>
      <c r="D19" s="0" t="n">
        <v>128.316</v>
      </c>
      <c r="E19" s="0" t="n">
        <v>0.1177283</v>
      </c>
      <c r="F19" s="0" t="n">
        <v>0.22213879</v>
      </c>
      <c r="G19" s="0" t="n">
        <v>0.49610224</v>
      </c>
      <c r="H19" s="0" t="n">
        <v>0.90984123</v>
      </c>
      <c r="I19" s="0" t="n">
        <v>0.12469281</v>
      </c>
      <c r="J19" s="0" t="n">
        <v>0.1256571</v>
      </c>
      <c r="K19" s="0" t="n">
        <v>0.061191821</v>
      </c>
      <c r="L19" s="0" t="n">
        <f aca="false">E19/B19</f>
        <v>0.000943632210087801</v>
      </c>
      <c r="M19" s="0" t="n">
        <f aca="false">F19/B19</f>
        <v>0.00178051766103757</v>
      </c>
      <c r="N19" s="0" t="n">
        <f aca="false">G19/C19</f>
        <v>0.00350244124912545</v>
      </c>
      <c r="O19" s="0" t="n">
        <f aca="false">H19/D19</f>
        <v>0.00709062961750678</v>
      </c>
      <c r="P19" s="0" t="n">
        <f aca="false">I19/D19</f>
        <v>0.000971763536893295</v>
      </c>
      <c r="Q19" s="0" t="n">
        <f aca="false">J19/D19</f>
        <v>0.00097927849995324</v>
      </c>
      <c r="R19" s="0" t="n">
        <f aca="false">K19/D19</f>
        <v>0.000476883794694348</v>
      </c>
      <c r="S19" s="0" t="n">
        <v>7</v>
      </c>
      <c r="T19" s="0" t="n">
        <v>28</v>
      </c>
      <c r="U19" s="0" t="n">
        <f aca="false">L19/$O19</f>
        <v>0.133081582453266</v>
      </c>
      <c r="V19" s="0" t="n">
        <f aca="false">M19/$O19</f>
        <v>0.251108541425076</v>
      </c>
      <c r="W19" s="0" t="n">
        <f aca="false">N19/$O19</f>
        <v>0.493953490459848</v>
      </c>
      <c r="X19" s="0" t="n">
        <f aca="false">O19/$O19</f>
        <v>1</v>
      </c>
      <c r="Y19" s="0" t="n">
        <f aca="false">P19/$O19</f>
        <v>0.137048977215508</v>
      </c>
      <c r="Z19" s="0" t="n">
        <f aca="false">Q19/$O19</f>
        <v>0.138108821469873</v>
      </c>
      <c r="AA19" s="0" t="n">
        <f aca="false">R19/$O19</f>
        <v>0.0672554935766101</v>
      </c>
      <c r="AB19" s="0" t="n">
        <f aca="false">M19/O19</f>
        <v>0.251108541425076</v>
      </c>
      <c r="AC19" s="0" t="n">
        <f aca="false">N19/O19</f>
        <v>0.493953490459848</v>
      </c>
      <c r="AD19" s="0" t="n">
        <f aca="false">M19/N19</f>
        <v>0.508364747440707</v>
      </c>
      <c r="AE19" s="0"/>
      <c r="AI19" s="1"/>
      <c r="AJ19" s="6" t="n">
        <v>40022</v>
      </c>
      <c r="AK19" s="1" t="n">
        <v>2.57137856601132</v>
      </c>
      <c r="AL19" s="0"/>
      <c r="AM19" s="2" t="n">
        <v>39657</v>
      </c>
      <c r="AN19" s="8" t="n">
        <v>24511753.0808588</v>
      </c>
      <c r="AO19" s="10" t="n">
        <v>46731305.9138788</v>
      </c>
      <c r="AP19" s="12" t="n">
        <f aca="false">AO19/AN19</f>
        <v>1.90648566668091</v>
      </c>
      <c r="AQ19" s="12" t="n">
        <f aca="false">AN19/AO19</f>
        <v>0.524525317696696</v>
      </c>
      <c r="AR19" s="0" t="n">
        <v>7</v>
      </c>
      <c r="AS19" s="0" t="n">
        <v>28</v>
      </c>
      <c r="AT19" s="4" t="n">
        <v>0.251108541425076</v>
      </c>
      <c r="AU19" s="0" t="n">
        <v>0.493953490459848</v>
      </c>
      <c r="AV19" s="0" t="n">
        <v>0.508364747440707</v>
      </c>
    </row>
    <row r="20" customFormat="false" ht="12.75" hidden="false" customHeight="false" outlineLevel="0" collapsed="false">
      <c r="A20" s="0" t="n">
        <v>49</v>
      </c>
      <c r="B20" s="0" t="n">
        <v>39.88404</v>
      </c>
      <c r="C20" s="0" t="n">
        <v>45.47826</v>
      </c>
      <c r="D20" s="0" t="n">
        <v>37.1586</v>
      </c>
      <c r="E20" s="0" t="n">
        <v>0.019430885</v>
      </c>
      <c r="F20" s="0" t="n">
        <v>0.043067725</v>
      </c>
      <c r="G20" s="0" t="n">
        <v>0.11537261</v>
      </c>
      <c r="H20" s="0" t="n">
        <v>0.24331622</v>
      </c>
      <c r="I20" s="0" t="n">
        <v>0.037875972</v>
      </c>
      <c r="J20" s="0" t="n">
        <v>0.046003278</v>
      </c>
      <c r="K20" s="0" t="n">
        <v>0.020397274</v>
      </c>
      <c r="L20" s="0" t="n">
        <f aca="false">E20/B20</f>
        <v>0.000487184472786608</v>
      </c>
      <c r="M20" s="0" t="n">
        <f aca="false">F20/B20</f>
        <v>0.00107982353342339</v>
      </c>
      <c r="N20" s="0" t="n">
        <f aca="false">G20/C20</f>
        <v>0.0025368738821582</v>
      </c>
      <c r="O20" s="0" t="n">
        <f aca="false">H20/D20</f>
        <v>0.0065480459436039</v>
      </c>
      <c r="P20" s="0" t="n">
        <f aca="false">I20/D20</f>
        <v>0.00101930567890071</v>
      </c>
      <c r="Q20" s="0" t="n">
        <f aca="false">J20/D20</f>
        <v>0.00123802506014758</v>
      </c>
      <c r="R20" s="0" t="n">
        <f aca="false">K20/D20</f>
        <v>0.000548924717292901</v>
      </c>
      <c r="S20" s="0" t="n">
        <v>8</v>
      </c>
      <c r="T20" s="0" t="n">
        <v>4</v>
      </c>
      <c r="U20" s="0" t="n">
        <f aca="false">L20/$O20</f>
        <v>0.074401504965384</v>
      </c>
      <c r="V20" s="0" t="n">
        <f aca="false">M20/$O20</f>
        <v>0.164907751522141</v>
      </c>
      <c r="W20" s="0" t="n">
        <f aca="false">N20/$O20</f>
        <v>0.387424569712466</v>
      </c>
      <c r="X20" s="0" t="n">
        <f aca="false">O20/$O20</f>
        <v>1</v>
      </c>
      <c r="Y20" s="0" t="n">
        <f aca="false">P20/$O20</f>
        <v>0.155665627223701</v>
      </c>
      <c r="Z20" s="0" t="n">
        <f aca="false">Q20/$O20</f>
        <v>0.189067864033068</v>
      </c>
      <c r="AA20" s="0" t="n">
        <f aca="false">R20/$O20</f>
        <v>0.0838303093809365</v>
      </c>
      <c r="AB20" s="0" t="n">
        <f aca="false">M20/O20</f>
        <v>0.164907751522141</v>
      </c>
      <c r="AC20" s="0" t="n">
        <f aca="false">N20/O20</f>
        <v>0.387424569712466</v>
      </c>
      <c r="AD20" s="0" t="n">
        <f aca="false">M20/N20</f>
        <v>0.425651247788776</v>
      </c>
      <c r="AE20" s="0"/>
      <c r="AI20" s="1"/>
      <c r="AJ20" s="6" t="n">
        <v>40029</v>
      </c>
      <c r="AK20" s="1" t="n">
        <v>2.13360746286977</v>
      </c>
      <c r="AL20" s="0"/>
      <c r="AM20" s="3"/>
      <c r="AR20" s="0" t="n">
        <v>8</v>
      </c>
      <c r="AS20" s="0" t="n">
        <v>4</v>
      </c>
      <c r="AT20" s="4" t="n">
        <v>0.164907751522141</v>
      </c>
      <c r="AU20" s="0" t="n">
        <v>0.387424569712466</v>
      </c>
      <c r="AV20" s="0" t="n">
        <v>0.425651247788776</v>
      </c>
    </row>
    <row r="21" customFormat="false" ht="12.75" hidden="false" customHeight="false" outlineLevel="0" collapsed="false">
      <c r="A21" s="0" t="n">
        <v>49</v>
      </c>
      <c r="B21" s="0" t="n">
        <v>115.05753</v>
      </c>
      <c r="C21" s="0" t="n">
        <v>132.81075</v>
      </c>
      <c r="D21" s="0" t="n">
        <v>119.34</v>
      </c>
      <c r="E21" s="0" t="n">
        <v>0.040004764</v>
      </c>
      <c r="F21" s="0" t="n">
        <v>0.089535533</v>
      </c>
      <c r="G21" s="0" t="n">
        <v>0.18517305</v>
      </c>
      <c r="H21" s="0" t="n">
        <v>0.49124507</v>
      </c>
      <c r="I21" s="0" t="n">
        <v>0.10618039</v>
      </c>
      <c r="J21" s="0" t="n">
        <v>0.11841585</v>
      </c>
      <c r="K21" s="0" t="n">
        <v>0.06777844</v>
      </c>
      <c r="L21" s="0" t="n">
        <f aca="false">E21/B21</f>
        <v>0.00034769357555303</v>
      </c>
      <c r="M21" s="0" t="n">
        <f aca="false">F21/B21</f>
        <v>0.000778180558890844</v>
      </c>
      <c r="N21" s="0" t="n">
        <f aca="false">G21/C21</f>
        <v>0.00139426251263546</v>
      </c>
      <c r="O21" s="0" t="n">
        <f aca="false">H21/D21</f>
        <v>0.0041163488352606</v>
      </c>
      <c r="P21" s="0" t="n">
        <f aca="false">I21/D21</f>
        <v>0.000889730098877158</v>
      </c>
      <c r="Q21" s="0" t="n">
        <f aca="false">J21/D21</f>
        <v>0.000992256158873806</v>
      </c>
      <c r="R21" s="0" t="n">
        <f aca="false">K21/D21</f>
        <v>0.000567944025473437</v>
      </c>
      <c r="S21" s="0" t="n">
        <v>8</v>
      </c>
      <c r="T21" s="0" t="n">
        <v>18</v>
      </c>
      <c r="U21" s="0" t="n">
        <f aca="false">L21/$O21</f>
        <v>0.0844664991884775</v>
      </c>
      <c r="V21" s="0" t="n">
        <f aca="false">M21/$O21</f>
        <v>0.189046310221563</v>
      </c>
      <c r="W21" s="0" t="n">
        <f aca="false">N21/$O21</f>
        <v>0.338713400742965</v>
      </c>
      <c r="X21" s="0" t="n">
        <f aca="false">O21/$O21</f>
        <v>1</v>
      </c>
      <c r="Y21" s="0" t="n">
        <f aca="false">P21/$O21</f>
        <v>0.216145456686212</v>
      </c>
      <c r="Z21" s="0" t="n">
        <f aca="false">Q21/$O21</f>
        <v>0.241052495447944</v>
      </c>
      <c r="AA21" s="0" t="n">
        <f aca="false">R21/$O21</f>
        <v>0.137972763777558</v>
      </c>
      <c r="AB21" s="0" t="n">
        <f aca="false">M21/O21</f>
        <v>0.189046310221563</v>
      </c>
      <c r="AC21" s="0" t="n">
        <f aca="false">N21/O21</f>
        <v>0.338713400742965</v>
      </c>
      <c r="AD21" s="0" t="n">
        <f aca="false">M21/N21</f>
        <v>0.558130590070813</v>
      </c>
      <c r="AE21" s="0"/>
      <c r="AI21" s="1"/>
      <c r="AJ21" s="6" t="n">
        <v>40043</v>
      </c>
      <c r="AK21" s="1" t="n">
        <v>2.71196065101772</v>
      </c>
      <c r="AL21" s="0"/>
      <c r="AM21" s="0"/>
      <c r="AR21" s="0" t="n">
        <v>8</v>
      </c>
      <c r="AS21" s="0" t="n">
        <v>18</v>
      </c>
      <c r="AT21" s="4" t="n">
        <v>0.189046310221563</v>
      </c>
      <c r="AU21" s="0" t="n">
        <v>0.338713400742965</v>
      </c>
      <c r="AV21" s="0" t="n">
        <v>0.558130590070813</v>
      </c>
    </row>
    <row r="22" customFormat="false" ht="12.75" hidden="false" customHeight="false" outlineLevel="0" collapsed="false">
      <c r="A22" s="0" t="n">
        <v>49</v>
      </c>
      <c r="B22" s="0" t="n">
        <v>107.28207</v>
      </c>
      <c r="C22" s="0" t="n">
        <v>126.07524</v>
      </c>
      <c r="D22" s="0" t="n">
        <v>110.8638</v>
      </c>
      <c r="E22" s="0" t="n">
        <v>0.16001905</v>
      </c>
      <c r="F22" s="0" t="n">
        <v>0.25273954</v>
      </c>
      <c r="G22" s="0" t="n">
        <v>0.49956342</v>
      </c>
      <c r="H22" s="0" t="n">
        <v>0.9133007</v>
      </c>
      <c r="I22" s="0" t="n">
        <v>0.11958593</v>
      </c>
      <c r="J22" s="0" t="n">
        <v>0.13417623</v>
      </c>
      <c r="K22" s="0" t="n">
        <v>0.064166423</v>
      </c>
      <c r="L22" s="0" t="n">
        <f aca="false">E22/B22</f>
        <v>0.0014915731025697</v>
      </c>
      <c r="M22" s="0" t="n">
        <f aca="false">F22/B22</f>
        <v>0.00235584138150951</v>
      </c>
      <c r="N22" s="0" t="n">
        <f aca="false">G22/C22</f>
        <v>0.00396242291507833</v>
      </c>
      <c r="O22" s="0" t="n">
        <f aca="false">H22/D22</f>
        <v>0.00823804253507457</v>
      </c>
      <c r="P22" s="0" t="n">
        <f aca="false">I22/D22</f>
        <v>0.00107867428321959</v>
      </c>
      <c r="Q22" s="0" t="n">
        <f aca="false">J22/D22</f>
        <v>0.00121027991102596</v>
      </c>
      <c r="R22" s="0" t="n">
        <f aca="false">K22/D22</f>
        <v>0.000578786069032453</v>
      </c>
      <c r="S22" s="0" t="n">
        <v>9</v>
      </c>
      <c r="T22" s="0" t="n">
        <v>5</v>
      </c>
      <c r="U22" s="0" t="n">
        <f aca="false">L22/$O22</f>
        <v>0.181059164992063</v>
      </c>
      <c r="V22" s="0" t="n">
        <f aca="false">M22/$O22</f>
        <v>0.285971014531571</v>
      </c>
      <c r="W22" s="0" t="n">
        <f aca="false">N22/$O22</f>
        <v>0.480990829824899</v>
      </c>
      <c r="X22" s="0" t="n">
        <f aca="false">O22/$O22</f>
        <v>1</v>
      </c>
      <c r="Y22" s="0" t="n">
        <f aca="false">P22/$O22</f>
        <v>0.130938178411557</v>
      </c>
      <c r="Z22" s="0" t="n">
        <f aca="false">Q22/$O22</f>
        <v>0.146913530231609</v>
      </c>
      <c r="AA22" s="0" t="n">
        <f aca="false">R22/$O22</f>
        <v>0.0702577179673683</v>
      </c>
      <c r="AB22" s="0" t="n">
        <f aca="false">M22/O22</f>
        <v>0.285971014531571</v>
      </c>
      <c r="AC22" s="0" t="n">
        <f aca="false">N22/O22</f>
        <v>0.480990829824899</v>
      </c>
      <c r="AD22" s="0" t="n">
        <f aca="false">M22/N22</f>
        <v>0.594545668647523</v>
      </c>
      <c r="AE22" s="0"/>
      <c r="AI22" s="1"/>
      <c r="AJ22" s="6"/>
      <c r="AK22" s="1"/>
      <c r="AL22" s="0"/>
      <c r="AM22" s="0"/>
      <c r="AR22" s="0" t="n">
        <v>9</v>
      </c>
      <c r="AS22" s="0" t="n">
        <v>5</v>
      </c>
      <c r="AT22" s="4" t="n">
        <v>0.285971014531571</v>
      </c>
      <c r="AU22" s="0" t="n">
        <v>0.480990829824899</v>
      </c>
      <c r="AV22" s="0" t="n">
        <v>0.594545668647523</v>
      </c>
    </row>
    <row r="23" customFormat="false" ht="12.75" hidden="false" customHeight="false" outlineLevel="0" collapsed="false">
      <c r="A23" s="0" t="n">
        <v>49</v>
      </c>
      <c r="B23" s="0" t="n">
        <v>42.39018</v>
      </c>
      <c r="C23" s="0" t="n">
        <v>48.37869</v>
      </c>
      <c r="D23" s="0" t="n">
        <v>41.7537</v>
      </c>
      <c r="E23" s="0" t="n">
        <v>0.040004764</v>
      </c>
      <c r="F23" s="0" t="n">
        <v>0.069135032</v>
      </c>
      <c r="G23" s="0" t="n">
        <v>0.14594636</v>
      </c>
      <c r="H23" s="0" t="n">
        <v>0.26522621</v>
      </c>
      <c r="I23" s="0" t="n">
        <v>0.041280554</v>
      </c>
      <c r="J23" s="0" t="n">
        <v>0.052179644</v>
      </c>
      <c r="K23" s="0" t="n">
        <v>0.023159404</v>
      </c>
      <c r="L23" s="0" t="n">
        <f aca="false">E23/B23</f>
        <v>0.00094372715567615</v>
      </c>
      <c r="M23" s="0" t="n">
        <f aca="false">F23/B23</f>
        <v>0.00163092093499013</v>
      </c>
      <c r="N23" s="0" t="n">
        <f aca="false">G23/C23</f>
        <v>0.00301674890328779</v>
      </c>
      <c r="O23" s="0" t="n">
        <f aca="false">H23/D23</f>
        <v>0.00635216064684088</v>
      </c>
      <c r="P23" s="0" t="n">
        <f aca="false">I23/D23</f>
        <v>0.000988668165934995</v>
      </c>
      <c r="Q23" s="0" t="n">
        <f aca="false">J23/D23</f>
        <v>0.0012497010803833</v>
      </c>
      <c r="R23" s="0" t="n">
        <f aca="false">K23/D23</f>
        <v>0.000554667107346175</v>
      </c>
      <c r="S23" s="0" t="n">
        <v>9</v>
      </c>
      <c r="T23" s="0" t="n">
        <v>12</v>
      </c>
      <c r="U23" s="0" t="n">
        <f aca="false">L23/$O23</f>
        <v>0.148567898097082</v>
      </c>
      <c r="V23" s="0" t="n">
        <f aca="false">M23/$O23</f>
        <v>0.256750580733697</v>
      </c>
      <c r="W23" s="0" t="n">
        <f aca="false">N23/$O23</f>
        <v>0.474916972508891</v>
      </c>
      <c r="X23" s="0" t="n">
        <f aca="false">O23/$O23</f>
        <v>1</v>
      </c>
      <c r="Y23" s="0" t="n">
        <f aca="false">P23/$O23</f>
        <v>0.15564281524062</v>
      </c>
      <c r="Z23" s="0" t="n">
        <f aca="false">Q23/$O23</f>
        <v>0.19673637835416</v>
      </c>
      <c r="AA23" s="0" t="n">
        <f aca="false">R23/$O23</f>
        <v>0.0873194395078827</v>
      </c>
      <c r="AB23" s="0" t="n">
        <f aca="false">M23/O23</f>
        <v>0.256750580733697</v>
      </c>
      <c r="AC23" s="0" t="n">
        <f aca="false">N23/O23</f>
        <v>0.474916972508891</v>
      </c>
      <c r="AD23" s="0" t="n">
        <f aca="false">M23/N23</f>
        <v>0.540622036263171</v>
      </c>
      <c r="AE23" s="0"/>
      <c r="AI23" s="1"/>
      <c r="AJ23" s="6"/>
      <c r="AK23" s="1"/>
      <c r="AL23" s="0"/>
      <c r="AM23" s="0"/>
      <c r="AR23" s="0" t="n">
        <v>9</v>
      </c>
      <c r="AS23" s="0" t="n">
        <v>12</v>
      </c>
      <c r="AT23" s="4" t="n">
        <v>0.256750580733697</v>
      </c>
      <c r="AU23" s="0" t="n">
        <v>0.474916972508891</v>
      </c>
      <c r="AV23" s="0" t="n">
        <v>0.540622036263171</v>
      </c>
    </row>
    <row r="24" customFormat="false" ht="12.75" hidden="false" customHeight="false" outlineLevel="0" collapsed="false">
      <c r="A24" s="0" t="n">
        <v>49</v>
      </c>
      <c r="B24" s="0" t="n">
        <v>73.111815</v>
      </c>
      <c r="C24" s="0" t="n">
        <v>85.41495</v>
      </c>
      <c r="D24" s="0" t="n">
        <v>77.4792</v>
      </c>
      <c r="E24" s="0" t="n">
        <v>0.04400524</v>
      </c>
      <c r="F24" s="0" t="n">
        <v>0.0963357</v>
      </c>
      <c r="G24" s="0" t="n">
        <v>0.26766446</v>
      </c>
      <c r="H24" s="0" t="n">
        <v>0.55985794</v>
      </c>
      <c r="I24" s="0" t="n">
        <v>0.05319659</v>
      </c>
      <c r="J24" s="0" t="n">
        <v>0.057717076</v>
      </c>
      <c r="K24" s="0" t="n">
        <v>0.023159404</v>
      </c>
      <c r="L24" s="0" t="n">
        <f aca="false">E24/B24</f>
        <v>0.000601889585151183</v>
      </c>
      <c r="M24" s="0" t="n">
        <f aca="false">F24/B24</f>
        <v>0.00131764886427727</v>
      </c>
      <c r="N24" s="0" t="n">
        <f aca="false">G24/C24</f>
        <v>0.00313369568207907</v>
      </c>
      <c r="O24" s="0" t="n">
        <f aca="false">H24/D24</f>
        <v>0.00722591276110233</v>
      </c>
      <c r="P24" s="0" t="n">
        <f aca="false">I24/D24</f>
        <v>0.000686591885305992</v>
      </c>
      <c r="Q24" s="0" t="n">
        <f aca="false">J24/D24</f>
        <v>0.000744936395832688</v>
      </c>
      <c r="R24" s="0" t="n">
        <f aca="false">K24/D24</f>
        <v>0.000298911243275615</v>
      </c>
      <c r="S24" s="0" t="n">
        <v>9</v>
      </c>
      <c r="T24" s="0" t="n">
        <v>19</v>
      </c>
      <c r="U24" s="0" t="n">
        <f aca="false">L24/$O24</f>
        <v>0.0832959938834582</v>
      </c>
      <c r="V24" s="0" t="n">
        <f aca="false">M24/$O24</f>
        <v>0.182350508211264</v>
      </c>
      <c r="W24" s="0" t="n">
        <f aca="false">N24/$O24</f>
        <v>0.433674718431145</v>
      </c>
      <c r="X24" s="0" t="n">
        <f aca="false">O24/$O24</f>
        <v>1</v>
      </c>
      <c r="Y24" s="0" t="n">
        <f aca="false">P24/$O24</f>
        <v>0.0950180147485271</v>
      </c>
      <c r="Z24" s="0" t="n">
        <f aca="false">Q24/$O24</f>
        <v>0.103092359465332</v>
      </c>
      <c r="AA24" s="0" t="n">
        <f aca="false">R24/$O24</f>
        <v>0.041366572384416</v>
      </c>
      <c r="AB24" s="0" t="n">
        <f aca="false">M24/O24</f>
        <v>0.182350508211264</v>
      </c>
      <c r="AC24" s="0" t="n">
        <f aca="false">N24/O24</f>
        <v>0.433674718431145</v>
      </c>
      <c r="AD24" s="0" t="n">
        <f aca="false">M24/N24</f>
        <v>0.420477607896842</v>
      </c>
      <c r="AE24" s="0"/>
      <c r="AI24" s="1"/>
      <c r="AJ24" s="6"/>
      <c r="AK24" s="1"/>
      <c r="AL24" s="0"/>
      <c r="AM24" s="0"/>
      <c r="AR24" s="0" t="n">
        <v>9</v>
      </c>
      <c r="AS24" s="0" t="n">
        <v>19</v>
      </c>
      <c r="AT24" s="4" t="n">
        <v>0.182350508211264</v>
      </c>
      <c r="AU24" s="0" t="n">
        <v>0.433674718431145</v>
      </c>
      <c r="AV24" s="0" t="n">
        <v>0.420477607896842</v>
      </c>
    </row>
    <row r="25" customFormat="false" ht="12.75" hidden="false" customHeight="false" outlineLevel="0" collapsed="false">
      <c r="A25" s="0" t="n">
        <v>49</v>
      </c>
      <c r="B25" s="0" t="n">
        <v>22.0626</v>
      </c>
      <c r="C25" s="0" t="n">
        <v>24.0597</v>
      </c>
      <c r="D25" s="0" t="n">
        <v>19.8492</v>
      </c>
      <c r="E25" s="0" t="n">
        <v>0.022859865</v>
      </c>
      <c r="F25" s="0" t="n">
        <v>0.03853428</v>
      </c>
      <c r="G25" s="0" t="n">
        <v>0.074992199</v>
      </c>
      <c r="H25" s="0" t="n">
        <v>0.11300943</v>
      </c>
      <c r="I25" s="0" t="n">
        <v>0.021278636</v>
      </c>
      <c r="J25" s="0" t="n">
        <v>0.030455874</v>
      </c>
      <c r="K25" s="0" t="n">
        <v>0.012110881</v>
      </c>
      <c r="L25" s="0" t="n">
        <f aca="false">E25/B25</f>
        <v>0.00103613649343232</v>
      </c>
      <c r="M25" s="0" t="n">
        <f aca="false">F25/B25</f>
        <v>0.00174658834407549</v>
      </c>
      <c r="N25" s="0" t="n">
        <f aca="false">G25/C25</f>
        <v>0.003116921615814</v>
      </c>
      <c r="O25" s="0" t="n">
        <f aca="false">H25/D25</f>
        <v>0.00569339973399432</v>
      </c>
      <c r="P25" s="0" t="n">
        <f aca="false">I25/D25</f>
        <v>0.00107201479152812</v>
      </c>
      <c r="Q25" s="0" t="n">
        <f aca="false">J25/D25</f>
        <v>0.0015343627954779</v>
      </c>
      <c r="R25" s="0" t="n">
        <f aca="false">K25/D25</f>
        <v>0.000610144539830321</v>
      </c>
      <c r="S25" s="0" t="n">
        <v>9</v>
      </c>
      <c r="T25" s="0" t="n">
        <v>26</v>
      </c>
      <c r="U25" s="0" t="n">
        <f aca="false">L25/$O25</f>
        <v>0.181989064854472</v>
      </c>
      <c r="V25" s="0" t="n">
        <f aca="false">M25/$O25</f>
        <v>0.306774234320298</v>
      </c>
      <c r="W25" s="0" t="n">
        <f aca="false">N25/$O25</f>
        <v>0.547462282896349</v>
      </c>
      <c r="X25" s="0" t="n">
        <f aca="false">O25/$O25</f>
        <v>1</v>
      </c>
      <c r="Y25" s="0" t="n">
        <f aca="false">P25/$O25</f>
        <v>0.18829080015712</v>
      </c>
      <c r="Z25" s="0" t="n">
        <f aca="false">Q25/$O25</f>
        <v>0.269498518840419</v>
      </c>
      <c r="AA25" s="0" t="n">
        <f aca="false">R25/$O25</f>
        <v>0.107166994825122</v>
      </c>
      <c r="AB25" s="0" t="n">
        <f aca="false">M25/O25</f>
        <v>0.306774234320298</v>
      </c>
      <c r="AC25" s="0" t="n">
        <f aca="false">N25/O25</f>
        <v>0.547462282896349</v>
      </c>
      <c r="AD25" s="0" t="n">
        <f aca="false">M25/N25</f>
        <v>0.560356839008724</v>
      </c>
      <c r="AE25" s="0"/>
      <c r="AI25" s="1"/>
      <c r="AJ25" s="6"/>
      <c r="AK25" s="1"/>
      <c r="AL25" s="0"/>
      <c r="AM25" s="0"/>
      <c r="AR25" s="0" t="n">
        <v>9</v>
      </c>
      <c r="AS25" s="0" t="n">
        <v>26</v>
      </c>
      <c r="AT25" s="4" t="n">
        <v>0.306774234320298</v>
      </c>
      <c r="AU25" s="0" t="n">
        <v>0.547462282896349</v>
      </c>
      <c r="AV25" s="0" t="n">
        <v>0.560356839008724</v>
      </c>
    </row>
    <row r="26" customFormat="false" ht="12.75" hidden="false" customHeight="false" outlineLevel="0" collapsed="false">
      <c r="A26" s="0" t="n">
        <v>49</v>
      </c>
      <c r="B26" s="0" t="n">
        <v>79.987635</v>
      </c>
      <c r="C26" s="0" t="n">
        <v>94.25493</v>
      </c>
      <c r="D26" s="0" t="n">
        <v>84.9507</v>
      </c>
      <c r="E26" s="0" t="n">
        <v>0.054292179</v>
      </c>
      <c r="F26" s="0" t="n">
        <v>0.10936935</v>
      </c>
      <c r="G26" s="0" t="n">
        <v>0.25093544</v>
      </c>
      <c r="H26" s="0" t="n">
        <v>0.43704667</v>
      </c>
      <c r="I26" s="0" t="n">
        <v>0.086816835</v>
      </c>
      <c r="J26" s="0" t="n">
        <v>0.090515709</v>
      </c>
      <c r="K26" s="0" t="n">
        <v>0.050568241</v>
      </c>
      <c r="L26" s="0" t="n">
        <f aca="false">E26/B26</f>
        <v>0.000678757147901673</v>
      </c>
      <c r="M26" s="0" t="n">
        <f aca="false">F26/B26</f>
        <v>0.00136732821266687</v>
      </c>
      <c r="N26" s="0" t="n">
        <f aca="false">G26/C26</f>
        <v>0.00266230572766857</v>
      </c>
      <c r="O26" s="0" t="n">
        <f aca="false">H26/D26</f>
        <v>0.00514470946089909</v>
      </c>
      <c r="P26" s="0" t="n">
        <f aca="false">I26/D26</f>
        <v>0.00102196727042861</v>
      </c>
      <c r="Q26" s="0" t="n">
        <f aca="false">J26/D26</f>
        <v>0.00106550868915736</v>
      </c>
      <c r="R26" s="0" t="n">
        <f aca="false">K26/D26</f>
        <v>0.0005952657364801</v>
      </c>
      <c r="S26" s="0" t="n">
        <v>10</v>
      </c>
      <c r="T26" s="0" t="n">
        <v>3</v>
      </c>
      <c r="U26" s="0" t="n">
        <f aca="false">L26/$O26</f>
        <v>0.131933037824658</v>
      </c>
      <c r="V26" s="0" t="n">
        <f aca="false">M26/$O26</f>
        <v>0.265773650204907</v>
      </c>
      <c r="W26" s="0" t="n">
        <f aca="false">N26/$O26</f>
        <v>0.517484174354776</v>
      </c>
      <c r="X26" s="0" t="n">
        <f aca="false">O26/$O26</f>
        <v>1</v>
      </c>
      <c r="Y26" s="0" t="n">
        <f aca="false">P26/$O26</f>
        <v>0.198644311830588</v>
      </c>
      <c r="Z26" s="0" t="n">
        <f aca="false">Q26/$O26</f>
        <v>0.20710765053993</v>
      </c>
      <c r="AA26" s="0" t="n">
        <f aca="false">R26/$O26</f>
        <v>0.115704441816248</v>
      </c>
      <c r="AB26" s="0" t="n">
        <f aca="false">M26/O26</f>
        <v>0.265773650204907</v>
      </c>
      <c r="AC26" s="0" t="n">
        <f aca="false">N26/O26</f>
        <v>0.517484174354776</v>
      </c>
      <c r="AD26" s="0" t="n">
        <f aca="false">M26/N26</f>
        <v>0.513587976939172</v>
      </c>
      <c r="AE26" s="0"/>
      <c r="AI26" s="1"/>
      <c r="AJ26" s="6"/>
      <c r="AK26" s="1"/>
      <c r="AL26" s="0"/>
      <c r="AM26" s="0"/>
      <c r="AR26" s="0" t="n">
        <v>10</v>
      </c>
      <c r="AS26" s="0" t="n">
        <v>3</v>
      </c>
      <c r="AT26" s="4" t="n">
        <v>0.265773650204907</v>
      </c>
      <c r="AU26" s="0" t="n">
        <v>0.517484174354776</v>
      </c>
      <c r="AV26" s="0" t="n">
        <v>0.513587976939172</v>
      </c>
    </row>
    <row r="27" customFormat="false" ht="12.75" hidden="false" customHeight="false" outlineLevel="0" collapsed="false">
      <c r="Y27" s="0"/>
      <c r="AB27" s="0"/>
      <c r="AC27" s="0"/>
      <c r="AD27" s="0"/>
      <c r="AE27" s="0"/>
      <c r="AI27" s="1"/>
      <c r="AJ27" s="6"/>
      <c r="AK27" s="1"/>
      <c r="AL27" s="0"/>
      <c r="AM27" s="0"/>
      <c r="AO27" s="17" t="s">
        <v>38</v>
      </c>
      <c r="AT27" s="4"/>
    </row>
    <row r="28" customFormat="false" ht="12.75" hidden="false" customHeight="false" outlineLevel="0" collapsed="false">
      <c r="K28" s="2"/>
      <c r="Y28" s="0"/>
      <c r="AB28" s="1"/>
      <c r="AC28" s="6"/>
      <c r="AE28" s="0"/>
      <c r="AL28" s="0"/>
    </row>
    <row r="29" customFormat="false" ht="12.75" hidden="false" customHeight="false" outlineLevel="0" collapsed="false">
      <c r="K29" s="2"/>
      <c r="Y29" s="0"/>
      <c r="AB29" s="1"/>
      <c r="AC29" s="6"/>
      <c r="AE29" s="0"/>
      <c r="AF29" s="0"/>
      <c r="AH29" s="3"/>
      <c r="AI29" s="3"/>
      <c r="AJ29" s="3"/>
      <c r="AL29" s="0"/>
    </row>
    <row r="30" customFormat="false" ht="12.75" hidden="false" customHeight="false" outlineLevel="0" collapsed="false">
      <c r="K30" s="2"/>
      <c r="AB30" s="6"/>
      <c r="AC30" s="6"/>
      <c r="AF30" s="0"/>
      <c r="AH30" s="3"/>
      <c r="AI30" s="3"/>
      <c r="AJ30" s="3"/>
    </row>
    <row r="31" customFormat="false" ht="12.75" hidden="false" customHeight="false" outlineLevel="0" collapsed="false">
      <c r="K31" s="2"/>
      <c r="AB31" s="1"/>
      <c r="AF31" s="0"/>
      <c r="AH31" s="3"/>
      <c r="AI31" s="3"/>
      <c r="AJ31" s="3"/>
    </row>
    <row r="32" customFormat="false" ht="12.75" hidden="false" customHeight="false" outlineLevel="0" collapsed="false">
      <c r="K32" s="2"/>
      <c r="AB32" s="1"/>
      <c r="AD32" s="0"/>
      <c r="AF32" s="0"/>
      <c r="AH32" s="3"/>
      <c r="AI32" s="3"/>
      <c r="AJ32" s="3"/>
    </row>
    <row r="33" customFormat="false" ht="12.75" hidden="false" customHeight="false" outlineLevel="0" collapsed="false">
      <c r="K33" s="2"/>
      <c r="AB33" s="1"/>
      <c r="AD33" s="0"/>
      <c r="AE33" s="0"/>
      <c r="AF33" s="0"/>
      <c r="AH33" s="3"/>
      <c r="AI33" s="3"/>
      <c r="AJ33" s="3"/>
      <c r="AL33" s="0"/>
    </row>
    <row r="34" customFormat="false" ht="12.75" hidden="false" customHeight="false" outlineLevel="0" collapsed="false">
      <c r="K34" s="2"/>
      <c r="AB34" s="1"/>
      <c r="AD34" s="0"/>
      <c r="AE34" s="0"/>
      <c r="AF34" s="0"/>
      <c r="AH34" s="3"/>
      <c r="AI34" s="3"/>
      <c r="AJ34" s="3"/>
      <c r="AK34" s="3"/>
      <c r="AL34" s="0"/>
    </row>
    <row r="35" customFormat="false" ht="12.75" hidden="false" customHeight="false" outlineLevel="0" collapsed="false">
      <c r="K35" s="2"/>
      <c r="AB35" s="1"/>
      <c r="AD35" s="6"/>
      <c r="AF35" s="0"/>
      <c r="AH35" s="3"/>
      <c r="AI35" s="3"/>
      <c r="AJ35" s="3"/>
    </row>
    <row r="36" customFormat="false" ht="12.75" hidden="false" customHeight="false" outlineLevel="0" collapsed="false">
      <c r="K36" s="2"/>
      <c r="AB36" s="1"/>
      <c r="AF36" s="0"/>
      <c r="AH36" s="3"/>
      <c r="AI36" s="3"/>
      <c r="AJ36" s="3"/>
    </row>
    <row r="37" customFormat="false" ht="12.75" hidden="false" customHeight="false" outlineLevel="0" collapsed="false">
      <c r="K37" s="2"/>
      <c r="AB37" s="1"/>
      <c r="AF37" s="0"/>
      <c r="AH37" s="3"/>
      <c r="AI37" s="3"/>
      <c r="AJ37" s="3"/>
    </row>
    <row r="38" customFormat="false" ht="12.75" hidden="false" customHeight="false" outlineLevel="0" collapsed="false">
      <c r="AB38" s="1"/>
      <c r="AF38" s="0"/>
      <c r="AH38" s="3"/>
      <c r="AI38" s="3"/>
      <c r="AJ38" s="3"/>
    </row>
    <row r="39" customFormat="false" ht="12.75" hidden="false" customHeight="false" outlineLevel="0" collapsed="false">
      <c r="AB39" s="1"/>
      <c r="AF39" s="0"/>
      <c r="AH39" s="3"/>
      <c r="AI39" s="3"/>
      <c r="AJ39" s="3"/>
      <c r="AL39" s="0"/>
    </row>
    <row r="40" customFormat="false" ht="12.75" hidden="false" customHeight="false" outlineLevel="0" collapsed="false">
      <c r="AB40" s="1"/>
      <c r="AF40" s="0"/>
      <c r="AH40" s="3"/>
      <c r="AI40" s="3"/>
      <c r="AJ40" s="3"/>
      <c r="AL40" s="0"/>
    </row>
    <row r="41" customFormat="false" ht="12.75" hidden="false" customHeight="false" outlineLevel="0" collapsed="false">
      <c r="AF41" s="0"/>
      <c r="AH41" s="3"/>
      <c r="AI41" s="3"/>
      <c r="AJ41" s="3"/>
    </row>
    <row r="42" customFormat="false" ht="12.75" hidden="false" customHeight="false" outlineLevel="0" collapsed="false">
      <c r="AB42" s="1"/>
      <c r="AE42" s="0"/>
      <c r="AL42" s="0"/>
    </row>
    <row r="43" customFormat="false" ht="12.75" hidden="false" customHeight="false" outlineLevel="0" collapsed="false">
      <c r="Y43" s="18"/>
      <c r="AB43" s="1"/>
      <c r="AC43" s="6"/>
      <c r="AE43" s="0"/>
      <c r="AL43" s="0"/>
    </row>
    <row r="44" customFormat="false" ht="12.75" hidden="false" customHeight="false" outlineLevel="0" collapsed="false">
      <c r="X44" s="6"/>
      <c r="Y44" s="0"/>
      <c r="Z44" s="2"/>
      <c r="AA44" s="1"/>
      <c r="AB44" s="1"/>
      <c r="AC44" s="6"/>
      <c r="AE44" s="0"/>
      <c r="AL44" s="0"/>
    </row>
    <row r="45" customFormat="false" ht="12.75" hidden="false" customHeight="false" outlineLevel="0" collapsed="false">
      <c r="X45" s="6"/>
      <c r="Y45" s="0"/>
      <c r="Z45" s="2"/>
      <c r="AA45" s="1"/>
      <c r="AB45" s="1"/>
      <c r="AC45" s="6"/>
      <c r="AE45" s="0"/>
      <c r="AL45" s="0"/>
    </row>
    <row r="46" customFormat="false" ht="12.75" hidden="false" customHeight="false" outlineLevel="0" collapsed="false">
      <c r="X46" s="6"/>
      <c r="Y46" s="0"/>
      <c r="Z46" s="2"/>
      <c r="AA46" s="1"/>
      <c r="AB46" s="1"/>
      <c r="AC46" s="6"/>
      <c r="AE46" s="0"/>
      <c r="AL46" s="0"/>
    </row>
    <row r="47" customFormat="false" ht="12.75" hidden="false" customHeight="false" outlineLevel="0" collapsed="false">
      <c r="X47" s="6"/>
      <c r="Y47" s="0"/>
      <c r="Z47" s="2"/>
      <c r="AA47" s="1"/>
      <c r="AB47" s="1"/>
      <c r="AC47" s="6"/>
      <c r="AE47" s="0"/>
      <c r="AL47" s="0"/>
    </row>
    <row r="48" customFormat="false" ht="12.75" hidden="false" customHeight="false" outlineLevel="0" collapsed="false">
      <c r="X48" s="6"/>
      <c r="Y48" s="0"/>
      <c r="Z48" s="2"/>
      <c r="AA48" s="1"/>
      <c r="AB48" s="1"/>
      <c r="AC48" s="6"/>
      <c r="AE48" s="0"/>
      <c r="AL48" s="0"/>
    </row>
    <row r="49" customFormat="false" ht="12.75" hidden="false" customHeight="false" outlineLevel="0" collapsed="false">
      <c r="X49" s="6"/>
      <c r="Y49" s="0"/>
      <c r="Z49" s="2"/>
      <c r="AA49" s="1"/>
      <c r="AB49" s="1"/>
      <c r="AC49" s="6"/>
      <c r="AE49" s="0"/>
      <c r="AL49" s="0"/>
    </row>
    <row r="50" customFormat="false" ht="12.75" hidden="false" customHeight="false" outlineLevel="0" collapsed="false">
      <c r="X50" s="6"/>
      <c r="Y50" s="0"/>
      <c r="Z50" s="2"/>
      <c r="AA50" s="1"/>
      <c r="AB50" s="1"/>
      <c r="AC50" s="6"/>
      <c r="AE50" s="0"/>
      <c r="AL50" s="0"/>
    </row>
    <row r="51" customFormat="false" ht="12.75" hidden="false" customHeight="false" outlineLevel="0" collapsed="false">
      <c r="X51" s="6"/>
      <c r="Y51" s="0"/>
      <c r="Z51" s="2"/>
      <c r="AA51" s="1"/>
      <c r="AB51" s="1"/>
      <c r="AC51" s="6"/>
      <c r="AE51" s="0"/>
      <c r="AL51" s="0"/>
    </row>
    <row r="52" customFormat="false" ht="12.75" hidden="false" customHeight="false" outlineLevel="0" collapsed="false">
      <c r="X52" s="6"/>
      <c r="Y52" s="0"/>
      <c r="Z52" s="2"/>
      <c r="AA52" s="1"/>
      <c r="AB52" s="1"/>
      <c r="AC52" s="6"/>
      <c r="AE52" s="0"/>
      <c r="AL52" s="0"/>
    </row>
    <row r="53" customFormat="false" ht="12.75" hidden="false" customHeight="false" outlineLevel="0" collapsed="false">
      <c r="X53" s="6"/>
      <c r="Y53" s="0"/>
      <c r="Z53" s="2"/>
      <c r="AA53" s="1"/>
      <c r="AB53" s="1"/>
      <c r="AC53" s="6"/>
      <c r="AE53" s="0"/>
      <c r="AL53" s="0"/>
    </row>
    <row r="54" customFormat="false" ht="12.75" hidden="false" customHeight="false" outlineLevel="0" collapsed="false">
      <c r="X54" s="6"/>
      <c r="Y54" s="0"/>
      <c r="Z54" s="2"/>
      <c r="AA54" s="1"/>
      <c r="AB54" s="1"/>
      <c r="AC54" s="6"/>
      <c r="AE54" s="0"/>
      <c r="AL54" s="0"/>
    </row>
    <row r="55" customFormat="false" ht="12.75" hidden="false" customHeight="false" outlineLevel="0" collapsed="false">
      <c r="Y55" s="0"/>
      <c r="Z55" s="2"/>
      <c r="AA55" s="1"/>
      <c r="AC55" s="6"/>
    </row>
    <row r="56" customFormat="false" ht="12.75" hidden="false" customHeight="false" outlineLevel="0" collapsed="false">
      <c r="Y56" s="0"/>
      <c r="Z56" s="2"/>
      <c r="AA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39</v>
      </c>
      <c r="M1" s="0" t="s">
        <v>40</v>
      </c>
      <c r="N1" s="0" t="s">
        <v>18</v>
      </c>
      <c r="O1" s="0" t="s">
        <v>19</v>
      </c>
      <c r="P1" s="0" t="s">
        <v>41</v>
      </c>
      <c r="Q1" s="0" t="s">
        <v>42</v>
      </c>
      <c r="R1" s="0" t="s">
        <v>43</v>
      </c>
    </row>
    <row r="2" customFormat="false" ht="12.75" hidden="false" customHeight="false" outlineLevel="0" collapsed="false">
      <c r="A2" s="0" t="n">
        <v>49</v>
      </c>
      <c r="B2" s="0" t="n">
        <v>94.76208</v>
      </c>
      <c r="C2" s="0" t="n">
        <v>106.86366</v>
      </c>
      <c r="D2" s="0" t="n">
        <v>96.4104</v>
      </c>
      <c r="E2" s="0" t="n">
        <v>0.12687225</v>
      </c>
      <c r="F2" s="0" t="n">
        <v>0.25840635</v>
      </c>
      <c r="G2" s="0" t="n">
        <v>0.54225129</v>
      </c>
      <c r="H2" s="0" t="n">
        <v>0.84757073</v>
      </c>
      <c r="I2" s="0" t="n">
        <v>0.17746382</v>
      </c>
      <c r="J2" s="0" t="n">
        <v>0.17123442</v>
      </c>
      <c r="K2" s="0" t="n">
        <v>0.097311993</v>
      </c>
      <c r="L2" s="0" t="n">
        <v>11.1949</v>
      </c>
      <c r="M2" s="0" t="n">
        <v>2008</v>
      </c>
      <c r="N2" s="0" t="n">
        <v>5</v>
      </c>
      <c r="O2" s="0" t="n">
        <v>16</v>
      </c>
      <c r="P2" s="0" t="n">
        <v>14</v>
      </c>
      <c r="Q2" s="0" t="n">
        <v>0</v>
      </c>
      <c r="R2" s="0" t="n">
        <v>15</v>
      </c>
    </row>
    <row r="3" customFormat="false" ht="12.75" hidden="false" customHeight="false" outlineLevel="0" collapsed="false">
      <c r="A3" s="0" t="n">
        <v>49</v>
      </c>
      <c r="B3" s="0" t="n">
        <v>132.68619</v>
      </c>
      <c r="C3" s="0" t="n">
        <v>151.93791</v>
      </c>
      <c r="D3" s="0" t="n">
        <v>137.6286</v>
      </c>
      <c r="E3" s="0" t="n">
        <v>0.1857364</v>
      </c>
      <c r="F3" s="0" t="n">
        <v>0.38647616</v>
      </c>
      <c r="G3" s="0" t="n">
        <v>0.81337693</v>
      </c>
      <c r="H3" s="0" t="n">
        <v>1.1658422</v>
      </c>
      <c r="I3" s="0" t="n">
        <v>0.27023868</v>
      </c>
      <c r="J3" s="0" t="n">
        <v>0.25301803</v>
      </c>
      <c r="K3" s="0" t="n">
        <v>0.15701651</v>
      </c>
      <c r="L3" s="0" t="n">
        <v>11.0671</v>
      </c>
      <c r="M3" s="0" t="n">
        <v>2008</v>
      </c>
      <c r="N3" s="0" t="n">
        <v>5</v>
      </c>
      <c r="O3" s="0" t="n">
        <v>19</v>
      </c>
      <c r="P3" s="0" t="n">
        <v>14</v>
      </c>
      <c r="Q3" s="0" t="n">
        <v>0</v>
      </c>
      <c r="R3" s="0" t="n">
        <v>15.5</v>
      </c>
    </row>
    <row r="4" customFormat="false" ht="12.75" hidden="false" customHeight="false" outlineLevel="0" collapsed="false">
      <c r="A4" s="0" t="n">
        <v>49</v>
      </c>
      <c r="B4" s="0" t="n">
        <v>65.32029</v>
      </c>
      <c r="C4" s="0" t="n">
        <v>72.43236</v>
      </c>
      <c r="D4" s="0" t="n">
        <v>63.2451</v>
      </c>
      <c r="E4" s="0" t="n">
        <v>0.081152521</v>
      </c>
      <c r="F4" s="0" t="n">
        <v>0.15413712</v>
      </c>
      <c r="G4" s="0" t="n">
        <v>0.31612096</v>
      </c>
      <c r="H4" s="0" t="n">
        <v>0.45953324</v>
      </c>
      <c r="I4" s="0" t="n">
        <v>0.079582099</v>
      </c>
      <c r="J4" s="0" t="n">
        <v>0.078801912</v>
      </c>
      <c r="K4" s="0" t="n">
        <v>0.04249432</v>
      </c>
      <c r="L4" s="0" t="n">
        <v>10.6837</v>
      </c>
      <c r="M4" s="0" t="n">
        <v>2008</v>
      </c>
      <c r="N4" s="0" t="n">
        <v>5</v>
      </c>
      <c r="O4" s="0" t="n">
        <v>22</v>
      </c>
      <c r="P4" s="0" t="n">
        <v>14</v>
      </c>
      <c r="Q4" s="0" t="n">
        <v>0</v>
      </c>
      <c r="R4" s="0" t="n">
        <v>14.5</v>
      </c>
    </row>
    <row r="5" customFormat="false" ht="12.75" hidden="false" customHeight="false" outlineLevel="0" collapsed="false">
      <c r="A5" s="0" t="n">
        <v>49</v>
      </c>
      <c r="B5" s="0" t="n">
        <v>140.96502</v>
      </c>
      <c r="C5" s="0" t="n">
        <v>161.20602</v>
      </c>
      <c r="D5" s="0" t="n">
        <v>145.4622</v>
      </c>
      <c r="E5" s="0" t="n">
        <v>0.26860341</v>
      </c>
      <c r="F5" s="0" t="n">
        <v>0.48281186</v>
      </c>
      <c r="G5" s="0" t="n">
        <v>0.98182095</v>
      </c>
      <c r="H5" s="0" t="n">
        <v>1.479501</v>
      </c>
      <c r="I5" s="0" t="n">
        <v>0.3213074</v>
      </c>
      <c r="J5" s="0" t="n">
        <v>0.29305792</v>
      </c>
      <c r="K5" s="0" t="n">
        <v>0.19037455</v>
      </c>
      <c r="L5" s="0" t="n">
        <v>10.8328</v>
      </c>
      <c r="M5" s="0" t="n">
        <v>2008</v>
      </c>
      <c r="N5" s="0" t="n">
        <v>5</v>
      </c>
      <c r="O5" s="0" t="n">
        <v>28</v>
      </c>
      <c r="P5" s="0" t="n">
        <v>10</v>
      </c>
      <c r="Q5" s="0" t="n">
        <v>0</v>
      </c>
      <c r="R5" s="0" t="n">
        <v>15</v>
      </c>
    </row>
    <row r="6" customFormat="false" ht="12.75" hidden="false" customHeight="false" outlineLevel="0" collapsed="false">
      <c r="A6" s="0" t="n">
        <v>49</v>
      </c>
      <c r="B6" s="0" t="n">
        <v>73.08504</v>
      </c>
      <c r="C6" s="0" t="n">
        <v>79.4754</v>
      </c>
      <c r="D6" s="0" t="n">
        <v>69.1254</v>
      </c>
      <c r="E6" s="0" t="n">
        <v>0.17887844</v>
      </c>
      <c r="F6" s="0" t="n">
        <v>0.30600752</v>
      </c>
      <c r="G6" s="0" t="n">
        <v>0.57455562</v>
      </c>
      <c r="H6" s="0" t="n">
        <v>0.79798496</v>
      </c>
      <c r="I6" s="0" t="n">
        <v>0.13341705</v>
      </c>
      <c r="J6" s="0" t="n">
        <v>0.1305556</v>
      </c>
      <c r="K6" s="0" t="n">
        <v>0.069903156</v>
      </c>
      <c r="L6" s="0" t="n">
        <v>12.2173</v>
      </c>
      <c r="M6" s="0" t="n">
        <v>2008</v>
      </c>
      <c r="N6" s="0" t="n">
        <v>6</v>
      </c>
      <c r="O6" s="0" t="n">
        <v>2</v>
      </c>
      <c r="P6" s="0" t="n">
        <v>14</v>
      </c>
      <c r="Q6" s="0" t="n">
        <v>0</v>
      </c>
      <c r="R6" s="0" t="n">
        <v>14.5</v>
      </c>
    </row>
    <row r="7" customFormat="false" ht="12.75" hidden="false" customHeight="false" outlineLevel="0" collapsed="false">
      <c r="A7" s="0" t="n">
        <v>49</v>
      </c>
      <c r="B7" s="0" t="n">
        <v>42.64722</v>
      </c>
      <c r="C7" s="0" t="n">
        <v>46.66014</v>
      </c>
      <c r="D7" s="0" t="n">
        <v>40.9836</v>
      </c>
      <c r="E7" s="0" t="n">
        <v>0.036575784</v>
      </c>
      <c r="F7" s="0" t="n">
        <v>0.062334865</v>
      </c>
      <c r="G7" s="0" t="n">
        <v>0.13267851</v>
      </c>
      <c r="H7" s="0" t="n">
        <v>0.19834308</v>
      </c>
      <c r="I7" s="0" t="n">
        <v>0.02979009</v>
      </c>
      <c r="J7" s="0" t="n">
        <v>0.038762022</v>
      </c>
      <c r="K7" s="0" t="n">
        <v>0.016572785</v>
      </c>
      <c r="L7" s="0" t="n">
        <v>10.6411</v>
      </c>
      <c r="M7" s="0" t="n">
        <v>2008</v>
      </c>
      <c r="N7" s="0" t="n">
        <v>6</v>
      </c>
      <c r="O7" s="0" t="n">
        <v>5</v>
      </c>
      <c r="P7" s="0" t="n">
        <v>13</v>
      </c>
      <c r="Q7" s="0" t="n">
        <v>0</v>
      </c>
      <c r="R7" s="0" t="n">
        <v>14</v>
      </c>
    </row>
    <row r="8" customFormat="false" ht="12.75" hidden="false" customHeight="false" outlineLevel="0" collapsed="false">
      <c r="A8" s="0" t="n">
        <v>49</v>
      </c>
      <c r="B8" s="0" t="n">
        <v>32.6655</v>
      </c>
      <c r="C8" s="0" t="n">
        <v>36.04131</v>
      </c>
      <c r="D8" s="0" t="n">
        <v>31.773</v>
      </c>
      <c r="E8" s="0" t="n">
        <v>0.056006669</v>
      </c>
      <c r="F8" s="0" t="n">
        <v>0.10766931</v>
      </c>
      <c r="G8" s="0" t="n">
        <v>0.22901464</v>
      </c>
      <c r="H8" s="0" t="n">
        <v>0.3442175</v>
      </c>
      <c r="I8" s="0" t="n">
        <v>0.054473308</v>
      </c>
      <c r="J8" s="0" t="n">
        <v>0.056226229</v>
      </c>
      <c r="K8" s="0" t="n">
        <v>0.025496592</v>
      </c>
      <c r="L8" s="0" t="n">
        <v>14.1769</v>
      </c>
      <c r="M8" s="0" t="n">
        <v>2008</v>
      </c>
      <c r="N8" s="0" t="n">
        <v>6</v>
      </c>
      <c r="O8" s="0" t="n">
        <v>9</v>
      </c>
      <c r="P8" s="0" t="n">
        <v>14</v>
      </c>
      <c r="Q8" s="0" t="n">
        <v>0</v>
      </c>
      <c r="R8" s="0" t="n">
        <v>14.5</v>
      </c>
    </row>
    <row r="9" customFormat="false" ht="12.75" hidden="false" customHeight="false" outlineLevel="0" collapsed="false">
      <c r="A9" s="0" t="n">
        <v>49</v>
      </c>
      <c r="B9" s="0" t="n">
        <v>30.43782</v>
      </c>
      <c r="C9" s="0" t="n">
        <v>33.26148</v>
      </c>
      <c r="D9" s="0" t="n">
        <v>29.2536</v>
      </c>
      <c r="E9" s="0" t="n">
        <v>0.010286939</v>
      </c>
      <c r="F9" s="0" t="n">
        <v>0.023800585</v>
      </c>
      <c r="G9" s="0" t="n">
        <v>0.058840033</v>
      </c>
      <c r="H9" s="0" t="n">
        <v>0.12223469</v>
      </c>
      <c r="I9" s="0" t="n">
        <v>0.029364518</v>
      </c>
      <c r="J9" s="0" t="n">
        <v>0.037484153</v>
      </c>
      <c r="K9" s="0" t="n">
        <v>0.017847614</v>
      </c>
      <c r="L9" s="0" t="n">
        <v>17.3506</v>
      </c>
      <c r="M9" s="0" t="n">
        <v>2008</v>
      </c>
      <c r="N9" s="0" t="n">
        <v>6</v>
      </c>
      <c r="O9" s="0" t="n">
        <v>23</v>
      </c>
      <c r="P9" s="0" t="n">
        <v>15</v>
      </c>
      <c r="Q9" s="0" t="n">
        <v>0</v>
      </c>
      <c r="R9" s="0" t="n">
        <v>15</v>
      </c>
    </row>
    <row r="10" customFormat="false" ht="12.75" hidden="false" customHeight="false" outlineLevel="0" collapsed="false">
      <c r="A10" s="0" t="n">
        <v>49</v>
      </c>
      <c r="B10" s="0" t="n">
        <v>95.04054</v>
      </c>
      <c r="C10" s="0" t="n">
        <v>106.65864</v>
      </c>
      <c r="D10" s="0" t="n">
        <v>92.6364</v>
      </c>
      <c r="E10" s="0" t="n">
        <v>0.077723541</v>
      </c>
      <c r="F10" s="0" t="n">
        <v>0.17000418</v>
      </c>
      <c r="G10" s="0" t="n">
        <v>0.42572495</v>
      </c>
      <c r="H10" s="0" t="n">
        <v>0.83603915</v>
      </c>
      <c r="I10" s="0" t="n">
        <v>0.15022717</v>
      </c>
      <c r="J10" s="0" t="n">
        <v>0.14397322</v>
      </c>
      <c r="K10" s="0" t="n">
        <v>0.080314265</v>
      </c>
      <c r="L10" s="0" t="n">
        <v>17.7766</v>
      </c>
      <c r="M10" s="0" t="n">
        <v>2008</v>
      </c>
      <c r="N10" s="0" t="n">
        <v>6</v>
      </c>
      <c r="O10" s="0" t="n">
        <v>26</v>
      </c>
      <c r="P10" s="0" t="n">
        <v>12</v>
      </c>
      <c r="Q10" s="0" t="n">
        <v>0</v>
      </c>
      <c r="R10" s="0" t="n">
        <v>16</v>
      </c>
    </row>
    <row r="11" customFormat="false" ht="12.75" hidden="false" customHeight="false" outlineLevel="0" collapsed="false">
      <c r="A11" s="0" t="n">
        <v>49</v>
      </c>
      <c r="B11" s="0" t="n">
        <v>115.87685</v>
      </c>
      <c r="C11" s="0" t="n">
        <v>130.90527</v>
      </c>
      <c r="D11" s="0" t="n">
        <v>118.1772</v>
      </c>
      <c r="E11" s="0" t="n">
        <v>0.099440413</v>
      </c>
      <c r="F11" s="0" t="n">
        <v>0.19210472</v>
      </c>
      <c r="G11" s="0" t="n">
        <v>0.4061116</v>
      </c>
      <c r="H11" s="0" t="n">
        <v>0.67805658</v>
      </c>
      <c r="I11" s="0" t="n">
        <v>0.14533308</v>
      </c>
      <c r="J11" s="0" t="n">
        <v>0.16228934</v>
      </c>
      <c r="K11" s="0" t="n">
        <v>0.08095168</v>
      </c>
      <c r="L11" s="0" t="n">
        <v>15.1567</v>
      </c>
      <c r="M11" s="0" t="n">
        <v>2008</v>
      </c>
      <c r="N11" s="0" t="n">
        <v>6</v>
      </c>
      <c r="O11" s="0" t="n">
        <v>30</v>
      </c>
      <c r="P11" s="0" t="n">
        <v>12</v>
      </c>
      <c r="Q11" s="0" t="n">
        <v>0</v>
      </c>
      <c r="R11" s="0" t="n">
        <v>14.5</v>
      </c>
    </row>
    <row r="12" customFormat="false" ht="12.75" hidden="false" customHeight="false" outlineLevel="0" collapsed="false">
      <c r="A12" s="0" t="n">
        <v>49</v>
      </c>
      <c r="B12" s="0" t="n">
        <v>152.52111</v>
      </c>
      <c r="C12" s="0" t="n">
        <v>173.57355</v>
      </c>
      <c r="D12" s="0" t="n">
        <v>157.0698</v>
      </c>
      <c r="E12" s="0" t="n">
        <v>0.16116205</v>
      </c>
      <c r="F12" s="0" t="n">
        <v>0.31110764</v>
      </c>
      <c r="G12" s="0" t="n">
        <v>0.66396939</v>
      </c>
      <c r="H12" s="0" t="n">
        <v>1.0660941</v>
      </c>
      <c r="I12" s="0" t="n">
        <v>0.18044283</v>
      </c>
      <c r="J12" s="0" t="n">
        <v>0.18358716</v>
      </c>
      <c r="K12" s="0" t="n">
        <v>0.094974805</v>
      </c>
      <c r="L12" s="0" t="n">
        <v>16.5838</v>
      </c>
      <c r="M12" s="0" t="n">
        <v>2008</v>
      </c>
      <c r="N12" s="0" t="n">
        <v>7</v>
      </c>
      <c r="O12" s="0" t="n">
        <v>3</v>
      </c>
      <c r="P12" s="0" t="n">
        <v>12</v>
      </c>
      <c r="Q12" s="0" t="n">
        <v>0</v>
      </c>
      <c r="R12" s="0" t="n">
        <v>14.5</v>
      </c>
    </row>
    <row r="13" customFormat="false" ht="12.75" hidden="false" customHeight="false" outlineLevel="0" collapsed="false">
      <c r="A13" s="0" t="n">
        <v>49</v>
      </c>
      <c r="B13" s="0" t="n">
        <v>112.5139</v>
      </c>
      <c r="C13" s="0" t="n">
        <v>127.0521</v>
      </c>
      <c r="D13" s="0" t="n">
        <v>113.8167</v>
      </c>
      <c r="E13" s="0" t="n">
        <v>0.13944518</v>
      </c>
      <c r="F13" s="0" t="n">
        <v>0.27200668</v>
      </c>
      <c r="G13" s="0" t="n">
        <v>0.59474583</v>
      </c>
      <c r="H13" s="0" t="n">
        <v>1.0055533</v>
      </c>
      <c r="I13" s="0" t="n">
        <v>0.16086649</v>
      </c>
      <c r="J13" s="0" t="n">
        <v>0.15845574</v>
      </c>
      <c r="K13" s="0" t="n">
        <v>0.082014038</v>
      </c>
      <c r="L13" s="0" t="n">
        <v>18.2665</v>
      </c>
      <c r="M13" s="0" t="n">
        <v>2008</v>
      </c>
      <c r="N13" s="0" t="n">
        <v>7</v>
      </c>
      <c r="O13" s="0" t="n">
        <v>7</v>
      </c>
      <c r="P13" s="0" t="n">
        <v>12</v>
      </c>
      <c r="Q13" s="0" t="n">
        <v>0</v>
      </c>
      <c r="R13" s="0" t="n">
        <v>14.5</v>
      </c>
    </row>
    <row r="14" customFormat="false" ht="12.75" hidden="false" customHeight="false" outlineLevel="0" collapsed="false">
      <c r="A14" s="0" t="n">
        <v>49</v>
      </c>
      <c r="B14" s="0" t="n">
        <v>144.68139</v>
      </c>
      <c r="C14" s="0" t="n">
        <v>165.55968</v>
      </c>
      <c r="D14" s="0" t="n">
        <v>148.2672</v>
      </c>
      <c r="E14" s="0" t="n">
        <v>0.14173116</v>
      </c>
      <c r="F14" s="0" t="n">
        <v>0.28107357</v>
      </c>
      <c r="G14" s="0" t="n">
        <v>0.61955094</v>
      </c>
      <c r="H14" s="0" t="n">
        <v>1.1543106</v>
      </c>
      <c r="I14" s="0" t="n">
        <v>0.16341992</v>
      </c>
      <c r="J14" s="0" t="n">
        <v>0.15717787</v>
      </c>
      <c r="K14" s="0" t="n">
        <v>0.086688413</v>
      </c>
      <c r="L14" s="0" t="n">
        <v>19.3954</v>
      </c>
      <c r="M14" s="0" t="n">
        <v>2008</v>
      </c>
      <c r="N14" s="0" t="n">
        <v>7</v>
      </c>
      <c r="O14" s="0" t="n">
        <v>10</v>
      </c>
      <c r="P14" s="0" t="n">
        <v>13</v>
      </c>
      <c r="Q14" s="0" t="n">
        <v>0</v>
      </c>
      <c r="R14" s="0" t="n">
        <v>14</v>
      </c>
    </row>
    <row r="15" customFormat="false" ht="12.75" hidden="false" customHeight="false" outlineLevel="0" collapsed="false">
      <c r="A15" s="0" t="n">
        <v>49</v>
      </c>
      <c r="B15" s="0" t="n">
        <v>84.49119</v>
      </c>
      <c r="C15" s="0" t="n">
        <v>94.4298</v>
      </c>
      <c r="D15" s="0" t="n">
        <v>83.385</v>
      </c>
      <c r="E15" s="0" t="n">
        <v>0.093725447</v>
      </c>
      <c r="F15" s="0" t="n">
        <v>0.17000418</v>
      </c>
      <c r="G15" s="0" t="n">
        <v>0.35996256</v>
      </c>
      <c r="H15" s="0" t="n">
        <v>0.59502924</v>
      </c>
      <c r="I15" s="0" t="n">
        <v>0.086391262</v>
      </c>
      <c r="J15" s="0" t="n">
        <v>0.09498825</v>
      </c>
      <c r="K15" s="0" t="n">
        <v>0.042069377</v>
      </c>
      <c r="L15" s="0" t="n">
        <v>18.2665</v>
      </c>
      <c r="M15" s="0" t="n">
        <v>2008</v>
      </c>
      <c r="N15" s="0" t="n">
        <v>7</v>
      </c>
      <c r="O15" s="0" t="n">
        <v>14</v>
      </c>
      <c r="P15" s="0" t="n">
        <v>13</v>
      </c>
      <c r="Q15" s="0" t="n">
        <v>0</v>
      </c>
      <c r="R15" s="0" t="n">
        <v>14</v>
      </c>
    </row>
    <row r="16" customFormat="false" ht="12.75" hidden="false" customHeight="false" outlineLevel="0" collapsed="false">
      <c r="A16" s="0" t="n">
        <v>49</v>
      </c>
      <c r="B16" s="0" t="n">
        <v>93.177</v>
      </c>
      <c r="C16" s="0" t="n">
        <v>104.45166</v>
      </c>
      <c r="D16" s="0" t="n">
        <v>91.5348</v>
      </c>
      <c r="E16" s="0" t="n">
        <v>0.13144422</v>
      </c>
      <c r="F16" s="0" t="n">
        <v>0.2334724</v>
      </c>
      <c r="G16" s="0" t="n">
        <v>0.44879947</v>
      </c>
      <c r="H16" s="0" t="n">
        <v>0.62847081</v>
      </c>
      <c r="I16" s="0" t="n">
        <v>0.093625998</v>
      </c>
      <c r="J16" s="0" t="n">
        <v>0.097543988</v>
      </c>
      <c r="K16" s="0" t="n">
        <v>0.043344206</v>
      </c>
      <c r="L16" s="0" t="n">
        <v>19.3954</v>
      </c>
      <c r="M16" s="0" t="n">
        <v>2008</v>
      </c>
      <c r="N16" s="0" t="n">
        <v>7</v>
      </c>
      <c r="O16" s="0" t="n">
        <v>17</v>
      </c>
      <c r="P16" s="0" t="n">
        <v>14</v>
      </c>
      <c r="Q16" s="0" t="n">
        <v>0</v>
      </c>
      <c r="R16" s="0" t="n">
        <v>14</v>
      </c>
    </row>
    <row r="17" customFormat="false" ht="12.75" hidden="false" customHeight="false" outlineLevel="0" collapsed="false">
      <c r="A17" s="0" t="n">
        <v>49</v>
      </c>
      <c r="B17" s="0" t="n">
        <v>93.964185</v>
      </c>
      <c r="C17" s="0" t="n">
        <v>105.4647</v>
      </c>
      <c r="D17" s="0" t="n">
        <v>93.3453</v>
      </c>
      <c r="E17" s="0" t="n">
        <v>0.10058341</v>
      </c>
      <c r="F17" s="0" t="n">
        <v>0.1694375</v>
      </c>
      <c r="G17" s="0" t="n">
        <v>0.35534765</v>
      </c>
      <c r="H17" s="0" t="n">
        <v>0.62385818</v>
      </c>
      <c r="I17" s="0" t="n">
        <v>0.093625998</v>
      </c>
      <c r="J17" s="0" t="n">
        <v>0.11948074</v>
      </c>
      <c r="K17" s="0" t="n">
        <v>0.050143298</v>
      </c>
      <c r="L17" s="0" t="n">
        <v>18.5221</v>
      </c>
      <c r="M17" s="0" t="n">
        <v>2008</v>
      </c>
      <c r="N17" s="0" t="n">
        <v>7</v>
      </c>
      <c r="O17" s="0" t="n">
        <v>21</v>
      </c>
      <c r="P17" s="0" t="n">
        <v>12</v>
      </c>
      <c r="Q17" s="0" t="n">
        <v>0</v>
      </c>
      <c r="R17" s="0" t="n">
        <v>14.5</v>
      </c>
    </row>
    <row r="18" customFormat="false" ht="12.75" hidden="false" customHeight="false" outlineLevel="0" collapsed="false">
      <c r="A18" s="0" t="n">
        <v>49</v>
      </c>
      <c r="B18" s="0" t="n">
        <v>124.76079</v>
      </c>
      <c r="C18" s="0" t="n">
        <v>141.6447</v>
      </c>
      <c r="D18" s="0" t="n">
        <v>128.316</v>
      </c>
      <c r="E18" s="0" t="n">
        <v>0.1177283</v>
      </c>
      <c r="F18" s="0" t="n">
        <v>0.22213879</v>
      </c>
      <c r="G18" s="0" t="n">
        <v>0.49610224</v>
      </c>
      <c r="H18" s="0" t="n">
        <v>0.90984123</v>
      </c>
      <c r="I18" s="0" t="n">
        <v>0.12469281</v>
      </c>
      <c r="J18" s="0" t="n">
        <v>0.1256571</v>
      </c>
      <c r="K18" s="0" t="n">
        <v>0.061191821</v>
      </c>
      <c r="L18" s="0" t="n">
        <v>20.077</v>
      </c>
      <c r="M18" s="0" t="n">
        <v>2008</v>
      </c>
      <c r="N18" s="0" t="n">
        <v>7</v>
      </c>
      <c r="O18" s="0" t="n">
        <v>28</v>
      </c>
      <c r="P18" s="0" t="n">
        <v>13</v>
      </c>
      <c r="Q18" s="0" t="n">
        <v>0</v>
      </c>
      <c r="R18" s="0" t="n">
        <v>14</v>
      </c>
    </row>
    <row r="19" customFormat="false" ht="12.75" hidden="false" customHeight="false" outlineLevel="0" collapsed="false">
      <c r="A19" s="0" t="n">
        <v>49</v>
      </c>
      <c r="B19" s="0" t="n">
        <v>39.88404</v>
      </c>
      <c r="C19" s="0" t="n">
        <v>45.47826</v>
      </c>
      <c r="D19" s="0" t="n">
        <v>37.1586</v>
      </c>
      <c r="E19" s="0" t="n">
        <v>0.019430885</v>
      </c>
      <c r="F19" s="0" t="n">
        <v>0.043067725</v>
      </c>
      <c r="G19" s="0" t="n">
        <v>0.11537261</v>
      </c>
      <c r="H19" s="0" t="n">
        <v>0.24331622</v>
      </c>
      <c r="I19" s="0" t="n">
        <v>0.037875972</v>
      </c>
      <c r="J19" s="0" t="n">
        <v>0.046003278</v>
      </c>
      <c r="K19" s="0" t="n">
        <v>0.020397274</v>
      </c>
      <c r="L19" s="0" t="n">
        <v>17.5423</v>
      </c>
      <c r="M19" s="0" t="n">
        <v>2008</v>
      </c>
      <c r="N19" s="0" t="n">
        <v>8</v>
      </c>
      <c r="O19" s="0" t="n">
        <v>4</v>
      </c>
      <c r="P19" s="0" t="n">
        <v>12</v>
      </c>
      <c r="Q19" s="0" t="n">
        <v>0</v>
      </c>
      <c r="R19" s="0" t="n">
        <v>15</v>
      </c>
    </row>
    <row r="20" customFormat="false" ht="12.75" hidden="false" customHeight="false" outlineLevel="0" collapsed="false">
      <c r="A20" s="0" t="n">
        <v>49</v>
      </c>
      <c r="B20" s="0" t="n">
        <v>115.05753</v>
      </c>
      <c r="C20" s="0" t="n">
        <v>132.81075</v>
      </c>
      <c r="D20" s="0" t="n">
        <v>119.34</v>
      </c>
      <c r="E20" s="0" t="n">
        <v>0.040004764</v>
      </c>
      <c r="F20" s="0" t="n">
        <v>0.089535533</v>
      </c>
      <c r="G20" s="0" t="n">
        <v>0.18517305</v>
      </c>
      <c r="H20" s="0" t="n">
        <v>0.49124507</v>
      </c>
      <c r="I20" s="0" t="n">
        <v>0.10618039</v>
      </c>
      <c r="J20" s="0" t="n">
        <v>0.11841585</v>
      </c>
      <c r="K20" s="0" t="n">
        <v>0.06777844</v>
      </c>
      <c r="L20" s="0" t="n">
        <v>20.0557</v>
      </c>
      <c r="M20" s="0" t="n">
        <v>2008</v>
      </c>
      <c r="N20" s="0" t="n">
        <v>8</v>
      </c>
      <c r="O20" s="0" t="n">
        <v>18</v>
      </c>
      <c r="P20" s="0" t="n">
        <v>12</v>
      </c>
      <c r="Q20" s="0" t="n">
        <v>0</v>
      </c>
      <c r="R20" s="0" t="n">
        <v>14</v>
      </c>
    </row>
    <row r="21" customFormat="false" ht="12.75" hidden="false" customHeight="false" outlineLevel="0" collapsed="false">
      <c r="A21" s="0" t="n">
        <v>49</v>
      </c>
      <c r="B21" s="0" t="n">
        <v>107.28207</v>
      </c>
      <c r="C21" s="0" t="n">
        <v>126.07524</v>
      </c>
      <c r="D21" s="0" t="n">
        <v>110.8638</v>
      </c>
      <c r="E21" s="0" t="n">
        <v>0.16001905</v>
      </c>
      <c r="F21" s="0" t="n">
        <v>0.25273954</v>
      </c>
      <c r="G21" s="0" t="n">
        <v>0.49956342</v>
      </c>
      <c r="H21" s="0" t="n">
        <v>0.9133007</v>
      </c>
      <c r="I21" s="0" t="n">
        <v>0.11958593</v>
      </c>
      <c r="J21" s="0" t="n">
        <v>0.13417623</v>
      </c>
      <c r="K21" s="0" t="n">
        <v>0.064166423</v>
      </c>
      <c r="L21" s="0" t="n">
        <v>17.2441</v>
      </c>
      <c r="M21" s="0" t="n">
        <v>2008</v>
      </c>
      <c r="N21" s="0" t="n">
        <v>9</v>
      </c>
      <c r="O21" s="0" t="n">
        <v>5</v>
      </c>
      <c r="P21" s="0" t="n">
        <v>13</v>
      </c>
      <c r="Q21" s="0" t="n">
        <v>0</v>
      </c>
      <c r="R21" s="0" t="n">
        <v>15</v>
      </c>
    </row>
    <row r="22" customFormat="false" ht="12.75" hidden="false" customHeight="false" outlineLevel="0" collapsed="false">
      <c r="A22" s="0" t="n">
        <v>49</v>
      </c>
      <c r="B22" s="0" t="n">
        <v>42.39018</v>
      </c>
      <c r="C22" s="0" t="n">
        <v>48.37869</v>
      </c>
      <c r="D22" s="0" t="n">
        <v>41.7537</v>
      </c>
      <c r="E22" s="0" t="n">
        <v>0.040004764</v>
      </c>
      <c r="F22" s="0" t="n">
        <v>0.069135032</v>
      </c>
      <c r="G22" s="0" t="n">
        <v>0.14594636</v>
      </c>
      <c r="H22" s="0" t="n">
        <v>0.26522621</v>
      </c>
      <c r="I22" s="0" t="n">
        <v>0.041280554</v>
      </c>
      <c r="J22" s="0" t="n">
        <v>0.052179644</v>
      </c>
      <c r="K22" s="0" t="n">
        <v>0.023159404</v>
      </c>
      <c r="L22" s="0" t="n">
        <v>16.2004</v>
      </c>
      <c r="M22" s="0" t="n">
        <v>2008</v>
      </c>
      <c r="N22" s="0" t="n">
        <v>9</v>
      </c>
      <c r="O22" s="0" t="n">
        <v>12</v>
      </c>
      <c r="P22" s="0" t="n">
        <v>10</v>
      </c>
      <c r="Q22" s="0" t="n">
        <v>0</v>
      </c>
      <c r="R22" s="0" t="n">
        <v>14.5</v>
      </c>
    </row>
    <row r="23" customFormat="false" ht="12.75" hidden="false" customHeight="false" outlineLevel="0" collapsed="false">
      <c r="A23" s="0" t="n">
        <v>49</v>
      </c>
      <c r="B23" s="0" t="n">
        <v>73.111815</v>
      </c>
      <c r="C23" s="0" t="n">
        <v>85.41495</v>
      </c>
      <c r="D23" s="0" t="n">
        <v>77.4792</v>
      </c>
      <c r="E23" s="0" t="n">
        <v>0.04400524</v>
      </c>
      <c r="F23" s="0" t="n">
        <v>0.0963357</v>
      </c>
      <c r="G23" s="0" t="n">
        <v>0.26766446</v>
      </c>
      <c r="H23" s="0" t="n">
        <v>0.55985794</v>
      </c>
      <c r="I23" s="0" t="n">
        <v>0.05319659</v>
      </c>
      <c r="J23" s="0" t="n">
        <v>0.057717076</v>
      </c>
      <c r="K23" s="0" t="n">
        <v>0.023159404</v>
      </c>
      <c r="L23" s="0" t="n">
        <v>14.6881</v>
      </c>
      <c r="M23" s="0" t="n">
        <v>2008</v>
      </c>
      <c r="N23" s="0" t="n">
        <v>9</v>
      </c>
      <c r="O23" s="0" t="n">
        <v>19</v>
      </c>
      <c r="P23" s="0" t="n">
        <v>10</v>
      </c>
      <c r="Q23" s="0" t="n">
        <v>0</v>
      </c>
      <c r="R23" s="0" t="n">
        <v>15.5</v>
      </c>
    </row>
    <row r="24" customFormat="false" ht="12.75" hidden="false" customHeight="false" outlineLevel="0" collapsed="false">
      <c r="A24" s="0" t="n">
        <v>49</v>
      </c>
      <c r="B24" s="0" t="n">
        <v>22.0626</v>
      </c>
      <c r="C24" s="0" t="n">
        <v>24.0597</v>
      </c>
      <c r="D24" s="0" t="n">
        <v>19.8492</v>
      </c>
      <c r="E24" s="0" t="n">
        <v>0.022859865</v>
      </c>
      <c r="F24" s="0" t="n">
        <v>0.03853428</v>
      </c>
      <c r="G24" s="0" t="n">
        <v>0.074992199</v>
      </c>
      <c r="H24" s="0" t="n">
        <v>0.11300943</v>
      </c>
      <c r="I24" s="0" t="n">
        <v>0.021278636</v>
      </c>
      <c r="J24" s="0" t="n">
        <v>0.030455874</v>
      </c>
      <c r="K24" s="0" t="n">
        <v>0.012110881</v>
      </c>
      <c r="L24" s="0" t="n">
        <v>14.4964</v>
      </c>
      <c r="M24" s="0" t="n">
        <v>2008</v>
      </c>
      <c r="N24" s="0" t="n">
        <v>9</v>
      </c>
      <c r="O24" s="0" t="n">
        <v>26</v>
      </c>
      <c r="P24" s="0" t="n">
        <v>11</v>
      </c>
      <c r="Q24" s="0" t="n">
        <v>0</v>
      </c>
      <c r="R24" s="0" t="n">
        <v>14.5</v>
      </c>
    </row>
    <row r="25" customFormat="false" ht="12.75" hidden="false" customHeight="false" outlineLevel="0" collapsed="false">
      <c r="A25" s="0" t="n">
        <v>49</v>
      </c>
      <c r="B25" s="0" t="n">
        <v>79.987635</v>
      </c>
      <c r="C25" s="0" t="n">
        <v>94.25493</v>
      </c>
      <c r="D25" s="0" t="n">
        <v>84.9507</v>
      </c>
      <c r="E25" s="0" t="n">
        <v>0.054292179</v>
      </c>
      <c r="F25" s="0" t="n">
        <v>0.10936935</v>
      </c>
      <c r="G25" s="0" t="n">
        <v>0.25093544</v>
      </c>
      <c r="H25" s="0" t="n">
        <v>0.43704667</v>
      </c>
      <c r="I25" s="0" t="n">
        <v>0.086816835</v>
      </c>
      <c r="J25" s="0" t="n">
        <v>0.090515709</v>
      </c>
      <c r="K25" s="0" t="n">
        <v>0.050568241</v>
      </c>
      <c r="L25" s="0" t="n">
        <v>14.6029</v>
      </c>
      <c r="M25" s="0" t="n">
        <v>2008</v>
      </c>
      <c r="N25" s="0" t="n">
        <v>10</v>
      </c>
      <c r="O25" s="0" t="n">
        <v>3</v>
      </c>
      <c r="P25" s="0" t="n">
        <v>10</v>
      </c>
      <c r="Q25" s="0" t="n">
        <v>0</v>
      </c>
      <c r="R25" s="0" t="n">
        <v>15</v>
      </c>
    </row>
    <row r="35" customFormat="false" ht="12.75" hidden="false" customHeight="false" outlineLevel="0" collapsed="false">
      <c r="J3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29" activeCellId="0" sqref="A29:R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46</v>
      </c>
      <c r="I1" s="0" t="s">
        <v>47</v>
      </c>
      <c r="J1" s="0" t="s">
        <v>48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49</v>
      </c>
      <c r="P1" s="0" t="s">
        <v>18</v>
      </c>
      <c r="Q1" s="0" t="s">
        <v>19</v>
      </c>
      <c r="S1" s="0" t="s">
        <v>1</v>
      </c>
      <c r="T1" s="0" t="s">
        <v>2</v>
      </c>
      <c r="U1" s="0" t="s">
        <v>3</v>
      </c>
      <c r="V1" s="0" t="s">
        <v>4</v>
      </c>
      <c r="W1" s="0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</row>
    <row r="2" customFormat="false" ht="12.75" hidden="false" customHeight="false" outlineLevel="0" collapsed="false">
      <c r="A2" s="0" t="n">
        <f aca="false">V2/S2</f>
        <v>0.00133885041358315</v>
      </c>
      <c r="B2" s="0" t="n">
        <f aca="false">W2/S2</f>
        <v>0.00272689613820212</v>
      </c>
      <c r="C2" s="0" t="n">
        <f aca="false">X2/T2</f>
        <v>0.0050742346837082</v>
      </c>
      <c r="D2" s="0" t="n">
        <f aca="false">Y2/U2</f>
        <v>0.00879127905288226</v>
      </c>
      <c r="E2" s="0" t="n">
        <f aca="false">Z2/U2</f>
        <v>0.00184071241276875</v>
      </c>
      <c r="F2" s="0" t="n">
        <f aca="false">AA2/U2</f>
        <v>0.0017760990515546</v>
      </c>
      <c r="G2" s="0" t="n">
        <f aca="false">AB2/U2</f>
        <v>0.00100935161559334</v>
      </c>
      <c r="I2" s="0" t="n">
        <f aca="false">A2/D2</f>
        <v>0.152293017378877</v>
      </c>
      <c r="J2" s="0" t="n">
        <f aca="false">B2/D2</f>
        <v>0.310181956663984</v>
      </c>
      <c r="K2" s="0" t="n">
        <f aca="false">C2/D2</f>
        <v>0.577189582219505</v>
      </c>
      <c r="L2" s="0" t="n">
        <f aca="false">D2/D2</f>
        <v>1</v>
      </c>
      <c r="M2" s="0" t="n">
        <f aca="false">E2/D2</f>
        <v>0.209379363537011</v>
      </c>
      <c r="N2" s="0" t="n">
        <f aca="false">F2/D2</f>
        <v>0.202029652439744</v>
      </c>
      <c r="O2" s="0" t="n">
        <f aca="false">G2/D2</f>
        <v>0.114812828659149</v>
      </c>
      <c r="P2" s="0" t="n">
        <v>5</v>
      </c>
      <c r="Q2" s="0" t="n">
        <v>16</v>
      </c>
      <c r="S2" s="0" t="n">
        <v>94.76208</v>
      </c>
      <c r="T2" s="0" t="n">
        <v>106.86366</v>
      </c>
      <c r="U2" s="0" t="n">
        <v>96.4104</v>
      </c>
      <c r="V2" s="0" t="n">
        <v>0.12687225</v>
      </c>
      <c r="W2" s="0" t="n">
        <v>0.25840635</v>
      </c>
      <c r="X2" s="0" t="n">
        <v>0.54225129</v>
      </c>
      <c r="Y2" s="0" t="n">
        <v>0.84757073</v>
      </c>
      <c r="Z2" s="0" t="n">
        <v>0.17746382</v>
      </c>
      <c r="AA2" s="0" t="n">
        <v>0.17123442</v>
      </c>
      <c r="AB2" s="0" t="n">
        <v>0.097311993</v>
      </c>
    </row>
    <row r="3" customFormat="false" ht="12.75" hidden="false" customHeight="false" outlineLevel="0" collapsed="false">
      <c r="A3" s="0" t="n">
        <f aca="false">V3/S3</f>
        <v>0.00139981711736542</v>
      </c>
      <c r="B3" s="0" t="n">
        <f aca="false">W3/S3</f>
        <v>0.00291270824793447</v>
      </c>
      <c r="C3" s="0" t="n">
        <f aca="false">X3/T3</f>
        <v>0.00535335078651536</v>
      </c>
      <c r="D3" s="0" t="n">
        <f aca="false">Y3/U3</f>
        <v>0.00847092973408143</v>
      </c>
      <c r="E3" s="0" t="n">
        <f aca="false">Z3/U3</f>
        <v>0.00196353577672083</v>
      </c>
      <c r="F3" s="0" t="n">
        <f aca="false">AA3/U3</f>
        <v>0.00183841171093799</v>
      </c>
      <c r="G3" s="0" t="n">
        <f aca="false">AB3/U3</f>
        <v>0.00114087122879983</v>
      </c>
      <c r="I3" s="0" t="n">
        <f aca="false">A3/D3</f>
        <v>0.165249525295137</v>
      </c>
      <c r="J3" s="0" t="n">
        <f aca="false">B3/D3</f>
        <v>0.343847527882996</v>
      </c>
      <c r="K3" s="0" t="n">
        <f aca="false">C3/D3</f>
        <v>0.631967322899281</v>
      </c>
      <c r="L3" s="0" t="n">
        <f aca="false">D3/D3</f>
        <v>1</v>
      </c>
      <c r="M3" s="0" t="n">
        <f aca="false">E3/D3</f>
        <v>0.231796961887295</v>
      </c>
      <c r="N3" s="0" t="n">
        <f aca="false">F3/D3</f>
        <v>0.217025966292865</v>
      </c>
      <c r="O3" s="0" t="n">
        <f aca="false">G3/D3</f>
        <v>0.134680756966938</v>
      </c>
      <c r="P3" s="0" t="n">
        <v>5</v>
      </c>
      <c r="Q3" s="0" t="n">
        <v>19</v>
      </c>
      <c r="S3" s="0" t="n">
        <v>132.68619</v>
      </c>
      <c r="T3" s="0" t="n">
        <v>151.93791</v>
      </c>
      <c r="U3" s="0" t="n">
        <v>137.6286</v>
      </c>
      <c r="V3" s="0" t="n">
        <v>0.1857364</v>
      </c>
      <c r="W3" s="0" t="n">
        <v>0.38647616</v>
      </c>
      <c r="X3" s="0" t="n">
        <v>0.81337693</v>
      </c>
      <c r="Y3" s="0" t="n">
        <v>1.1658422</v>
      </c>
      <c r="Z3" s="0" t="n">
        <v>0.27023868</v>
      </c>
      <c r="AA3" s="0" t="n">
        <v>0.25301803</v>
      </c>
      <c r="AB3" s="0" t="n">
        <v>0.15701651</v>
      </c>
    </row>
    <row r="4" customFormat="false" ht="12.75" hidden="false" customHeight="false" outlineLevel="0" collapsed="false">
      <c r="A4" s="0" t="n">
        <f aca="false">V4/S4</f>
        <v>0.00124237845545389</v>
      </c>
      <c r="B4" s="0" t="n">
        <f aca="false">W4/S4</f>
        <v>0.002359712732445</v>
      </c>
      <c r="C4" s="0" t="n">
        <f aca="false">X4/T4</f>
        <v>0.00436436090167433</v>
      </c>
      <c r="D4" s="0" t="n">
        <f aca="false">Y4/U4</f>
        <v>0.00726591056066004</v>
      </c>
      <c r="E4" s="0" t="n">
        <f aca="false">Z4/U4</f>
        <v>0.00125831248586847</v>
      </c>
      <c r="F4" s="0" t="n">
        <f aca="false">AA4/U4</f>
        <v>0.00124597655786772</v>
      </c>
      <c r="G4" s="0" t="n">
        <f aca="false">AB4/U4</f>
        <v>0.000671899008776965</v>
      </c>
      <c r="I4" s="0" t="n">
        <f aca="false">A4/D4</f>
        <v>0.170987303667144</v>
      </c>
      <c r="J4" s="0" t="n">
        <f aca="false">B4/D4</f>
        <v>0.324764902174993</v>
      </c>
      <c r="K4" s="0" t="n">
        <f aca="false">C4/D4</f>
        <v>0.600662623801672</v>
      </c>
      <c r="L4" s="0" t="n">
        <f aca="false">D4/D4</f>
        <v>1</v>
      </c>
      <c r="M4" s="0" t="n">
        <f aca="false">E4/D4</f>
        <v>0.173180288329088</v>
      </c>
      <c r="N4" s="0" t="n">
        <f aca="false">F4/D4</f>
        <v>0.171482506902003</v>
      </c>
      <c r="O4" s="0" t="n">
        <f aca="false">G4/D4</f>
        <v>0.0924727882579289</v>
      </c>
      <c r="P4" s="0" t="n">
        <v>5</v>
      </c>
      <c r="Q4" s="0" t="n">
        <v>22</v>
      </c>
      <c r="S4" s="0" t="n">
        <v>65.32029</v>
      </c>
      <c r="T4" s="0" t="n">
        <v>72.43236</v>
      </c>
      <c r="U4" s="0" t="n">
        <v>63.2451</v>
      </c>
      <c r="V4" s="0" t="n">
        <v>0.081152521</v>
      </c>
      <c r="W4" s="0" t="n">
        <v>0.15413712</v>
      </c>
      <c r="X4" s="0" t="n">
        <v>0.31612096</v>
      </c>
      <c r="Y4" s="0" t="n">
        <v>0.45953324</v>
      </c>
      <c r="Z4" s="0" t="n">
        <v>0.079582099</v>
      </c>
      <c r="AA4" s="0" t="n">
        <v>0.078801912</v>
      </c>
      <c r="AB4" s="0" t="n">
        <v>0.04249432</v>
      </c>
    </row>
    <row r="5" customFormat="false" ht="12.75" hidden="false" customHeight="false" outlineLevel="0" collapsed="false">
      <c r="A5" s="0" t="n">
        <f aca="false">V5/S5</f>
        <v>0.00190546144000831</v>
      </c>
      <c r="B5" s="0" t="n">
        <f aca="false">W5/S5</f>
        <v>0.00342504729187425</v>
      </c>
      <c r="C5" s="0" t="n">
        <f aca="false">X5/T5</f>
        <v>0.00609047323418815</v>
      </c>
      <c r="D5" s="0" t="n">
        <f aca="false">Y5/U5</f>
        <v>0.0101710341243292</v>
      </c>
      <c r="E5" s="0" t="n">
        <f aca="false">Z5/U5</f>
        <v>0.002208872133104</v>
      </c>
      <c r="F5" s="0" t="n">
        <f aca="false">AA5/U5</f>
        <v>0.00201466717813975</v>
      </c>
      <c r="G5" s="0" t="n">
        <f aca="false">AB5/U5</f>
        <v>0.00130875615795719</v>
      </c>
      <c r="I5" s="0" t="n">
        <f aca="false">A5/D5</f>
        <v>0.187341957240162</v>
      </c>
      <c r="J5" s="0" t="n">
        <f aca="false">B5/D5</f>
        <v>0.336745236522362</v>
      </c>
      <c r="K5" s="0" t="n">
        <f aca="false">C5/D5</f>
        <v>0.598805702521407</v>
      </c>
      <c r="L5" s="0" t="n">
        <f aca="false">D5/D5</f>
        <v>1</v>
      </c>
      <c r="M5" s="0" t="n">
        <f aca="false">E5/D5</f>
        <v>0.217172817051154</v>
      </c>
      <c r="N5" s="0" t="n">
        <f aca="false">F5/D5</f>
        <v>0.198078892815889</v>
      </c>
      <c r="O5" s="0" t="n">
        <f aca="false">G5/D5</f>
        <v>0.128674836988958</v>
      </c>
      <c r="P5" s="0" t="n">
        <v>5</v>
      </c>
      <c r="Q5" s="0" t="n">
        <v>28</v>
      </c>
      <c r="S5" s="0" t="n">
        <v>140.96502</v>
      </c>
      <c r="T5" s="0" t="n">
        <v>161.20602</v>
      </c>
      <c r="U5" s="0" t="n">
        <v>145.4622</v>
      </c>
      <c r="V5" s="0" t="n">
        <v>0.26860341</v>
      </c>
      <c r="W5" s="0" t="n">
        <v>0.48281186</v>
      </c>
      <c r="X5" s="0" t="n">
        <v>0.98182095</v>
      </c>
      <c r="Y5" s="0" t="n">
        <v>1.479501</v>
      </c>
      <c r="Z5" s="0" t="n">
        <v>0.3213074</v>
      </c>
      <c r="AA5" s="0" t="n">
        <v>0.29305792</v>
      </c>
      <c r="AB5" s="0" t="n">
        <v>0.19037455</v>
      </c>
    </row>
    <row r="6" customFormat="false" ht="12.75" hidden="false" customHeight="false" outlineLevel="0" collapsed="false">
      <c r="A6" s="0" t="n">
        <f aca="false">V6/S6</f>
        <v>0.00244753837447445</v>
      </c>
      <c r="B6" s="0" t="n">
        <f aca="false">W6/S6</f>
        <v>0.00418700626010467</v>
      </c>
      <c r="C6" s="0" t="n">
        <f aca="false">X6/T6</f>
        <v>0.00722935172392967</v>
      </c>
      <c r="D6" s="0" t="n">
        <f aca="false">Y6/U6</f>
        <v>0.0115440194197791</v>
      </c>
      <c r="E6" s="0" t="n">
        <f aca="false">Z6/U6</f>
        <v>0.00193007273737295</v>
      </c>
      <c r="F6" s="0" t="n">
        <f aca="false">AA6/U6</f>
        <v>0.00188867767853785</v>
      </c>
      <c r="G6" s="0" t="n">
        <f aca="false">AB6/U6</f>
        <v>0.00101125137793054</v>
      </c>
      <c r="I6" s="0" t="n">
        <f aca="false">A6/D6</f>
        <v>0.212017867042126</v>
      </c>
      <c r="J6" s="0" t="n">
        <f aca="false">B6/D6</f>
        <v>0.362699169834277</v>
      </c>
      <c r="K6" s="0" t="n">
        <f aca="false">C6/D6</f>
        <v>0.626242165838975</v>
      </c>
      <c r="L6" s="0" t="n">
        <f aca="false">D6/D6</f>
        <v>1</v>
      </c>
      <c r="M6" s="0" t="n">
        <f aca="false">E6/D6</f>
        <v>0.167192436809837</v>
      </c>
      <c r="N6" s="0" t="n">
        <f aca="false">F6/D6</f>
        <v>0.163606592284647</v>
      </c>
      <c r="O6" s="0" t="n">
        <f aca="false">G6/D6</f>
        <v>0.0875995908494315</v>
      </c>
      <c r="P6" s="0" t="n">
        <v>6</v>
      </c>
      <c r="Q6" s="0" t="n">
        <v>2</v>
      </c>
      <c r="S6" s="0" t="n">
        <v>73.08504</v>
      </c>
      <c r="T6" s="0" t="n">
        <v>79.4754</v>
      </c>
      <c r="U6" s="0" t="n">
        <v>69.1254</v>
      </c>
      <c r="V6" s="0" t="n">
        <v>0.17887844</v>
      </c>
      <c r="W6" s="0" t="n">
        <v>0.30600752</v>
      </c>
      <c r="X6" s="0" t="n">
        <v>0.57455562</v>
      </c>
      <c r="Y6" s="0" t="n">
        <v>0.79798496</v>
      </c>
      <c r="Z6" s="0" t="n">
        <v>0.13341705</v>
      </c>
      <c r="AA6" s="0" t="n">
        <v>0.1305556</v>
      </c>
      <c r="AB6" s="0" t="n">
        <v>0.069903156</v>
      </c>
    </row>
    <row r="7" customFormat="false" ht="12.75" hidden="false" customHeight="false" outlineLevel="0" collapsed="false">
      <c r="A7" s="0" t="n">
        <f aca="false">V7/S7</f>
        <v>0.000857635831831477</v>
      </c>
      <c r="B7" s="0" t="n">
        <f aca="false">W7/S7</f>
        <v>0.00146163958635522</v>
      </c>
      <c r="C7" s="0" t="n">
        <f aca="false">X7/T7</f>
        <v>0.00284350861356181</v>
      </c>
      <c r="D7" s="0" t="n">
        <f aca="false">Y7/U7</f>
        <v>0.00483957192633151</v>
      </c>
      <c r="E7" s="0" t="n">
        <f aca="false">Z7/U7</f>
        <v>0.00072687831230053</v>
      </c>
      <c r="F7" s="0" t="n">
        <f aca="false">AA7/U7</f>
        <v>0.000945793488126958</v>
      </c>
      <c r="G7" s="0" t="n">
        <f aca="false">AB7/U7</f>
        <v>0.000404376018700163</v>
      </c>
      <c r="I7" s="0" t="n">
        <f aca="false">A7/D7</f>
        <v>0.177213159528674</v>
      </c>
      <c r="J7" s="0" t="n">
        <f aca="false">B7/D7</f>
        <v>0.30201836207922</v>
      </c>
      <c r="K7" s="0" t="n">
        <f aca="false">C7/D7</f>
        <v>0.587553745836617</v>
      </c>
      <c r="L7" s="0" t="n">
        <f aca="false">D7/D7</f>
        <v>1</v>
      </c>
      <c r="M7" s="0" t="n">
        <f aca="false">E7/D7</f>
        <v>0.150194753454469</v>
      </c>
      <c r="N7" s="0" t="n">
        <f aca="false">F7/D7</f>
        <v>0.195429162439143</v>
      </c>
      <c r="O7" s="0" t="n">
        <f aca="false">G7/D7</f>
        <v>0.0835561543160467</v>
      </c>
      <c r="P7" s="0" t="n">
        <v>6</v>
      </c>
      <c r="Q7" s="0" t="n">
        <v>5</v>
      </c>
      <c r="S7" s="0" t="n">
        <v>42.64722</v>
      </c>
      <c r="T7" s="0" t="n">
        <v>46.66014</v>
      </c>
      <c r="U7" s="0" t="n">
        <v>40.9836</v>
      </c>
      <c r="V7" s="0" t="n">
        <v>0.036575784</v>
      </c>
      <c r="W7" s="0" t="n">
        <v>0.062334865</v>
      </c>
      <c r="X7" s="0" t="n">
        <v>0.13267851</v>
      </c>
      <c r="Y7" s="0" t="n">
        <v>0.19834308</v>
      </c>
      <c r="Z7" s="0" t="n">
        <v>0.02979009</v>
      </c>
      <c r="AA7" s="0" t="n">
        <v>0.038762022</v>
      </c>
      <c r="AB7" s="0" t="n">
        <v>0.016572785</v>
      </c>
    </row>
    <row r="8" customFormat="false" ht="12.75" hidden="false" customHeight="false" outlineLevel="0" collapsed="false">
      <c r="A8" s="0" t="n">
        <f aca="false">V8/S8</f>
        <v>0.00171455110131484</v>
      </c>
      <c r="B8" s="0" t="n">
        <f aca="false">W8/S8</f>
        <v>0.00329611700417872</v>
      </c>
      <c r="C8" s="0" t="n">
        <f aca="false">X8/T8</f>
        <v>0.00635422630309498</v>
      </c>
      <c r="D8" s="0" t="n">
        <f aca="false">Y8/U8</f>
        <v>0.010833648065968</v>
      </c>
      <c r="E8" s="0" t="n">
        <f aca="false">Z8/U8</f>
        <v>0.00171445277436817</v>
      </c>
      <c r="F8" s="0" t="n">
        <f aca="false">AA8/U8</f>
        <v>0.00176962291883045</v>
      </c>
      <c r="G8" s="0" t="n">
        <f aca="false">AB8/U8</f>
        <v>0.000802460957416675</v>
      </c>
      <c r="I8" s="0" t="n">
        <f aca="false">A8/D8</f>
        <v>0.158261657649819</v>
      </c>
      <c r="J8" s="0" t="n">
        <f aca="false">B8/D8</f>
        <v>0.304248115141649</v>
      </c>
      <c r="K8" s="0" t="n">
        <f aca="false">C8/D8</f>
        <v>0.586526926516626</v>
      </c>
      <c r="L8" s="0" t="n">
        <f aca="false">D8/D8</f>
        <v>1</v>
      </c>
      <c r="M8" s="0" t="n">
        <f aca="false">E8/D8</f>
        <v>0.15825258157996</v>
      </c>
      <c r="N8" s="0" t="n">
        <f aca="false">F8/D8</f>
        <v>0.163345062351566</v>
      </c>
      <c r="O8" s="0" t="n">
        <f aca="false">G8/D8</f>
        <v>0.0740711672125909</v>
      </c>
      <c r="P8" s="0" t="n">
        <v>6</v>
      </c>
      <c r="Q8" s="0" t="n">
        <v>9</v>
      </c>
      <c r="S8" s="0" t="n">
        <v>32.6655</v>
      </c>
      <c r="T8" s="0" t="n">
        <v>36.04131</v>
      </c>
      <c r="U8" s="0" t="n">
        <v>31.773</v>
      </c>
      <c r="V8" s="0" t="n">
        <v>0.056006669</v>
      </c>
      <c r="W8" s="0" t="n">
        <v>0.10766931</v>
      </c>
      <c r="X8" s="0" t="n">
        <v>0.22901464</v>
      </c>
      <c r="Y8" s="0" t="n">
        <v>0.3442175</v>
      </c>
      <c r="Z8" s="0" t="n">
        <v>0.054473308</v>
      </c>
      <c r="AA8" s="0" t="n">
        <v>0.056226229</v>
      </c>
      <c r="AB8" s="0" t="n">
        <v>0.025496592</v>
      </c>
    </row>
    <row r="9" customFormat="false" ht="12.75" hidden="false" customHeight="false" outlineLevel="0" collapsed="false">
      <c r="A9" s="0" t="n">
        <f aca="false">V9/S9</f>
        <v>0.000337965695309322</v>
      </c>
      <c r="B9" s="0" t="n">
        <f aca="false">W9/S9</f>
        <v>0.000781941183698438</v>
      </c>
      <c r="C9" s="0" t="n">
        <f aca="false">X9/T9</f>
        <v>0.00176901427717588</v>
      </c>
      <c r="D9" s="0" t="n">
        <f aca="false">Y9/U9</f>
        <v>0.0041784494899773</v>
      </c>
      <c r="E9" s="0" t="n">
        <f aca="false">Z9/U9</f>
        <v>0.0010037916017174</v>
      </c>
      <c r="F9" s="0" t="n">
        <f aca="false">AA9/U9</f>
        <v>0.00128135179943665</v>
      </c>
      <c r="G9" s="0" t="n">
        <f aca="false">AB9/U9</f>
        <v>0.000610099748407034</v>
      </c>
      <c r="I9" s="0" t="n">
        <f aca="false">A9/D9</f>
        <v>0.0808830395389459</v>
      </c>
      <c r="J9" s="0" t="n">
        <f aca="false">B9/D9</f>
        <v>0.187136684450549</v>
      </c>
      <c r="K9" s="0" t="n">
        <f aca="false">C9/D9</f>
        <v>0.423366198734519</v>
      </c>
      <c r="L9" s="0" t="n">
        <f aca="false">D9/D9</f>
        <v>1</v>
      </c>
      <c r="M9" s="0" t="n">
        <f aca="false">E9/D9</f>
        <v>0.240230641563373</v>
      </c>
      <c r="N9" s="0" t="n">
        <f aca="false">F9/D9</f>
        <v>0.306657242718904</v>
      </c>
      <c r="O9" s="0" t="n">
        <f aca="false">G9/D9</f>
        <v>0.146011038273996</v>
      </c>
      <c r="P9" s="0" t="n">
        <v>6</v>
      </c>
      <c r="Q9" s="0" t="n">
        <v>23</v>
      </c>
      <c r="S9" s="0" t="n">
        <v>30.43782</v>
      </c>
      <c r="T9" s="0" t="n">
        <v>33.26148</v>
      </c>
      <c r="U9" s="0" t="n">
        <v>29.2536</v>
      </c>
      <c r="V9" s="0" t="n">
        <v>0.010286939</v>
      </c>
      <c r="W9" s="0" t="n">
        <v>0.023800585</v>
      </c>
      <c r="X9" s="0" t="n">
        <v>0.058840033</v>
      </c>
      <c r="Y9" s="0" t="n">
        <v>0.12223469</v>
      </c>
      <c r="Z9" s="0" t="n">
        <v>0.029364518</v>
      </c>
      <c r="AA9" s="0" t="n">
        <v>0.037484153</v>
      </c>
      <c r="AB9" s="0" t="n">
        <v>0.017847614</v>
      </c>
    </row>
    <row r="10" customFormat="false" ht="12.75" hidden="false" customHeight="false" outlineLevel="0" collapsed="false">
      <c r="A10" s="0" t="n">
        <f aca="false">V10/S10</f>
        <v>0.000817793554203291</v>
      </c>
      <c r="B10" s="0" t="n">
        <f aca="false">W10/S10</f>
        <v>0.00178875435682499</v>
      </c>
      <c r="C10" s="0" t="n">
        <f aca="false">X10/T10</f>
        <v>0.00399147176450028</v>
      </c>
      <c r="D10" s="0" t="n">
        <f aca="false">Y10/U10</f>
        <v>0.00902495293426774</v>
      </c>
      <c r="E10" s="0" t="n">
        <f aca="false">Z10/U10</f>
        <v>0.00162168618383271</v>
      </c>
      <c r="F10" s="0" t="n">
        <f aca="false">AA10/U10</f>
        <v>0.00155417546450423</v>
      </c>
      <c r="G10" s="0" t="n">
        <f aca="false">AB10/U10</f>
        <v>0.000866983874589254</v>
      </c>
      <c r="I10" s="0" t="n">
        <f aca="false">A10/D10</f>
        <v>0.0906147167923867</v>
      </c>
      <c r="J10" s="0" t="n">
        <f aca="false">B10/D10</f>
        <v>0.198200962359936</v>
      </c>
      <c r="K10" s="0" t="n">
        <f aca="false">C10/D10</f>
        <v>0.442270646015744</v>
      </c>
      <c r="L10" s="0" t="n">
        <f aca="false">D10/D10</f>
        <v>1</v>
      </c>
      <c r="M10" s="0" t="n">
        <f aca="false">E10/D10</f>
        <v>0.179689156901325</v>
      </c>
      <c r="N10" s="0" t="n">
        <f aca="false">F10/D10</f>
        <v>0.172208705776518</v>
      </c>
      <c r="O10" s="0" t="n">
        <f aca="false">G10/D10</f>
        <v>0.0960651962291479</v>
      </c>
      <c r="P10" s="0" t="n">
        <v>6</v>
      </c>
      <c r="Q10" s="0" t="n">
        <v>26</v>
      </c>
      <c r="S10" s="0" t="n">
        <v>95.04054</v>
      </c>
      <c r="T10" s="0" t="n">
        <v>106.65864</v>
      </c>
      <c r="U10" s="0" t="n">
        <v>92.6364</v>
      </c>
      <c r="V10" s="0" t="n">
        <v>0.077723541</v>
      </c>
      <c r="W10" s="0" t="n">
        <v>0.17000418</v>
      </c>
      <c r="X10" s="0" t="n">
        <v>0.42572495</v>
      </c>
      <c r="Y10" s="0" t="n">
        <v>0.83603915</v>
      </c>
      <c r="Z10" s="0" t="n">
        <v>0.15022717</v>
      </c>
      <c r="AA10" s="0" t="n">
        <v>0.14397322</v>
      </c>
      <c r="AB10" s="0" t="n">
        <v>0.080314265</v>
      </c>
    </row>
    <row r="11" customFormat="false" ht="12.75" hidden="false" customHeight="false" outlineLevel="0" collapsed="false">
      <c r="A11" s="0" t="n">
        <f aca="false">V11/S11</f>
        <v>0.000858155990605544</v>
      </c>
      <c r="B11" s="0" t="n">
        <f aca="false">W11/S11</f>
        <v>0.00165783519313823</v>
      </c>
      <c r="C11" s="0" t="n">
        <f aca="false">X11/T11</f>
        <v>0.00310233193820234</v>
      </c>
      <c r="D11" s="0" t="n">
        <f aca="false">Y11/U11</f>
        <v>0.00573762603954062</v>
      </c>
      <c r="E11" s="0" t="n">
        <f aca="false">Z11/U11</f>
        <v>0.00122978950254364</v>
      </c>
      <c r="F11" s="0" t="n">
        <f aca="false">AA11/U11</f>
        <v>0.001373271155519</v>
      </c>
      <c r="G11" s="0" t="n">
        <f aca="false">AB11/U11</f>
        <v>0.000685002521636999</v>
      </c>
      <c r="I11" s="0" t="n">
        <f aca="false">A11/D11</f>
        <v>0.149566385939341</v>
      </c>
      <c r="J11" s="0" t="n">
        <f aca="false">B11/D11</f>
        <v>0.288940962989454</v>
      </c>
      <c r="K11" s="0" t="n">
        <f aca="false">C11/D11</f>
        <v>0.540699571011205</v>
      </c>
      <c r="L11" s="0" t="n">
        <f aca="false">D11/D11</f>
        <v>1</v>
      </c>
      <c r="M11" s="0" t="n">
        <f aca="false">E11/D11</f>
        <v>0.214337688456618</v>
      </c>
      <c r="N11" s="0" t="n">
        <f aca="false">F11/D11</f>
        <v>0.239344834615424</v>
      </c>
      <c r="O11" s="0" t="n">
        <f aca="false">G11/D11</f>
        <v>0.119387795042119</v>
      </c>
      <c r="P11" s="0" t="n">
        <v>6</v>
      </c>
      <c r="Q11" s="0" t="n">
        <v>30</v>
      </c>
      <c r="S11" s="0" t="n">
        <v>115.87685</v>
      </c>
      <c r="T11" s="0" t="n">
        <v>130.90527</v>
      </c>
      <c r="U11" s="0" t="n">
        <v>118.1772</v>
      </c>
      <c r="V11" s="0" t="n">
        <v>0.099440413</v>
      </c>
      <c r="W11" s="0" t="n">
        <v>0.19210472</v>
      </c>
      <c r="X11" s="0" t="n">
        <v>0.4061116</v>
      </c>
      <c r="Y11" s="0" t="n">
        <v>0.67805658</v>
      </c>
      <c r="Z11" s="0" t="n">
        <v>0.14533308</v>
      </c>
      <c r="AA11" s="0" t="n">
        <v>0.16228934</v>
      </c>
      <c r="AB11" s="0" t="n">
        <v>0.08095168</v>
      </c>
    </row>
    <row r="12" customFormat="false" ht="12.75" hidden="false" customHeight="false" outlineLevel="0" collapsed="false">
      <c r="A12" s="0" t="n">
        <f aca="false">V12/S12</f>
        <v>0.00105665405923154</v>
      </c>
      <c r="B12" s="0" t="n">
        <f aca="false">W12/S12</f>
        <v>0.0020397677410032</v>
      </c>
      <c r="C12" s="0" t="n">
        <f aca="false">X12/T12</f>
        <v>0.00382529129582243</v>
      </c>
      <c r="D12" s="0" t="n">
        <f aca="false">Y12/U12</f>
        <v>0.00678739070145884</v>
      </c>
      <c r="E12" s="0" t="n">
        <f aca="false">Z12/U12</f>
        <v>0.0011488066451985</v>
      </c>
      <c r="F12" s="0" t="n">
        <f aca="false">AA12/U12</f>
        <v>0.00116882532479191</v>
      </c>
      <c r="G12" s="0" t="n">
        <f aca="false">AB12/U12</f>
        <v>0.000604666237558079</v>
      </c>
      <c r="I12" s="0" t="n">
        <f aca="false">A12/D12</f>
        <v>0.155678979700465</v>
      </c>
      <c r="J12" s="0" t="n">
        <f aca="false">B12/D12</f>
        <v>0.300523106849408</v>
      </c>
      <c r="K12" s="0" t="n">
        <f aca="false">C12/D12</f>
        <v>0.563587903522372</v>
      </c>
      <c r="L12" s="0" t="n">
        <f aca="false">D12/D12</f>
        <v>1</v>
      </c>
      <c r="M12" s="0" t="n">
        <f aca="false">E12/D12</f>
        <v>0.16925600657578</v>
      </c>
      <c r="N12" s="0" t="n">
        <f aca="false">F12/D12</f>
        <v>0.172205399129401</v>
      </c>
      <c r="O12" s="0" t="n">
        <f aca="false">G12/D12</f>
        <v>0.0890866997575542</v>
      </c>
      <c r="P12" s="0" t="n">
        <v>7</v>
      </c>
      <c r="Q12" s="0" t="n">
        <v>3</v>
      </c>
      <c r="S12" s="0" t="n">
        <v>152.52111</v>
      </c>
      <c r="T12" s="0" t="n">
        <v>173.57355</v>
      </c>
      <c r="U12" s="0" t="n">
        <v>157.0698</v>
      </c>
      <c r="V12" s="0" t="n">
        <v>0.16116205</v>
      </c>
      <c r="W12" s="0" t="n">
        <v>0.31110764</v>
      </c>
      <c r="X12" s="0" t="n">
        <v>0.66396939</v>
      </c>
      <c r="Y12" s="0" t="n">
        <v>1.0660941</v>
      </c>
      <c r="Z12" s="0" t="n">
        <v>0.18044283</v>
      </c>
      <c r="AA12" s="0" t="n">
        <v>0.18358716</v>
      </c>
      <c r="AB12" s="0" t="n">
        <v>0.094974805</v>
      </c>
    </row>
    <row r="13" customFormat="false" ht="12.75" hidden="false" customHeight="false" outlineLevel="0" collapsed="false">
      <c r="A13" s="0" t="n">
        <f aca="false">V13/S13</f>
        <v>0.0012393595813495</v>
      </c>
      <c r="B13" s="0" t="n">
        <f aca="false">W13/S13</f>
        <v>0.00241753845524864</v>
      </c>
      <c r="C13" s="0" t="n">
        <f aca="false">X13/T13</f>
        <v>0.00468111766747657</v>
      </c>
      <c r="D13" s="0" t="n">
        <f aca="false">Y13/U13</f>
        <v>0.00883484848884215</v>
      </c>
      <c r="E13" s="0" t="n">
        <f aca="false">Z13/U13</f>
        <v>0.00141338213109324</v>
      </c>
      <c r="F13" s="0" t="n">
        <f aca="false">AA13/U13</f>
        <v>0.00139220114447177</v>
      </c>
      <c r="G13" s="0" t="n">
        <f aca="false">AB13/U13</f>
        <v>0.000720580002758822</v>
      </c>
      <c r="I13" s="0" t="n">
        <f aca="false">A13/D13</f>
        <v>0.140280796316398</v>
      </c>
      <c r="J13" s="0" t="n">
        <f aca="false">B13/D13</f>
        <v>0.273636662620965</v>
      </c>
      <c r="K13" s="0" t="n">
        <f aca="false">C13/D13</f>
        <v>0.52984696606722</v>
      </c>
      <c r="L13" s="0" t="n">
        <f aca="false">D13/D13</f>
        <v>1</v>
      </c>
      <c r="M13" s="0" t="n">
        <f aca="false">E13/D13</f>
        <v>0.159978083707746</v>
      </c>
      <c r="N13" s="0" t="n">
        <f aca="false">F13/D13</f>
        <v>0.157580647390844</v>
      </c>
      <c r="O13" s="0" t="n">
        <f aca="false">G13/D13</f>
        <v>0.0815611047171741</v>
      </c>
      <c r="P13" s="0" t="n">
        <v>7</v>
      </c>
      <c r="Q13" s="0" t="n">
        <v>7</v>
      </c>
      <c r="S13" s="0" t="n">
        <v>112.5139</v>
      </c>
      <c r="T13" s="0" t="n">
        <v>127.0521</v>
      </c>
      <c r="U13" s="0" t="n">
        <v>113.8167</v>
      </c>
      <c r="V13" s="0" t="n">
        <v>0.13944518</v>
      </c>
      <c r="W13" s="0" t="n">
        <v>0.27200668</v>
      </c>
      <c r="X13" s="0" t="n">
        <v>0.59474583</v>
      </c>
      <c r="Y13" s="0" t="n">
        <v>1.0055533</v>
      </c>
      <c r="Z13" s="0" t="n">
        <v>0.16086649</v>
      </c>
      <c r="AA13" s="0" t="n">
        <v>0.15845574</v>
      </c>
      <c r="AB13" s="0" t="n">
        <v>0.082014038</v>
      </c>
    </row>
    <row r="14" customFormat="false" ht="12.75" hidden="false" customHeight="false" outlineLevel="0" collapsed="false">
      <c r="A14" s="0" t="n">
        <f aca="false">V14/S14</f>
        <v>0.000979608780369058</v>
      </c>
      <c r="B14" s="0" t="n">
        <f aca="false">W14/S14</f>
        <v>0.00194270714429824</v>
      </c>
      <c r="C14" s="0" t="n">
        <f aca="false">X14/T14</f>
        <v>0.00374216077247794</v>
      </c>
      <c r="D14" s="0" t="n">
        <f aca="false">Y14/U14</f>
        <v>0.00778534025057464</v>
      </c>
      <c r="E14" s="0" t="n">
        <f aca="false">Z14/U14</f>
        <v>0.00110219873309808</v>
      </c>
      <c r="F14" s="0" t="n">
        <f aca="false">AA14/U14</f>
        <v>0.00106009872716285</v>
      </c>
      <c r="G14" s="0" t="n">
        <f aca="false">AB14/U14</f>
        <v>0.000584676941359923</v>
      </c>
      <c r="I14" s="0" t="n">
        <f aca="false">A14/D14</f>
        <v>0.125827356138578</v>
      </c>
      <c r="J14" s="0" t="n">
        <f aca="false">B14/D14</f>
        <v>0.249534006449474</v>
      </c>
      <c r="K14" s="0" t="n">
        <f aca="false">C14/D14</f>
        <v>0.480667594740221</v>
      </c>
      <c r="L14" s="0" t="n">
        <f aca="false">D14/D14</f>
        <v>1</v>
      </c>
      <c r="M14" s="0" t="n">
        <f aca="false">E14/D14</f>
        <v>0.141573611123384</v>
      </c>
      <c r="N14" s="0" t="n">
        <f aca="false">F14/D14</f>
        <v>0.136166011123869</v>
      </c>
      <c r="O14" s="0" t="n">
        <f aca="false">G14/D14</f>
        <v>0.0750997287905006</v>
      </c>
      <c r="P14" s="0" t="n">
        <v>7</v>
      </c>
      <c r="Q14" s="0" t="n">
        <v>10</v>
      </c>
      <c r="S14" s="0" t="n">
        <v>144.68139</v>
      </c>
      <c r="T14" s="0" t="n">
        <v>165.55968</v>
      </c>
      <c r="U14" s="0" t="n">
        <v>148.2672</v>
      </c>
      <c r="V14" s="0" t="n">
        <v>0.14173116</v>
      </c>
      <c r="W14" s="0" t="n">
        <v>0.28107357</v>
      </c>
      <c r="X14" s="0" t="n">
        <v>0.61955094</v>
      </c>
      <c r="Y14" s="0" t="n">
        <v>1.1543106</v>
      </c>
      <c r="Z14" s="0" t="n">
        <v>0.16341992</v>
      </c>
      <c r="AA14" s="0" t="n">
        <v>0.15717787</v>
      </c>
      <c r="AB14" s="0" t="n">
        <v>0.086688413</v>
      </c>
    </row>
    <row r="15" customFormat="false" ht="12.75" hidden="false" customHeight="false" outlineLevel="0" collapsed="false">
      <c r="A15" s="0" t="n">
        <f aca="false">V15/S15</f>
        <v>0.00110929254280831</v>
      </c>
      <c r="B15" s="0" t="n">
        <f aca="false">W15/S15</f>
        <v>0.00201209356857206</v>
      </c>
      <c r="C15" s="0" t="n">
        <f aca="false">X15/T15</f>
        <v>0.00381195936028669</v>
      </c>
      <c r="D15" s="0" t="n">
        <f aca="false">Y15/U15</f>
        <v>0.00713592660550459</v>
      </c>
      <c r="E15" s="0" t="n">
        <f aca="false">Z15/U15</f>
        <v>0.00103605279126941</v>
      </c>
      <c r="F15" s="0" t="n">
        <f aca="false">AA15/U15</f>
        <v>0.00113915272531031</v>
      </c>
      <c r="G15" s="0" t="n">
        <f aca="false">AB15/U15</f>
        <v>0.000504519721772501</v>
      </c>
      <c r="I15" s="0" t="n">
        <f aca="false">A15/D15</f>
        <v>0.15545178701146</v>
      </c>
      <c r="J15" s="0" t="n">
        <f aca="false">B15/D15</f>
        <v>0.281966684889941</v>
      </c>
      <c r="K15" s="0" t="n">
        <f aca="false">C15/D15</f>
        <v>0.534192624311211</v>
      </c>
      <c r="L15" s="0" t="n">
        <f aca="false">D15/D15</f>
        <v>1</v>
      </c>
      <c r="M15" s="0" t="n">
        <f aca="false">E15/D15</f>
        <v>0.145188263353243</v>
      </c>
      <c r="N15" s="0" t="n">
        <f aca="false">F15/D15</f>
        <v>0.159636272664516</v>
      </c>
      <c r="O15" s="0" t="n">
        <f aca="false">G15/D15</f>
        <v>0.0707013608272427</v>
      </c>
      <c r="P15" s="0" t="n">
        <v>7</v>
      </c>
      <c r="Q15" s="0" t="n">
        <v>14</v>
      </c>
      <c r="S15" s="0" t="n">
        <v>84.49119</v>
      </c>
      <c r="T15" s="0" t="n">
        <v>94.4298</v>
      </c>
      <c r="U15" s="0" t="n">
        <v>83.385</v>
      </c>
      <c r="V15" s="0" t="n">
        <v>0.093725447</v>
      </c>
      <c r="W15" s="0" t="n">
        <v>0.17000418</v>
      </c>
      <c r="X15" s="0" t="n">
        <v>0.35996256</v>
      </c>
      <c r="Y15" s="0" t="n">
        <v>0.59502924</v>
      </c>
      <c r="Z15" s="0" t="n">
        <v>0.086391262</v>
      </c>
      <c r="AA15" s="0" t="n">
        <v>0.09498825</v>
      </c>
      <c r="AB15" s="0" t="n">
        <v>0.042069377</v>
      </c>
    </row>
    <row r="16" customFormat="false" ht="12.75" hidden="false" customHeight="false" outlineLevel="0" collapsed="false">
      <c r="A16" s="0" t="n">
        <f aca="false">V16/S16</f>
        <v>0.00141069384075469</v>
      </c>
      <c r="B16" s="0" t="n">
        <f aca="false">W16/S16</f>
        <v>0.00250568702576816</v>
      </c>
      <c r="C16" s="0" t="n">
        <f aca="false">X16/T16</f>
        <v>0.00429671936281338</v>
      </c>
      <c r="D16" s="0" t="n">
        <f aca="false">Y16/U16</f>
        <v>0.00686592214108732</v>
      </c>
      <c r="E16" s="0" t="n">
        <f aca="false">Z16/U16</f>
        <v>0.00102284593400543</v>
      </c>
      <c r="F16" s="0" t="n">
        <f aca="false">AA16/U16</f>
        <v>0.00106564921756534</v>
      </c>
      <c r="G16" s="0" t="n">
        <f aca="false">AB16/U16</f>
        <v>0.000473527073856064</v>
      </c>
      <c r="I16" s="0" t="n">
        <f aca="false">A16/D16</f>
        <v>0.205463128151827</v>
      </c>
      <c r="J16" s="0" t="n">
        <f aca="false">B16/D16</f>
        <v>0.364945447134265</v>
      </c>
      <c r="K16" s="0" t="n">
        <f aca="false">C16/D16</f>
        <v>0.62580368296063</v>
      </c>
      <c r="L16" s="0" t="n">
        <f aca="false">D16/D16</f>
        <v>1</v>
      </c>
      <c r="M16" s="0" t="n">
        <f aca="false">E16/D16</f>
        <v>0.148974298424457</v>
      </c>
      <c r="N16" s="0" t="n">
        <f aca="false">F16/D16</f>
        <v>0.155208462267325</v>
      </c>
      <c r="O16" s="0" t="n">
        <f aca="false">G16/D16</f>
        <v>0.068967731373236</v>
      </c>
      <c r="P16" s="0" t="n">
        <v>7</v>
      </c>
      <c r="Q16" s="0" t="n">
        <v>17</v>
      </c>
      <c r="S16" s="0" t="n">
        <v>93.177</v>
      </c>
      <c r="T16" s="0" t="n">
        <v>104.45166</v>
      </c>
      <c r="U16" s="0" t="n">
        <v>91.5348</v>
      </c>
      <c r="V16" s="0" t="n">
        <v>0.13144422</v>
      </c>
      <c r="W16" s="0" t="n">
        <v>0.2334724</v>
      </c>
      <c r="X16" s="0" t="n">
        <v>0.44879947</v>
      </c>
      <c r="Y16" s="0" t="n">
        <v>0.62847081</v>
      </c>
      <c r="Z16" s="0" t="n">
        <v>0.093625998</v>
      </c>
      <c r="AA16" s="0" t="n">
        <v>0.097543988</v>
      </c>
      <c r="AB16" s="0" t="n">
        <v>0.043344206</v>
      </c>
    </row>
    <row r="17" customFormat="false" ht="12.75" hidden="false" customHeight="false" outlineLevel="0" collapsed="false">
      <c r="A17" s="0" t="n">
        <f aca="false">V17/S17</f>
        <v>0.00107044412719591</v>
      </c>
      <c r="B17" s="0" t="n">
        <f aca="false">W17/S17</f>
        <v>0.00180321363932439</v>
      </c>
      <c r="C17" s="0" t="n">
        <f aca="false">X17/T17</f>
        <v>0.00336935154606233</v>
      </c>
      <c r="D17" s="0" t="n">
        <f aca="false">Y17/U17</f>
        <v>0.00668333788632101</v>
      </c>
      <c r="E17" s="0" t="n">
        <f aca="false">Z17/U17</f>
        <v>0.00100300709301915</v>
      </c>
      <c r="F17" s="0" t="n">
        <f aca="false">AA17/U17</f>
        <v>0.00127998667313727</v>
      </c>
      <c r="G17" s="0" t="n">
        <f aca="false">AB17/U17</f>
        <v>0.000537180747182772</v>
      </c>
      <c r="I17" s="0" t="n">
        <f aca="false">A17/D17</f>
        <v>0.160166094458103</v>
      </c>
      <c r="J17" s="0" t="n">
        <f aca="false">B17/D17</f>
        <v>0.269807343276042</v>
      </c>
      <c r="K17" s="0" t="n">
        <f aca="false">C17/D17</f>
        <v>0.504142032525168</v>
      </c>
      <c r="L17" s="0" t="n">
        <f aca="false">D17/D17</f>
        <v>1</v>
      </c>
      <c r="M17" s="0" t="n">
        <f aca="false">E17/D17</f>
        <v>0.150075772028829</v>
      </c>
      <c r="N17" s="0" t="n">
        <f aca="false">F17/D17</f>
        <v>0.191519072491764</v>
      </c>
      <c r="O17" s="0" t="n">
        <f aca="false">G17/D17</f>
        <v>0.0803761168924643</v>
      </c>
      <c r="P17" s="0" t="n">
        <v>7</v>
      </c>
      <c r="Q17" s="0" t="n">
        <v>21</v>
      </c>
      <c r="S17" s="0" t="n">
        <v>93.964185</v>
      </c>
      <c r="T17" s="0" t="n">
        <v>105.4647</v>
      </c>
      <c r="U17" s="0" t="n">
        <v>93.3453</v>
      </c>
      <c r="V17" s="0" t="n">
        <v>0.10058341</v>
      </c>
      <c r="W17" s="0" t="n">
        <v>0.1694375</v>
      </c>
      <c r="X17" s="0" t="n">
        <v>0.35534765</v>
      </c>
      <c r="Y17" s="0" t="n">
        <v>0.62385818</v>
      </c>
      <c r="Z17" s="0" t="n">
        <v>0.093625998</v>
      </c>
      <c r="AA17" s="0" t="n">
        <v>0.11948074</v>
      </c>
      <c r="AB17" s="0" t="n">
        <v>0.050143298</v>
      </c>
    </row>
    <row r="18" customFormat="false" ht="12.75" hidden="false" customHeight="false" outlineLevel="0" collapsed="false">
      <c r="A18" s="0" t="n">
        <f aca="false">V18/S18</f>
        <v>0.000943632210087801</v>
      </c>
      <c r="B18" s="0" t="n">
        <f aca="false">W18/S18</f>
        <v>0.00178051766103757</v>
      </c>
      <c r="C18" s="0" t="n">
        <f aca="false">X18/T18</f>
        <v>0.00350244124912545</v>
      </c>
      <c r="D18" s="0" t="n">
        <f aca="false">Y18/U18</f>
        <v>0.00709062961750678</v>
      </c>
      <c r="E18" s="0" t="n">
        <f aca="false">Z18/U18</f>
        <v>0.000971763536893295</v>
      </c>
      <c r="F18" s="0" t="n">
        <f aca="false">AA18/U18</f>
        <v>0.00097927849995324</v>
      </c>
      <c r="G18" s="0" t="n">
        <f aca="false">AB18/U18</f>
        <v>0.000476883794694348</v>
      </c>
      <c r="I18" s="0" t="n">
        <f aca="false">A18/D18</f>
        <v>0.133081582453266</v>
      </c>
      <c r="J18" s="0" t="n">
        <f aca="false">B18/D18</f>
        <v>0.251108541425076</v>
      </c>
      <c r="K18" s="0" t="n">
        <f aca="false">C18/D18</f>
        <v>0.493953490459848</v>
      </c>
      <c r="L18" s="0" t="n">
        <f aca="false">D18/D18</f>
        <v>1</v>
      </c>
      <c r="M18" s="0" t="n">
        <f aca="false">E18/D18</f>
        <v>0.137048977215508</v>
      </c>
      <c r="N18" s="0" t="n">
        <f aca="false">F18/D18</f>
        <v>0.138108821469873</v>
      </c>
      <c r="O18" s="0" t="n">
        <f aca="false">G18/D18</f>
        <v>0.0672554935766101</v>
      </c>
      <c r="P18" s="0" t="n">
        <v>7</v>
      </c>
      <c r="Q18" s="0" t="n">
        <v>28</v>
      </c>
      <c r="S18" s="0" t="n">
        <v>124.76079</v>
      </c>
      <c r="T18" s="0" t="n">
        <v>141.6447</v>
      </c>
      <c r="U18" s="0" t="n">
        <v>128.316</v>
      </c>
      <c r="V18" s="0" t="n">
        <v>0.1177283</v>
      </c>
      <c r="W18" s="0" t="n">
        <v>0.22213879</v>
      </c>
      <c r="X18" s="0" t="n">
        <v>0.49610224</v>
      </c>
      <c r="Y18" s="0" t="n">
        <v>0.90984123</v>
      </c>
      <c r="Z18" s="0" t="n">
        <v>0.12469281</v>
      </c>
      <c r="AA18" s="0" t="n">
        <v>0.1256571</v>
      </c>
      <c r="AB18" s="0" t="n">
        <v>0.061191821</v>
      </c>
    </row>
    <row r="19" customFormat="false" ht="12.75" hidden="false" customHeight="false" outlineLevel="0" collapsed="false">
      <c r="A19" s="0" t="n">
        <f aca="false">V19/S19</f>
        <v>0.000487184472786608</v>
      </c>
      <c r="B19" s="0" t="n">
        <f aca="false">W19/S19</f>
        <v>0.00107982353342339</v>
      </c>
      <c r="C19" s="0" t="n">
        <f aca="false">X19/T19</f>
        <v>0.0025368738821582</v>
      </c>
      <c r="D19" s="0" t="n">
        <f aca="false">Y19/U19</f>
        <v>0.0065480459436039</v>
      </c>
      <c r="E19" s="0" t="n">
        <f aca="false">Z19/U19</f>
        <v>0.00101930567890071</v>
      </c>
      <c r="F19" s="0" t="n">
        <f aca="false">AA19/U19</f>
        <v>0.00123802506014758</v>
      </c>
      <c r="G19" s="0" t="n">
        <f aca="false">AB19/U19</f>
        <v>0.000548924717292901</v>
      </c>
      <c r="I19" s="0" t="n">
        <f aca="false">A19/D19</f>
        <v>0.074401504965384</v>
      </c>
      <c r="J19" s="0" t="n">
        <f aca="false">B19/D19</f>
        <v>0.164907751522141</v>
      </c>
      <c r="K19" s="0" t="n">
        <f aca="false">C19/D19</f>
        <v>0.387424569712466</v>
      </c>
      <c r="L19" s="0" t="n">
        <f aca="false">D19/D19</f>
        <v>1</v>
      </c>
      <c r="M19" s="0" t="n">
        <f aca="false">E19/D19</f>
        <v>0.155665627223701</v>
      </c>
      <c r="N19" s="0" t="n">
        <f aca="false">F19/D19</f>
        <v>0.189067864033068</v>
      </c>
      <c r="O19" s="0" t="n">
        <f aca="false">G19/D19</f>
        <v>0.0838303093809365</v>
      </c>
      <c r="P19" s="0" t="n">
        <v>8</v>
      </c>
      <c r="Q19" s="0" t="n">
        <v>4</v>
      </c>
      <c r="S19" s="0" t="n">
        <v>39.88404</v>
      </c>
      <c r="T19" s="0" t="n">
        <v>45.47826</v>
      </c>
      <c r="U19" s="0" t="n">
        <v>37.1586</v>
      </c>
      <c r="V19" s="0" t="n">
        <v>0.019430885</v>
      </c>
      <c r="W19" s="0" t="n">
        <v>0.043067725</v>
      </c>
      <c r="X19" s="0" t="n">
        <v>0.11537261</v>
      </c>
      <c r="Y19" s="0" t="n">
        <v>0.24331622</v>
      </c>
      <c r="Z19" s="0" t="n">
        <v>0.037875972</v>
      </c>
      <c r="AA19" s="0" t="n">
        <v>0.046003278</v>
      </c>
      <c r="AB19" s="0" t="n">
        <v>0.020397274</v>
      </c>
    </row>
    <row r="20" customFormat="false" ht="12.75" hidden="false" customHeight="false" outlineLevel="0" collapsed="false">
      <c r="A20" s="0" t="n">
        <f aca="false">V20/S20</f>
        <v>0.00034769357555303</v>
      </c>
      <c r="B20" s="0" t="n">
        <f aca="false">W20/S20</f>
        <v>0.000778180558890844</v>
      </c>
      <c r="C20" s="0" t="n">
        <f aca="false">X20/T20</f>
        <v>0.00139426251263546</v>
      </c>
      <c r="D20" s="0" t="n">
        <f aca="false">Y20/U20</f>
        <v>0.0041163488352606</v>
      </c>
      <c r="E20" s="0" t="n">
        <f aca="false">Z20/U20</f>
        <v>0.000889730098877158</v>
      </c>
      <c r="F20" s="0" t="n">
        <f aca="false">AA20/U20</f>
        <v>0.000992256158873806</v>
      </c>
      <c r="G20" s="0" t="n">
        <f aca="false">AB20/U20</f>
        <v>0.000567944025473437</v>
      </c>
      <c r="I20" s="0" t="n">
        <f aca="false">A20/D20</f>
        <v>0.0844664991884775</v>
      </c>
      <c r="J20" s="0" t="n">
        <f aca="false">B20/D20</f>
        <v>0.189046310221563</v>
      </c>
      <c r="K20" s="0" t="n">
        <f aca="false">C20/D20</f>
        <v>0.338713400742965</v>
      </c>
      <c r="L20" s="0" t="n">
        <f aca="false">D20/D20</f>
        <v>1</v>
      </c>
      <c r="M20" s="0" t="n">
        <f aca="false">E20/D20</f>
        <v>0.216145456686212</v>
      </c>
      <c r="N20" s="0" t="n">
        <f aca="false">F20/D20</f>
        <v>0.241052495447944</v>
      </c>
      <c r="O20" s="0" t="n">
        <f aca="false">G20/D20</f>
        <v>0.137972763777558</v>
      </c>
      <c r="P20" s="0" t="n">
        <v>8</v>
      </c>
      <c r="Q20" s="0" t="n">
        <v>18</v>
      </c>
      <c r="S20" s="0" t="n">
        <v>115.05753</v>
      </c>
      <c r="T20" s="0" t="n">
        <v>132.81075</v>
      </c>
      <c r="U20" s="0" t="n">
        <v>119.34</v>
      </c>
      <c r="V20" s="0" t="n">
        <v>0.040004764</v>
      </c>
      <c r="W20" s="0" t="n">
        <v>0.089535533</v>
      </c>
      <c r="X20" s="0" t="n">
        <v>0.18517305</v>
      </c>
      <c r="Y20" s="0" t="n">
        <v>0.49124507</v>
      </c>
      <c r="Z20" s="0" t="n">
        <v>0.10618039</v>
      </c>
      <c r="AA20" s="0" t="n">
        <v>0.11841585</v>
      </c>
      <c r="AB20" s="0" t="n">
        <v>0.06777844</v>
      </c>
    </row>
    <row r="21" customFormat="false" ht="12.75" hidden="false" customHeight="false" outlineLevel="0" collapsed="false">
      <c r="A21" s="0" t="n">
        <f aca="false">V21/S21</f>
        <v>0.0014915731025697</v>
      </c>
      <c r="B21" s="0" t="n">
        <f aca="false">W21/S21</f>
        <v>0.00235584138150951</v>
      </c>
      <c r="C21" s="0" t="n">
        <f aca="false">X21/T21</f>
        <v>0.00396242291507833</v>
      </c>
      <c r="D21" s="0" t="n">
        <f aca="false">Y21/U21</f>
        <v>0.00823804253507457</v>
      </c>
      <c r="E21" s="0" t="n">
        <f aca="false">Z21/U21</f>
        <v>0.00107867428321959</v>
      </c>
      <c r="F21" s="0" t="n">
        <f aca="false">AA21/U21</f>
        <v>0.00121027991102596</v>
      </c>
      <c r="G21" s="0" t="n">
        <f aca="false">AB21/U21</f>
        <v>0.000578786069032453</v>
      </c>
      <c r="I21" s="0" t="n">
        <f aca="false">A21/D21</f>
        <v>0.181059164992063</v>
      </c>
      <c r="J21" s="0" t="n">
        <f aca="false">B21/D21</f>
        <v>0.285971014531571</v>
      </c>
      <c r="K21" s="0" t="n">
        <f aca="false">C21/D21</f>
        <v>0.480990829824899</v>
      </c>
      <c r="L21" s="0" t="n">
        <f aca="false">D21/D21</f>
        <v>1</v>
      </c>
      <c r="M21" s="0" t="n">
        <f aca="false">E21/D21</f>
        <v>0.130938178411557</v>
      </c>
      <c r="N21" s="0" t="n">
        <f aca="false">F21/D21</f>
        <v>0.146913530231609</v>
      </c>
      <c r="O21" s="0" t="n">
        <f aca="false">G21/D21</f>
        <v>0.0702577179673683</v>
      </c>
      <c r="P21" s="0" t="n">
        <v>9</v>
      </c>
      <c r="Q21" s="0" t="n">
        <v>5</v>
      </c>
      <c r="S21" s="0" t="n">
        <v>107.28207</v>
      </c>
      <c r="T21" s="0" t="n">
        <v>126.07524</v>
      </c>
      <c r="U21" s="0" t="n">
        <v>110.8638</v>
      </c>
      <c r="V21" s="0" t="n">
        <v>0.16001905</v>
      </c>
      <c r="W21" s="0" t="n">
        <v>0.25273954</v>
      </c>
      <c r="X21" s="0" t="n">
        <v>0.49956342</v>
      </c>
      <c r="Y21" s="0" t="n">
        <v>0.9133007</v>
      </c>
      <c r="Z21" s="0" t="n">
        <v>0.11958593</v>
      </c>
      <c r="AA21" s="0" t="n">
        <v>0.13417623</v>
      </c>
      <c r="AB21" s="0" t="n">
        <v>0.064166423</v>
      </c>
    </row>
    <row r="22" customFormat="false" ht="12.75" hidden="false" customHeight="false" outlineLevel="0" collapsed="false">
      <c r="A22" s="0" t="n">
        <f aca="false">V22/S22</f>
        <v>0.00094372715567615</v>
      </c>
      <c r="B22" s="0" t="n">
        <f aca="false">W22/S22</f>
        <v>0.00163092093499013</v>
      </c>
      <c r="C22" s="0" t="n">
        <f aca="false">X22/T22</f>
        <v>0.00301674890328779</v>
      </c>
      <c r="D22" s="0" t="n">
        <f aca="false">Y22/U22</f>
        <v>0.00635216064684088</v>
      </c>
      <c r="E22" s="0" t="n">
        <f aca="false">Z22/U22</f>
        <v>0.000988668165934995</v>
      </c>
      <c r="F22" s="0" t="n">
        <f aca="false">AA22/U22</f>
        <v>0.0012497010803833</v>
      </c>
      <c r="G22" s="0" t="n">
        <f aca="false">AB22/U22</f>
        <v>0.000554667107346175</v>
      </c>
      <c r="I22" s="0" t="n">
        <f aca="false">A22/D22</f>
        <v>0.148567898097082</v>
      </c>
      <c r="J22" s="0" t="n">
        <f aca="false">B22/D22</f>
        <v>0.256750580733697</v>
      </c>
      <c r="K22" s="0" t="n">
        <f aca="false">C22/D22</f>
        <v>0.474916972508891</v>
      </c>
      <c r="L22" s="0" t="n">
        <f aca="false">D22/D22</f>
        <v>1</v>
      </c>
      <c r="M22" s="0" t="n">
        <f aca="false">E22/D22</f>
        <v>0.15564281524062</v>
      </c>
      <c r="N22" s="0" t="n">
        <f aca="false">F22/D22</f>
        <v>0.19673637835416</v>
      </c>
      <c r="O22" s="0" t="n">
        <f aca="false">G22/D22</f>
        <v>0.0873194395078827</v>
      </c>
      <c r="P22" s="0" t="n">
        <v>9</v>
      </c>
      <c r="Q22" s="0" t="n">
        <v>12</v>
      </c>
      <c r="S22" s="0" t="n">
        <v>42.39018</v>
      </c>
      <c r="T22" s="0" t="n">
        <v>48.37869</v>
      </c>
      <c r="U22" s="0" t="n">
        <v>41.7537</v>
      </c>
      <c r="V22" s="0" t="n">
        <v>0.040004764</v>
      </c>
      <c r="W22" s="0" t="n">
        <v>0.069135032</v>
      </c>
      <c r="X22" s="0" t="n">
        <v>0.14594636</v>
      </c>
      <c r="Y22" s="0" t="n">
        <v>0.26522621</v>
      </c>
      <c r="Z22" s="0" t="n">
        <v>0.041280554</v>
      </c>
      <c r="AA22" s="0" t="n">
        <v>0.052179644</v>
      </c>
      <c r="AB22" s="0" t="n">
        <v>0.023159404</v>
      </c>
    </row>
    <row r="23" customFormat="false" ht="12.75" hidden="false" customHeight="false" outlineLevel="0" collapsed="false">
      <c r="A23" s="0" t="n">
        <f aca="false">V23/S23</f>
        <v>0.000601889585151183</v>
      </c>
      <c r="B23" s="0" t="n">
        <f aca="false">W23/S23</f>
        <v>0.00131764886427727</v>
      </c>
      <c r="C23" s="0" t="n">
        <f aca="false">X23/T23</f>
        <v>0.00313369568207907</v>
      </c>
      <c r="D23" s="0" t="n">
        <f aca="false">Y23/U23</f>
        <v>0.00722591276110233</v>
      </c>
      <c r="E23" s="0" t="n">
        <f aca="false">Z23/U23</f>
        <v>0.000686591885305992</v>
      </c>
      <c r="F23" s="0" t="n">
        <f aca="false">AA23/U23</f>
        <v>0.000744936395832688</v>
      </c>
      <c r="G23" s="0" t="n">
        <f aca="false">AB23/U23</f>
        <v>0.000298911243275615</v>
      </c>
      <c r="I23" s="0" t="n">
        <f aca="false">A23/D23</f>
        <v>0.0832959938834582</v>
      </c>
      <c r="J23" s="0" t="n">
        <f aca="false">B23/D23</f>
        <v>0.182350508211264</v>
      </c>
      <c r="K23" s="0" t="n">
        <f aca="false">C23/D23</f>
        <v>0.433674718431145</v>
      </c>
      <c r="L23" s="0" t="n">
        <f aca="false">D23/D23</f>
        <v>1</v>
      </c>
      <c r="M23" s="0" t="n">
        <f aca="false">E23/D23</f>
        <v>0.0950180147485271</v>
      </c>
      <c r="N23" s="0" t="n">
        <f aca="false">F23/D23</f>
        <v>0.103092359465332</v>
      </c>
      <c r="O23" s="0" t="n">
        <f aca="false">G23/D23</f>
        <v>0.041366572384416</v>
      </c>
      <c r="P23" s="0" t="n">
        <v>9</v>
      </c>
      <c r="Q23" s="0" t="n">
        <v>19</v>
      </c>
      <c r="S23" s="0" t="n">
        <v>73.111815</v>
      </c>
      <c r="T23" s="0" t="n">
        <v>85.41495</v>
      </c>
      <c r="U23" s="0" t="n">
        <v>77.4792</v>
      </c>
      <c r="V23" s="0" t="n">
        <v>0.04400524</v>
      </c>
      <c r="W23" s="0" t="n">
        <v>0.0963357</v>
      </c>
      <c r="X23" s="0" t="n">
        <v>0.26766446</v>
      </c>
      <c r="Y23" s="0" t="n">
        <v>0.55985794</v>
      </c>
      <c r="Z23" s="0" t="n">
        <v>0.05319659</v>
      </c>
      <c r="AA23" s="0" t="n">
        <v>0.057717076</v>
      </c>
      <c r="AB23" s="0" t="n">
        <v>0.023159404</v>
      </c>
    </row>
    <row r="24" customFormat="false" ht="12.75" hidden="false" customHeight="false" outlineLevel="0" collapsed="false">
      <c r="A24" s="0" t="n">
        <f aca="false">V24/S24</f>
        <v>0.00103613649343232</v>
      </c>
      <c r="B24" s="0" t="n">
        <f aca="false">W24/S24</f>
        <v>0.00174658834407549</v>
      </c>
      <c r="C24" s="0" t="n">
        <f aca="false">X24/T24</f>
        <v>0.003116921615814</v>
      </c>
      <c r="D24" s="0" t="n">
        <f aca="false">Y24/U24</f>
        <v>0.00569339973399432</v>
      </c>
      <c r="E24" s="0" t="n">
        <f aca="false">Z24/U24</f>
        <v>0.00107201479152812</v>
      </c>
      <c r="F24" s="0" t="n">
        <f aca="false">AA24/U24</f>
        <v>0.0015343627954779</v>
      </c>
      <c r="G24" s="0" t="n">
        <f aca="false">AB24/U24</f>
        <v>0.000610144539830321</v>
      </c>
      <c r="I24" s="0" t="n">
        <f aca="false">A24/D24</f>
        <v>0.181989064854472</v>
      </c>
      <c r="J24" s="0" t="n">
        <f aca="false">B24/D24</f>
        <v>0.306774234320298</v>
      </c>
      <c r="K24" s="0" t="n">
        <f aca="false">C24/D24</f>
        <v>0.547462282896349</v>
      </c>
      <c r="L24" s="0" t="n">
        <f aca="false">D24/D24</f>
        <v>1</v>
      </c>
      <c r="M24" s="0" t="n">
        <f aca="false">E24/D24</f>
        <v>0.18829080015712</v>
      </c>
      <c r="N24" s="0" t="n">
        <f aca="false">F24/D24</f>
        <v>0.269498518840419</v>
      </c>
      <c r="O24" s="0" t="n">
        <f aca="false">G24/D24</f>
        <v>0.107166994825122</v>
      </c>
      <c r="P24" s="0" t="n">
        <v>9</v>
      </c>
      <c r="Q24" s="0" t="n">
        <v>26</v>
      </c>
      <c r="S24" s="0" t="n">
        <v>22.0626</v>
      </c>
      <c r="T24" s="0" t="n">
        <v>24.0597</v>
      </c>
      <c r="U24" s="0" t="n">
        <v>19.8492</v>
      </c>
      <c r="V24" s="0" t="n">
        <v>0.022859865</v>
      </c>
      <c r="W24" s="0" t="n">
        <v>0.03853428</v>
      </c>
      <c r="X24" s="0" t="n">
        <v>0.074992199</v>
      </c>
      <c r="Y24" s="0" t="n">
        <v>0.11300943</v>
      </c>
      <c r="Z24" s="0" t="n">
        <v>0.021278636</v>
      </c>
      <c r="AA24" s="0" t="n">
        <v>0.030455874</v>
      </c>
      <c r="AB24" s="0" t="n">
        <v>0.012110881</v>
      </c>
    </row>
    <row r="25" customFormat="false" ht="12.75" hidden="false" customHeight="false" outlineLevel="0" collapsed="false">
      <c r="A25" s="0" t="n">
        <f aca="false">V25/S25</f>
        <v>0.000678757147901673</v>
      </c>
      <c r="B25" s="0" t="n">
        <f aca="false">W25/S25</f>
        <v>0.00136732821266687</v>
      </c>
      <c r="C25" s="0" t="n">
        <f aca="false">X25/T25</f>
        <v>0.00266230572766857</v>
      </c>
      <c r="D25" s="0" t="n">
        <f aca="false">Y25/U25</f>
        <v>0.00514470946089909</v>
      </c>
      <c r="E25" s="0" t="n">
        <f aca="false">Z25/U25</f>
        <v>0.00102196727042861</v>
      </c>
      <c r="F25" s="0" t="n">
        <f aca="false">AA25/U25</f>
        <v>0.00106550868915736</v>
      </c>
      <c r="G25" s="0" t="n">
        <f aca="false">AB25/U25</f>
        <v>0.0005952657364801</v>
      </c>
      <c r="I25" s="0" t="n">
        <f aca="false">A25/D25</f>
        <v>0.131933037824658</v>
      </c>
      <c r="J25" s="0" t="n">
        <f aca="false">B25/D25</f>
        <v>0.265773650204907</v>
      </c>
      <c r="K25" s="0" t="n">
        <f aca="false">C25/D25</f>
        <v>0.517484174354776</v>
      </c>
      <c r="L25" s="0" t="n">
        <f aca="false">D25/D25</f>
        <v>1</v>
      </c>
      <c r="M25" s="0" t="n">
        <f aca="false">E25/D25</f>
        <v>0.198644311830588</v>
      </c>
      <c r="N25" s="0" t="n">
        <f aca="false">F25/D25</f>
        <v>0.20710765053993</v>
      </c>
      <c r="O25" s="0" t="n">
        <f aca="false">G25/D25</f>
        <v>0.115704441816248</v>
      </c>
      <c r="P25" s="0" t="n">
        <v>10</v>
      </c>
      <c r="Q25" s="0" t="n">
        <v>3</v>
      </c>
      <c r="S25" s="0" t="n">
        <v>79.987635</v>
      </c>
      <c r="T25" s="0" t="n">
        <v>94.25493</v>
      </c>
      <c r="U25" s="0" t="n">
        <v>84.9507</v>
      </c>
      <c r="V25" s="0" t="n">
        <v>0.054292179</v>
      </c>
      <c r="W25" s="0" t="n">
        <v>0.10936935</v>
      </c>
      <c r="X25" s="0" t="n">
        <v>0.25093544</v>
      </c>
      <c r="Y25" s="0" t="n">
        <v>0.43704667</v>
      </c>
      <c r="Z25" s="0" t="n">
        <v>0.086816835</v>
      </c>
      <c r="AA25" s="0" t="n">
        <v>0.090515709</v>
      </c>
      <c r="AB25" s="0" t="n">
        <v>0.050568241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I29" s="18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I32" s="18"/>
      <c r="J32" s="18"/>
      <c r="K32" s="18"/>
      <c r="L32" s="18"/>
      <c r="M32" s="18"/>
      <c r="N32" s="18"/>
      <c r="O32" s="18"/>
      <c r="S32" s="0" t="s">
        <v>38</v>
      </c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I37" s="18"/>
      <c r="J37" s="18"/>
      <c r="K37" s="18"/>
      <c r="L37" s="18"/>
      <c r="M37" s="18"/>
      <c r="N37" s="18"/>
      <c r="O3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5:31:41Z</dcterms:created>
  <dc:creator>Alison Chase</dc:creator>
  <dc:description/>
  <dc:language>en-US</dc:language>
  <cp:lastModifiedBy>Alison Chase</cp:lastModifiedBy>
  <dcterms:modified xsi:type="dcterms:W3CDTF">2009-05-20T16:54:07Z</dcterms:modified>
  <cp:revision>0</cp:revision>
  <dc:subject/>
  <dc:title/>
</cp:coreProperties>
</file>