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Wavelength</t>
  </si>
  <si>
    <t xml:space="preserve">bb9 far red LE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b9 far red L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bb9 far red L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52</c:f>
              <c:numCache>
                <c:formatCode>General</c:formatCode>
                <c:ptCount val="751"/>
                <c:pt idx="0">
                  <c:v>325</c:v>
                </c:pt>
                <c:pt idx="1">
                  <c:v>326</c:v>
                </c:pt>
                <c:pt idx="2">
                  <c:v>327</c:v>
                </c:pt>
                <c:pt idx="3">
                  <c:v>328</c:v>
                </c:pt>
                <c:pt idx="4">
                  <c:v>329</c:v>
                </c:pt>
                <c:pt idx="5">
                  <c:v>330</c:v>
                </c:pt>
                <c:pt idx="6">
                  <c:v>331</c:v>
                </c:pt>
                <c:pt idx="7">
                  <c:v>332</c:v>
                </c:pt>
                <c:pt idx="8">
                  <c:v>333</c:v>
                </c:pt>
                <c:pt idx="9">
                  <c:v>334</c:v>
                </c:pt>
                <c:pt idx="10">
                  <c:v>335</c:v>
                </c:pt>
                <c:pt idx="11">
                  <c:v>336</c:v>
                </c:pt>
                <c:pt idx="12">
                  <c:v>337</c:v>
                </c:pt>
                <c:pt idx="13">
                  <c:v>338</c:v>
                </c:pt>
                <c:pt idx="14">
                  <c:v>339</c:v>
                </c:pt>
                <c:pt idx="15">
                  <c:v>340</c:v>
                </c:pt>
                <c:pt idx="16">
                  <c:v>341</c:v>
                </c:pt>
                <c:pt idx="17">
                  <c:v>342</c:v>
                </c:pt>
                <c:pt idx="18">
                  <c:v>343</c:v>
                </c:pt>
                <c:pt idx="19">
                  <c:v>344</c:v>
                </c:pt>
                <c:pt idx="20">
                  <c:v>345</c:v>
                </c:pt>
                <c:pt idx="21">
                  <c:v>346</c:v>
                </c:pt>
                <c:pt idx="22">
                  <c:v>347</c:v>
                </c:pt>
                <c:pt idx="23">
                  <c:v>348</c:v>
                </c:pt>
                <c:pt idx="24">
                  <c:v>349</c:v>
                </c:pt>
                <c:pt idx="25">
                  <c:v>350</c:v>
                </c:pt>
                <c:pt idx="26">
                  <c:v>351</c:v>
                </c:pt>
                <c:pt idx="27">
                  <c:v>352</c:v>
                </c:pt>
                <c:pt idx="28">
                  <c:v>353</c:v>
                </c:pt>
                <c:pt idx="29">
                  <c:v>354</c:v>
                </c:pt>
                <c:pt idx="30">
                  <c:v>355</c:v>
                </c:pt>
                <c:pt idx="31">
                  <c:v>356</c:v>
                </c:pt>
                <c:pt idx="32">
                  <c:v>357</c:v>
                </c:pt>
                <c:pt idx="33">
                  <c:v>358</c:v>
                </c:pt>
                <c:pt idx="34">
                  <c:v>359</c:v>
                </c:pt>
                <c:pt idx="35">
                  <c:v>360</c:v>
                </c:pt>
                <c:pt idx="36">
                  <c:v>361</c:v>
                </c:pt>
                <c:pt idx="37">
                  <c:v>362</c:v>
                </c:pt>
                <c:pt idx="38">
                  <c:v>363</c:v>
                </c:pt>
                <c:pt idx="39">
                  <c:v>364</c:v>
                </c:pt>
                <c:pt idx="40">
                  <c:v>365</c:v>
                </c:pt>
                <c:pt idx="41">
                  <c:v>366</c:v>
                </c:pt>
                <c:pt idx="42">
                  <c:v>367</c:v>
                </c:pt>
                <c:pt idx="43">
                  <c:v>368</c:v>
                </c:pt>
                <c:pt idx="44">
                  <c:v>369</c:v>
                </c:pt>
                <c:pt idx="45">
                  <c:v>370</c:v>
                </c:pt>
                <c:pt idx="46">
                  <c:v>371</c:v>
                </c:pt>
                <c:pt idx="47">
                  <c:v>372</c:v>
                </c:pt>
                <c:pt idx="48">
                  <c:v>373</c:v>
                </c:pt>
                <c:pt idx="49">
                  <c:v>374</c:v>
                </c:pt>
                <c:pt idx="50">
                  <c:v>375</c:v>
                </c:pt>
                <c:pt idx="51">
                  <c:v>376</c:v>
                </c:pt>
                <c:pt idx="52">
                  <c:v>377</c:v>
                </c:pt>
                <c:pt idx="53">
                  <c:v>378</c:v>
                </c:pt>
                <c:pt idx="54">
                  <c:v>379</c:v>
                </c:pt>
                <c:pt idx="55">
                  <c:v>380</c:v>
                </c:pt>
                <c:pt idx="56">
                  <c:v>381</c:v>
                </c:pt>
                <c:pt idx="57">
                  <c:v>382</c:v>
                </c:pt>
                <c:pt idx="58">
                  <c:v>383</c:v>
                </c:pt>
                <c:pt idx="59">
                  <c:v>384</c:v>
                </c:pt>
                <c:pt idx="60">
                  <c:v>385</c:v>
                </c:pt>
                <c:pt idx="61">
                  <c:v>386</c:v>
                </c:pt>
                <c:pt idx="62">
                  <c:v>387</c:v>
                </c:pt>
                <c:pt idx="63">
                  <c:v>388</c:v>
                </c:pt>
                <c:pt idx="64">
                  <c:v>389</c:v>
                </c:pt>
                <c:pt idx="65">
                  <c:v>390</c:v>
                </c:pt>
                <c:pt idx="66">
                  <c:v>391</c:v>
                </c:pt>
                <c:pt idx="67">
                  <c:v>392</c:v>
                </c:pt>
                <c:pt idx="68">
                  <c:v>393</c:v>
                </c:pt>
                <c:pt idx="69">
                  <c:v>394</c:v>
                </c:pt>
                <c:pt idx="70">
                  <c:v>395</c:v>
                </c:pt>
                <c:pt idx="71">
                  <c:v>396</c:v>
                </c:pt>
                <c:pt idx="72">
                  <c:v>397</c:v>
                </c:pt>
                <c:pt idx="73">
                  <c:v>398</c:v>
                </c:pt>
                <c:pt idx="74">
                  <c:v>399</c:v>
                </c:pt>
                <c:pt idx="75">
                  <c:v>400</c:v>
                </c:pt>
                <c:pt idx="76">
                  <c:v>401</c:v>
                </c:pt>
                <c:pt idx="77">
                  <c:v>402</c:v>
                </c:pt>
                <c:pt idx="78">
                  <c:v>403</c:v>
                </c:pt>
                <c:pt idx="79">
                  <c:v>404</c:v>
                </c:pt>
                <c:pt idx="80">
                  <c:v>405</c:v>
                </c:pt>
                <c:pt idx="81">
                  <c:v>406</c:v>
                </c:pt>
                <c:pt idx="82">
                  <c:v>407</c:v>
                </c:pt>
                <c:pt idx="83">
                  <c:v>408</c:v>
                </c:pt>
                <c:pt idx="84">
                  <c:v>409</c:v>
                </c:pt>
                <c:pt idx="85">
                  <c:v>410</c:v>
                </c:pt>
                <c:pt idx="86">
                  <c:v>411</c:v>
                </c:pt>
                <c:pt idx="87">
                  <c:v>412</c:v>
                </c:pt>
                <c:pt idx="88">
                  <c:v>413</c:v>
                </c:pt>
                <c:pt idx="89">
                  <c:v>414</c:v>
                </c:pt>
                <c:pt idx="90">
                  <c:v>415</c:v>
                </c:pt>
                <c:pt idx="91">
                  <c:v>416</c:v>
                </c:pt>
                <c:pt idx="92">
                  <c:v>417</c:v>
                </c:pt>
                <c:pt idx="93">
                  <c:v>418</c:v>
                </c:pt>
                <c:pt idx="94">
                  <c:v>419</c:v>
                </c:pt>
                <c:pt idx="95">
                  <c:v>420</c:v>
                </c:pt>
                <c:pt idx="96">
                  <c:v>421</c:v>
                </c:pt>
                <c:pt idx="97">
                  <c:v>422</c:v>
                </c:pt>
                <c:pt idx="98">
                  <c:v>423</c:v>
                </c:pt>
                <c:pt idx="99">
                  <c:v>424</c:v>
                </c:pt>
                <c:pt idx="100">
                  <c:v>425</c:v>
                </c:pt>
                <c:pt idx="101">
                  <c:v>426</c:v>
                </c:pt>
                <c:pt idx="102">
                  <c:v>427</c:v>
                </c:pt>
                <c:pt idx="103">
                  <c:v>428</c:v>
                </c:pt>
                <c:pt idx="104">
                  <c:v>429</c:v>
                </c:pt>
                <c:pt idx="105">
                  <c:v>430</c:v>
                </c:pt>
                <c:pt idx="106">
                  <c:v>431</c:v>
                </c:pt>
                <c:pt idx="107">
                  <c:v>432</c:v>
                </c:pt>
                <c:pt idx="108">
                  <c:v>433</c:v>
                </c:pt>
                <c:pt idx="109">
                  <c:v>434</c:v>
                </c:pt>
                <c:pt idx="110">
                  <c:v>435</c:v>
                </c:pt>
                <c:pt idx="111">
                  <c:v>436</c:v>
                </c:pt>
                <c:pt idx="112">
                  <c:v>437</c:v>
                </c:pt>
                <c:pt idx="113">
                  <c:v>438</c:v>
                </c:pt>
                <c:pt idx="114">
                  <c:v>439</c:v>
                </c:pt>
                <c:pt idx="115">
                  <c:v>440</c:v>
                </c:pt>
                <c:pt idx="116">
                  <c:v>441</c:v>
                </c:pt>
                <c:pt idx="117">
                  <c:v>442</c:v>
                </c:pt>
                <c:pt idx="118">
                  <c:v>443</c:v>
                </c:pt>
                <c:pt idx="119">
                  <c:v>444</c:v>
                </c:pt>
                <c:pt idx="120">
                  <c:v>445</c:v>
                </c:pt>
                <c:pt idx="121">
                  <c:v>446</c:v>
                </c:pt>
                <c:pt idx="122">
                  <c:v>447</c:v>
                </c:pt>
                <c:pt idx="123">
                  <c:v>448</c:v>
                </c:pt>
                <c:pt idx="124">
                  <c:v>449</c:v>
                </c:pt>
                <c:pt idx="125">
                  <c:v>450</c:v>
                </c:pt>
                <c:pt idx="126">
                  <c:v>451</c:v>
                </c:pt>
                <c:pt idx="127">
                  <c:v>452</c:v>
                </c:pt>
                <c:pt idx="128">
                  <c:v>453</c:v>
                </c:pt>
                <c:pt idx="129">
                  <c:v>454</c:v>
                </c:pt>
                <c:pt idx="130">
                  <c:v>455</c:v>
                </c:pt>
                <c:pt idx="131">
                  <c:v>456</c:v>
                </c:pt>
                <c:pt idx="132">
                  <c:v>457</c:v>
                </c:pt>
                <c:pt idx="133">
                  <c:v>458</c:v>
                </c:pt>
                <c:pt idx="134">
                  <c:v>459</c:v>
                </c:pt>
                <c:pt idx="135">
                  <c:v>460</c:v>
                </c:pt>
                <c:pt idx="136">
                  <c:v>461</c:v>
                </c:pt>
                <c:pt idx="137">
                  <c:v>462</c:v>
                </c:pt>
                <c:pt idx="138">
                  <c:v>463</c:v>
                </c:pt>
                <c:pt idx="139">
                  <c:v>464</c:v>
                </c:pt>
                <c:pt idx="140">
                  <c:v>465</c:v>
                </c:pt>
                <c:pt idx="141">
                  <c:v>466</c:v>
                </c:pt>
                <c:pt idx="142">
                  <c:v>467</c:v>
                </c:pt>
                <c:pt idx="143">
                  <c:v>468</c:v>
                </c:pt>
                <c:pt idx="144">
                  <c:v>469</c:v>
                </c:pt>
                <c:pt idx="145">
                  <c:v>470</c:v>
                </c:pt>
                <c:pt idx="146">
                  <c:v>471</c:v>
                </c:pt>
                <c:pt idx="147">
                  <c:v>472</c:v>
                </c:pt>
                <c:pt idx="148">
                  <c:v>473</c:v>
                </c:pt>
                <c:pt idx="149">
                  <c:v>474</c:v>
                </c:pt>
                <c:pt idx="150">
                  <c:v>475</c:v>
                </c:pt>
                <c:pt idx="151">
                  <c:v>476</c:v>
                </c:pt>
                <c:pt idx="152">
                  <c:v>477</c:v>
                </c:pt>
                <c:pt idx="153">
                  <c:v>478</c:v>
                </c:pt>
                <c:pt idx="154">
                  <c:v>479</c:v>
                </c:pt>
                <c:pt idx="155">
                  <c:v>480</c:v>
                </c:pt>
                <c:pt idx="156">
                  <c:v>481</c:v>
                </c:pt>
                <c:pt idx="157">
                  <c:v>482</c:v>
                </c:pt>
                <c:pt idx="158">
                  <c:v>483</c:v>
                </c:pt>
                <c:pt idx="159">
                  <c:v>484</c:v>
                </c:pt>
                <c:pt idx="160">
                  <c:v>485</c:v>
                </c:pt>
                <c:pt idx="161">
                  <c:v>486</c:v>
                </c:pt>
                <c:pt idx="162">
                  <c:v>487</c:v>
                </c:pt>
                <c:pt idx="163">
                  <c:v>488</c:v>
                </c:pt>
                <c:pt idx="164">
                  <c:v>489</c:v>
                </c:pt>
                <c:pt idx="165">
                  <c:v>490</c:v>
                </c:pt>
                <c:pt idx="166">
                  <c:v>491</c:v>
                </c:pt>
                <c:pt idx="167">
                  <c:v>492</c:v>
                </c:pt>
                <c:pt idx="168">
                  <c:v>493</c:v>
                </c:pt>
                <c:pt idx="169">
                  <c:v>494</c:v>
                </c:pt>
                <c:pt idx="170">
                  <c:v>495</c:v>
                </c:pt>
                <c:pt idx="171">
                  <c:v>496</c:v>
                </c:pt>
                <c:pt idx="172">
                  <c:v>497</c:v>
                </c:pt>
                <c:pt idx="173">
                  <c:v>498</c:v>
                </c:pt>
                <c:pt idx="174">
                  <c:v>499</c:v>
                </c:pt>
                <c:pt idx="175">
                  <c:v>500</c:v>
                </c:pt>
                <c:pt idx="176">
                  <c:v>501</c:v>
                </c:pt>
                <c:pt idx="177">
                  <c:v>502</c:v>
                </c:pt>
                <c:pt idx="178">
                  <c:v>503</c:v>
                </c:pt>
                <c:pt idx="179">
                  <c:v>504</c:v>
                </c:pt>
                <c:pt idx="180">
                  <c:v>505</c:v>
                </c:pt>
                <c:pt idx="181">
                  <c:v>506</c:v>
                </c:pt>
                <c:pt idx="182">
                  <c:v>507</c:v>
                </c:pt>
                <c:pt idx="183">
                  <c:v>508</c:v>
                </c:pt>
                <c:pt idx="184">
                  <c:v>509</c:v>
                </c:pt>
                <c:pt idx="185">
                  <c:v>510</c:v>
                </c:pt>
                <c:pt idx="186">
                  <c:v>511</c:v>
                </c:pt>
                <c:pt idx="187">
                  <c:v>512</c:v>
                </c:pt>
                <c:pt idx="188">
                  <c:v>513</c:v>
                </c:pt>
                <c:pt idx="189">
                  <c:v>514</c:v>
                </c:pt>
                <c:pt idx="190">
                  <c:v>515</c:v>
                </c:pt>
                <c:pt idx="191">
                  <c:v>516</c:v>
                </c:pt>
                <c:pt idx="192">
                  <c:v>517</c:v>
                </c:pt>
                <c:pt idx="193">
                  <c:v>518</c:v>
                </c:pt>
                <c:pt idx="194">
                  <c:v>519</c:v>
                </c:pt>
                <c:pt idx="195">
                  <c:v>520</c:v>
                </c:pt>
                <c:pt idx="196">
                  <c:v>521</c:v>
                </c:pt>
                <c:pt idx="197">
                  <c:v>522</c:v>
                </c:pt>
                <c:pt idx="198">
                  <c:v>523</c:v>
                </c:pt>
                <c:pt idx="199">
                  <c:v>524</c:v>
                </c:pt>
                <c:pt idx="200">
                  <c:v>525</c:v>
                </c:pt>
                <c:pt idx="201">
                  <c:v>526</c:v>
                </c:pt>
                <c:pt idx="202">
                  <c:v>527</c:v>
                </c:pt>
                <c:pt idx="203">
                  <c:v>528</c:v>
                </c:pt>
                <c:pt idx="204">
                  <c:v>529</c:v>
                </c:pt>
                <c:pt idx="205">
                  <c:v>530</c:v>
                </c:pt>
                <c:pt idx="206">
                  <c:v>531</c:v>
                </c:pt>
                <c:pt idx="207">
                  <c:v>532</c:v>
                </c:pt>
                <c:pt idx="208">
                  <c:v>533</c:v>
                </c:pt>
                <c:pt idx="209">
                  <c:v>534</c:v>
                </c:pt>
                <c:pt idx="210">
                  <c:v>535</c:v>
                </c:pt>
                <c:pt idx="211">
                  <c:v>536</c:v>
                </c:pt>
                <c:pt idx="212">
                  <c:v>537</c:v>
                </c:pt>
                <c:pt idx="213">
                  <c:v>538</c:v>
                </c:pt>
                <c:pt idx="214">
                  <c:v>539</c:v>
                </c:pt>
                <c:pt idx="215">
                  <c:v>540</c:v>
                </c:pt>
                <c:pt idx="216">
                  <c:v>541</c:v>
                </c:pt>
                <c:pt idx="217">
                  <c:v>542</c:v>
                </c:pt>
                <c:pt idx="218">
                  <c:v>543</c:v>
                </c:pt>
                <c:pt idx="219">
                  <c:v>544</c:v>
                </c:pt>
                <c:pt idx="220">
                  <c:v>545</c:v>
                </c:pt>
                <c:pt idx="221">
                  <c:v>546</c:v>
                </c:pt>
                <c:pt idx="222">
                  <c:v>547</c:v>
                </c:pt>
                <c:pt idx="223">
                  <c:v>548</c:v>
                </c:pt>
                <c:pt idx="224">
                  <c:v>549</c:v>
                </c:pt>
                <c:pt idx="225">
                  <c:v>550</c:v>
                </c:pt>
                <c:pt idx="226">
                  <c:v>551</c:v>
                </c:pt>
                <c:pt idx="227">
                  <c:v>552</c:v>
                </c:pt>
                <c:pt idx="228">
                  <c:v>553</c:v>
                </c:pt>
                <c:pt idx="229">
                  <c:v>554</c:v>
                </c:pt>
                <c:pt idx="230">
                  <c:v>555</c:v>
                </c:pt>
                <c:pt idx="231">
                  <c:v>556</c:v>
                </c:pt>
                <c:pt idx="232">
                  <c:v>557</c:v>
                </c:pt>
                <c:pt idx="233">
                  <c:v>558</c:v>
                </c:pt>
                <c:pt idx="234">
                  <c:v>559</c:v>
                </c:pt>
                <c:pt idx="235">
                  <c:v>560</c:v>
                </c:pt>
                <c:pt idx="236">
                  <c:v>561</c:v>
                </c:pt>
                <c:pt idx="237">
                  <c:v>562</c:v>
                </c:pt>
                <c:pt idx="238">
                  <c:v>563</c:v>
                </c:pt>
                <c:pt idx="239">
                  <c:v>564</c:v>
                </c:pt>
                <c:pt idx="240">
                  <c:v>565</c:v>
                </c:pt>
                <c:pt idx="241">
                  <c:v>566</c:v>
                </c:pt>
                <c:pt idx="242">
                  <c:v>567</c:v>
                </c:pt>
                <c:pt idx="243">
                  <c:v>568</c:v>
                </c:pt>
                <c:pt idx="244">
                  <c:v>569</c:v>
                </c:pt>
                <c:pt idx="245">
                  <c:v>570</c:v>
                </c:pt>
                <c:pt idx="246">
                  <c:v>571</c:v>
                </c:pt>
                <c:pt idx="247">
                  <c:v>572</c:v>
                </c:pt>
                <c:pt idx="248">
                  <c:v>573</c:v>
                </c:pt>
                <c:pt idx="249">
                  <c:v>574</c:v>
                </c:pt>
                <c:pt idx="250">
                  <c:v>575</c:v>
                </c:pt>
                <c:pt idx="251">
                  <c:v>576</c:v>
                </c:pt>
                <c:pt idx="252">
                  <c:v>577</c:v>
                </c:pt>
                <c:pt idx="253">
                  <c:v>578</c:v>
                </c:pt>
                <c:pt idx="254">
                  <c:v>579</c:v>
                </c:pt>
                <c:pt idx="255">
                  <c:v>580</c:v>
                </c:pt>
                <c:pt idx="256">
                  <c:v>581</c:v>
                </c:pt>
                <c:pt idx="257">
                  <c:v>582</c:v>
                </c:pt>
                <c:pt idx="258">
                  <c:v>583</c:v>
                </c:pt>
                <c:pt idx="259">
                  <c:v>584</c:v>
                </c:pt>
                <c:pt idx="260">
                  <c:v>585</c:v>
                </c:pt>
                <c:pt idx="261">
                  <c:v>586</c:v>
                </c:pt>
                <c:pt idx="262">
                  <c:v>587</c:v>
                </c:pt>
                <c:pt idx="263">
                  <c:v>588</c:v>
                </c:pt>
                <c:pt idx="264">
                  <c:v>589</c:v>
                </c:pt>
                <c:pt idx="265">
                  <c:v>590</c:v>
                </c:pt>
                <c:pt idx="266">
                  <c:v>591</c:v>
                </c:pt>
                <c:pt idx="267">
                  <c:v>592</c:v>
                </c:pt>
                <c:pt idx="268">
                  <c:v>593</c:v>
                </c:pt>
                <c:pt idx="269">
                  <c:v>594</c:v>
                </c:pt>
                <c:pt idx="270">
                  <c:v>595</c:v>
                </c:pt>
                <c:pt idx="271">
                  <c:v>596</c:v>
                </c:pt>
                <c:pt idx="272">
                  <c:v>597</c:v>
                </c:pt>
                <c:pt idx="273">
                  <c:v>598</c:v>
                </c:pt>
                <c:pt idx="274">
                  <c:v>599</c:v>
                </c:pt>
                <c:pt idx="275">
                  <c:v>600</c:v>
                </c:pt>
                <c:pt idx="276">
                  <c:v>601</c:v>
                </c:pt>
                <c:pt idx="277">
                  <c:v>602</c:v>
                </c:pt>
                <c:pt idx="278">
                  <c:v>603</c:v>
                </c:pt>
                <c:pt idx="279">
                  <c:v>604</c:v>
                </c:pt>
                <c:pt idx="280">
                  <c:v>605</c:v>
                </c:pt>
                <c:pt idx="281">
                  <c:v>606</c:v>
                </c:pt>
                <c:pt idx="282">
                  <c:v>607</c:v>
                </c:pt>
                <c:pt idx="283">
                  <c:v>608</c:v>
                </c:pt>
                <c:pt idx="284">
                  <c:v>609</c:v>
                </c:pt>
                <c:pt idx="285">
                  <c:v>610</c:v>
                </c:pt>
                <c:pt idx="286">
                  <c:v>611</c:v>
                </c:pt>
                <c:pt idx="287">
                  <c:v>612</c:v>
                </c:pt>
                <c:pt idx="288">
                  <c:v>613</c:v>
                </c:pt>
                <c:pt idx="289">
                  <c:v>614</c:v>
                </c:pt>
                <c:pt idx="290">
                  <c:v>615</c:v>
                </c:pt>
                <c:pt idx="291">
                  <c:v>616</c:v>
                </c:pt>
                <c:pt idx="292">
                  <c:v>617</c:v>
                </c:pt>
                <c:pt idx="293">
                  <c:v>618</c:v>
                </c:pt>
                <c:pt idx="294">
                  <c:v>619</c:v>
                </c:pt>
                <c:pt idx="295">
                  <c:v>620</c:v>
                </c:pt>
                <c:pt idx="296">
                  <c:v>621</c:v>
                </c:pt>
                <c:pt idx="297">
                  <c:v>622</c:v>
                </c:pt>
                <c:pt idx="298">
                  <c:v>623</c:v>
                </c:pt>
                <c:pt idx="299">
                  <c:v>624</c:v>
                </c:pt>
                <c:pt idx="300">
                  <c:v>625</c:v>
                </c:pt>
                <c:pt idx="301">
                  <c:v>626</c:v>
                </c:pt>
                <c:pt idx="302">
                  <c:v>627</c:v>
                </c:pt>
                <c:pt idx="303">
                  <c:v>628</c:v>
                </c:pt>
                <c:pt idx="304">
                  <c:v>629</c:v>
                </c:pt>
                <c:pt idx="305">
                  <c:v>630</c:v>
                </c:pt>
                <c:pt idx="306">
                  <c:v>631</c:v>
                </c:pt>
                <c:pt idx="307">
                  <c:v>632</c:v>
                </c:pt>
                <c:pt idx="308">
                  <c:v>633</c:v>
                </c:pt>
                <c:pt idx="309">
                  <c:v>634</c:v>
                </c:pt>
                <c:pt idx="310">
                  <c:v>635</c:v>
                </c:pt>
                <c:pt idx="311">
                  <c:v>636</c:v>
                </c:pt>
                <c:pt idx="312">
                  <c:v>637</c:v>
                </c:pt>
                <c:pt idx="313">
                  <c:v>638</c:v>
                </c:pt>
                <c:pt idx="314">
                  <c:v>639</c:v>
                </c:pt>
                <c:pt idx="315">
                  <c:v>640</c:v>
                </c:pt>
                <c:pt idx="316">
                  <c:v>641</c:v>
                </c:pt>
                <c:pt idx="317">
                  <c:v>642</c:v>
                </c:pt>
                <c:pt idx="318">
                  <c:v>643</c:v>
                </c:pt>
                <c:pt idx="319">
                  <c:v>644</c:v>
                </c:pt>
                <c:pt idx="320">
                  <c:v>645</c:v>
                </c:pt>
                <c:pt idx="321">
                  <c:v>646</c:v>
                </c:pt>
                <c:pt idx="322">
                  <c:v>647</c:v>
                </c:pt>
                <c:pt idx="323">
                  <c:v>648</c:v>
                </c:pt>
                <c:pt idx="324">
                  <c:v>649</c:v>
                </c:pt>
                <c:pt idx="325">
                  <c:v>650</c:v>
                </c:pt>
                <c:pt idx="326">
                  <c:v>651</c:v>
                </c:pt>
                <c:pt idx="327">
                  <c:v>652</c:v>
                </c:pt>
                <c:pt idx="328">
                  <c:v>653</c:v>
                </c:pt>
                <c:pt idx="329">
                  <c:v>654</c:v>
                </c:pt>
                <c:pt idx="330">
                  <c:v>655</c:v>
                </c:pt>
                <c:pt idx="331">
                  <c:v>656</c:v>
                </c:pt>
                <c:pt idx="332">
                  <c:v>657</c:v>
                </c:pt>
                <c:pt idx="333">
                  <c:v>658</c:v>
                </c:pt>
                <c:pt idx="334">
                  <c:v>659</c:v>
                </c:pt>
                <c:pt idx="335">
                  <c:v>660</c:v>
                </c:pt>
                <c:pt idx="336">
                  <c:v>661</c:v>
                </c:pt>
                <c:pt idx="337">
                  <c:v>662</c:v>
                </c:pt>
                <c:pt idx="338">
                  <c:v>663</c:v>
                </c:pt>
                <c:pt idx="339">
                  <c:v>664</c:v>
                </c:pt>
                <c:pt idx="340">
                  <c:v>665</c:v>
                </c:pt>
                <c:pt idx="341">
                  <c:v>666</c:v>
                </c:pt>
                <c:pt idx="342">
                  <c:v>667</c:v>
                </c:pt>
                <c:pt idx="343">
                  <c:v>668</c:v>
                </c:pt>
                <c:pt idx="344">
                  <c:v>669</c:v>
                </c:pt>
                <c:pt idx="345">
                  <c:v>670</c:v>
                </c:pt>
                <c:pt idx="346">
                  <c:v>671</c:v>
                </c:pt>
                <c:pt idx="347">
                  <c:v>672</c:v>
                </c:pt>
                <c:pt idx="348">
                  <c:v>673</c:v>
                </c:pt>
                <c:pt idx="349">
                  <c:v>674</c:v>
                </c:pt>
                <c:pt idx="350">
                  <c:v>675</c:v>
                </c:pt>
                <c:pt idx="351">
                  <c:v>676</c:v>
                </c:pt>
                <c:pt idx="352">
                  <c:v>677</c:v>
                </c:pt>
                <c:pt idx="353">
                  <c:v>678</c:v>
                </c:pt>
                <c:pt idx="354">
                  <c:v>679</c:v>
                </c:pt>
                <c:pt idx="355">
                  <c:v>680</c:v>
                </c:pt>
                <c:pt idx="356">
                  <c:v>681</c:v>
                </c:pt>
                <c:pt idx="357">
                  <c:v>682</c:v>
                </c:pt>
                <c:pt idx="358">
                  <c:v>683</c:v>
                </c:pt>
                <c:pt idx="359">
                  <c:v>684</c:v>
                </c:pt>
                <c:pt idx="360">
                  <c:v>685</c:v>
                </c:pt>
                <c:pt idx="361">
                  <c:v>686</c:v>
                </c:pt>
                <c:pt idx="362">
                  <c:v>687</c:v>
                </c:pt>
                <c:pt idx="363">
                  <c:v>688</c:v>
                </c:pt>
                <c:pt idx="364">
                  <c:v>689</c:v>
                </c:pt>
                <c:pt idx="365">
                  <c:v>690</c:v>
                </c:pt>
                <c:pt idx="366">
                  <c:v>691</c:v>
                </c:pt>
                <c:pt idx="367">
                  <c:v>692</c:v>
                </c:pt>
                <c:pt idx="368">
                  <c:v>693</c:v>
                </c:pt>
                <c:pt idx="369">
                  <c:v>694</c:v>
                </c:pt>
                <c:pt idx="370">
                  <c:v>695</c:v>
                </c:pt>
                <c:pt idx="371">
                  <c:v>696</c:v>
                </c:pt>
                <c:pt idx="372">
                  <c:v>697</c:v>
                </c:pt>
                <c:pt idx="373">
                  <c:v>698</c:v>
                </c:pt>
                <c:pt idx="374">
                  <c:v>699</c:v>
                </c:pt>
                <c:pt idx="375">
                  <c:v>700</c:v>
                </c:pt>
                <c:pt idx="376">
                  <c:v>701</c:v>
                </c:pt>
                <c:pt idx="377">
                  <c:v>702</c:v>
                </c:pt>
                <c:pt idx="378">
                  <c:v>703</c:v>
                </c:pt>
                <c:pt idx="379">
                  <c:v>704</c:v>
                </c:pt>
                <c:pt idx="380">
                  <c:v>705</c:v>
                </c:pt>
                <c:pt idx="381">
                  <c:v>706</c:v>
                </c:pt>
                <c:pt idx="382">
                  <c:v>707</c:v>
                </c:pt>
                <c:pt idx="383">
                  <c:v>708</c:v>
                </c:pt>
                <c:pt idx="384">
                  <c:v>709</c:v>
                </c:pt>
                <c:pt idx="385">
                  <c:v>710</c:v>
                </c:pt>
                <c:pt idx="386">
                  <c:v>711</c:v>
                </c:pt>
                <c:pt idx="387">
                  <c:v>712</c:v>
                </c:pt>
                <c:pt idx="388">
                  <c:v>713</c:v>
                </c:pt>
                <c:pt idx="389">
                  <c:v>714</c:v>
                </c:pt>
                <c:pt idx="390">
                  <c:v>715</c:v>
                </c:pt>
                <c:pt idx="391">
                  <c:v>716</c:v>
                </c:pt>
                <c:pt idx="392">
                  <c:v>717</c:v>
                </c:pt>
                <c:pt idx="393">
                  <c:v>718</c:v>
                </c:pt>
                <c:pt idx="394">
                  <c:v>719</c:v>
                </c:pt>
                <c:pt idx="395">
                  <c:v>720</c:v>
                </c:pt>
                <c:pt idx="396">
                  <c:v>721</c:v>
                </c:pt>
                <c:pt idx="397">
                  <c:v>722</c:v>
                </c:pt>
                <c:pt idx="398">
                  <c:v>723</c:v>
                </c:pt>
                <c:pt idx="399">
                  <c:v>724</c:v>
                </c:pt>
                <c:pt idx="400">
                  <c:v>725</c:v>
                </c:pt>
                <c:pt idx="401">
                  <c:v>726</c:v>
                </c:pt>
                <c:pt idx="402">
                  <c:v>727</c:v>
                </c:pt>
                <c:pt idx="403">
                  <c:v>728</c:v>
                </c:pt>
                <c:pt idx="404">
                  <c:v>729</c:v>
                </c:pt>
                <c:pt idx="405">
                  <c:v>730</c:v>
                </c:pt>
                <c:pt idx="406">
                  <c:v>731</c:v>
                </c:pt>
                <c:pt idx="407">
                  <c:v>732</c:v>
                </c:pt>
                <c:pt idx="408">
                  <c:v>733</c:v>
                </c:pt>
                <c:pt idx="409">
                  <c:v>734</c:v>
                </c:pt>
                <c:pt idx="410">
                  <c:v>735</c:v>
                </c:pt>
                <c:pt idx="411">
                  <c:v>736</c:v>
                </c:pt>
                <c:pt idx="412">
                  <c:v>737</c:v>
                </c:pt>
                <c:pt idx="413">
                  <c:v>738</c:v>
                </c:pt>
                <c:pt idx="414">
                  <c:v>739</c:v>
                </c:pt>
                <c:pt idx="415">
                  <c:v>740</c:v>
                </c:pt>
                <c:pt idx="416">
                  <c:v>741</c:v>
                </c:pt>
                <c:pt idx="417">
                  <c:v>742</c:v>
                </c:pt>
                <c:pt idx="418">
                  <c:v>743</c:v>
                </c:pt>
                <c:pt idx="419">
                  <c:v>744</c:v>
                </c:pt>
                <c:pt idx="420">
                  <c:v>745</c:v>
                </c:pt>
                <c:pt idx="421">
                  <c:v>746</c:v>
                </c:pt>
                <c:pt idx="422">
                  <c:v>747</c:v>
                </c:pt>
                <c:pt idx="423">
                  <c:v>748</c:v>
                </c:pt>
                <c:pt idx="424">
                  <c:v>749</c:v>
                </c:pt>
                <c:pt idx="425">
                  <c:v>750</c:v>
                </c:pt>
                <c:pt idx="426">
                  <c:v>751</c:v>
                </c:pt>
                <c:pt idx="427">
                  <c:v>752</c:v>
                </c:pt>
                <c:pt idx="428">
                  <c:v>753</c:v>
                </c:pt>
                <c:pt idx="429">
                  <c:v>754</c:v>
                </c:pt>
                <c:pt idx="430">
                  <c:v>755</c:v>
                </c:pt>
                <c:pt idx="431">
                  <c:v>756</c:v>
                </c:pt>
                <c:pt idx="432">
                  <c:v>757</c:v>
                </c:pt>
                <c:pt idx="433">
                  <c:v>758</c:v>
                </c:pt>
                <c:pt idx="434">
                  <c:v>759</c:v>
                </c:pt>
                <c:pt idx="435">
                  <c:v>760</c:v>
                </c:pt>
                <c:pt idx="436">
                  <c:v>761</c:v>
                </c:pt>
                <c:pt idx="437">
                  <c:v>762</c:v>
                </c:pt>
                <c:pt idx="438">
                  <c:v>763</c:v>
                </c:pt>
                <c:pt idx="439">
                  <c:v>764</c:v>
                </c:pt>
                <c:pt idx="440">
                  <c:v>765</c:v>
                </c:pt>
                <c:pt idx="441">
                  <c:v>766</c:v>
                </c:pt>
                <c:pt idx="442">
                  <c:v>767</c:v>
                </c:pt>
                <c:pt idx="443">
                  <c:v>768</c:v>
                </c:pt>
                <c:pt idx="444">
                  <c:v>769</c:v>
                </c:pt>
                <c:pt idx="445">
                  <c:v>770</c:v>
                </c:pt>
                <c:pt idx="446">
                  <c:v>771</c:v>
                </c:pt>
                <c:pt idx="447">
                  <c:v>772</c:v>
                </c:pt>
                <c:pt idx="448">
                  <c:v>773</c:v>
                </c:pt>
                <c:pt idx="449">
                  <c:v>774</c:v>
                </c:pt>
                <c:pt idx="450">
                  <c:v>775</c:v>
                </c:pt>
                <c:pt idx="451">
                  <c:v>776</c:v>
                </c:pt>
                <c:pt idx="452">
                  <c:v>777</c:v>
                </c:pt>
                <c:pt idx="453">
                  <c:v>778</c:v>
                </c:pt>
                <c:pt idx="454">
                  <c:v>779</c:v>
                </c:pt>
                <c:pt idx="455">
                  <c:v>780</c:v>
                </c:pt>
                <c:pt idx="456">
                  <c:v>781</c:v>
                </c:pt>
                <c:pt idx="457">
                  <c:v>782</c:v>
                </c:pt>
                <c:pt idx="458">
                  <c:v>783</c:v>
                </c:pt>
                <c:pt idx="459">
                  <c:v>784</c:v>
                </c:pt>
                <c:pt idx="460">
                  <c:v>785</c:v>
                </c:pt>
                <c:pt idx="461">
                  <c:v>786</c:v>
                </c:pt>
                <c:pt idx="462">
                  <c:v>787</c:v>
                </c:pt>
                <c:pt idx="463">
                  <c:v>788</c:v>
                </c:pt>
                <c:pt idx="464">
                  <c:v>789</c:v>
                </c:pt>
                <c:pt idx="465">
                  <c:v>790</c:v>
                </c:pt>
                <c:pt idx="466">
                  <c:v>791</c:v>
                </c:pt>
                <c:pt idx="467">
                  <c:v>792</c:v>
                </c:pt>
                <c:pt idx="468">
                  <c:v>793</c:v>
                </c:pt>
                <c:pt idx="469">
                  <c:v>794</c:v>
                </c:pt>
                <c:pt idx="470">
                  <c:v>795</c:v>
                </c:pt>
                <c:pt idx="471">
                  <c:v>796</c:v>
                </c:pt>
                <c:pt idx="472">
                  <c:v>797</c:v>
                </c:pt>
                <c:pt idx="473">
                  <c:v>798</c:v>
                </c:pt>
                <c:pt idx="474">
                  <c:v>799</c:v>
                </c:pt>
                <c:pt idx="475">
                  <c:v>800</c:v>
                </c:pt>
                <c:pt idx="476">
                  <c:v>801</c:v>
                </c:pt>
                <c:pt idx="477">
                  <c:v>802</c:v>
                </c:pt>
                <c:pt idx="478">
                  <c:v>803</c:v>
                </c:pt>
                <c:pt idx="479">
                  <c:v>804</c:v>
                </c:pt>
                <c:pt idx="480">
                  <c:v>805</c:v>
                </c:pt>
                <c:pt idx="481">
                  <c:v>806</c:v>
                </c:pt>
                <c:pt idx="482">
                  <c:v>807</c:v>
                </c:pt>
                <c:pt idx="483">
                  <c:v>808</c:v>
                </c:pt>
                <c:pt idx="484">
                  <c:v>809</c:v>
                </c:pt>
                <c:pt idx="485">
                  <c:v>810</c:v>
                </c:pt>
                <c:pt idx="486">
                  <c:v>811</c:v>
                </c:pt>
                <c:pt idx="487">
                  <c:v>812</c:v>
                </c:pt>
                <c:pt idx="488">
                  <c:v>813</c:v>
                </c:pt>
                <c:pt idx="489">
                  <c:v>814</c:v>
                </c:pt>
                <c:pt idx="490">
                  <c:v>815</c:v>
                </c:pt>
                <c:pt idx="491">
                  <c:v>816</c:v>
                </c:pt>
                <c:pt idx="492">
                  <c:v>817</c:v>
                </c:pt>
                <c:pt idx="493">
                  <c:v>818</c:v>
                </c:pt>
                <c:pt idx="494">
                  <c:v>819</c:v>
                </c:pt>
                <c:pt idx="495">
                  <c:v>820</c:v>
                </c:pt>
                <c:pt idx="496">
                  <c:v>821</c:v>
                </c:pt>
                <c:pt idx="497">
                  <c:v>822</c:v>
                </c:pt>
                <c:pt idx="498">
                  <c:v>823</c:v>
                </c:pt>
                <c:pt idx="499">
                  <c:v>824</c:v>
                </c:pt>
                <c:pt idx="500">
                  <c:v>825</c:v>
                </c:pt>
                <c:pt idx="501">
                  <c:v>826</c:v>
                </c:pt>
                <c:pt idx="502">
                  <c:v>827</c:v>
                </c:pt>
                <c:pt idx="503">
                  <c:v>828</c:v>
                </c:pt>
                <c:pt idx="504">
                  <c:v>829</c:v>
                </c:pt>
                <c:pt idx="505">
                  <c:v>830</c:v>
                </c:pt>
                <c:pt idx="506">
                  <c:v>831</c:v>
                </c:pt>
                <c:pt idx="507">
                  <c:v>832</c:v>
                </c:pt>
                <c:pt idx="508">
                  <c:v>833</c:v>
                </c:pt>
                <c:pt idx="509">
                  <c:v>834</c:v>
                </c:pt>
                <c:pt idx="510">
                  <c:v>835</c:v>
                </c:pt>
                <c:pt idx="511">
                  <c:v>836</c:v>
                </c:pt>
                <c:pt idx="512">
                  <c:v>837</c:v>
                </c:pt>
                <c:pt idx="513">
                  <c:v>838</c:v>
                </c:pt>
                <c:pt idx="514">
                  <c:v>839</c:v>
                </c:pt>
                <c:pt idx="515">
                  <c:v>840</c:v>
                </c:pt>
                <c:pt idx="516">
                  <c:v>841</c:v>
                </c:pt>
                <c:pt idx="517">
                  <c:v>842</c:v>
                </c:pt>
                <c:pt idx="518">
                  <c:v>843</c:v>
                </c:pt>
                <c:pt idx="519">
                  <c:v>844</c:v>
                </c:pt>
                <c:pt idx="520">
                  <c:v>845</c:v>
                </c:pt>
                <c:pt idx="521">
                  <c:v>846</c:v>
                </c:pt>
                <c:pt idx="522">
                  <c:v>847</c:v>
                </c:pt>
                <c:pt idx="523">
                  <c:v>848</c:v>
                </c:pt>
                <c:pt idx="524">
                  <c:v>849</c:v>
                </c:pt>
                <c:pt idx="525">
                  <c:v>850</c:v>
                </c:pt>
                <c:pt idx="526">
                  <c:v>851</c:v>
                </c:pt>
                <c:pt idx="527">
                  <c:v>852</c:v>
                </c:pt>
                <c:pt idx="528">
                  <c:v>853</c:v>
                </c:pt>
                <c:pt idx="529">
                  <c:v>854</c:v>
                </c:pt>
                <c:pt idx="530">
                  <c:v>855</c:v>
                </c:pt>
                <c:pt idx="531">
                  <c:v>856</c:v>
                </c:pt>
                <c:pt idx="532">
                  <c:v>857</c:v>
                </c:pt>
                <c:pt idx="533">
                  <c:v>858</c:v>
                </c:pt>
                <c:pt idx="534">
                  <c:v>859</c:v>
                </c:pt>
                <c:pt idx="535">
                  <c:v>860</c:v>
                </c:pt>
                <c:pt idx="536">
                  <c:v>861</c:v>
                </c:pt>
                <c:pt idx="537">
                  <c:v>862</c:v>
                </c:pt>
                <c:pt idx="538">
                  <c:v>863</c:v>
                </c:pt>
                <c:pt idx="539">
                  <c:v>864</c:v>
                </c:pt>
                <c:pt idx="540">
                  <c:v>865</c:v>
                </c:pt>
                <c:pt idx="541">
                  <c:v>866</c:v>
                </c:pt>
                <c:pt idx="542">
                  <c:v>867</c:v>
                </c:pt>
                <c:pt idx="543">
                  <c:v>868</c:v>
                </c:pt>
                <c:pt idx="544">
                  <c:v>869</c:v>
                </c:pt>
                <c:pt idx="545">
                  <c:v>870</c:v>
                </c:pt>
                <c:pt idx="546">
                  <c:v>871</c:v>
                </c:pt>
                <c:pt idx="547">
                  <c:v>872</c:v>
                </c:pt>
                <c:pt idx="548">
                  <c:v>873</c:v>
                </c:pt>
                <c:pt idx="549">
                  <c:v>874</c:v>
                </c:pt>
                <c:pt idx="550">
                  <c:v>875</c:v>
                </c:pt>
                <c:pt idx="551">
                  <c:v>876</c:v>
                </c:pt>
                <c:pt idx="552">
                  <c:v>877</c:v>
                </c:pt>
                <c:pt idx="553">
                  <c:v>878</c:v>
                </c:pt>
                <c:pt idx="554">
                  <c:v>879</c:v>
                </c:pt>
                <c:pt idx="555">
                  <c:v>880</c:v>
                </c:pt>
                <c:pt idx="556">
                  <c:v>881</c:v>
                </c:pt>
                <c:pt idx="557">
                  <c:v>882</c:v>
                </c:pt>
                <c:pt idx="558">
                  <c:v>883</c:v>
                </c:pt>
                <c:pt idx="559">
                  <c:v>884</c:v>
                </c:pt>
                <c:pt idx="560">
                  <c:v>885</c:v>
                </c:pt>
                <c:pt idx="561">
                  <c:v>886</c:v>
                </c:pt>
                <c:pt idx="562">
                  <c:v>887</c:v>
                </c:pt>
                <c:pt idx="563">
                  <c:v>888</c:v>
                </c:pt>
                <c:pt idx="564">
                  <c:v>889</c:v>
                </c:pt>
                <c:pt idx="565">
                  <c:v>890</c:v>
                </c:pt>
                <c:pt idx="566">
                  <c:v>891</c:v>
                </c:pt>
                <c:pt idx="567">
                  <c:v>892</c:v>
                </c:pt>
                <c:pt idx="568">
                  <c:v>893</c:v>
                </c:pt>
                <c:pt idx="569">
                  <c:v>894</c:v>
                </c:pt>
                <c:pt idx="570">
                  <c:v>895</c:v>
                </c:pt>
                <c:pt idx="571">
                  <c:v>896</c:v>
                </c:pt>
                <c:pt idx="572">
                  <c:v>897</c:v>
                </c:pt>
                <c:pt idx="573">
                  <c:v>898</c:v>
                </c:pt>
                <c:pt idx="574">
                  <c:v>899</c:v>
                </c:pt>
                <c:pt idx="575">
                  <c:v>900</c:v>
                </c:pt>
                <c:pt idx="576">
                  <c:v>901</c:v>
                </c:pt>
                <c:pt idx="577">
                  <c:v>902</c:v>
                </c:pt>
                <c:pt idx="578">
                  <c:v>903</c:v>
                </c:pt>
                <c:pt idx="579">
                  <c:v>904</c:v>
                </c:pt>
                <c:pt idx="580">
                  <c:v>905</c:v>
                </c:pt>
                <c:pt idx="581">
                  <c:v>906</c:v>
                </c:pt>
                <c:pt idx="582">
                  <c:v>907</c:v>
                </c:pt>
                <c:pt idx="583">
                  <c:v>908</c:v>
                </c:pt>
                <c:pt idx="584">
                  <c:v>909</c:v>
                </c:pt>
                <c:pt idx="585">
                  <c:v>910</c:v>
                </c:pt>
                <c:pt idx="586">
                  <c:v>911</c:v>
                </c:pt>
                <c:pt idx="587">
                  <c:v>912</c:v>
                </c:pt>
                <c:pt idx="588">
                  <c:v>913</c:v>
                </c:pt>
                <c:pt idx="589">
                  <c:v>914</c:v>
                </c:pt>
                <c:pt idx="590">
                  <c:v>915</c:v>
                </c:pt>
                <c:pt idx="591">
                  <c:v>916</c:v>
                </c:pt>
                <c:pt idx="592">
                  <c:v>917</c:v>
                </c:pt>
                <c:pt idx="593">
                  <c:v>918</c:v>
                </c:pt>
                <c:pt idx="594">
                  <c:v>919</c:v>
                </c:pt>
                <c:pt idx="595">
                  <c:v>920</c:v>
                </c:pt>
                <c:pt idx="596">
                  <c:v>921</c:v>
                </c:pt>
                <c:pt idx="597">
                  <c:v>922</c:v>
                </c:pt>
                <c:pt idx="598">
                  <c:v>923</c:v>
                </c:pt>
                <c:pt idx="599">
                  <c:v>924</c:v>
                </c:pt>
                <c:pt idx="600">
                  <c:v>925</c:v>
                </c:pt>
                <c:pt idx="601">
                  <c:v>926</c:v>
                </c:pt>
                <c:pt idx="602">
                  <c:v>927</c:v>
                </c:pt>
                <c:pt idx="603">
                  <c:v>928</c:v>
                </c:pt>
                <c:pt idx="604">
                  <c:v>929</c:v>
                </c:pt>
                <c:pt idx="605">
                  <c:v>930</c:v>
                </c:pt>
                <c:pt idx="606">
                  <c:v>931</c:v>
                </c:pt>
                <c:pt idx="607">
                  <c:v>932</c:v>
                </c:pt>
                <c:pt idx="608">
                  <c:v>933</c:v>
                </c:pt>
                <c:pt idx="609">
                  <c:v>934</c:v>
                </c:pt>
                <c:pt idx="610">
                  <c:v>935</c:v>
                </c:pt>
                <c:pt idx="611">
                  <c:v>936</c:v>
                </c:pt>
                <c:pt idx="612">
                  <c:v>937</c:v>
                </c:pt>
                <c:pt idx="613">
                  <c:v>938</c:v>
                </c:pt>
                <c:pt idx="614">
                  <c:v>939</c:v>
                </c:pt>
                <c:pt idx="615">
                  <c:v>940</c:v>
                </c:pt>
                <c:pt idx="616">
                  <c:v>941</c:v>
                </c:pt>
                <c:pt idx="617">
                  <c:v>942</c:v>
                </c:pt>
                <c:pt idx="618">
                  <c:v>943</c:v>
                </c:pt>
                <c:pt idx="619">
                  <c:v>944</c:v>
                </c:pt>
                <c:pt idx="620">
                  <c:v>945</c:v>
                </c:pt>
                <c:pt idx="621">
                  <c:v>946</c:v>
                </c:pt>
                <c:pt idx="622">
                  <c:v>947</c:v>
                </c:pt>
                <c:pt idx="623">
                  <c:v>948</c:v>
                </c:pt>
                <c:pt idx="624">
                  <c:v>949</c:v>
                </c:pt>
                <c:pt idx="625">
                  <c:v>950</c:v>
                </c:pt>
                <c:pt idx="626">
                  <c:v>951</c:v>
                </c:pt>
                <c:pt idx="627">
                  <c:v>952</c:v>
                </c:pt>
                <c:pt idx="628">
                  <c:v>953</c:v>
                </c:pt>
                <c:pt idx="629">
                  <c:v>954</c:v>
                </c:pt>
                <c:pt idx="630">
                  <c:v>955</c:v>
                </c:pt>
                <c:pt idx="631">
                  <c:v>956</c:v>
                </c:pt>
                <c:pt idx="632">
                  <c:v>957</c:v>
                </c:pt>
                <c:pt idx="633">
                  <c:v>958</c:v>
                </c:pt>
                <c:pt idx="634">
                  <c:v>959</c:v>
                </c:pt>
                <c:pt idx="635">
                  <c:v>960</c:v>
                </c:pt>
                <c:pt idx="636">
                  <c:v>961</c:v>
                </c:pt>
                <c:pt idx="637">
                  <c:v>962</c:v>
                </c:pt>
                <c:pt idx="638">
                  <c:v>963</c:v>
                </c:pt>
                <c:pt idx="639">
                  <c:v>964</c:v>
                </c:pt>
                <c:pt idx="640">
                  <c:v>965</c:v>
                </c:pt>
                <c:pt idx="641">
                  <c:v>966</c:v>
                </c:pt>
                <c:pt idx="642">
                  <c:v>967</c:v>
                </c:pt>
                <c:pt idx="643">
                  <c:v>968</c:v>
                </c:pt>
                <c:pt idx="644">
                  <c:v>969</c:v>
                </c:pt>
                <c:pt idx="645">
                  <c:v>970</c:v>
                </c:pt>
                <c:pt idx="646">
                  <c:v>971</c:v>
                </c:pt>
                <c:pt idx="647">
                  <c:v>972</c:v>
                </c:pt>
                <c:pt idx="648">
                  <c:v>973</c:v>
                </c:pt>
                <c:pt idx="649">
                  <c:v>974</c:v>
                </c:pt>
                <c:pt idx="650">
                  <c:v>975</c:v>
                </c:pt>
                <c:pt idx="651">
                  <c:v>976</c:v>
                </c:pt>
                <c:pt idx="652">
                  <c:v>977</c:v>
                </c:pt>
                <c:pt idx="653">
                  <c:v>978</c:v>
                </c:pt>
                <c:pt idx="654">
                  <c:v>979</c:v>
                </c:pt>
                <c:pt idx="655">
                  <c:v>980</c:v>
                </c:pt>
                <c:pt idx="656">
                  <c:v>981</c:v>
                </c:pt>
                <c:pt idx="657">
                  <c:v>982</c:v>
                </c:pt>
                <c:pt idx="658">
                  <c:v>983</c:v>
                </c:pt>
                <c:pt idx="659">
                  <c:v>984</c:v>
                </c:pt>
                <c:pt idx="660">
                  <c:v>985</c:v>
                </c:pt>
                <c:pt idx="661">
                  <c:v>986</c:v>
                </c:pt>
                <c:pt idx="662">
                  <c:v>987</c:v>
                </c:pt>
                <c:pt idx="663">
                  <c:v>988</c:v>
                </c:pt>
                <c:pt idx="664">
                  <c:v>989</c:v>
                </c:pt>
                <c:pt idx="665">
                  <c:v>990</c:v>
                </c:pt>
                <c:pt idx="666">
                  <c:v>991</c:v>
                </c:pt>
                <c:pt idx="667">
                  <c:v>992</c:v>
                </c:pt>
                <c:pt idx="668">
                  <c:v>993</c:v>
                </c:pt>
                <c:pt idx="669">
                  <c:v>994</c:v>
                </c:pt>
                <c:pt idx="670">
                  <c:v>995</c:v>
                </c:pt>
                <c:pt idx="671">
                  <c:v>996</c:v>
                </c:pt>
                <c:pt idx="672">
                  <c:v>997</c:v>
                </c:pt>
                <c:pt idx="673">
                  <c:v>998</c:v>
                </c:pt>
                <c:pt idx="674">
                  <c:v>999</c:v>
                </c:pt>
                <c:pt idx="675">
                  <c:v>1000</c:v>
                </c:pt>
                <c:pt idx="676">
                  <c:v>1001</c:v>
                </c:pt>
                <c:pt idx="677">
                  <c:v>1002</c:v>
                </c:pt>
                <c:pt idx="678">
                  <c:v>1003</c:v>
                </c:pt>
                <c:pt idx="679">
                  <c:v>1004</c:v>
                </c:pt>
                <c:pt idx="680">
                  <c:v>1005</c:v>
                </c:pt>
                <c:pt idx="681">
                  <c:v>1006</c:v>
                </c:pt>
                <c:pt idx="682">
                  <c:v>1007</c:v>
                </c:pt>
                <c:pt idx="683">
                  <c:v>1008</c:v>
                </c:pt>
                <c:pt idx="684">
                  <c:v>1009</c:v>
                </c:pt>
                <c:pt idx="685">
                  <c:v>1010</c:v>
                </c:pt>
                <c:pt idx="686">
                  <c:v>1011</c:v>
                </c:pt>
                <c:pt idx="687">
                  <c:v>1012</c:v>
                </c:pt>
                <c:pt idx="688">
                  <c:v>1013</c:v>
                </c:pt>
                <c:pt idx="689">
                  <c:v>1014</c:v>
                </c:pt>
                <c:pt idx="690">
                  <c:v>1015</c:v>
                </c:pt>
                <c:pt idx="691">
                  <c:v>1016</c:v>
                </c:pt>
                <c:pt idx="692">
                  <c:v>1017</c:v>
                </c:pt>
                <c:pt idx="693">
                  <c:v>1018</c:v>
                </c:pt>
                <c:pt idx="694">
                  <c:v>1019</c:v>
                </c:pt>
                <c:pt idx="695">
                  <c:v>1020</c:v>
                </c:pt>
                <c:pt idx="696">
                  <c:v>1021</c:v>
                </c:pt>
                <c:pt idx="697">
                  <c:v>1022</c:v>
                </c:pt>
                <c:pt idx="698">
                  <c:v>1023</c:v>
                </c:pt>
                <c:pt idx="699">
                  <c:v>1024</c:v>
                </c:pt>
                <c:pt idx="700">
                  <c:v>1025</c:v>
                </c:pt>
                <c:pt idx="701">
                  <c:v>1026</c:v>
                </c:pt>
                <c:pt idx="702">
                  <c:v>1027</c:v>
                </c:pt>
                <c:pt idx="703">
                  <c:v>1028</c:v>
                </c:pt>
                <c:pt idx="704">
                  <c:v>1029</c:v>
                </c:pt>
                <c:pt idx="705">
                  <c:v>1030</c:v>
                </c:pt>
                <c:pt idx="706">
                  <c:v>1031</c:v>
                </c:pt>
                <c:pt idx="707">
                  <c:v>1032</c:v>
                </c:pt>
                <c:pt idx="708">
                  <c:v>1033</c:v>
                </c:pt>
                <c:pt idx="709">
                  <c:v>1034</c:v>
                </c:pt>
                <c:pt idx="710">
                  <c:v>1035</c:v>
                </c:pt>
                <c:pt idx="711">
                  <c:v>1036</c:v>
                </c:pt>
                <c:pt idx="712">
                  <c:v>1037</c:v>
                </c:pt>
                <c:pt idx="713">
                  <c:v>1038</c:v>
                </c:pt>
                <c:pt idx="714">
                  <c:v>1039</c:v>
                </c:pt>
                <c:pt idx="715">
                  <c:v>1040</c:v>
                </c:pt>
                <c:pt idx="716">
                  <c:v>1041</c:v>
                </c:pt>
                <c:pt idx="717">
                  <c:v>1042</c:v>
                </c:pt>
                <c:pt idx="718">
                  <c:v>1043</c:v>
                </c:pt>
                <c:pt idx="719">
                  <c:v>1044</c:v>
                </c:pt>
                <c:pt idx="720">
                  <c:v>1045</c:v>
                </c:pt>
                <c:pt idx="721">
                  <c:v>1046</c:v>
                </c:pt>
                <c:pt idx="722">
                  <c:v>1047</c:v>
                </c:pt>
                <c:pt idx="723">
                  <c:v>1048</c:v>
                </c:pt>
                <c:pt idx="724">
                  <c:v>1049</c:v>
                </c:pt>
                <c:pt idx="725">
                  <c:v>1050</c:v>
                </c:pt>
                <c:pt idx="726">
                  <c:v>1051</c:v>
                </c:pt>
                <c:pt idx="727">
                  <c:v>1052</c:v>
                </c:pt>
                <c:pt idx="728">
                  <c:v>1053</c:v>
                </c:pt>
                <c:pt idx="729">
                  <c:v>1054</c:v>
                </c:pt>
                <c:pt idx="730">
                  <c:v>1055</c:v>
                </c:pt>
                <c:pt idx="731">
                  <c:v>1056</c:v>
                </c:pt>
                <c:pt idx="732">
                  <c:v>1057</c:v>
                </c:pt>
                <c:pt idx="733">
                  <c:v>1058</c:v>
                </c:pt>
                <c:pt idx="734">
                  <c:v>1059</c:v>
                </c:pt>
                <c:pt idx="735">
                  <c:v>1060</c:v>
                </c:pt>
                <c:pt idx="736">
                  <c:v>1061</c:v>
                </c:pt>
                <c:pt idx="737">
                  <c:v>1062</c:v>
                </c:pt>
                <c:pt idx="738">
                  <c:v>1063</c:v>
                </c:pt>
                <c:pt idx="739">
                  <c:v>1064</c:v>
                </c:pt>
                <c:pt idx="740">
                  <c:v>1065</c:v>
                </c:pt>
                <c:pt idx="741">
                  <c:v>1066</c:v>
                </c:pt>
                <c:pt idx="742">
                  <c:v>1067</c:v>
                </c:pt>
                <c:pt idx="743">
                  <c:v>1068</c:v>
                </c:pt>
                <c:pt idx="744">
                  <c:v>1069</c:v>
                </c:pt>
                <c:pt idx="745">
                  <c:v>1070</c:v>
                </c:pt>
                <c:pt idx="746">
                  <c:v>1071</c:v>
                </c:pt>
                <c:pt idx="747">
                  <c:v>1072</c:v>
                </c:pt>
                <c:pt idx="748">
                  <c:v>1073</c:v>
                </c:pt>
                <c:pt idx="749">
                  <c:v>1074</c:v>
                </c:pt>
                <c:pt idx="750">
                  <c:v>1075</c:v>
                </c:pt>
              </c:numCache>
            </c:numRef>
          </c:xVal>
          <c:yVal>
            <c:numRef>
              <c:f>Sheet1!$B$2:$B$752</c:f>
              <c:numCache>
                <c:formatCode>General</c:formatCode>
                <c:ptCount val="751"/>
                <c:pt idx="0">
                  <c:v>1006.13953805228</c:v>
                </c:pt>
                <c:pt idx="1">
                  <c:v>998.997673661801</c:v>
                </c:pt>
                <c:pt idx="2">
                  <c:v>1000.07012149798</c:v>
                </c:pt>
                <c:pt idx="3">
                  <c:v>993.544584304233</c:v>
                </c:pt>
                <c:pt idx="4">
                  <c:v>986.010392801447</c:v>
                </c:pt>
                <c:pt idx="5">
                  <c:v>1008.43936555488</c:v>
                </c:pt>
                <c:pt idx="6">
                  <c:v>1011.71948359337</c:v>
                </c:pt>
                <c:pt idx="7">
                  <c:v>987.377307444318</c:v>
                </c:pt>
                <c:pt idx="8">
                  <c:v>988.75237583762</c:v>
                </c:pt>
                <c:pt idx="9">
                  <c:v>997.298437167586</c:v>
                </c:pt>
                <c:pt idx="10">
                  <c:v>997.51571726222</c:v>
                </c:pt>
                <c:pt idx="11">
                  <c:v>1005.73869533594</c:v>
                </c:pt>
                <c:pt idx="12">
                  <c:v>1012.06431275714</c:v>
                </c:pt>
                <c:pt idx="13">
                  <c:v>999.260224223144</c:v>
                </c:pt>
                <c:pt idx="14">
                  <c:v>992.331924602261</c:v>
                </c:pt>
                <c:pt idx="15">
                  <c:v>992.067681887108</c:v>
                </c:pt>
                <c:pt idx="16">
                  <c:v>980.073118272889</c:v>
                </c:pt>
                <c:pt idx="17">
                  <c:v>975.676364106968</c:v>
                </c:pt>
                <c:pt idx="18">
                  <c:v>982.905264548023</c:v>
                </c:pt>
                <c:pt idx="19">
                  <c:v>977.266862900186</c:v>
                </c:pt>
                <c:pt idx="20">
                  <c:v>983.340078723077</c:v>
                </c:pt>
                <c:pt idx="21">
                  <c:v>1017.27302217361</c:v>
                </c:pt>
                <c:pt idx="22">
                  <c:v>1019.21931387223</c:v>
                </c:pt>
                <c:pt idx="23">
                  <c:v>1002.94873219151</c:v>
                </c:pt>
                <c:pt idx="24">
                  <c:v>1006.1659806823</c:v>
                </c:pt>
                <c:pt idx="25">
                  <c:v>1003.8342565038</c:v>
                </c:pt>
                <c:pt idx="26">
                  <c:v>997.127273812308</c:v>
                </c:pt>
                <c:pt idx="27">
                  <c:v>1010.71799048023</c:v>
                </c:pt>
                <c:pt idx="28">
                  <c:v>1006.62312636803</c:v>
                </c:pt>
                <c:pt idx="29">
                  <c:v>978.164075953748</c:v>
                </c:pt>
                <c:pt idx="30">
                  <c:v>986.585302481127</c:v>
                </c:pt>
                <c:pt idx="31">
                  <c:v>995.676861796913</c:v>
                </c:pt>
                <c:pt idx="32">
                  <c:v>974.033825026945</c:v>
                </c:pt>
                <c:pt idx="33">
                  <c:v>995.199189229019</c:v>
                </c:pt>
                <c:pt idx="34">
                  <c:v>1026.10887302848</c:v>
                </c:pt>
                <c:pt idx="35">
                  <c:v>988.543504793931</c:v>
                </c:pt>
                <c:pt idx="36">
                  <c:v>974.259827432008</c:v>
                </c:pt>
                <c:pt idx="37">
                  <c:v>993.729533951309</c:v>
                </c:pt>
                <c:pt idx="38">
                  <c:v>994.081439892611</c:v>
                </c:pt>
                <c:pt idx="39">
                  <c:v>1000.43526699494</c:v>
                </c:pt>
                <c:pt idx="40">
                  <c:v>1018.43804666206</c:v>
                </c:pt>
                <c:pt idx="41">
                  <c:v>1011.55778881372</c:v>
                </c:pt>
                <c:pt idx="42">
                  <c:v>1003.18826918562</c:v>
                </c:pt>
                <c:pt idx="43">
                  <c:v>1016.16172679354</c:v>
                </c:pt>
                <c:pt idx="44">
                  <c:v>1004.55843496861</c:v>
                </c:pt>
                <c:pt idx="45">
                  <c:v>987.451406366887</c:v>
                </c:pt>
                <c:pt idx="46">
                  <c:v>1017.14082849581</c:v>
                </c:pt>
                <c:pt idx="47">
                  <c:v>1016.07413978885</c:v>
                </c:pt>
                <c:pt idx="48">
                  <c:v>981.409922328286</c:v>
                </c:pt>
                <c:pt idx="49">
                  <c:v>984.560321344145</c:v>
                </c:pt>
                <c:pt idx="50">
                  <c:v>985.891187333018</c:v>
                </c:pt>
                <c:pt idx="51">
                  <c:v>971.421278560064</c:v>
                </c:pt>
                <c:pt idx="52">
                  <c:v>991.3797111896</c:v>
                </c:pt>
                <c:pt idx="53">
                  <c:v>1008.38873933593</c:v>
                </c:pt>
                <c:pt idx="54">
                  <c:v>983.417791388567</c:v>
                </c:pt>
                <c:pt idx="55">
                  <c:v>998.691325926498</c:v>
                </c:pt>
                <c:pt idx="56">
                  <c:v>1032.52634127231</c:v>
                </c:pt>
                <c:pt idx="57">
                  <c:v>1008.97483158508</c:v>
                </c:pt>
                <c:pt idx="58">
                  <c:v>990.440095448227</c:v>
                </c:pt>
                <c:pt idx="59">
                  <c:v>987.552123201941</c:v>
                </c:pt>
                <c:pt idx="60">
                  <c:v>963.250016286025</c:v>
                </c:pt>
                <c:pt idx="61">
                  <c:v>963.639152074496</c:v>
                </c:pt>
                <c:pt idx="62">
                  <c:v>1003.36508283978</c:v>
                </c:pt>
                <c:pt idx="63">
                  <c:v>996.361673035584</c:v>
                </c:pt>
                <c:pt idx="64">
                  <c:v>978.144806637732</c:v>
                </c:pt>
                <c:pt idx="65">
                  <c:v>996.341411792486</c:v>
                </c:pt>
                <c:pt idx="66">
                  <c:v>988.396832386199</c:v>
                </c:pt>
                <c:pt idx="67">
                  <c:v>969.860761290748</c:v>
                </c:pt>
                <c:pt idx="68">
                  <c:v>1005.17550523847</c:v>
                </c:pt>
                <c:pt idx="69">
                  <c:v>1008.9542753622</c:v>
                </c:pt>
                <c:pt idx="70">
                  <c:v>974.192010244377</c:v>
                </c:pt>
                <c:pt idx="71">
                  <c:v>982.402216556729</c:v>
                </c:pt>
                <c:pt idx="72">
                  <c:v>1004.34826559885</c:v>
                </c:pt>
                <c:pt idx="73">
                  <c:v>1019.6559321535</c:v>
                </c:pt>
                <c:pt idx="74">
                  <c:v>1032.57631667092</c:v>
                </c:pt>
                <c:pt idx="75">
                  <c:v>1029.76964167543</c:v>
                </c:pt>
                <c:pt idx="76">
                  <c:v>997.714951228094</c:v>
                </c:pt>
                <c:pt idx="77">
                  <c:v>986.882628045658</c:v>
                </c:pt>
                <c:pt idx="78">
                  <c:v>994.866628394627</c:v>
                </c:pt>
                <c:pt idx="79">
                  <c:v>985.325524556774</c:v>
                </c:pt>
                <c:pt idx="80">
                  <c:v>993.011407504977</c:v>
                </c:pt>
                <c:pt idx="81">
                  <c:v>1016.84314199073</c:v>
                </c:pt>
                <c:pt idx="82">
                  <c:v>1007.77868492331</c:v>
                </c:pt>
                <c:pt idx="83">
                  <c:v>987.657661412105</c:v>
                </c:pt>
                <c:pt idx="84">
                  <c:v>976.187003439831</c:v>
                </c:pt>
                <c:pt idx="85">
                  <c:v>995.180114705836</c:v>
                </c:pt>
                <c:pt idx="86">
                  <c:v>1016.13798126771</c:v>
                </c:pt>
                <c:pt idx="87">
                  <c:v>999.542819460038</c:v>
                </c:pt>
                <c:pt idx="88">
                  <c:v>980.108299493835</c:v>
                </c:pt>
                <c:pt idx="89">
                  <c:v>973.997356310526</c:v>
                </c:pt>
                <c:pt idx="90">
                  <c:v>1004.45455143404</c:v>
                </c:pt>
                <c:pt idx="91">
                  <c:v>1023.28615274161</c:v>
                </c:pt>
                <c:pt idx="92">
                  <c:v>1018.0513078941</c:v>
                </c:pt>
                <c:pt idx="93">
                  <c:v>1020.9816090445</c:v>
                </c:pt>
                <c:pt idx="94">
                  <c:v>1015.52230295461</c:v>
                </c:pt>
                <c:pt idx="95">
                  <c:v>993.245972959887</c:v>
                </c:pt>
                <c:pt idx="96">
                  <c:v>992.816842754741</c:v>
                </c:pt>
                <c:pt idx="97">
                  <c:v>997.914104108628</c:v>
                </c:pt>
                <c:pt idx="98">
                  <c:v>978.931402046631</c:v>
                </c:pt>
                <c:pt idx="99">
                  <c:v>983.523612569721</c:v>
                </c:pt>
                <c:pt idx="100">
                  <c:v>1003.77797033725</c:v>
                </c:pt>
                <c:pt idx="101">
                  <c:v>984.35507772795</c:v>
                </c:pt>
                <c:pt idx="102">
                  <c:v>977.587201142527</c:v>
                </c:pt>
                <c:pt idx="103">
                  <c:v>996.034195271809</c:v>
                </c:pt>
                <c:pt idx="104">
                  <c:v>1001.50022696907</c:v>
                </c:pt>
                <c:pt idx="105">
                  <c:v>1000.02657759803</c:v>
                </c:pt>
                <c:pt idx="106">
                  <c:v>996.703118964371</c:v>
                </c:pt>
                <c:pt idx="107">
                  <c:v>976.89341455727</c:v>
                </c:pt>
                <c:pt idx="108">
                  <c:v>963.00835727213</c:v>
                </c:pt>
                <c:pt idx="109">
                  <c:v>990.267906253007</c:v>
                </c:pt>
                <c:pt idx="110">
                  <c:v>1002.79016255901</c:v>
                </c:pt>
                <c:pt idx="111">
                  <c:v>996.207745071967</c:v>
                </c:pt>
                <c:pt idx="112">
                  <c:v>1002.29242430523</c:v>
                </c:pt>
                <c:pt idx="113">
                  <c:v>1004.7542952374</c:v>
                </c:pt>
                <c:pt idx="114">
                  <c:v>999.776640342336</c:v>
                </c:pt>
                <c:pt idx="115">
                  <c:v>1001.03582390521</c:v>
                </c:pt>
                <c:pt idx="116">
                  <c:v>1002.11627861043</c:v>
                </c:pt>
                <c:pt idx="117">
                  <c:v>997.896460079177</c:v>
                </c:pt>
                <c:pt idx="118">
                  <c:v>1001.54790498579</c:v>
                </c:pt>
                <c:pt idx="119">
                  <c:v>1003.26950407633</c:v>
                </c:pt>
                <c:pt idx="120">
                  <c:v>983.600427661297</c:v>
                </c:pt>
                <c:pt idx="121">
                  <c:v>991.97618684262</c:v>
                </c:pt>
                <c:pt idx="122">
                  <c:v>1020.07361692261</c:v>
                </c:pt>
                <c:pt idx="123">
                  <c:v>1000.2809044919</c:v>
                </c:pt>
                <c:pt idx="124">
                  <c:v>980.301342227073</c:v>
                </c:pt>
                <c:pt idx="125">
                  <c:v>980.233938970171</c:v>
                </c:pt>
                <c:pt idx="126">
                  <c:v>981.800466373677</c:v>
                </c:pt>
                <c:pt idx="127">
                  <c:v>992.134728603136</c:v>
                </c:pt>
                <c:pt idx="128">
                  <c:v>1015.30474207401</c:v>
                </c:pt>
                <c:pt idx="129">
                  <c:v>1016.37626286258</c:v>
                </c:pt>
                <c:pt idx="130">
                  <c:v>999.51869886755</c:v>
                </c:pt>
                <c:pt idx="131">
                  <c:v>982.471351016933</c:v>
                </c:pt>
                <c:pt idx="132">
                  <c:v>977.917074509989</c:v>
                </c:pt>
                <c:pt idx="133">
                  <c:v>988.905549907504</c:v>
                </c:pt>
                <c:pt idx="134">
                  <c:v>1014.35060726283</c:v>
                </c:pt>
                <c:pt idx="135">
                  <c:v>1014.79335751647</c:v>
                </c:pt>
                <c:pt idx="136">
                  <c:v>980.496154203123</c:v>
                </c:pt>
                <c:pt idx="137">
                  <c:v>975.300701744906</c:v>
                </c:pt>
                <c:pt idx="138">
                  <c:v>984.828250956028</c:v>
                </c:pt>
                <c:pt idx="139">
                  <c:v>989.9721654937</c:v>
                </c:pt>
                <c:pt idx="140">
                  <c:v>1006.2352692844</c:v>
                </c:pt>
                <c:pt idx="141">
                  <c:v>1020.33185189214</c:v>
                </c:pt>
                <c:pt idx="142">
                  <c:v>1002.95648428085</c:v>
                </c:pt>
                <c:pt idx="143">
                  <c:v>997.135251941962</c:v>
                </c:pt>
                <c:pt idx="144">
                  <c:v>1006.47869916032</c:v>
                </c:pt>
                <c:pt idx="145">
                  <c:v>995.979443751361</c:v>
                </c:pt>
                <c:pt idx="146">
                  <c:v>988.922999162965</c:v>
                </c:pt>
                <c:pt idx="147">
                  <c:v>995.432987417752</c:v>
                </c:pt>
                <c:pt idx="148">
                  <c:v>995.537603014698</c:v>
                </c:pt>
                <c:pt idx="149">
                  <c:v>997.803743580701</c:v>
                </c:pt>
                <c:pt idx="150">
                  <c:v>1010.72717454237</c:v>
                </c:pt>
                <c:pt idx="151">
                  <c:v>990.99035731395</c:v>
                </c:pt>
                <c:pt idx="152">
                  <c:v>964.197113615183</c:v>
                </c:pt>
                <c:pt idx="153">
                  <c:v>1001.80486261583</c:v>
                </c:pt>
                <c:pt idx="154">
                  <c:v>1010.52147606926</c:v>
                </c:pt>
                <c:pt idx="155">
                  <c:v>980.565508599731</c:v>
                </c:pt>
                <c:pt idx="156">
                  <c:v>984.601948486862</c:v>
                </c:pt>
                <c:pt idx="157">
                  <c:v>1001.68996652546</c:v>
                </c:pt>
                <c:pt idx="158">
                  <c:v>1015.45012578967</c:v>
                </c:pt>
                <c:pt idx="159">
                  <c:v>1007.08647166279</c:v>
                </c:pt>
                <c:pt idx="160">
                  <c:v>991.436622860768</c:v>
                </c:pt>
                <c:pt idx="161">
                  <c:v>988.285062322686</c:v>
                </c:pt>
                <c:pt idx="162">
                  <c:v>1002.55482857184</c:v>
                </c:pt>
                <c:pt idx="163">
                  <c:v>1016.26782026614</c:v>
                </c:pt>
                <c:pt idx="164">
                  <c:v>984.248736821505</c:v>
                </c:pt>
                <c:pt idx="165">
                  <c:v>976.052963619595</c:v>
                </c:pt>
                <c:pt idx="166">
                  <c:v>1000.46077131606</c:v>
                </c:pt>
                <c:pt idx="167">
                  <c:v>996.600732268496</c:v>
                </c:pt>
                <c:pt idx="168">
                  <c:v>999.257307287294</c:v>
                </c:pt>
                <c:pt idx="169">
                  <c:v>1022.73416461225</c:v>
                </c:pt>
                <c:pt idx="170">
                  <c:v>1003.0228401977</c:v>
                </c:pt>
                <c:pt idx="171">
                  <c:v>974.238147538592</c:v>
                </c:pt>
                <c:pt idx="172">
                  <c:v>984.951608240495</c:v>
                </c:pt>
                <c:pt idx="173">
                  <c:v>984.359952395857</c:v>
                </c:pt>
                <c:pt idx="174">
                  <c:v>971.931554051335</c:v>
                </c:pt>
                <c:pt idx="175">
                  <c:v>971.123111076309</c:v>
                </c:pt>
                <c:pt idx="176">
                  <c:v>978.427916853236</c:v>
                </c:pt>
                <c:pt idx="177">
                  <c:v>991.978267953249</c:v>
                </c:pt>
                <c:pt idx="178">
                  <c:v>1011.40967424631</c:v>
                </c:pt>
                <c:pt idx="179">
                  <c:v>1007.12538673571</c:v>
                </c:pt>
                <c:pt idx="180">
                  <c:v>969.872622199216</c:v>
                </c:pt>
                <c:pt idx="181">
                  <c:v>987.532218255943</c:v>
                </c:pt>
                <c:pt idx="182">
                  <c:v>1020.03576449828</c:v>
                </c:pt>
                <c:pt idx="183">
                  <c:v>1001.72822358001</c:v>
                </c:pt>
                <c:pt idx="184">
                  <c:v>999.290576843856</c:v>
                </c:pt>
                <c:pt idx="185">
                  <c:v>1008.99590346007</c:v>
                </c:pt>
                <c:pt idx="186">
                  <c:v>978.3140792413</c:v>
                </c:pt>
                <c:pt idx="187">
                  <c:v>968.679997324741</c:v>
                </c:pt>
                <c:pt idx="188">
                  <c:v>990.203880604517</c:v>
                </c:pt>
                <c:pt idx="189">
                  <c:v>984.843147886299</c:v>
                </c:pt>
                <c:pt idx="190">
                  <c:v>979.408078399457</c:v>
                </c:pt>
                <c:pt idx="191">
                  <c:v>992.91109866236</c:v>
                </c:pt>
                <c:pt idx="192">
                  <c:v>999.962921357499</c:v>
                </c:pt>
                <c:pt idx="193">
                  <c:v>999.969126866676</c:v>
                </c:pt>
                <c:pt idx="194">
                  <c:v>997.132568761679</c:v>
                </c:pt>
                <c:pt idx="195">
                  <c:v>983.888811945262</c:v>
                </c:pt>
                <c:pt idx="196">
                  <c:v>970.112465452772</c:v>
                </c:pt>
                <c:pt idx="197">
                  <c:v>988.33226476375</c:v>
                </c:pt>
                <c:pt idx="198">
                  <c:v>998.472082792706</c:v>
                </c:pt>
                <c:pt idx="199">
                  <c:v>990.889749401635</c:v>
                </c:pt>
                <c:pt idx="200">
                  <c:v>1001.21244144458</c:v>
                </c:pt>
                <c:pt idx="201">
                  <c:v>1005.52111597172</c:v>
                </c:pt>
                <c:pt idx="202">
                  <c:v>987.133633303782</c:v>
                </c:pt>
                <c:pt idx="203">
                  <c:v>985.085248570328</c:v>
                </c:pt>
                <c:pt idx="204">
                  <c:v>989.814149372078</c:v>
                </c:pt>
                <c:pt idx="205">
                  <c:v>977.922524345342</c:v>
                </c:pt>
                <c:pt idx="206">
                  <c:v>985.050472122223</c:v>
                </c:pt>
                <c:pt idx="207">
                  <c:v>1007.33155587977</c:v>
                </c:pt>
                <c:pt idx="208">
                  <c:v>1007.62628772562</c:v>
                </c:pt>
                <c:pt idx="209">
                  <c:v>1006.96972046006</c:v>
                </c:pt>
                <c:pt idx="210">
                  <c:v>1010.23356029894</c:v>
                </c:pt>
                <c:pt idx="211">
                  <c:v>997.166887384611</c:v>
                </c:pt>
                <c:pt idx="212">
                  <c:v>984.500765694782</c:v>
                </c:pt>
                <c:pt idx="213">
                  <c:v>986.220335953353</c:v>
                </c:pt>
                <c:pt idx="214">
                  <c:v>982.020811287932</c:v>
                </c:pt>
                <c:pt idx="215">
                  <c:v>979.469865418776</c:v>
                </c:pt>
                <c:pt idx="216">
                  <c:v>996.484572063988</c:v>
                </c:pt>
                <c:pt idx="217">
                  <c:v>987.22564077482</c:v>
                </c:pt>
                <c:pt idx="218">
                  <c:v>959.022923259805</c:v>
                </c:pt>
                <c:pt idx="219">
                  <c:v>974.040756137844</c:v>
                </c:pt>
                <c:pt idx="220">
                  <c:v>988.255917994893</c:v>
                </c:pt>
                <c:pt idx="221">
                  <c:v>986.020463834121</c:v>
                </c:pt>
                <c:pt idx="222">
                  <c:v>999.792311166913</c:v>
                </c:pt>
                <c:pt idx="223">
                  <c:v>1006.62645750871</c:v>
                </c:pt>
                <c:pt idx="224">
                  <c:v>987.632947974959</c:v>
                </c:pt>
                <c:pt idx="225">
                  <c:v>996.048423433714</c:v>
                </c:pt>
                <c:pt idx="226">
                  <c:v>1016.82186102336</c:v>
                </c:pt>
                <c:pt idx="227">
                  <c:v>1007.30375696647</c:v>
                </c:pt>
                <c:pt idx="228">
                  <c:v>1002.31911963109</c:v>
                </c:pt>
                <c:pt idx="229">
                  <c:v>1003.28593363654</c:v>
                </c:pt>
                <c:pt idx="230">
                  <c:v>978.74864114659</c:v>
                </c:pt>
                <c:pt idx="231">
                  <c:v>978.775116443683</c:v>
                </c:pt>
                <c:pt idx="232">
                  <c:v>1015.12131582622</c:v>
                </c:pt>
                <c:pt idx="233">
                  <c:v>1005.34201118103</c:v>
                </c:pt>
                <c:pt idx="234">
                  <c:v>979.218026597814</c:v>
                </c:pt>
                <c:pt idx="235">
                  <c:v>973.774342588788</c:v>
                </c:pt>
                <c:pt idx="236">
                  <c:v>984.237090826908</c:v>
                </c:pt>
                <c:pt idx="237">
                  <c:v>1000.55025946523</c:v>
                </c:pt>
                <c:pt idx="238">
                  <c:v>1004.94217839256</c:v>
                </c:pt>
                <c:pt idx="239">
                  <c:v>997.996330717408</c:v>
                </c:pt>
                <c:pt idx="240">
                  <c:v>988.2496744768</c:v>
                </c:pt>
                <c:pt idx="241">
                  <c:v>1008.06760381595</c:v>
                </c:pt>
                <c:pt idx="242">
                  <c:v>1014.14218336197</c:v>
                </c:pt>
                <c:pt idx="243">
                  <c:v>990.562756155042</c:v>
                </c:pt>
                <c:pt idx="244">
                  <c:v>995.266170051206</c:v>
                </c:pt>
                <c:pt idx="245">
                  <c:v>1001.07148560896</c:v>
                </c:pt>
                <c:pt idx="246">
                  <c:v>976.644709464279</c:v>
                </c:pt>
                <c:pt idx="247">
                  <c:v>983.842085791673</c:v>
                </c:pt>
                <c:pt idx="248">
                  <c:v>1006.40104519431</c:v>
                </c:pt>
                <c:pt idx="249">
                  <c:v>984.838325279003</c:v>
                </c:pt>
                <c:pt idx="250">
                  <c:v>981.253976076247</c:v>
                </c:pt>
                <c:pt idx="251">
                  <c:v>999.777903016947</c:v>
                </c:pt>
                <c:pt idx="252">
                  <c:v>979.450955011145</c:v>
                </c:pt>
                <c:pt idx="253">
                  <c:v>979.038039852183</c:v>
                </c:pt>
                <c:pt idx="254">
                  <c:v>1022.58647152142</c:v>
                </c:pt>
                <c:pt idx="255">
                  <c:v>1030.15773575303</c:v>
                </c:pt>
                <c:pt idx="256">
                  <c:v>1014.54286330071</c:v>
                </c:pt>
                <c:pt idx="257">
                  <c:v>1001.14518652589</c:v>
                </c:pt>
                <c:pt idx="258">
                  <c:v>996.325473159925</c:v>
                </c:pt>
                <c:pt idx="259">
                  <c:v>996.853703865642</c:v>
                </c:pt>
                <c:pt idx="260">
                  <c:v>990.179139558996</c:v>
                </c:pt>
                <c:pt idx="261">
                  <c:v>982.317441303377</c:v>
                </c:pt>
                <c:pt idx="262">
                  <c:v>977.961919213332</c:v>
                </c:pt>
                <c:pt idx="263">
                  <c:v>989.030554192025</c:v>
                </c:pt>
                <c:pt idx="264">
                  <c:v>995.305977544119</c:v>
                </c:pt>
                <c:pt idx="265">
                  <c:v>986.763542551297</c:v>
                </c:pt>
                <c:pt idx="266">
                  <c:v>992.73222856943</c:v>
                </c:pt>
                <c:pt idx="267">
                  <c:v>995.778591636256</c:v>
                </c:pt>
                <c:pt idx="268">
                  <c:v>972.497754215992</c:v>
                </c:pt>
                <c:pt idx="269">
                  <c:v>979.372212276971</c:v>
                </c:pt>
                <c:pt idx="270">
                  <c:v>1005.93112422761</c:v>
                </c:pt>
                <c:pt idx="271">
                  <c:v>993.722110300481</c:v>
                </c:pt>
                <c:pt idx="272">
                  <c:v>1000.69395226663</c:v>
                </c:pt>
                <c:pt idx="273">
                  <c:v>1027.37020124236</c:v>
                </c:pt>
                <c:pt idx="274">
                  <c:v>990.804380054951</c:v>
                </c:pt>
                <c:pt idx="275">
                  <c:v>965.906059370298</c:v>
                </c:pt>
                <c:pt idx="276">
                  <c:v>998.413551549032</c:v>
                </c:pt>
                <c:pt idx="277">
                  <c:v>1008.77241645578</c:v>
                </c:pt>
                <c:pt idx="278">
                  <c:v>1008.09543100541</c:v>
                </c:pt>
                <c:pt idx="279">
                  <c:v>1023.71596143513</c:v>
                </c:pt>
                <c:pt idx="280">
                  <c:v>1018.62793096333</c:v>
                </c:pt>
                <c:pt idx="281">
                  <c:v>1002.04004869078</c:v>
                </c:pt>
                <c:pt idx="282">
                  <c:v>1022.83368973187</c:v>
                </c:pt>
                <c:pt idx="283">
                  <c:v>1025.68993647954</c:v>
                </c:pt>
                <c:pt idx="284">
                  <c:v>1000.57120273902</c:v>
                </c:pt>
                <c:pt idx="285">
                  <c:v>994.343302199407</c:v>
                </c:pt>
                <c:pt idx="286">
                  <c:v>994.811235219038</c:v>
                </c:pt>
                <c:pt idx="287">
                  <c:v>993.517561763923</c:v>
                </c:pt>
                <c:pt idx="288">
                  <c:v>1014.04772581818</c:v>
                </c:pt>
                <c:pt idx="289">
                  <c:v>1026.18209345325</c:v>
                </c:pt>
                <c:pt idx="290">
                  <c:v>984.944751233124</c:v>
                </c:pt>
                <c:pt idx="291">
                  <c:v>971.702226012794</c:v>
                </c:pt>
                <c:pt idx="292">
                  <c:v>989.628263239269</c:v>
                </c:pt>
                <c:pt idx="293">
                  <c:v>988.080919649932</c:v>
                </c:pt>
                <c:pt idx="294">
                  <c:v>995.993688882728</c:v>
                </c:pt>
                <c:pt idx="295">
                  <c:v>1015.03892784523</c:v>
                </c:pt>
                <c:pt idx="296">
                  <c:v>1002.9814753872</c:v>
                </c:pt>
                <c:pt idx="297">
                  <c:v>993.47862552064</c:v>
                </c:pt>
                <c:pt idx="298">
                  <c:v>1010.04857006426</c:v>
                </c:pt>
                <c:pt idx="299">
                  <c:v>994.158285163085</c:v>
                </c:pt>
                <c:pt idx="300">
                  <c:v>968.216933168701</c:v>
                </c:pt>
                <c:pt idx="301">
                  <c:v>978.866561516831</c:v>
                </c:pt>
                <c:pt idx="302">
                  <c:v>981.63466126118</c:v>
                </c:pt>
                <c:pt idx="303">
                  <c:v>974.165842274201</c:v>
                </c:pt>
                <c:pt idx="304">
                  <c:v>985.237427958895</c:v>
                </c:pt>
                <c:pt idx="305">
                  <c:v>982.961748749022</c:v>
                </c:pt>
                <c:pt idx="306">
                  <c:v>962.624961280224</c:v>
                </c:pt>
                <c:pt idx="307">
                  <c:v>971.259912207069</c:v>
                </c:pt>
                <c:pt idx="308">
                  <c:v>985.048550334414</c:v>
                </c:pt>
                <c:pt idx="309">
                  <c:v>982.890269685581</c:v>
                </c:pt>
                <c:pt idx="310">
                  <c:v>994.444894918484</c:v>
                </c:pt>
                <c:pt idx="311">
                  <c:v>1010.21244137656</c:v>
                </c:pt>
                <c:pt idx="312">
                  <c:v>1007.58207204806</c:v>
                </c:pt>
                <c:pt idx="313">
                  <c:v>1005.42587535038</c:v>
                </c:pt>
                <c:pt idx="314">
                  <c:v>1006.9348501718</c:v>
                </c:pt>
                <c:pt idx="315">
                  <c:v>1005.18960579702</c:v>
                </c:pt>
                <c:pt idx="316">
                  <c:v>1008.77234629599</c:v>
                </c:pt>
                <c:pt idx="317">
                  <c:v>1016.06022771762</c:v>
                </c:pt>
                <c:pt idx="318">
                  <c:v>997.00030178328</c:v>
                </c:pt>
                <c:pt idx="319">
                  <c:v>975.173380660617</c:v>
                </c:pt>
                <c:pt idx="320">
                  <c:v>973.835917865432</c:v>
                </c:pt>
                <c:pt idx="321">
                  <c:v>975.355212231472</c:v>
                </c:pt>
                <c:pt idx="322">
                  <c:v>979.91564310769</c:v>
                </c:pt>
                <c:pt idx="323">
                  <c:v>993.263121384039</c:v>
                </c:pt>
                <c:pt idx="324">
                  <c:v>998.982919116129</c:v>
                </c:pt>
                <c:pt idx="325">
                  <c:v>997.044434472084</c:v>
                </c:pt>
                <c:pt idx="326">
                  <c:v>1008.18401441747</c:v>
                </c:pt>
                <c:pt idx="327">
                  <c:v>997.228928629609</c:v>
                </c:pt>
                <c:pt idx="328">
                  <c:v>960.164836825228</c:v>
                </c:pt>
                <c:pt idx="329">
                  <c:v>978.306504026565</c:v>
                </c:pt>
                <c:pt idx="330">
                  <c:v>1008.87095975952</c:v>
                </c:pt>
                <c:pt idx="331">
                  <c:v>1003.98466296327</c:v>
                </c:pt>
                <c:pt idx="332">
                  <c:v>1005.23375005662</c:v>
                </c:pt>
                <c:pt idx="333">
                  <c:v>1009.1541070148</c:v>
                </c:pt>
                <c:pt idx="334">
                  <c:v>993.824829342582</c:v>
                </c:pt>
                <c:pt idx="335">
                  <c:v>1005.57978537146</c:v>
                </c:pt>
                <c:pt idx="336">
                  <c:v>1035.62833357929</c:v>
                </c:pt>
                <c:pt idx="337">
                  <c:v>1001.22923859362</c:v>
                </c:pt>
                <c:pt idx="338">
                  <c:v>979.626990945591</c:v>
                </c:pt>
                <c:pt idx="339">
                  <c:v>1003.39086468556</c:v>
                </c:pt>
                <c:pt idx="340">
                  <c:v>992.287743338243</c:v>
                </c:pt>
                <c:pt idx="341">
                  <c:v>974.914403060441</c:v>
                </c:pt>
                <c:pt idx="342">
                  <c:v>988.340661746739</c:v>
                </c:pt>
                <c:pt idx="343">
                  <c:v>1001.78166162492</c:v>
                </c:pt>
                <c:pt idx="344">
                  <c:v>1005.54192460014</c:v>
                </c:pt>
                <c:pt idx="345">
                  <c:v>991.193190601335</c:v>
                </c:pt>
                <c:pt idx="346">
                  <c:v>984.516744667379</c:v>
                </c:pt>
                <c:pt idx="347">
                  <c:v>991.104497498231</c:v>
                </c:pt>
                <c:pt idx="348">
                  <c:v>999.309297600664</c:v>
                </c:pt>
                <c:pt idx="349">
                  <c:v>998.099426429851</c:v>
                </c:pt>
                <c:pt idx="350">
                  <c:v>986.234048310332</c:v>
                </c:pt>
                <c:pt idx="351">
                  <c:v>1003.55076069306</c:v>
                </c:pt>
                <c:pt idx="352">
                  <c:v>1018.06442530169</c:v>
                </c:pt>
                <c:pt idx="353">
                  <c:v>990.638155367259</c:v>
                </c:pt>
                <c:pt idx="354">
                  <c:v>974.509725547122</c:v>
                </c:pt>
                <c:pt idx="355">
                  <c:v>974.984209630909</c:v>
                </c:pt>
                <c:pt idx="356">
                  <c:v>977.03352846809</c:v>
                </c:pt>
                <c:pt idx="357">
                  <c:v>989.496819949501</c:v>
                </c:pt>
                <c:pt idx="358">
                  <c:v>1007.46267981104</c:v>
                </c:pt>
                <c:pt idx="359">
                  <c:v>1004.96902018433</c:v>
                </c:pt>
                <c:pt idx="360">
                  <c:v>996.491071254739</c:v>
                </c:pt>
                <c:pt idx="361">
                  <c:v>991.538042097898</c:v>
                </c:pt>
                <c:pt idx="362">
                  <c:v>980.225023035903</c:v>
                </c:pt>
                <c:pt idx="363">
                  <c:v>980.698303252008</c:v>
                </c:pt>
                <c:pt idx="364">
                  <c:v>1013.46904289725</c:v>
                </c:pt>
                <c:pt idx="365">
                  <c:v>999.257541383525</c:v>
                </c:pt>
                <c:pt idx="366">
                  <c:v>960.237888105925</c:v>
                </c:pt>
                <c:pt idx="367">
                  <c:v>998.372359572547</c:v>
                </c:pt>
                <c:pt idx="368">
                  <c:v>1016.30214238998</c:v>
                </c:pt>
                <c:pt idx="369">
                  <c:v>995.502241648472</c:v>
                </c:pt>
                <c:pt idx="370">
                  <c:v>1004.5425032585</c:v>
                </c:pt>
                <c:pt idx="371">
                  <c:v>1006.74729580038</c:v>
                </c:pt>
                <c:pt idx="372">
                  <c:v>982.994529668684</c:v>
                </c:pt>
                <c:pt idx="373">
                  <c:v>1001.56408064449</c:v>
                </c:pt>
                <c:pt idx="374">
                  <c:v>1025.60208264124</c:v>
                </c:pt>
                <c:pt idx="375">
                  <c:v>996.695813988023</c:v>
                </c:pt>
                <c:pt idx="376">
                  <c:v>986.652122547558</c:v>
                </c:pt>
                <c:pt idx="377">
                  <c:v>997.940330129292</c:v>
                </c:pt>
                <c:pt idx="378">
                  <c:v>992.261522253813</c:v>
                </c:pt>
                <c:pt idx="379">
                  <c:v>986.901271013138</c:v>
                </c:pt>
                <c:pt idx="380">
                  <c:v>988.222636128598</c:v>
                </c:pt>
                <c:pt idx="381">
                  <c:v>998.765331122258</c:v>
                </c:pt>
                <c:pt idx="382">
                  <c:v>1012.23544338184</c:v>
                </c:pt>
                <c:pt idx="383">
                  <c:v>1019.31669280428</c:v>
                </c:pt>
                <c:pt idx="384">
                  <c:v>982.098843592141</c:v>
                </c:pt>
                <c:pt idx="385">
                  <c:v>949.937912529152</c:v>
                </c:pt>
                <c:pt idx="386">
                  <c:v>998.158113121786</c:v>
                </c:pt>
                <c:pt idx="387">
                  <c:v>1005.39958065195</c:v>
                </c:pt>
                <c:pt idx="388">
                  <c:v>971.631168104671</c:v>
                </c:pt>
                <c:pt idx="389">
                  <c:v>981.816138822425</c:v>
                </c:pt>
                <c:pt idx="390">
                  <c:v>1000.33097995332</c:v>
                </c:pt>
                <c:pt idx="391">
                  <c:v>1011.23739669713</c:v>
                </c:pt>
                <c:pt idx="392">
                  <c:v>1005.59986526429</c:v>
                </c:pt>
                <c:pt idx="393">
                  <c:v>987.240237164454</c:v>
                </c:pt>
                <c:pt idx="394">
                  <c:v>965.001600604246</c:v>
                </c:pt>
                <c:pt idx="395">
                  <c:v>981.978468534875</c:v>
                </c:pt>
                <c:pt idx="396">
                  <c:v>1010.48039219316</c:v>
                </c:pt>
                <c:pt idx="397">
                  <c:v>997.904847996804</c:v>
                </c:pt>
                <c:pt idx="398">
                  <c:v>1005.64251238065</c:v>
                </c:pt>
                <c:pt idx="399">
                  <c:v>1032.18728081612</c:v>
                </c:pt>
                <c:pt idx="400">
                  <c:v>1028.23722342712</c:v>
                </c:pt>
                <c:pt idx="401">
                  <c:v>1015.07359881054</c:v>
                </c:pt>
                <c:pt idx="402">
                  <c:v>1004.27566208143</c:v>
                </c:pt>
                <c:pt idx="403">
                  <c:v>1006.34797508082</c:v>
                </c:pt>
                <c:pt idx="404">
                  <c:v>1011.68553342905</c:v>
                </c:pt>
                <c:pt idx="405">
                  <c:v>1009.90064774746</c:v>
                </c:pt>
                <c:pt idx="406">
                  <c:v>988.895592553939</c:v>
                </c:pt>
                <c:pt idx="407">
                  <c:v>971.772737783658</c:v>
                </c:pt>
                <c:pt idx="408">
                  <c:v>999.981567509813</c:v>
                </c:pt>
                <c:pt idx="409">
                  <c:v>1003.1082606443</c:v>
                </c:pt>
                <c:pt idx="410">
                  <c:v>980.007596463546</c:v>
                </c:pt>
                <c:pt idx="411">
                  <c:v>990.495087471665</c:v>
                </c:pt>
                <c:pt idx="412">
                  <c:v>997.728010931835</c:v>
                </c:pt>
                <c:pt idx="413">
                  <c:v>991.149375669464</c:v>
                </c:pt>
                <c:pt idx="414">
                  <c:v>1012.76887424295</c:v>
                </c:pt>
                <c:pt idx="415">
                  <c:v>1023.48758428226</c:v>
                </c:pt>
                <c:pt idx="416">
                  <c:v>989.894973326586</c:v>
                </c:pt>
                <c:pt idx="417">
                  <c:v>990.449711312796</c:v>
                </c:pt>
                <c:pt idx="418">
                  <c:v>1010.63476767721</c:v>
                </c:pt>
                <c:pt idx="419">
                  <c:v>999.269088413794</c:v>
                </c:pt>
                <c:pt idx="420">
                  <c:v>996.410267983626</c:v>
                </c:pt>
                <c:pt idx="421">
                  <c:v>1003.77241584075</c:v>
                </c:pt>
                <c:pt idx="422">
                  <c:v>988.639947758686</c:v>
                </c:pt>
                <c:pt idx="423">
                  <c:v>985.472972258706</c:v>
                </c:pt>
                <c:pt idx="424">
                  <c:v>1003.53508957632</c:v>
                </c:pt>
                <c:pt idx="425">
                  <c:v>987.245188159007</c:v>
                </c:pt>
                <c:pt idx="426">
                  <c:v>973.736061396952</c:v>
                </c:pt>
                <c:pt idx="427">
                  <c:v>1001.2779814503</c:v>
                </c:pt>
                <c:pt idx="428">
                  <c:v>1009.3482124995</c:v>
                </c:pt>
                <c:pt idx="429">
                  <c:v>1001.18458678437</c:v>
                </c:pt>
                <c:pt idx="430">
                  <c:v>1005.72975853663</c:v>
                </c:pt>
                <c:pt idx="431">
                  <c:v>1001.5034285228</c:v>
                </c:pt>
                <c:pt idx="432">
                  <c:v>989.724763370891</c:v>
                </c:pt>
                <c:pt idx="433">
                  <c:v>997.421680553767</c:v>
                </c:pt>
                <c:pt idx="434">
                  <c:v>992.671263296009</c:v>
                </c:pt>
                <c:pt idx="435">
                  <c:v>966.825986213045</c:v>
                </c:pt>
                <c:pt idx="436">
                  <c:v>983.223045917863</c:v>
                </c:pt>
                <c:pt idx="437">
                  <c:v>999.730948738584</c:v>
                </c:pt>
                <c:pt idx="438">
                  <c:v>968.631297456535</c:v>
                </c:pt>
                <c:pt idx="439">
                  <c:v>972.036509943653</c:v>
                </c:pt>
                <c:pt idx="440">
                  <c:v>1000.18887865803</c:v>
                </c:pt>
                <c:pt idx="441">
                  <c:v>998.356949377285</c:v>
                </c:pt>
                <c:pt idx="442">
                  <c:v>1001.02040896155</c:v>
                </c:pt>
                <c:pt idx="443">
                  <c:v>1011.34922863777</c:v>
                </c:pt>
                <c:pt idx="444">
                  <c:v>1004.58775515285</c:v>
                </c:pt>
                <c:pt idx="445">
                  <c:v>993.661501128192</c:v>
                </c:pt>
                <c:pt idx="446">
                  <c:v>985.592244664009</c:v>
                </c:pt>
                <c:pt idx="447">
                  <c:v>966.724246967752</c:v>
                </c:pt>
                <c:pt idx="448">
                  <c:v>959.535796414213</c:v>
                </c:pt>
                <c:pt idx="449">
                  <c:v>988.682601879423</c:v>
                </c:pt>
                <c:pt idx="450">
                  <c:v>1000.18325792937</c:v>
                </c:pt>
                <c:pt idx="451">
                  <c:v>995.250132983522</c:v>
                </c:pt>
                <c:pt idx="452">
                  <c:v>1006.02704272392</c:v>
                </c:pt>
                <c:pt idx="453">
                  <c:v>998.905550392855</c:v>
                </c:pt>
                <c:pt idx="454">
                  <c:v>978.194574471217</c:v>
                </c:pt>
                <c:pt idx="455">
                  <c:v>1006.55899978947</c:v>
                </c:pt>
                <c:pt idx="456">
                  <c:v>1019.1695676384</c:v>
                </c:pt>
                <c:pt idx="457">
                  <c:v>983.149373708068</c:v>
                </c:pt>
                <c:pt idx="458">
                  <c:v>987.679436419805</c:v>
                </c:pt>
                <c:pt idx="459">
                  <c:v>1003.64342614912</c:v>
                </c:pt>
                <c:pt idx="460">
                  <c:v>983.568000192245</c:v>
                </c:pt>
                <c:pt idx="461">
                  <c:v>994.896554018738</c:v>
                </c:pt>
                <c:pt idx="462">
                  <c:v>1025.98295364755</c:v>
                </c:pt>
                <c:pt idx="463">
                  <c:v>1012.62421171945</c:v>
                </c:pt>
                <c:pt idx="464">
                  <c:v>994.188132691765</c:v>
                </c:pt>
                <c:pt idx="465">
                  <c:v>984.009139101487</c:v>
                </c:pt>
                <c:pt idx="466">
                  <c:v>977.259913283138</c:v>
                </c:pt>
                <c:pt idx="467">
                  <c:v>988.696458692288</c:v>
                </c:pt>
                <c:pt idx="468">
                  <c:v>1021.19808179385</c:v>
                </c:pt>
                <c:pt idx="469">
                  <c:v>1017.27698049179</c:v>
                </c:pt>
                <c:pt idx="470">
                  <c:v>1001.20028859752</c:v>
                </c:pt>
                <c:pt idx="471">
                  <c:v>1015.02938842781</c:v>
                </c:pt>
                <c:pt idx="472">
                  <c:v>1010.606265039</c:v>
                </c:pt>
                <c:pt idx="473">
                  <c:v>995.059231510157</c:v>
                </c:pt>
                <c:pt idx="474">
                  <c:v>1020.34817670821</c:v>
                </c:pt>
                <c:pt idx="475">
                  <c:v>1020.5778314356</c:v>
                </c:pt>
                <c:pt idx="476">
                  <c:v>988.499434405616</c:v>
                </c:pt>
                <c:pt idx="477">
                  <c:v>1005.45475846231</c:v>
                </c:pt>
                <c:pt idx="478">
                  <c:v>1026.22811481381</c:v>
                </c:pt>
                <c:pt idx="479">
                  <c:v>1018.33075540089</c:v>
                </c:pt>
                <c:pt idx="480">
                  <c:v>1032.8695935132</c:v>
                </c:pt>
                <c:pt idx="481">
                  <c:v>1054.34584474042</c:v>
                </c:pt>
                <c:pt idx="482">
                  <c:v>1051.22082548797</c:v>
                </c:pt>
                <c:pt idx="483">
                  <c:v>1053.53703925882</c:v>
                </c:pt>
                <c:pt idx="484">
                  <c:v>1061.86316313886</c:v>
                </c:pt>
                <c:pt idx="485">
                  <c:v>1055.64103140252</c:v>
                </c:pt>
                <c:pt idx="486">
                  <c:v>1057.3407566517</c:v>
                </c:pt>
                <c:pt idx="487">
                  <c:v>1072.37552614651</c:v>
                </c:pt>
                <c:pt idx="488">
                  <c:v>1078.79768680686</c:v>
                </c:pt>
                <c:pt idx="489">
                  <c:v>1094.91594970137</c:v>
                </c:pt>
                <c:pt idx="490">
                  <c:v>1130.75226227287</c:v>
                </c:pt>
                <c:pt idx="491">
                  <c:v>1128.17958565508</c:v>
                </c:pt>
                <c:pt idx="492">
                  <c:v>1114.08125505665</c:v>
                </c:pt>
                <c:pt idx="493">
                  <c:v>1143.42171438347</c:v>
                </c:pt>
                <c:pt idx="494">
                  <c:v>1159.76401134784</c:v>
                </c:pt>
                <c:pt idx="495">
                  <c:v>1163.55840321434</c:v>
                </c:pt>
                <c:pt idx="496">
                  <c:v>1201.71263851524</c:v>
                </c:pt>
                <c:pt idx="497">
                  <c:v>1226.64436689032</c:v>
                </c:pt>
                <c:pt idx="498">
                  <c:v>1228.25587206299</c:v>
                </c:pt>
                <c:pt idx="499">
                  <c:v>1268.9244575292</c:v>
                </c:pt>
                <c:pt idx="500">
                  <c:v>1302.18363367249</c:v>
                </c:pt>
                <c:pt idx="501">
                  <c:v>1290.59538131806</c:v>
                </c:pt>
                <c:pt idx="502">
                  <c:v>1317.38875843101</c:v>
                </c:pt>
                <c:pt idx="503">
                  <c:v>1363.11584892151</c:v>
                </c:pt>
                <c:pt idx="504">
                  <c:v>1371.49292471014</c:v>
                </c:pt>
                <c:pt idx="505">
                  <c:v>1414.91872428779</c:v>
                </c:pt>
                <c:pt idx="506">
                  <c:v>1486.47670243628</c:v>
                </c:pt>
                <c:pt idx="507">
                  <c:v>1502.48333711236</c:v>
                </c:pt>
                <c:pt idx="508">
                  <c:v>1523.52655882812</c:v>
                </c:pt>
                <c:pt idx="509">
                  <c:v>1570.90847944279</c:v>
                </c:pt>
                <c:pt idx="510">
                  <c:v>1593.3815820006</c:v>
                </c:pt>
                <c:pt idx="511">
                  <c:v>1625.25999632673</c:v>
                </c:pt>
                <c:pt idx="512">
                  <c:v>1696.48581589704</c:v>
                </c:pt>
                <c:pt idx="513">
                  <c:v>1727.3536693374</c:v>
                </c:pt>
                <c:pt idx="514">
                  <c:v>1746.41016243833</c:v>
                </c:pt>
                <c:pt idx="515">
                  <c:v>1832.02741474502</c:v>
                </c:pt>
                <c:pt idx="516">
                  <c:v>1880.39360547782</c:v>
                </c:pt>
                <c:pt idx="517">
                  <c:v>1888.75101159784</c:v>
                </c:pt>
                <c:pt idx="518">
                  <c:v>1950.29133549531</c:v>
                </c:pt>
                <c:pt idx="519">
                  <c:v>2010.22726426836</c:v>
                </c:pt>
                <c:pt idx="520">
                  <c:v>2046.95348159515</c:v>
                </c:pt>
                <c:pt idx="521">
                  <c:v>2107.40654468497</c:v>
                </c:pt>
                <c:pt idx="522">
                  <c:v>2168.76888619045</c:v>
                </c:pt>
                <c:pt idx="523">
                  <c:v>2206.11735589858</c:v>
                </c:pt>
                <c:pt idx="524">
                  <c:v>2255.43134354024</c:v>
                </c:pt>
                <c:pt idx="525">
                  <c:v>2308.78541029665</c:v>
                </c:pt>
                <c:pt idx="526">
                  <c:v>2336.38928787599</c:v>
                </c:pt>
                <c:pt idx="527">
                  <c:v>2381.97865928521</c:v>
                </c:pt>
                <c:pt idx="528">
                  <c:v>2449.81210271117</c:v>
                </c:pt>
                <c:pt idx="529">
                  <c:v>2508.78450432518</c:v>
                </c:pt>
                <c:pt idx="530">
                  <c:v>2556.13090445528</c:v>
                </c:pt>
                <c:pt idx="531">
                  <c:v>2589.17222928891</c:v>
                </c:pt>
                <c:pt idx="532">
                  <c:v>2600.17524167887</c:v>
                </c:pt>
                <c:pt idx="533">
                  <c:v>2624.94825381788</c:v>
                </c:pt>
                <c:pt idx="534">
                  <c:v>2698.07665391477</c:v>
                </c:pt>
                <c:pt idx="535">
                  <c:v>2736.67087923745</c:v>
                </c:pt>
                <c:pt idx="536">
                  <c:v>2745.78710866282</c:v>
                </c:pt>
                <c:pt idx="537">
                  <c:v>2770.76098898893</c:v>
                </c:pt>
                <c:pt idx="538">
                  <c:v>2813.40459555483</c:v>
                </c:pt>
                <c:pt idx="539">
                  <c:v>2863.60581317944</c:v>
                </c:pt>
                <c:pt idx="540">
                  <c:v>2877.77651387505</c:v>
                </c:pt>
                <c:pt idx="541">
                  <c:v>2882.89055781525</c:v>
                </c:pt>
                <c:pt idx="542">
                  <c:v>2894.64835402451</c:v>
                </c:pt>
                <c:pt idx="543">
                  <c:v>2897.16224659681</c:v>
                </c:pt>
                <c:pt idx="544">
                  <c:v>2898.14426145537</c:v>
                </c:pt>
                <c:pt idx="545">
                  <c:v>2907.93772932026</c:v>
                </c:pt>
                <c:pt idx="546">
                  <c:v>2924.05635308455</c:v>
                </c:pt>
                <c:pt idx="547">
                  <c:v>2934.59833348702</c:v>
                </c:pt>
                <c:pt idx="548">
                  <c:v>2911.27290007287</c:v>
                </c:pt>
                <c:pt idx="549">
                  <c:v>2906.11371915968</c:v>
                </c:pt>
                <c:pt idx="550">
                  <c:v>2925.13307851409</c:v>
                </c:pt>
                <c:pt idx="551">
                  <c:v>2917.68236304979</c:v>
                </c:pt>
                <c:pt idx="552">
                  <c:v>2909.11080060774</c:v>
                </c:pt>
                <c:pt idx="553">
                  <c:v>2912.66844450524</c:v>
                </c:pt>
                <c:pt idx="554">
                  <c:v>2892.21723385308</c:v>
                </c:pt>
                <c:pt idx="555">
                  <c:v>2870.48966295535</c:v>
                </c:pt>
                <c:pt idx="556">
                  <c:v>2879.45632867557</c:v>
                </c:pt>
                <c:pt idx="557">
                  <c:v>2871.41920427777</c:v>
                </c:pt>
                <c:pt idx="558">
                  <c:v>2842.8101596664</c:v>
                </c:pt>
                <c:pt idx="559">
                  <c:v>2813.0297397753</c:v>
                </c:pt>
                <c:pt idx="560">
                  <c:v>2772.78231087705</c:v>
                </c:pt>
                <c:pt idx="561">
                  <c:v>2725.97944106834</c:v>
                </c:pt>
                <c:pt idx="562">
                  <c:v>2699.21546259839</c:v>
                </c:pt>
                <c:pt idx="563">
                  <c:v>2667.20555778264</c:v>
                </c:pt>
                <c:pt idx="564">
                  <c:v>2615.69759485156</c:v>
                </c:pt>
                <c:pt idx="565">
                  <c:v>2585.42799715435</c:v>
                </c:pt>
                <c:pt idx="566">
                  <c:v>2559.7557764337</c:v>
                </c:pt>
                <c:pt idx="567">
                  <c:v>2509.94026443672</c:v>
                </c:pt>
                <c:pt idx="568">
                  <c:v>2474.04992331282</c:v>
                </c:pt>
                <c:pt idx="569">
                  <c:v>2449.27215255456</c:v>
                </c:pt>
                <c:pt idx="570">
                  <c:v>2403.74125623729</c:v>
                </c:pt>
                <c:pt idx="571">
                  <c:v>2362.51596418123</c:v>
                </c:pt>
                <c:pt idx="572">
                  <c:v>2326.90679782492</c:v>
                </c:pt>
                <c:pt idx="573">
                  <c:v>2257.56334279697</c:v>
                </c:pt>
                <c:pt idx="574">
                  <c:v>2202.1000880789</c:v>
                </c:pt>
                <c:pt idx="575">
                  <c:v>2191.55368724742</c:v>
                </c:pt>
                <c:pt idx="576">
                  <c:v>2158.23566466237</c:v>
                </c:pt>
                <c:pt idx="577">
                  <c:v>2108.98409545755</c:v>
                </c:pt>
                <c:pt idx="578">
                  <c:v>2068.22347506087</c:v>
                </c:pt>
                <c:pt idx="579">
                  <c:v>2019.4697007747</c:v>
                </c:pt>
                <c:pt idx="580">
                  <c:v>1969.14277871754</c:v>
                </c:pt>
                <c:pt idx="581">
                  <c:v>1947.2180341087</c:v>
                </c:pt>
                <c:pt idx="582">
                  <c:v>1910.50453728187</c:v>
                </c:pt>
                <c:pt idx="583">
                  <c:v>1853.29821606335</c:v>
                </c:pt>
                <c:pt idx="584">
                  <c:v>1838.75125538113</c:v>
                </c:pt>
                <c:pt idx="585">
                  <c:v>1823.05767796827</c:v>
                </c:pt>
                <c:pt idx="586">
                  <c:v>1771.87565298527</c:v>
                </c:pt>
                <c:pt idx="587">
                  <c:v>1741.94279745349</c:v>
                </c:pt>
                <c:pt idx="588">
                  <c:v>1718.8530692057</c:v>
                </c:pt>
                <c:pt idx="589">
                  <c:v>1666.63685047976</c:v>
                </c:pt>
                <c:pt idx="590">
                  <c:v>1646.8254286489</c:v>
                </c:pt>
                <c:pt idx="591">
                  <c:v>1647.55415079303</c:v>
                </c:pt>
                <c:pt idx="592">
                  <c:v>1579.77786586527</c:v>
                </c:pt>
                <c:pt idx="593">
                  <c:v>1541.03933692714</c:v>
                </c:pt>
                <c:pt idx="594">
                  <c:v>1557.68850496576</c:v>
                </c:pt>
                <c:pt idx="595">
                  <c:v>1533.46206611688</c:v>
                </c:pt>
                <c:pt idx="596">
                  <c:v>1493.98986996158</c:v>
                </c:pt>
                <c:pt idx="597">
                  <c:v>1467.33875889542</c:v>
                </c:pt>
                <c:pt idx="598">
                  <c:v>1441.87240267137</c:v>
                </c:pt>
                <c:pt idx="599">
                  <c:v>1416.97681300259</c:v>
                </c:pt>
                <c:pt idx="600">
                  <c:v>1393.93781917127</c:v>
                </c:pt>
                <c:pt idx="601">
                  <c:v>1364.26036842214</c:v>
                </c:pt>
                <c:pt idx="602">
                  <c:v>1335.21506022065</c:v>
                </c:pt>
                <c:pt idx="603">
                  <c:v>1341.78104847804</c:v>
                </c:pt>
                <c:pt idx="604">
                  <c:v>1322.06031059251</c:v>
                </c:pt>
                <c:pt idx="605">
                  <c:v>1263.30146297876</c:v>
                </c:pt>
                <c:pt idx="606">
                  <c:v>1269.60548542917</c:v>
                </c:pt>
                <c:pt idx="607">
                  <c:v>1280.8957184366</c:v>
                </c:pt>
                <c:pt idx="608">
                  <c:v>1238.26299738112</c:v>
                </c:pt>
                <c:pt idx="609">
                  <c:v>1233.17878586818</c:v>
                </c:pt>
                <c:pt idx="610">
                  <c:v>1244.98411017252</c:v>
                </c:pt>
                <c:pt idx="611">
                  <c:v>1206.86024194169</c:v>
                </c:pt>
                <c:pt idx="612">
                  <c:v>1188.19388789081</c:v>
                </c:pt>
                <c:pt idx="613">
                  <c:v>1192.16802300706</c:v>
                </c:pt>
                <c:pt idx="614">
                  <c:v>1159.75833550627</c:v>
                </c:pt>
                <c:pt idx="615">
                  <c:v>1138.12834830265</c:v>
                </c:pt>
                <c:pt idx="616">
                  <c:v>1143.75597591869</c:v>
                </c:pt>
                <c:pt idx="617">
                  <c:v>1119.34907478411</c:v>
                </c:pt>
                <c:pt idx="618">
                  <c:v>1099.62481279068</c:v>
                </c:pt>
                <c:pt idx="619">
                  <c:v>1120.72264014993</c:v>
                </c:pt>
                <c:pt idx="620">
                  <c:v>1113.20256077351</c:v>
                </c:pt>
                <c:pt idx="621">
                  <c:v>1087.84181762037</c:v>
                </c:pt>
                <c:pt idx="622">
                  <c:v>1091.92267038038</c:v>
                </c:pt>
                <c:pt idx="623">
                  <c:v>1095.46650312151</c:v>
                </c:pt>
                <c:pt idx="624">
                  <c:v>1090.66882223185</c:v>
                </c:pt>
                <c:pt idx="625">
                  <c:v>1082.251943387</c:v>
                </c:pt>
                <c:pt idx="626">
                  <c:v>1066.68384868205</c:v>
                </c:pt>
                <c:pt idx="627">
                  <c:v>1046.97497947416</c:v>
                </c:pt>
                <c:pt idx="628">
                  <c:v>1053.65839652573</c:v>
                </c:pt>
                <c:pt idx="629">
                  <c:v>1059.02349312499</c:v>
                </c:pt>
                <c:pt idx="630">
                  <c:v>1032.31901539219</c:v>
                </c:pt>
                <c:pt idx="631">
                  <c:v>1032.22218722602</c:v>
                </c:pt>
                <c:pt idx="632">
                  <c:v>1049.87804785077</c:v>
                </c:pt>
                <c:pt idx="633">
                  <c:v>1040.97846409615</c:v>
                </c:pt>
                <c:pt idx="634">
                  <c:v>1034.8330863241</c:v>
                </c:pt>
                <c:pt idx="635">
                  <c:v>1038.40006116241</c:v>
                </c:pt>
                <c:pt idx="636">
                  <c:v>1045.78831100435</c:v>
                </c:pt>
                <c:pt idx="637">
                  <c:v>1045.61071687676</c:v>
                </c:pt>
                <c:pt idx="638">
                  <c:v>1031.12051551829</c:v>
                </c:pt>
                <c:pt idx="639">
                  <c:v>1004.44138465779</c:v>
                </c:pt>
                <c:pt idx="640">
                  <c:v>988.866196652455</c:v>
                </c:pt>
                <c:pt idx="641">
                  <c:v>1008.80611505792</c:v>
                </c:pt>
                <c:pt idx="642">
                  <c:v>1014.03824289203</c:v>
                </c:pt>
                <c:pt idx="643">
                  <c:v>1006.1527284979</c:v>
                </c:pt>
                <c:pt idx="644">
                  <c:v>1016.09631276996</c:v>
                </c:pt>
                <c:pt idx="645">
                  <c:v>1018.10928609761</c:v>
                </c:pt>
                <c:pt idx="646">
                  <c:v>1009.75159944052</c:v>
                </c:pt>
                <c:pt idx="647">
                  <c:v>1016.22357316699</c:v>
                </c:pt>
                <c:pt idx="648">
                  <c:v>1018.05030744996</c:v>
                </c:pt>
                <c:pt idx="649">
                  <c:v>1005.07852996146</c:v>
                </c:pt>
                <c:pt idx="650">
                  <c:v>1003.23777568468</c:v>
                </c:pt>
                <c:pt idx="651">
                  <c:v>1008.3369936507</c:v>
                </c:pt>
                <c:pt idx="652">
                  <c:v>1011.08160743551</c:v>
                </c:pt>
                <c:pt idx="653">
                  <c:v>1023.22765420121</c:v>
                </c:pt>
                <c:pt idx="654">
                  <c:v>1028.76197069727</c:v>
                </c:pt>
                <c:pt idx="655">
                  <c:v>974.375700190716</c:v>
                </c:pt>
                <c:pt idx="656">
                  <c:v>963.427316233411</c:v>
                </c:pt>
                <c:pt idx="657">
                  <c:v>1010.11307989483</c:v>
                </c:pt>
                <c:pt idx="658">
                  <c:v>1006.95269937635</c:v>
                </c:pt>
                <c:pt idx="659">
                  <c:v>1002.11523174378</c:v>
                </c:pt>
                <c:pt idx="660">
                  <c:v>1024.74602449247</c:v>
                </c:pt>
                <c:pt idx="661">
                  <c:v>1001.54115160559</c:v>
                </c:pt>
                <c:pt idx="662">
                  <c:v>968.877722713123</c:v>
                </c:pt>
                <c:pt idx="663">
                  <c:v>987.160013049178</c:v>
                </c:pt>
                <c:pt idx="664">
                  <c:v>989.827072063</c:v>
                </c:pt>
                <c:pt idx="665">
                  <c:v>977.086684042256</c:v>
                </c:pt>
                <c:pt idx="666">
                  <c:v>992.577476384896</c:v>
                </c:pt>
                <c:pt idx="667">
                  <c:v>1005.56427650471</c:v>
                </c:pt>
                <c:pt idx="668">
                  <c:v>1004.20925585078</c:v>
                </c:pt>
                <c:pt idx="669">
                  <c:v>988.239846673664</c:v>
                </c:pt>
                <c:pt idx="670">
                  <c:v>974.933950651886</c:v>
                </c:pt>
                <c:pt idx="671">
                  <c:v>977.544686864214</c:v>
                </c:pt>
                <c:pt idx="672">
                  <c:v>989.718635459338</c:v>
                </c:pt>
                <c:pt idx="673">
                  <c:v>998.080999228407</c:v>
                </c:pt>
                <c:pt idx="674">
                  <c:v>985.202923064926</c:v>
                </c:pt>
                <c:pt idx="675">
                  <c:v>977.557701122429</c:v>
                </c:pt>
                <c:pt idx="676">
                  <c:v>980.812802738144</c:v>
                </c:pt>
                <c:pt idx="677">
                  <c:v>990.619908469701</c:v>
                </c:pt>
                <c:pt idx="678">
                  <c:v>1004.59166291066</c:v>
                </c:pt>
                <c:pt idx="679">
                  <c:v>1015.62692085067</c:v>
                </c:pt>
                <c:pt idx="680">
                  <c:v>995.596504092727</c:v>
                </c:pt>
                <c:pt idx="681">
                  <c:v>988.094943151928</c:v>
                </c:pt>
                <c:pt idx="682">
                  <c:v>1022.35816940409</c:v>
                </c:pt>
                <c:pt idx="683">
                  <c:v>1007.5528001395</c:v>
                </c:pt>
                <c:pt idx="684">
                  <c:v>973.440540402062</c:v>
                </c:pt>
                <c:pt idx="685">
                  <c:v>988.69951306535</c:v>
                </c:pt>
                <c:pt idx="686">
                  <c:v>991.184277324673</c:v>
                </c:pt>
                <c:pt idx="687">
                  <c:v>978.361103061326</c:v>
                </c:pt>
                <c:pt idx="688">
                  <c:v>991.23439834891</c:v>
                </c:pt>
                <c:pt idx="689">
                  <c:v>1001.93624162248</c:v>
                </c:pt>
                <c:pt idx="690">
                  <c:v>999.81251513173</c:v>
                </c:pt>
                <c:pt idx="691">
                  <c:v>998.393816068002</c:v>
                </c:pt>
                <c:pt idx="692">
                  <c:v>990.406172178675</c:v>
                </c:pt>
                <c:pt idx="693">
                  <c:v>972.594168211259</c:v>
                </c:pt>
                <c:pt idx="694">
                  <c:v>988.132648725659</c:v>
                </c:pt>
                <c:pt idx="695">
                  <c:v>1014.7489248552</c:v>
                </c:pt>
                <c:pt idx="696">
                  <c:v>1002.60059465809</c:v>
                </c:pt>
                <c:pt idx="697">
                  <c:v>997.129723201151</c:v>
                </c:pt>
                <c:pt idx="698">
                  <c:v>1001.93181389754</c:v>
                </c:pt>
                <c:pt idx="699">
                  <c:v>986.610494089163</c:v>
                </c:pt>
                <c:pt idx="700">
                  <c:v>979.926694623695</c:v>
                </c:pt>
                <c:pt idx="701">
                  <c:v>993.997350166498</c:v>
                </c:pt>
                <c:pt idx="702">
                  <c:v>1016.53058957238</c:v>
                </c:pt>
                <c:pt idx="703">
                  <c:v>1027.23209050333</c:v>
                </c:pt>
                <c:pt idx="704">
                  <c:v>1009.77634837042</c:v>
                </c:pt>
                <c:pt idx="705">
                  <c:v>992.29788880098</c:v>
                </c:pt>
                <c:pt idx="706">
                  <c:v>982.861672698813</c:v>
                </c:pt>
                <c:pt idx="707">
                  <c:v>985.393661327366</c:v>
                </c:pt>
                <c:pt idx="708">
                  <c:v>993.873872318794</c:v>
                </c:pt>
                <c:pt idx="709">
                  <c:v>1002.5478798725</c:v>
                </c:pt>
                <c:pt idx="710">
                  <c:v>1001.07646451997</c:v>
                </c:pt>
                <c:pt idx="711">
                  <c:v>993.14614846967</c:v>
                </c:pt>
                <c:pt idx="712">
                  <c:v>984.582415306933</c:v>
                </c:pt>
                <c:pt idx="713">
                  <c:v>996.466874496012</c:v>
                </c:pt>
                <c:pt idx="714">
                  <c:v>1008.27802448089</c:v>
                </c:pt>
                <c:pt idx="715">
                  <c:v>998.05460833984</c:v>
                </c:pt>
                <c:pt idx="716">
                  <c:v>987.79476236243</c:v>
                </c:pt>
                <c:pt idx="717">
                  <c:v>981.610757702381</c:v>
                </c:pt>
                <c:pt idx="718">
                  <c:v>977.756319442548</c:v>
                </c:pt>
                <c:pt idx="719">
                  <c:v>992.083586920198</c:v>
                </c:pt>
                <c:pt idx="720">
                  <c:v>1016.4713066997</c:v>
                </c:pt>
                <c:pt idx="721">
                  <c:v>1005.66459132653</c:v>
                </c:pt>
                <c:pt idx="722">
                  <c:v>992.229699838585</c:v>
                </c:pt>
                <c:pt idx="723">
                  <c:v>992.935035110331</c:v>
                </c:pt>
                <c:pt idx="724">
                  <c:v>984.798541663091</c:v>
                </c:pt>
                <c:pt idx="725">
                  <c:v>981.519773282194</c:v>
                </c:pt>
                <c:pt idx="726">
                  <c:v>998.253238895083</c:v>
                </c:pt>
                <c:pt idx="727">
                  <c:v>994.177456380891</c:v>
                </c:pt>
                <c:pt idx="728">
                  <c:v>978.166127248913</c:v>
                </c:pt>
                <c:pt idx="729">
                  <c:v>988.094159258031</c:v>
                </c:pt>
                <c:pt idx="730">
                  <c:v>991.295319675149</c:v>
                </c:pt>
                <c:pt idx="731">
                  <c:v>984.397939883999</c:v>
                </c:pt>
                <c:pt idx="732">
                  <c:v>995.848749382021</c:v>
                </c:pt>
                <c:pt idx="733">
                  <c:v>999.113199908048</c:v>
                </c:pt>
                <c:pt idx="734">
                  <c:v>981.97750424179</c:v>
                </c:pt>
                <c:pt idx="735">
                  <c:v>978.491877550772</c:v>
                </c:pt>
                <c:pt idx="736">
                  <c:v>985.34366292673</c:v>
                </c:pt>
                <c:pt idx="737">
                  <c:v>993.440371607665</c:v>
                </c:pt>
                <c:pt idx="738">
                  <c:v>997.26754609645</c:v>
                </c:pt>
                <c:pt idx="739">
                  <c:v>993.667428657349</c:v>
                </c:pt>
                <c:pt idx="740">
                  <c:v>976.41336033915</c:v>
                </c:pt>
                <c:pt idx="741">
                  <c:v>982.08892473073</c:v>
                </c:pt>
                <c:pt idx="742">
                  <c:v>1006.43494171092</c:v>
                </c:pt>
                <c:pt idx="743">
                  <c:v>975.085618446817</c:v>
                </c:pt>
                <c:pt idx="744">
                  <c:v>958.685731424754</c:v>
                </c:pt>
                <c:pt idx="745">
                  <c:v>994.376764392739</c:v>
                </c:pt>
                <c:pt idx="746">
                  <c:v>980.821247190163</c:v>
                </c:pt>
                <c:pt idx="747">
                  <c:v>956.213264119683</c:v>
                </c:pt>
                <c:pt idx="748">
                  <c:v>982.896911980175</c:v>
                </c:pt>
                <c:pt idx="749">
                  <c:v>995.809708247361</c:v>
                </c:pt>
                <c:pt idx="750">
                  <c:v>990.003644005645</c:v>
                </c:pt>
              </c:numCache>
            </c:numRef>
          </c:yVal>
          <c:smooth val="1"/>
        </c:ser>
        <c:axId val="47134238"/>
        <c:axId val="75549145"/>
      </c:scatterChart>
      <c:valAx>
        <c:axId val="47134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9145"/>
        <c:crossesAt val="0"/>
        <c:crossBetween val="midCat"/>
      </c:valAx>
      <c:valAx>
        <c:axId val="75549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42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8</xdr:row>
      <xdr:rowOff>124200</xdr:rowOff>
    </xdr:from>
    <xdr:to>
      <xdr:col>9</xdr:col>
      <xdr:colOff>50760</xdr:colOff>
      <xdr:row>26</xdr:row>
      <xdr:rowOff>47160</xdr:rowOff>
    </xdr:to>
    <xdr:graphicFrame>
      <xdr:nvGraphicFramePr>
        <xdr:cNvPr id="0" name="Chart 2"/>
        <xdr:cNvGraphicFramePr/>
      </xdr:nvGraphicFramePr>
      <xdr:xfrm>
        <a:off x="1934640" y="1419480"/>
        <a:ext cx="385956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325</v>
      </c>
      <c r="B2" s="1" t="n">
        <v>1006.13953805228</v>
      </c>
    </row>
    <row r="3" customFormat="false" ht="12.75" hidden="false" customHeight="false" outlineLevel="0" collapsed="false">
      <c r="A3" s="1" t="n">
        <v>326</v>
      </c>
      <c r="B3" s="1" t="n">
        <v>998.997673661801</v>
      </c>
    </row>
    <row r="4" customFormat="false" ht="12.75" hidden="false" customHeight="false" outlineLevel="0" collapsed="false">
      <c r="A4" s="1" t="n">
        <v>327</v>
      </c>
      <c r="B4" s="1" t="n">
        <v>1000.07012149798</v>
      </c>
    </row>
    <row r="5" customFormat="false" ht="12.75" hidden="false" customHeight="false" outlineLevel="0" collapsed="false">
      <c r="A5" s="1" t="n">
        <v>328</v>
      </c>
      <c r="B5" s="1" t="n">
        <v>993.544584304233</v>
      </c>
    </row>
    <row r="6" customFormat="false" ht="12.75" hidden="false" customHeight="false" outlineLevel="0" collapsed="false">
      <c r="A6" s="1" t="n">
        <v>329</v>
      </c>
      <c r="B6" s="1" t="n">
        <v>986.010392801447</v>
      </c>
    </row>
    <row r="7" customFormat="false" ht="12.75" hidden="false" customHeight="false" outlineLevel="0" collapsed="false">
      <c r="A7" s="1" t="n">
        <v>330</v>
      </c>
      <c r="B7" s="1" t="n">
        <v>1008.43936555488</v>
      </c>
    </row>
    <row r="8" customFormat="false" ht="12.75" hidden="false" customHeight="false" outlineLevel="0" collapsed="false">
      <c r="A8" s="1" t="n">
        <v>331</v>
      </c>
      <c r="B8" s="1" t="n">
        <v>1011.71948359337</v>
      </c>
    </row>
    <row r="9" customFormat="false" ht="12.75" hidden="false" customHeight="false" outlineLevel="0" collapsed="false">
      <c r="A9" s="1" t="n">
        <v>332</v>
      </c>
      <c r="B9" s="1" t="n">
        <v>987.377307444318</v>
      </c>
    </row>
    <row r="10" customFormat="false" ht="12.75" hidden="false" customHeight="false" outlineLevel="0" collapsed="false">
      <c r="A10" s="1" t="n">
        <v>333</v>
      </c>
      <c r="B10" s="1" t="n">
        <v>988.75237583762</v>
      </c>
    </row>
    <row r="11" customFormat="false" ht="12.75" hidden="false" customHeight="false" outlineLevel="0" collapsed="false">
      <c r="A11" s="1" t="n">
        <v>334</v>
      </c>
      <c r="B11" s="1" t="n">
        <v>997.298437167586</v>
      </c>
    </row>
    <row r="12" customFormat="false" ht="12.75" hidden="false" customHeight="false" outlineLevel="0" collapsed="false">
      <c r="A12" s="1" t="n">
        <v>335</v>
      </c>
      <c r="B12" s="1" t="n">
        <v>997.51571726222</v>
      </c>
    </row>
    <row r="13" customFormat="false" ht="12.75" hidden="false" customHeight="false" outlineLevel="0" collapsed="false">
      <c r="A13" s="1" t="n">
        <v>336</v>
      </c>
      <c r="B13" s="1" t="n">
        <v>1005.73869533594</v>
      </c>
    </row>
    <row r="14" customFormat="false" ht="12.75" hidden="false" customHeight="false" outlineLevel="0" collapsed="false">
      <c r="A14" s="1" t="n">
        <v>337</v>
      </c>
      <c r="B14" s="1" t="n">
        <v>1012.06431275714</v>
      </c>
    </row>
    <row r="15" customFormat="false" ht="12.75" hidden="false" customHeight="false" outlineLevel="0" collapsed="false">
      <c r="A15" s="1" t="n">
        <v>338</v>
      </c>
      <c r="B15" s="1" t="n">
        <v>999.260224223144</v>
      </c>
    </row>
    <row r="16" customFormat="false" ht="12.75" hidden="false" customHeight="false" outlineLevel="0" collapsed="false">
      <c r="A16" s="1" t="n">
        <v>339</v>
      </c>
      <c r="B16" s="1" t="n">
        <v>992.331924602261</v>
      </c>
    </row>
    <row r="17" customFormat="false" ht="12.75" hidden="false" customHeight="false" outlineLevel="0" collapsed="false">
      <c r="A17" s="1" t="n">
        <v>340</v>
      </c>
      <c r="B17" s="1" t="n">
        <v>992.067681887108</v>
      </c>
    </row>
    <row r="18" customFormat="false" ht="12.75" hidden="false" customHeight="false" outlineLevel="0" collapsed="false">
      <c r="A18" s="1" t="n">
        <v>341</v>
      </c>
      <c r="B18" s="1" t="n">
        <v>980.073118272889</v>
      </c>
    </row>
    <row r="19" customFormat="false" ht="12.75" hidden="false" customHeight="false" outlineLevel="0" collapsed="false">
      <c r="A19" s="1" t="n">
        <v>342</v>
      </c>
      <c r="B19" s="1" t="n">
        <v>975.676364106968</v>
      </c>
    </row>
    <row r="20" customFormat="false" ht="12.75" hidden="false" customHeight="false" outlineLevel="0" collapsed="false">
      <c r="A20" s="1" t="n">
        <v>343</v>
      </c>
      <c r="B20" s="1" t="n">
        <v>982.905264548023</v>
      </c>
    </row>
    <row r="21" customFormat="false" ht="12.75" hidden="false" customHeight="false" outlineLevel="0" collapsed="false">
      <c r="A21" s="1" t="n">
        <v>344</v>
      </c>
      <c r="B21" s="1" t="n">
        <v>977.266862900186</v>
      </c>
    </row>
    <row r="22" customFormat="false" ht="12.75" hidden="false" customHeight="false" outlineLevel="0" collapsed="false">
      <c r="A22" s="1" t="n">
        <v>345</v>
      </c>
      <c r="B22" s="1" t="n">
        <v>983.340078723077</v>
      </c>
    </row>
    <row r="23" customFormat="false" ht="12.75" hidden="false" customHeight="false" outlineLevel="0" collapsed="false">
      <c r="A23" s="1" t="n">
        <v>346</v>
      </c>
      <c r="B23" s="1" t="n">
        <v>1017.27302217361</v>
      </c>
    </row>
    <row r="24" customFormat="false" ht="12.75" hidden="false" customHeight="false" outlineLevel="0" collapsed="false">
      <c r="A24" s="1" t="n">
        <v>347</v>
      </c>
      <c r="B24" s="1" t="n">
        <v>1019.21931387223</v>
      </c>
    </row>
    <row r="25" customFormat="false" ht="12.75" hidden="false" customHeight="false" outlineLevel="0" collapsed="false">
      <c r="A25" s="1" t="n">
        <v>348</v>
      </c>
      <c r="B25" s="1" t="n">
        <v>1002.94873219151</v>
      </c>
    </row>
    <row r="26" customFormat="false" ht="12.75" hidden="false" customHeight="false" outlineLevel="0" collapsed="false">
      <c r="A26" s="1" t="n">
        <v>349</v>
      </c>
      <c r="B26" s="1" t="n">
        <v>1006.1659806823</v>
      </c>
    </row>
    <row r="27" customFormat="false" ht="12.75" hidden="false" customHeight="false" outlineLevel="0" collapsed="false">
      <c r="A27" s="1" t="n">
        <v>350</v>
      </c>
      <c r="B27" s="1" t="n">
        <v>1003.8342565038</v>
      </c>
    </row>
    <row r="28" customFormat="false" ht="12.75" hidden="false" customHeight="false" outlineLevel="0" collapsed="false">
      <c r="A28" s="1" t="n">
        <v>351</v>
      </c>
      <c r="B28" s="1" t="n">
        <v>997.127273812308</v>
      </c>
    </row>
    <row r="29" customFormat="false" ht="12.75" hidden="false" customHeight="false" outlineLevel="0" collapsed="false">
      <c r="A29" s="1" t="n">
        <v>352</v>
      </c>
      <c r="B29" s="1" t="n">
        <v>1010.71799048023</v>
      </c>
    </row>
    <row r="30" customFormat="false" ht="12.75" hidden="false" customHeight="false" outlineLevel="0" collapsed="false">
      <c r="A30" s="1" t="n">
        <v>353</v>
      </c>
      <c r="B30" s="1" t="n">
        <v>1006.62312636803</v>
      </c>
    </row>
    <row r="31" customFormat="false" ht="12.75" hidden="false" customHeight="false" outlineLevel="0" collapsed="false">
      <c r="A31" s="1" t="n">
        <v>354</v>
      </c>
      <c r="B31" s="1" t="n">
        <v>978.164075953748</v>
      </c>
    </row>
    <row r="32" customFormat="false" ht="12.75" hidden="false" customHeight="false" outlineLevel="0" collapsed="false">
      <c r="A32" s="1" t="n">
        <v>355</v>
      </c>
      <c r="B32" s="1" t="n">
        <v>986.585302481127</v>
      </c>
    </row>
    <row r="33" customFormat="false" ht="12.75" hidden="false" customHeight="false" outlineLevel="0" collapsed="false">
      <c r="A33" s="1" t="n">
        <v>356</v>
      </c>
      <c r="B33" s="1" t="n">
        <v>995.676861796913</v>
      </c>
    </row>
    <row r="34" customFormat="false" ht="12.75" hidden="false" customHeight="false" outlineLevel="0" collapsed="false">
      <c r="A34" s="1" t="n">
        <v>357</v>
      </c>
      <c r="B34" s="1" t="n">
        <v>974.033825026945</v>
      </c>
    </row>
    <row r="35" customFormat="false" ht="12.75" hidden="false" customHeight="false" outlineLevel="0" collapsed="false">
      <c r="A35" s="1" t="n">
        <v>358</v>
      </c>
      <c r="B35" s="1" t="n">
        <v>995.199189229019</v>
      </c>
    </row>
    <row r="36" customFormat="false" ht="12.75" hidden="false" customHeight="false" outlineLevel="0" collapsed="false">
      <c r="A36" s="1" t="n">
        <v>359</v>
      </c>
      <c r="B36" s="1" t="n">
        <v>1026.10887302848</v>
      </c>
    </row>
    <row r="37" customFormat="false" ht="12.75" hidden="false" customHeight="false" outlineLevel="0" collapsed="false">
      <c r="A37" s="1" t="n">
        <v>360</v>
      </c>
      <c r="B37" s="1" t="n">
        <v>988.543504793931</v>
      </c>
    </row>
    <row r="38" customFormat="false" ht="12.75" hidden="false" customHeight="false" outlineLevel="0" collapsed="false">
      <c r="A38" s="1" t="n">
        <v>361</v>
      </c>
      <c r="B38" s="1" t="n">
        <v>974.259827432008</v>
      </c>
    </row>
    <row r="39" customFormat="false" ht="12.75" hidden="false" customHeight="false" outlineLevel="0" collapsed="false">
      <c r="A39" s="1" t="n">
        <v>362</v>
      </c>
      <c r="B39" s="1" t="n">
        <v>993.729533951309</v>
      </c>
    </row>
    <row r="40" customFormat="false" ht="12.75" hidden="false" customHeight="false" outlineLevel="0" collapsed="false">
      <c r="A40" s="1" t="n">
        <v>363</v>
      </c>
      <c r="B40" s="1" t="n">
        <v>994.081439892611</v>
      </c>
    </row>
    <row r="41" customFormat="false" ht="12.75" hidden="false" customHeight="false" outlineLevel="0" collapsed="false">
      <c r="A41" s="1" t="n">
        <v>364</v>
      </c>
      <c r="B41" s="1" t="n">
        <v>1000.43526699494</v>
      </c>
    </row>
    <row r="42" customFormat="false" ht="12.75" hidden="false" customHeight="false" outlineLevel="0" collapsed="false">
      <c r="A42" s="1" t="n">
        <v>365</v>
      </c>
      <c r="B42" s="1" t="n">
        <v>1018.43804666206</v>
      </c>
    </row>
    <row r="43" customFormat="false" ht="12.75" hidden="false" customHeight="false" outlineLevel="0" collapsed="false">
      <c r="A43" s="1" t="n">
        <v>366</v>
      </c>
      <c r="B43" s="1" t="n">
        <v>1011.55778881372</v>
      </c>
    </row>
    <row r="44" customFormat="false" ht="12.75" hidden="false" customHeight="false" outlineLevel="0" collapsed="false">
      <c r="A44" s="1" t="n">
        <v>367</v>
      </c>
      <c r="B44" s="1" t="n">
        <v>1003.18826918562</v>
      </c>
    </row>
    <row r="45" customFormat="false" ht="12.75" hidden="false" customHeight="false" outlineLevel="0" collapsed="false">
      <c r="A45" s="1" t="n">
        <v>368</v>
      </c>
      <c r="B45" s="1" t="n">
        <v>1016.16172679354</v>
      </c>
    </row>
    <row r="46" customFormat="false" ht="12.75" hidden="false" customHeight="false" outlineLevel="0" collapsed="false">
      <c r="A46" s="1" t="n">
        <v>369</v>
      </c>
      <c r="B46" s="1" t="n">
        <v>1004.55843496861</v>
      </c>
    </row>
    <row r="47" customFormat="false" ht="12.75" hidden="false" customHeight="false" outlineLevel="0" collapsed="false">
      <c r="A47" s="1" t="n">
        <v>370</v>
      </c>
      <c r="B47" s="1" t="n">
        <v>987.451406366887</v>
      </c>
    </row>
    <row r="48" customFormat="false" ht="12.75" hidden="false" customHeight="false" outlineLevel="0" collapsed="false">
      <c r="A48" s="1" t="n">
        <v>371</v>
      </c>
      <c r="B48" s="1" t="n">
        <v>1017.14082849581</v>
      </c>
    </row>
    <row r="49" customFormat="false" ht="12.75" hidden="false" customHeight="false" outlineLevel="0" collapsed="false">
      <c r="A49" s="1" t="n">
        <v>372</v>
      </c>
      <c r="B49" s="1" t="n">
        <v>1016.07413978885</v>
      </c>
    </row>
    <row r="50" customFormat="false" ht="12.75" hidden="false" customHeight="false" outlineLevel="0" collapsed="false">
      <c r="A50" s="1" t="n">
        <v>373</v>
      </c>
      <c r="B50" s="1" t="n">
        <v>981.409922328286</v>
      </c>
    </row>
    <row r="51" customFormat="false" ht="12.75" hidden="false" customHeight="false" outlineLevel="0" collapsed="false">
      <c r="A51" s="1" t="n">
        <v>374</v>
      </c>
      <c r="B51" s="1" t="n">
        <v>984.560321344145</v>
      </c>
    </row>
    <row r="52" customFormat="false" ht="12.75" hidden="false" customHeight="false" outlineLevel="0" collapsed="false">
      <c r="A52" s="1" t="n">
        <v>375</v>
      </c>
      <c r="B52" s="1" t="n">
        <v>985.891187333018</v>
      </c>
    </row>
    <row r="53" customFormat="false" ht="12.75" hidden="false" customHeight="false" outlineLevel="0" collapsed="false">
      <c r="A53" s="1" t="n">
        <v>376</v>
      </c>
      <c r="B53" s="1" t="n">
        <v>971.421278560064</v>
      </c>
    </row>
    <row r="54" customFormat="false" ht="12.75" hidden="false" customHeight="false" outlineLevel="0" collapsed="false">
      <c r="A54" s="1" t="n">
        <v>377</v>
      </c>
      <c r="B54" s="1" t="n">
        <v>991.3797111896</v>
      </c>
    </row>
    <row r="55" customFormat="false" ht="12.75" hidden="false" customHeight="false" outlineLevel="0" collapsed="false">
      <c r="A55" s="1" t="n">
        <v>378</v>
      </c>
      <c r="B55" s="1" t="n">
        <v>1008.38873933593</v>
      </c>
    </row>
    <row r="56" customFormat="false" ht="12.75" hidden="false" customHeight="false" outlineLevel="0" collapsed="false">
      <c r="A56" s="1" t="n">
        <v>379</v>
      </c>
      <c r="B56" s="1" t="n">
        <v>983.417791388567</v>
      </c>
    </row>
    <row r="57" customFormat="false" ht="12.75" hidden="false" customHeight="false" outlineLevel="0" collapsed="false">
      <c r="A57" s="1" t="n">
        <v>380</v>
      </c>
      <c r="B57" s="1" t="n">
        <v>998.691325926498</v>
      </c>
    </row>
    <row r="58" customFormat="false" ht="12.75" hidden="false" customHeight="false" outlineLevel="0" collapsed="false">
      <c r="A58" s="1" t="n">
        <v>381</v>
      </c>
      <c r="B58" s="1" t="n">
        <v>1032.52634127231</v>
      </c>
    </row>
    <row r="59" customFormat="false" ht="12.75" hidden="false" customHeight="false" outlineLevel="0" collapsed="false">
      <c r="A59" s="1" t="n">
        <v>382</v>
      </c>
      <c r="B59" s="1" t="n">
        <v>1008.97483158508</v>
      </c>
    </row>
    <row r="60" customFormat="false" ht="12.75" hidden="false" customHeight="false" outlineLevel="0" collapsed="false">
      <c r="A60" s="1" t="n">
        <v>383</v>
      </c>
      <c r="B60" s="1" t="n">
        <v>990.440095448227</v>
      </c>
    </row>
    <row r="61" customFormat="false" ht="12.75" hidden="false" customHeight="false" outlineLevel="0" collapsed="false">
      <c r="A61" s="1" t="n">
        <v>384</v>
      </c>
      <c r="B61" s="1" t="n">
        <v>987.552123201941</v>
      </c>
    </row>
    <row r="62" customFormat="false" ht="12.75" hidden="false" customHeight="false" outlineLevel="0" collapsed="false">
      <c r="A62" s="1" t="n">
        <v>385</v>
      </c>
      <c r="B62" s="1" t="n">
        <v>963.250016286025</v>
      </c>
    </row>
    <row r="63" customFormat="false" ht="12.75" hidden="false" customHeight="false" outlineLevel="0" collapsed="false">
      <c r="A63" s="1" t="n">
        <v>386</v>
      </c>
      <c r="B63" s="1" t="n">
        <v>963.639152074496</v>
      </c>
    </row>
    <row r="64" customFormat="false" ht="12.75" hidden="false" customHeight="false" outlineLevel="0" collapsed="false">
      <c r="A64" s="1" t="n">
        <v>387</v>
      </c>
      <c r="B64" s="1" t="n">
        <v>1003.36508283978</v>
      </c>
    </row>
    <row r="65" customFormat="false" ht="12.75" hidden="false" customHeight="false" outlineLevel="0" collapsed="false">
      <c r="A65" s="1" t="n">
        <v>388</v>
      </c>
      <c r="B65" s="1" t="n">
        <v>996.361673035584</v>
      </c>
    </row>
    <row r="66" customFormat="false" ht="12.75" hidden="false" customHeight="false" outlineLevel="0" collapsed="false">
      <c r="A66" s="1" t="n">
        <v>389</v>
      </c>
      <c r="B66" s="1" t="n">
        <v>978.144806637732</v>
      </c>
    </row>
    <row r="67" customFormat="false" ht="12.75" hidden="false" customHeight="false" outlineLevel="0" collapsed="false">
      <c r="A67" s="1" t="n">
        <v>390</v>
      </c>
      <c r="B67" s="1" t="n">
        <v>996.341411792486</v>
      </c>
    </row>
    <row r="68" customFormat="false" ht="12.75" hidden="false" customHeight="false" outlineLevel="0" collapsed="false">
      <c r="A68" s="1" t="n">
        <v>391</v>
      </c>
      <c r="B68" s="1" t="n">
        <v>988.396832386199</v>
      </c>
    </row>
    <row r="69" customFormat="false" ht="12.75" hidden="false" customHeight="false" outlineLevel="0" collapsed="false">
      <c r="A69" s="1" t="n">
        <v>392</v>
      </c>
      <c r="B69" s="1" t="n">
        <v>969.860761290748</v>
      </c>
    </row>
    <row r="70" customFormat="false" ht="12.75" hidden="false" customHeight="false" outlineLevel="0" collapsed="false">
      <c r="A70" s="1" t="n">
        <v>393</v>
      </c>
      <c r="B70" s="1" t="n">
        <v>1005.17550523847</v>
      </c>
    </row>
    <row r="71" customFormat="false" ht="12.75" hidden="false" customHeight="false" outlineLevel="0" collapsed="false">
      <c r="A71" s="1" t="n">
        <v>394</v>
      </c>
      <c r="B71" s="1" t="n">
        <v>1008.9542753622</v>
      </c>
    </row>
    <row r="72" customFormat="false" ht="12.75" hidden="false" customHeight="false" outlineLevel="0" collapsed="false">
      <c r="A72" s="1" t="n">
        <v>395</v>
      </c>
      <c r="B72" s="1" t="n">
        <v>974.192010244377</v>
      </c>
    </row>
    <row r="73" customFormat="false" ht="12.75" hidden="false" customHeight="false" outlineLevel="0" collapsed="false">
      <c r="A73" s="1" t="n">
        <v>396</v>
      </c>
      <c r="B73" s="1" t="n">
        <v>982.402216556729</v>
      </c>
    </row>
    <row r="74" customFormat="false" ht="12.75" hidden="false" customHeight="false" outlineLevel="0" collapsed="false">
      <c r="A74" s="1" t="n">
        <v>397</v>
      </c>
      <c r="B74" s="1" t="n">
        <v>1004.34826559885</v>
      </c>
    </row>
    <row r="75" customFormat="false" ht="12.75" hidden="false" customHeight="false" outlineLevel="0" collapsed="false">
      <c r="A75" s="1" t="n">
        <v>398</v>
      </c>
      <c r="B75" s="1" t="n">
        <v>1019.6559321535</v>
      </c>
    </row>
    <row r="76" customFormat="false" ht="12.75" hidden="false" customHeight="false" outlineLevel="0" collapsed="false">
      <c r="A76" s="1" t="n">
        <v>399</v>
      </c>
      <c r="B76" s="1" t="n">
        <v>1032.57631667092</v>
      </c>
    </row>
    <row r="77" customFormat="false" ht="12.75" hidden="false" customHeight="false" outlineLevel="0" collapsed="false">
      <c r="A77" s="1" t="n">
        <v>400</v>
      </c>
      <c r="B77" s="1" t="n">
        <v>1029.76964167543</v>
      </c>
    </row>
    <row r="78" customFormat="false" ht="12.75" hidden="false" customHeight="false" outlineLevel="0" collapsed="false">
      <c r="A78" s="1" t="n">
        <v>401</v>
      </c>
      <c r="B78" s="1" t="n">
        <v>997.714951228094</v>
      </c>
    </row>
    <row r="79" customFormat="false" ht="12.75" hidden="false" customHeight="false" outlineLevel="0" collapsed="false">
      <c r="A79" s="1" t="n">
        <v>402</v>
      </c>
      <c r="B79" s="1" t="n">
        <v>986.882628045658</v>
      </c>
    </row>
    <row r="80" customFormat="false" ht="12.75" hidden="false" customHeight="false" outlineLevel="0" collapsed="false">
      <c r="A80" s="1" t="n">
        <v>403</v>
      </c>
      <c r="B80" s="1" t="n">
        <v>994.866628394627</v>
      </c>
    </row>
    <row r="81" customFormat="false" ht="12.75" hidden="false" customHeight="false" outlineLevel="0" collapsed="false">
      <c r="A81" s="1" t="n">
        <v>404</v>
      </c>
      <c r="B81" s="1" t="n">
        <v>985.325524556774</v>
      </c>
    </row>
    <row r="82" customFormat="false" ht="12.75" hidden="false" customHeight="false" outlineLevel="0" collapsed="false">
      <c r="A82" s="1" t="n">
        <v>405</v>
      </c>
      <c r="B82" s="1" t="n">
        <v>993.011407504977</v>
      </c>
    </row>
    <row r="83" customFormat="false" ht="12.75" hidden="false" customHeight="false" outlineLevel="0" collapsed="false">
      <c r="A83" s="1" t="n">
        <v>406</v>
      </c>
      <c r="B83" s="1" t="n">
        <v>1016.84314199073</v>
      </c>
    </row>
    <row r="84" customFormat="false" ht="12.75" hidden="false" customHeight="false" outlineLevel="0" collapsed="false">
      <c r="A84" s="1" t="n">
        <v>407</v>
      </c>
      <c r="B84" s="1" t="n">
        <v>1007.77868492331</v>
      </c>
    </row>
    <row r="85" customFormat="false" ht="12.75" hidden="false" customHeight="false" outlineLevel="0" collapsed="false">
      <c r="A85" s="1" t="n">
        <v>408</v>
      </c>
      <c r="B85" s="1" t="n">
        <v>987.657661412105</v>
      </c>
    </row>
    <row r="86" customFormat="false" ht="12.75" hidden="false" customHeight="false" outlineLevel="0" collapsed="false">
      <c r="A86" s="1" t="n">
        <v>409</v>
      </c>
      <c r="B86" s="1" t="n">
        <v>976.187003439831</v>
      </c>
    </row>
    <row r="87" customFormat="false" ht="12.75" hidden="false" customHeight="false" outlineLevel="0" collapsed="false">
      <c r="A87" s="1" t="n">
        <v>410</v>
      </c>
      <c r="B87" s="1" t="n">
        <v>995.180114705836</v>
      </c>
    </row>
    <row r="88" customFormat="false" ht="12.75" hidden="false" customHeight="false" outlineLevel="0" collapsed="false">
      <c r="A88" s="1" t="n">
        <v>411</v>
      </c>
      <c r="B88" s="1" t="n">
        <v>1016.13798126771</v>
      </c>
    </row>
    <row r="89" customFormat="false" ht="12.75" hidden="false" customHeight="false" outlineLevel="0" collapsed="false">
      <c r="A89" s="1" t="n">
        <v>412</v>
      </c>
      <c r="B89" s="1" t="n">
        <v>999.542819460038</v>
      </c>
    </row>
    <row r="90" customFormat="false" ht="12.75" hidden="false" customHeight="false" outlineLevel="0" collapsed="false">
      <c r="A90" s="1" t="n">
        <v>413</v>
      </c>
      <c r="B90" s="1" t="n">
        <v>980.108299493835</v>
      </c>
    </row>
    <row r="91" customFormat="false" ht="12.75" hidden="false" customHeight="false" outlineLevel="0" collapsed="false">
      <c r="A91" s="1" t="n">
        <v>414</v>
      </c>
      <c r="B91" s="1" t="n">
        <v>973.997356310526</v>
      </c>
    </row>
    <row r="92" customFormat="false" ht="12.75" hidden="false" customHeight="false" outlineLevel="0" collapsed="false">
      <c r="A92" s="1" t="n">
        <v>415</v>
      </c>
      <c r="B92" s="1" t="n">
        <v>1004.45455143404</v>
      </c>
    </row>
    <row r="93" customFormat="false" ht="12.75" hidden="false" customHeight="false" outlineLevel="0" collapsed="false">
      <c r="A93" s="1" t="n">
        <v>416</v>
      </c>
      <c r="B93" s="1" t="n">
        <v>1023.28615274161</v>
      </c>
    </row>
    <row r="94" customFormat="false" ht="12.75" hidden="false" customHeight="false" outlineLevel="0" collapsed="false">
      <c r="A94" s="1" t="n">
        <v>417</v>
      </c>
      <c r="B94" s="1" t="n">
        <v>1018.0513078941</v>
      </c>
    </row>
    <row r="95" customFormat="false" ht="12.75" hidden="false" customHeight="false" outlineLevel="0" collapsed="false">
      <c r="A95" s="1" t="n">
        <v>418</v>
      </c>
      <c r="B95" s="1" t="n">
        <v>1020.9816090445</v>
      </c>
    </row>
    <row r="96" customFormat="false" ht="12.75" hidden="false" customHeight="false" outlineLevel="0" collapsed="false">
      <c r="A96" s="1" t="n">
        <v>419</v>
      </c>
      <c r="B96" s="1" t="n">
        <v>1015.52230295461</v>
      </c>
    </row>
    <row r="97" customFormat="false" ht="12.75" hidden="false" customHeight="false" outlineLevel="0" collapsed="false">
      <c r="A97" s="1" t="n">
        <v>420</v>
      </c>
      <c r="B97" s="1" t="n">
        <v>993.245972959887</v>
      </c>
    </row>
    <row r="98" customFormat="false" ht="12.75" hidden="false" customHeight="false" outlineLevel="0" collapsed="false">
      <c r="A98" s="1" t="n">
        <v>421</v>
      </c>
      <c r="B98" s="1" t="n">
        <v>992.816842754741</v>
      </c>
    </row>
    <row r="99" customFormat="false" ht="12.75" hidden="false" customHeight="false" outlineLevel="0" collapsed="false">
      <c r="A99" s="1" t="n">
        <v>422</v>
      </c>
      <c r="B99" s="1" t="n">
        <v>997.914104108628</v>
      </c>
    </row>
    <row r="100" customFormat="false" ht="12.75" hidden="false" customHeight="false" outlineLevel="0" collapsed="false">
      <c r="A100" s="1" t="n">
        <v>423</v>
      </c>
      <c r="B100" s="1" t="n">
        <v>978.931402046631</v>
      </c>
    </row>
    <row r="101" customFormat="false" ht="12.75" hidden="false" customHeight="false" outlineLevel="0" collapsed="false">
      <c r="A101" s="1" t="n">
        <v>424</v>
      </c>
      <c r="B101" s="1" t="n">
        <v>983.523612569721</v>
      </c>
    </row>
    <row r="102" customFormat="false" ht="12.75" hidden="false" customHeight="false" outlineLevel="0" collapsed="false">
      <c r="A102" s="1" t="n">
        <v>425</v>
      </c>
      <c r="B102" s="1" t="n">
        <v>1003.77797033725</v>
      </c>
    </row>
    <row r="103" customFormat="false" ht="12.75" hidden="false" customHeight="false" outlineLevel="0" collapsed="false">
      <c r="A103" s="1" t="n">
        <v>426</v>
      </c>
      <c r="B103" s="1" t="n">
        <v>984.35507772795</v>
      </c>
    </row>
    <row r="104" customFormat="false" ht="12.75" hidden="false" customHeight="false" outlineLevel="0" collapsed="false">
      <c r="A104" s="1" t="n">
        <v>427</v>
      </c>
      <c r="B104" s="1" t="n">
        <v>977.587201142527</v>
      </c>
    </row>
    <row r="105" customFormat="false" ht="12.75" hidden="false" customHeight="false" outlineLevel="0" collapsed="false">
      <c r="A105" s="1" t="n">
        <v>428</v>
      </c>
      <c r="B105" s="1" t="n">
        <v>996.034195271809</v>
      </c>
    </row>
    <row r="106" customFormat="false" ht="12.75" hidden="false" customHeight="false" outlineLevel="0" collapsed="false">
      <c r="A106" s="1" t="n">
        <v>429</v>
      </c>
      <c r="B106" s="1" t="n">
        <v>1001.50022696907</v>
      </c>
    </row>
    <row r="107" customFormat="false" ht="12.75" hidden="false" customHeight="false" outlineLevel="0" collapsed="false">
      <c r="A107" s="1" t="n">
        <v>430</v>
      </c>
      <c r="B107" s="1" t="n">
        <v>1000.02657759803</v>
      </c>
    </row>
    <row r="108" customFormat="false" ht="12.75" hidden="false" customHeight="false" outlineLevel="0" collapsed="false">
      <c r="A108" s="1" t="n">
        <v>431</v>
      </c>
      <c r="B108" s="1" t="n">
        <v>996.703118964371</v>
      </c>
    </row>
    <row r="109" customFormat="false" ht="12.75" hidden="false" customHeight="false" outlineLevel="0" collapsed="false">
      <c r="A109" s="1" t="n">
        <v>432</v>
      </c>
      <c r="B109" s="1" t="n">
        <v>976.89341455727</v>
      </c>
    </row>
    <row r="110" customFormat="false" ht="12.75" hidden="false" customHeight="false" outlineLevel="0" collapsed="false">
      <c r="A110" s="1" t="n">
        <v>433</v>
      </c>
      <c r="B110" s="1" t="n">
        <v>963.00835727213</v>
      </c>
    </row>
    <row r="111" customFormat="false" ht="12.75" hidden="false" customHeight="false" outlineLevel="0" collapsed="false">
      <c r="A111" s="1" t="n">
        <v>434</v>
      </c>
      <c r="B111" s="1" t="n">
        <v>990.267906253007</v>
      </c>
    </row>
    <row r="112" customFormat="false" ht="12.75" hidden="false" customHeight="false" outlineLevel="0" collapsed="false">
      <c r="A112" s="1" t="n">
        <v>435</v>
      </c>
      <c r="B112" s="1" t="n">
        <v>1002.79016255901</v>
      </c>
    </row>
    <row r="113" customFormat="false" ht="12.75" hidden="false" customHeight="false" outlineLevel="0" collapsed="false">
      <c r="A113" s="1" t="n">
        <v>436</v>
      </c>
      <c r="B113" s="1" t="n">
        <v>996.207745071967</v>
      </c>
    </row>
    <row r="114" customFormat="false" ht="12.75" hidden="false" customHeight="false" outlineLevel="0" collapsed="false">
      <c r="A114" s="1" t="n">
        <v>437</v>
      </c>
      <c r="B114" s="1" t="n">
        <v>1002.29242430523</v>
      </c>
    </row>
    <row r="115" customFormat="false" ht="12.75" hidden="false" customHeight="false" outlineLevel="0" collapsed="false">
      <c r="A115" s="1" t="n">
        <v>438</v>
      </c>
      <c r="B115" s="1" t="n">
        <v>1004.7542952374</v>
      </c>
    </row>
    <row r="116" customFormat="false" ht="12.75" hidden="false" customHeight="false" outlineLevel="0" collapsed="false">
      <c r="A116" s="1" t="n">
        <v>439</v>
      </c>
      <c r="B116" s="1" t="n">
        <v>999.776640342336</v>
      </c>
    </row>
    <row r="117" customFormat="false" ht="12.75" hidden="false" customHeight="false" outlineLevel="0" collapsed="false">
      <c r="A117" s="1" t="n">
        <v>440</v>
      </c>
      <c r="B117" s="1" t="n">
        <v>1001.03582390521</v>
      </c>
    </row>
    <row r="118" customFormat="false" ht="12.75" hidden="false" customHeight="false" outlineLevel="0" collapsed="false">
      <c r="A118" s="1" t="n">
        <v>441</v>
      </c>
      <c r="B118" s="1" t="n">
        <v>1002.11627861043</v>
      </c>
    </row>
    <row r="119" customFormat="false" ht="12.75" hidden="false" customHeight="false" outlineLevel="0" collapsed="false">
      <c r="A119" s="1" t="n">
        <v>442</v>
      </c>
      <c r="B119" s="1" t="n">
        <v>997.896460079177</v>
      </c>
    </row>
    <row r="120" customFormat="false" ht="12.75" hidden="false" customHeight="false" outlineLevel="0" collapsed="false">
      <c r="A120" s="1" t="n">
        <v>443</v>
      </c>
      <c r="B120" s="1" t="n">
        <v>1001.54790498579</v>
      </c>
    </row>
    <row r="121" customFormat="false" ht="12.75" hidden="false" customHeight="false" outlineLevel="0" collapsed="false">
      <c r="A121" s="1" t="n">
        <v>444</v>
      </c>
      <c r="B121" s="1" t="n">
        <v>1003.26950407633</v>
      </c>
    </row>
    <row r="122" customFormat="false" ht="12.75" hidden="false" customHeight="false" outlineLevel="0" collapsed="false">
      <c r="A122" s="1" t="n">
        <v>445</v>
      </c>
      <c r="B122" s="1" t="n">
        <v>983.600427661297</v>
      </c>
    </row>
    <row r="123" customFormat="false" ht="12.75" hidden="false" customHeight="false" outlineLevel="0" collapsed="false">
      <c r="A123" s="1" t="n">
        <v>446</v>
      </c>
      <c r="B123" s="1" t="n">
        <v>991.97618684262</v>
      </c>
    </row>
    <row r="124" customFormat="false" ht="12.75" hidden="false" customHeight="false" outlineLevel="0" collapsed="false">
      <c r="A124" s="1" t="n">
        <v>447</v>
      </c>
      <c r="B124" s="1" t="n">
        <v>1020.07361692261</v>
      </c>
    </row>
    <row r="125" customFormat="false" ht="12.75" hidden="false" customHeight="false" outlineLevel="0" collapsed="false">
      <c r="A125" s="1" t="n">
        <v>448</v>
      </c>
      <c r="B125" s="1" t="n">
        <v>1000.2809044919</v>
      </c>
    </row>
    <row r="126" customFormat="false" ht="12.75" hidden="false" customHeight="false" outlineLevel="0" collapsed="false">
      <c r="A126" s="1" t="n">
        <v>449</v>
      </c>
      <c r="B126" s="1" t="n">
        <v>980.301342227073</v>
      </c>
    </row>
    <row r="127" customFormat="false" ht="12.75" hidden="false" customHeight="false" outlineLevel="0" collapsed="false">
      <c r="A127" s="1" t="n">
        <v>450</v>
      </c>
      <c r="B127" s="1" t="n">
        <v>980.233938970171</v>
      </c>
    </row>
    <row r="128" customFormat="false" ht="12.75" hidden="false" customHeight="false" outlineLevel="0" collapsed="false">
      <c r="A128" s="1" t="n">
        <v>451</v>
      </c>
      <c r="B128" s="1" t="n">
        <v>981.800466373677</v>
      </c>
    </row>
    <row r="129" customFormat="false" ht="12.75" hidden="false" customHeight="false" outlineLevel="0" collapsed="false">
      <c r="A129" s="1" t="n">
        <v>452</v>
      </c>
      <c r="B129" s="1" t="n">
        <v>992.134728603136</v>
      </c>
    </row>
    <row r="130" customFormat="false" ht="12.75" hidden="false" customHeight="false" outlineLevel="0" collapsed="false">
      <c r="A130" s="1" t="n">
        <v>453</v>
      </c>
      <c r="B130" s="1" t="n">
        <v>1015.30474207401</v>
      </c>
    </row>
    <row r="131" customFormat="false" ht="12.75" hidden="false" customHeight="false" outlineLevel="0" collapsed="false">
      <c r="A131" s="1" t="n">
        <v>454</v>
      </c>
      <c r="B131" s="1" t="n">
        <v>1016.37626286258</v>
      </c>
    </row>
    <row r="132" customFormat="false" ht="12.75" hidden="false" customHeight="false" outlineLevel="0" collapsed="false">
      <c r="A132" s="1" t="n">
        <v>455</v>
      </c>
      <c r="B132" s="1" t="n">
        <v>999.51869886755</v>
      </c>
    </row>
    <row r="133" customFormat="false" ht="12.75" hidden="false" customHeight="false" outlineLevel="0" collapsed="false">
      <c r="A133" s="1" t="n">
        <v>456</v>
      </c>
      <c r="B133" s="1" t="n">
        <v>982.471351016933</v>
      </c>
    </row>
    <row r="134" customFormat="false" ht="12.75" hidden="false" customHeight="false" outlineLevel="0" collapsed="false">
      <c r="A134" s="1" t="n">
        <v>457</v>
      </c>
      <c r="B134" s="1" t="n">
        <v>977.917074509989</v>
      </c>
    </row>
    <row r="135" customFormat="false" ht="12.75" hidden="false" customHeight="false" outlineLevel="0" collapsed="false">
      <c r="A135" s="1" t="n">
        <v>458</v>
      </c>
      <c r="B135" s="1" t="n">
        <v>988.905549907504</v>
      </c>
    </row>
    <row r="136" customFormat="false" ht="12.75" hidden="false" customHeight="false" outlineLevel="0" collapsed="false">
      <c r="A136" s="1" t="n">
        <v>459</v>
      </c>
      <c r="B136" s="1" t="n">
        <v>1014.35060726283</v>
      </c>
    </row>
    <row r="137" customFormat="false" ht="12.75" hidden="false" customHeight="false" outlineLevel="0" collapsed="false">
      <c r="A137" s="1" t="n">
        <v>460</v>
      </c>
      <c r="B137" s="1" t="n">
        <v>1014.79335751647</v>
      </c>
    </row>
    <row r="138" customFormat="false" ht="12.75" hidden="false" customHeight="false" outlineLevel="0" collapsed="false">
      <c r="A138" s="1" t="n">
        <v>461</v>
      </c>
      <c r="B138" s="1" t="n">
        <v>980.496154203123</v>
      </c>
    </row>
    <row r="139" customFormat="false" ht="12.75" hidden="false" customHeight="false" outlineLevel="0" collapsed="false">
      <c r="A139" s="1" t="n">
        <v>462</v>
      </c>
      <c r="B139" s="1" t="n">
        <v>975.300701744906</v>
      </c>
    </row>
    <row r="140" customFormat="false" ht="12.75" hidden="false" customHeight="false" outlineLevel="0" collapsed="false">
      <c r="A140" s="1" t="n">
        <v>463</v>
      </c>
      <c r="B140" s="1" t="n">
        <v>984.828250956028</v>
      </c>
    </row>
    <row r="141" customFormat="false" ht="12.75" hidden="false" customHeight="false" outlineLevel="0" collapsed="false">
      <c r="A141" s="1" t="n">
        <v>464</v>
      </c>
      <c r="B141" s="1" t="n">
        <v>989.9721654937</v>
      </c>
    </row>
    <row r="142" customFormat="false" ht="12.75" hidden="false" customHeight="false" outlineLevel="0" collapsed="false">
      <c r="A142" s="1" t="n">
        <v>465</v>
      </c>
      <c r="B142" s="1" t="n">
        <v>1006.2352692844</v>
      </c>
    </row>
    <row r="143" customFormat="false" ht="12.75" hidden="false" customHeight="false" outlineLevel="0" collapsed="false">
      <c r="A143" s="1" t="n">
        <v>466</v>
      </c>
      <c r="B143" s="1" t="n">
        <v>1020.33185189214</v>
      </c>
    </row>
    <row r="144" customFormat="false" ht="12.75" hidden="false" customHeight="false" outlineLevel="0" collapsed="false">
      <c r="A144" s="1" t="n">
        <v>467</v>
      </c>
      <c r="B144" s="1" t="n">
        <v>1002.95648428085</v>
      </c>
    </row>
    <row r="145" customFormat="false" ht="12.75" hidden="false" customHeight="false" outlineLevel="0" collapsed="false">
      <c r="A145" s="1" t="n">
        <v>468</v>
      </c>
      <c r="B145" s="1" t="n">
        <v>997.135251941962</v>
      </c>
    </row>
    <row r="146" customFormat="false" ht="12.75" hidden="false" customHeight="false" outlineLevel="0" collapsed="false">
      <c r="A146" s="1" t="n">
        <v>469</v>
      </c>
      <c r="B146" s="1" t="n">
        <v>1006.47869916032</v>
      </c>
    </row>
    <row r="147" customFormat="false" ht="12.75" hidden="false" customHeight="false" outlineLevel="0" collapsed="false">
      <c r="A147" s="1" t="n">
        <v>470</v>
      </c>
      <c r="B147" s="1" t="n">
        <v>995.979443751361</v>
      </c>
    </row>
    <row r="148" customFormat="false" ht="12.75" hidden="false" customHeight="false" outlineLevel="0" collapsed="false">
      <c r="A148" s="1" t="n">
        <v>471</v>
      </c>
      <c r="B148" s="1" t="n">
        <v>988.922999162965</v>
      </c>
    </row>
    <row r="149" customFormat="false" ht="12.75" hidden="false" customHeight="false" outlineLevel="0" collapsed="false">
      <c r="A149" s="1" t="n">
        <v>472</v>
      </c>
      <c r="B149" s="1" t="n">
        <v>995.432987417752</v>
      </c>
    </row>
    <row r="150" customFormat="false" ht="12.75" hidden="false" customHeight="false" outlineLevel="0" collapsed="false">
      <c r="A150" s="1" t="n">
        <v>473</v>
      </c>
      <c r="B150" s="1" t="n">
        <v>995.537603014698</v>
      </c>
    </row>
    <row r="151" customFormat="false" ht="12.75" hidden="false" customHeight="false" outlineLevel="0" collapsed="false">
      <c r="A151" s="1" t="n">
        <v>474</v>
      </c>
      <c r="B151" s="1" t="n">
        <v>997.803743580701</v>
      </c>
    </row>
    <row r="152" customFormat="false" ht="12.75" hidden="false" customHeight="false" outlineLevel="0" collapsed="false">
      <c r="A152" s="1" t="n">
        <v>475</v>
      </c>
      <c r="B152" s="1" t="n">
        <v>1010.72717454237</v>
      </c>
    </row>
    <row r="153" customFormat="false" ht="12.75" hidden="false" customHeight="false" outlineLevel="0" collapsed="false">
      <c r="A153" s="1" t="n">
        <v>476</v>
      </c>
      <c r="B153" s="1" t="n">
        <v>990.99035731395</v>
      </c>
    </row>
    <row r="154" customFormat="false" ht="12.75" hidden="false" customHeight="false" outlineLevel="0" collapsed="false">
      <c r="A154" s="1" t="n">
        <v>477</v>
      </c>
      <c r="B154" s="1" t="n">
        <v>964.197113615183</v>
      </c>
    </row>
    <row r="155" customFormat="false" ht="12.75" hidden="false" customHeight="false" outlineLevel="0" collapsed="false">
      <c r="A155" s="1" t="n">
        <v>478</v>
      </c>
      <c r="B155" s="1" t="n">
        <v>1001.80486261583</v>
      </c>
    </row>
    <row r="156" customFormat="false" ht="12.75" hidden="false" customHeight="false" outlineLevel="0" collapsed="false">
      <c r="A156" s="1" t="n">
        <v>479</v>
      </c>
      <c r="B156" s="1" t="n">
        <v>1010.52147606926</v>
      </c>
    </row>
    <row r="157" customFormat="false" ht="12.75" hidden="false" customHeight="false" outlineLevel="0" collapsed="false">
      <c r="A157" s="1" t="n">
        <v>480</v>
      </c>
      <c r="B157" s="1" t="n">
        <v>980.565508599731</v>
      </c>
    </row>
    <row r="158" customFormat="false" ht="12.75" hidden="false" customHeight="false" outlineLevel="0" collapsed="false">
      <c r="A158" s="1" t="n">
        <v>481</v>
      </c>
      <c r="B158" s="1" t="n">
        <v>984.601948486862</v>
      </c>
    </row>
    <row r="159" customFormat="false" ht="12.75" hidden="false" customHeight="false" outlineLevel="0" collapsed="false">
      <c r="A159" s="1" t="n">
        <v>482</v>
      </c>
      <c r="B159" s="1" t="n">
        <v>1001.68996652546</v>
      </c>
    </row>
    <row r="160" customFormat="false" ht="12.75" hidden="false" customHeight="false" outlineLevel="0" collapsed="false">
      <c r="A160" s="1" t="n">
        <v>483</v>
      </c>
      <c r="B160" s="1" t="n">
        <v>1015.45012578967</v>
      </c>
    </row>
    <row r="161" customFormat="false" ht="12.75" hidden="false" customHeight="false" outlineLevel="0" collapsed="false">
      <c r="A161" s="1" t="n">
        <v>484</v>
      </c>
      <c r="B161" s="1" t="n">
        <v>1007.08647166279</v>
      </c>
    </row>
    <row r="162" customFormat="false" ht="12.75" hidden="false" customHeight="false" outlineLevel="0" collapsed="false">
      <c r="A162" s="1" t="n">
        <v>485</v>
      </c>
      <c r="B162" s="1" t="n">
        <v>991.436622860768</v>
      </c>
    </row>
    <row r="163" customFormat="false" ht="12.75" hidden="false" customHeight="false" outlineLevel="0" collapsed="false">
      <c r="A163" s="1" t="n">
        <v>486</v>
      </c>
      <c r="B163" s="1" t="n">
        <v>988.285062322686</v>
      </c>
    </row>
    <row r="164" customFormat="false" ht="12.75" hidden="false" customHeight="false" outlineLevel="0" collapsed="false">
      <c r="A164" s="1" t="n">
        <v>487</v>
      </c>
      <c r="B164" s="1" t="n">
        <v>1002.55482857184</v>
      </c>
    </row>
    <row r="165" customFormat="false" ht="12.75" hidden="false" customHeight="false" outlineLevel="0" collapsed="false">
      <c r="A165" s="1" t="n">
        <v>488</v>
      </c>
      <c r="B165" s="1" t="n">
        <v>1016.26782026614</v>
      </c>
    </row>
    <row r="166" customFormat="false" ht="12.75" hidden="false" customHeight="false" outlineLevel="0" collapsed="false">
      <c r="A166" s="1" t="n">
        <v>489</v>
      </c>
      <c r="B166" s="1" t="n">
        <v>984.248736821505</v>
      </c>
    </row>
    <row r="167" customFormat="false" ht="12.75" hidden="false" customHeight="false" outlineLevel="0" collapsed="false">
      <c r="A167" s="1" t="n">
        <v>490</v>
      </c>
      <c r="B167" s="1" t="n">
        <v>976.052963619595</v>
      </c>
    </row>
    <row r="168" customFormat="false" ht="12.75" hidden="false" customHeight="false" outlineLevel="0" collapsed="false">
      <c r="A168" s="1" t="n">
        <v>491</v>
      </c>
      <c r="B168" s="1" t="n">
        <v>1000.46077131606</v>
      </c>
    </row>
    <row r="169" customFormat="false" ht="12.75" hidden="false" customHeight="false" outlineLevel="0" collapsed="false">
      <c r="A169" s="1" t="n">
        <v>492</v>
      </c>
      <c r="B169" s="1" t="n">
        <v>996.600732268496</v>
      </c>
    </row>
    <row r="170" customFormat="false" ht="12.75" hidden="false" customHeight="false" outlineLevel="0" collapsed="false">
      <c r="A170" s="1" t="n">
        <v>493</v>
      </c>
      <c r="B170" s="1" t="n">
        <v>999.257307287294</v>
      </c>
    </row>
    <row r="171" customFormat="false" ht="12.75" hidden="false" customHeight="false" outlineLevel="0" collapsed="false">
      <c r="A171" s="1" t="n">
        <v>494</v>
      </c>
      <c r="B171" s="1" t="n">
        <v>1022.73416461225</v>
      </c>
    </row>
    <row r="172" customFormat="false" ht="12.75" hidden="false" customHeight="false" outlineLevel="0" collapsed="false">
      <c r="A172" s="1" t="n">
        <v>495</v>
      </c>
      <c r="B172" s="1" t="n">
        <v>1003.0228401977</v>
      </c>
    </row>
    <row r="173" customFormat="false" ht="12.75" hidden="false" customHeight="false" outlineLevel="0" collapsed="false">
      <c r="A173" s="1" t="n">
        <v>496</v>
      </c>
      <c r="B173" s="1" t="n">
        <v>974.238147538592</v>
      </c>
    </row>
    <row r="174" customFormat="false" ht="12.75" hidden="false" customHeight="false" outlineLevel="0" collapsed="false">
      <c r="A174" s="1" t="n">
        <v>497</v>
      </c>
      <c r="B174" s="1" t="n">
        <v>984.951608240495</v>
      </c>
    </row>
    <row r="175" customFormat="false" ht="12.75" hidden="false" customHeight="false" outlineLevel="0" collapsed="false">
      <c r="A175" s="1" t="n">
        <v>498</v>
      </c>
      <c r="B175" s="1" t="n">
        <v>984.359952395857</v>
      </c>
    </row>
    <row r="176" customFormat="false" ht="12.75" hidden="false" customHeight="false" outlineLevel="0" collapsed="false">
      <c r="A176" s="1" t="n">
        <v>499</v>
      </c>
      <c r="B176" s="1" t="n">
        <v>971.931554051335</v>
      </c>
    </row>
    <row r="177" customFormat="false" ht="12.75" hidden="false" customHeight="false" outlineLevel="0" collapsed="false">
      <c r="A177" s="1" t="n">
        <v>500</v>
      </c>
      <c r="B177" s="1" t="n">
        <v>971.123111076309</v>
      </c>
    </row>
    <row r="178" customFormat="false" ht="12.75" hidden="false" customHeight="false" outlineLevel="0" collapsed="false">
      <c r="A178" s="1" t="n">
        <v>501</v>
      </c>
      <c r="B178" s="1" t="n">
        <v>978.427916853236</v>
      </c>
    </row>
    <row r="179" customFormat="false" ht="12.75" hidden="false" customHeight="false" outlineLevel="0" collapsed="false">
      <c r="A179" s="1" t="n">
        <v>502</v>
      </c>
      <c r="B179" s="1" t="n">
        <v>991.978267953249</v>
      </c>
    </row>
    <row r="180" customFormat="false" ht="12.75" hidden="false" customHeight="false" outlineLevel="0" collapsed="false">
      <c r="A180" s="1" t="n">
        <v>503</v>
      </c>
      <c r="B180" s="1" t="n">
        <v>1011.40967424631</v>
      </c>
    </row>
    <row r="181" customFormat="false" ht="12.75" hidden="false" customHeight="false" outlineLevel="0" collapsed="false">
      <c r="A181" s="1" t="n">
        <v>504</v>
      </c>
      <c r="B181" s="1" t="n">
        <v>1007.12538673571</v>
      </c>
    </row>
    <row r="182" customFormat="false" ht="12.75" hidden="false" customHeight="false" outlineLevel="0" collapsed="false">
      <c r="A182" s="1" t="n">
        <v>505</v>
      </c>
      <c r="B182" s="1" t="n">
        <v>969.872622199216</v>
      </c>
    </row>
    <row r="183" customFormat="false" ht="12.75" hidden="false" customHeight="false" outlineLevel="0" collapsed="false">
      <c r="A183" s="1" t="n">
        <v>506</v>
      </c>
      <c r="B183" s="1" t="n">
        <v>987.532218255943</v>
      </c>
    </row>
    <row r="184" customFormat="false" ht="12.75" hidden="false" customHeight="false" outlineLevel="0" collapsed="false">
      <c r="A184" s="1" t="n">
        <v>507</v>
      </c>
      <c r="B184" s="1" t="n">
        <v>1020.03576449828</v>
      </c>
    </row>
    <row r="185" customFormat="false" ht="12.75" hidden="false" customHeight="false" outlineLevel="0" collapsed="false">
      <c r="A185" s="1" t="n">
        <v>508</v>
      </c>
      <c r="B185" s="1" t="n">
        <v>1001.72822358001</v>
      </c>
    </row>
    <row r="186" customFormat="false" ht="12.75" hidden="false" customHeight="false" outlineLevel="0" collapsed="false">
      <c r="A186" s="1" t="n">
        <v>509</v>
      </c>
      <c r="B186" s="1" t="n">
        <v>999.290576843856</v>
      </c>
    </row>
    <row r="187" customFormat="false" ht="12.75" hidden="false" customHeight="false" outlineLevel="0" collapsed="false">
      <c r="A187" s="1" t="n">
        <v>510</v>
      </c>
      <c r="B187" s="1" t="n">
        <v>1008.99590346007</v>
      </c>
    </row>
    <row r="188" customFormat="false" ht="12.75" hidden="false" customHeight="false" outlineLevel="0" collapsed="false">
      <c r="A188" s="1" t="n">
        <v>511</v>
      </c>
      <c r="B188" s="1" t="n">
        <v>978.3140792413</v>
      </c>
    </row>
    <row r="189" customFormat="false" ht="12.75" hidden="false" customHeight="false" outlineLevel="0" collapsed="false">
      <c r="A189" s="1" t="n">
        <v>512</v>
      </c>
      <c r="B189" s="1" t="n">
        <v>968.679997324741</v>
      </c>
    </row>
    <row r="190" customFormat="false" ht="12.75" hidden="false" customHeight="false" outlineLevel="0" collapsed="false">
      <c r="A190" s="1" t="n">
        <v>513</v>
      </c>
      <c r="B190" s="1" t="n">
        <v>990.203880604517</v>
      </c>
    </row>
    <row r="191" customFormat="false" ht="12.75" hidden="false" customHeight="false" outlineLevel="0" collapsed="false">
      <c r="A191" s="1" t="n">
        <v>514</v>
      </c>
      <c r="B191" s="1" t="n">
        <v>984.843147886299</v>
      </c>
    </row>
    <row r="192" customFormat="false" ht="12.75" hidden="false" customHeight="false" outlineLevel="0" collapsed="false">
      <c r="A192" s="1" t="n">
        <v>515</v>
      </c>
      <c r="B192" s="1" t="n">
        <v>979.408078399457</v>
      </c>
    </row>
    <row r="193" customFormat="false" ht="12.75" hidden="false" customHeight="false" outlineLevel="0" collapsed="false">
      <c r="A193" s="1" t="n">
        <v>516</v>
      </c>
      <c r="B193" s="1" t="n">
        <v>992.91109866236</v>
      </c>
    </row>
    <row r="194" customFormat="false" ht="12.75" hidden="false" customHeight="false" outlineLevel="0" collapsed="false">
      <c r="A194" s="1" t="n">
        <v>517</v>
      </c>
      <c r="B194" s="1" t="n">
        <v>999.962921357499</v>
      </c>
    </row>
    <row r="195" customFormat="false" ht="12.75" hidden="false" customHeight="false" outlineLevel="0" collapsed="false">
      <c r="A195" s="1" t="n">
        <v>518</v>
      </c>
      <c r="B195" s="1" t="n">
        <v>999.969126866676</v>
      </c>
    </row>
    <row r="196" customFormat="false" ht="12.75" hidden="false" customHeight="false" outlineLevel="0" collapsed="false">
      <c r="A196" s="1" t="n">
        <v>519</v>
      </c>
      <c r="B196" s="1" t="n">
        <v>997.132568761679</v>
      </c>
    </row>
    <row r="197" customFormat="false" ht="12.75" hidden="false" customHeight="false" outlineLevel="0" collapsed="false">
      <c r="A197" s="1" t="n">
        <v>520</v>
      </c>
      <c r="B197" s="1" t="n">
        <v>983.888811945262</v>
      </c>
    </row>
    <row r="198" customFormat="false" ht="12.75" hidden="false" customHeight="false" outlineLevel="0" collapsed="false">
      <c r="A198" s="1" t="n">
        <v>521</v>
      </c>
      <c r="B198" s="1" t="n">
        <v>970.112465452772</v>
      </c>
    </row>
    <row r="199" customFormat="false" ht="12.75" hidden="false" customHeight="false" outlineLevel="0" collapsed="false">
      <c r="A199" s="1" t="n">
        <v>522</v>
      </c>
      <c r="B199" s="1" t="n">
        <v>988.33226476375</v>
      </c>
    </row>
    <row r="200" customFormat="false" ht="12.75" hidden="false" customHeight="false" outlineLevel="0" collapsed="false">
      <c r="A200" s="1" t="n">
        <v>523</v>
      </c>
      <c r="B200" s="1" t="n">
        <v>998.472082792706</v>
      </c>
    </row>
    <row r="201" customFormat="false" ht="12.75" hidden="false" customHeight="false" outlineLevel="0" collapsed="false">
      <c r="A201" s="1" t="n">
        <v>524</v>
      </c>
      <c r="B201" s="1" t="n">
        <v>990.889749401635</v>
      </c>
    </row>
    <row r="202" customFormat="false" ht="12.75" hidden="false" customHeight="false" outlineLevel="0" collapsed="false">
      <c r="A202" s="1" t="n">
        <v>525</v>
      </c>
      <c r="B202" s="1" t="n">
        <v>1001.21244144458</v>
      </c>
    </row>
    <row r="203" customFormat="false" ht="12.75" hidden="false" customHeight="false" outlineLevel="0" collapsed="false">
      <c r="A203" s="1" t="n">
        <v>526</v>
      </c>
      <c r="B203" s="1" t="n">
        <v>1005.52111597172</v>
      </c>
    </row>
    <row r="204" customFormat="false" ht="12.75" hidden="false" customHeight="false" outlineLevel="0" collapsed="false">
      <c r="A204" s="1" t="n">
        <v>527</v>
      </c>
      <c r="B204" s="1" t="n">
        <v>987.133633303782</v>
      </c>
    </row>
    <row r="205" customFormat="false" ht="12.75" hidden="false" customHeight="false" outlineLevel="0" collapsed="false">
      <c r="A205" s="1" t="n">
        <v>528</v>
      </c>
      <c r="B205" s="1" t="n">
        <v>985.085248570328</v>
      </c>
    </row>
    <row r="206" customFormat="false" ht="12.75" hidden="false" customHeight="false" outlineLevel="0" collapsed="false">
      <c r="A206" s="1" t="n">
        <v>529</v>
      </c>
      <c r="B206" s="1" t="n">
        <v>989.814149372078</v>
      </c>
    </row>
    <row r="207" customFormat="false" ht="12.75" hidden="false" customHeight="false" outlineLevel="0" collapsed="false">
      <c r="A207" s="1" t="n">
        <v>530</v>
      </c>
      <c r="B207" s="1" t="n">
        <v>977.922524345342</v>
      </c>
    </row>
    <row r="208" customFormat="false" ht="12.75" hidden="false" customHeight="false" outlineLevel="0" collapsed="false">
      <c r="A208" s="1" t="n">
        <v>531</v>
      </c>
      <c r="B208" s="1" t="n">
        <v>985.050472122223</v>
      </c>
    </row>
    <row r="209" customFormat="false" ht="12.75" hidden="false" customHeight="false" outlineLevel="0" collapsed="false">
      <c r="A209" s="1" t="n">
        <v>532</v>
      </c>
      <c r="B209" s="1" t="n">
        <v>1007.33155587977</v>
      </c>
    </row>
    <row r="210" customFormat="false" ht="12.75" hidden="false" customHeight="false" outlineLevel="0" collapsed="false">
      <c r="A210" s="1" t="n">
        <v>533</v>
      </c>
      <c r="B210" s="1" t="n">
        <v>1007.62628772562</v>
      </c>
    </row>
    <row r="211" customFormat="false" ht="12.75" hidden="false" customHeight="false" outlineLevel="0" collapsed="false">
      <c r="A211" s="1" t="n">
        <v>534</v>
      </c>
      <c r="B211" s="1" t="n">
        <v>1006.96972046006</v>
      </c>
    </row>
    <row r="212" customFormat="false" ht="12.75" hidden="false" customHeight="false" outlineLevel="0" collapsed="false">
      <c r="A212" s="1" t="n">
        <v>535</v>
      </c>
      <c r="B212" s="1" t="n">
        <v>1010.23356029894</v>
      </c>
    </row>
    <row r="213" customFormat="false" ht="12.75" hidden="false" customHeight="false" outlineLevel="0" collapsed="false">
      <c r="A213" s="1" t="n">
        <v>536</v>
      </c>
      <c r="B213" s="1" t="n">
        <v>997.166887384611</v>
      </c>
    </row>
    <row r="214" customFormat="false" ht="12.75" hidden="false" customHeight="false" outlineLevel="0" collapsed="false">
      <c r="A214" s="1" t="n">
        <v>537</v>
      </c>
      <c r="B214" s="1" t="n">
        <v>984.500765694782</v>
      </c>
    </row>
    <row r="215" customFormat="false" ht="12.75" hidden="false" customHeight="false" outlineLevel="0" collapsed="false">
      <c r="A215" s="1" t="n">
        <v>538</v>
      </c>
      <c r="B215" s="1" t="n">
        <v>986.220335953353</v>
      </c>
    </row>
    <row r="216" customFormat="false" ht="12.75" hidden="false" customHeight="false" outlineLevel="0" collapsed="false">
      <c r="A216" s="1" t="n">
        <v>539</v>
      </c>
      <c r="B216" s="1" t="n">
        <v>982.020811287932</v>
      </c>
    </row>
    <row r="217" customFormat="false" ht="12.75" hidden="false" customHeight="false" outlineLevel="0" collapsed="false">
      <c r="A217" s="1" t="n">
        <v>540</v>
      </c>
      <c r="B217" s="1" t="n">
        <v>979.469865418776</v>
      </c>
    </row>
    <row r="218" customFormat="false" ht="12.75" hidden="false" customHeight="false" outlineLevel="0" collapsed="false">
      <c r="A218" s="1" t="n">
        <v>541</v>
      </c>
      <c r="B218" s="1" t="n">
        <v>996.484572063988</v>
      </c>
    </row>
    <row r="219" customFormat="false" ht="12.75" hidden="false" customHeight="false" outlineLevel="0" collapsed="false">
      <c r="A219" s="1" t="n">
        <v>542</v>
      </c>
      <c r="B219" s="1" t="n">
        <v>987.22564077482</v>
      </c>
    </row>
    <row r="220" customFormat="false" ht="12.75" hidden="false" customHeight="false" outlineLevel="0" collapsed="false">
      <c r="A220" s="1" t="n">
        <v>543</v>
      </c>
      <c r="B220" s="1" t="n">
        <v>959.022923259805</v>
      </c>
    </row>
    <row r="221" customFormat="false" ht="12.75" hidden="false" customHeight="false" outlineLevel="0" collapsed="false">
      <c r="A221" s="1" t="n">
        <v>544</v>
      </c>
      <c r="B221" s="1" t="n">
        <v>974.040756137844</v>
      </c>
    </row>
    <row r="222" customFormat="false" ht="12.75" hidden="false" customHeight="false" outlineLevel="0" collapsed="false">
      <c r="A222" s="1" t="n">
        <v>545</v>
      </c>
      <c r="B222" s="1" t="n">
        <v>988.255917994893</v>
      </c>
    </row>
    <row r="223" customFormat="false" ht="12.75" hidden="false" customHeight="false" outlineLevel="0" collapsed="false">
      <c r="A223" s="1" t="n">
        <v>546</v>
      </c>
      <c r="B223" s="1" t="n">
        <v>986.020463834121</v>
      </c>
    </row>
    <row r="224" customFormat="false" ht="12.75" hidden="false" customHeight="false" outlineLevel="0" collapsed="false">
      <c r="A224" s="1" t="n">
        <v>547</v>
      </c>
      <c r="B224" s="1" t="n">
        <v>999.792311166913</v>
      </c>
    </row>
    <row r="225" customFormat="false" ht="12.75" hidden="false" customHeight="false" outlineLevel="0" collapsed="false">
      <c r="A225" s="1" t="n">
        <v>548</v>
      </c>
      <c r="B225" s="1" t="n">
        <v>1006.62645750871</v>
      </c>
    </row>
    <row r="226" customFormat="false" ht="12.75" hidden="false" customHeight="false" outlineLevel="0" collapsed="false">
      <c r="A226" s="1" t="n">
        <v>549</v>
      </c>
      <c r="B226" s="1" t="n">
        <v>987.632947974959</v>
      </c>
    </row>
    <row r="227" customFormat="false" ht="12.75" hidden="false" customHeight="false" outlineLevel="0" collapsed="false">
      <c r="A227" s="1" t="n">
        <v>550</v>
      </c>
      <c r="B227" s="1" t="n">
        <v>996.048423433714</v>
      </c>
    </row>
    <row r="228" customFormat="false" ht="12.75" hidden="false" customHeight="false" outlineLevel="0" collapsed="false">
      <c r="A228" s="1" t="n">
        <v>551</v>
      </c>
      <c r="B228" s="1" t="n">
        <v>1016.82186102336</v>
      </c>
    </row>
    <row r="229" customFormat="false" ht="12.75" hidden="false" customHeight="false" outlineLevel="0" collapsed="false">
      <c r="A229" s="1" t="n">
        <v>552</v>
      </c>
      <c r="B229" s="1" t="n">
        <v>1007.30375696647</v>
      </c>
    </row>
    <row r="230" customFormat="false" ht="12.75" hidden="false" customHeight="false" outlineLevel="0" collapsed="false">
      <c r="A230" s="1" t="n">
        <v>553</v>
      </c>
      <c r="B230" s="1" t="n">
        <v>1002.31911963109</v>
      </c>
    </row>
    <row r="231" customFormat="false" ht="12.75" hidden="false" customHeight="false" outlineLevel="0" collapsed="false">
      <c r="A231" s="1" t="n">
        <v>554</v>
      </c>
      <c r="B231" s="1" t="n">
        <v>1003.28593363654</v>
      </c>
    </row>
    <row r="232" customFormat="false" ht="12.75" hidden="false" customHeight="false" outlineLevel="0" collapsed="false">
      <c r="A232" s="1" t="n">
        <v>555</v>
      </c>
      <c r="B232" s="1" t="n">
        <v>978.74864114659</v>
      </c>
    </row>
    <row r="233" customFormat="false" ht="12.75" hidden="false" customHeight="false" outlineLevel="0" collapsed="false">
      <c r="A233" s="1" t="n">
        <v>556</v>
      </c>
      <c r="B233" s="1" t="n">
        <v>978.775116443683</v>
      </c>
    </row>
    <row r="234" customFormat="false" ht="12.75" hidden="false" customHeight="false" outlineLevel="0" collapsed="false">
      <c r="A234" s="1" t="n">
        <v>557</v>
      </c>
      <c r="B234" s="1" t="n">
        <v>1015.12131582622</v>
      </c>
    </row>
    <row r="235" customFormat="false" ht="12.75" hidden="false" customHeight="false" outlineLevel="0" collapsed="false">
      <c r="A235" s="1" t="n">
        <v>558</v>
      </c>
      <c r="B235" s="1" t="n">
        <v>1005.34201118103</v>
      </c>
    </row>
    <row r="236" customFormat="false" ht="12.75" hidden="false" customHeight="false" outlineLevel="0" collapsed="false">
      <c r="A236" s="1" t="n">
        <v>559</v>
      </c>
      <c r="B236" s="1" t="n">
        <v>979.218026597814</v>
      </c>
    </row>
    <row r="237" customFormat="false" ht="12.75" hidden="false" customHeight="false" outlineLevel="0" collapsed="false">
      <c r="A237" s="1" t="n">
        <v>560</v>
      </c>
      <c r="B237" s="1" t="n">
        <v>973.774342588788</v>
      </c>
    </row>
    <row r="238" customFormat="false" ht="12.75" hidden="false" customHeight="false" outlineLevel="0" collapsed="false">
      <c r="A238" s="1" t="n">
        <v>561</v>
      </c>
      <c r="B238" s="1" t="n">
        <v>984.237090826908</v>
      </c>
    </row>
    <row r="239" customFormat="false" ht="12.75" hidden="false" customHeight="false" outlineLevel="0" collapsed="false">
      <c r="A239" s="1" t="n">
        <v>562</v>
      </c>
      <c r="B239" s="1" t="n">
        <v>1000.55025946523</v>
      </c>
    </row>
    <row r="240" customFormat="false" ht="12.75" hidden="false" customHeight="false" outlineLevel="0" collapsed="false">
      <c r="A240" s="1" t="n">
        <v>563</v>
      </c>
      <c r="B240" s="1" t="n">
        <v>1004.94217839256</v>
      </c>
    </row>
    <row r="241" customFormat="false" ht="12.75" hidden="false" customHeight="false" outlineLevel="0" collapsed="false">
      <c r="A241" s="1" t="n">
        <v>564</v>
      </c>
      <c r="B241" s="1" t="n">
        <v>997.996330717408</v>
      </c>
    </row>
    <row r="242" customFormat="false" ht="12.75" hidden="false" customHeight="false" outlineLevel="0" collapsed="false">
      <c r="A242" s="1" t="n">
        <v>565</v>
      </c>
      <c r="B242" s="1" t="n">
        <v>988.2496744768</v>
      </c>
    </row>
    <row r="243" customFormat="false" ht="12.75" hidden="false" customHeight="false" outlineLevel="0" collapsed="false">
      <c r="A243" s="1" t="n">
        <v>566</v>
      </c>
      <c r="B243" s="1" t="n">
        <v>1008.06760381595</v>
      </c>
    </row>
    <row r="244" customFormat="false" ht="12.75" hidden="false" customHeight="false" outlineLevel="0" collapsed="false">
      <c r="A244" s="1" t="n">
        <v>567</v>
      </c>
      <c r="B244" s="1" t="n">
        <v>1014.14218336197</v>
      </c>
    </row>
    <row r="245" customFormat="false" ht="12.75" hidden="false" customHeight="false" outlineLevel="0" collapsed="false">
      <c r="A245" s="1" t="n">
        <v>568</v>
      </c>
      <c r="B245" s="1" t="n">
        <v>990.562756155042</v>
      </c>
    </row>
    <row r="246" customFormat="false" ht="12.75" hidden="false" customHeight="false" outlineLevel="0" collapsed="false">
      <c r="A246" s="1" t="n">
        <v>569</v>
      </c>
      <c r="B246" s="1" t="n">
        <v>995.266170051206</v>
      </c>
    </row>
    <row r="247" customFormat="false" ht="12.75" hidden="false" customHeight="false" outlineLevel="0" collapsed="false">
      <c r="A247" s="1" t="n">
        <v>570</v>
      </c>
      <c r="B247" s="1" t="n">
        <v>1001.07148560896</v>
      </c>
    </row>
    <row r="248" customFormat="false" ht="12.75" hidden="false" customHeight="false" outlineLevel="0" collapsed="false">
      <c r="A248" s="1" t="n">
        <v>571</v>
      </c>
      <c r="B248" s="1" t="n">
        <v>976.644709464279</v>
      </c>
    </row>
    <row r="249" customFormat="false" ht="12.75" hidden="false" customHeight="false" outlineLevel="0" collapsed="false">
      <c r="A249" s="1" t="n">
        <v>572</v>
      </c>
      <c r="B249" s="1" t="n">
        <v>983.842085791673</v>
      </c>
    </row>
    <row r="250" customFormat="false" ht="12.75" hidden="false" customHeight="false" outlineLevel="0" collapsed="false">
      <c r="A250" s="1" t="n">
        <v>573</v>
      </c>
      <c r="B250" s="1" t="n">
        <v>1006.40104519431</v>
      </c>
    </row>
    <row r="251" customFormat="false" ht="12.75" hidden="false" customHeight="false" outlineLevel="0" collapsed="false">
      <c r="A251" s="1" t="n">
        <v>574</v>
      </c>
      <c r="B251" s="1" t="n">
        <v>984.838325279003</v>
      </c>
    </row>
    <row r="252" customFormat="false" ht="12.75" hidden="false" customHeight="false" outlineLevel="0" collapsed="false">
      <c r="A252" s="1" t="n">
        <v>575</v>
      </c>
      <c r="B252" s="1" t="n">
        <v>981.253976076247</v>
      </c>
    </row>
    <row r="253" customFormat="false" ht="12.75" hidden="false" customHeight="false" outlineLevel="0" collapsed="false">
      <c r="A253" s="1" t="n">
        <v>576</v>
      </c>
      <c r="B253" s="1" t="n">
        <v>999.777903016947</v>
      </c>
    </row>
    <row r="254" customFormat="false" ht="12.75" hidden="false" customHeight="false" outlineLevel="0" collapsed="false">
      <c r="A254" s="1" t="n">
        <v>577</v>
      </c>
      <c r="B254" s="1" t="n">
        <v>979.450955011145</v>
      </c>
    </row>
    <row r="255" customFormat="false" ht="12.75" hidden="false" customHeight="false" outlineLevel="0" collapsed="false">
      <c r="A255" s="1" t="n">
        <v>578</v>
      </c>
      <c r="B255" s="1" t="n">
        <v>979.038039852183</v>
      </c>
    </row>
    <row r="256" customFormat="false" ht="12.75" hidden="false" customHeight="false" outlineLevel="0" collapsed="false">
      <c r="A256" s="1" t="n">
        <v>579</v>
      </c>
      <c r="B256" s="1" t="n">
        <v>1022.58647152142</v>
      </c>
    </row>
    <row r="257" customFormat="false" ht="12.75" hidden="false" customHeight="false" outlineLevel="0" collapsed="false">
      <c r="A257" s="1" t="n">
        <v>580</v>
      </c>
      <c r="B257" s="1" t="n">
        <v>1030.15773575303</v>
      </c>
    </row>
    <row r="258" customFormat="false" ht="12.75" hidden="false" customHeight="false" outlineLevel="0" collapsed="false">
      <c r="A258" s="1" t="n">
        <v>581</v>
      </c>
      <c r="B258" s="1" t="n">
        <v>1014.54286330071</v>
      </c>
    </row>
    <row r="259" customFormat="false" ht="12.75" hidden="false" customHeight="false" outlineLevel="0" collapsed="false">
      <c r="A259" s="1" t="n">
        <v>582</v>
      </c>
      <c r="B259" s="1" t="n">
        <v>1001.14518652589</v>
      </c>
    </row>
    <row r="260" customFormat="false" ht="12.75" hidden="false" customHeight="false" outlineLevel="0" collapsed="false">
      <c r="A260" s="1" t="n">
        <v>583</v>
      </c>
      <c r="B260" s="1" t="n">
        <v>996.325473159925</v>
      </c>
    </row>
    <row r="261" customFormat="false" ht="12.75" hidden="false" customHeight="false" outlineLevel="0" collapsed="false">
      <c r="A261" s="1" t="n">
        <v>584</v>
      </c>
      <c r="B261" s="1" t="n">
        <v>996.853703865642</v>
      </c>
    </row>
    <row r="262" customFormat="false" ht="12.75" hidden="false" customHeight="false" outlineLevel="0" collapsed="false">
      <c r="A262" s="1" t="n">
        <v>585</v>
      </c>
      <c r="B262" s="1" t="n">
        <v>990.179139558996</v>
      </c>
    </row>
    <row r="263" customFormat="false" ht="12.75" hidden="false" customHeight="false" outlineLevel="0" collapsed="false">
      <c r="A263" s="1" t="n">
        <v>586</v>
      </c>
      <c r="B263" s="1" t="n">
        <v>982.317441303377</v>
      </c>
    </row>
    <row r="264" customFormat="false" ht="12.75" hidden="false" customHeight="false" outlineLevel="0" collapsed="false">
      <c r="A264" s="1" t="n">
        <v>587</v>
      </c>
      <c r="B264" s="1" t="n">
        <v>977.961919213332</v>
      </c>
    </row>
    <row r="265" customFormat="false" ht="12.75" hidden="false" customHeight="false" outlineLevel="0" collapsed="false">
      <c r="A265" s="1" t="n">
        <v>588</v>
      </c>
      <c r="B265" s="1" t="n">
        <v>989.030554192025</v>
      </c>
    </row>
    <row r="266" customFormat="false" ht="12.75" hidden="false" customHeight="false" outlineLevel="0" collapsed="false">
      <c r="A266" s="1" t="n">
        <v>589</v>
      </c>
      <c r="B266" s="1" t="n">
        <v>995.305977544119</v>
      </c>
    </row>
    <row r="267" customFormat="false" ht="12.75" hidden="false" customHeight="false" outlineLevel="0" collapsed="false">
      <c r="A267" s="1" t="n">
        <v>590</v>
      </c>
      <c r="B267" s="1" t="n">
        <v>986.763542551297</v>
      </c>
    </row>
    <row r="268" customFormat="false" ht="12.75" hidden="false" customHeight="false" outlineLevel="0" collapsed="false">
      <c r="A268" s="1" t="n">
        <v>591</v>
      </c>
      <c r="B268" s="1" t="n">
        <v>992.73222856943</v>
      </c>
    </row>
    <row r="269" customFormat="false" ht="12.75" hidden="false" customHeight="false" outlineLevel="0" collapsed="false">
      <c r="A269" s="1" t="n">
        <v>592</v>
      </c>
      <c r="B269" s="1" t="n">
        <v>995.778591636256</v>
      </c>
    </row>
    <row r="270" customFormat="false" ht="12.75" hidden="false" customHeight="false" outlineLevel="0" collapsed="false">
      <c r="A270" s="1" t="n">
        <v>593</v>
      </c>
      <c r="B270" s="1" t="n">
        <v>972.497754215992</v>
      </c>
    </row>
    <row r="271" customFormat="false" ht="12.75" hidden="false" customHeight="false" outlineLevel="0" collapsed="false">
      <c r="A271" s="1" t="n">
        <v>594</v>
      </c>
      <c r="B271" s="1" t="n">
        <v>979.372212276971</v>
      </c>
    </row>
    <row r="272" customFormat="false" ht="12.75" hidden="false" customHeight="false" outlineLevel="0" collapsed="false">
      <c r="A272" s="1" t="n">
        <v>595</v>
      </c>
      <c r="B272" s="1" t="n">
        <v>1005.93112422761</v>
      </c>
    </row>
    <row r="273" customFormat="false" ht="12.75" hidden="false" customHeight="false" outlineLevel="0" collapsed="false">
      <c r="A273" s="1" t="n">
        <v>596</v>
      </c>
      <c r="B273" s="1" t="n">
        <v>993.722110300481</v>
      </c>
    </row>
    <row r="274" customFormat="false" ht="12.75" hidden="false" customHeight="false" outlineLevel="0" collapsed="false">
      <c r="A274" s="1" t="n">
        <v>597</v>
      </c>
      <c r="B274" s="1" t="n">
        <v>1000.69395226663</v>
      </c>
    </row>
    <row r="275" customFormat="false" ht="12.75" hidden="false" customHeight="false" outlineLevel="0" collapsed="false">
      <c r="A275" s="1" t="n">
        <v>598</v>
      </c>
      <c r="B275" s="1" t="n">
        <v>1027.37020124236</v>
      </c>
    </row>
    <row r="276" customFormat="false" ht="12.75" hidden="false" customHeight="false" outlineLevel="0" collapsed="false">
      <c r="A276" s="1" t="n">
        <v>599</v>
      </c>
      <c r="B276" s="1" t="n">
        <v>990.804380054951</v>
      </c>
    </row>
    <row r="277" customFormat="false" ht="12.75" hidden="false" customHeight="false" outlineLevel="0" collapsed="false">
      <c r="A277" s="1" t="n">
        <v>600</v>
      </c>
      <c r="B277" s="1" t="n">
        <v>965.906059370298</v>
      </c>
    </row>
    <row r="278" customFormat="false" ht="12.75" hidden="false" customHeight="false" outlineLevel="0" collapsed="false">
      <c r="A278" s="1" t="n">
        <v>601</v>
      </c>
      <c r="B278" s="1" t="n">
        <v>998.413551549032</v>
      </c>
    </row>
    <row r="279" customFormat="false" ht="12.75" hidden="false" customHeight="false" outlineLevel="0" collapsed="false">
      <c r="A279" s="1" t="n">
        <v>602</v>
      </c>
      <c r="B279" s="1" t="n">
        <v>1008.77241645578</v>
      </c>
    </row>
    <row r="280" customFormat="false" ht="12.75" hidden="false" customHeight="false" outlineLevel="0" collapsed="false">
      <c r="A280" s="1" t="n">
        <v>603</v>
      </c>
      <c r="B280" s="1" t="n">
        <v>1008.09543100541</v>
      </c>
    </row>
    <row r="281" customFormat="false" ht="12.75" hidden="false" customHeight="false" outlineLevel="0" collapsed="false">
      <c r="A281" s="1" t="n">
        <v>604</v>
      </c>
      <c r="B281" s="1" t="n">
        <v>1023.71596143513</v>
      </c>
    </row>
    <row r="282" customFormat="false" ht="12.75" hidden="false" customHeight="false" outlineLevel="0" collapsed="false">
      <c r="A282" s="1" t="n">
        <v>605</v>
      </c>
      <c r="B282" s="1" t="n">
        <v>1018.62793096333</v>
      </c>
    </row>
    <row r="283" customFormat="false" ht="12.75" hidden="false" customHeight="false" outlineLevel="0" collapsed="false">
      <c r="A283" s="1" t="n">
        <v>606</v>
      </c>
      <c r="B283" s="1" t="n">
        <v>1002.04004869078</v>
      </c>
    </row>
    <row r="284" customFormat="false" ht="12.75" hidden="false" customHeight="false" outlineLevel="0" collapsed="false">
      <c r="A284" s="1" t="n">
        <v>607</v>
      </c>
      <c r="B284" s="1" t="n">
        <v>1022.83368973187</v>
      </c>
    </row>
    <row r="285" customFormat="false" ht="12.75" hidden="false" customHeight="false" outlineLevel="0" collapsed="false">
      <c r="A285" s="1" t="n">
        <v>608</v>
      </c>
      <c r="B285" s="1" t="n">
        <v>1025.68993647954</v>
      </c>
    </row>
    <row r="286" customFormat="false" ht="12.75" hidden="false" customHeight="false" outlineLevel="0" collapsed="false">
      <c r="A286" s="1" t="n">
        <v>609</v>
      </c>
      <c r="B286" s="1" t="n">
        <v>1000.57120273902</v>
      </c>
    </row>
    <row r="287" customFormat="false" ht="12.75" hidden="false" customHeight="false" outlineLevel="0" collapsed="false">
      <c r="A287" s="1" t="n">
        <v>610</v>
      </c>
      <c r="B287" s="1" t="n">
        <v>994.343302199407</v>
      </c>
    </row>
    <row r="288" customFormat="false" ht="12.75" hidden="false" customHeight="false" outlineLevel="0" collapsed="false">
      <c r="A288" s="1" t="n">
        <v>611</v>
      </c>
      <c r="B288" s="1" t="n">
        <v>994.811235219038</v>
      </c>
    </row>
    <row r="289" customFormat="false" ht="12.75" hidden="false" customHeight="false" outlineLevel="0" collapsed="false">
      <c r="A289" s="1" t="n">
        <v>612</v>
      </c>
      <c r="B289" s="1" t="n">
        <v>993.517561763923</v>
      </c>
    </row>
    <row r="290" customFormat="false" ht="12.75" hidden="false" customHeight="false" outlineLevel="0" collapsed="false">
      <c r="A290" s="1" t="n">
        <v>613</v>
      </c>
      <c r="B290" s="1" t="n">
        <v>1014.04772581818</v>
      </c>
    </row>
    <row r="291" customFormat="false" ht="12.75" hidden="false" customHeight="false" outlineLevel="0" collapsed="false">
      <c r="A291" s="1" t="n">
        <v>614</v>
      </c>
      <c r="B291" s="1" t="n">
        <v>1026.18209345325</v>
      </c>
    </row>
    <row r="292" customFormat="false" ht="12.75" hidden="false" customHeight="false" outlineLevel="0" collapsed="false">
      <c r="A292" s="1" t="n">
        <v>615</v>
      </c>
      <c r="B292" s="1" t="n">
        <v>984.944751233124</v>
      </c>
    </row>
    <row r="293" customFormat="false" ht="12.75" hidden="false" customHeight="false" outlineLevel="0" collapsed="false">
      <c r="A293" s="1" t="n">
        <v>616</v>
      </c>
      <c r="B293" s="1" t="n">
        <v>971.702226012794</v>
      </c>
    </row>
    <row r="294" customFormat="false" ht="12.75" hidden="false" customHeight="false" outlineLevel="0" collapsed="false">
      <c r="A294" s="1" t="n">
        <v>617</v>
      </c>
      <c r="B294" s="1" t="n">
        <v>989.628263239269</v>
      </c>
    </row>
    <row r="295" customFormat="false" ht="12.75" hidden="false" customHeight="false" outlineLevel="0" collapsed="false">
      <c r="A295" s="1" t="n">
        <v>618</v>
      </c>
      <c r="B295" s="1" t="n">
        <v>988.080919649932</v>
      </c>
    </row>
    <row r="296" customFormat="false" ht="12.75" hidden="false" customHeight="false" outlineLevel="0" collapsed="false">
      <c r="A296" s="1" t="n">
        <v>619</v>
      </c>
      <c r="B296" s="1" t="n">
        <v>995.993688882728</v>
      </c>
    </row>
    <row r="297" customFormat="false" ht="12.75" hidden="false" customHeight="false" outlineLevel="0" collapsed="false">
      <c r="A297" s="1" t="n">
        <v>620</v>
      </c>
      <c r="B297" s="1" t="n">
        <v>1015.03892784523</v>
      </c>
    </row>
    <row r="298" customFormat="false" ht="12.75" hidden="false" customHeight="false" outlineLevel="0" collapsed="false">
      <c r="A298" s="1" t="n">
        <v>621</v>
      </c>
      <c r="B298" s="1" t="n">
        <v>1002.9814753872</v>
      </c>
    </row>
    <row r="299" customFormat="false" ht="12.75" hidden="false" customHeight="false" outlineLevel="0" collapsed="false">
      <c r="A299" s="1" t="n">
        <v>622</v>
      </c>
      <c r="B299" s="1" t="n">
        <v>993.47862552064</v>
      </c>
    </row>
    <row r="300" customFormat="false" ht="12.75" hidden="false" customHeight="false" outlineLevel="0" collapsed="false">
      <c r="A300" s="1" t="n">
        <v>623</v>
      </c>
      <c r="B300" s="1" t="n">
        <v>1010.04857006426</v>
      </c>
    </row>
    <row r="301" customFormat="false" ht="12.75" hidden="false" customHeight="false" outlineLevel="0" collapsed="false">
      <c r="A301" s="1" t="n">
        <v>624</v>
      </c>
      <c r="B301" s="1" t="n">
        <v>994.158285163085</v>
      </c>
    </row>
    <row r="302" customFormat="false" ht="12.75" hidden="false" customHeight="false" outlineLevel="0" collapsed="false">
      <c r="A302" s="1" t="n">
        <v>625</v>
      </c>
      <c r="B302" s="1" t="n">
        <v>968.216933168701</v>
      </c>
    </row>
    <row r="303" customFormat="false" ht="12.75" hidden="false" customHeight="false" outlineLevel="0" collapsed="false">
      <c r="A303" s="1" t="n">
        <v>626</v>
      </c>
      <c r="B303" s="1" t="n">
        <v>978.866561516831</v>
      </c>
    </row>
    <row r="304" customFormat="false" ht="12.75" hidden="false" customHeight="false" outlineLevel="0" collapsed="false">
      <c r="A304" s="1" t="n">
        <v>627</v>
      </c>
      <c r="B304" s="1" t="n">
        <v>981.63466126118</v>
      </c>
    </row>
    <row r="305" customFormat="false" ht="12.75" hidden="false" customHeight="false" outlineLevel="0" collapsed="false">
      <c r="A305" s="1" t="n">
        <v>628</v>
      </c>
      <c r="B305" s="1" t="n">
        <v>974.165842274201</v>
      </c>
    </row>
    <row r="306" customFormat="false" ht="12.75" hidden="false" customHeight="false" outlineLevel="0" collapsed="false">
      <c r="A306" s="1" t="n">
        <v>629</v>
      </c>
      <c r="B306" s="1" t="n">
        <v>985.237427958895</v>
      </c>
    </row>
    <row r="307" customFormat="false" ht="12.75" hidden="false" customHeight="false" outlineLevel="0" collapsed="false">
      <c r="A307" s="1" t="n">
        <v>630</v>
      </c>
      <c r="B307" s="1" t="n">
        <v>982.961748749022</v>
      </c>
    </row>
    <row r="308" customFormat="false" ht="12.75" hidden="false" customHeight="false" outlineLevel="0" collapsed="false">
      <c r="A308" s="1" t="n">
        <v>631</v>
      </c>
      <c r="B308" s="1" t="n">
        <v>962.624961280224</v>
      </c>
    </row>
    <row r="309" customFormat="false" ht="12.75" hidden="false" customHeight="false" outlineLevel="0" collapsed="false">
      <c r="A309" s="1" t="n">
        <v>632</v>
      </c>
      <c r="B309" s="1" t="n">
        <v>971.259912207069</v>
      </c>
    </row>
    <row r="310" customFormat="false" ht="12.75" hidden="false" customHeight="false" outlineLevel="0" collapsed="false">
      <c r="A310" s="1" t="n">
        <v>633</v>
      </c>
      <c r="B310" s="1" t="n">
        <v>985.048550334414</v>
      </c>
    </row>
    <row r="311" customFormat="false" ht="12.75" hidden="false" customHeight="false" outlineLevel="0" collapsed="false">
      <c r="A311" s="1" t="n">
        <v>634</v>
      </c>
      <c r="B311" s="1" t="n">
        <v>982.890269685581</v>
      </c>
    </row>
    <row r="312" customFormat="false" ht="12.75" hidden="false" customHeight="false" outlineLevel="0" collapsed="false">
      <c r="A312" s="1" t="n">
        <v>635</v>
      </c>
      <c r="B312" s="1" t="n">
        <v>994.444894918484</v>
      </c>
    </row>
    <row r="313" customFormat="false" ht="12.75" hidden="false" customHeight="false" outlineLevel="0" collapsed="false">
      <c r="A313" s="1" t="n">
        <v>636</v>
      </c>
      <c r="B313" s="1" t="n">
        <v>1010.21244137656</v>
      </c>
    </row>
    <row r="314" customFormat="false" ht="12.75" hidden="false" customHeight="false" outlineLevel="0" collapsed="false">
      <c r="A314" s="1" t="n">
        <v>637</v>
      </c>
      <c r="B314" s="1" t="n">
        <v>1007.58207204806</v>
      </c>
    </row>
    <row r="315" customFormat="false" ht="12.75" hidden="false" customHeight="false" outlineLevel="0" collapsed="false">
      <c r="A315" s="1" t="n">
        <v>638</v>
      </c>
      <c r="B315" s="1" t="n">
        <v>1005.42587535038</v>
      </c>
    </row>
    <row r="316" customFormat="false" ht="12.75" hidden="false" customHeight="false" outlineLevel="0" collapsed="false">
      <c r="A316" s="1" t="n">
        <v>639</v>
      </c>
      <c r="B316" s="1" t="n">
        <v>1006.9348501718</v>
      </c>
    </row>
    <row r="317" customFormat="false" ht="12.75" hidden="false" customHeight="false" outlineLevel="0" collapsed="false">
      <c r="A317" s="1" t="n">
        <v>640</v>
      </c>
      <c r="B317" s="1" t="n">
        <v>1005.18960579702</v>
      </c>
    </row>
    <row r="318" customFormat="false" ht="12.75" hidden="false" customHeight="false" outlineLevel="0" collapsed="false">
      <c r="A318" s="1" t="n">
        <v>641</v>
      </c>
      <c r="B318" s="1" t="n">
        <v>1008.77234629599</v>
      </c>
    </row>
    <row r="319" customFormat="false" ht="12.75" hidden="false" customHeight="false" outlineLevel="0" collapsed="false">
      <c r="A319" s="1" t="n">
        <v>642</v>
      </c>
      <c r="B319" s="1" t="n">
        <v>1016.06022771762</v>
      </c>
    </row>
    <row r="320" customFormat="false" ht="12.75" hidden="false" customHeight="false" outlineLevel="0" collapsed="false">
      <c r="A320" s="1" t="n">
        <v>643</v>
      </c>
      <c r="B320" s="1" t="n">
        <v>997.00030178328</v>
      </c>
    </row>
    <row r="321" customFormat="false" ht="12.75" hidden="false" customHeight="false" outlineLevel="0" collapsed="false">
      <c r="A321" s="1" t="n">
        <v>644</v>
      </c>
      <c r="B321" s="1" t="n">
        <v>975.173380660617</v>
      </c>
    </row>
    <row r="322" customFormat="false" ht="12.75" hidden="false" customHeight="false" outlineLevel="0" collapsed="false">
      <c r="A322" s="1" t="n">
        <v>645</v>
      </c>
      <c r="B322" s="1" t="n">
        <v>973.835917865432</v>
      </c>
    </row>
    <row r="323" customFormat="false" ht="12.75" hidden="false" customHeight="false" outlineLevel="0" collapsed="false">
      <c r="A323" s="1" t="n">
        <v>646</v>
      </c>
      <c r="B323" s="1" t="n">
        <v>975.355212231472</v>
      </c>
    </row>
    <row r="324" customFormat="false" ht="12.75" hidden="false" customHeight="false" outlineLevel="0" collapsed="false">
      <c r="A324" s="1" t="n">
        <v>647</v>
      </c>
      <c r="B324" s="1" t="n">
        <v>979.91564310769</v>
      </c>
    </row>
    <row r="325" customFormat="false" ht="12.75" hidden="false" customHeight="false" outlineLevel="0" collapsed="false">
      <c r="A325" s="1" t="n">
        <v>648</v>
      </c>
      <c r="B325" s="1" t="n">
        <v>993.263121384039</v>
      </c>
    </row>
    <row r="326" customFormat="false" ht="12.75" hidden="false" customHeight="false" outlineLevel="0" collapsed="false">
      <c r="A326" s="1" t="n">
        <v>649</v>
      </c>
      <c r="B326" s="1" t="n">
        <v>998.982919116129</v>
      </c>
    </row>
    <row r="327" customFormat="false" ht="12.75" hidden="false" customHeight="false" outlineLevel="0" collapsed="false">
      <c r="A327" s="1" t="n">
        <v>650</v>
      </c>
      <c r="B327" s="1" t="n">
        <v>997.044434472084</v>
      </c>
    </row>
    <row r="328" customFormat="false" ht="12.75" hidden="false" customHeight="false" outlineLevel="0" collapsed="false">
      <c r="A328" s="1" t="n">
        <v>651</v>
      </c>
      <c r="B328" s="1" t="n">
        <v>1008.18401441747</v>
      </c>
    </row>
    <row r="329" customFormat="false" ht="12.75" hidden="false" customHeight="false" outlineLevel="0" collapsed="false">
      <c r="A329" s="1" t="n">
        <v>652</v>
      </c>
      <c r="B329" s="1" t="n">
        <v>997.228928629609</v>
      </c>
    </row>
    <row r="330" customFormat="false" ht="12.75" hidden="false" customHeight="false" outlineLevel="0" collapsed="false">
      <c r="A330" s="1" t="n">
        <v>653</v>
      </c>
      <c r="B330" s="1" t="n">
        <v>960.164836825228</v>
      </c>
    </row>
    <row r="331" customFormat="false" ht="12.75" hidden="false" customHeight="false" outlineLevel="0" collapsed="false">
      <c r="A331" s="1" t="n">
        <v>654</v>
      </c>
      <c r="B331" s="1" t="n">
        <v>978.306504026565</v>
      </c>
    </row>
    <row r="332" customFormat="false" ht="12.75" hidden="false" customHeight="false" outlineLevel="0" collapsed="false">
      <c r="A332" s="1" t="n">
        <v>655</v>
      </c>
      <c r="B332" s="1" t="n">
        <v>1008.87095975952</v>
      </c>
    </row>
    <row r="333" customFormat="false" ht="12.75" hidden="false" customHeight="false" outlineLevel="0" collapsed="false">
      <c r="A333" s="1" t="n">
        <v>656</v>
      </c>
      <c r="B333" s="1" t="n">
        <v>1003.98466296327</v>
      </c>
    </row>
    <row r="334" customFormat="false" ht="12.75" hidden="false" customHeight="false" outlineLevel="0" collapsed="false">
      <c r="A334" s="1" t="n">
        <v>657</v>
      </c>
      <c r="B334" s="1" t="n">
        <v>1005.23375005662</v>
      </c>
    </row>
    <row r="335" customFormat="false" ht="12.75" hidden="false" customHeight="false" outlineLevel="0" collapsed="false">
      <c r="A335" s="1" t="n">
        <v>658</v>
      </c>
      <c r="B335" s="1" t="n">
        <v>1009.1541070148</v>
      </c>
    </row>
    <row r="336" customFormat="false" ht="12.75" hidden="false" customHeight="false" outlineLevel="0" collapsed="false">
      <c r="A336" s="1" t="n">
        <v>659</v>
      </c>
      <c r="B336" s="1" t="n">
        <v>993.824829342582</v>
      </c>
    </row>
    <row r="337" customFormat="false" ht="12.75" hidden="false" customHeight="false" outlineLevel="0" collapsed="false">
      <c r="A337" s="1" t="n">
        <v>660</v>
      </c>
      <c r="B337" s="1" t="n">
        <v>1005.57978537146</v>
      </c>
    </row>
    <row r="338" customFormat="false" ht="12.75" hidden="false" customHeight="false" outlineLevel="0" collapsed="false">
      <c r="A338" s="1" t="n">
        <v>661</v>
      </c>
      <c r="B338" s="1" t="n">
        <v>1035.62833357929</v>
      </c>
    </row>
    <row r="339" customFormat="false" ht="12.75" hidden="false" customHeight="false" outlineLevel="0" collapsed="false">
      <c r="A339" s="1" t="n">
        <v>662</v>
      </c>
      <c r="B339" s="1" t="n">
        <v>1001.22923859362</v>
      </c>
    </row>
    <row r="340" customFormat="false" ht="12.75" hidden="false" customHeight="false" outlineLevel="0" collapsed="false">
      <c r="A340" s="1" t="n">
        <v>663</v>
      </c>
      <c r="B340" s="1" t="n">
        <v>979.626990945591</v>
      </c>
    </row>
    <row r="341" customFormat="false" ht="12.75" hidden="false" customHeight="false" outlineLevel="0" collapsed="false">
      <c r="A341" s="1" t="n">
        <v>664</v>
      </c>
      <c r="B341" s="1" t="n">
        <v>1003.39086468556</v>
      </c>
    </row>
    <row r="342" customFormat="false" ht="12.75" hidden="false" customHeight="false" outlineLevel="0" collapsed="false">
      <c r="A342" s="1" t="n">
        <v>665</v>
      </c>
      <c r="B342" s="1" t="n">
        <v>992.287743338243</v>
      </c>
    </row>
    <row r="343" customFormat="false" ht="12.75" hidden="false" customHeight="false" outlineLevel="0" collapsed="false">
      <c r="A343" s="1" t="n">
        <v>666</v>
      </c>
      <c r="B343" s="1" t="n">
        <v>974.914403060441</v>
      </c>
    </row>
    <row r="344" customFormat="false" ht="12.75" hidden="false" customHeight="false" outlineLevel="0" collapsed="false">
      <c r="A344" s="1" t="n">
        <v>667</v>
      </c>
      <c r="B344" s="1" t="n">
        <v>988.340661746739</v>
      </c>
    </row>
    <row r="345" customFormat="false" ht="12.75" hidden="false" customHeight="false" outlineLevel="0" collapsed="false">
      <c r="A345" s="1" t="n">
        <v>668</v>
      </c>
      <c r="B345" s="1" t="n">
        <v>1001.78166162492</v>
      </c>
    </row>
    <row r="346" customFormat="false" ht="12.75" hidden="false" customHeight="false" outlineLevel="0" collapsed="false">
      <c r="A346" s="1" t="n">
        <v>669</v>
      </c>
      <c r="B346" s="1" t="n">
        <v>1005.54192460014</v>
      </c>
    </row>
    <row r="347" customFormat="false" ht="12.75" hidden="false" customHeight="false" outlineLevel="0" collapsed="false">
      <c r="A347" s="1" t="n">
        <v>670</v>
      </c>
      <c r="B347" s="1" t="n">
        <v>991.193190601335</v>
      </c>
    </row>
    <row r="348" customFormat="false" ht="12.75" hidden="false" customHeight="false" outlineLevel="0" collapsed="false">
      <c r="A348" s="1" t="n">
        <v>671</v>
      </c>
      <c r="B348" s="1" t="n">
        <v>984.516744667379</v>
      </c>
    </row>
    <row r="349" customFormat="false" ht="12.75" hidden="false" customHeight="false" outlineLevel="0" collapsed="false">
      <c r="A349" s="1" t="n">
        <v>672</v>
      </c>
      <c r="B349" s="1" t="n">
        <v>991.104497498231</v>
      </c>
    </row>
    <row r="350" customFormat="false" ht="12.75" hidden="false" customHeight="false" outlineLevel="0" collapsed="false">
      <c r="A350" s="1" t="n">
        <v>673</v>
      </c>
      <c r="B350" s="1" t="n">
        <v>999.309297600664</v>
      </c>
    </row>
    <row r="351" customFormat="false" ht="12.75" hidden="false" customHeight="false" outlineLevel="0" collapsed="false">
      <c r="A351" s="1" t="n">
        <v>674</v>
      </c>
      <c r="B351" s="1" t="n">
        <v>998.099426429851</v>
      </c>
    </row>
    <row r="352" customFormat="false" ht="12.75" hidden="false" customHeight="false" outlineLevel="0" collapsed="false">
      <c r="A352" s="1" t="n">
        <v>675</v>
      </c>
      <c r="B352" s="1" t="n">
        <v>986.234048310332</v>
      </c>
    </row>
    <row r="353" customFormat="false" ht="12.75" hidden="false" customHeight="false" outlineLevel="0" collapsed="false">
      <c r="A353" s="1" t="n">
        <v>676</v>
      </c>
      <c r="B353" s="1" t="n">
        <v>1003.55076069306</v>
      </c>
    </row>
    <row r="354" customFormat="false" ht="12.75" hidden="false" customHeight="false" outlineLevel="0" collapsed="false">
      <c r="A354" s="1" t="n">
        <v>677</v>
      </c>
      <c r="B354" s="1" t="n">
        <v>1018.06442530169</v>
      </c>
    </row>
    <row r="355" customFormat="false" ht="12.75" hidden="false" customHeight="false" outlineLevel="0" collapsed="false">
      <c r="A355" s="1" t="n">
        <v>678</v>
      </c>
      <c r="B355" s="1" t="n">
        <v>990.638155367259</v>
      </c>
    </row>
    <row r="356" customFormat="false" ht="12.75" hidden="false" customHeight="false" outlineLevel="0" collapsed="false">
      <c r="A356" s="1" t="n">
        <v>679</v>
      </c>
      <c r="B356" s="1" t="n">
        <v>974.509725547122</v>
      </c>
    </row>
    <row r="357" customFormat="false" ht="12.75" hidden="false" customHeight="false" outlineLevel="0" collapsed="false">
      <c r="A357" s="1" t="n">
        <v>680</v>
      </c>
      <c r="B357" s="1" t="n">
        <v>974.984209630909</v>
      </c>
    </row>
    <row r="358" customFormat="false" ht="12.75" hidden="false" customHeight="false" outlineLevel="0" collapsed="false">
      <c r="A358" s="1" t="n">
        <v>681</v>
      </c>
      <c r="B358" s="1" t="n">
        <v>977.03352846809</v>
      </c>
    </row>
    <row r="359" customFormat="false" ht="12.75" hidden="false" customHeight="false" outlineLevel="0" collapsed="false">
      <c r="A359" s="1" t="n">
        <v>682</v>
      </c>
      <c r="B359" s="1" t="n">
        <v>989.496819949501</v>
      </c>
    </row>
    <row r="360" customFormat="false" ht="12.75" hidden="false" customHeight="false" outlineLevel="0" collapsed="false">
      <c r="A360" s="1" t="n">
        <v>683</v>
      </c>
      <c r="B360" s="1" t="n">
        <v>1007.46267981104</v>
      </c>
    </row>
    <row r="361" customFormat="false" ht="12.75" hidden="false" customHeight="false" outlineLevel="0" collapsed="false">
      <c r="A361" s="1" t="n">
        <v>684</v>
      </c>
      <c r="B361" s="1" t="n">
        <v>1004.96902018433</v>
      </c>
    </row>
    <row r="362" customFormat="false" ht="12.75" hidden="false" customHeight="false" outlineLevel="0" collapsed="false">
      <c r="A362" s="1" t="n">
        <v>685</v>
      </c>
      <c r="B362" s="1" t="n">
        <v>996.491071254739</v>
      </c>
    </row>
    <row r="363" customFormat="false" ht="12.75" hidden="false" customHeight="false" outlineLevel="0" collapsed="false">
      <c r="A363" s="1" t="n">
        <v>686</v>
      </c>
      <c r="B363" s="1" t="n">
        <v>991.538042097898</v>
      </c>
    </row>
    <row r="364" customFormat="false" ht="12.75" hidden="false" customHeight="false" outlineLevel="0" collapsed="false">
      <c r="A364" s="1" t="n">
        <v>687</v>
      </c>
      <c r="B364" s="1" t="n">
        <v>980.225023035903</v>
      </c>
    </row>
    <row r="365" customFormat="false" ht="12.75" hidden="false" customHeight="false" outlineLevel="0" collapsed="false">
      <c r="A365" s="1" t="n">
        <v>688</v>
      </c>
      <c r="B365" s="1" t="n">
        <v>980.698303252008</v>
      </c>
    </row>
    <row r="366" customFormat="false" ht="12.75" hidden="false" customHeight="false" outlineLevel="0" collapsed="false">
      <c r="A366" s="1" t="n">
        <v>689</v>
      </c>
      <c r="B366" s="1" t="n">
        <v>1013.46904289725</v>
      </c>
    </row>
    <row r="367" customFormat="false" ht="12.75" hidden="false" customHeight="false" outlineLevel="0" collapsed="false">
      <c r="A367" s="1" t="n">
        <v>690</v>
      </c>
      <c r="B367" s="1" t="n">
        <v>999.257541383525</v>
      </c>
    </row>
    <row r="368" customFormat="false" ht="12.75" hidden="false" customHeight="false" outlineLevel="0" collapsed="false">
      <c r="A368" s="1" t="n">
        <v>691</v>
      </c>
      <c r="B368" s="1" t="n">
        <v>960.237888105925</v>
      </c>
    </row>
    <row r="369" customFormat="false" ht="12.75" hidden="false" customHeight="false" outlineLevel="0" collapsed="false">
      <c r="A369" s="1" t="n">
        <v>692</v>
      </c>
      <c r="B369" s="1" t="n">
        <v>998.372359572547</v>
      </c>
    </row>
    <row r="370" customFormat="false" ht="12.75" hidden="false" customHeight="false" outlineLevel="0" collapsed="false">
      <c r="A370" s="1" t="n">
        <v>693</v>
      </c>
      <c r="B370" s="1" t="n">
        <v>1016.30214238998</v>
      </c>
    </row>
    <row r="371" customFormat="false" ht="12.75" hidden="false" customHeight="false" outlineLevel="0" collapsed="false">
      <c r="A371" s="1" t="n">
        <v>694</v>
      </c>
      <c r="B371" s="1" t="n">
        <v>995.502241648472</v>
      </c>
    </row>
    <row r="372" customFormat="false" ht="12.75" hidden="false" customHeight="false" outlineLevel="0" collapsed="false">
      <c r="A372" s="1" t="n">
        <v>695</v>
      </c>
      <c r="B372" s="1" t="n">
        <v>1004.5425032585</v>
      </c>
    </row>
    <row r="373" customFormat="false" ht="12.75" hidden="false" customHeight="false" outlineLevel="0" collapsed="false">
      <c r="A373" s="1" t="n">
        <v>696</v>
      </c>
      <c r="B373" s="1" t="n">
        <v>1006.74729580038</v>
      </c>
    </row>
    <row r="374" customFormat="false" ht="12.75" hidden="false" customHeight="false" outlineLevel="0" collapsed="false">
      <c r="A374" s="1" t="n">
        <v>697</v>
      </c>
      <c r="B374" s="1" t="n">
        <v>982.994529668684</v>
      </c>
    </row>
    <row r="375" customFormat="false" ht="12.75" hidden="false" customHeight="false" outlineLevel="0" collapsed="false">
      <c r="A375" s="1" t="n">
        <v>698</v>
      </c>
      <c r="B375" s="1" t="n">
        <v>1001.56408064449</v>
      </c>
    </row>
    <row r="376" customFormat="false" ht="12.75" hidden="false" customHeight="false" outlineLevel="0" collapsed="false">
      <c r="A376" s="1" t="n">
        <v>699</v>
      </c>
      <c r="B376" s="1" t="n">
        <v>1025.60208264124</v>
      </c>
    </row>
    <row r="377" customFormat="false" ht="12.75" hidden="false" customHeight="false" outlineLevel="0" collapsed="false">
      <c r="A377" s="1" t="n">
        <v>700</v>
      </c>
      <c r="B377" s="1" t="n">
        <v>996.695813988023</v>
      </c>
    </row>
    <row r="378" customFormat="false" ht="12.75" hidden="false" customHeight="false" outlineLevel="0" collapsed="false">
      <c r="A378" s="1" t="n">
        <v>701</v>
      </c>
      <c r="B378" s="1" t="n">
        <v>986.652122547558</v>
      </c>
    </row>
    <row r="379" customFormat="false" ht="12.75" hidden="false" customHeight="false" outlineLevel="0" collapsed="false">
      <c r="A379" s="1" t="n">
        <v>702</v>
      </c>
      <c r="B379" s="1" t="n">
        <v>997.940330129292</v>
      </c>
    </row>
    <row r="380" customFormat="false" ht="12.75" hidden="false" customHeight="false" outlineLevel="0" collapsed="false">
      <c r="A380" s="1" t="n">
        <v>703</v>
      </c>
      <c r="B380" s="1" t="n">
        <v>992.261522253813</v>
      </c>
    </row>
    <row r="381" customFormat="false" ht="12.75" hidden="false" customHeight="false" outlineLevel="0" collapsed="false">
      <c r="A381" s="1" t="n">
        <v>704</v>
      </c>
      <c r="B381" s="1" t="n">
        <v>986.901271013138</v>
      </c>
    </row>
    <row r="382" customFormat="false" ht="12.75" hidden="false" customHeight="false" outlineLevel="0" collapsed="false">
      <c r="A382" s="1" t="n">
        <v>705</v>
      </c>
      <c r="B382" s="1" t="n">
        <v>988.222636128598</v>
      </c>
    </row>
    <row r="383" customFormat="false" ht="12.75" hidden="false" customHeight="false" outlineLevel="0" collapsed="false">
      <c r="A383" s="1" t="n">
        <v>706</v>
      </c>
      <c r="B383" s="1" t="n">
        <v>998.765331122258</v>
      </c>
    </row>
    <row r="384" customFormat="false" ht="12.75" hidden="false" customHeight="false" outlineLevel="0" collapsed="false">
      <c r="A384" s="1" t="n">
        <v>707</v>
      </c>
      <c r="B384" s="1" t="n">
        <v>1012.23544338184</v>
      </c>
    </row>
    <row r="385" customFormat="false" ht="12.75" hidden="false" customHeight="false" outlineLevel="0" collapsed="false">
      <c r="A385" s="1" t="n">
        <v>708</v>
      </c>
      <c r="B385" s="1" t="n">
        <v>1019.31669280428</v>
      </c>
    </row>
    <row r="386" customFormat="false" ht="12.75" hidden="false" customHeight="false" outlineLevel="0" collapsed="false">
      <c r="A386" s="1" t="n">
        <v>709</v>
      </c>
      <c r="B386" s="1" t="n">
        <v>982.098843592141</v>
      </c>
    </row>
    <row r="387" customFormat="false" ht="12.75" hidden="false" customHeight="false" outlineLevel="0" collapsed="false">
      <c r="A387" s="1" t="n">
        <v>710</v>
      </c>
      <c r="B387" s="1" t="n">
        <v>949.937912529152</v>
      </c>
    </row>
    <row r="388" customFormat="false" ht="12.75" hidden="false" customHeight="false" outlineLevel="0" collapsed="false">
      <c r="A388" s="1" t="n">
        <v>711</v>
      </c>
      <c r="B388" s="1" t="n">
        <v>998.158113121786</v>
      </c>
    </row>
    <row r="389" customFormat="false" ht="12.75" hidden="false" customHeight="false" outlineLevel="0" collapsed="false">
      <c r="A389" s="1" t="n">
        <v>712</v>
      </c>
      <c r="B389" s="1" t="n">
        <v>1005.39958065195</v>
      </c>
    </row>
    <row r="390" customFormat="false" ht="12.75" hidden="false" customHeight="false" outlineLevel="0" collapsed="false">
      <c r="A390" s="1" t="n">
        <v>713</v>
      </c>
      <c r="B390" s="1" t="n">
        <v>971.631168104671</v>
      </c>
    </row>
    <row r="391" customFormat="false" ht="12.75" hidden="false" customHeight="false" outlineLevel="0" collapsed="false">
      <c r="A391" s="1" t="n">
        <v>714</v>
      </c>
      <c r="B391" s="1" t="n">
        <v>981.816138822425</v>
      </c>
    </row>
    <row r="392" customFormat="false" ht="12.75" hidden="false" customHeight="false" outlineLevel="0" collapsed="false">
      <c r="A392" s="1" t="n">
        <v>715</v>
      </c>
      <c r="B392" s="1" t="n">
        <v>1000.33097995332</v>
      </c>
    </row>
    <row r="393" customFormat="false" ht="12.75" hidden="false" customHeight="false" outlineLevel="0" collapsed="false">
      <c r="A393" s="1" t="n">
        <v>716</v>
      </c>
      <c r="B393" s="1" t="n">
        <v>1011.23739669713</v>
      </c>
    </row>
    <row r="394" customFormat="false" ht="12.75" hidden="false" customHeight="false" outlineLevel="0" collapsed="false">
      <c r="A394" s="1" t="n">
        <v>717</v>
      </c>
      <c r="B394" s="1" t="n">
        <v>1005.59986526429</v>
      </c>
    </row>
    <row r="395" customFormat="false" ht="12.75" hidden="false" customHeight="false" outlineLevel="0" collapsed="false">
      <c r="A395" s="1" t="n">
        <v>718</v>
      </c>
      <c r="B395" s="1" t="n">
        <v>987.240237164454</v>
      </c>
    </row>
    <row r="396" customFormat="false" ht="12.75" hidden="false" customHeight="false" outlineLevel="0" collapsed="false">
      <c r="A396" s="1" t="n">
        <v>719</v>
      </c>
      <c r="B396" s="1" t="n">
        <v>965.001600604246</v>
      </c>
    </row>
    <row r="397" customFormat="false" ht="12.75" hidden="false" customHeight="false" outlineLevel="0" collapsed="false">
      <c r="A397" s="1" t="n">
        <v>720</v>
      </c>
      <c r="B397" s="1" t="n">
        <v>981.978468534875</v>
      </c>
    </row>
    <row r="398" customFormat="false" ht="12.75" hidden="false" customHeight="false" outlineLevel="0" collapsed="false">
      <c r="A398" s="1" t="n">
        <v>721</v>
      </c>
      <c r="B398" s="1" t="n">
        <v>1010.48039219316</v>
      </c>
    </row>
    <row r="399" customFormat="false" ht="12.75" hidden="false" customHeight="false" outlineLevel="0" collapsed="false">
      <c r="A399" s="1" t="n">
        <v>722</v>
      </c>
      <c r="B399" s="1" t="n">
        <v>997.904847996804</v>
      </c>
    </row>
    <row r="400" customFormat="false" ht="12.75" hidden="false" customHeight="false" outlineLevel="0" collapsed="false">
      <c r="A400" s="1" t="n">
        <v>723</v>
      </c>
      <c r="B400" s="1" t="n">
        <v>1005.64251238065</v>
      </c>
    </row>
    <row r="401" customFormat="false" ht="12.75" hidden="false" customHeight="false" outlineLevel="0" collapsed="false">
      <c r="A401" s="1" t="n">
        <v>724</v>
      </c>
      <c r="B401" s="1" t="n">
        <v>1032.18728081612</v>
      </c>
    </row>
    <row r="402" customFormat="false" ht="12.75" hidden="false" customHeight="false" outlineLevel="0" collapsed="false">
      <c r="A402" s="1" t="n">
        <v>725</v>
      </c>
      <c r="B402" s="1" t="n">
        <v>1028.23722342712</v>
      </c>
    </row>
    <row r="403" customFormat="false" ht="12.75" hidden="false" customHeight="false" outlineLevel="0" collapsed="false">
      <c r="A403" s="1" t="n">
        <v>726</v>
      </c>
      <c r="B403" s="1" t="n">
        <v>1015.07359881054</v>
      </c>
    </row>
    <row r="404" customFormat="false" ht="12.75" hidden="false" customHeight="false" outlineLevel="0" collapsed="false">
      <c r="A404" s="1" t="n">
        <v>727</v>
      </c>
      <c r="B404" s="1" t="n">
        <v>1004.27566208143</v>
      </c>
    </row>
    <row r="405" customFormat="false" ht="12.75" hidden="false" customHeight="false" outlineLevel="0" collapsed="false">
      <c r="A405" s="1" t="n">
        <v>728</v>
      </c>
      <c r="B405" s="1" t="n">
        <v>1006.34797508082</v>
      </c>
    </row>
    <row r="406" customFormat="false" ht="12.75" hidden="false" customHeight="false" outlineLevel="0" collapsed="false">
      <c r="A406" s="1" t="n">
        <v>729</v>
      </c>
      <c r="B406" s="1" t="n">
        <v>1011.68553342905</v>
      </c>
    </row>
    <row r="407" customFormat="false" ht="12.75" hidden="false" customHeight="false" outlineLevel="0" collapsed="false">
      <c r="A407" s="1" t="n">
        <v>730</v>
      </c>
      <c r="B407" s="1" t="n">
        <v>1009.90064774746</v>
      </c>
    </row>
    <row r="408" customFormat="false" ht="12.75" hidden="false" customHeight="false" outlineLevel="0" collapsed="false">
      <c r="A408" s="1" t="n">
        <v>731</v>
      </c>
      <c r="B408" s="1" t="n">
        <v>988.895592553939</v>
      </c>
    </row>
    <row r="409" customFormat="false" ht="12.75" hidden="false" customHeight="false" outlineLevel="0" collapsed="false">
      <c r="A409" s="1" t="n">
        <v>732</v>
      </c>
      <c r="B409" s="1" t="n">
        <v>971.772737783658</v>
      </c>
    </row>
    <row r="410" customFormat="false" ht="12.75" hidden="false" customHeight="false" outlineLevel="0" collapsed="false">
      <c r="A410" s="1" t="n">
        <v>733</v>
      </c>
      <c r="B410" s="1" t="n">
        <v>999.981567509813</v>
      </c>
    </row>
    <row r="411" customFormat="false" ht="12.75" hidden="false" customHeight="false" outlineLevel="0" collapsed="false">
      <c r="A411" s="1" t="n">
        <v>734</v>
      </c>
      <c r="B411" s="1" t="n">
        <v>1003.1082606443</v>
      </c>
    </row>
    <row r="412" customFormat="false" ht="12.75" hidden="false" customHeight="false" outlineLevel="0" collapsed="false">
      <c r="A412" s="1" t="n">
        <v>735</v>
      </c>
      <c r="B412" s="1" t="n">
        <v>980.007596463546</v>
      </c>
    </row>
    <row r="413" customFormat="false" ht="12.75" hidden="false" customHeight="false" outlineLevel="0" collapsed="false">
      <c r="A413" s="1" t="n">
        <v>736</v>
      </c>
      <c r="B413" s="1" t="n">
        <v>990.495087471665</v>
      </c>
    </row>
    <row r="414" customFormat="false" ht="12.75" hidden="false" customHeight="false" outlineLevel="0" collapsed="false">
      <c r="A414" s="1" t="n">
        <v>737</v>
      </c>
      <c r="B414" s="1" t="n">
        <v>997.728010931835</v>
      </c>
    </row>
    <row r="415" customFormat="false" ht="12.75" hidden="false" customHeight="false" outlineLevel="0" collapsed="false">
      <c r="A415" s="1" t="n">
        <v>738</v>
      </c>
      <c r="B415" s="1" t="n">
        <v>991.149375669464</v>
      </c>
    </row>
    <row r="416" customFormat="false" ht="12.75" hidden="false" customHeight="false" outlineLevel="0" collapsed="false">
      <c r="A416" s="1" t="n">
        <v>739</v>
      </c>
      <c r="B416" s="1" t="n">
        <v>1012.76887424295</v>
      </c>
    </row>
    <row r="417" customFormat="false" ht="12.75" hidden="false" customHeight="false" outlineLevel="0" collapsed="false">
      <c r="A417" s="1" t="n">
        <v>740</v>
      </c>
      <c r="B417" s="1" t="n">
        <v>1023.48758428226</v>
      </c>
    </row>
    <row r="418" customFormat="false" ht="12.75" hidden="false" customHeight="false" outlineLevel="0" collapsed="false">
      <c r="A418" s="1" t="n">
        <v>741</v>
      </c>
      <c r="B418" s="1" t="n">
        <v>989.894973326586</v>
      </c>
    </row>
    <row r="419" customFormat="false" ht="12.75" hidden="false" customHeight="false" outlineLevel="0" collapsed="false">
      <c r="A419" s="1" t="n">
        <v>742</v>
      </c>
      <c r="B419" s="1" t="n">
        <v>990.449711312796</v>
      </c>
    </row>
    <row r="420" customFormat="false" ht="12.75" hidden="false" customHeight="false" outlineLevel="0" collapsed="false">
      <c r="A420" s="1" t="n">
        <v>743</v>
      </c>
      <c r="B420" s="1" t="n">
        <v>1010.63476767721</v>
      </c>
    </row>
    <row r="421" customFormat="false" ht="12.75" hidden="false" customHeight="false" outlineLevel="0" collapsed="false">
      <c r="A421" s="1" t="n">
        <v>744</v>
      </c>
      <c r="B421" s="1" t="n">
        <v>999.269088413794</v>
      </c>
    </row>
    <row r="422" customFormat="false" ht="12.75" hidden="false" customHeight="false" outlineLevel="0" collapsed="false">
      <c r="A422" s="1" t="n">
        <v>745</v>
      </c>
      <c r="B422" s="1" t="n">
        <v>996.410267983626</v>
      </c>
    </row>
    <row r="423" customFormat="false" ht="12.75" hidden="false" customHeight="false" outlineLevel="0" collapsed="false">
      <c r="A423" s="1" t="n">
        <v>746</v>
      </c>
      <c r="B423" s="1" t="n">
        <v>1003.77241584075</v>
      </c>
    </row>
    <row r="424" customFormat="false" ht="12.75" hidden="false" customHeight="false" outlineLevel="0" collapsed="false">
      <c r="A424" s="1" t="n">
        <v>747</v>
      </c>
      <c r="B424" s="1" t="n">
        <v>988.639947758686</v>
      </c>
    </row>
    <row r="425" customFormat="false" ht="12.75" hidden="false" customHeight="false" outlineLevel="0" collapsed="false">
      <c r="A425" s="1" t="n">
        <v>748</v>
      </c>
      <c r="B425" s="1" t="n">
        <v>985.472972258706</v>
      </c>
    </row>
    <row r="426" customFormat="false" ht="12.75" hidden="false" customHeight="false" outlineLevel="0" collapsed="false">
      <c r="A426" s="1" t="n">
        <v>749</v>
      </c>
      <c r="B426" s="1" t="n">
        <v>1003.53508957632</v>
      </c>
    </row>
    <row r="427" customFormat="false" ht="12.75" hidden="false" customHeight="false" outlineLevel="0" collapsed="false">
      <c r="A427" s="1" t="n">
        <v>750</v>
      </c>
      <c r="B427" s="1" t="n">
        <v>987.245188159007</v>
      </c>
    </row>
    <row r="428" customFormat="false" ht="12.75" hidden="false" customHeight="false" outlineLevel="0" collapsed="false">
      <c r="A428" s="1" t="n">
        <v>751</v>
      </c>
      <c r="B428" s="1" t="n">
        <v>973.736061396952</v>
      </c>
    </row>
    <row r="429" customFormat="false" ht="12.75" hidden="false" customHeight="false" outlineLevel="0" collapsed="false">
      <c r="A429" s="1" t="n">
        <v>752</v>
      </c>
      <c r="B429" s="1" t="n">
        <v>1001.2779814503</v>
      </c>
    </row>
    <row r="430" customFormat="false" ht="12.75" hidden="false" customHeight="false" outlineLevel="0" collapsed="false">
      <c r="A430" s="1" t="n">
        <v>753</v>
      </c>
      <c r="B430" s="1" t="n">
        <v>1009.3482124995</v>
      </c>
    </row>
    <row r="431" customFormat="false" ht="12.75" hidden="false" customHeight="false" outlineLevel="0" collapsed="false">
      <c r="A431" s="1" t="n">
        <v>754</v>
      </c>
      <c r="B431" s="1" t="n">
        <v>1001.18458678437</v>
      </c>
    </row>
    <row r="432" customFormat="false" ht="12.75" hidden="false" customHeight="false" outlineLevel="0" collapsed="false">
      <c r="A432" s="1" t="n">
        <v>755</v>
      </c>
      <c r="B432" s="1" t="n">
        <v>1005.72975853663</v>
      </c>
    </row>
    <row r="433" customFormat="false" ht="12.75" hidden="false" customHeight="false" outlineLevel="0" collapsed="false">
      <c r="A433" s="1" t="n">
        <v>756</v>
      </c>
      <c r="B433" s="1" t="n">
        <v>1001.5034285228</v>
      </c>
    </row>
    <row r="434" customFormat="false" ht="12.75" hidden="false" customHeight="false" outlineLevel="0" collapsed="false">
      <c r="A434" s="1" t="n">
        <v>757</v>
      </c>
      <c r="B434" s="1" t="n">
        <v>989.724763370891</v>
      </c>
    </row>
    <row r="435" customFormat="false" ht="12.75" hidden="false" customHeight="false" outlineLevel="0" collapsed="false">
      <c r="A435" s="1" t="n">
        <v>758</v>
      </c>
      <c r="B435" s="1" t="n">
        <v>997.421680553767</v>
      </c>
    </row>
    <row r="436" customFormat="false" ht="12.75" hidden="false" customHeight="false" outlineLevel="0" collapsed="false">
      <c r="A436" s="1" t="n">
        <v>759</v>
      </c>
      <c r="B436" s="1" t="n">
        <v>992.671263296009</v>
      </c>
    </row>
    <row r="437" customFormat="false" ht="12.75" hidden="false" customHeight="false" outlineLevel="0" collapsed="false">
      <c r="A437" s="1" t="n">
        <v>760</v>
      </c>
      <c r="B437" s="1" t="n">
        <v>966.825986213045</v>
      </c>
    </row>
    <row r="438" customFormat="false" ht="12.75" hidden="false" customHeight="false" outlineLevel="0" collapsed="false">
      <c r="A438" s="1" t="n">
        <v>761</v>
      </c>
      <c r="B438" s="1" t="n">
        <v>983.223045917863</v>
      </c>
    </row>
    <row r="439" customFormat="false" ht="12.75" hidden="false" customHeight="false" outlineLevel="0" collapsed="false">
      <c r="A439" s="1" t="n">
        <v>762</v>
      </c>
      <c r="B439" s="1" t="n">
        <v>999.730948738584</v>
      </c>
    </row>
    <row r="440" customFormat="false" ht="12.75" hidden="false" customHeight="false" outlineLevel="0" collapsed="false">
      <c r="A440" s="1" t="n">
        <v>763</v>
      </c>
      <c r="B440" s="1" t="n">
        <v>968.631297456535</v>
      </c>
    </row>
    <row r="441" customFormat="false" ht="12.75" hidden="false" customHeight="false" outlineLevel="0" collapsed="false">
      <c r="A441" s="1" t="n">
        <v>764</v>
      </c>
      <c r="B441" s="1" t="n">
        <v>972.036509943653</v>
      </c>
    </row>
    <row r="442" customFormat="false" ht="12.75" hidden="false" customHeight="false" outlineLevel="0" collapsed="false">
      <c r="A442" s="1" t="n">
        <v>765</v>
      </c>
      <c r="B442" s="1" t="n">
        <v>1000.18887865803</v>
      </c>
    </row>
    <row r="443" customFormat="false" ht="12.75" hidden="false" customHeight="false" outlineLevel="0" collapsed="false">
      <c r="A443" s="1" t="n">
        <v>766</v>
      </c>
      <c r="B443" s="1" t="n">
        <v>998.356949377285</v>
      </c>
    </row>
    <row r="444" customFormat="false" ht="12.75" hidden="false" customHeight="false" outlineLevel="0" collapsed="false">
      <c r="A444" s="1" t="n">
        <v>767</v>
      </c>
      <c r="B444" s="1" t="n">
        <v>1001.02040896155</v>
      </c>
    </row>
    <row r="445" customFormat="false" ht="12.75" hidden="false" customHeight="false" outlineLevel="0" collapsed="false">
      <c r="A445" s="1" t="n">
        <v>768</v>
      </c>
      <c r="B445" s="1" t="n">
        <v>1011.34922863777</v>
      </c>
    </row>
    <row r="446" customFormat="false" ht="12.75" hidden="false" customHeight="false" outlineLevel="0" collapsed="false">
      <c r="A446" s="1" t="n">
        <v>769</v>
      </c>
      <c r="B446" s="1" t="n">
        <v>1004.58775515285</v>
      </c>
    </row>
    <row r="447" customFormat="false" ht="12.75" hidden="false" customHeight="false" outlineLevel="0" collapsed="false">
      <c r="A447" s="1" t="n">
        <v>770</v>
      </c>
      <c r="B447" s="1" t="n">
        <v>993.661501128192</v>
      </c>
    </row>
    <row r="448" customFormat="false" ht="12.75" hidden="false" customHeight="false" outlineLevel="0" collapsed="false">
      <c r="A448" s="1" t="n">
        <v>771</v>
      </c>
      <c r="B448" s="1" t="n">
        <v>985.592244664009</v>
      </c>
    </row>
    <row r="449" customFormat="false" ht="12.75" hidden="false" customHeight="false" outlineLevel="0" collapsed="false">
      <c r="A449" s="1" t="n">
        <v>772</v>
      </c>
      <c r="B449" s="1" t="n">
        <v>966.724246967752</v>
      </c>
    </row>
    <row r="450" customFormat="false" ht="12.75" hidden="false" customHeight="false" outlineLevel="0" collapsed="false">
      <c r="A450" s="1" t="n">
        <v>773</v>
      </c>
      <c r="B450" s="1" t="n">
        <v>959.535796414213</v>
      </c>
    </row>
    <row r="451" customFormat="false" ht="12.75" hidden="false" customHeight="false" outlineLevel="0" collapsed="false">
      <c r="A451" s="1" t="n">
        <v>774</v>
      </c>
      <c r="B451" s="1" t="n">
        <v>988.682601879423</v>
      </c>
    </row>
    <row r="452" customFormat="false" ht="12.75" hidden="false" customHeight="false" outlineLevel="0" collapsed="false">
      <c r="A452" s="1" t="n">
        <v>775</v>
      </c>
      <c r="B452" s="1" t="n">
        <v>1000.18325792937</v>
      </c>
    </row>
    <row r="453" customFormat="false" ht="12.75" hidden="false" customHeight="false" outlineLevel="0" collapsed="false">
      <c r="A453" s="1" t="n">
        <v>776</v>
      </c>
      <c r="B453" s="1" t="n">
        <v>995.250132983522</v>
      </c>
    </row>
    <row r="454" customFormat="false" ht="12.75" hidden="false" customHeight="false" outlineLevel="0" collapsed="false">
      <c r="A454" s="1" t="n">
        <v>777</v>
      </c>
      <c r="B454" s="1" t="n">
        <v>1006.02704272392</v>
      </c>
    </row>
    <row r="455" customFormat="false" ht="12.75" hidden="false" customHeight="false" outlineLevel="0" collapsed="false">
      <c r="A455" s="1" t="n">
        <v>778</v>
      </c>
      <c r="B455" s="1" t="n">
        <v>998.905550392855</v>
      </c>
    </row>
    <row r="456" customFormat="false" ht="12.75" hidden="false" customHeight="false" outlineLevel="0" collapsed="false">
      <c r="A456" s="1" t="n">
        <v>779</v>
      </c>
      <c r="B456" s="1" t="n">
        <v>978.194574471217</v>
      </c>
    </row>
    <row r="457" customFormat="false" ht="12.75" hidden="false" customHeight="false" outlineLevel="0" collapsed="false">
      <c r="A457" s="1" t="n">
        <v>780</v>
      </c>
      <c r="B457" s="1" t="n">
        <v>1006.55899978947</v>
      </c>
    </row>
    <row r="458" customFormat="false" ht="12.75" hidden="false" customHeight="false" outlineLevel="0" collapsed="false">
      <c r="A458" s="1" t="n">
        <v>781</v>
      </c>
      <c r="B458" s="1" t="n">
        <v>1019.1695676384</v>
      </c>
    </row>
    <row r="459" customFormat="false" ht="12.75" hidden="false" customHeight="false" outlineLevel="0" collapsed="false">
      <c r="A459" s="1" t="n">
        <v>782</v>
      </c>
      <c r="B459" s="1" t="n">
        <v>983.149373708068</v>
      </c>
    </row>
    <row r="460" customFormat="false" ht="12.75" hidden="false" customHeight="false" outlineLevel="0" collapsed="false">
      <c r="A460" s="1" t="n">
        <v>783</v>
      </c>
      <c r="B460" s="1" t="n">
        <v>987.679436419805</v>
      </c>
    </row>
    <row r="461" customFormat="false" ht="12.75" hidden="false" customHeight="false" outlineLevel="0" collapsed="false">
      <c r="A461" s="1" t="n">
        <v>784</v>
      </c>
      <c r="B461" s="1" t="n">
        <v>1003.64342614912</v>
      </c>
    </row>
    <row r="462" customFormat="false" ht="12.75" hidden="false" customHeight="false" outlineLevel="0" collapsed="false">
      <c r="A462" s="1" t="n">
        <v>785</v>
      </c>
      <c r="B462" s="1" t="n">
        <v>983.568000192245</v>
      </c>
    </row>
    <row r="463" customFormat="false" ht="12.75" hidden="false" customHeight="false" outlineLevel="0" collapsed="false">
      <c r="A463" s="1" t="n">
        <v>786</v>
      </c>
      <c r="B463" s="1" t="n">
        <v>994.896554018738</v>
      </c>
    </row>
    <row r="464" customFormat="false" ht="12.75" hidden="false" customHeight="false" outlineLevel="0" collapsed="false">
      <c r="A464" s="1" t="n">
        <v>787</v>
      </c>
      <c r="B464" s="1" t="n">
        <v>1025.98295364755</v>
      </c>
    </row>
    <row r="465" customFormat="false" ht="12.75" hidden="false" customHeight="false" outlineLevel="0" collapsed="false">
      <c r="A465" s="1" t="n">
        <v>788</v>
      </c>
      <c r="B465" s="1" t="n">
        <v>1012.62421171945</v>
      </c>
    </row>
    <row r="466" customFormat="false" ht="12.75" hidden="false" customHeight="false" outlineLevel="0" collapsed="false">
      <c r="A466" s="1" t="n">
        <v>789</v>
      </c>
      <c r="B466" s="1" t="n">
        <v>994.188132691765</v>
      </c>
    </row>
    <row r="467" customFormat="false" ht="12.75" hidden="false" customHeight="false" outlineLevel="0" collapsed="false">
      <c r="A467" s="1" t="n">
        <v>790</v>
      </c>
      <c r="B467" s="1" t="n">
        <v>984.009139101487</v>
      </c>
    </row>
    <row r="468" customFormat="false" ht="12.75" hidden="false" customHeight="false" outlineLevel="0" collapsed="false">
      <c r="A468" s="1" t="n">
        <v>791</v>
      </c>
      <c r="B468" s="1" t="n">
        <v>977.259913283138</v>
      </c>
    </row>
    <row r="469" customFormat="false" ht="12.75" hidden="false" customHeight="false" outlineLevel="0" collapsed="false">
      <c r="A469" s="1" t="n">
        <v>792</v>
      </c>
      <c r="B469" s="1" t="n">
        <v>988.696458692288</v>
      </c>
    </row>
    <row r="470" customFormat="false" ht="12.75" hidden="false" customHeight="false" outlineLevel="0" collapsed="false">
      <c r="A470" s="1" t="n">
        <v>793</v>
      </c>
      <c r="B470" s="1" t="n">
        <v>1021.19808179385</v>
      </c>
    </row>
    <row r="471" customFormat="false" ht="12.75" hidden="false" customHeight="false" outlineLevel="0" collapsed="false">
      <c r="A471" s="1" t="n">
        <v>794</v>
      </c>
      <c r="B471" s="1" t="n">
        <v>1017.27698049179</v>
      </c>
    </row>
    <row r="472" customFormat="false" ht="12.75" hidden="false" customHeight="false" outlineLevel="0" collapsed="false">
      <c r="A472" s="1" t="n">
        <v>795</v>
      </c>
      <c r="B472" s="1" t="n">
        <v>1001.20028859752</v>
      </c>
    </row>
    <row r="473" customFormat="false" ht="12.75" hidden="false" customHeight="false" outlineLevel="0" collapsed="false">
      <c r="A473" s="1" t="n">
        <v>796</v>
      </c>
      <c r="B473" s="1" t="n">
        <v>1015.02938842781</v>
      </c>
    </row>
    <row r="474" customFormat="false" ht="12.75" hidden="false" customHeight="false" outlineLevel="0" collapsed="false">
      <c r="A474" s="1" t="n">
        <v>797</v>
      </c>
      <c r="B474" s="1" t="n">
        <v>1010.606265039</v>
      </c>
    </row>
    <row r="475" customFormat="false" ht="12.75" hidden="false" customHeight="false" outlineLevel="0" collapsed="false">
      <c r="A475" s="1" t="n">
        <v>798</v>
      </c>
      <c r="B475" s="1" t="n">
        <v>995.059231510157</v>
      </c>
    </row>
    <row r="476" customFormat="false" ht="12.75" hidden="false" customHeight="false" outlineLevel="0" collapsed="false">
      <c r="A476" s="1" t="n">
        <v>799</v>
      </c>
      <c r="B476" s="1" t="n">
        <v>1020.34817670821</v>
      </c>
    </row>
    <row r="477" customFormat="false" ht="12.75" hidden="false" customHeight="false" outlineLevel="0" collapsed="false">
      <c r="A477" s="1" t="n">
        <v>800</v>
      </c>
      <c r="B477" s="1" t="n">
        <v>1020.5778314356</v>
      </c>
    </row>
    <row r="478" customFormat="false" ht="12.75" hidden="false" customHeight="false" outlineLevel="0" collapsed="false">
      <c r="A478" s="1" t="n">
        <v>801</v>
      </c>
      <c r="B478" s="1" t="n">
        <v>988.499434405616</v>
      </c>
    </row>
    <row r="479" customFormat="false" ht="12.75" hidden="false" customHeight="false" outlineLevel="0" collapsed="false">
      <c r="A479" s="1" t="n">
        <v>802</v>
      </c>
      <c r="B479" s="1" t="n">
        <v>1005.45475846231</v>
      </c>
    </row>
    <row r="480" customFormat="false" ht="12.75" hidden="false" customHeight="false" outlineLevel="0" collapsed="false">
      <c r="A480" s="1" t="n">
        <v>803</v>
      </c>
      <c r="B480" s="1" t="n">
        <v>1026.22811481381</v>
      </c>
    </row>
    <row r="481" customFormat="false" ht="12.75" hidden="false" customHeight="false" outlineLevel="0" collapsed="false">
      <c r="A481" s="1" t="n">
        <v>804</v>
      </c>
      <c r="B481" s="1" t="n">
        <v>1018.33075540089</v>
      </c>
    </row>
    <row r="482" customFormat="false" ht="12.75" hidden="false" customHeight="false" outlineLevel="0" collapsed="false">
      <c r="A482" s="1" t="n">
        <v>805</v>
      </c>
      <c r="B482" s="1" t="n">
        <v>1032.8695935132</v>
      </c>
    </row>
    <row r="483" customFormat="false" ht="12.75" hidden="false" customHeight="false" outlineLevel="0" collapsed="false">
      <c r="A483" s="1" t="n">
        <v>806</v>
      </c>
      <c r="B483" s="1" t="n">
        <v>1054.34584474042</v>
      </c>
    </row>
    <row r="484" customFormat="false" ht="12.75" hidden="false" customHeight="false" outlineLevel="0" collapsed="false">
      <c r="A484" s="1" t="n">
        <v>807</v>
      </c>
      <c r="B484" s="1" t="n">
        <v>1051.22082548797</v>
      </c>
    </row>
    <row r="485" customFormat="false" ht="12.75" hidden="false" customHeight="false" outlineLevel="0" collapsed="false">
      <c r="A485" s="1" t="n">
        <v>808</v>
      </c>
      <c r="B485" s="1" t="n">
        <v>1053.53703925882</v>
      </c>
    </row>
    <row r="486" customFormat="false" ht="12.75" hidden="false" customHeight="false" outlineLevel="0" collapsed="false">
      <c r="A486" s="1" t="n">
        <v>809</v>
      </c>
      <c r="B486" s="1" t="n">
        <v>1061.86316313886</v>
      </c>
    </row>
    <row r="487" customFormat="false" ht="12.75" hidden="false" customHeight="false" outlineLevel="0" collapsed="false">
      <c r="A487" s="1" t="n">
        <v>810</v>
      </c>
      <c r="B487" s="1" t="n">
        <v>1055.64103140252</v>
      </c>
    </row>
    <row r="488" customFormat="false" ht="12.75" hidden="false" customHeight="false" outlineLevel="0" collapsed="false">
      <c r="A488" s="1" t="n">
        <v>811</v>
      </c>
      <c r="B488" s="1" t="n">
        <v>1057.3407566517</v>
      </c>
    </row>
    <row r="489" customFormat="false" ht="12.75" hidden="false" customHeight="false" outlineLevel="0" collapsed="false">
      <c r="A489" s="1" t="n">
        <v>812</v>
      </c>
      <c r="B489" s="1" t="n">
        <v>1072.37552614651</v>
      </c>
    </row>
    <row r="490" customFormat="false" ht="12.75" hidden="false" customHeight="false" outlineLevel="0" collapsed="false">
      <c r="A490" s="1" t="n">
        <v>813</v>
      </c>
      <c r="B490" s="1" t="n">
        <v>1078.79768680686</v>
      </c>
    </row>
    <row r="491" customFormat="false" ht="12.75" hidden="false" customHeight="false" outlineLevel="0" collapsed="false">
      <c r="A491" s="1" t="n">
        <v>814</v>
      </c>
      <c r="B491" s="1" t="n">
        <v>1094.91594970137</v>
      </c>
    </row>
    <row r="492" customFormat="false" ht="12.75" hidden="false" customHeight="false" outlineLevel="0" collapsed="false">
      <c r="A492" s="1" t="n">
        <v>815</v>
      </c>
      <c r="B492" s="1" t="n">
        <v>1130.75226227287</v>
      </c>
    </row>
    <row r="493" customFormat="false" ht="12.75" hidden="false" customHeight="false" outlineLevel="0" collapsed="false">
      <c r="A493" s="1" t="n">
        <v>816</v>
      </c>
      <c r="B493" s="1" t="n">
        <v>1128.17958565508</v>
      </c>
    </row>
    <row r="494" customFormat="false" ht="12.75" hidden="false" customHeight="false" outlineLevel="0" collapsed="false">
      <c r="A494" s="1" t="n">
        <v>817</v>
      </c>
      <c r="B494" s="1" t="n">
        <v>1114.08125505665</v>
      </c>
    </row>
    <row r="495" customFormat="false" ht="12.75" hidden="false" customHeight="false" outlineLevel="0" collapsed="false">
      <c r="A495" s="1" t="n">
        <v>818</v>
      </c>
      <c r="B495" s="1" t="n">
        <v>1143.42171438347</v>
      </c>
    </row>
    <row r="496" customFormat="false" ht="12.75" hidden="false" customHeight="false" outlineLevel="0" collapsed="false">
      <c r="A496" s="1" t="n">
        <v>819</v>
      </c>
      <c r="B496" s="1" t="n">
        <v>1159.76401134784</v>
      </c>
    </row>
    <row r="497" customFormat="false" ht="12.75" hidden="false" customHeight="false" outlineLevel="0" collapsed="false">
      <c r="A497" s="1" t="n">
        <v>820</v>
      </c>
      <c r="B497" s="1" t="n">
        <v>1163.55840321434</v>
      </c>
    </row>
    <row r="498" customFormat="false" ht="12.75" hidden="false" customHeight="false" outlineLevel="0" collapsed="false">
      <c r="A498" s="1" t="n">
        <v>821</v>
      </c>
      <c r="B498" s="1" t="n">
        <v>1201.71263851524</v>
      </c>
    </row>
    <row r="499" customFormat="false" ht="12.75" hidden="false" customHeight="false" outlineLevel="0" collapsed="false">
      <c r="A499" s="1" t="n">
        <v>822</v>
      </c>
      <c r="B499" s="1" t="n">
        <v>1226.64436689032</v>
      </c>
    </row>
    <row r="500" customFormat="false" ht="12.75" hidden="false" customHeight="false" outlineLevel="0" collapsed="false">
      <c r="A500" s="1" t="n">
        <v>823</v>
      </c>
      <c r="B500" s="1" t="n">
        <v>1228.25587206299</v>
      </c>
    </row>
    <row r="501" customFormat="false" ht="12.75" hidden="false" customHeight="false" outlineLevel="0" collapsed="false">
      <c r="A501" s="1" t="n">
        <v>824</v>
      </c>
      <c r="B501" s="1" t="n">
        <v>1268.9244575292</v>
      </c>
    </row>
    <row r="502" customFormat="false" ht="12.75" hidden="false" customHeight="false" outlineLevel="0" collapsed="false">
      <c r="A502" s="1" t="n">
        <v>825</v>
      </c>
      <c r="B502" s="1" t="n">
        <v>1302.18363367249</v>
      </c>
    </row>
    <row r="503" customFormat="false" ht="12.75" hidden="false" customHeight="false" outlineLevel="0" collapsed="false">
      <c r="A503" s="1" t="n">
        <v>826</v>
      </c>
      <c r="B503" s="1" t="n">
        <v>1290.59538131806</v>
      </c>
    </row>
    <row r="504" customFormat="false" ht="12.75" hidden="false" customHeight="false" outlineLevel="0" collapsed="false">
      <c r="A504" s="1" t="n">
        <v>827</v>
      </c>
      <c r="B504" s="1" t="n">
        <v>1317.38875843101</v>
      </c>
    </row>
    <row r="505" customFormat="false" ht="12.75" hidden="false" customHeight="false" outlineLevel="0" collapsed="false">
      <c r="A505" s="1" t="n">
        <v>828</v>
      </c>
      <c r="B505" s="1" t="n">
        <v>1363.11584892151</v>
      </c>
    </row>
    <row r="506" customFormat="false" ht="12.75" hidden="false" customHeight="false" outlineLevel="0" collapsed="false">
      <c r="A506" s="1" t="n">
        <v>829</v>
      </c>
      <c r="B506" s="1" t="n">
        <v>1371.49292471014</v>
      </c>
    </row>
    <row r="507" customFormat="false" ht="12.75" hidden="false" customHeight="false" outlineLevel="0" collapsed="false">
      <c r="A507" s="1" t="n">
        <v>830</v>
      </c>
      <c r="B507" s="1" t="n">
        <v>1414.91872428779</v>
      </c>
    </row>
    <row r="508" customFormat="false" ht="12.75" hidden="false" customHeight="false" outlineLevel="0" collapsed="false">
      <c r="A508" s="1" t="n">
        <v>831</v>
      </c>
      <c r="B508" s="1" t="n">
        <v>1486.47670243628</v>
      </c>
    </row>
    <row r="509" customFormat="false" ht="12.75" hidden="false" customHeight="false" outlineLevel="0" collapsed="false">
      <c r="A509" s="1" t="n">
        <v>832</v>
      </c>
      <c r="B509" s="1" t="n">
        <v>1502.48333711236</v>
      </c>
    </row>
    <row r="510" customFormat="false" ht="12.75" hidden="false" customHeight="false" outlineLevel="0" collapsed="false">
      <c r="A510" s="1" t="n">
        <v>833</v>
      </c>
      <c r="B510" s="1" t="n">
        <v>1523.52655882812</v>
      </c>
    </row>
    <row r="511" customFormat="false" ht="12.75" hidden="false" customHeight="false" outlineLevel="0" collapsed="false">
      <c r="A511" s="1" t="n">
        <v>834</v>
      </c>
      <c r="B511" s="1" t="n">
        <v>1570.90847944279</v>
      </c>
    </row>
    <row r="512" customFormat="false" ht="12.75" hidden="false" customHeight="false" outlineLevel="0" collapsed="false">
      <c r="A512" s="1" t="n">
        <v>835</v>
      </c>
      <c r="B512" s="1" t="n">
        <v>1593.3815820006</v>
      </c>
    </row>
    <row r="513" customFormat="false" ht="12.75" hidden="false" customHeight="false" outlineLevel="0" collapsed="false">
      <c r="A513" s="1" t="n">
        <v>836</v>
      </c>
      <c r="B513" s="1" t="n">
        <v>1625.25999632673</v>
      </c>
    </row>
    <row r="514" customFormat="false" ht="12.75" hidden="false" customHeight="false" outlineLevel="0" collapsed="false">
      <c r="A514" s="1" t="n">
        <v>837</v>
      </c>
      <c r="B514" s="1" t="n">
        <v>1696.48581589704</v>
      </c>
    </row>
    <row r="515" customFormat="false" ht="12.75" hidden="false" customHeight="false" outlineLevel="0" collapsed="false">
      <c r="A515" s="1" t="n">
        <v>838</v>
      </c>
      <c r="B515" s="1" t="n">
        <v>1727.3536693374</v>
      </c>
    </row>
    <row r="516" customFormat="false" ht="12.75" hidden="false" customHeight="false" outlineLevel="0" collapsed="false">
      <c r="A516" s="1" t="n">
        <v>839</v>
      </c>
      <c r="B516" s="1" t="n">
        <v>1746.41016243833</v>
      </c>
    </row>
    <row r="517" customFormat="false" ht="12.75" hidden="false" customHeight="false" outlineLevel="0" collapsed="false">
      <c r="A517" s="1" t="n">
        <v>840</v>
      </c>
      <c r="B517" s="1" t="n">
        <v>1832.02741474502</v>
      </c>
    </row>
    <row r="518" customFormat="false" ht="12.75" hidden="false" customHeight="false" outlineLevel="0" collapsed="false">
      <c r="A518" s="1" t="n">
        <v>841</v>
      </c>
      <c r="B518" s="1" t="n">
        <v>1880.39360547782</v>
      </c>
    </row>
    <row r="519" customFormat="false" ht="12.75" hidden="false" customHeight="false" outlineLevel="0" collapsed="false">
      <c r="A519" s="1" t="n">
        <v>842</v>
      </c>
      <c r="B519" s="1" t="n">
        <v>1888.75101159784</v>
      </c>
    </row>
    <row r="520" customFormat="false" ht="12.75" hidden="false" customHeight="false" outlineLevel="0" collapsed="false">
      <c r="A520" s="1" t="n">
        <v>843</v>
      </c>
      <c r="B520" s="1" t="n">
        <v>1950.29133549531</v>
      </c>
    </row>
    <row r="521" customFormat="false" ht="12.75" hidden="false" customHeight="false" outlineLevel="0" collapsed="false">
      <c r="A521" s="1" t="n">
        <v>844</v>
      </c>
      <c r="B521" s="1" t="n">
        <v>2010.22726426836</v>
      </c>
    </row>
    <row r="522" customFormat="false" ht="12.75" hidden="false" customHeight="false" outlineLevel="0" collapsed="false">
      <c r="A522" s="1" t="n">
        <v>845</v>
      </c>
      <c r="B522" s="1" t="n">
        <v>2046.95348159515</v>
      </c>
    </row>
    <row r="523" customFormat="false" ht="12.75" hidden="false" customHeight="false" outlineLevel="0" collapsed="false">
      <c r="A523" s="1" t="n">
        <v>846</v>
      </c>
      <c r="B523" s="1" t="n">
        <v>2107.40654468497</v>
      </c>
    </row>
    <row r="524" customFormat="false" ht="12.75" hidden="false" customHeight="false" outlineLevel="0" collapsed="false">
      <c r="A524" s="1" t="n">
        <v>847</v>
      </c>
      <c r="B524" s="1" t="n">
        <v>2168.76888619045</v>
      </c>
    </row>
    <row r="525" customFormat="false" ht="12.75" hidden="false" customHeight="false" outlineLevel="0" collapsed="false">
      <c r="A525" s="1" t="n">
        <v>848</v>
      </c>
      <c r="B525" s="1" t="n">
        <v>2206.11735589858</v>
      </c>
    </row>
    <row r="526" customFormat="false" ht="12.75" hidden="false" customHeight="false" outlineLevel="0" collapsed="false">
      <c r="A526" s="1" t="n">
        <v>849</v>
      </c>
      <c r="B526" s="1" t="n">
        <v>2255.43134354024</v>
      </c>
    </row>
    <row r="527" customFormat="false" ht="12.75" hidden="false" customHeight="false" outlineLevel="0" collapsed="false">
      <c r="A527" s="1" t="n">
        <v>850</v>
      </c>
      <c r="B527" s="1" t="n">
        <v>2308.78541029665</v>
      </c>
    </row>
    <row r="528" customFormat="false" ht="12.75" hidden="false" customHeight="false" outlineLevel="0" collapsed="false">
      <c r="A528" s="1" t="n">
        <v>851</v>
      </c>
      <c r="B528" s="1" t="n">
        <v>2336.38928787599</v>
      </c>
    </row>
    <row r="529" customFormat="false" ht="12.75" hidden="false" customHeight="false" outlineLevel="0" collapsed="false">
      <c r="A529" s="1" t="n">
        <v>852</v>
      </c>
      <c r="B529" s="1" t="n">
        <v>2381.97865928521</v>
      </c>
    </row>
    <row r="530" customFormat="false" ht="12.75" hidden="false" customHeight="false" outlineLevel="0" collapsed="false">
      <c r="A530" s="1" t="n">
        <v>853</v>
      </c>
      <c r="B530" s="1" t="n">
        <v>2449.81210271117</v>
      </c>
    </row>
    <row r="531" customFormat="false" ht="12.75" hidden="false" customHeight="false" outlineLevel="0" collapsed="false">
      <c r="A531" s="1" t="n">
        <v>854</v>
      </c>
      <c r="B531" s="1" t="n">
        <v>2508.78450432518</v>
      </c>
    </row>
    <row r="532" customFormat="false" ht="12.75" hidden="false" customHeight="false" outlineLevel="0" collapsed="false">
      <c r="A532" s="1" t="n">
        <v>855</v>
      </c>
      <c r="B532" s="1" t="n">
        <v>2556.13090445528</v>
      </c>
    </row>
    <row r="533" customFormat="false" ht="12.75" hidden="false" customHeight="false" outlineLevel="0" collapsed="false">
      <c r="A533" s="1" t="n">
        <v>856</v>
      </c>
      <c r="B533" s="1" t="n">
        <v>2589.17222928891</v>
      </c>
    </row>
    <row r="534" customFormat="false" ht="12.75" hidden="false" customHeight="false" outlineLevel="0" collapsed="false">
      <c r="A534" s="1" t="n">
        <v>857</v>
      </c>
      <c r="B534" s="1" t="n">
        <v>2600.17524167887</v>
      </c>
    </row>
    <row r="535" customFormat="false" ht="12.75" hidden="false" customHeight="false" outlineLevel="0" collapsed="false">
      <c r="A535" s="1" t="n">
        <v>858</v>
      </c>
      <c r="B535" s="1" t="n">
        <v>2624.94825381788</v>
      </c>
    </row>
    <row r="536" customFormat="false" ht="12.75" hidden="false" customHeight="false" outlineLevel="0" collapsed="false">
      <c r="A536" s="1" t="n">
        <v>859</v>
      </c>
      <c r="B536" s="1" t="n">
        <v>2698.07665391477</v>
      </c>
    </row>
    <row r="537" customFormat="false" ht="12.75" hidden="false" customHeight="false" outlineLevel="0" collapsed="false">
      <c r="A537" s="1" t="n">
        <v>860</v>
      </c>
      <c r="B537" s="1" t="n">
        <v>2736.67087923745</v>
      </c>
    </row>
    <row r="538" customFormat="false" ht="12.75" hidden="false" customHeight="false" outlineLevel="0" collapsed="false">
      <c r="A538" s="1" t="n">
        <v>861</v>
      </c>
      <c r="B538" s="1" t="n">
        <v>2745.78710866282</v>
      </c>
    </row>
    <row r="539" customFormat="false" ht="12.75" hidden="false" customHeight="false" outlineLevel="0" collapsed="false">
      <c r="A539" s="1" t="n">
        <v>862</v>
      </c>
      <c r="B539" s="1" t="n">
        <v>2770.76098898893</v>
      </c>
    </row>
    <row r="540" customFormat="false" ht="12.75" hidden="false" customHeight="false" outlineLevel="0" collapsed="false">
      <c r="A540" s="1" t="n">
        <v>863</v>
      </c>
      <c r="B540" s="1" t="n">
        <v>2813.40459555483</v>
      </c>
    </row>
    <row r="541" customFormat="false" ht="12.75" hidden="false" customHeight="false" outlineLevel="0" collapsed="false">
      <c r="A541" s="1" t="n">
        <v>864</v>
      </c>
      <c r="B541" s="1" t="n">
        <v>2863.60581317944</v>
      </c>
    </row>
    <row r="542" customFormat="false" ht="12.75" hidden="false" customHeight="false" outlineLevel="0" collapsed="false">
      <c r="A542" s="1" t="n">
        <v>865</v>
      </c>
      <c r="B542" s="1" t="n">
        <v>2877.77651387505</v>
      </c>
    </row>
    <row r="543" customFormat="false" ht="12.75" hidden="false" customHeight="false" outlineLevel="0" collapsed="false">
      <c r="A543" s="1" t="n">
        <v>866</v>
      </c>
      <c r="B543" s="1" t="n">
        <v>2882.89055781525</v>
      </c>
    </row>
    <row r="544" customFormat="false" ht="12.75" hidden="false" customHeight="false" outlineLevel="0" collapsed="false">
      <c r="A544" s="1" t="n">
        <v>867</v>
      </c>
      <c r="B544" s="1" t="n">
        <v>2894.64835402451</v>
      </c>
    </row>
    <row r="545" customFormat="false" ht="12.75" hidden="false" customHeight="false" outlineLevel="0" collapsed="false">
      <c r="A545" s="1" t="n">
        <v>868</v>
      </c>
      <c r="B545" s="1" t="n">
        <v>2897.16224659681</v>
      </c>
    </row>
    <row r="546" customFormat="false" ht="12.75" hidden="false" customHeight="false" outlineLevel="0" collapsed="false">
      <c r="A546" s="1" t="n">
        <v>869</v>
      </c>
      <c r="B546" s="1" t="n">
        <v>2898.14426145537</v>
      </c>
    </row>
    <row r="547" customFormat="false" ht="12.75" hidden="false" customHeight="false" outlineLevel="0" collapsed="false">
      <c r="A547" s="1" t="n">
        <v>870</v>
      </c>
      <c r="B547" s="1" t="n">
        <v>2907.93772932026</v>
      </c>
    </row>
    <row r="548" customFormat="false" ht="12.75" hidden="false" customHeight="false" outlineLevel="0" collapsed="false">
      <c r="A548" s="1" t="n">
        <v>871</v>
      </c>
      <c r="B548" s="1" t="n">
        <v>2924.05635308455</v>
      </c>
    </row>
    <row r="549" customFormat="false" ht="12.75" hidden="false" customHeight="false" outlineLevel="0" collapsed="false">
      <c r="A549" s="1" t="n">
        <v>872</v>
      </c>
      <c r="B549" s="1" t="n">
        <v>2934.59833348702</v>
      </c>
    </row>
    <row r="550" customFormat="false" ht="12.75" hidden="false" customHeight="false" outlineLevel="0" collapsed="false">
      <c r="A550" s="1" t="n">
        <v>873</v>
      </c>
      <c r="B550" s="1" t="n">
        <v>2911.27290007287</v>
      </c>
    </row>
    <row r="551" customFormat="false" ht="12.75" hidden="false" customHeight="false" outlineLevel="0" collapsed="false">
      <c r="A551" s="1" t="n">
        <v>874</v>
      </c>
      <c r="B551" s="1" t="n">
        <v>2906.11371915968</v>
      </c>
    </row>
    <row r="552" customFormat="false" ht="12.75" hidden="false" customHeight="false" outlineLevel="0" collapsed="false">
      <c r="A552" s="1" t="n">
        <v>875</v>
      </c>
      <c r="B552" s="1" t="n">
        <v>2925.13307851409</v>
      </c>
    </row>
    <row r="553" customFormat="false" ht="12.75" hidden="false" customHeight="false" outlineLevel="0" collapsed="false">
      <c r="A553" s="1" t="n">
        <v>876</v>
      </c>
      <c r="B553" s="1" t="n">
        <v>2917.68236304979</v>
      </c>
    </row>
    <row r="554" customFormat="false" ht="12.75" hidden="false" customHeight="false" outlineLevel="0" collapsed="false">
      <c r="A554" s="1" t="n">
        <v>877</v>
      </c>
      <c r="B554" s="1" t="n">
        <v>2909.11080060774</v>
      </c>
    </row>
    <row r="555" customFormat="false" ht="12.75" hidden="false" customHeight="false" outlineLevel="0" collapsed="false">
      <c r="A555" s="1" t="n">
        <v>878</v>
      </c>
      <c r="B555" s="1" t="n">
        <v>2912.66844450524</v>
      </c>
    </row>
    <row r="556" customFormat="false" ht="12.75" hidden="false" customHeight="false" outlineLevel="0" collapsed="false">
      <c r="A556" s="1" t="n">
        <v>879</v>
      </c>
      <c r="B556" s="1" t="n">
        <v>2892.21723385308</v>
      </c>
    </row>
    <row r="557" customFormat="false" ht="12.75" hidden="false" customHeight="false" outlineLevel="0" collapsed="false">
      <c r="A557" s="1" t="n">
        <v>880</v>
      </c>
      <c r="B557" s="1" t="n">
        <v>2870.48966295535</v>
      </c>
    </row>
    <row r="558" customFormat="false" ht="12.75" hidden="false" customHeight="false" outlineLevel="0" collapsed="false">
      <c r="A558" s="1" t="n">
        <v>881</v>
      </c>
      <c r="B558" s="1" t="n">
        <v>2879.45632867557</v>
      </c>
    </row>
    <row r="559" customFormat="false" ht="12.75" hidden="false" customHeight="false" outlineLevel="0" collapsed="false">
      <c r="A559" s="1" t="n">
        <v>882</v>
      </c>
      <c r="B559" s="1" t="n">
        <v>2871.41920427777</v>
      </c>
    </row>
    <row r="560" customFormat="false" ht="12.75" hidden="false" customHeight="false" outlineLevel="0" collapsed="false">
      <c r="A560" s="1" t="n">
        <v>883</v>
      </c>
      <c r="B560" s="1" t="n">
        <v>2842.8101596664</v>
      </c>
    </row>
    <row r="561" customFormat="false" ht="12.75" hidden="false" customHeight="false" outlineLevel="0" collapsed="false">
      <c r="A561" s="1" t="n">
        <v>884</v>
      </c>
      <c r="B561" s="1" t="n">
        <v>2813.0297397753</v>
      </c>
    </row>
    <row r="562" customFormat="false" ht="12.75" hidden="false" customHeight="false" outlineLevel="0" collapsed="false">
      <c r="A562" s="1" t="n">
        <v>885</v>
      </c>
      <c r="B562" s="1" t="n">
        <v>2772.78231087705</v>
      </c>
    </row>
    <row r="563" customFormat="false" ht="12.75" hidden="false" customHeight="false" outlineLevel="0" collapsed="false">
      <c r="A563" s="1" t="n">
        <v>886</v>
      </c>
      <c r="B563" s="1" t="n">
        <v>2725.97944106834</v>
      </c>
    </row>
    <row r="564" customFormat="false" ht="12.75" hidden="false" customHeight="false" outlineLevel="0" collapsed="false">
      <c r="A564" s="1" t="n">
        <v>887</v>
      </c>
      <c r="B564" s="1" t="n">
        <v>2699.21546259839</v>
      </c>
    </row>
    <row r="565" customFormat="false" ht="12.75" hidden="false" customHeight="false" outlineLevel="0" collapsed="false">
      <c r="A565" s="1" t="n">
        <v>888</v>
      </c>
      <c r="B565" s="1" t="n">
        <v>2667.20555778264</v>
      </c>
    </row>
    <row r="566" customFormat="false" ht="12.75" hidden="false" customHeight="false" outlineLevel="0" collapsed="false">
      <c r="A566" s="1" t="n">
        <v>889</v>
      </c>
      <c r="B566" s="1" t="n">
        <v>2615.69759485156</v>
      </c>
    </row>
    <row r="567" customFormat="false" ht="12.75" hidden="false" customHeight="false" outlineLevel="0" collapsed="false">
      <c r="A567" s="1" t="n">
        <v>890</v>
      </c>
      <c r="B567" s="1" t="n">
        <v>2585.42799715435</v>
      </c>
    </row>
    <row r="568" customFormat="false" ht="12.75" hidden="false" customHeight="false" outlineLevel="0" collapsed="false">
      <c r="A568" s="1" t="n">
        <v>891</v>
      </c>
      <c r="B568" s="1" t="n">
        <v>2559.7557764337</v>
      </c>
    </row>
    <row r="569" customFormat="false" ht="12.75" hidden="false" customHeight="false" outlineLevel="0" collapsed="false">
      <c r="A569" s="1" t="n">
        <v>892</v>
      </c>
      <c r="B569" s="1" t="n">
        <v>2509.94026443672</v>
      </c>
    </row>
    <row r="570" customFormat="false" ht="12.75" hidden="false" customHeight="false" outlineLevel="0" collapsed="false">
      <c r="A570" s="1" t="n">
        <v>893</v>
      </c>
      <c r="B570" s="1" t="n">
        <v>2474.04992331282</v>
      </c>
    </row>
    <row r="571" customFormat="false" ht="12.75" hidden="false" customHeight="false" outlineLevel="0" collapsed="false">
      <c r="A571" s="1" t="n">
        <v>894</v>
      </c>
      <c r="B571" s="1" t="n">
        <v>2449.27215255456</v>
      </c>
    </row>
    <row r="572" customFormat="false" ht="12.75" hidden="false" customHeight="false" outlineLevel="0" collapsed="false">
      <c r="A572" s="1" t="n">
        <v>895</v>
      </c>
      <c r="B572" s="1" t="n">
        <v>2403.74125623729</v>
      </c>
    </row>
    <row r="573" customFormat="false" ht="12.75" hidden="false" customHeight="false" outlineLevel="0" collapsed="false">
      <c r="A573" s="1" t="n">
        <v>896</v>
      </c>
      <c r="B573" s="1" t="n">
        <v>2362.51596418123</v>
      </c>
    </row>
    <row r="574" customFormat="false" ht="12.75" hidden="false" customHeight="false" outlineLevel="0" collapsed="false">
      <c r="A574" s="1" t="n">
        <v>897</v>
      </c>
      <c r="B574" s="1" t="n">
        <v>2326.90679782492</v>
      </c>
    </row>
    <row r="575" customFormat="false" ht="12.75" hidden="false" customHeight="false" outlineLevel="0" collapsed="false">
      <c r="A575" s="1" t="n">
        <v>898</v>
      </c>
      <c r="B575" s="1" t="n">
        <v>2257.56334279697</v>
      </c>
    </row>
    <row r="576" customFormat="false" ht="12.75" hidden="false" customHeight="false" outlineLevel="0" collapsed="false">
      <c r="A576" s="1" t="n">
        <v>899</v>
      </c>
      <c r="B576" s="1" t="n">
        <v>2202.1000880789</v>
      </c>
    </row>
    <row r="577" customFormat="false" ht="12.75" hidden="false" customHeight="false" outlineLevel="0" collapsed="false">
      <c r="A577" s="1" t="n">
        <v>900</v>
      </c>
      <c r="B577" s="1" t="n">
        <v>2191.55368724742</v>
      </c>
    </row>
    <row r="578" customFormat="false" ht="12.75" hidden="false" customHeight="false" outlineLevel="0" collapsed="false">
      <c r="A578" s="1" t="n">
        <v>901</v>
      </c>
      <c r="B578" s="1" t="n">
        <v>2158.23566466237</v>
      </c>
    </row>
    <row r="579" customFormat="false" ht="12.75" hidden="false" customHeight="false" outlineLevel="0" collapsed="false">
      <c r="A579" s="1" t="n">
        <v>902</v>
      </c>
      <c r="B579" s="1" t="n">
        <v>2108.98409545755</v>
      </c>
    </row>
    <row r="580" customFormat="false" ht="12.75" hidden="false" customHeight="false" outlineLevel="0" collapsed="false">
      <c r="A580" s="1" t="n">
        <v>903</v>
      </c>
      <c r="B580" s="1" t="n">
        <v>2068.22347506087</v>
      </c>
    </row>
    <row r="581" customFormat="false" ht="12.75" hidden="false" customHeight="false" outlineLevel="0" collapsed="false">
      <c r="A581" s="1" t="n">
        <v>904</v>
      </c>
      <c r="B581" s="1" t="n">
        <v>2019.4697007747</v>
      </c>
    </row>
    <row r="582" customFormat="false" ht="12.75" hidden="false" customHeight="false" outlineLevel="0" collapsed="false">
      <c r="A582" s="1" t="n">
        <v>905</v>
      </c>
      <c r="B582" s="1" t="n">
        <v>1969.14277871754</v>
      </c>
    </row>
    <row r="583" customFormat="false" ht="12.75" hidden="false" customHeight="false" outlineLevel="0" collapsed="false">
      <c r="A583" s="1" t="n">
        <v>906</v>
      </c>
      <c r="B583" s="1" t="n">
        <v>1947.2180341087</v>
      </c>
    </row>
    <row r="584" customFormat="false" ht="12.75" hidden="false" customHeight="false" outlineLevel="0" collapsed="false">
      <c r="A584" s="1" t="n">
        <v>907</v>
      </c>
      <c r="B584" s="1" t="n">
        <v>1910.50453728187</v>
      </c>
    </row>
    <row r="585" customFormat="false" ht="12.75" hidden="false" customHeight="false" outlineLevel="0" collapsed="false">
      <c r="A585" s="1" t="n">
        <v>908</v>
      </c>
      <c r="B585" s="1" t="n">
        <v>1853.29821606335</v>
      </c>
    </row>
    <row r="586" customFormat="false" ht="12.75" hidden="false" customHeight="false" outlineLevel="0" collapsed="false">
      <c r="A586" s="1" t="n">
        <v>909</v>
      </c>
      <c r="B586" s="1" t="n">
        <v>1838.75125538113</v>
      </c>
    </row>
    <row r="587" customFormat="false" ht="12.75" hidden="false" customHeight="false" outlineLevel="0" collapsed="false">
      <c r="A587" s="1" t="n">
        <v>910</v>
      </c>
      <c r="B587" s="1" t="n">
        <v>1823.05767796827</v>
      </c>
    </row>
    <row r="588" customFormat="false" ht="12.75" hidden="false" customHeight="false" outlineLevel="0" collapsed="false">
      <c r="A588" s="1" t="n">
        <v>911</v>
      </c>
      <c r="B588" s="1" t="n">
        <v>1771.87565298527</v>
      </c>
    </row>
    <row r="589" customFormat="false" ht="12.75" hidden="false" customHeight="false" outlineLevel="0" collapsed="false">
      <c r="A589" s="1" t="n">
        <v>912</v>
      </c>
      <c r="B589" s="1" t="n">
        <v>1741.94279745349</v>
      </c>
    </row>
    <row r="590" customFormat="false" ht="12.75" hidden="false" customHeight="false" outlineLevel="0" collapsed="false">
      <c r="A590" s="1" t="n">
        <v>913</v>
      </c>
      <c r="B590" s="1" t="n">
        <v>1718.8530692057</v>
      </c>
    </row>
    <row r="591" customFormat="false" ht="12.75" hidden="false" customHeight="false" outlineLevel="0" collapsed="false">
      <c r="A591" s="1" t="n">
        <v>914</v>
      </c>
      <c r="B591" s="1" t="n">
        <v>1666.63685047976</v>
      </c>
    </row>
    <row r="592" customFormat="false" ht="12.75" hidden="false" customHeight="false" outlineLevel="0" collapsed="false">
      <c r="A592" s="1" t="n">
        <v>915</v>
      </c>
      <c r="B592" s="1" t="n">
        <v>1646.8254286489</v>
      </c>
    </row>
    <row r="593" customFormat="false" ht="12.75" hidden="false" customHeight="false" outlineLevel="0" collapsed="false">
      <c r="A593" s="1" t="n">
        <v>916</v>
      </c>
      <c r="B593" s="1" t="n">
        <v>1647.55415079303</v>
      </c>
    </row>
    <row r="594" customFormat="false" ht="12.75" hidden="false" customHeight="false" outlineLevel="0" collapsed="false">
      <c r="A594" s="1" t="n">
        <v>917</v>
      </c>
      <c r="B594" s="1" t="n">
        <v>1579.77786586527</v>
      </c>
    </row>
    <row r="595" customFormat="false" ht="12.75" hidden="false" customHeight="false" outlineLevel="0" collapsed="false">
      <c r="A595" s="1" t="n">
        <v>918</v>
      </c>
      <c r="B595" s="1" t="n">
        <v>1541.03933692714</v>
      </c>
    </row>
    <row r="596" customFormat="false" ht="12.75" hidden="false" customHeight="false" outlineLevel="0" collapsed="false">
      <c r="A596" s="1" t="n">
        <v>919</v>
      </c>
      <c r="B596" s="1" t="n">
        <v>1557.68850496576</v>
      </c>
    </row>
    <row r="597" customFormat="false" ht="12.75" hidden="false" customHeight="false" outlineLevel="0" collapsed="false">
      <c r="A597" s="1" t="n">
        <v>920</v>
      </c>
      <c r="B597" s="1" t="n">
        <v>1533.46206611688</v>
      </c>
    </row>
    <row r="598" customFormat="false" ht="12.75" hidden="false" customHeight="false" outlineLevel="0" collapsed="false">
      <c r="A598" s="1" t="n">
        <v>921</v>
      </c>
      <c r="B598" s="1" t="n">
        <v>1493.98986996158</v>
      </c>
    </row>
    <row r="599" customFormat="false" ht="12.75" hidden="false" customHeight="false" outlineLevel="0" collapsed="false">
      <c r="A599" s="1" t="n">
        <v>922</v>
      </c>
      <c r="B599" s="1" t="n">
        <v>1467.33875889542</v>
      </c>
    </row>
    <row r="600" customFormat="false" ht="12.75" hidden="false" customHeight="false" outlineLevel="0" collapsed="false">
      <c r="A600" s="1" t="n">
        <v>923</v>
      </c>
      <c r="B600" s="1" t="n">
        <v>1441.87240267137</v>
      </c>
    </row>
    <row r="601" customFormat="false" ht="12.75" hidden="false" customHeight="false" outlineLevel="0" collapsed="false">
      <c r="A601" s="1" t="n">
        <v>924</v>
      </c>
      <c r="B601" s="1" t="n">
        <v>1416.97681300259</v>
      </c>
    </row>
    <row r="602" customFormat="false" ht="12.75" hidden="false" customHeight="false" outlineLevel="0" collapsed="false">
      <c r="A602" s="1" t="n">
        <v>925</v>
      </c>
      <c r="B602" s="1" t="n">
        <v>1393.93781917127</v>
      </c>
    </row>
    <row r="603" customFormat="false" ht="12.75" hidden="false" customHeight="false" outlineLevel="0" collapsed="false">
      <c r="A603" s="1" t="n">
        <v>926</v>
      </c>
      <c r="B603" s="1" t="n">
        <v>1364.26036842214</v>
      </c>
    </row>
    <row r="604" customFormat="false" ht="12.75" hidden="false" customHeight="false" outlineLevel="0" collapsed="false">
      <c r="A604" s="1" t="n">
        <v>927</v>
      </c>
      <c r="B604" s="1" t="n">
        <v>1335.21506022065</v>
      </c>
    </row>
    <row r="605" customFormat="false" ht="12.75" hidden="false" customHeight="false" outlineLevel="0" collapsed="false">
      <c r="A605" s="1" t="n">
        <v>928</v>
      </c>
      <c r="B605" s="1" t="n">
        <v>1341.78104847804</v>
      </c>
    </row>
    <row r="606" customFormat="false" ht="12.75" hidden="false" customHeight="false" outlineLevel="0" collapsed="false">
      <c r="A606" s="1" t="n">
        <v>929</v>
      </c>
      <c r="B606" s="1" t="n">
        <v>1322.06031059251</v>
      </c>
    </row>
    <row r="607" customFormat="false" ht="12.75" hidden="false" customHeight="false" outlineLevel="0" collapsed="false">
      <c r="A607" s="1" t="n">
        <v>930</v>
      </c>
      <c r="B607" s="1" t="n">
        <v>1263.30146297876</v>
      </c>
    </row>
    <row r="608" customFormat="false" ht="12.75" hidden="false" customHeight="false" outlineLevel="0" collapsed="false">
      <c r="A608" s="1" t="n">
        <v>931</v>
      </c>
      <c r="B608" s="1" t="n">
        <v>1269.60548542917</v>
      </c>
    </row>
    <row r="609" customFormat="false" ht="12.75" hidden="false" customHeight="false" outlineLevel="0" collapsed="false">
      <c r="A609" s="1" t="n">
        <v>932</v>
      </c>
      <c r="B609" s="1" t="n">
        <v>1280.8957184366</v>
      </c>
    </row>
    <row r="610" customFormat="false" ht="12.75" hidden="false" customHeight="false" outlineLevel="0" collapsed="false">
      <c r="A610" s="1" t="n">
        <v>933</v>
      </c>
      <c r="B610" s="1" t="n">
        <v>1238.26299738112</v>
      </c>
    </row>
    <row r="611" customFormat="false" ht="12.75" hidden="false" customHeight="false" outlineLevel="0" collapsed="false">
      <c r="A611" s="1" t="n">
        <v>934</v>
      </c>
      <c r="B611" s="1" t="n">
        <v>1233.17878586818</v>
      </c>
    </row>
    <row r="612" customFormat="false" ht="12.75" hidden="false" customHeight="false" outlineLevel="0" collapsed="false">
      <c r="A612" s="1" t="n">
        <v>935</v>
      </c>
      <c r="B612" s="1" t="n">
        <v>1244.98411017252</v>
      </c>
    </row>
    <row r="613" customFormat="false" ht="12.75" hidden="false" customHeight="false" outlineLevel="0" collapsed="false">
      <c r="A613" s="1" t="n">
        <v>936</v>
      </c>
      <c r="B613" s="1" t="n">
        <v>1206.86024194169</v>
      </c>
    </row>
    <row r="614" customFormat="false" ht="12.75" hidden="false" customHeight="false" outlineLevel="0" collapsed="false">
      <c r="A614" s="1" t="n">
        <v>937</v>
      </c>
      <c r="B614" s="1" t="n">
        <v>1188.19388789081</v>
      </c>
    </row>
    <row r="615" customFormat="false" ht="12.75" hidden="false" customHeight="false" outlineLevel="0" collapsed="false">
      <c r="A615" s="1" t="n">
        <v>938</v>
      </c>
      <c r="B615" s="1" t="n">
        <v>1192.16802300706</v>
      </c>
    </row>
    <row r="616" customFormat="false" ht="12.75" hidden="false" customHeight="false" outlineLevel="0" collapsed="false">
      <c r="A616" s="1" t="n">
        <v>939</v>
      </c>
      <c r="B616" s="1" t="n">
        <v>1159.75833550627</v>
      </c>
    </row>
    <row r="617" customFormat="false" ht="12.75" hidden="false" customHeight="false" outlineLevel="0" collapsed="false">
      <c r="A617" s="1" t="n">
        <v>940</v>
      </c>
      <c r="B617" s="1" t="n">
        <v>1138.12834830265</v>
      </c>
    </row>
    <row r="618" customFormat="false" ht="12.75" hidden="false" customHeight="false" outlineLevel="0" collapsed="false">
      <c r="A618" s="1" t="n">
        <v>941</v>
      </c>
      <c r="B618" s="1" t="n">
        <v>1143.75597591869</v>
      </c>
    </row>
    <row r="619" customFormat="false" ht="12.75" hidden="false" customHeight="false" outlineLevel="0" collapsed="false">
      <c r="A619" s="1" t="n">
        <v>942</v>
      </c>
      <c r="B619" s="1" t="n">
        <v>1119.34907478411</v>
      </c>
    </row>
    <row r="620" customFormat="false" ht="12.75" hidden="false" customHeight="false" outlineLevel="0" collapsed="false">
      <c r="A620" s="1" t="n">
        <v>943</v>
      </c>
      <c r="B620" s="1" t="n">
        <v>1099.62481279068</v>
      </c>
    </row>
    <row r="621" customFormat="false" ht="12.75" hidden="false" customHeight="false" outlineLevel="0" collapsed="false">
      <c r="A621" s="1" t="n">
        <v>944</v>
      </c>
      <c r="B621" s="1" t="n">
        <v>1120.72264014993</v>
      </c>
    </row>
    <row r="622" customFormat="false" ht="12.75" hidden="false" customHeight="false" outlineLevel="0" collapsed="false">
      <c r="A622" s="1" t="n">
        <v>945</v>
      </c>
      <c r="B622" s="1" t="n">
        <v>1113.20256077351</v>
      </c>
    </row>
    <row r="623" customFormat="false" ht="12.75" hidden="false" customHeight="false" outlineLevel="0" collapsed="false">
      <c r="A623" s="1" t="n">
        <v>946</v>
      </c>
      <c r="B623" s="1" t="n">
        <v>1087.84181762037</v>
      </c>
    </row>
    <row r="624" customFormat="false" ht="12.75" hidden="false" customHeight="false" outlineLevel="0" collapsed="false">
      <c r="A624" s="1" t="n">
        <v>947</v>
      </c>
      <c r="B624" s="1" t="n">
        <v>1091.92267038038</v>
      </c>
    </row>
    <row r="625" customFormat="false" ht="12.75" hidden="false" customHeight="false" outlineLevel="0" collapsed="false">
      <c r="A625" s="1" t="n">
        <v>948</v>
      </c>
      <c r="B625" s="1" t="n">
        <v>1095.46650312151</v>
      </c>
    </row>
    <row r="626" customFormat="false" ht="12.75" hidden="false" customHeight="false" outlineLevel="0" collapsed="false">
      <c r="A626" s="1" t="n">
        <v>949</v>
      </c>
      <c r="B626" s="1" t="n">
        <v>1090.66882223185</v>
      </c>
    </row>
    <row r="627" customFormat="false" ht="12.75" hidden="false" customHeight="false" outlineLevel="0" collapsed="false">
      <c r="A627" s="1" t="n">
        <v>950</v>
      </c>
      <c r="B627" s="1" t="n">
        <v>1082.251943387</v>
      </c>
    </row>
    <row r="628" customFormat="false" ht="12.75" hidden="false" customHeight="false" outlineLevel="0" collapsed="false">
      <c r="A628" s="1" t="n">
        <v>951</v>
      </c>
      <c r="B628" s="1" t="n">
        <v>1066.68384868205</v>
      </c>
    </row>
    <row r="629" customFormat="false" ht="12.75" hidden="false" customHeight="false" outlineLevel="0" collapsed="false">
      <c r="A629" s="1" t="n">
        <v>952</v>
      </c>
      <c r="B629" s="1" t="n">
        <v>1046.97497947416</v>
      </c>
    </row>
    <row r="630" customFormat="false" ht="12.75" hidden="false" customHeight="false" outlineLevel="0" collapsed="false">
      <c r="A630" s="1" t="n">
        <v>953</v>
      </c>
      <c r="B630" s="1" t="n">
        <v>1053.65839652573</v>
      </c>
    </row>
    <row r="631" customFormat="false" ht="12.75" hidden="false" customHeight="false" outlineLevel="0" collapsed="false">
      <c r="A631" s="1" t="n">
        <v>954</v>
      </c>
      <c r="B631" s="1" t="n">
        <v>1059.02349312499</v>
      </c>
    </row>
    <row r="632" customFormat="false" ht="12.75" hidden="false" customHeight="false" outlineLevel="0" collapsed="false">
      <c r="A632" s="1" t="n">
        <v>955</v>
      </c>
      <c r="B632" s="1" t="n">
        <v>1032.31901539219</v>
      </c>
    </row>
    <row r="633" customFormat="false" ht="12.75" hidden="false" customHeight="false" outlineLevel="0" collapsed="false">
      <c r="A633" s="1" t="n">
        <v>956</v>
      </c>
      <c r="B633" s="1" t="n">
        <v>1032.22218722602</v>
      </c>
    </row>
    <row r="634" customFormat="false" ht="12.75" hidden="false" customHeight="false" outlineLevel="0" collapsed="false">
      <c r="A634" s="1" t="n">
        <v>957</v>
      </c>
      <c r="B634" s="1" t="n">
        <v>1049.87804785077</v>
      </c>
    </row>
    <row r="635" customFormat="false" ht="12.75" hidden="false" customHeight="false" outlineLevel="0" collapsed="false">
      <c r="A635" s="1" t="n">
        <v>958</v>
      </c>
      <c r="B635" s="1" t="n">
        <v>1040.97846409615</v>
      </c>
    </row>
    <row r="636" customFormat="false" ht="12.75" hidden="false" customHeight="false" outlineLevel="0" collapsed="false">
      <c r="A636" s="1" t="n">
        <v>959</v>
      </c>
      <c r="B636" s="1" t="n">
        <v>1034.8330863241</v>
      </c>
    </row>
    <row r="637" customFormat="false" ht="12.75" hidden="false" customHeight="false" outlineLevel="0" collapsed="false">
      <c r="A637" s="1" t="n">
        <v>960</v>
      </c>
      <c r="B637" s="1" t="n">
        <v>1038.40006116241</v>
      </c>
    </row>
    <row r="638" customFormat="false" ht="12.75" hidden="false" customHeight="false" outlineLevel="0" collapsed="false">
      <c r="A638" s="1" t="n">
        <v>961</v>
      </c>
      <c r="B638" s="1" t="n">
        <v>1045.78831100435</v>
      </c>
    </row>
    <row r="639" customFormat="false" ht="12.75" hidden="false" customHeight="false" outlineLevel="0" collapsed="false">
      <c r="A639" s="1" t="n">
        <v>962</v>
      </c>
      <c r="B639" s="1" t="n">
        <v>1045.61071687676</v>
      </c>
    </row>
    <row r="640" customFormat="false" ht="12.75" hidden="false" customHeight="false" outlineLevel="0" collapsed="false">
      <c r="A640" s="1" t="n">
        <v>963</v>
      </c>
      <c r="B640" s="1" t="n">
        <v>1031.12051551829</v>
      </c>
    </row>
    <row r="641" customFormat="false" ht="12.75" hidden="false" customHeight="false" outlineLevel="0" collapsed="false">
      <c r="A641" s="1" t="n">
        <v>964</v>
      </c>
      <c r="B641" s="1" t="n">
        <v>1004.44138465779</v>
      </c>
    </row>
    <row r="642" customFormat="false" ht="12.75" hidden="false" customHeight="false" outlineLevel="0" collapsed="false">
      <c r="A642" s="1" t="n">
        <v>965</v>
      </c>
      <c r="B642" s="1" t="n">
        <v>988.866196652455</v>
      </c>
    </row>
    <row r="643" customFormat="false" ht="12.75" hidden="false" customHeight="false" outlineLevel="0" collapsed="false">
      <c r="A643" s="1" t="n">
        <v>966</v>
      </c>
      <c r="B643" s="1" t="n">
        <v>1008.80611505792</v>
      </c>
    </row>
    <row r="644" customFormat="false" ht="12.75" hidden="false" customHeight="false" outlineLevel="0" collapsed="false">
      <c r="A644" s="1" t="n">
        <v>967</v>
      </c>
      <c r="B644" s="1" t="n">
        <v>1014.03824289203</v>
      </c>
    </row>
    <row r="645" customFormat="false" ht="12.75" hidden="false" customHeight="false" outlineLevel="0" collapsed="false">
      <c r="A645" s="1" t="n">
        <v>968</v>
      </c>
      <c r="B645" s="1" t="n">
        <v>1006.1527284979</v>
      </c>
    </row>
    <row r="646" customFormat="false" ht="12.75" hidden="false" customHeight="false" outlineLevel="0" collapsed="false">
      <c r="A646" s="1" t="n">
        <v>969</v>
      </c>
      <c r="B646" s="1" t="n">
        <v>1016.09631276996</v>
      </c>
    </row>
    <row r="647" customFormat="false" ht="12.75" hidden="false" customHeight="false" outlineLevel="0" collapsed="false">
      <c r="A647" s="1" t="n">
        <v>970</v>
      </c>
      <c r="B647" s="1" t="n">
        <v>1018.10928609761</v>
      </c>
    </row>
    <row r="648" customFormat="false" ht="12.75" hidden="false" customHeight="false" outlineLevel="0" collapsed="false">
      <c r="A648" s="1" t="n">
        <v>971</v>
      </c>
      <c r="B648" s="1" t="n">
        <v>1009.75159944052</v>
      </c>
    </row>
    <row r="649" customFormat="false" ht="12.75" hidden="false" customHeight="false" outlineLevel="0" collapsed="false">
      <c r="A649" s="1" t="n">
        <v>972</v>
      </c>
      <c r="B649" s="1" t="n">
        <v>1016.22357316699</v>
      </c>
    </row>
    <row r="650" customFormat="false" ht="12.75" hidden="false" customHeight="false" outlineLevel="0" collapsed="false">
      <c r="A650" s="1" t="n">
        <v>973</v>
      </c>
      <c r="B650" s="1" t="n">
        <v>1018.05030744996</v>
      </c>
    </row>
    <row r="651" customFormat="false" ht="12.75" hidden="false" customHeight="false" outlineLevel="0" collapsed="false">
      <c r="A651" s="1" t="n">
        <v>974</v>
      </c>
      <c r="B651" s="1" t="n">
        <v>1005.07852996146</v>
      </c>
    </row>
    <row r="652" customFormat="false" ht="12.75" hidden="false" customHeight="false" outlineLevel="0" collapsed="false">
      <c r="A652" s="1" t="n">
        <v>975</v>
      </c>
      <c r="B652" s="1" t="n">
        <v>1003.23777568468</v>
      </c>
    </row>
    <row r="653" customFormat="false" ht="12.75" hidden="false" customHeight="false" outlineLevel="0" collapsed="false">
      <c r="A653" s="1" t="n">
        <v>976</v>
      </c>
      <c r="B653" s="1" t="n">
        <v>1008.3369936507</v>
      </c>
    </row>
    <row r="654" customFormat="false" ht="12.75" hidden="false" customHeight="false" outlineLevel="0" collapsed="false">
      <c r="A654" s="1" t="n">
        <v>977</v>
      </c>
      <c r="B654" s="1" t="n">
        <v>1011.08160743551</v>
      </c>
    </row>
    <row r="655" customFormat="false" ht="12.75" hidden="false" customHeight="false" outlineLevel="0" collapsed="false">
      <c r="A655" s="1" t="n">
        <v>978</v>
      </c>
      <c r="B655" s="1" t="n">
        <v>1023.22765420121</v>
      </c>
    </row>
    <row r="656" customFormat="false" ht="12.75" hidden="false" customHeight="false" outlineLevel="0" collapsed="false">
      <c r="A656" s="1" t="n">
        <v>979</v>
      </c>
      <c r="B656" s="1" t="n">
        <v>1028.76197069727</v>
      </c>
    </row>
    <row r="657" customFormat="false" ht="12.75" hidden="false" customHeight="false" outlineLevel="0" collapsed="false">
      <c r="A657" s="1" t="n">
        <v>980</v>
      </c>
      <c r="B657" s="1" t="n">
        <v>974.375700190716</v>
      </c>
    </row>
    <row r="658" customFormat="false" ht="12.75" hidden="false" customHeight="false" outlineLevel="0" collapsed="false">
      <c r="A658" s="1" t="n">
        <v>981</v>
      </c>
      <c r="B658" s="1" t="n">
        <v>963.427316233411</v>
      </c>
    </row>
    <row r="659" customFormat="false" ht="12.75" hidden="false" customHeight="false" outlineLevel="0" collapsed="false">
      <c r="A659" s="1" t="n">
        <v>982</v>
      </c>
      <c r="B659" s="1" t="n">
        <v>1010.11307989483</v>
      </c>
    </row>
    <row r="660" customFormat="false" ht="12.75" hidden="false" customHeight="false" outlineLevel="0" collapsed="false">
      <c r="A660" s="1" t="n">
        <v>983</v>
      </c>
      <c r="B660" s="1" t="n">
        <v>1006.95269937635</v>
      </c>
    </row>
    <row r="661" customFormat="false" ht="12.75" hidden="false" customHeight="false" outlineLevel="0" collapsed="false">
      <c r="A661" s="1" t="n">
        <v>984</v>
      </c>
      <c r="B661" s="1" t="n">
        <v>1002.11523174378</v>
      </c>
    </row>
    <row r="662" customFormat="false" ht="12.75" hidden="false" customHeight="false" outlineLevel="0" collapsed="false">
      <c r="A662" s="1" t="n">
        <v>985</v>
      </c>
      <c r="B662" s="1" t="n">
        <v>1024.74602449247</v>
      </c>
    </row>
    <row r="663" customFormat="false" ht="12.75" hidden="false" customHeight="false" outlineLevel="0" collapsed="false">
      <c r="A663" s="1" t="n">
        <v>986</v>
      </c>
      <c r="B663" s="1" t="n">
        <v>1001.54115160559</v>
      </c>
    </row>
    <row r="664" customFormat="false" ht="12.75" hidden="false" customHeight="false" outlineLevel="0" collapsed="false">
      <c r="A664" s="1" t="n">
        <v>987</v>
      </c>
      <c r="B664" s="1" t="n">
        <v>968.877722713123</v>
      </c>
    </row>
    <row r="665" customFormat="false" ht="12.75" hidden="false" customHeight="false" outlineLevel="0" collapsed="false">
      <c r="A665" s="1" t="n">
        <v>988</v>
      </c>
      <c r="B665" s="1" t="n">
        <v>987.160013049178</v>
      </c>
    </row>
    <row r="666" customFormat="false" ht="12.75" hidden="false" customHeight="false" outlineLevel="0" collapsed="false">
      <c r="A666" s="1" t="n">
        <v>989</v>
      </c>
      <c r="B666" s="1" t="n">
        <v>989.827072063</v>
      </c>
    </row>
    <row r="667" customFormat="false" ht="12.75" hidden="false" customHeight="false" outlineLevel="0" collapsed="false">
      <c r="A667" s="1" t="n">
        <v>990</v>
      </c>
      <c r="B667" s="1" t="n">
        <v>977.086684042256</v>
      </c>
    </row>
    <row r="668" customFormat="false" ht="12.75" hidden="false" customHeight="false" outlineLevel="0" collapsed="false">
      <c r="A668" s="1" t="n">
        <v>991</v>
      </c>
      <c r="B668" s="1" t="n">
        <v>992.577476384896</v>
      </c>
    </row>
    <row r="669" customFormat="false" ht="12.75" hidden="false" customHeight="false" outlineLevel="0" collapsed="false">
      <c r="A669" s="1" t="n">
        <v>992</v>
      </c>
      <c r="B669" s="1" t="n">
        <v>1005.56427650471</v>
      </c>
    </row>
    <row r="670" customFormat="false" ht="12.75" hidden="false" customHeight="false" outlineLevel="0" collapsed="false">
      <c r="A670" s="1" t="n">
        <v>993</v>
      </c>
      <c r="B670" s="1" t="n">
        <v>1004.20925585078</v>
      </c>
    </row>
    <row r="671" customFormat="false" ht="12.75" hidden="false" customHeight="false" outlineLevel="0" collapsed="false">
      <c r="A671" s="1" t="n">
        <v>994</v>
      </c>
      <c r="B671" s="1" t="n">
        <v>988.239846673664</v>
      </c>
    </row>
    <row r="672" customFormat="false" ht="12.75" hidden="false" customHeight="false" outlineLevel="0" collapsed="false">
      <c r="A672" s="1" t="n">
        <v>995</v>
      </c>
      <c r="B672" s="1" t="n">
        <v>974.933950651886</v>
      </c>
    </row>
    <row r="673" customFormat="false" ht="12.75" hidden="false" customHeight="false" outlineLevel="0" collapsed="false">
      <c r="A673" s="1" t="n">
        <v>996</v>
      </c>
      <c r="B673" s="1" t="n">
        <v>977.544686864214</v>
      </c>
    </row>
    <row r="674" customFormat="false" ht="12.75" hidden="false" customHeight="false" outlineLevel="0" collapsed="false">
      <c r="A674" s="1" t="n">
        <v>997</v>
      </c>
      <c r="B674" s="1" t="n">
        <v>989.718635459338</v>
      </c>
    </row>
    <row r="675" customFormat="false" ht="12.75" hidden="false" customHeight="false" outlineLevel="0" collapsed="false">
      <c r="A675" s="1" t="n">
        <v>998</v>
      </c>
      <c r="B675" s="1" t="n">
        <v>998.080999228407</v>
      </c>
    </row>
    <row r="676" customFormat="false" ht="12.75" hidden="false" customHeight="false" outlineLevel="0" collapsed="false">
      <c r="A676" s="1" t="n">
        <v>999</v>
      </c>
      <c r="B676" s="1" t="n">
        <v>985.202923064926</v>
      </c>
    </row>
    <row r="677" customFormat="false" ht="12.75" hidden="false" customHeight="false" outlineLevel="0" collapsed="false">
      <c r="A677" s="1" t="n">
        <v>1000</v>
      </c>
      <c r="B677" s="1" t="n">
        <v>977.557701122429</v>
      </c>
    </row>
    <row r="678" customFormat="false" ht="12.75" hidden="false" customHeight="false" outlineLevel="0" collapsed="false">
      <c r="A678" s="1" t="n">
        <v>1001</v>
      </c>
      <c r="B678" s="1" t="n">
        <v>980.812802738144</v>
      </c>
    </row>
    <row r="679" customFormat="false" ht="12.75" hidden="false" customHeight="false" outlineLevel="0" collapsed="false">
      <c r="A679" s="1" t="n">
        <v>1002</v>
      </c>
      <c r="B679" s="1" t="n">
        <v>990.619908469701</v>
      </c>
    </row>
    <row r="680" customFormat="false" ht="12.75" hidden="false" customHeight="false" outlineLevel="0" collapsed="false">
      <c r="A680" s="1" t="n">
        <v>1003</v>
      </c>
      <c r="B680" s="1" t="n">
        <v>1004.59166291066</v>
      </c>
    </row>
    <row r="681" customFormat="false" ht="12.75" hidden="false" customHeight="false" outlineLevel="0" collapsed="false">
      <c r="A681" s="1" t="n">
        <v>1004</v>
      </c>
      <c r="B681" s="1" t="n">
        <v>1015.62692085067</v>
      </c>
    </row>
    <row r="682" customFormat="false" ht="12.75" hidden="false" customHeight="false" outlineLevel="0" collapsed="false">
      <c r="A682" s="1" t="n">
        <v>1005</v>
      </c>
      <c r="B682" s="1" t="n">
        <v>995.596504092727</v>
      </c>
    </row>
    <row r="683" customFormat="false" ht="12.75" hidden="false" customHeight="false" outlineLevel="0" collapsed="false">
      <c r="A683" s="1" t="n">
        <v>1006</v>
      </c>
      <c r="B683" s="1" t="n">
        <v>988.094943151928</v>
      </c>
    </row>
    <row r="684" customFormat="false" ht="12.75" hidden="false" customHeight="false" outlineLevel="0" collapsed="false">
      <c r="A684" s="1" t="n">
        <v>1007</v>
      </c>
      <c r="B684" s="1" t="n">
        <v>1022.35816940409</v>
      </c>
    </row>
    <row r="685" customFormat="false" ht="12.75" hidden="false" customHeight="false" outlineLevel="0" collapsed="false">
      <c r="A685" s="1" t="n">
        <v>1008</v>
      </c>
      <c r="B685" s="1" t="n">
        <v>1007.5528001395</v>
      </c>
    </row>
    <row r="686" customFormat="false" ht="12.75" hidden="false" customHeight="false" outlineLevel="0" collapsed="false">
      <c r="A686" s="1" t="n">
        <v>1009</v>
      </c>
      <c r="B686" s="1" t="n">
        <v>973.440540402062</v>
      </c>
    </row>
    <row r="687" customFormat="false" ht="12.75" hidden="false" customHeight="false" outlineLevel="0" collapsed="false">
      <c r="A687" s="1" t="n">
        <v>1010</v>
      </c>
      <c r="B687" s="1" t="n">
        <v>988.69951306535</v>
      </c>
    </row>
    <row r="688" customFormat="false" ht="12.75" hidden="false" customHeight="false" outlineLevel="0" collapsed="false">
      <c r="A688" s="1" t="n">
        <v>1011</v>
      </c>
      <c r="B688" s="1" t="n">
        <v>991.184277324673</v>
      </c>
    </row>
    <row r="689" customFormat="false" ht="12.75" hidden="false" customHeight="false" outlineLevel="0" collapsed="false">
      <c r="A689" s="1" t="n">
        <v>1012</v>
      </c>
      <c r="B689" s="1" t="n">
        <v>978.361103061326</v>
      </c>
    </row>
    <row r="690" customFormat="false" ht="12.75" hidden="false" customHeight="false" outlineLevel="0" collapsed="false">
      <c r="A690" s="1" t="n">
        <v>1013</v>
      </c>
      <c r="B690" s="1" t="n">
        <v>991.23439834891</v>
      </c>
    </row>
    <row r="691" customFormat="false" ht="12.75" hidden="false" customHeight="false" outlineLevel="0" collapsed="false">
      <c r="A691" s="1" t="n">
        <v>1014</v>
      </c>
      <c r="B691" s="1" t="n">
        <v>1001.93624162248</v>
      </c>
    </row>
    <row r="692" customFormat="false" ht="12.75" hidden="false" customHeight="false" outlineLevel="0" collapsed="false">
      <c r="A692" s="1" t="n">
        <v>1015</v>
      </c>
      <c r="B692" s="1" t="n">
        <v>999.81251513173</v>
      </c>
    </row>
    <row r="693" customFormat="false" ht="12.75" hidden="false" customHeight="false" outlineLevel="0" collapsed="false">
      <c r="A693" s="1" t="n">
        <v>1016</v>
      </c>
      <c r="B693" s="1" t="n">
        <v>998.393816068002</v>
      </c>
    </row>
    <row r="694" customFormat="false" ht="12.75" hidden="false" customHeight="false" outlineLevel="0" collapsed="false">
      <c r="A694" s="1" t="n">
        <v>1017</v>
      </c>
      <c r="B694" s="1" t="n">
        <v>990.406172178675</v>
      </c>
    </row>
    <row r="695" customFormat="false" ht="12.75" hidden="false" customHeight="false" outlineLevel="0" collapsed="false">
      <c r="A695" s="1" t="n">
        <v>1018</v>
      </c>
      <c r="B695" s="1" t="n">
        <v>972.594168211259</v>
      </c>
    </row>
    <row r="696" customFormat="false" ht="12.75" hidden="false" customHeight="false" outlineLevel="0" collapsed="false">
      <c r="A696" s="1" t="n">
        <v>1019</v>
      </c>
      <c r="B696" s="1" t="n">
        <v>988.132648725659</v>
      </c>
    </row>
    <row r="697" customFormat="false" ht="12.75" hidden="false" customHeight="false" outlineLevel="0" collapsed="false">
      <c r="A697" s="1" t="n">
        <v>1020</v>
      </c>
      <c r="B697" s="1" t="n">
        <v>1014.7489248552</v>
      </c>
    </row>
    <row r="698" customFormat="false" ht="12.75" hidden="false" customHeight="false" outlineLevel="0" collapsed="false">
      <c r="A698" s="1" t="n">
        <v>1021</v>
      </c>
      <c r="B698" s="1" t="n">
        <v>1002.60059465809</v>
      </c>
    </row>
    <row r="699" customFormat="false" ht="12.75" hidden="false" customHeight="false" outlineLevel="0" collapsed="false">
      <c r="A699" s="1" t="n">
        <v>1022</v>
      </c>
      <c r="B699" s="1" t="n">
        <v>997.129723201151</v>
      </c>
    </row>
    <row r="700" customFormat="false" ht="12.75" hidden="false" customHeight="false" outlineLevel="0" collapsed="false">
      <c r="A700" s="1" t="n">
        <v>1023</v>
      </c>
      <c r="B700" s="1" t="n">
        <v>1001.93181389754</v>
      </c>
    </row>
    <row r="701" customFormat="false" ht="12.75" hidden="false" customHeight="false" outlineLevel="0" collapsed="false">
      <c r="A701" s="1" t="n">
        <v>1024</v>
      </c>
      <c r="B701" s="1" t="n">
        <v>986.610494089163</v>
      </c>
    </row>
    <row r="702" customFormat="false" ht="12.75" hidden="false" customHeight="false" outlineLevel="0" collapsed="false">
      <c r="A702" s="1" t="n">
        <v>1025</v>
      </c>
      <c r="B702" s="1" t="n">
        <v>979.926694623695</v>
      </c>
    </row>
    <row r="703" customFormat="false" ht="12.75" hidden="false" customHeight="false" outlineLevel="0" collapsed="false">
      <c r="A703" s="1" t="n">
        <v>1026</v>
      </c>
      <c r="B703" s="1" t="n">
        <v>993.997350166498</v>
      </c>
    </row>
    <row r="704" customFormat="false" ht="12.75" hidden="false" customHeight="false" outlineLevel="0" collapsed="false">
      <c r="A704" s="1" t="n">
        <v>1027</v>
      </c>
      <c r="B704" s="1" t="n">
        <v>1016.53058957238</v>
      </c>
    </row>
    <row r="705" customFormat="false" ht="12.75" hidden="false" customHeight="false" outlineLevel="0" collapsed="false">
      <c r="A705" s="1" t="n">
        <v>1028</v>
      </c>
      <c r="B705" s="1" t="n">
        <v>1027.23209050333</v>
      </c>
    </row>
    <row r="706" customFormat="false" ht="12.75" hidden="false" customHeight="false" outlineLevel="0" collapsed="false">
      <c r="A706" s="1" t="n">
        <v>1029</v>
      </c>
      <c r="B706" s="1" t="n">
        <v>1009.77634837042</v>
      </c>
    </row>
    <row r="707" customFormat="false" ht="12.75" hidden="false" customHeight="false" outlineLevel="0" collapsed="false">
      <c r="A707" s="1" t="n">
        <v>1030</v>
      </c>
      <c r="B707" s="1" t="n">
        <v>992.29788880098</v>
      </c>
    </row>
    <row r="708" customFormat="false" ht="12.75" hidden="false" customHeight="false" outlineLevel="0" collapsed="false">
      <c r="A708" s="1" t="n">
        <v>1031</v>
      </c>
      <c r="B708" s="1" t="n">
        <v>982.861672698813</v>
      </c>
    </row>
    <row r="709" customFormat="false" ht="12.75" hidden="false" customHeight="false" outlineLevel="0" collapsed="false">
      <c r="A709" s="1" t="n">
        <v>1032</v>
      </c>
      <c r="B709" s="1" t="n">
        <v>985.393661327366</v>
      </c>
    </row>
    <row r="710" customFormat="false" ht="12.75" hidden="false" customHeight="false" outlineLevel="0" collapsed="false">
      <c r="A710" s="1" t="n">
        <v>1033</v>
      </c>
      <c r="B710" s="1" t="n">
        <v>993.873872318794</v>
      </c>
    </row>
    <row r="711" customFormat="false" ht="12.75" hidden="false" customHeight="false" outlineLevel="0" collapsed="false">
      <c r="A711" s="1" t="n">
        <v>1034</v>
      </c>
      <c r="B711" s="1" t="n">
        <v>1002.5478798725</v>
      </c>
    </row>
    <row r="712" customFormat="false" ht="12.75" hidden="false" customHeight="false" outlineLevel="0" collapsed="false">
      <c r="A712" s="1" t="n">
        <v>1035</v>
      </c>
      <c r="B712" s="1" t="n">
        <v>1001.07646451997</v>
      </c>
    </row>
    <row r="713" customFormat="false" ht="12.75" hidden="false" customHeight="false" outlineLevel="0" collapsed="false">
      <c r="A713" s="1" t="n">
        <v>1036</v>
      </c>
      <c r="B713" s="1" t="n">
        <v>993.14614846967</v>
      </c>
    </row>
    <row r="714" customFormat="false" ht="12.75" hidden="false" customHeight="false" outlineLevel="0" collapsed="false">
      <c r="A714" s="1" t="n">
        <v>1037</v>
      </c>
      <c r="B714" s="1" t="n">
        <v>984.582415306933</v>
      </c>
    </row>
    <row r="715" customFormat="false" ht="12.75" hidden="false" customHeight="false" outlineLevel="0" collapsed="false">
      <c r="A715" s="1" t="n">
        <v>1038</v>
      </c>
      <c r="B715" s="1" t="n">
        <v>996.466874496012</v>
      </c>
    </row>
    <row r="716" customFormat="false" ht="12.75" hidden="false" customHeight="false" outlineLevel="0" collapsed="false">
      <c r="A716" s="1" t="n">
        <v>1039</v>
      </c>
      <c r="B716" s="1" t="n">
        <v>1008.27802448089</v>
      </c>
    </row>
    <row r="717" customFormat="false" ht="12.75" hidden="false" customHeight="false" outlineLevel="0" collapsed="false">
      <c r="A717" s="1" t="n">
        <v>1040</v>
      </c>
      <c r="B717" s="1" t="n">
        <v>998.05460833984</v>
      </c>
    </row>
    <row r="718" customFormat="false" ht="12.75" hidden="false" customHeight="false" outlineLevel="0" collapsed="false">
      <c r="A718" s="1" t="n">
        <v>1041</v>
      </c>
      <c r="B718" s="1" t="n">
        <v>987.79476236243</v>
      </c>
    </row>
    <row r="719" customFormat="false" ht="12.75" hidden="false" customHeight="false" outlineLevel="0" collapsed="false">
      <c r="A719" s="1" t="n">
        <v>1042</v>
      </c>
      <c r="B719" s="1" t="n">
        <v>981.610757702381</v>
      </c>
    </row>
    <row r="720" customFormat="false" ht="12.75" hidden="false" customHeight="false" outlineLevel="0" collapsed="false">
      <c r="A720" s="1" t="n">
        <v>1043</v>
      </c>
      <c r="B720" s="1" t="n">
        <v>977.756319442548</v>
      </c>
    </row>
    <row r="721" customFormat="false" ht="12.75" hidden="false" customHeight="false" outlineLevel="0" collapsed="false">
      <c r="A721" s="1" t="n">
        <v>1044</v>
      </c>
      <c r="B721" s="1" t="n">
        <v>992.083586920198</v>
      </c>
    </row>
    <row r="722" customFormat="false" ht="12.75" hidden="false" customHeight="false" outlineLevel="0" collapsed="false">
      <c r="A722" s="1" t="n">
        <v>1045</v>
      </c>
      <c r="B722" s="1" t="n">
        <v>1016.4713066997</v>
      </c>
    </row>
    <row r="723" customFormat="false" ht="12.75" hidden="false" customHeight="false" outlineLevel="0" collapsed="false">
      <c r="A723" s="1" t="n">
        <v>1046</v>
      </c>
      <c r="B723" s="1" t="n">
        <v>1005.66459132653</v>
      </c>
    </row>
    <row r="724" customFormat="false" ht="12.75" hidden="false" customHeight="false" outlineLevel="0" collapsed="false">
      <c r="A724" s="1" t="n">
        <v>1047</v>
      </c>
      <c r="B724" s="1" t="n">
        <v>992.229699838585</v>
      </c>
    </row>
    <row r="725" customFormat="false" ht="12.75" hidden="false" customHeight="false" outlineLevel="0" collapsed="false">
      <c r="A725" s="1" t="n">
        <v>1048</v>
      </c>
      <c r="B725" s="1" t="n">
        <v>992.935035110331</v>
      </c>
    </row>
    <row r="726" customFormat="false" ht="12.75" hidden="false" customHeight="false" outlineLevel="0" collapsed="false">
      <c r="A726" s="1" t="n">
        <v>1049</v>
      </c>
      <c r="B726" s="1" t="n">
        <v>984.798541663091</v>
      </c>
    </row>
    <row r="727" customFormat="false" ht="12.75" hidden="false" customHeight="false" outlineLevel="0" collapsed="false">
      <c r="A727" s="1" t="n">
        <v>1050</v>
      </c>
      <c r="B727" s="1" t="n">
        <v>981.519773282194</v>
      </c>
    </row>
    <row r="728" customFormat="false" ht="12.75" hidden="false" customHeight="false" outlineLevel="0" collapsed="false">
      <c r="A728" s="1" t="n">
        <v>1051</v>
      </c>
      <c r="B728" s="1" t="n">
        <v>998.253238895083</v>
      </c>
    </row>
    <row r="729" customFormat="false" ht="12.75" hidden="false" customHeight="false" outlineLevel="0" collapsed="false">
      <c r="A729" s="1" t="n">
        <v>1052</v>
      </c>
      <c r="B729" s="1" t="n">
        <v>994.177456380891</v>
      </c>
    </row>
    <row r="730" customFormat="false" ht="12.75" hidden="false" customHeight="false" outlineLevel="0" collapsed="false">
      <c r="A730" s="1" t="n">
        <v>1053</v>
      </c>
      <c r="B730" s="1" t="n">
        <v>978.166127248913</v>
      </c>
    </row>
    <row r="731" customFormat="false" ht="12.75" hidden="false" customHeight="false" outlineLevel="0" collapsed="false">
      <c r="A731" s="1" t="n">
        <v>1054</v>
      </c>
      <c r="B731" s="1" t="n">
        <v>988.094159258031</v>
      </c>
    </row>
    <row r="732" customFormat="false" ht="12.75" hidden="false" customHeight="false" outlineLevel="0" collapsed="false">
      <c r="A732" s="1" t="n">
        <v>1055</v>
      </c>
      <c r="B732" s="1" t="n">
        <v>991.295319675149</v>
      </c>
    </row>
    <row r="733" customFormat="false" ht="12.75" hidden="false" customHeight="false" outlineLevel="0" collapsed="false">
      <c r="A733" s="1" t="n">
        <v>1056</v>
      </c>
      <c r="B733" s="1" t="n">
        <v>984.397939883999</v>
      </c>
    </row>
    <row r="734" customFormat="false" ht="12.75" hidden="false" customHeight="false" outlineLevel="0" collapsed="false">
      <c r="A734" s="1" t="n">
        <v>1057</v>
      </c>
      <c r="B734" s="1" t="n">
        <v>995.848749382021</v>
      </c>
    </row>
    <row r="735" customFormat="false" ht="12.75" hidden="false" customHeight="false" outlineLevel="0" collapsed="false">
      <c r="A735" s="1" t="n">
        <v>1058</v>
      </c>
      <c r="B735" s="1" t="n">
        <v>999.113199908048</v>
      </c>
    </row>
    <row r="736" customFormat="false" ht="12.75" hidden="false" customHeight="false" outlineLevel="0" collapsed="false">
      <c r="A736" s="1" t="n">
        <v>1059</v>
      </c>
      <c r="B736" s="1" t="n">
        <v>981.97750424179</v>
      </c>
    </row>
    <row r="737" customFormat="false" ht="12.75" hidden="false" customHeight="false" outlineLevel="0" collapsed="false">
      <c r="A737" s="1" t="n">
        <v>1060</v>
      </c>
      <c r="B737" s="1" t="n">
        <v>978.491877550772</v>
      </c>
    </row>
    <row r="738" customFormat="false" ht="12.75" hidden="false" customHeight="false" outlineLevel="0" collapsed="false">
      <c r="A738" s="1" t="n">
        <v>1061</v>
      </c>
      <c r="B738" s="1" t="n">
        <v>985.34366292673</v>
      </c>
    </row>
    <row r="739" customFormat="false" ht="12.75" hidden="false" customHeight="false" outlineLevel="0" collapsed="false">
      <c r="A739" s="1" t="n">
        <v>1062</v>
      </c>
      <c r="B739" s="1" t="n">
        <v>993.440371607665</v>
      </c>
    </row>
    <row r="740" customFormat="false" ht="12.75" hidden="false" customHeight="false" outlineLevel="0" collapsed="false">
      <c r="A740" s="1" t="n">
        <v>1063</v>
      </c>
      <c r="B740" s="1" t="n">
        <v>997.26754609645</v>
      </c>
    </row>
    <row r="741" customFormat="false" ht="12.75" hidden="false" customHeight="false" outlineLevel="0" collapsed="false">
      <c r="A741" s="1" t="n">
        <v>1064</v>
      </c>
      <c r="B741" s="1" t="n">
        <v>993.667428657349</v>
      </c>
    </row>
    <row r="742" customFormat="false" ht="12.75" hidden="false" customHeight="false" outlineLevel="0" collapsed="false">
      <c r="A742" s="1" t="n">
        <v>1065</v>
      </c>
      <c r="B742" s="1" t="n">
        <v>976.41336033915</v>
      </c>
    </row>
    <row r="743" customFormat="false" ht="12.75" hidden="false" customHeight="false" outlineLevel="0" collapsed="false">
      <c r="A743" s="1" t="n">
        <v>1066</v>
      </c>
      <c r="B743" s="1" t="n">
        <v>982.08892473073</v>
      </c>
    </row>
    <row r="744" customFormat="false" ht="12.75" hidden="false" customHeight="false" outlineLevel="0" collapsed="false">
      <c r="A744" s="1" t="n">
        <v>1067</v>
      </c>
      <c r="B744" s="1" t="n">
        <v>1006.43494171092</v>
      </c>
    </row>
    <row r="745" customFormat="false" ht="12.75" hidden="false" customHeight="false" outlineLevel="0" collapsed="false">
      <c r="A745" s="1" t="n">
        <v>1068</v>
      </c>
      <c r="B745" s="1" t="n">
        <v>975.085618446817</v>
      </c>
    </row>
    <row r="746" customFormat="false" ht="12.75" hidden="false" customHeight="false" outlineLevel="0" collapsed="false">
      <c r="A746" s="1" t="n">
        <v>1069</v>
      </c>
      <c r="B746" s="1" t="n">
        <v>958.685731424754</v>
      </c>
    </row>
    <row r="747" customFormat="false" ht="12.75" hidden="false" customHeight="false" outlineLevel="0" collapsed="false">
      <c r="A747" s="1" t="n">
        <v>1070</v>
      </c>
      <c r="B747" s="1" t="n">
        <v>994.376764392739</v>
      </c>
    </row>
    <row r="748" customFormat="false" ht="12.75" hidden="false" customHeight="false" outlineLevel="0" collapsed="false">
      <c r="A748" s="1" t="n">
        <v>1071</v>
      </c>
      <c r="B748" s="1" t="n">
        <v>980.821247190163</v>
      </c>
    </row>
    <row r="749" customFormat="false" ht="12.75" hidden="false" customHeight="false" outlineLevel="0" collapsed="false">
      <c r="A749" s="1" t="n">
        <v>1072</v>
      </c>
      <c r="B749" s="1" t="n">
        <v>956.213264119683</v>
      </c>
    </row>
    <row r="750" customFormat="false" ht="12.75" hidden="false" customHeight="false" outlineLevel="0" collapsed="false">
      <c r="A750" s="1" t="n">
        <v>1073</v>
      </c>
      <c r="B750" s="1" t="n">
        <v>982.896911980175</v>
      </c>
    </row>
    <row r="751" customFormat="false" ht="12.75" hidden="false" customHeight="false" outlineLevel="0" collapsed="false">
      <c r="A751" s="1" t="n">
        <v>1074</v>
      </c>
      <c r="B751" s="1" t="n">
        <v>995.809708247361</v>
      </c>
    </row>
    <row r="752" customFormat="false" ht="12.75" hidden="false" customHeight="false" outlineLevel="0" collapsed="false">
      <c r="A752" s="1" t="n">
        <v>1075</v>
      </c>
      <c r="B752" s="1" t="n">
        <v>990.003644005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21:55:48Z</dcterms:created>
  <dc:creator> </dc:creator>
  <dc:description/>
  <dc:language>en-US</dc:language>
  <cp:lastModifiedBy> </cp:lastModifiedBy>
  <dcterms:modified xsi:type="dcterms:W3CDTF">2011-07-15T22:04:52Z</dcterms:modified>
  <cp:revision>0</cp:revision>
  <dc:subject/>
  <dc:title/>
</cp:coreProperties>
</file>