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S_cor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wavelength</t>
  </si>
  <si>
    <t xml:space="preserve">T_m</t>
  </si>
  <si>
    <t xml:space="preserve">T_cal</t>
  </si>
  <si>
    <t xml:space="preserve">DIW_raw</t>
  </si>
  <si>
    <t xml:space="preserve">T_corr</t>
  </si>
  <si>
    <t xml:space="preserve">CDOM_raw</t>
  </si>
  <si>
    <t xml:space="preserve">TS_corr</t>
  </si>
  <si>
    <t xml:space="preserve">CDOM_cal</t>
  </si>
  <si>
    <t xml:space="preserve">DIW_2</t>
  </si>
  <si>
    <t xml:space="preserve">Phi_T</t>
  </si>
  <si>
    <t xml:space="preserve">Phi_Sa</t>
  </si>
  <si>
    <t xml:space="preserve">Phi_S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45113930778"/>
          <c:y val="0.0269835375665305"/>
          <c:w val="0.828007706105095"/>
          <c:h val="0.9727689070429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S_corr!$B$7:$L$7</c:f>
              <c:numCache>
                <c:formatCode>General</c:formatCode>
                <c:ptCount val="11"/>
                <c:pt idx="0">
                  <c:v>412</c:v>
                </c:pt>
                <c:pt idx="1">
                  <c:v>440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TS_corr!$B$8:$L$8</c:f>
              <c:numCache>
                <c:formatCode>General</c:formatCode>
                <c:ptCount val="11"/>
                <c:pt idx="0">
                  <c:v>0.477365</c:v>
                </c:pt>
                <c:pt idx="1">
                  <c:v>0.28771</c:v>
                </c:pt>
                <c:pt idx="2">
                  <c:v>0.124235</c:v>
                </c:pt>
                <c:pt idx="3">
                  <c:v>0.08899</c:v>
                </c:pt>
                <c:pt idx="4">
                  <c:v>0.06313</c:v>
                </c:pt>
                <c:pt idx="5">
                  <c:v>0.04141</c:v>
                </c:pt>
                <c:pt idx="6">
                  <c:v>-0.001495</c:v>
                </c:pt>
                <c:pt idx="7">
                  <c:v>-0.006785</c:v>
                </c:pt>
                <c:pt idx="8">
                  <c:v>-0.01408</c:v>
                </c:pt>
              </c:numCache>
            </c:numRef>
          </c:yVal>
          <c:smooth val="0"/>
        </c:ser>
        <c:axId val="15799011"/>
        <c:axId val="30990586"/>
      </c:scatterChart>
      <c:valAx>
        <c:axId val="15799011"/>
        <c:scaling>
          <c:orientation val="minMax"/>
          <c:max val="715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0586"/>
        <c:crossesAt val="0"/>
        <c:crossBetween val="midCat"/>
      </c:valAx>
      <c:valAx>
        <c:axId val="30990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90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045505879227"/>
          <c:y val="0.454759252382721"/>
          <c:w val="0.112469275227529"/>
          <c:h val="0.0829310558237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720</xdr:colOff>
      <xdr:row>9</xdr:row>
      <xdr:rowOff>12600</xdr:rowOff>
    </xdr:from>
    <xdr:to>
      <xdr:col>12</xdr:col>
      <xdr:colOff>559080</xdr:colOff>
      <xdr:row>24</xdr:row>
      <xdr:rowOff>63360</xdr:rowOff>
    </xdr:to>
    <xdr:graphicFrame>
      <xdr:nvGraphicFramePr>
        <xdr:cNvPr id="0" name="Chart 1"/>
        <xdr:cNvGraphicFramePr/>
      </xdr:nvGraphicFramePr>
      <xdr:xfrm>
        <a:off x="5275080" y="1727280"/>
        <a:ext cx="541872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5:K8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412</v>
      </c>
      <c r="C1" s="1" t="n">
        <v>440</v>
      </c>
      <c r="D1" s="1" t="n">
        <v>488</v>
      </c>
      <c r="E1" s="1" t="n">
        <v>510</v>
      </c>
      <c r="F1" s="1" t="n">
        <v>532</v>
      </c>
      <c r="G1" s="1" t="n">
        <v>555</v>
      </c>
      <c r="H1" s="1" t="n">
        <v>650</v>
      </c>
      <c r="I1" s="1" t="n">
        <v>676</v>
      </c>
      <c r="J1" s="1" t="n">
        <v>715</v>
      </c>
      <c r="K1" s="1" t="s">
        <v>1</v>
      </c>
      <c r="L1" s="1" t="s">
        <v>2</v>
      </c>
    </row>
    <row r="2" customFormat="false" ht="15" hidden="false" customHeight="false" outlineLevel="0" collapsed="false">
      <c r="A2" s="1" t="s">
        <v>3</v>
      </c>
      <c r="B2" s="1" t="n">
        <v>0.47045</v>
      </c>
      <c r="C2" s="1" t="n">
        <v>0.29657</v>
      </c>
      <c r="D2" s="1" t="n">
        <v>0.17087</v>
      </c>
      <c r="E2" s="1" t="n">
        <v>0.14298</v>
      </c>
      <c r="F2" s="1" t="n">
        <v>0.13453</v>
      </c>
      <c r="G2" s="1" t="n">
        <v>0.10139</v>
      </c>
      <c r="H2" s="1" t="n">
        <v>0.07008</v>
      </c>
      <c r="I2" s="1" t="n">
        <v>0.06063</v>
      </c>
      <c r="J2" s="1" t="n">
        <v>0.06482</v>
      </c>
      <c r="K2" s="1" t="n">
        <v>21.8</v>
      </c>
      <c r="L2" s="1" t="n">
        <v>19.4</v>
      </c>
    </row>
    <row r="3" customFormat="false" ht="15" hidden="false" customHeight="false" outlineLevel="0" collapsed="false">
      <c r="A3" s="1" t="s">
        <v>4</v>
      </c>
      <c r="B3" s="1" t="n">
        <f aca="false">+B2-B23*($K$2-$L$2)</f>
        <v>0.46973</v>
      </c>
      <c r="C3" s="1" t="n">
        <f aca="false">+C2-C23*($K$2-$L$2)</f>
        <v>0.29609</v>
      </c>
      <c r="D3" s="1" t="n">
        <f aca="false">+D2-D23*($K$2-$L$2)</f>
        <v>0.17063</v>
      </c>
      <c r="E3" s="1" t="n">
        <f aca="false">+E2-E23*($K$2-$L$2)</f>
        <v>0.14226</v>
      </c>
      <c r="F3" s="1" t="n">
        <f aca="false">+F2-F23*($K$2-$L$2)</f>
        <v>0.13429</v>
      </c>
      <c r="G3" s="1" t="n">
        <f aca="false">+G2-G23*($K$2-$L$2)</f>
        <v>0.10091</v>
      </c>
      <c r="H3" s="1" t="n">
        <f aca="false">+H2-H23*($K$2-$L$2)</f>
        <v>0.07032</v>
      </c>
      <c r="I3" s="1" t="n">
        <f aca="false">+I2-I23*($K$2-$L$2)</f>
        <v>0.06087</v>
      </c>
      <c r="J3" s="1" t="n">
        <f aca="false">+J2-J23*($K$2-$L$2)</f>
        <v>0.05834</v>
      </c>
    </row>
    <row r="5" customFormat="false" ht="15" hidden="false" customHeight="false" outlineLevel="0" collapsed="false">
      <c r="A5" s="1" t="s">
        <v>5</v>
      </c>
      <c r="B5" s="1" t="n">
        <v>0.952945</v>
      </c>
      <c r="C5" s="1" t="n">
        <v>0.58646</v>
      </c>
      <c r="D5" s="1" t="n">
        <v>0.297435</v>
      </c>
      <c r="E5" s="1" t="n">
        <v>0.23431</v>
      </c>
      <c r="F5" s="1" t="n">
        <v>0.19875</v>
      </c>
      <c r="G5" s="1" t="n">
        <v>0.14498</v>
      </c>
      <c r="H5" s="1" t="n">
        <v>0.071835</v>
      </c>
      <c r="I5" s="1" t="n">
        <v>0.056165</v>
      </c>
      <c r="J5" s="1" t="n">
        <v>0.04111</v>
      </c>
      <c r="K5" s="1" t="n">
        <v>20.3</v>
      </c>
    </row>
    <row r="6" customFormat="false" ht="15" hidden="false" customHeight="false" outlineLevel="0" collapsed="false">
      <c r="A6" s="1" t="s">
        <v>6</v>
      </c>
      <c r="B6" s="1" t="n">
        <f aca="false">+B5-(B23*($K$5-$L$2)+B24*31)</f>
        <v>0.947095</v>
      </c>
      <c r="C6" s="1" t="n">
        <f aca="false">+C5-(C23*($K$5-$L$2)+C24*31)</f>
        <v>0.5838</v>
      </c>
      <c r="D6" s="1" t="n">
        <f aca="false">+D5-(D23*($K$5-$L$2)+D24*31)</f>
        <v>0.294865</v>
      </c>
      <c r="E6" s="1" t="n">
        <f aca="false">+E5-(E23*($K$5-$L$2)+E24*31)</f>
        <v>0.23125</v>
      </c>
      <c r="F6" s="1" t="n">
        <f aca="false">+F5-(F23*($K$5-$L$2)+F24*31)</f>
        <v>0.19742</v>
      </c>
      <c r="G6" s="1" t="n">
        <f aca="false">+G5-(G23*($K$5-$L$2)+G24*31)</f>
        <v>0.14232</v>
      </c>
      <c r="H6" s="1" t="n">
        <f aca="false">+H5-(H23*($K$5-$L$2)+H24*31)</f>
        <v>0.068825</v>
      </c>
      <c r="I6" s="1" t="n">
        <f aca="false">+I5-(I23*($K$5-$L$2)+I24*31)</f>
        <v>0.054085</v>
      </c>
      <c r="J6" s="1" t="n">
        <f aca="false">+J5-(J23*($K$5-$L$2)+J24*31)</f>
        <v>0.04426</v>
      </c>
    </row>
    <row r="7" customFormat="false" ht="15" hidden="false" customHeight="false" outlineLevel="0" collapsed="false">
      <c r="B7" s="1" t="n">
        <v>412</v>
      </c>
      <c r="C7" s="1" t="n">
        <v>440</v>
      </c>
      <c r="D7" s="1" t="n">
        <v>488</v>
      </c>
      <c r="E7" s="1" t="n">
        <v>510</v>
      </c>
      <c r="F7" s="1" t="n">
        <v>532</v>
      </c>
      <c r="G7" s="1" t="n">
        <v>555</v>
      </c>
      <c r="H7" s="1" t="n">
        <v>650</v>
      </c>
      <c r="I7" s="1" t="n">
        <v>676</v>
      </c>
      <c r="J7" s="1" t="n">
        <v>715</v>
      </c>
    </row>
    <row r="8" customFormat="false" ht="15" hidden="false" customHeight="false" outlineLevel="0" collapsed="false">
      <c r="A8" s="1" t="s">
        <v>7</v>
      </c>
      <c r="B8" s="1" t="n">
        <f aca="false">+B6-B3</f>
        <v>0.477365</v>
      </c>
      <c r="C8" s="1" t="n">
        <f aca="false">+C6-C3</f>
        <v>0.28771</v>
      </c>
      <c r="D8" s="1" t="n">
        <f aca="false">+D6-D3</f>
        <v>0.124235</v>
      </c>
      <c r="E8" s="1" t="n">
        <f aca="false">+E6-E3</f>
        <v>0.08899</v>
      </c>
      <c r="F8" s="1" t="n">
        <f aca="false">+F6-F3</f>
        <v>0.06313</v>
      </c>
      <c r="G8" s="1" t="n">
        <f aca="false">+G6-G3</f>
        <v>0.04141</v>
      </c>
      <c r="H8" s="1" t="n">
        <f aca="false">+H6-H3</f>
        <v>-0.001495</v>
      </c>
      <c r="I8" s="1" t="n">
        <f aca="false">+I6-I3</f>
        <v>-0.006785</v>
      </c>
      <c r="J8" s="1" t="n">
        <f aca="false">+J6-J3</f>
        <v>-0.01408</v>
      </c>
    </row>
    <row r="10" customFormat="false" ht="15" hidden="false" customHeight="false" outlineLevel="0" collapsed="false">
      <c r="A10" s="1" t="s">
        <v>8</v>
      </c>
      <c r="B10" s="1" t="n">
        <v>0.46241</v>
      </c>
      <c r="C10" s="1" t="n">
        <v>0.28641</v>
      </c>
      <c r="D10" s="1" t="n">
        <v>0.21327</v>
      </c>
      <c r="E10" s="1" t="n">
        <v>0.13332</v>
      </c>
      <c r="F10" s="1" t="n">
        <v>0.08582</v>
      </c>
      <c r="G10" s="1" t="n">
        <v>0.10591</v>
      </c>
      <c r="H10" s="1" t="n">
        <v>-0.21604</v>
      </c>
      <c r="I10" s="1" t="n">
        <v>-0.31696</v>
      </c>
      <c r="J10" s="1" t="n">
        <v>-0.78648</v>
      </c>
      <c r="K10" s="1" t="n">
        <v>23.3</v>
      </c>
    </row>
    <row r="11" customFormat="false" ht="15" hidden="false" customHeight="false" outlineLevel="0" collapsed="false">
      <c r="A11" s="1" t="s">
        <v>4</v>
      </c>
      <c r="B11" s="1" t="n">
        <f aca="false">+B10-B23*($K$10-$L$2)</f>
        <v>0.46124</v>
      </c>
      <c r="C11" s="1" t="n">
        <f aca="false">+C10-C23*($K$10-$L$2)</f>
        <v>0.28563</v>
      </c>
      <c r="D11" s="1" t="n">
        <f aca="false">+D10-D23*($K$10-$L$2)</f>
        <v>0.21288</v>
      </c>
      <c r="E11" s="1" t="n">
        <f aca="false">+E10-E23*($K$10-$L$2)</f>
        <v>0.13215</v>
      </c>
      <c r="F11" s="1" t="n">
        <f aca="false">+F10-F23*($K$10-$L$2)</f>
        <v>0.08543</v>
      </c>
      <c r="G11" s="1" t="n">
        <f aca="false">+G10-G23*($K$10-$L$2)</f>
        <v>0.10513</v>
      </c>
      <c r="H11" s="1" t="n">
        <f aca="false">+H10-H23*($K$10-$L$2)</f>
        <v>-0.21565</v>
      </c>
      <c r="I11" s="1" t="n">
        <f aca="false">+I10-I23*($K$10-$L$2)</f>
        <v>-0.31657</v>
      </c>
      <c r="J11" s="1" t="n">
        <f aca="false">+J10-J23*($K$10-$L$2)</f>
        <v>-0.79701</v>
      </c>
    </row>
    <row r="13" customFormat="false" ht="15" hidden="false" customHeight="false" outlineLevel="0" collapsed="false">
      <c r="B13" s="1" t="n">
        <v>412</v>
      </c>
      <c r="C13" s="1" t="n">
        <v>440</v>
      </c>
      <c r="D13" s="1" t="n">
        <v>488</v>
      </c>
      <c r="E13" s="1" t="n">
        <v>510</v>
      </c>
      <c r="F13" s="1" t="n">
        <v>532</v>
      </c>
      <c r="G13" s="1" t="n">
        <v>555</v>
      </c>
      <c r="H13" s="1" t="n">
        <v>650</v>
      </c>
      <c r="I13" s="1" t="n">
        <v>676</v>
      </c>
    </row>
    <row r="14" customFormat="false" ht="15" hidden="false" customHeight="false" outlineLevel="0" collapsed="false">
      <c r="A14" s="1" t="s">
        <v>7</v>
      </c>
      <c r="B14" s="1" t="n">
        <f aca="false">+B5-B11</f>
        <v>0.491705</v>
      </c>
      <c r="C14" s="1" t="n">
        <f aca="false">+C5-C11</f>
        <v>0.30083</v>
      </c>
      <c r="D14" s="1" t="n">
        <f aca="false">+D5-D11</f>
        <v>0.084555</v>
      </c>
      <c r="E14" s="1" t="n">
        <f aca="false">+E5-E11</f>
        <v>0.10216</v>
      </c>
      <c r="F14" s="1" t="n">
        <f aca="false">+F5-F11</f>
        <v>0.11332</v>
      </c>
      <c r="G14" s="1" t="n">
        <f aca="false">+G5-G11</f>
        <v>0.03985</v>
      </c>
      <c r="H14" s="1" t="n">
        <f aca="false">+H5-H11</f>
        <v>0.287485</v>
      </c>
      <c r="I14" s="1" t="n">
        <f aca="false">+I5-I11</f>
        <v>0.372735</v>
      </c>
      <c r="J14" s="1" t="n">
        <f aca="false">+J5-J11</f>
        <v>0.83812</v>
      </c>
    </row>
    <row r="22" customFormat="false" ht="15" hidden="false" customHeight="false" outlineLevel="0" collapsed="false">
      <c r="B22" s="1" t="n">
        <v>412</v>
      </c>
      <c r="C22" s="1" t="n">
        <v>440</v>
      </c>
      <c r="D22" s="1" t="n">
        <v>488</v>
      </c>
      <c r="E22" s="1" t="n">
        <v>510</v>
      </c>
      <c r="F22" s="1" t="n">
        <v>532</v>
      </c>
      <c r="G22" s="1" t="n">
        <v>555</v>
      </c>
      <c r="H22" s="1" t="n">
        <v>650</v>
      </c>
      <c r="I22" s="1" t="n">
        <v>676</v>
      </c>
      <c r="J22" s="1" t="n">
        <v>715</v>
      </c>
    </row>
    <row r="23" customFormat="false" ht="15" hidden="false" customHeight="false" outlineLevel="0" collapsed="false">
      <c r="A23" s="1" t="s">
        <v>9</v>
      </c>
      <c r="B23" s="1" t="n">
        <v>0.0003</v>
      </c>
      <c r="C23" s="1" t="n">
        <v>0.0002</v>
      </c>
      <c r="D23" s="1" t="n">
        <v>0.0001</v>
      </c>
      <c r="E23" s="1" t="n">
        <v>0.0003</v>
      </c>
      <c r="F23" s="1" t="n">
        <v>0.0001</v>
      </c>
      <c r="G23" s="1" t="n">
        <v>0.0002</v>
      </c>
      <c r="H23" s="1" t="n">
        <v>-0.0001</v>
      </c>
      <c r="I23" s="1" t="n">
        <v>-0.0001</v>
      </c>
      <c r="J23" s="1" t="n">
        <v>0.0027</v>
      </c>
    </row>
    <row r="24" customFormat="false" ht="15" hidden="false" customHeight="false" outlineLevel="0" collapsed="false">
      <c r="A24" s="1" t="s">
        <v>10</v>
      </c>
      <c r="B24" s="1" t="n">
        <v>0.00018</v>
      </c>
      <c r="C24" s="1" t="n">
        <v>8E-005</v>
      </c>
      <c r="D24" s="1" t="n">
        <v>8E-005</v>
      </c>
      <c r="E24" s="1" t="n">
        <v>9E-005</v>
      </c>
      <c r="F24" s="1" t="n">
        <v>4E-005</v>
      </c>
      <c r="G24" s="1" t="n">
        <v>8E-005</v>
      </c>
      <c r="H24" s="1" t="n">
        <v>0.0001</v>
      </c>
      <c r="I24" s="1" t="n">
        <v>7E-005</v>
      </c>
      <c r="J24" s="1" t="n">
        <v>-0.00018</v>
      </c>
    </row>
    <row r="25" customFormat="false" ht="15" hidden="false" customHeight="false" outlineLevel="0" collapsed="false">
      <c r="A25" s="1" t="s">
        <v>11</v>
      </c>
      <c r="B25" s="1" t="n">
        <v>7E-005</v>
      </c>
      <c r="C25" s="1" t="n">
        <v>-7E-005</v>
      </c>
      <c r="D25" s="1" t="n">
        <v>-7E-005</v>
      </c>
      <c r="E25" s="1" t="n">
        <v>-7E-005</v>
      </c>
      <c r="F25" s="1" t="n">
        <v>-8E-005</v>
      </c>
      <c r="G25" s="1" t="n">
        <v>-8E-005</v>
      </c>
      <c r="H25" s="1" t="n">
        <v>-5E-005</v>
      </c>
      <c r="I25" s="1" t="n">
        <v>-7E-005</v>
      </c>
      <c r="J25" s="1" t="n">
        <v>-0.00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0:18:20Z</dcterms:created>
  <dc:creator>Emmanuel Boss</dc:creator>
  <dc:description/>
  <dc:language>en-US</dc:language>
  <cp:lastModifiedBy>Emmanuel Boss</cp:lastModifiedBy>
  <dcterms:modified xsi:type="dcterms:W3CDTF">2013-07-12T00:20:01Z</dcterms:modified>
  <cp:revision>0</cp:revision>
  <dc:subject/>
  <dc:title/>
</cp:coreProperties>
</file>