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sLab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data file for Rrs inversion labs at U of Maine 2011</t>
  </si>
  <si>
    <t xml:space="preserve">all runs have sun at 30 deg in a clear sky, windspeed = 5 m/s</t>
  </si>
  <si>
    <t xml:space="preserve">wavelen</t>
  </si>
  <si>
    <t xml:space="preserve">[nm]</t>
  </si>
  <si>
    <t xml:space="preserve">a(440)[1/m]</t>
  </si>
  <si>
    <t xml:space="preserve">b(440)[1/m]</t>
  </si>
  <si>
    <t xml:space="preserve">bb(440)[1/m]</t>
  </si>
  <si>
    <t xml:space="preserve">aCDM(400) [1/m]</t>
  </si>
  <si>
    <t xml:space="preserve">aphy(675) [1/m]</t>
  </si>
  <si>
    <t xml:space="preserve">Kd(490) [1/m]</t>
  </si>
  <si>
    <t xml:space="preserve">run</t>
  </si>
  <si>
    <t xml:space="preserve">source</t>
  </si>
  <si>
    <t xml:space="preserve">depth [m]</t>
  </si>
  <si>
    <t xml:space="preserve">Chl [mg/m^3]</t>
  </si>
  <si>
    <t xml:space="preserve">comments</t>
  </si>
  <si>
    <t xml:space="preserve">Rrs_01</t>
  </si>
  <si>
    <t xml:space="preserve">[1/sr]</t>
  </si>
  <si>
    <t xml:space="preserve">H/abcase1</t>
  </si>
  <si>
    <t xml:space="preserve">infinite</t>
  </si>
  <si>
    <t xml:space="preserve">pure water</t>
  </si>
  <si>
    <t xml:space="preserve">Rrs_02</t>
  </si>
  <si>
    <t xml:space="preserve">B_phy = 0.01</t>
  </si>
  <si>
    <t xml:space="preserve">Rrs_03</t>
  </si>
  <si>
    <t xml:space="preserve">Rrs_04</t>
  </si>
  <si>
    <t xml:space="preserve">B_phy = 0.01, a_CDOM(440) = 0.2a_phy(440)</t>
  </si>
  <si>
    <t xml:space="preserve">Rrs_05</t>
  </si>
  <si>
    <t xml:space="preserve">Rrs_06</t>
  </si>
  <si>
    <t xml:space="preserve">Rrs_07</t>
  </si>
  <si>
    <t xml:space="preserve">H/abcase2</t>
  </si>
  <si>
    <t xml:space="preserve">B_phy = 0.01, a_CDOM(440) = 0.4a_phy(440)</t>
  </si>
  <si>
    <t xml:space="preserve">Rrs_08</t>
  </si>
  <si>
    <t xml:space="preserve">B_phy = 0.01, a_CDOM(440) = 1.0a_phy(440)</t>
  </si>
  <si>
    <t xml:space="preserve">Rrs_09</t>
  </si>
  <si>
    <t xml:space="preserve">B_phy = 0.01, a_CDOM(440) = 5.0 a_phy(440)</t>
  </si>
  <si>
    <t xml:space="preserve">Rrs_10</t>
  </si>
  <si>
    <t xml:space="preserve">B_phy = 0.01, B_min = 0.03, calc sand conc = 0.25 gm/m3</t>
  </si>
  <si>
    <t xml:space="preserve">Rrs_11</t>
  </si>
  <si>
    <t xml:space="preserve">B_phy = 0.01, B_min = 0.03, calc sand conc = 0.5 gm/m3</t>
  </si>
  <si>
    <t xml:space="preserve">Rrs_12</t>
  </si>
  <si>
    <t xml:space="preserve">B_phy = 0.01, B_min = 0.03, calc sand conc = 1.0 gm/m3</t>
  </si>
  <si>
    <t xml:space="preserve">Rrs_13</t>
  </si>
  <si>
    <t xml:space="preserve">B_phy = 0.01, B_min = 0.03, red clay conc = 0.25 gm/m3</t>
  </si>
  <si>
    <t xml:space="preserve">Rrs_14</t>
  </si>
  <si>
    <t xml:space="preserve">B_phy = 0.01, B_min = 0.03, red clay conc = 0.5 gm/m3</t>
  </si>
  <si>
    <t xml:space="preserve">Rrs_15</t>
  </si>
  <si>
    <t xml:space="preserve">B_phy = 0.01, B_min = 0.03, red clay conc = 1.0 gm/m3</t>
  </si>
  <si>
    <t xml:space="preserve">Rrs_16</t>
  </si>
  <si>
    <t xml:space="preserve">B_phy = 0.005</t>
  </si>
  <si>
    <t xml:space="preserve">Rrs_17</t>
  </si>
  <si>
    <t xml:space="preserve">B_phy = 0.015</t>
  </si>
  <si>
    <t xml:space="preserve">Rrs_18</t>
  </si>
  <si>
    <t xml:space="preserve">B_phy = 0.0183 (Petzold)</t>
  </si>
  <si>
    <t xml:space="preserve">Rrs_19</t>
  </si>
  <si>
    <t xml:space="preserve">H/ac9</t>
  </si>
  <si>
    <t xml:space="preserve">Bahamas water, dense seagrass bottom B_p = 0.035</t>
  </si>
  <si>
    <t xml:space="preserve">Rrs_20</t>
  </si>
  <si>
    <t xml:space="preserve">Rrs_21</t>
  </si>
  <si>
    <t xml:space="preserve">Rrs_22</t>
  </si>
  <si>
    <t xml:space="preserve">Bahamas water, sand  bottom, B_p = 0.035</t>
  </si>
  <si>
    <t xml:space="preserve">Rrs_23</t>
  </si>
  <si>
    <t xml:space="preserve">Rrs_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4.95"/>
      <color rgb="FF000000"/>
      <name val="Arial"/>
      <family val="2"/>
    </font>
    <font>
      <sz val="5.9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ll Rrs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54337870899"/>
          <c:y val="0.17726618705036"/>
          <c:w val="0.784078790540117"/>
          <c:h val="0.723741007194245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4</c:f>
              <c:strCache>
                <c:ptCount val="1"/>
                <c:pt idx="0">
                  <c:v>Rrs_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4:$AG$4</c:f>
              <c:numCache>
                <c:formatCode>General</c:formatCode>
                <c:ptCount val="31"/>
                <c:pt idx="0">
                  <c:v>0.023661</c:v>
                </c:pt>
                <c:pt idx="1">
                  <c:v>0.028151</c:v>
                </c:pt>
                <c:pt idx="2">
                  <c:v>0.026762</c:v>
                </c:pt>
                <c:pt idx="3">
                  <c:v>0.023129</c:v>
                </c:pt>
                <c:pt idx="4">
                  <c:v>0.017278</c:v>
                </c:pt>
                <c:pt idx="5">
                  <c:v>0.011825</c:v>
                </c:pt>
                <c:pt idx="6">
                  <c:v>0.010947</c:v>
                </c:pt>
                <c:pt idx="7">
                  <c:v>0.0096014</c:v>
                </c:pt>
                <c:pt idx="8">
                  <c:v>0.0076929</c:v>
                </c:pt>
                <c:pt idx="9">
                  <c:v>0.0061744</c:v>
                </c:pt>
                <c:pt idx="10">
                  <c:v>0.0043787</c:v>
                </c:pt>
                <c:pt idx="11">
                  <c:v>0.0026064</c:v>
                </c:pt>
                <c:pt idx="12">
                  <c:v>0.0019748</c:v>
                </c:pt>
                <c:pt idx="13">
                  <c:v>0.0017065</c:v>
                </c:pt>
                <c:pt idx="14">
                  <c:v>0.0014999</c:v>
                </c:pt>
                <c:pt idx="15">
                  <c:v>0.0011574</c:v>
                </c:pt>
                <c:pt idx="16">
                  <c:v>0.0010039</c:v>
                </c:pt>
                <c:pt idx="17">
                  <c:v>0.00084649</c:v>
                </c:pt>
                <c:pt idx="18">
                  <c:v>0.00061714</c:v>
                </c:pt>
                <c:pt idx="19">
                  <c:v>0.00039167</c:v>
                </c:pt>
                <c:pt idx="20">
                  <c:v>0.00022278</c:v>
                </c:pt>
                <c:pt idx="21">
                  <c:v>0.00017337</c:v>
                </c:pt>
                <c:pt idx="22">
                  <c:v>0.00015308</c:v>
                </c:pt>
                <c:pt idx="23">
                  <c:v>0.00013286</c:v>
                </c:pt>
                <c:pt idx="24">
                  <c:v>0.00011189</c:v>
                </c:pt>
                <c:pt idx="25">
                  <c:v>0.00010487</c:v>
                </c:pt>
                <c:pt idx="26">
                  <c:v>7.2899E-005</c:v>
                </c:pt>
                <c:pt idx="27">
                  <c:v>6.6532E-005</c:v>
                </c:pt>
                <c:pt idx="28">
                  <c:v>5.6243E-005</c:v>
                </c:pt>
                <c:pt idx="29">
                  <c:v>5.1405E-005</c:v>
                </c:pt>
                <c:pt idx="30">
                  <c:v>4.203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5</c:f>
              <c:strCache>
                <c:ptCount val="1"/>
                <c:pt idx="0">
                  <c:v>Rrs_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5:$AG$5</c:f>
              <c:numCache>
                <c:formatCode>General</c:formatCode>
                <c:ptCount val="31"/>
                <c:pt idx="0">
                  <c:v>0.013207</c:v>
                </c:pt>
                <c:pt idx="1">
                  <c:v>0.012911</c:v>
                </c:pt>
                <c:pt idx="2">
                  <c:v>0.011722</c:v>
                </c:pt>
                <c:pt idx="3">
                  <c:v>0.010409</c:v>
                </c:pt>
                <c:pt idx="4">
                  <c:v>0.0087883</c:v>
                </c:pt>
                <c:pt idx="5">
                  <c:v>0.0073761</c:v>
                </c:pt>
                <c:pt idx="6">
                  <c:v>0.0071419</c:v>
                </c:pt>
                <c:pt idx="7">
                  <c:v>0.0066359</c:v>
                </c:pt>
                <c:pt idx="8">
                  <c:v>0.0058565</c:v>
                </c:pt>
                <c:pt idx="9">
                  <c:v>0.0050745</c:v>
                </c:pt>
                <c:pt idx="10">
                  <c:v>0.0040157</c:v>
                </c:pt>
                <c:pt idx="11">
                  <c:v>0.0026486</c:v>
                </c:pt>
                <c:pt idx="12">
                  <c:v>0.0021194</c:v>
                </c:pt>
                <c:pt idx="13">
                  <c:v>0.0018983</c:v>
                </c:pt>
                <c:pt idx="14">
                  <c:v>0.0017089</c:v>
                </c:pt>
                <c:pt idx="15">
                  <c:v>0.0013672</c:v>
                </c:pt>
                <c:pt idx="16">
                  <c:v>0.0012137</c:v>
                </c:pt>
                <c:pt idx="17">
                  <c:v>0.0010431</c:v>
                </c:pt>
                <c:pt idx="18">
                  <c:v>0.00077723</c:v>
                </c:pt>
                <c:pt idx="19">
                  <c:v>0.00050381</c:v>
                </c:pt>
                <c:pt idx="20">
                  <c:v>0.00029405</c:v>
                </c:pt>
                <c:pt idx="21">
                  <c:v>0.00023317</c:v>
                </c:pt>
                <c:pt idx="22">
                  <c:v>0.00020978</c:v>
                </c:pt>
                <c:pt idx="23">
                  <c:v>0.00018568</c:v>
                </c:pt>
                <c:pt idx="24">
                  <c:v>0.00015982</c:v>
                </c:pt>
                <c:pt idx="25">
                  <c:v>0.00014963</c:v>
                </c:pt>
                <c:pt idx="26">
                  <c:v>0.00011558</c:v>
                </c:pt>
                <c:pt idx="27">
                  <c:v>0.00013043</c:v>
                </c:pt>
                <c:pt idx="28">
                  <c:v>0.0001577</c:v>
                </c:pt>
                <c:pt idx="29">
                  <c:v>0.00015258</c:v>
                </c:pt>
                <c:pt idx="30">
                  <c:v>9.188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6</c:f>
              <c:strCache>
                <c:ptCount val="1"/>
                <c:pt idx="0">
                  <c:v>Rrs_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6:$AG$6</c:f>
              <c:numCache>
                <c:formatCode>General</c:formatCode>
                <c:ptCount val="31"/>
                <c:pt idx="0">
                  <c:v>0.0067</c:v>
                </c:pt>
                <c:pt idx="1">
                  <c:v>0.0059989</c:v>
                </c:pt>
                <c:pt idx="2">
                  <c:v>0.0054136</c:v>
                </c:pt>
                <c:pt idx="3">
                  <c:v>0.0049255</c:v>
                </c:pt>
                <c:pt idx="4">
                  <c:v>0.00447</c:v>
                </c:pt>
                <c:pt idx="5">
                  <c:v>0.0042715</c:v>
                </c:pt>
                <c:pt idx="6">
                  <c:v>0.0042691</c:v>
                </c:pt>
                <c:pt idx="7">
                  <c:v>0.0042024</c:v>
                </c:pt>
                <c:pt idx="8">
                  <c:v>0.0041076</c:v>
                </c:pt>
                <c:pt idx="9">
                  <c:v>0.0039117</c:v>
                </c:pt>
                <c:pt idx="10">
                  <c:v>0.0036025</c:v>
                </c:pt>
                <c:pt idx="11">
                  <c:v>0.0028358</c:v>
                </c:pt>
                <c:pt idx="12">
                  <c:v>0.0025235</c:v>
                </c:pt>
                <c:pt idx="13">
                  <c:v>0.0023983</c:v>
                </c:pt>
                <c:pt idx="14">
                  <c:v>0.0022704</c:v>
                </c:pt>
                <c:pt idx="15">
                  <c:v>0.0019574</c:v>
                </c:pt>
                <c:pt idx="16">
                  <c:v>0.0018236</c:v>
                </c:pt>
                <c:pt idx="17">
                  <c:v>0.0016186</c:v>
                </c:pt>
                <c:pt idx="18">
                  <c:v>0.0012468</c:v>
                </c:pt>
                <c:pt idx="19">
                  <c:v>0.00083994</c:v>
                </c:pt>
                <c:pt idx="20">
                  <c:v>0.00051303</c:v>
                </c:pt>
                <c:pt idx="21">
                  <c:v>0.00041704</c:v>
                </c:pt>
                <c:pt idx="22">
                  <c:v>0.00038369</c:v>
                </c:pt>
                <c:pt idx="23">
                  <c:v>0.0003471</c:v>
                </c:pt>
                <c:pt idx="24">
                  <c:v>0.00030641</c:v>
                </c:pt>
                <c:pt idx="25">
                  <c:v>0.00028642</c:v>
                </c:pt>
                <c:pt idx="26">
                  <c:v>0.00024555</c:v>
                </c:pt>
                <c:pt idx="27">
                  <c:v>0.00032306</c:v>
                </c:pt>
                <c:pt idx="28">
                  <c:v>0.00046777</c:v>
                </c:pt>
                <c:pt idx="29">
                  <c:v>0.00046832</c:v>
                </c:pt>
                <c:pt idx="30">
                  <c:v>0.00024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8</c:f>
              <c:strCache>
                <c:ptCount val="1"/>
                <c:pt idx="0">
                  <c:v>Rrs_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8:$AG$8</c:f>
              <c:numCache>
                <c:formatCode>General</c:formatCode>
                <c:ptCount val="31"/>
                <c:pt idx="0">
                  <c:v>0.003788</c:v>
                </c:pt>
                <c:pt idx="1">
                  <c:v>0.0033258</c:v>
                </c:pt>
                <c:pt idx="2">
                  <c:v>0.0030486</c:v>
                </c:pt>
                <c:pt idx="3">
                  <c:v>0.0028476</c:v>
                </c:pt>
                <c:pt idx="4">
                  <c:v>0.0027102</c:v>
                </c:pt>
                <c:pt idx="5">
                  <c:v>0.0027734</c:v>
                </c:pt>
                <c:pt idx="6">
                  <c:v>0.0028265</c:v>
                </c:pt>
                <c:pt idx="7">
                  <c:v>0.0029041</c:v>
                </c:pt>
                <c:pt idx="8">
                  <c:v>0.0030453</c:v>
                </c:pt>
                <c:pt idx="9">
                  <c:v>0.0031148</c:v>
                </c:pt>
                <c:pt idx="10">
                  <c:v>0.0032531</c:v>
                </c:pt>
                <c:pt idx="11">
                  <c:v>0.0030988</c:v>
                </c:pt>
                <c:pt idx="12">
                  <c:v>0.0032029</c:v>
                </c:pt>
                <c:pt idx="13">
                  <c:v>0.0033057</c:v>
                </c:pt>
                <c:pt idx="14">
                  <c:v>0.0034201</c:v>
                </c:pt>
                <c:pt idx="15">
                  <c:v>0.003373</c:v>
                </c:pt>
                <c:pt idx="16">
                  <c:v>0.0034832</c:v>
                </c:pt>
                <c:pt idx="17">
                  <c:v>0.0032868</c:v>
                </c:pt>
                <c:pt idx="18">
                  <c:v>0.0026772</c:v>
                </c:pt>
                <c:pt idx="19">
                  <c:v>0.001972</c:v>
                </c:pt>
                <c:pt idx="20">
                  <c:v>0.0013295</c:v>
                </c:pt>
                <c:pt idx="21">
                  <c:v>0.001106</c:v>
                </c:pt>
                <c:pt idx="22">
                  <c:v>0.0010288</c:v>
                </c:pt>
                <c:pt idx="23">
                  <c:v>0.00093675</c:v>
                </c:pt>
                <c:pt idx="24">
                  <c:v>0.00084274</c:v>
                </c:pt>
                <c:pt idx="25">
                  <c:v>0.00078505</c:v>
                </c:pt>
                <c:pt idx="26">
                  <c:v>0.00070913</c:v>
                </c:pt>
                <c:pt idx="27">
                  <c:v>0.00097127</c:v>
                </c:pt>
                <c:pt idx="28">
                  <c:v>0.0015391</c:v>
                </c:pt>
                <c:pt idx="29">
                  <c:v>0.001629</c:v>
                </c:pt>
                <c:pt idx="30">
                  <c:v>0.0008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9</c:f>
              <c:strCache>
                <c:ptCount val="1"/>
                <c:pt idx="0">
                  <c:v>Rrs_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9:$AG$9</c:f>
              <c:numCache>
                <c:formatCode>General</c:formatCode>
                <c:ptCount val="31"/>
                <c:pt idx="0">
                  <c:v>0.003386</c:v>
                </c:pt>
                <c:pt idx="1">
                  <c:v>0.0029733</c:v>
                </c:pt>
                <c:pt idx="2">
                  <c:v>0.0027383</c:v>
                </c:pt>
                <c:pt idx="3">
                  <c:v>0.0025727</c:v>
                </c:pt>
                <c:pt idx="4">
                  <c:v>0.0024699</c:v>
                </c:pt>
                <c:pt idx="5">
                  <c:v>0.0025542</c:v>
                </c:pt>
                <c:pt idx="6">
                  <c:v>0.0026132</c:v>
                </c:pt>
                <c:pt idx="7">
                  <c:v>0.0027058</c:v>
                </c:pt>
                <c:pt idx="8">
                  <c:v>0.00287</c:v>
                </c:pt>
                <c:pt idx="9">
                  <c:v>0.0029706</c:v>
                </c:pt>
                <c:pt idx="10">
                  <c:v>0.0031681</c:v>
                </c:pt>
                <c:pt idx="11">
                  <c:v>0.0031312</c:v>
                </c:pt>
                <c:pt idx="12">
                  <c:v>0.0033498</c:v>
                </c:pt>
                <c:pt idx="13">
                  <c:v>0.0035262</c:v>
                </c:pt>
                <c:pt idx="14">
                  <c:v>0.0037395</c:v>
                </c:pt>
                <c:pt idx="15">
                  <c:v>0.0038426</c:v>
                </c:pt>
                <c:pt idx="16">
                  <c:v>0.0041165</c:v>
                </c:pt>
                <c:pt idx="17">
                  <c:v>0.0039785</c:v>
                </c:pt>
                <c:pt idx="18">
                  <c:v>0.0033207</c:v>
                </c:pt>
                <c:pt idx="19">
                  <c:v>0.0025606</c:v>
                </c:pt>
                <c:pt idx="20">
                  <c:v>0.001822</c:v>
                </c:pt>
                <c:pt idx="21">
                  <c:v>0.0015264</c:v>
                </c:pt>
                <c:pt idx="22">
                  <c:v>0.0014178</c:v>
                </c:pt>
                <c:pt idx="23">
                  <c:v>0.0012854</c:v>
                </c:pt>
                <c:pt idx="24">
                  <c:v>0.0011607</c:v>
                </c:pt>
                <c:pt idx="25">
                  <c:v>0.0010797</c:v>
                </c:pt>
                <c:pt idx="26">
                  <c:v>0.00097869</c:v>
                </c:pt>
                <c:pt idx="27">
                  <c:v>0.0013304</c:v>
                </c:pt>
                <c:pt idx="28">
                  <c:v>0.0021583</c:v>
                </c:pt>
                <c:pt idx="29">
                  <c:v>0.0023479</c:v>
                </c:pt>
                <c:pt idx="30">
                  <c:v>0.00127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rsLabData!$A$10</c:f>
              <c:strCache>
                <c:ptCount val="1"/>
                <c:pt idx="0">
                  <c:v>Rrs_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0:$AG$10</c:f>
              <c:numCache>
                <c:formatCode>General</c:formatCode>
                <c:ptCount val="31"/>
                <c:pt idx="0">
                  <c:v>0.0041869</c:v>
                </c:pt>
                <c:pt idx="1">
                  <c:v>0.0038653</c:v>
                </c:pt>
                <c:pt idx="2">
                  <c:v>0.0036178</c:v>
                </c:pt>
                <c:pt idx="3">
                  <c:v>0.0034125</c:v>
                </c:pt>
                <c:pt idx="4">
                  <c:v>0.0032238</c:v>
                </c:pt>
                <c:pt idx="5">
                  <c:v>0.0032126</c:v>
                </c:pt>
                <c:pt idx="6">
                  <c:v>0.0032704</c:v>
                </c:pt>
                <c:pt idx="7">
                  <c:v>0.0033059</c:v>
                </c:pt>
                <c:pt idx="8">
                  <c:v>0.0033532</c:v>
                </c:pt>
                <c:pt idx="9">
                  <c:v>0.0033188</c:v>
                </c:pt>
                <c:pt idx="10">
                  <c:v>0.0032362</c:v>
                </c:pt>
                <c:pt idx="11">
                  <c:v>0.0027644</c:v>
                </c:pt>
                <c:pt idx="12">
                  <c:v>0.0025961</c:v>
                </c:pt>
                <c:pt idx="13">
                  <c:v>0.0025393</c:v>
                </c:pt>
                <c:pt idx="14">
                  <c:v>0.0024746</c:v>
                </c:pt>
                <c:pt idx="15">
                  <c:v>0.0022253</c:v>
                </c:pt>
                <c:pt idx="16">
                  <c:v>0.0021343</c:v>
                </c:pt>
                <c:pt idx="17">
                  <c:v>0.0019325</c:v>
                </c:pt>
                <c:pt idx="18">
                  <c:v>0.001519</c:v>
                </c:pt>
                <c:pt idx="19">
                  <c:v>0.0010493</c:v>
                </c:pt>
                <c:pt idx="20">
                  <c:v>0.00065769</c:v>
                </c:pt>
                <c:pt idx="21">
                  <c:v>0.00053965</c:v>
                </c:pt>
                <c:pt idx="22">
                  <c:v>0.00049969</c:v>
                </c:pt>
                <c:pt idx="23">
                  <c:v>0.00045455</c:v>
                </c:pt>
                <c:pt idx="24">
                  <c:v>0.00040432</c:v>
                </c:pt>
                <c:pt idx="25">
                  <c:v>0.00037775</c:v>
                </c:pt>
                <c:pt idx="26">
                  <c:v>0.00033111</c:v>
                </c:pt>
                <c:pt idx="27">
                  <c:v>0.00044478</c:v>
                </c:pt>
                <c:pt idx="28">
                  <c:v>0.00066379</c:v>
                </c:pt>
                <c:pt idx="29">
                  <c:v>0.00067329</c:v>
                </c:pt>
                <c:pt idx="30">
                  <c:v>0.000355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rsLabData!$A$11</c:f>
              <c:strCache>
                <c:ptCount val="1"/>
                <c:pt idx="0">
                  <c:v>Rrs_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1:$AG$11</c:f>
              <c:numCache>
                <c:formatCode>General</c:formatCode>
                <c:ptCount val="31"/>
                <c:pt idx="0">
                  <c:v>0.0024525</c:v>
                </c:pt>
                <c:pt idx="1">
                  <c:v>0.0024022</c:v>
                </c:pt>
                <c:pt idx="2">
                  <c:v>0.0023659</c:v>
                </c:pt>
                <c:pt idx="3">
                  <c:v>0.0023382</c:v>
                </c:pt>
                <c:pt idx="4">
                  <c:v>0.002302</c:v>
                </c:pt>
                <c:pt idx="5">
                  <c:v>0.0023606</c:v>
                </c:pt>
                <c:pt idx="6">
                  <c:v>0.0024619</c:v>
                </c:pt>
                <c:pt idx="7">
                  <c:v>0.0025462</c:v>
                </c:pt>
                <c:pt idx="8">
                  <c:v>0.0026392</c:v>
                </c:pt>
                <c:pt idx="9">
                  <c:v>0.0026796</c:v>
                </c:pt>
                <c:pt idx="10">
                  <c:v>0.0026747</c:v>
                </c:pt>
                <c:pt idx="11">
                  <c:v>0.0023762</c:v>
                </c:pt>
                <c:pt idx="12">
                  <c:v>0.0022749</c:v>
                </c:pt>
                <c:pt idx="13">
                  <c:v>0.0022466</c:v>
                </c:pt>
                <c:pt idx="14">
                  <c:v>0.0022149</c:v>
                </c:pt>
                <c:pt idx="15">
                  <c:v>0.0020258</c:v>
                </c:pt>
                <c:pt idx="16">
                  <c:v>0.0019647</c:v>
                </c:pt>
                <c:pt idx="17">
                  <c:v>0.0018045</c:v>
                </c:pt>
                <c:pt idx="18">
                  <c:v>0.0014457</c:v>
                </c:pt>
                <c:pt idx="19">
                  <c:v>0.0010164</c:v>
                </c:pt>
                <c:pt idx="20">
                  <c:v>0.00064542</c:v>
                </c:pt>
                <c:pt idx="21">
                  <c:v>0.00053211</c:v>
                </c:pt>
                <c:pt idx="22">
                  <c:v>0.00049387</c:v>
                </c:pt>
                <c:pt idx="23">
                  <c:v>0.00045017</c:v>
                </c:pt>
                <c:pt idx="24">
                  <c:v>0.00040115</c:v>
                </c:pt>
                <c:pt idx="25">
                  <c:v>0.00037509</c:v>
                </c:pt>
                <c:pt idx="26">
                  <c:v>0.00032764</c:v>
                </c:pt>
                <c:pt idx="27">
                  <c:v>0.00043485</c:v>
                </c:pt>
                <c:pt idx="28">
                  <c:v>0.00064356</c:v>
                </c:pt>
                <c:pt idx="29">
                  <c:v>0.00065352</c:v>
                </c:pt>
                <c:pt idx="30">
                  <c:v>0.000349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rsLabData!$A$12</c:f>
              <c:strCache>
                <c:ptCount val="1"/>
                <c:pt idx="0">
                  <c:v>Rrs_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2:$AG$12</c:f>
              <c:numCache>
                <c:formatCode>General</c:formatCode>
                <c:ptCount val="31"/>
                <c:pt idx="0">
                  <c:v>0.00065455</c:v>
                </c:pt>
                <c:pt idx="1">
                  <c:v>0.00068723</c:v>
                </c:pt>
                <c:pt idx="2">
                  <c:v>0.00072624</c:v>
                </c:pt>
                <c:pt idx="3">
                  <c:v>0.00077485</c:v>
                </c:pt>
                <c:pt idx="4">
                  <c:v>0.00082236</c:v>
                </c:pt>
                <c:pt idx="5">
                  <c:v>0.00089606</c:v>
                </c:pt>
                <c:pt idx="6">
                  <c:v>0.00099636</c:v>
                </c:pt>
                <c:pt idx="7">
                  <c:v>0.0010954</c:v>
                </c:pt>
                <c:pt idx="8">
                  <c:v>0.0011984</c:v>
                </c:pt>
                <c:pt idx="9">
                  <c:v>0.0012962</c:v>
                </c:pt>
                <c:pt idx="10">
                  <c:v>0.0013504</c:v>
                </c:pt>
                <c:pt idx="11">
                  <c:v>0.0013096</c:v>
                </c:pt>
                <c:pt idx="12">
                  <c:v>0.0013068</c:v>
                </c:pt>
                <c:pt idx="13">
                  <c:v>0.001308</c:v>
                </c:pt>
                <c:pt idx="14">
                  <c:v>0.0013261</c:v>
                </c:pt>
                <c:pt idx="15">
                  <c:v>0.0012816</c:v>
                </c:pt>
                <c:pt idx="16">
                  <c:v>0.0012941</c:v>
                </c:pt>
                <c:pt idx="17">
                  <c:v>0.0012609</c:v>
                </c:pt>
                <c:pt idx="18">
                  <c:v>0.0011019</c:v>
                </c:pt>
                <c:pt idx="19">
                  <c:v>0.00084718</c:v>
                </c:pt>
                <c:pt idx="20">
                  <c:v>0.00057795</c:v>
                </c:pt>
                <c:pt idx="21">
                  <c:v>0.00048931</c:v>
                </c:pt>
                <c:pt idx="22">
                  <c:v>0.00046012</c:v>
                </c:pt>
                <c:pt idx="23">
                  <c:v>0.00042442</c:v>
                </c:pt>
                <c:pt idx="24">
                  <c:v>0.00038227</c:v>
                </c:pt>
                <c:pt idx="25">
                  <c:v>0.00035984</c:v>
                </c:pt>
                <c:pt idx="26">
                  <c:v>0.00031318</c:v>
                </c:pt>
                <c:pt idx="27">
                  <c:v>0.0004031</c:v>
                </c:pt>
                <c:pt idx="28">
                  <c:v>0.0005832</c:v>
                </c:pt>
                <c:pt idx="29">
                  <c:v>0.00059535</c:v>
                </c:pt>
                <c:pt idx="30">
                  <c:v>0.0003287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rsLabData!$A$13</c:f>
              <c:strCache>
                <c:ptCount val="1"/>
                <c:pt idx="0">
                  <c:v>Rrs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3:$AG$13</c:f>
              <c:numCache>
                <c:formatCode>General</c:formatCode>
                <c:ptCount val="31"/>
                <c:pt idx="0">
                  <c:v>0.0096462</c:v>
                </c:pt>
                <c:pt idx="1">
                  <c:v>0.0089587</c:v>
                </c:pt>
                <c:pt idx="2">
                  <c:v>0.0084869</c:v>
                </c:pt>
                <c:pt idx="3">
                  <c:v>0.0081178</c:v>
                </c:pt>
                <c:pt idx="4">
                  <c:v>0.0078235</c:v>
                </c:pt>
                <c:pt idx="5">
                  <c:v>0.0079225</c:v>
                </c:pt>
                <c:pt idx="6">
                  <c:v>0.008091</c:v>
                </c:pt>
                <c:pt idx="7">
                  <c:v>0.0082959</c:v>
                </c:pt>
                <c:pt idx="8">
                  <c:v>0.0085142</c:v>
                </c:pt>
                <c:pt idx="9">
                  <c:v>0.008507</c:v>
                </c:pt>
                <c:pt idx="10">
                  <c:v>0.0083628</c:v>
                </c:pt>
                <c:pt idx="11">
                  <c:v>0.007228</c:v>
                </c:pt>
                <c:pt idx="12">
                  <c:v>0.0068558</c:v>
                </c:pt>
                <c:pt idx="13">
                  <c:v>0.0068091</c:v>
                </c:pt>
                <c:pt idx="14">
                  <c:v>0.0066656</c:v>
                </c:pt>
                <c:pt idx="15">
                  <c:v>0.0060691</c:v>
                </c:pt>
                <c:pt idx="16">
                  <c:v>0.0058404</c:v>
                </c:pt>
                <c:pt idx="17">
                  <c:v>0.0052948</c:v>
                </c:pt>
                <c:pt idx="18">
                  <c:v>0.004169</c:v>
                </c:pt>
                <c:pt idx="19">
                  <c:v>0.0028766</c:v>
                </c:pt>
                <c:pt idx="20">
                  <c:v>0.0018053</c:v>
                </c:pt>
                <c:pt idx="21">
                  <c:v>0.0014853</c:v>
                </c:pt>
                <c:pt idx="22">
                  <c:v>0.0013836</c:v>
                </c:pt>
                <c:pt idx="23">
                  <c:v>0.0012673</c:v>
                </c:pt>
                <c:pt idx="24">
                  <c:v>0.0011358</c:v>
                </c:pt>
                <c:pt idx="25">
                  <c:v>0.0010483</c:v>
                </c:pt>
                <c:pt idx="26">
                  <c:v>0.00088191</c:v>
                </c:pt>
                <c:pt idx="27">
                  <c:v>0.00095994</c:v>
                </c:pt>
                <c:pt idx="28">
                  <c:v>0.0011769</c:v>
                </c:pt>
                <c:pt idx="29">
                  <c:v>0.0011467</c:v>
                </c:pt>
                <c:pt idx="30">
                  <c:v>0.000726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rsLabData!$A$14</c:f>
              <c:strCache>
                <c:ptCount val="1"/>
                <c:pt idx="0">
                  <c:v>Rrs_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4:$AG$14</c:f>
              <c:numCache>
                <c:formatCode>General</c:formatCode>
                <c:ptCount val="31"/>
                <c:pt idx="0">
                  <c:v>0.013079</c:v>
                </c:pt>
                <c:pt idx="1">
                  <c:v>0.012435</c:v>
                </c:pt>
                <c:pt idx="2">
                  <c:v>0.012025</c:v>
                </c:pt>
                <c:pt idx="3">
                  <c:v>0.011716</c:v>
                </c:pt>
                <c:pt idx="4">
                  <c:v>0.011494</c:v>
                </c:pt>
                <c:pt idx="5">
                  <c:v>0.011774</c:v>
                </c:pt>
                <c:pt idx="6">
                  <c:v>0.012085</c:v>
                </c:pt>
                <c:pt idx="7">
                  <c:v>0.012481</c:v>
                </c:pt>
                <c:pt idx="8">
                  <c:v>0.012879</c:v>
                </c:pt>
                <c:pt idx="9">
                  <c:v>0.012945</c:v>
                </c:pt>
                <c:pt idx="10">
                  <c:v>0.012811</c:v>
                </c:pt>
                <c:pt idx="11">
                  <c:v>0.011264</c:v>
                </c:pt>
                <c:pt idx="12">
                  <c:v>0.010772</c:v>
                </c:pt>
                <c:pt idx="13">
                  <c:v>0.01076</c:v>
                </c:pt>
                <c:pt idx="14">
                  <c:v>0.01058</c:v>
                </c:pt>
                <c:pt idx="15">
                  <c:v>0.0097279</c:v>
                </c:pt>
                <c:pt idx="16">
                  <c:v>0.009395</c:v>
                </c:pt>
                <c:pt idx="17">
                  <c:v>0.0085654</c:v>
                </c:pt>
                <c:pt idx="18">
                  <c:v>0.0068072</c:v>
                </c:pt>
                <c:pt idx="19">
                  <c:v>0.0047273</c:v>
                </c:pt>
                <c:pt idx="20">
                  <c:v>0.0029714</c:v>
                </c:pt>
                <c:pt idx="21">
                  <c:v>0.0024445</c:v>
                </c:pt>
                <c:pt idx="22">
                  <c:v>0.0022794</c:v>
                </c:pt>
                <c:pt idx="23">
                  <c:v>0.0020902</c:v>
                </c:pt>
                <c:pt idx="24">
                  <c:v>0.0018754</c:v>
                </c:pt>
                <c:pt idx="25">
                  <c:v>0.0017253</c:v>
                </c:pt>
                <c:pt idx="26">
                  <c:v>0.0014354</c:v>
                </c:pt>
                <c:pt idx="27">
                  <c:v>0.0014707</c:v>
                </c:pt>
                <c:pt idx="28">
                  <c:v>0.0016755</c:v>
                </c:pt>
                <c:pt idx="29">
                  <c:v>0.0016047</c:v>
                </c:pt>
                <c:pt idx="30">
                  <c:v>0.001093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rsLabData!$A$15</c:f>
              <c:strCache>
                <c:ptCount val="1"/>
                <c:pt idx="0">
                  <c:v>Rrs_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5:$AG$15</c:f>
              <c:numCache>
                <c:formatCode>General</c:formatCode>
                <c:ptCount val="31"/>
                <c:pt idx="0">
                  <c:v>0.01815</c:v>
                </c:pt>
                <c:pt idx="1">
                  <c:v>0.017714</c:v>
                </c:pt>
                <c:pt idx="2">
                  <c:v>0.017519</c:v>
                </c:pt>
                <c:pt idx="3">
                  <c:v>0.01742</c:v>
                </c:pt>
                <c:pt idx="4">
                  <c:v>0.017418</c:v>
                </c:pt>
                <c:pt idx="5">
                  <c:v>0.018038</c:v>
                </c:pt>
                <c:pt idx="6">
                  <c:v>0.018596</c:v>
                </c:pt>
                <c:pt idx="7">
                  <c:v>0.019302</c:v>
                </c:pt>
                <c:pt idx="8">
                  <c:v>0.019973</c:v>
                </c:pt>
                <c:pt idx="9">
                  <c:v>0.020169</c:v>
                </c:pt>
                <c:pt idx="10">
                  <c:v>0.020097</c:v>
                </c:pt>
                <c:pt idx="11">
                  <c:v>0.018117</c:v>
                </c:pt>
                <c:pt idx="12">
                  <c:v>0.017519</c:v>
                </c:pt>
                <c:pt idx="13">
                  <c:v>0.01759</c:v>
                </c:pt>
                <c:pt idx="14">
                  <c:v>0.017398</c:v>
                </c:pt>
                <c:pt idx="15">
                  <c:v>0.01624</c:v>
                </c:pt>
                <c:pt idx="16">
                  <c:v>0.015771</c:v>
                </c:pt>
                <c:pt idx="17">
                  <c:v>0.01454</c:v>
                </c:pt>
                <c:pt idx="18">
                  <c:v>0.011814</c:v>
                </c:pt>
                <c:pt idx="19">
                  <c:v>0.0083885</c:v>
                </c:pt>
                <c:pt idx="20">
                  <c:v>0.0053348</c:v>
                </c:pt>
                <c:pt idx="21">
                  <c:v>0.004393</c:v>
                </c:pt>
                <c:pt idx="22">
                  <c:v>0.0040989</c:v>
                </c:pt>
                <c:pt idx="23">
                  <c:v>0.003761</c:v>
                </c:pt>
                <c:pt idx="24">
                  <c:v>0.0033763</c:v>
                </c:pt>
                <c:pt idx="25">
                  <c:v>0.003098</c:v>
                </c:pt>
                <c:pt idx="26">
                  <c:v>0.002555</c:v>
                </c:pt>
                <c:pt idx="27">
                  <c:v>0.0024968</c:v>
                </c:pt>
                <c:pt idx="28">
                  <c:v>0.0026663</c:v>
                </c:pt>
                <c:pt idx="29">
                  <c:v>0.0025123</c:v>
                </c:pt>
                <c:pt idx="30">
                  <c:v>0.001826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RrsLabData!$A$16</c:f>
              <c:strCache>
                <c:ptCount val="1"/>
                <c:pt idx="0">
                  <c:v>Rrs_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6:$AG$16</c:f>
              <c:numCache>
                <c:formatCode>General</c:formatCode>
                <c:ptCount val="31"/>
                <c:pt idx="0">
                  <c:v>0.0068374</c:v>
                </c:pt>
                <c:pt idx="1">
                  <c:v>0.0064832</c:v>
                </c:pt>
                <c:pt idx="2">
                  <c:v>0.006251</c:v>
                </c:pt>
                <c:pt idx="3">
                  <c:v>0.0060964</c:v>
                </c:pt>
                <c:pt idx="4">
                  <c:v>0.0060001</c:v>
                </c:pt>
                <c:pt idx="5">
                  <c:v>0.0061824</c:v>
                </c:pt>
                <c:pt idx="6">
                  <c:v>0.006339</c:v>
                </c:pt>
                <c:pt idx="7">
                  <c:v>0.0065181</c:v>
                </c:pt>
                <c:pt idx="8">
                  <c:v>0.0067126</c:v>
                </c:pt>
                <c:pt idx="9">
                  <c:v>0.0067522</c:v>
                </c:pt>
                <c:pt idx="10">
                  <c:v>0.0067013</c:v>
                </c:pt>
                <c:pt idx="11">
                  <c:v>0.0059017</c:v>
                </c:pt>
                <c:pt idx="12">
                  <c:v>0.0056554</c:v>
                </c:pt>
                <c:pt idx="13">
                  <c:v>0.0056667</c:v>
                </c:pt>
                <c:pt idx="14">
                  <c:v>0.0056232</c:v>
                </c:pt>
                <c:pt idx="15">
                  <c:v>0.0052053</c:v>
                </c:pt>
                <c:pt idx="16">
                  <c:v>0.0050856</c:v>
                </c:pt>
                <c:pt idx="17">
                  <c:v>0.0046885</c:v>
                </c:pt>
                <c:pt idx="18">
                  <c:v>0.0037291</c:v>
                </c:pt>
                <c:pt idx="19">
                  <c:v>0.0025783</c:v>
                </c:pt>
                <c:pt idx="20">
                  <c:v>0.0016187</c:v>
                </c:pt>
                <c:pt idx="21">
                  <c:v>0.0013346</c:v>
                </c:pt>
                <c:pt idx="22">
                  <c:v>0.0012446</c:v>
                </c:pt>
                <c:pt idx="23">
                  <c:v>0.0011396</c:v>
                </c:pt>
                <c:pt idx="24">
                  <c:v>0.0010194</c:v>
                </c:pt>
                <c:pt idx="25">
                  <c:v>0.00093988</c:v>
                </c:pt>
                <c:pt idx="26">
                  <c:v>0.00078275</c:v>
                </c:pt>
                <c:pt idx="27">
                  <c:v>0.00085423</c:v>
                </c:pt>
                <c:pt idx="28">
                  <c:v>0.0010607</c:v>
                </c:pt>
                <c:pt idx="29">
                  <c:v>0.0010379</c:v>
                </c:pt>
                <c:pt idx="30">
                  <c:v>0.0006460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RrsLabData!$A$17</c:f>
              <c:strCache>
                <c:ptCount val="1"/>
                <c:pt idx="0">
                  <c:v>Rrs_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7:$AG$17</c:f>
              <c:numCache>
                <c:formatCode>General</c:formatCode>
                <c:ptCount val="31"/>
                <c:pt idx="0">
                  <c:v>0.0076221</c:v>
                </c:pt>
                <c:pt idx="1">
                  <c:v>0.0074768</c:v>
                </c:pt>
                <c:pt idx="2">
                  <c:v>0.007433</c:v>
                </c:pt>
                <c:pt idx="3">
                  <c:v>0.0074668</c:v>
                </c:pt>
                <c:pt idx="4">
                  <c:v>0.0075711</c:v>
                </c:pt>
                <c:pt idx="5">
                  <c:v>0.0079709</c:v>
                </c:pt>
                <c:pt idx="6">
                  <c:v>0.0082424</c:v>
                </c:pt>
                <c:pt idx="7">
                  <c:v>0.0085651</c:v>
                </c:pt>
                <c:pt idx="8">
                  <c:v>0.0089044</c:v>
                </c:pt>
                <c:pt idx="9">
                  <c:v>0.0090676</c:v>
                </c:pt>
                <c:pt idx="10">
                  <c:v>0.0091287</c:v>
                </c:pt>
                <c:pt idx="11">
                  <c:v>0.0082798</c:v>
                </c:pt>
                <c:pt idx="12">
                  <c:v>0.0080669</c:v>
                </c:pt>
                <c:pt idx="13">
                  <c:v>0.0081889</c:v>
                </c:pt>
                <c:pt idx="14">
                  <c:v>0.0082341</c:v>
                </c:pt>
                <c:pt idx="15">
                  <c:v>0.0077833</c:v>
                </c:pt>
                <c:pt idx="16">
                  <c:v>0.0077133</c:v>
                </c:pt>
                <c:pt idx="17">
                  <c:v>0.0072345</c:v>
                </c:pt>
                <c:pt idx="18">
                  <c:v>0.0058549</c:v>
                </c:pt>
                <c:pt idx="19">
                  <c:v>0.0040901</c:v>
                </c:pt>
                <c:pt idx="20">
                  <c:v>0.0025802</c:v>
                </c:pt>
                <c:pt idx="21">
                  <c:v>0.0021315</c:v>
                </c:pt>
                <c:pt idx="22">
                  <c:v>0.0019921</c:v>
                </c:pt>
                <c:pt idx="23">
                  <c:v>0.0018274</c:v>
                </c:pt>
                <c:pt idx="24">
                  <c:v>0.0016368</c:v>
                </c:pt>
                <c:pt idx="25">
                  <c:v>0.0015039</c:v>
                </c:pt>
                <c:pt idx="26">
                  <c:v>0.0012339</c:v>
                </c:pt>
                <c:pt idx="27">
                  <c:v>0.0012569</c:v>
                </c:pt>
                <c:pt idx="28">
                  <c:v>0.0014414</c:v>
                </c:pt>
                <c:pt idx="29">
                  <c:v>0.001386</c:v>
                </c:pt>
                <c:pt idx="30">
                  <c:v>0.0009305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RrsLabData!$A$18</c:f>
              <c:strCache>
                <c:ptCount val="1"/>
                <c:pt idx="0">
                  <c:v>Rrs_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8:$AG$18</c:f>
              <c:numCache>
                <c:formatCode>General</c:formatCode>
                <c:ptCount val="31"/>
                <c:pt idx="0">
                  <c:v>0.0084836</c:v>
                </c:pt>
                <c:pt idx="1">
                  <c:v>0.0086117</c:v>
                </c:pt>
                <c:pt idx="2">
                  <c:v>0.0088316</c:v>
                </c:pt>
                <c:pt idx="3">
                  <c:v>0.0091445</c:v>
                </c:pt>
                <c:pt idx="4">
                  <c:v>0.0095581</c:v>
                </c:pt>
                <c:pt idx="5">
                  <c:v>0.010281</c:v>
                </c:pt>
                <c:pt idx="6">
                  <c:v>0.010724</c:v>
                </c:pt>
                <c:pt idx="7">
                  <c:v>0.011249</c:v>
                </c:pt>
                <c:pt idx="8">
                  <c:v>0.011793</c:v>
                </c:pt>
                <c:pt idx="9">
                  <c:v>0.012162</c:v>
                </c:pt>
                <c:pt idx="10">
                  <c:v>0.012442</c:v>
                </c:pt>
                <c:pt idx="11">
                  <c:v>0.011721</c:v>
                </c:pt>
                <c:pt idx="12">
                  <c:v>0.011667</c:v>
                </c:pt>
                <c:pt idx="13">
                  <c:v>0.012022</c:v>
                </c:pt>
                <c:pt idx="14">
                  <c:v>0.012299</c:v>
                </c:pt>
                <c:pt idx="15">
                  <c:v>0.011967</c:v>
                </c:pt>
                <c:pt idx="16">
                  <c:v>0.012102</c:v>
                </c:pt>
                <c:pt idx="17">
                  <c:v>0.011668</c:v>
                </c:pt>
                <c:pt idx="18">
                  <c:v>0.0097664</c:v>
                </c:pt>
                <c:pt idx="19">
                  <c:v>0.0070142</c:v>
                </c:pt>
                <c:pt idx="20">
                  <c:v>0.004498</c:v>
                </c:pt>
                <c:pt idx="21">
                  <c:v>0.0037293</c:v>
                </c:pt>
                <c:pt idx="22">
                  <c:v>0.0034941</c:v>
                </c:pt>
                <c:pt idx="23">
                  <c:v>0.0032111</c:v>
                </c:pt>
                <c:pt idx="24">
                  <c:v>0.0028797</c:v>
                </c:pt>
                <c:pt idx="25">
                  <c:v>0.0026394</c:v>
                </c:pt>
                <c:pt idx="26">
                  <c:v>0.0021406</c:v>
                </c:pt>
                <c:pt idx="27">
                  <c:v>0.0020624</c:v>
                </c:pt>
                <c:pt idx="28">
                  <c:v>0.002197</c:v>
                </c:pt>
                <c:pt idx="29">
                  <c:v>0.002075</c:v>
                </c:pt>
                <c:pt idx="30">
                  <c:v>0.00149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RrsLabData!$A$19</c:f>
              <c:strCache>
                <c:ptCount val="1"/>
                <c:pt idx="0">
                  <c:v>Rrs_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9:$AG$19</c:f>
              <c:numCache>
                <c:formatCode>General</c:formatCode>
                <c:ptCount val="31"/>
                <c:pt idx="0">
                  <c:v>0.0041497</c:v>
                </c:pt>
                <c:pt idx="1">
                  <c:v>0.0036261</c:v>
                </c:pt>
                <c:pt idx="2">
                  <c:v>0.0032405</c:v>
                </c:pt>
                <c:pt idx="3">
                  <c:v>0.0029352</c:v>
                </c:pt>
                <c:pt idx="4">
                  <c:v>0.0026683</c:v>
                </c:pt>
                <c:pt idx="5">
                  <c:v>0.0025931</c:v>
                </c:pt>
                <c:pt idx="6">
                  <c:v>0.0025992</c:v>
                </c:pt>
                <c:pt idx="7">
                  <c:v>0.0025676</c:v>
                </c:pt>
                <c:pt idx="8">
                  <c:v>0.0025474</c:v>
                </c:pt>
                <c:pt idx="9">
                  <c:v>0.0024621</c:v>
                </c:pt>
                <c:pt idx="10">
                  <c:v>0.0023532</c:v>
                </c:pt>
                <c:pt idx="11">
                  <c:v>0.0019557</c:v>
                </c:pt>
                <c:pt idx="12">
                  <c:v>0.0018079</c:v>
                </c:pt>
                <c:pt idx="13">
                  <c:v>0.0017396</c:v>
                </c:pt>
                <c:pt idx="14">
                  <c:v>0.0016794</c:v>
                </c:pt>
                <c:pt idx="15">
                  <c:v>0.0014835</c:v>
                </c:pt>
                <c:pt idx="16">
                  <c:v>0.0014094</c:v>
                </c:pt>
                <c:pt idx="17">
                  <c:v>0.0012649</c:v>
                </c:pt>
                <c:pt idx="18">
                  <c:v>0.00098627</c:v>
                </c:pt>
                <c:pt idx="19">
                  <c:v>0.00067875</c:v>
                </c:pt>
                <c:pt idx="20">
                  <c:v>0.00042298</c:v>
                </c:pt>
                <c:pt idx="21">
                  <c:v>0.00034387</c:v>
                </c:pt>
                <c:pt idx="22">
                  <c:v>0.00031501</c:v>
                </c:pt>
                <c:pt idx="23">
                  <c:v>0.00028343</c:v>
                </c:pt>
                <c:pt idx="24">
                  <c:v>0.00024942</c:v>
                </c:pt>
                <c:pt idx="25">
                  <c:v>0.000235</c:v>
                </c:pt>
                <c:pt idx="26">
                  <c:v>0.00021449</c:v>
                </c:pt>
                <c:pt idx="27">
                  <c:v>0.00033802</c:v>
                </c:pt>
                <c:pt idx="28">
                  <c:v>0.00056081</c:v>
                </c:pt>
                <c:pt idx="29">
                  <c:v>0.00057864</c:v>
                </c:pt>
                <c:pt idx="30">
                  <c:v>0.0002789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RrsLabData!$A$20</c:f>
              <c:strCache>
                <c:ptCount val="1"/>
                <c:pt idx="0">
                  <c:v>Rrs_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0:$AG$20</c:f>
              <c:numCache>
                <c:formatCode>General</c:formatCode>
                <c:ptCount val="31"/>
                <c:pt idx="0">
                  <c:v>0.0068638</c:v>
                </c:pt>
                <c:pt idx="1">
                  <c:v>0.0061296</c:v>
                </c:pt>
                <c:pt idx="2">
                  <c:v>0.0055995</c:v>
                </c:pt>
                <c:pt idx="3">
                  <c:v>0.0051791</c:v>
                </c:pt>
                <c:pt idx="4">
                  <c:v>0.004827</c:v>
                </c:pt>
                <c:pt idx="5">
                  <c:v>0.004767</c:v>
                </c:pt>
                <c:pt idx="6">
                  <c:v>0.0048078</c:v>
                </c:pt>
                <c:pt idx="7">
                  <c:v>0.004839</c:v>
                </c:pt>
                <c:pt idx="8">
                  <c:v>0.0048887</c:v>
                </c:pt>
                <c:pt idx="9">
                  <c:v>0.0048121</c:v>
                </c:pt>
                <c:pt idx="10">
                  <c:v>0.0046645</c:v>
                </c:pt>
                <c:pt idx="11">
                  <c:v>0.0039396</c:v>
                </c:pt>
                <c:pt idx="12">
                  <c:v>0.003685</c:v>
                </c:pt>
                <c:pt idx="13">
                  <c:v>0.003613</c:v>
                </c:pt>
                <c:pt idx="14">
                  <c:v>0.0035133</c:v>
                </c:pt>
                <c:pt idx="15">
                  <c:v>0.0031567</c:v>
                </c:pt>
                <c:pt idx="16">
                  <c:v>0.0030227</c:v>
                </c:pt>
                <c:pt idx="17">
                  <c:v>0.0027269</c:v>
                </c:pt>
                <c:pt idx="18">
                  <c:v>0.0021293</c:v>
                </c:pt>
                <c:pt idx="19">
                  <c:v>0.0014589</c:v>
                </c:pt>
                <c:pt idx="20">
                  <c:v>0.00090997</c:v>
                </c:pt>
                <c:pt idx="21">
                  <c:v>0.00074792</c:v>
                </c:pt>
                <c:pt idx="22">
                  <c:v>0.00069518</c:v>
                </c:pt>
                <c:pt idx="23">
                  <c:v>0.00063488</c:v>
                </c:pt>
                <c:pt idx="24">
                  <c:v>0.00056695</c:v>
                </c:pt>
                <c:pt idx="25">
                  <c:v>0.0005274</c:v>
                </c:pt>
                <c:pt idx="26">
                  <c:v>0.00045444</c:v>
                </c:pt>
                <c:pt idx="27">
                  <c:v>0.00056334</c:v>
                </c:pt>
                <c:pt idx="28">
                  <c:v>0.00078705</c:v>
                </c:pt>
                <c:pt idx="29">
                  <c:v>0.0007876</c:v>
                </c:pt>
                <c:pt idx="30">
                  <c:v>0.000440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RrsLabData!$A$21</c:f>
              <c:strCache>
                <c:ptCount val="1"/>
                <c:pt idx="0">
                  <c:v>Rrs_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1:$AG$21</c:f>
              <c:numCache>
                <c:formatCode>General</c:formatCode>
                <c:ptCount val="31"/>
                <c:pt idx="0">
                  <c:v>0.0079037</c:v>
                </c:pt>
                <c:pt idx="1">
                  <c:v>0.0070764</c:v>
                </c:pt>
                <c:pt idx="2">
                  <c:v>0.0064826</c:v>
                </c:pt>
                <c:pt idx="3">
                  <c:v>0.0060117</c:v>
                </c:pt>
                <c:pt idx="4">
                  <c:v>0.0056221</c:v>
                </c:pt>
                <c:pt idx="5">
                  <c:v>0.005568</c:v>
                </c:pt>
                <c:pt idx="6">
                  <c:v>0.0056234</c:v>
                </c:pt>
                <c:pt idx="7">
                  <c:v>0.0056808</c:v>
                </c:pt>
                <c:pt idx="8">
                  <c:v>0.0057601</c:v>
                </c:pt>
                <c:pt idx="9">
                  <c:v>0.0056867</c:v>
                </c:pt>
                <c:pt idx="10">
                  <c:v>0.0055221</c:v>
                </c:pt>
                <c:pt idx="11">
                  <c:v>0.0046574</c:v>
                </c:pt>
                <c:pt idx="12">
                  <c:v>0.0043577</c:v>
                </c:pt>
                <c:pt idx="13">
                  <c:v>0.0042839</c:v>
                </c:pt>
                <c:pt idx="14">
                  <c:v>0.0041675</c:v>
                </c:pt>
                <c:pt idx="15">
                  <c:v>0.0037443</c:v>
                </c:pt>
                <c:pt idx="16">
                  <c:v>0.0035857</c:v>
                </c:pt>
                <c:pt idx="17">
                  <c:v>0.0032286</c:v>
                </c:pt>
                <c:pt idx="18">
                  <c:v>0.0025059</c:v>
                </c:pt>
                <c:pt idx="19">
                  <c:v>0.0017021</c:v>
                </c:pt>
                <c:pt idx="20">
                  <c:v>0.001054</c:v>
                </c:pt>
                <c:pt idx="21">
                  <c:v>0.00086555</c:v>
                </c:pt>
                <c:pt idx="22">
                  <c:v>0.00080533</c:v>
                </c:pt>
                <c:pt idx="23">
                  <c:v>0.00073615</c:v>
                </c:pt>
                <c:pt idx="24">
                  <c:v>0.00065786</c:v>
                </c:pt>
                <c:pt idx="25">
                  <c:v>0.00061075</c:v>
                </c:pt>
                <c:pt idx="26">
                  <c:v>0.00052245</c:v>
                </c:pt>
                <c:pt idx="27">
                  <c:v>0.00062815</c:v>
                </c:pt>
                <c:pt idx="28">
                  <c:v>0.00085393</c:v>
                </c:pt>
                <c:pt idx="29">
                  <c:v>0.00084958</c:v>
                </c:pt>
                <c:pt idx="30">
                  <c:v>0.0004871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RrsLabData!$A$22</c:f>
              <c:strCache>
                <c:ptCount val="1"/>
                <c:pt idx="0">
                  <c:v>Rrs_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2:$AG$22</c:f>
              <c:numCache>
                <c:formatCode>General</c:formatCode>
                <c:ptCount val="31"/>
                <c:pt idx="0">
                  <c:v>0.0058245</c:v>
                </c:pt>
                <c:pt idx="1">
                  <c:v>0.0057283</c:v>
                </c:pt>
                <c:pt idx="2">
                  <c:v>0.0057492</c:v>
                </c:pt>
                <c:pt idx="3">
                  <c:v>0.005834</c:v>
                </c:pt>
                <c:pt idx="4">
                  <c:v>0.0058484</c:v>
                </c:pt>
                <c:pt idx="5">
                  <c:v>0.0059399</c:v>
                </c:pt>
                <c:pt idx="6">
                  <c:v>0.0061595</c:v>
                </c:pt>
                <c:pt idx="7">
                  <c:v>0.0063258</c:v>
                </c:pt>
                <c:pt idx="8">
                  <c:v>0.0064912</c:v>
                </c:pt>
                <c:pt idx="9">
                  <c:v>0.0066539</c:v>
                </c:pt>
                <c:pt idx="10">
                  <c:v>0.0067508</c:v>
                </c:pt>
                <c:pt idx="11">
                  <c:v>0.0067982</c:v>
                </c:pt>
                <c:pt idx="12">
                  <c:v>0.0073421</c:v>
                </c:pt>
                <c:pt idx="13">
                  <c:v>0.0081869</c:v>
                </c:pt>
                <c:pt idx="14">
                  <c:v>0.0084883</c:v>
                </c:pt>
                <c:pt idx="15">
                  <c:v>0.0080478</c:v>
                </c:pt>
                <c:pt idx="16">
                  <c:v>0.0076612</c:v>
                </c:pt>
                <c:pt idx="17">
                  <c:v>0.006769</c:v>
                </c:pt>
                <c:pt idx="18">
                  <c:v>0.005308</c:v>
                </c:pt>
                <c:pt idx="19">
                  <c:v>0.0035015</c:v>
                </c:pt>
                <c:pt idx="20">
                  <c:v>0.0018298</c:v>
                </c:pt>
                <c:pt idx="21">
                  <c:v>0.001381</c:v>
                </c:pt>
                <c:pt idx="22">
                  <c:v>0.0012612</c:v>
                </c:pt>
                <c:pt idx="23">
                  <c:v>0.0011371</c:v>
                </c:pt>
                <c:pt idx="24">
                  <c:v>0.00096443</c:v>
                </c:pt>
                <c:pt idx="25">
                  <c:v>0.00084745</c:v>
                </c:pt>
                <c:pt idx="26">
                  <c:v>0.00062295</c:v>
                </c:pt>
                <c:pt idx="27">
                  <c:v>0.00055236</c:v>
                </c:pt>
                <c:pt idx="28">
                  <c:v>0.00050086</c:v>
                </c:pt>
                <c:pt idx="29">
                  <c:v>0.00044764</c:v>
                </c:pt>
                <c:pt idx="30">
                  <c:v>0.0003611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RrsLabData!$A$23</c:f>
              <c:strCache>
                <c:ptCount val="1"/>
                <c:pt idx="0">
                  <c:v>Rrs_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3:$AG$23</c:f>
              <c:numCache>
                <c:formatCode>General</c:formatCode>
                <c:ptCount val="31"/>
                <c:pt idx="0">
                  <c:v>0.0054039</c:v>
                </c:pt>
                <c:pt idx="1">
                  <c:v>0.0053098</c:v>
                </c:pt>
                <c:pt idx="2">
                  <c:v>0.0053341</c:v>
                </c:pt>
                <c:pt idx="3">
                  <c:v>0.0054118</c:v>
                </c:pt>
                <c:pt idx="4">
                  <c:v>0.0054297</c:v>
                </c:pt>
                <c:pt idx="5">
                  <c:v>0.0055326</c:v>
                </c:pt>
                <c:pt idx="6">
                  <c:v>0.0058457</c:v>
                </c:pt>
                <c:pt idx="7">
                  <c:v>0.00612</c:v>
                </c:pt>
                <c:pt idx="8">
                  <c:v>0.0063543</c:v>
                </c:pt>
                <c:pt idx="9">
                  <c:v>0.0065808</c:v>
                </c:pt>
                <c:pt idx="10">
                  <c:v>0.0065408</c:v>
                </c:pt>
                <c:pt idx="11">
                  <c:v>0.0060633</c:v>
                </c:pt>
                <c:pt idx="12">
                  <c:v>0.0059067</c:v>
                </c:pt>
                <c:pt idx="13">
                  <c:v>0.0061915</c:v>
                </c:pt>
                <c:pt idx="14">
                  <c:v>0.0062041</c:v>
                </c:pt>
                <c:pt idx="15">
                  <c:v>0.0056267</c:v>
                </c:pt>
                <c:pt idx="16">
                  <c:v>0.0052711</c:v>
                </c:pt>
                <c:pt idx="17">
                  <c:v>0.0046262</c:v>
                </c:pt>
                <c:pt idx="18">
                  <c:v>0.003492</c:v>
                </c:pt>
                <c:pt idx="19">
                  <c:v>0.0021759</c:v>
                </c:pt>
                <c:pt idx="20">
                  <c:v>0.0012109</c:v>
                </c:pt>
                <c:pt idx="21">
                  <c:v>0.00098421</c:v>
                </c:pt>
                <c:pt idx="22">
                  <c:v>0.00092148</c:v>
                </c:pt>
                <c:pt idx="23">
                  <c:v>0.00084911</c:v>
                </c:pt>
                <c:pt idx="24">
                  <c:v>0.00075842</c:v>
                </c:pt>
                <c:pt idx="25">
                  <c:v>0.0007004</c:v>
                </c:pt>
                <c:pt idx="26">
                  <c:v>0.00055523</c:v>
                </c:pt>
                <c:pt idx="27">
                  <c:v>0.00050687</c:v>
                </c:pt>
                <c:pt idx="28">
                  <c:v>0.00046603</c:v>
                </c:pt>
                <c:pt idx="29">
                  <c:v>0.0004197</c:v>
                </c:pt>
                <c:pt idx="30">
                  <c:v>0.0003455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RrsLabData!$A$24</c:f>
              <c:strCache>
                <c:ptCount val="1"/>
                <c:pt idx="0">
                  <c:v>Rrs_2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4:$AG$24</c:f>
              <c:numCache>
                <c:formatCode>General</c:formatCode>
                <c:ptCount val="31"/>
                <c:pt idx="0">
                  <c:v>0.0053076</c:v>
                </c:pt>
                <c:pt idx="1">
                  <c:v>0.0052117</c:v>
                </c:pt>
                <c:pt idx="2">
                  <c:v>0.0052295</c:v>
                </c:pt>
                <c:pt idx="3">
                  <c:v>0.0052955</c:v>
                </c:pt>
                <c:pt idx="4">
                  <c:v>0.0053054</c:v>
                </c:pt>
                <c:pt idx="5">
                  <c:v>0.0054064</c:v>
                </c:pt>
                <c:pt idx="6">
                  <c:v>0.0057469</c:v>
                </c:pt>
                <c:pt idx="7">
                  <c:v>0.0060616</c:v>
                </c:pt>
                <c:pt idx="8">
                  <c:v>0.0063261</c:v>
                </c:pt>
                <c:pt idx="9">
                  <c:v>0.0065847</c:v>
                </c:pt>
                <c:pt idx="10">
                  <c:v>0.0064789</c:v>
                </c:pt>
                <c:pt idx="11">
                  <c:v>0.0057677</c:v>
                </c:pt>
                <c:pt idx="12">
                  <c:v>0.0053333</c:v>
                </c:pt>
                <c:pt idx="13">
                  <c:v>0.0053784</c:v>
                </c:pt>
                <c:pt idx="14">
                  <c:v>0.0052777</c:v>
                </c:pt>
                <c:pt idx="15">
                  <c:v>0.0047042</c:v>
                </c:pt>
                <c:pt idx="16">
                  <c:v>0.0043902</c:v>
                </c:pt>
                <c:pt idx="17">
                  <c:v>0.003889</c:v>
                </c:pt>
                <c:pt idx="18">
                  <c:v>0.002984</c:v>
                </c:pt>
                <c:pt idx="19">
                  <c:v>0.0019475</c:v>
                </c:pt>
                <c:pt idx="20">
                  <c:v>0.0011693</c:v>
                </c:pt>
                <c:pt idx="21">
                  <c:v>0.00096708</c:v>
                </c:pt>
                <c:pt idx="22">
                  <c:v>0.00090818</c:v>
                </c:pt>
                <c:pt idx="23">
                  <c:v>0.00083938</c:v>
                </c:pt>
                <c:pt idx="24">
                  <c:v>0.00075311</c:v>
                </c:pt>
                <c:pt idx="25">
                  <c:v>0.00069862</c:v>
                </c:pt>
                <c:pt idx="26">
                  <c:v>0.00056887</c:v>
                </c:pt>
                <c:pt idx="27">
                  <c:v>0.00057547</c:v>
                </c:pt>
                <c:pt idx="28">
                  <c:v>0.00062344</c:v>
                </c:pt>
                <c:pt idx="29">
                  <c:v>0.00058435</c:v>
                </c:pt>
                <c:pt idx="30">
                  <c:v>0.000406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RrsLabData!$A$25</c:f>
              <c:strCache>
                <c:ptCount val="1"/>
                <c:pt idx="0">
                  <c:v>Rrs_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5:$AG$25</c:f>
              <c:numCache>
                <c:formatCode>General</c:formatCode>
                <c:ptCount val="31"/>
                <c:pt idx="0">
                  <c:v>0.016948</c:v>
                </c:pt>
                <c:pt idx="1">
                  <c:v>0.017706</c:v>
                </c:pt>
                <c:pt idx="2">
                  <c:v>0.019356</c:v>
                </c:pt>
                <c:pt idx="3">
                  <c:v>0.021456</c:v>
                </c:pt>
                <c:pt idx="4">
                  <c:v>0.023571</c:v>
                </c:pt>
                <c:pt idx="5">
                  <c:v>0.025549</c:v>
                </c:pt>
                <c:pt idx="6">
                  <c:v>0.028415</c:v>
                </c:pt>
                <c:pt idx="7">
                  <c:v>0.031409</c:v>
                </c:pt>
                <c:pt idx="8">
                  <c:v>0.034222</c:v>
                </c:pt>
                <c:pt idx="9">
                  <c:v>0.03698</c:v>
                </c:pt>
                <c:pt idx="10">
                  <c:v>0.037948</c:v>
                </c:pt>
                <c:pt idx="11">
                  <c:v>0.035924</c:v>
                </c:pt>
                <c:pt idx="12">
                  <c:v>0.034663</c:v>
                </c:pt>
                <c:pt idx="13">
                  <c:v>0.035816</c:v>
                </c:pt>
                <c:pt idx="14">
                  <c:v>0.036458</c:v>
                </c:pt>
                <c:pt idx="15">
                  <c:v>0.035012</c:v>
                </c:pt>
                <c:pt idx="16">
                  <c:v>0.03473</c:v>
                </c:pt>
                <c:pt idx="17">
                  <c:v>0.033157</c:v>
                </c:pt>
                <c:pt idx="18">
                  <c:v>0.027517</c:v>
                </c:pt>
                <c:pt idx="19">
                  <c:v>0.017439</c:v>
                </c:pt>
                <c:pt idx="20">
                  <c:v>0.0074298</c:v>
                </c:pt>
                <c:pt idx="21">
                  <c:v>0.0051025</c:v>
                </c:pt>
                <c:pt idx="22">
                  <c:v>0.004713</c:v>
                </c:pt>
                <c:pt idx="23">
                  <c:v>0.0041508</c:v>
                </c:pt>
                <c:pt idx="24">
                  <c:v>0.0033355</c:v>
                </c:pt>
                <c:pt idx="25">
                  <c:v>0.0028048</c:v>
                </c:pt>
                <c:pt idx="26">
                  <c:v>0.0015882</c:v>
                </c:pt>
                <c:pt idx="27">
                  <c:v>0.0013468</c:v>
                </c:pt>
                <c:pt idx="28">
                  <c:v>0.0012467</c:v>
                </c:pt>
                <c:pt idx="29">
                  <c:v>0.0009758</c:v>
                </c:pt>
                <c:pt idx="30">
                  <c:v>0.0005388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RrsLabData!$A$26</c:f>
              <c:strCache>
                <c:ptCount val="1"/>
                <c:pt idx="0">
                  <c:v>Rrs_2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6:$AG$26</c:f>
              <c:numCache>
                <c:formatCode>General</c:formatCode>
                <c:ptCount val="31"/>
                <c:pt idx="0">
                  <c:v>0.0081622</c:v>
                </c:pt>
                <c:pt idx="1">
                  <c:v>0.0083636</c:v>
                </c:pt>
                <c:pt idx="2">
                  <c:v>0.0090991</c:v>
                </c:pt>
                <c:pt idx="3">
                  <c:v>0.010152</c:v>
                </c:pt>
                <c:pt idx="4">
                  <c:v>0.011258</c:v>
                </c:pt>
                <c:pt idx="5">
                  <c:v>0.012332</c:v>
                </c:pt>
                <c:pt idx="6">
                  <c:v>0.014198</c:v>
                </c:pt>
                <c:pt idx="7">
                  <c:v>0.016276</c:v>
                </c:pt>
                <c:pt idx="8">
                  <c:v>0.018282</c:v>
                </c:pt>
                <c:pt idx="9">
                  <c:v>0.020347</c:v>
                </c:pt>
                <c:pt idx="10">
                  <c:v>0.02071</c:v>
                </c:pt>
                <c:pt idx="11">
                  <c:v>0.018344</c:v>
                </c:pt>
                <c:pt idx="12">
                  <c:v>0.016776</c:v>
                </c:pt>
                <c:pt idx="13">
                  <c:v>0.017267</c:v>
                </c:pt>
                <c:pt idx="14">
                  <c:v>0.017315</c:v>
                </c:pt>
                <c:pt idx="15">
                  <c:v>0.015675</c:v>
                </c:pt>
                <c:pt idx="16">
                  <c:v>0.015027</c:v>
                </c:pt>
                <c:pt idx="17">
                  <c:v>0.013525</c:v>
                </c:pt>
                <c:pt idx="18">
                  <c:v>0.0096182</c:v>
                </c:pt>
                <c:pt idx="19">
                  <c:v>0.004572</c:v>
                </c:pt>
                <c:pt idx="20">
                  <c:v>0.0015967</c:v>
                </c:pt>
                <c:pt idx="21">
                  <c:v>0.0011525</c:v>
                </c:pt>
                <c:pt idx="22">
                  <c:v>0.0010625</c:v>
                </c:pt>
                <c:pt idx="23">
                  <c:v>0.00095485</c:v>
                </c:pt>
                <c:pt idx="24">
                  <c:v>0.00082307</c:v>
                </c:pt>
                <c:pt idx="25">
                  <c:v>0.00074539</c:v>
                </c:pt>
                <c:pt idx="26">
                  <c:v>0.00058205</c:v>
                </c:pt>
                <c:pt idx="27">
                  <c:v>0.00058788</c:v>
                </c:pt>
                <c:pt idx="28">
                  <c:v>0.00063976</c:v>
                </c:pt>
                <c:pt idx="29">
                  <c:v>0.0005983</c:v>
                </c:pt>
                <c:pt idx="30">
                  <c:v>0.0004117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RrsLabData!$A$27</c:f>
              <c:strCache>
                <c:ptCount val="1"/>
                <c:pt idx="0">
                  <c:v>Rrs_2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7:$AG$27</c:f>
              <c:numCache>
                <c:formatCode>General</c:formatCode>
                <c:ptCount val="31"/>
                <c:pt idx="0">
                  <c:v>0.005965</c:v>
                </c:pt>
                <c:pt idx="1">
                  <c:v>0.0059603</c:v>
                </c:pt>
                <c:pt idx="2">
                  <c:v>0.0062367</c:v>
                </c:pt>
                <c:pt idx="3">
                  <c:v>0.0066904</c:v>
                </c:pt>
                <c:pt idx="4">
                  <c:v>0.0071719</c:v>
                </c:pt>
                <c:pt idx="5">
                  <c:v>0.0077078</c:v>
                </c:pt>
                <c:pt idx="6">
                  <c:v>0.0088124</c:v>
                </c:pt>
                <c:pt idx="7">
                  <c:v>0.010094</c:v>
                </c:pt>
                <c:pt idx="8">
                  <c:v>0.011371</c:v>
                </c:pt>
                <c:pt idx="9">
                  <c:v>0.012744</c:v>
                </c:pt>
                <c:pt idx="10">
                  <c:v>0.012828</c:v>
                </c:pt>
                <c:pt idx="11">
                  <c:v>0.010875</c:v>
                </c:pt>
                <c:pt idx="12">
                  <c:v>0.0096007</c:v>
                </c:pt>
                <c:pt idx="13">
                  <c:v>0.0097688</c:v>
                </c:pt>
                <c:pt idx="14">
                  <c:v>0.009647</c:v>
                </c:pt>
                <c:pt idx="15">
                  <c:v>0.0084091</c:v>
                </c:pt>
                <c:pt idx="16">
                  <c:v>0.0078694</c:v>
                </c:pt>
                <c:pt idx="17">
                  <c:v>0.0068554</c:v>
                </c:pt>
                <c:pt idx="18">
                  <c:v>0.004647</c:v>
                </c:pt>
                <c:pt idx="19">
                  <c:v>0.0023489</c:v>
                </c:pt>
                <c:pt idx="20">
                  <c:v>0.0011969</c:v>
                </c:pt>
                <c:pt idx="21">
                  <c:v>0.00097574</c:v>
                </c:pt>
                <c:pt idx="22">
                  <c:v>0.00091477</c:v>
                </c:pt>
                <c:pt idx="23">
                  <c:v>0.00084379</c:v>
                </c:pt>
                <c:pt idx="24">
                  <c:v>0.00075553</c:v>
                </c:pt>
                <c:pt idx="25">
                  <c:v>0.00070028</c:v>
                </c:pt>
                <c:pt idx="26">
                  <c:v>0.00056992</c:v>
                </c:pt>
                <c:pt idx="27">
                  <c:v>0.00057769</c:v>
                </c:pt>
                <c:pt idx="28">
                  <c:v>0.00062759</c:v>
                </c:pt>
                <c:pt idx="29">
                  <c:v>0.00058839</c:v>
                </c:pt>
                <c:pt idx="30">
                  <c:v>0.0004083</c:v>
                </c:pt>
              </c:numCache>
            </c:numRef>
          </c:yVal>
          <c:smooth val="1"/>
        </c:ser>
        <c:axId val="33394300"/>
        <c:axId val="55864222"/>
      </c:scatterChart>
      <c:valAx>
        <c:axId val="33394300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412834828429835"/>
              <c:y val="0.87702637889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222"/>
        <c:crossesAt val="0"/>
        <c:crossBetween val="midCat"/>
        <c:majorUnit val="50"/>
      </c:valAx>
      <c:valAx>
        <c:axId val="5586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224578131861238"/>
              <c:y val="0.2071942446043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63521736403"/>
          <c:y val="0.176978417266187"/>
          <c:w val="0.104008531459758"/>
          <c:h val="0.791846522781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se 1, Chl = 0 to 10</a:t>
            </a:r>
          </a:p>
        </c:rich>
      </c:tx>
      <c:layout>
        <c:manualLayout>
          <c:xMode val="edge"/>
          <c:yMode val="edge"/>
          <c:x val="0.324039690753029"/>
          <c:y val="0.03914007519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38954160833"/>
          <c:y val="0.178058420900415"/>
          <c:w val="0.742375357642905"/>
          <c:h val="0.722452520967898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4</c:f>
              <c:strCache>
                <c:ptCount val="1"/>
                <c:pt idx="0">
                  <c:v>Rrs_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4:$AG$4</c:f>
              <c:numCache>
                <c:formatCode>General</c:formatCode>
                <c:ptCount val="31"/>
                <c:pt idx="0">
                  <c:v>0.023661</c:v>
                </c:pt>
                <c:pt idx="1">
                  <c:v>0.028151</c:v>
                </c:pt>
                <c:pt idx="2">
                  <c:v>0.026762</c:v>
                </c:pt>
                <c:pt idx="3">
                  <c:v>0.023129</c:v>
                </c:pt>
                <c:pt idx="4">
                  <c:v>0.017278</c:v>
                </c:pt>
                <c:pt idx="5">
                  <c:v>0.011825</c:v>
                </c:pt>
                <c:pt idx="6">
                  <c:v>0.010947</c:v>
                </c:pt>
                <c:pt idx="7">
                  <c:v>0.0096014</c:v>
                </c:pt>
                <c:pt idx="8">
                  <c:v>0.0076929</c:v>
                </c:pt>
                <c:pt idx="9">
                  <c:v>0.0061744</c:v>
                </c:pt>
                <c:pt idx="10">
                  <c:v>0.0043787</c:v>
                </c:pt>
                <c:pt idx="11">
                  <c:v>0.0026064</c:v>
                </c:pt>
                <c:pt idx="12">
                  <c:v>0.0019748</c:v>
                </c:pt>
                <c:pt idx="13">
                  <c:v>0.0017065</c:v>
                </c:pt>
                <c:pt idx="14">
                  <c:v>0.0014999</c:v>
                </c:pt>
                <c:pt idx="15">
                  <c:v>0.0011574</c:v>
                </c:pt>
                <c:pt idx="16">
                  <c:v>0.0010039</c:v>
                </c:pt>
                <c:pt idx="17">
                  <c:v>0.00084649</c:v>
                </c:pt>
                <c:pt idx="18">
                  <c:v>0.00061714</c:v>
                </c:pt>
                <c:pt idx="19">
                  <c:v>0.00039167</c:v>
                </c:pt>
                <c:pt idx="20">
                  <c:v>0.00022278</c:v>
                </c:pt>
                <c:pt idx="21">
                  <c:v>0.00017337</c:v>
                </c:pt>
                <c:pt idx="22">
                  <c:v>0.00015308</c:v>
                </c:pt>
                <c:pt idx="23">
                  <c:v>0.00013286</c:v>
                </c:pt>
                <c:pt idx="24">
                  <c:v>0.00011189</c:v>
                </c:pt>
                <c:pt idx="25">
                  <c:v>0.00010487</c:v>
                </c:pt>
                <c:pt idx="26">
                  <c:v>7.2899E-005</c:v>
                </c:pt>
                <c:pt idx="27">
                  <c:v>6.6532E-005</c:v>
                </c:pt>
                <c:pt idx="28">
                  <c:v>5.6243E-005</c:v>
                </c:pt>
                <c:pt idx="29">
                  <c:v>5.1405E-005</c:v>
                </c:pt>
                <c:pt idx="30">
                  <c:v>4.203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5</c:f>
              <c:strCache>
                <c:ptCount val="1"/>
                <c:pt idx="0">
                  <c:v>Rrs_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5:$AG$5</c:f>
              <c:numCache>
                <c:formatCode>General</c:formatCode>
                <c:ptCount val="31"/>
                <c:pt idx="0">
                  <c:v>0.013207</c:v>
                </c:pt>
                <c:pt idx="1">
                  <c:v>0.012911</c:v>
                </c:pt>
                <c:pt idx="2">
                  <c:v>0.011722</c:v>
                </c:pt>
                <c:pt idx="3">
                  <c:v>0.010409</c:v>
                </c:pt>
                <c:pt idx="4">
                  <c:v>0.0087883</c:v>
                </c:pt>
                <c:pt idx="5">
                  <c:v>0.0073761</c:v>
                </c:pt>
                <c:pt idx="6">
                  <c:v>0.0071419</c:v>
                </c:pt>
                <c:pt idx="7">
                  <c:v>0.0066359</c:v>
                </c:pt>
                <c:pt idx="8">
                  <c:v>0.0058565</c:v>
                </c:pt>
                <c:pt idx="9">
                  <c:v>0.0050745</c:v>
                </c:pt>
                <c:pt idx="10">
                  <c:v>0.0040157</c:v>
                </c:pt>
                <c:pt idx="11">
                  <c:v>0.0026486</c:v>
                </c:pt>
                <c:pt idx="12">
                  <c:v>0.0021194</c:v>
                </c:pt>
                <c:pt idx="13">
                  <c:v>0.0018983</c:v>
                </c:pt>
                <c:pt idx="14">
                  <c:v>0.0017089</c:v>
                </c:pt>
                <c:pt idx="15">
                  <c:v>0.0013672</c:v>
                </c:pt>
                <c:pt idx="16">
                  <c:v>0.0012137</c:v>
                </c:pt>
                <c:pt idx="17">
                  <c:v>0.0010431</c:v>
                </c:pt>
                <c:pt idx="18">
                  <c:v>0.00077723</c:v>
                </c:pt>
                <c:pt idx="19">
                  <c:v>0.00050381</c:v>
                </c:pt>
                <c:pt idx="20">
                  <c:v>0.00029405</c:v>
                </c:pt>
                <c:pt idx="21">
                  <c:v>0.00023317</c:v>
                </c:pt>
                <c:pt idx="22">
                  <c:v>0.00020978</c:v>
                </c:pt>
                <c:pt idx="23">
                  <c:v>0.00018568</c:v>
                </c:pt>
                <c:pt idx="24">
                  <c:v>0.00015982</c:v>
                </c:pt>
                <c:pt idx="25">
                  <c:v>0.00014963</c:v>
                </c:pt>
                <c:pt idx="26">
                  <c:v>0.00011558</c:v>
                </c:pt>
                <c:pt idx="27">
                  <c:v>0.00013043</c:v>
                </c:pt>
                <c:pt idx="28">
                  <c:v>0.0001577</c:v>
                </c:pt>
                <c:pt idx="29">
                  <c:v>0.00015258</c:v>
                </c:pt>
                <c:pt idx="30">
                  <c:v>9.188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6</c:f>
              <c:strCache>
                <c:ptCount val="1"/>
                <c:pt idx="0">
                  <c:v>Rrs_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6:$AG$6</c:f>
              <c:numCache>
                <c:formatCode>General</c:formatCode>
                <c:ptCount val="31"/>
                <c:pt idx="0">
                  <c:v>0.0067</c:v>
                </c:pt>
                <c:pt idx="1">
                  <c:v>0.0059989</c:v>
                </c:pt>
                <c:pt idx="2">
                  <c:v>0.0054136</c:v>
                </c:pt>
                <c:pt idx="3">
                  <c:v>0.0049255</c:v>
                </c:pt>
                <c:pt idx="4">
                  <c:v>0.00447</c:v>
                </c:pt>
                <c:pt idx="5">
                  <c:v>0.0042715</c:v>
                </c:pt>
                <c:pt idx="6">
                  <c:v>0.0042691</c:v>
                </c:pt>
                <c:pt idx="7">
                  <c:v>0.0042024</c:v>
                </c:pt>
                <c:pt idx="8">
                  <c:v>0.0041076</c:v>
                </c:pt>
                <c:pt idx="9">
                  <c:v>0.0039117</c:v>
                </c:pt>
                <c:pt idx="10">
                  <c:v>0.0036025</c:v>
                </c:pt>
                <c:pt idx="11">
                  <c:v>0.0028358</c:v>
                </c:pt>
                <c:pt idx="12">
                  <c:v>0.0025235</c:v>
                </c:pt>
                <c:pt idx="13">
                  <c:v>0.0023983</c:v>
                </c:pt>
                <c:pt idx="14">
                  <c:v>0.0022704</c:v>
                </c:pt>
                <c:pt idx="15">
                  <c:v>0.0019574</c:v>
                </c:pt>
                <c:pt idx="16">
                  <c:v>0.0018236</c:v>
                </c:pt>
                <c:pt idx="17">
                  <c:v>0.0016186</c:v>
                </c:pt>
                <c:pt idx="18">
                  <c:v>0.0012468</c:v>
                </c:pt>
                <c:pt idx="19">
                  <c:v>0.00083994</c:v>
                </c:pt>
                <c:pt idx="20">
                  <c:v>0.00051303</c:v>
                </c:pt>
                <c:pt idx="21">
                  <c:v>0.00041704</c:v>
                </c:pt>
                <c:pt idx="22">
                  <c:v>0.00038369</c:v>
                </c:pt>
                <c:pt idx="23">
                  <c:v>0.0003471</c:v>
                </c:pt>
                <c:pt idx="24">
                  <c:v>0.00030641</c:v>
                </c:pt>
                <c:pt idx="25">
                  <c:v>0.00028642</c:v>
                </c:pt>
                <c:pt idx="26">
                  <c:v>0.00024555</c:v>
                </c:pt>
                <c:pt idx="27">
                  <c:v>0.00032306</c:v>
                </c:pt>
                <c:pt idx="28">
                  <c:v>0.00046777</c:v>
                </c:pt>
                <c:pt idx="29">
                  <c:v>0.00046832</c:v>
                </c:pt>
                <c:pt idx="30">
                  <c:v>0.00024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8</c:f>
              <c:strCache>
                <c:ptCount val="1"/>
                <c:pt idx="0">
                  <c:v>Rrs_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8:$AG$8</c:f>
              <c:numCache>
                <c:formatCode>General</c:formatCode>
                <c:ptCount val="31"/>
                <c:pt idx="0">
                  <c:v>0.003788</c:v>
                </c:pt>
                <c:pt idx="1">
                  <c:v>0.0033258</c:v>
                </c:pt>
                <c:pt idx="2">
                  <c:v>0.0030486</c:v>
                </c:pt>
                <c:pt idx="3">
                  <c:v>0.0028476</c:v>
                </c:pt>
                <c:pt idx="4">
                  <c:v>0.0027102</c:v>
                </c:pt>
                <c:pt idx="5">
                  <c:v>0.0027734</c:v>
                </c:pt>
                <c:pt idx="6">
                  <c:v>0.0028265</c:v>
                </c:pt>
                <c:pt idx="7">
                  <c:v>0.0029041</c:v>
                </c:pt>
                <c:pt idx="8">
                  <c:v>0.0030453</c:v>
                </c:pt>
                <c:pt idx="9">
                  <c:v>0.0031148</c:v>
                </c:pt>
                <c:pt idx="10">
                  <c:v>0.0032531</c:v>
                </c:pt>
                <c:pt idx="11">
                  <c:v>0.0030988</c:v>
                </c:pt>
                <c:pt idx="12">
                  <c:v>0.0032029</c:v>
                </c:pt>
                <c:pt idx="13">
                  <c:v>0.0033057</c:v>
                </c:pt>
                <c:pt idx="14">
                  <c:v>0.0034201</c:v>
                </c:pt>
                <c:pt idx="15">
                  <c:v>0.003373</c:v>
                </c:pt>
                <c:pt idx="16">
                  <c:v>0.0034832</c:v>
                </c:pt>
                <c:pt idx="17">
                  <c:v>0.0032868</c:v>
                </c:pt>
                <c:pt idx="18">
                  <c:v>0.0026772</c:v>
                </c:pt>
                <c:pt idx="19">
                  <c:v>0.001972</c:v>
                </c:pt>
                <c:pt idx="20">
                  <c:v>0.0013295</c:v>
                </c:pt>
                <c:pt idx="21">
                  <c:v>0.001106</c:v>
                </c:pt>
                <c:pt idx="22">
                  <c:v>0.0010288</c:v>
                </c:pt>
                <c:pt idx="23">
                  <c:v>0.00093675</c:v>
                </c:pt>
                <c:pt idx="24">
                  <c:v>0.00084274</c:v>
                </c:pt>
                <c:pt idx="25">
                  <c:v>0.00078505</c:v>
                </c:pt>
                <c:pt idx="26">
                  <c:v>0.00070913</c:v>
                </c:pt>
                <c:pt idx="27">
                  <c:v>0.00097127</c:v>
                </c:pt>
                <c:pt idx="28">
                  <c:v>0.0015391</c:v>
                </c:pt>
                <c:pt idx="29">
                  <c:v>0.001629</c:v>
                </c:pt>
                <c:pt idx="30">
                  <c:v>0.0008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9</c:f>
              <c:strCache>
                <c:ptCount val="1"/>
                <c:pt idx="0">
                  <c:v>Rrs_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9:$AG$9</c:f>
              <c:numCache>
                <c:formatCode>General</c:formatCode>
                <c:ptCount val="31"/>
                <c:pt idx="0">
                  <c:v>0.003386</c:v>
                </c:pt>
                <c:pt idx="1">
                  <c:v>0.0029733</c:v>
                </c:pt>
                <c:pt idx="2">
                  <c:v>0.0027383</c:v>
                </c:pt>
                <c:pt idx="3">
                  <c:v>0.0025727</c:v>
                </c:pt>
                <c:pt idx="4">
                  <c:v>0.0024699</c:v>
                </c:pt>
                <c:pt idx="5">
                  <c:v>0.0025542</c:v>
                </c:pt>
                <c:pt idx="6">
                  <c:v>0.0026132</c:v>
                </c:pt>
                <c:pt idx="7">
                  <c:v>0.0027058</c:v>
                </c:pt>
                <c:pt idx="8">
                  <c:v>0.00287</c:v>
                </c:pt>
                <c:pt idx="9">
                  <c:v>0.0029706</c:v>
                </c:pt>
                <c:pt idx="10">
                  <c:v>0.0031681</c:v>
                </c:pt>
                <c:pt idx="11">
                  <c:v>0.0031312</c:v>
                </c:pt>
                <c:pt idx="12">
                  <c:v>0.0033498</c:v>
                </c:pt>
                <c:pt idx="13">
                  <c:v>0.0035262</c:v>
                </c:pt>
                <c:pt idx="14">
                  <c:v>0.0037395</c:v>
                </c:pt>
                <c:pt idx="15">
                  <c:v>0.0038426</c:v>
                </c:pt>
                <c:pt idx="16">
                  <c:v>0.0041165</c:v>
                </c:pt>
                <c:pt idx="17">
                  <c:v>0.0039785</c:v>
                </c:pt>
                <c:pt idx="18">
                  <c:v>0.0033207</c:v>
                </c:pt>
                <c:pt idx="19">
                  <c:v>0.0025606</c:v>
                </c:pt>
                <c:pt idx="20">
                  <c:v>0.001822</c:v>
                </c:pt>
                <c:pt idx="21">
                  <c:v>0.0015264</c:v>
                </c:pt>
                <c:pt idx="22">
                  <c:v>0.0014178</c:v>
                </c:pt>
                <c:pt idx="23">
                  <c:v>0.0012854</c:v>
                </c:pt>
                <c:pt idx="24">
                  <c:v>0.0011607</c:v>
                </c:pt>
                <c:pt idx="25">
                  <c:v>0.0010797</c:v>
                </c:pt>
                <c:pt idx="26">
                  <c:v>0.00097869</c:v>
                </c:pt>
                <c:pt idx="27">
                  <c:v>0.0013304</c:v>
                </c:pt>
                <c:pt idx="28">
                  <c:v>0.0021583</c:v>
                </c:pt>
                <c:pt idx="29">
                  <c:v>0.0023479</c:v>
                </c:pt>
                <c:pt idx="30">
                  <c:v>0.0012705</c:v>
                </c:pt>
              </c:numCache>
            </c:numRef>
          </c:yVal>
          <c:smooth val="1"/>
        </c:ser>
        <c:axId val="35959557"/>
        <c:axId val="91293954"/>
      </c:scatterChart>
      <c:valAx>
        <c:axId val="35959557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390454739148962"/>
              <c:y val="0.87640991034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3954"/>
        <c:crossesAt val="0"/>
        <c:crossBetween val="midCat"/>
        <c:majorUnit val="50"/>
      </c:valAx>
      <c:valAx>
        <c:axId val="9129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217933889328544"/>
              <c:y val="0.205726405090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9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92147074938"/>
          <c:y val="0.429287573508146"/>
          <c:w val="0.146040056005357"/>
          <c:h val="0.367299720428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hl = 1 &amp; extra CDM</a:t>
            </a:r>
          </a:p>
        </c:rich>
      </c:tx>
      <c:layout>
        <c:manualLayout>
          <c:xMode val="edge"/>
          <c:yMode val="edge"/>
          <c:x val="0.332824912615189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969176993963"/>
          <c:y val="0.175648317748"/>
          <c:w val="0.730918334922148"/>
          <c:h val="0.724862624120312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0</c:f>
              <c:strCache>
                <c:ptCount val="1"/>
                <c:pt idx="0">
                  <c:v>Rrs_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0:$AG$10</c:f>
              <c:numCache>
                <c:formatCode>General</c:formatCode>
                <c:ptCount val="31"/>
                <c:pt idx="0">
                  <c:v>0.0041869</c:v>
                </c:pt>
                <c:pt idx="1">
                  <c:v>0.0038653</c:v>
                </c:pt>
                <c:pt idx="2">
                  <c:v>0.0036178</c:v>
                </c:pt>
                <c:pt idx="3">
                  <c:v>0.0034125</c:v>
                </c:pt>
                <c:pt idx="4">
                  <c:v>0.0032238</c:v>
                </c:pt>
                <c:pt idx="5">
                  <c:v>0.0032126</c:v>
                </c:pt>
                <c:pt idx="6">
                  <c:v>0.0032704</c:v>
                </c:pt>
                <c:pt idx="7">
                  <c:v>0.0033059</c:v>
                </c:pt>
                <c:pt idx="8">
                  <c:v>0.0033532</c:v>
                </c:pt>
                <c:pt idx="9">
                  <c:v>0.0033188</c:v>
                </c:pt>
                <c:pt idx="10">
                  <c:v>0.0032362</c:v>
                </c:pt>
                <c:pt idx="11">
                  <c:v>0.0027644</c:v>
                </c:pt>
                <c:pt idx="12">
                  <c:v>0.0025961</c:v>
                </c:pt>
                <c:pt idx="13">
                  <c:v>0.0025393</c:v>
                </c:pt>
                <c:pt idx="14">
                  <c:v>0.0024746</c:v>
                </c:pt>
                <c:pt idx="15">
                  <c:v>0.0022253</c:v>
                </c:pt>
                <c:pt idx="16">
                  <c:v>0.0021343</c:v>
                </c:pt>
                <c:pt idx="17">
                  <c:v>0.0019325</c:v>
                </c:pt>
                <c:pt idx="18">
                  <c:v>0.001519</c:v>
                </c:pt>
                <c:pt idx="19">
                  <c:v>0.0010493</c:v>
                </c:pt>
                <c:pt idx="20">
                  <c:v>0.00065769</c:v>
                </c:pt>
                <c:pt idx="21">
                  <c:v>0.00053965</c:v>
                </c:pt>
                <c:pt idx="22">
                  <c:v>0.00049969</c:v>
                </c:pt>
                <c:pt idx="23">
                  <c:v>0.00045455</c:v>
                </c:pt>
                <c:pt idx="24">
                  <c:v>0.00040432</c:v>
                </c:pt>
                <c:pt idx="25">
                  <c:v>0.00037775</c:v>
                </c:pt>
                <c:pt idx="26">
                  <c:v>0.00033111</c:v>
                </c:pt>
                <c:pt idx="27">
                  <c:v>0.00044478</c:v>
                </c:pt>
                <c:pt idx="28">
                  <c:v>0.00066379</c:v>
                </c:pt>
                <c:pt idx="29">
                  <c:v>0.00067329</c:v>
                </c:pt>
                <c:pt idx="30">
                  <c:v>0.000355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11</c:f>
              <c:strCache>
                <c:ptCount val="1"/>
                <c:pt idx="0">
                  <c:v>Rrs_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1:$AG$11</c:f>
              <c:numCache>
                <c:formatCode>General</c:formatCode>
                <c:ptCount val="31"/>
                <c:pt idx="0">
                  <c:v>0.0024525</c:v>
                </c:pt>
                <c:pt idx="1">
                  <c:v>0.0024022</c:v>
                </c:pt>
                <c:pt idx="2">
                  <c:v>0.0023659</c:v>
                </c:pt>
                <c:pt idx="3">
                  <c:v>0.0023382</c:v>
                </c:pt>
                <c:pt idx="4">
                  <c:v>0.002302</c:v>
                </c:pt>
                <c:pt idx="5">
                  <c:v>0.0023606</c:v>
                </c:pt>
                <c:pt idx="6">
                  <c:v>0.0024619</c:v>
                </c:pt>
                <c:pt idx="7">
                  <c:v>0.0025462</c:v>
                </c:pt>
                <c:pt idx="8">
                  <c:v>0.0026392</c:v>
                </c:pt>
                <c:pt idx="9">
                  <c:v>0.0026796</c:v>
                </c:pt>
                <c:pt idx="10">
                  <c:v>0.0026747</c:v>
                </c:pt>
                <c:pt idx="11">
                  <c:v>0.0023762</c:v>
                </c:pt>
                <c:pt idx="12">
                  <c:v>0.0022749</c:v>
                </c:pt>
                <c:pt idx="13">
                  <c:v>0.0022466</c:v>
                </c:pt>
                <c:pt idx="14">
                  <c:v>0.0022149</c:v>
                </c:pt>
                <c:pt idx="15">
                  <c:v>0.0020258</c:v>
                </c:pt>
                <c:pt idx="16">
                  <c:v>0.0019647</c:v>
                </c:pt>
                <c:pt idx="17">
                  <c:v>0.0018045</c:v>
                </c:pt>
                <c:pt idx="18">
                  <c:v>0.0014457</c:v>
                </c:pt>
                <c:pt idx="19">
                  <c:v>0.0010164</c:v>
                </c:pt>
                <c:pt idx="20">
                  <c:v>0.00064542</c:v>
                </c:pt>
                <c:pt idx="21">
                  <c:v>0.00053211</c:v>
                </c:pt>
                <c:pt idx="22">
                  <c:v>0.00049387</c:v>
                </c:pt>
                <c:pt idx="23">
                  <c:v>0.00045017</c:v>
                </c:pt>
                <c:pt idx="24">
                  <c:v>0.00040115</c:v>
                </c:pt>
                <c:pt idx="25">
                  <c:v>0.00037509</c:v>
                </c:pt>
                <c:pt idx="26">
                  <c:v>0.00032764</c:v>
                </c:pt>
                <c:pt idx="27">
                  <c:v>0.00043485</c:v>
                </c:pt>
                <c:pt idx="28">
                  <c:v>0.00064356</c:v>
                </c:pt>
                <c:pt idx="29">
                  <c:v>0.00065352</c:v>
                </c:pt>
                <c:pt idx="30">
                  <c:v>0.000349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12</c:f>
              <c:strCache>
                <c:ptCount val="1"/>
                <c:pt idx="0">
                  <c:v>Rrs_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2:$AG$12</c:f>
              <c:numCache>
                <c:formatCode>General</c:formatCode>
                <c:ptCount val="31"/>
                <c:pt idx="0">
                  <c:v>0.00065455</c:v>
                </c:pt>
                <c:pt idx="1">
                  <c:v>0.00068723</c:v>
                </c:pt>
                <c:pt idx="2">
                  <c:v>0.00072624</c:v>
                </c:pt>
                <c:pt idx="3">
                  <c:v>0.00077485</c:v>
                </c:pt>
                <c:pt idx="4">
                  <c:v>0.00082236</c:v>
                </c:pt>
                <c:pt idx="5">
                  <c:v>0.00089606</c:v>
                </c:pt>
                <c:pt idx="6">
                  <c:v>0.00099636</c:v>
                </c:pt>
                <c:pt idx="7">
                  <c:v>0.0010954</c:v>
                </c:pt>
                <c:pt idx="8">
                  <c:v>0.0011984</c:v>
                </c:pt>
                <c:pt idx="9">
                  <c:v>0.0012962</c:v>
                </c:pt>
                <c:pt idx="10">
                  <c:v>0.0013504</c:v>
                </c:pt>
                <c:pt idx="11">
                  <c:v>0.0013096</c:v>
                </c:pt>
                <c:pt idx="12">
                  <c:v>0.0013068</c:v>
                </c:pt>
                <c:pt idx="13">
                  <c:v>0.001308</c:v>
                </c:pt>
                <c:pt idx="14">
                  <c:v>0.0013261</c:v>
                </c:pt>
                <c:pt idx="15">
                  <c:v>0.0012816</c:v>
                </c:pt>
                <c:pt idx="16">
                  <c:v>0.0012941</c:v>
                </c:pt>
                <c:pt idx="17">
                  <c:v>0.0012609</c:v>
                </c:pt>
                <c:pt idx="18">
                  <c:v>0.0011019</c:v>
                </c:pt>
                <c:pt idx="19">
                  <c:v>0.00084718</c:v>
                </c:pt>
                <c:pt idx="20">
                  <c:v>0.00057795</c:v>
                </c:pt>
                <c:pt idx="21">
                  <c:v>0.00048931</c:v>
                </c:pt>
                <c:pt idx="22">
                  <c:v>0.00046012</c:v>
                </c:pt>
                <c:pt idx="23">
                  <c:v>0.00042442</c:v>
                </c:pt>
                <c:pt idx="24">
                  <c:v>0.00038227</c:v>
                </c:pt>
                <c:pt idx="25">
                  <c:v>0.00035984</c:v>
                </c:pt>
                <c:pt idx="26">
                  <c:v>0.00031318</c:v>
                </c:pt>
                <c:pt idx="27">
                  <c:v>0.0004031</c:v>
                </c:pt>
                <c:pt idx="28">
                  <c:v>0.0005832</c:v>
                </c:pt>
                <c:pt idx="29">
                  <c:v>0.00059535</c:v>
                </c:pt>
                <c:pt idx="30">
                  <c:v>0.00032877</c:v>
                </c:pt>
              </c:numCache>
            </c:numRef>
          </c:yVal>
          <c:smooth val="1"/>
        </c:ser>
        <c:axId val="30901036"/>
        <c:axId val="47599965"/>
      </c:scatterChart>
      <c:valAx>
        <c:axId val="3090103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386463298379409"/>
              <c:y val="0.87640991034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965"/>
        <c:crossesAt val="0"/>
        <c:crossBetween val="midCat"/>
        <c:majorUnit val="50"/>
      </c:valAx>
      <c:valAx>
        <c:axId val="4759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228789323164919"/>
              <c:y val="0.20331630193772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10645058786"/>
          <c:y val="0.377229345415984"/>
          <c:w val="0.152462662853511"/>
          <c:h val="0.24486648028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hl = 1 &amp; minerals</a:t>
            </a:r>
          </a:p>
        </c:rich>
      </c:tx>
      <c:layout>
        <c:manualLayout>
          <c:xMode val="edge"/>
          <c:yMode val="edge"/>
          <c:x val="0.403966849050531"/>
          <c:y val="0.04875468795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12391374316"/>
          <c:y val="0.157995961150111"/>
          <c:w val="0.793731895719343"/>
          <c:h val="0.720646215982306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3</c:f>
              <c:strCache>
                <c:ptCount val="1"/>
                <c:pt idx="0">
                  <c:v>Rrs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3:$AG$13</c:f>
              <c:numCache>
                <c:formatCode>General</c:formatCode>
                <c:ptCount val="31"/>
                <c:pt idx="0">
                  <c:v>0.0096462</c:v>
                </c:pt>
                <c:pt idx="1">
                  <c:v>0.0089587</c:v>
                </c:pt>
                <c:pt idx="2">
                  <c:v>0.0084869</c:v>
                </c:pt>
                <c:pt idx="3">
                  <c:v>0.0081178</c:v>
                </c:pt>
                <c:pt idx="4">
                  <c:v>0.0078235</c:v>
                </c:pt>
                <c:pt idx="5">
                  <c:v>0.0079225</c:v>
                </c:pt>
                <c:pt idx="6">
                  <c:v>0.008091</c:v>
                </c:pt>
                <c:pt idx="7">
                  <c:v>0.0082959</c:v>
                </c:pt>
                <c:pt idx="8">
                  <c:v>0.0085142</c:v>
                </c:pt>
                <c:pt idx="9">
                  <c:v>0.008507</c:v>
                </c:pt>
                <c:pt idx="10">
                  <c:v>0.0083628</c:v>
                </c:pt>
                <c:pt idx="11">
                  <c:v>0.007228</c:v>
                </c:pt>
                <c:pt idx="12">
                  <c:v>0.0068558</c:v>
                </c:pt>
                <c:pt idx="13">
                  <c:v>0.0068091</c:v>
                </c:pt>
                <c:pt idx="14">
                  <c:v>0.0066656</c:v>
                </c:pt>
                <c:pt idx="15">
                  <c:v>0.0060691</c:v>
                </c:pt>
                <c:pt idx="16">
                  <c:v>0.0058404</c:v>
                </c:pt>
                <c:pt idx="17">
                  <c:v>0.0052948</c:v>
                </c:pt>
                <c:pt idx="18">
                  <c:v>0.004169</c:v>
                </c:pt>
                <c:pt idx="19">
                  <c:v>0.0028766</c:v>
                </c:pt>
                <c:pt idx="20">
                  <c:v>0.0018053</c:v>
                </c:pt>
                <c:pt idx="21">
                  <c:v>0.0014853</c:v>
                </c:pt>
                <c:pt idx="22">
                  <c:v>0.0013836</c:v>
                </c:pt>
                <c:pt idx="23">
                  <c:v>0.0012673</c:v>
                </c:pt>
                <c:pt idx="24">
                  <c:v>0.0011358</c:v>
                </c:pt>
                <c:pt idx="25">
                  <c:v>0.0010483</c:v>
                </c:pt>
                <c:pt idx="26">
                  <c:v>0.00088191</c:v>
                </c:pt>
                <c:pt idx="27">
                  <c:v>0.00095994</c:v>
                </c:pt>
                <c:pt idx="28">
                  <c:v>0.0011769</c:v>
                </c:pt>
                <c:pt idx="29">
                  <c:v>0.0011467</c:v>
                </c:pt>
                <c:pt idx="30">
                  <c:v>0.000726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14</c:f>
              <c:strCache>
                <c:ptCount val="1"/>
                <c:pt idx="0">
                  <c:v>Rrs_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4:$AG$14</c:f>
              <c:numCache>
                <c:formatCode>General</c:formatCode>
                <c:ptCount val="31"/>
                <c:pt idx="0">
                  <c:v>0.013079</c:v>
                </c:pt>
                <c:pt idx="1">
                  <c:v>0.012435</c:v>
                </c:pt>
                <c:pt idx="2">
                  <c:v>0.012025</c:v>
                </c:pt>
                <c:pt idx="3">
                  <c:v>0.011716</c:v>
                </c:pt>
                <c:pt idx="4">
                  <c:v>0.011494</c:v>
                </c:pt>
                <c:pt idx="5">
                  <c:v>0.011774</c:v>
                </c:pt>
                <c:pt idx="6">
                  <c:v>0.012085</c:v>
                </c:pt>
                <c:pt idx="7">
                  <c:v>0.012481</c:v>
                </c:pt>
                <c:pt idx="8">
                  <c:v>0.012879</c:v>
                </c:pt>
                <c:pt idx="9">
                  <c:v>0.012945</c:v>
                </c:pt>
                <c:pt idx="10">
                  <c:v>0.012811</c:v>
                </c:pt>
                <c:pt idx="11">
                  <c:v>0.011264</c:v>
                </c:pt>
                <c:pt idx="12">
                  <c:v>0.010772</c:v>
                </c:pt>
                <c:pt idx="13">
                  <c:v>0.01076</c:v>
                </c:pt>
                <c:pt idx="14">
                  <c:v>0.01058</c:v>
                </c:pt>
                <c:pt idx="15">
                  <c:v>0.0097279</c:v>
                </c:pt>
                <c:pt idx="16">
                  <c:v>0.009395</c:v>
                </c:pt>
                <c:pt idx="17">
                  <c:v>0.0085654</c:v>
                </c:pt>
                <c:pt idx="18">
                  <c:v>0.0068072</c:v>
                </c:pt>
                <c:pt idx="19">
                  <c:v>0.0047273</c:v>
                </c:pt>
                <c:pt idx="20">
                  <c:v>0.0029714</c:v>
                </c:pt>
                <c:pt idx="21">
                  <c:v>0.0024445</c:v>
                </c:pt>
                <c:pt idx="22">
                  <c:v>0.0022794</c:v>
                </c:pt>
                <c:pt idx="23">
                  <c:v>0.0020902</c:v>
                </c:pt>
                <c:pt idx="24">
                  <c:v>0.0018754</c:v>
                </c:pt>
                <c:pt idx="25">
                  <c:v>0.0017253</c:v>
                </c:pt>
                <c:pt idx="26">
                  <c:v>0.0014354</c:v>
                </c:pt>
                <c:pt idx="27">
                  <c:v>0.0014707</c:v>
                </c:pt>
                <c:pt idx="28">
                  <c:v>0.0016755</c:v>
                </c:pt>
                <c:pt idx="29">
                  <c:v>0.0016047</c:v>
                </c:pt>
                <c:pt idx="30">
                  <c:v>0.00109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15</c:f>
              <c:strCache>
                <c:ptCount val="1"/>
                <c:pt idx="0">
                  <c:v>Rrs_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5:$AG$15</c:f>
              <c:numCache>
                <c:formatCode>General</c:formatCode>
                <c:ptCount val="31"/>
                <c:pt idx="0">
                  <c:v>0.01815</c:v>
                </c:pt>
                <c:pt idx="1">
                  <c:v>0.017714</c:v>
                </c:pt>
                <c:pt idx="2">
                  <c:v>0.017519</c:v>
                </c:pt>
                <c:pt idx="3">
                  <c:v>0.01742</c:v>
                </c:pt>
                <c:pt idx="4">
                  <c:v>0.017418</c:v>
                </c:pt>
                <c:pt idx="5">
                  <c:v>0.018038</c:v>
                </c:pt>
                <c:pt idx="6">
                  <c:v>0.018596</c:v>
                </c:pt>
                <c:pt idx="7">
                  <c:v>0.019302</c:v>
                </c:pt>
                <c:pt idx="8">
                  <c:v>0.019973</c:v>
                </c:pt>
                <c:pt idx="9">
                  <c:v>0.020169</c:v>
                </c:pt>
                <c:pt idx="10">
                  <c:v>0.020097</c:v>
                </c:pt>
                <c:pt idx="11">
                  <c:v>0.018117</c:v>
                </c:pt>
                <c:pt idx="12">
                  <c:v>0.017519</c:v>
                </c:pt>
                <c:pt idx="13">
                  <c:v>0.01759</c:v>
                </c:pt>
                <c:pt idx="14">
                  <c:v>0.017398</c:v>
                </c:pt>
                <c:pt idx="15">
                  <c:v>0.01624</c:v>
                </c:pt>
                <c:pt idx="16">
                  <c:v>0.015771</c:v>
                </c:pt>
                <c:pt idx="17">
                  <c:v>0.01454</c:v>
                </c:pt>
                <c:pt idx="18">
                  <c:v>0.011814</c:v>
                </c:pt>
                <c:pt idx="19">
                  <c:v>0.0083885</c:v>
                </c:pt>
                <c:pt idx="20">
                  <c:v>0.0053348</c:v>
                </c:pt>
                <c:pt idx="21">
                  <c:v>0.004393</c:v>
                </c:pt>
                <c:pt idx="22">
                  <c:v>0.0040989</c:v>
                </c:pt>
                <c:pt idx="23">
                  <c:v>0.003761</c:v>
                </c:pt>
                <c:pt idx="24">
                  <c:v>0.0033763</c:v>
                </c:pt>
                <c:pt idx="25">
                  <c:v>0.003098</c:v>
                </c:pt>
                <c:pt idx="26">
                  <c:v>0.002555</c:v>
                </c:pt>
                <c:pt idx="27">
                  <c:v>0.0024968</c:v>
                </c:pt>
                <c:pt idx="28">
                  <c:v>0.0026663</c:v>
                </c:pt>
                <c:pt idx="29">
                  <c:v>0.0025123</c:v>
                </c:pt>
                <c:pt idx="30">
                  <c:v>0.00182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16</c:f>
              <c:strCache>
                <c:ptCount val="1"/>
                <c:pt idx="0">
                  <c:v>Rrs_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6:$AG$16</c:f>
              <c:numCache>
                <c:formatCode>General</c:formatCode>
                <c:ptCount val="31"/>
                <c:pt idx="0">
                  <c:v>0.0068374</c:v>
                </c:pt>
                <c:pt idx="1">
                  <c:v>0.0064832</c:v>
                </c:pt>
                <c:pt idx="2">
                  <c:v>0.006251</c:v>
                </c:pt>
                <c:pt idx="3">
                  <c:v>0.0060964</c:v>
                </c:pt>
                <c:pt idx="4">
                  <c:v>0.0060001</c:v>
                </c:pt>
                <c:pt idx="5">
                  <c:v>0.0061824</c:v>
                </c:pt>
                <c:pt idx="6">
                  <c:v>0.006339</c:v>
                </c:pt>
                <c:pt idx="7">
                  <c:v>0.0065181</c:v>
                </c:pt>
                <c:pt idx="8">
                  <c:v>0.0067126</c:v>
                </c:pt>
                <c:pt idx="9">
                  <c:v>0.0067522</c:v>
                </c:pt>
                <c:pt idx="10">
                  <c:v>0.0067013</c:v>
                </c:pt>
                <c:pt idx="11">
                  <c:v>0.0059017</c:v>
                </c:pt>
                <c:pt idx="12">
                  <c:v>0.0056554</c:v>
                </c:pt>
                <c:pt idx="13">
                  <c:v>0.0056667</c:v>
                </c:pt>
                <c:pt idx="14">
                  <c:v>0.0056232</c:v>
                </c:pt>
                <c:pt idx="15">
                  <c:v>0.0052053</c:v>
                </c:pt>
                <c:pt idx="16">
                  <c:v>0.0050856</c:v>
                </c:pt>
                <c:pt idx="17">
                  <c:v>0.0046885</c:v>
                </c:pt>
                <c:pt idx="18">
                  <c:v>0.0037291</c:v>
                </c:pt>
                <c:pt idx="19">
                  <c:v>0.0025783</c:v>
                </c:pt>
                <c:pt idx="20">
                  <c:v>0.0016187</c:v>
                </c:pt>
                <c:pt idx="21">
                  <c:v>0.0013346</c:v>
                </c:pt>
                <c:pt idx="22">
                  <c:v>0.0012446</c:v>
                </c:pt>
                <c:pt idx="23">
                  <c:v>0.0011396</c:v>
                </c:pt>
                <c:pt idx="24">
                  <c:v>0.0010194</c:v>
                </c:pt>
                <c:pt idx="25">
                  <c:v>0.00093988</c:v>
                </c:pt>
                <c:pt idx="26">
                  <c:v>0.00078275</c:v>
                </c:pt>
                <c:pt idx="27">
                  <c:v>0.00085423</c:v>
                </c:pt>
                <c:pt idx="28">
                  <c:v>0.0010607</c:v>
                </c:pt>
                <c:pt idx="29">
                  <c:v>0.0010379</c:v>
                </c:pt>
                <c:pt idx="30">
                  <c:v>0.000646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17</c:f>
              <c:strCache>
                <c:ptCount val="1"/>
                <c:pt idx="0">
                  <c:v>Rrs_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7:$AG$17</c:f>
              <c:numCache>
                <c:formatCode>General</c:formatCode>
                <c:ptCount val="31"/>
                <c:pt idx="0">
                  <c:v>0.0076221</c:v>
                </c:pt>
                <c:pt idx="1">
                  <c:v>0.0074768</c:v>
                </c:pt>
                <c:pt idx="2">
                  <c:v>0.007433</c:v>
                </c:pt>
                <c:pt idx="3">
                  <c:v>0.0074668</c:v>
                </c:pt>
                <c:pt idx="4">
                  <c:v>0.0075711</c:v>
                </c:pt>
                <c:pt idx="5">
                  <c:v>0.0079709</c:v>
                </c:pt>
                <c:pt idx="6">
                  <c:v>0.0082424</c:v>
                </c:pt>
                <c:pt idx="7">
                  <c:v>0.0085651</c:v>
                </c:pt>
                <c:pt idx="8">
                  <c:v>0.0089044</c:v>
                </c:pt>
                <c:pt idx="9">
                  <c:v>0.0090676</c:v>
                </c:pt>
                <c:pt idx="10">
                  <c:v>0.0091287</c:v>
                </c:pt>
                <c:pt idx="11">
                  <c:v>0.0082798</c:v>
                </c:pt>
                <c:pt idx="12">
                  <c:v>0.0080669</c:v>
                </c:pt>
                <c:pt idx="13">
                  <c:v>0.0081889</c:v>
                </c:pt>
                <c:pt idx="14">
                  <c:v>0.0082341</c:v>
                </c:pt>
                <c:pt idx="15">
                  <c:v>0.0077833</c:v>
                </c:pt>
                <c:pt idx="16">
                  <c:v>0.0077133</c:v>
                </c:pt>
                <c:pt idx="17">
                  <c:v>0.0072345</c:v>
                </c:pt>
                <c:pt idx="18">
                  <c:v>0.0058549</c:v>
                </c:pt>
                <c:pt idx="19">
                  <c:v>0.0040901</c:v>
                </c:pt>
                <c:pt idx="20">
                  <c:v>0.0025802</c:v>
                </c:pt>
                <c:pt idx="21">
                  <c:v>0.0021315</c:v>
                </c:pt>
                <c:pt idx="22">
                  <c:v>0.0019921</c:v>
                </c:pt>
                <c:pt idx="23">
                  <c:v>0.0018274</c:v>
                </c:pt>
                <c:pt idx="24">
                  <c:v>0.0016368</c:v>
                </c:pt>
                <c:pt idx="25">
                  <c:v>0.0015039</c:v>
                </c:pt>
                <c:pt idx="26">
                  <c:v>0.0012339</c:v>
                </c:pt>
                <c:pt idx="27">
                  <c:v>0.0012569</c:v>
                </c:pt>
                <c:pt idx="28">
                  <c:v>0.0014414</c:v>
                </c:pt>
                <c:pt idx="29">
                  <c:v>0.001386</c:v>
                </c:pt>
                <c:pt idx="30">
                  <c:v>0.000930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rsLabData!$A$18</c:f>
              <c:strCache>
                <c:ptCount val="1"/>
                <c:pt idx="0">
                  <c:v>Rrs_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8:$AG$18</c:f>
              <c:numCache>
                <c:formatCode>General</c:formatCode>
                <c:ptCount val="31"/>
                <c:pt idx="0">
                  <c:v>0.0084836</c:v>
                </c:pt>
                <c:pt idx="1">
                  <c:v>0.0086117</c:v>
                </c:pt>
                <c:pt idx="2">
                  <c:v>0.0088316</c:v>
                </c:pt>
                <c:pt idx="3">
                  <c:v>0.0091445</c:v>
                </c:pt>
                <c:pt idx="4">
                  <c:v>0.0095581</c:v>
                </c:pt>
                <c:pt idx="5">
                  <c:v>0.010281</c:v>
                </c:pt>
                <c:pt idx="6">
                  <c:v>0.010724</c:v>
                </c:pt>
                <c:pt idx="7">
                  <c:v>0.011249</c:v>
                </c:pt>
                <c:pt idx="8">
                  <c:v>0.011793</c:v>
                </c:pt>
                <c:pt idx="9">
                  <c:v>0.012162</c:v>
                </c:pt>
                <c:pt idx="10">
                  <c:v>0.012442</c:v>
                </c:pt>
                <c:pt idx="11">
                  <c:v>0.011721</c:v>
                </c:pt>
                <c:pt idx="12">
                  <c:v>0.011667</c:v>
                </c:pt>
                <c:pt idx="13">
                  <c:v>0.012022</c:v>
                </c:pt>
                <c:pt idx="14">
                  <c:v>0.012299</c:v>
                </c:pt>
                <c:pt idx="15">
                  <c:v>0.011967</c:v>
                </c:pt>
                <c:pt idx="16">
                  <c:v>0.012102</c:v>
                </c:pt>
                <c:pt idx="17">
                  <c:v>0.011668</c:v>
                </c:pt>
                <c:pt idx="18">
                  <c:v>0.0097664</c:v>
                </c:pt>
                <c:pt idx="19">
                  <c:v>0.0070142</c:v>
                </c:pt>
                <c:pt idx="20">
                  <c:v>0.004498</c:v>
                </c:pt>
                <c:pt idx="21">
                  <c:v>0.0037293</c:v>
                </c:pt>
                <c:pt idx="22">
                  <c:v>0.0034941</c:v>
                </c:pt>
                <c:pt idx="23">
                  <c:v>0.0032111</c:v>
                </c:pt>
                <c:pt idx="24">
                  <c:v>0.0028797</c:v>
                </c:pt>
                <c:pt idx="25">
                  <c:v>0.0026394</c:v>
                </c:pt>
                <c:pt idx="26">
                  <c:v>0.0021406</c:v>
                </c:pt>
                <c:pt idx="27">
                  <c:v>0.0020624</c:v>
                </c:pt>
                <c:pt idx="28">
                  <c:v>0.002197</c:v>
                </c:pt>
                <c:pt idx="29">
                  <c:v>0.002075</c:v>
                </c:pt>
                <c:pt idx="30">
                  <c:v>0.001498</c:v>
                </c:pt>
              </c:numCache>
            </c:numRef>
          </c:yVal>
          <c:smooth val="1"/>
        </c:ser>
        <c:axId val="30003631"/>
        <c:axId val="37361618"/>
      </c:scatterChart>
      <c:valAx>
        <c:axId val="3000363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407386546507885"/>
              <c:y val="0.85469756707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1618"/>
        <c:crossesAt val="0"/>
        <c:crossBetween val="midCat"/>
        <c:majorUnit val="50"/>
      </c:valAx>
      <c:valAx>
        <c:axId val="3736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113051174766656"/>
              <c:y val="0.056832387729589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1425812681"/>
          <c:y val="0.291758822963747"/>
          <c:w val="0.12065497264242"/>
          <c:h val="0.552937782479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hamas, grass or sand bottom</a:t>
            </a:r>
          </a:p>
        </c:rich>
      </c:tx>
      <c:layout>
        <c:manualLayout>
          <c:xMode val="edge"/>
          <c:yMode val="edge"/>
          <c:x val="0.22920439454304"/>
          <c:y val="0.044287237135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092961487384"/>
          <c:y val="0.179087120845043"/>
          <c:w val="0.789025715320536"/>
          <c:h val="0.721000096908615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22</c:f>
              <c:strCache>
                <c:ptCount val="1"/>
                <c:pt idx="0">
                  <c:v>Rrs_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2:$AG$22</c:f>
              <c:numCache>
                <c:formatCode>General</c:formatCode>
                <c:ptCount val="31"/>
                <c:pt idx="0">
                  <c:v>0.0058245</c:v>
                </c:pt>
                <c:pt idx="1">
                  <c:v>0.0057283</c:v>
                </c:pt>
                <c:pt idx="2">
                  <c:v>0.0057492</c:v>
                </c:pt>
                <c:pt idx="3">
                  <c:v>0.005834</c:v>
                </c:pt>
                <c:pt idx="4">
                  <c:v>0.0058484</c:v>
                </c:pt>
                <c:pt idx="5">
                  <c:v>0.0059399</c:v>
                </c:pt>
                <c:pt idx="6">
                  <c:v>0.0061595</c:v>
                </c:pt>
                <c:pt idx="7">
                  <c:v>0.0063258</c:v>
                </c:pt>
                <c:pt idx="8">
                  <c:v>0.0064912</c:v>
                </c:pt>
                <c:pt idx="9">
                  <c:v>0.0066539</c:v>
                </c:pt>
                <c:pt idx="10">
                  <c:v>0.0067508</c:v>
                </c:pt>
                <c:pt idx="11">
                  <c:v>0.0067982</c:v>
                </c:pt>
                <c:pt idx="12">
                  <c:v>0.0073421</c:v>
                </c:pt>
                <c:pt idx="13">
                  <c:v>0.0081869</c:v>
                </c:pt>
                <c:pt idx="14">
                  <c:v>0.0084883</c:v>
                </c:pt>
                <c:pt idx="15">
                  <c:v>0.0080478</c:v>
                </c:pt>
                <c:pt idx="16">
                  <c:v>0.0076612</c:v>
                </c:pt>
                <c:pt idx="17">
                  <c:v>0.006769</c:v>
                </c:pt>
                <c:pt idx="18">
                  <c:v>0.005308</c:v>
                </c:pt>
                <c:pt idx="19">
                  <c:v>0.0035015</c:v>
                </c:pt>
                <c:pt idx="20">
                  <c:v>0.0018298</c:v>
                </c:pt>
                <c:pt idx="21">
                  <c:v>0.001381</c:v>
                </c:pt>
                <c:pt idx="22">
                  <c:v>0.0012612</c:v>
                </c:pt>
                <c:pt idx="23">
                  <c:v>0.0011371</c:v>
                </c:pt>
                <c:pt idx="24">
                  <c:v>0.00096443</c:v>
                </c:pt>
                <c:pt idx="25">
                  <c:v>0.00084745</c:v>
                </c:pt>
                <c:pt idx="26">
                  <c:v>0.00062295</c:v>
                </c:pt>
                <c:pt idx="27">
                  <c:v>0.00055236</c:v>
                </c:pt>
                <c:pt idx="28">
                  <c:v>0.00050086</c:v>
                </c:pt>
                <c:pt idx="29">
                  <c:v>0.00044764</c:v>
                </c:pt>
                <c:pt idx="30">
                  <c:v>0.00036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23</c:f>
              <c:strCache>
                <c:ptCount val="1"/>
                <c:pt idx="0">
                  <c:v>Rrs_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3:$AG$23</c:f>
              <c:numCache>
                <c:formatCode>General</c:formatCode>
                <c:ptCount val="31"/>
                <c:pt idx="0">
                  <c:v>0.0054039</c:v>
                </c:pt>
                <c:pt idx="1">
                  <c:v>0.0053098</c:v>
                </c:pt>
                <c:pt idx="2">
                  <c:v>0.0053341</c:v>
                </c:pt>
                <c:pt idx="3">
                  <c:v>0.0054118</c:v>
                </c:pt>
                <c:pt idx="4">
                  <c:v>0.0054297</c:v>
                </c:pt>
                <c:pt idx="5">
                  <c:v>0.0055326</c:v>
                </c:pt>
                <c:pt idx="6">
                  <c:v>0.0058457</c:v>
                </c:pt>
                <c:pt idx="7">
                  <c:v>0.00612</c:v>
                </c:pt>
                <c:pt idx="8">
                  <c:v>0.0063543</c:v>
                </c:pt>
                <c:pt idx="9">
                  <c:v>0.0065808</c:v>
                </c:pt>
                <c:pt idx="10">
                  <c:v>0.0065408</c:v>
                </c:pt>
                <c:pt idx="11">
                  <c:v>0.0060633</c:v>
                </c:pt>
                <c:pt idx="12">
                  <c:v>0.0059067</c:v>
                </c:pt>
                <c:pt idx="13">
                  <c:v>0.0061915</c:v>
                </c:pt>
                <c:pt idx="14">
                  <c:v>0.0062041</c:v>
                </c:pt>
                <c:pt idx="15">
                  <c:v>0.0056267</c:v>
                </c:pt>
                <c:pt idx="16">
                  <c:v>0.0052711</c:v>
                </c:pt>
                <c:pt idx="17">
                  <c:v>0.0046262</c:v>
                </c:pt>
                <c:pt idx="18">
                  <c:v>0.003492</c:v>
                </c:pt>
                <c:pt idx="19">
                  <c:v>0.0021759</c:v>
                </c:pt>
                <c:pt idx="20">
                  <c:v>0.0012109</c:v>
                </c:pt>
                <c:pt idx="21">
                  <c:v>0.00098421</c:v>
                </c:pt>
                <c:pt idx="22">
                  <c:v>0.00092148</c:v>
                </c:pt>
                <c:pt idx="23">
                  <c:v>0.00084911</c:v>
                </c:pt>
                <c:pt idx="24">
                  <c:v>0.00075842</c:v>
                </c:pt>
                <c:pt idx="25">
                  <c:v>0.0007004</c:v>
                </c:pt>
                <c:pt idx="26">
                  <c:v>0.00055523</c:v>
                </c:pt>
                <c:pt idx="27">
                  <c:v>0.00050687</c:v>
                </c:pt>
                <c:pt idx="28">
                  <c:v>0.00046603</c:v>
                </c:pt>
                <c:pt idx="29">
                  <c:v>0.0004197</c:v>
                </c:pt>
                <c:pt idx="30">
                  <c:v>0.000345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24</c:f>
              <c:strCache>
                <c:ptCount val="1"/>
                <c:pt idx="0">
                  <c:v>Rrs_2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4:$AG$24</c:f>
              <c:numCache>
                <c:formatCode>General</c:formatCode>
                <c:ptCount val="31"/>
                <c:pt idx="0">
                  <c:v>0.0053076</c:v>
                </c:pt>
                <c:pt idx="1">
                  <c:v>0.0052117</c:v>
                </c:pt>
                <c:pt idx="2">
                  <c:v>0.0052295</c:v>
                </c:pt>
                <c:pt idx="3">
                  <c:v>0.0052955</c:v>
                </c:pt>
                <c:pt idx="4">
                  <c:v>0.0053054</c:v>
                </c:pt>
                <c:pt idx="5">
                  <c:v>0.0054064</c:v>
                </c:pt>
                <c:pt idx="6">
                  <c:v>0.0057469</c:v>
                </c:pt>
                <c:pt idx="7">
                  <c:v>0.0060616</c:v>
                </c:pt>
                <c:pt idx="8">
                  <c:v>0.0063261</c:v>
                </c:pt>
                <c:pt idx="9">
                  <c:v>0.0065847</c:v>
                </c:pt>
                <c:pt idx="10">
                  <c:v>0.0064789</c:v>
                </c:pt>
                <c:pt idx="11">
                  <c:v>0.0057677</c:v>
                </c:pt>
                <c:pt idx="12">
                  <c:v>0.0053333</c:v>
                </c:pt>
                <c:pt idx="13">
                  <c:v>0.0053784</c:v>
                </c:pt>
                <c:pt idx="14">
                  <c:v>0.0052777</c:v>
                </c:pt>
                <c:pt idx="15">
                  <c:v>0.0047042</c:v>
                </c:pt>
                <c:pt idx="16">
                  <c:v>0.0043902</c:v>
                </c:pt>
                <c:pt idx="17">
                  <c:v>0.003889</c:v>
                </c:pt>
                <c:pt idx="18">
                  <c:v>0.002984</c:v>
                </c:pt>
                <c:pt idx="19">
                  <c:v>0.0019475</c:v>
                </c:pt>
                <c:pt idx="20">
                  <c:v>0.0011693</c:v>
                </c:pt>
                <c:pt idx="21">
                  <c:v>0.00096708</c:v>
                </c:pt>
                <c:pt idx="22">
                  <c:v>0.00090818</c:v>
                </c:pt>
                <c:pt idx="23">
                  <c:v>0.00083938</c:v>
                </c:pt>
                <c:pt idx="24">
                  <c:v>0.00075311</c:v>
                </c:pt>
                <c:pt idx="25">
                  <c:v>0.00069862</c:v>
                </c:pt>
                <c:pt idx="26">
                  <c:v>0.00056887</c:v>
                </c:pt>
                <c:pt idx="27">
                  <c:v>0.00057547</c:v>
                </c:pt>
                <c:pt idx="28">
                  <c:v>0.00062344</c:v>
                </c:pt>
                <c:pt idx="29">
                  <c:v>0.00058435</c:v>
                </c:pt>
                <c:pt idx="30">
                  <c:v>0.0004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25</c:f>
              <c:strCache>
                <c:ptCount val="1"/>
                <c:pt idx="0">
                  <c:v>Rrs_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5:$AG$25</c:f>
              <c:numCache>
                <c:formatCode>General</c:formatCode>
                <c:ptCount val="31"/>
                <c:pt idx="0">
                  <c:v>0.016948</c:v>
                </c:pt>
                <c:pt idx="1">
                  <c:v>0.017706</c:v>
                </c:pt>
                <c:pt idx="2">
                  <c:v>0.019356</c:v>
                </c:pt>
                <c:pt idx="3">
                  <c:v>0.021456</c:v>
                </c:pt>
                <c:pt idx="4">
                  <c:v>0.023571</c:v>
                </c:pt>
                <c:pt idx="5">
                  <c:v>0.025549</c:v>
                </c:pt>
                <c:pt idx="6">
                  <c:v>0.028415</c:v>
                </c:pt>
                <c:pt idx="7">
                  <c:v>0.031409</c:v>
                </c:pt>
                <c:pt idx="8">
                  <c:v>0.034222</c:v>
                </c:pt>
                <c:pt idx="9">
                  <c:v>0.03698</c:v>
                </c:pt>
                <c:pt idx="10">
                  <c:v>0.037948</c:v>
                </c:pt>
                <c:pt idx="11">
                  <c:v>0.035924</c:v>
                </c:pt>
                <c:pt idx="12">
                  <c:v>0.034663</c:v>
                </c:pt>
                <c:pt idx="13">
                  <c:v>0.035816</c:v>
                </c:pt>
                <c:pt idx="14">
                  <c:v>0.036458</c:v>
                </c:pt>
                <c:pt idx="15">
                  <c:v>0.035012</c:v>
                </c:pt>
                <c:pt idx="16">
                  <c:v>0.03473</c:v>
                </c:pt>
                <c:pt idx="17">
                  <c:v>0.033157</c:v>
                </c:pt>
                <c:pt idx="18">
                  <c:v>0.027517</c:v>
                </c:pt>
                <c:pt idx="19">
                  <c:v>0.017439</c:v>
                </c:pt>
                <c:pt idx="20">
                  <c:v>0.0074298</c:v>
                </c:pt>
                <c:pt idx="21">
                  <c:v>0.0051025</c:v>
                </c:pt>
                <c:pt idx="22">
                  <c:v>0.004713</c:v>
                </c:pt>
                <c:pt idx="23">
                  <c:v>0.0041508</c:v>
                </c:pt>
                <c:pt idx="24">
                  <c:v>0.0033355</c:v>
                </c:pt>
                <c:pt idx="25">
                  <c:v>0.0028048</c:v>
                </c:pt>
                <c:pt idx="26">
                  <c:v>0.0015882</c:v>
                </c:pt>
                <c:pt idx="27">
                  <c:v>0.0013468</c:v>
                </c:pt>
                <c:pt idx="28">
                  <c:v>0.0012467</c:v>
                </c:pt>
                <c:pt idx="29">
                  <c:v>0.0009758</c:v>
                </c:pt>
                <c:pt idx="30">
                  <c:v>0.00053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26</c:f>
              <c:strCache>
                <c:ptCount val="1"/>
                <c:pt idx="0">
                  <c:v>Rrs_2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6:$AG$26</c:f>
              <c:numCache>
                <c:formatCode>General</c:formatCode>
                <c:ptCount val="31"/>
                <c:pt idx="0">
                  <c:v>0.0081622</c:v>
                </c:pt>
                <c:pt idx="1">
                  <c:v>0.0083636</c:v>
                </c:pt>
                <c:pt idx="2">
                  <c:v>0.0090991</c:v>
                </c:pt>
                <c:pt idx="3">
                  <c:v>0.010152</c:v>
                </c:pt>
                <c:pt idx="4">
                  <c:v>0.011258</c:v>
                </c:pt>
                <c:pt idx="5">
                  <c:v>0.012332</c:v>
                </c:pt>
                <c:pt idx="6">
                  <c:v>0.014198</c:v>
                </c:pt>
                <c:pt idx="7">
                  <c:v>0.016276</c:v>
                </c:pt>
                <c:pt idx="8">
                  <c:v>0.018282</c:v>
                </c:pt>
                <c:pt idx="9">
                  <c:v>0.020347</c:v>
                </c:pt>
                <c:pt idx="10">
                  <c:v>0.02071</c:v>
                </c:pt>
                <c:pt idx="11">
                  <c:v>0.018344</c:v>
                </c:pt>
                <c:pt idx="12">
                  <c:v>0.016776</c:v>
                </c:pt>
                <c:pt idx="13">
                  <c:v>0.017267</c:v>
                </c:pt>
                <c:pt idx="14">
                  <c:v>0.017315</c:v>
                </c:pt>
                <c:pt idx="15">
                  <c:v>0.015675</c:v>
                </c:pt>
                <c:pt idx="16">
                  <c:v>0.015027</c:v>
                </c:pt>
                <c:pt idx="17">
                  <c:v>0.013525</c:v>
                </c:pt>
                <c:pt idx="18">
                  <c:v>0.0096182</c:v>
                </c:pt>
                <c:pt idx="19">
                  <c:v>0.004572</c:v>
                </c:pt>
                <c:pt idx="20">
                  <c:v>0.0015967</c:v>
                </c:pt>
                <c:pt idx="21">
                  <c:v>0.0011525</c:v>
                </c:pt>
                <c:pt idx="22">
                  <c:v>0.0010625</c:v>
                </c:pt>
                <c:pt idx="23">
                  <c:v>0.00095485</c:v>
                </c:pt>
                <c:pt idx="24">
                  <c:v>0.00082307</c:v>
                </c:pt>
                <c:pt idx="25">
                  <c:v>0.00074539</c:v>
                </c:pt>
                <c:pt idx="26">
                  <c:v>0.00058205</c:v>
                </c:pt>
                <c:pt idx="27">
                  <c:v>0.00058788</c:v>
                </c:pt>
                <c:pt idx="28">
                  <c:v>0.00063976</c:v>
                </c:pt>
                <c:pt idx="29">
                  <c:v>0.0005983</c:v>
                </c:pt>
                <c:pt idx="30">
                  <c:v>0.000411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27</c:f>
              <c:strCache>
                <c:ptCount val="1"/>
                <c:pt idx="0">
                  <c:v>Rrs_2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7:$AG$27</c:f>
              <c:numCache>
                <c:formatCode>General</c:formatCode>
                <c:ptCount val="31"/>
                <c:pt idx="0">
                  <c:v>0.005965</c:v>
                </c:pt>
                <c:pt idx="1">
                  <c:v>0.0059603</c:v>
                </c:pt>
                <c:pt idx="2">
                  <c:v>0.0062367</c:v>
                </c:pt>
                <c:pt idx="3">
                  <c:v>0.0066904</c:v>
                </c:pt>
                <c:pt idx="4">
                  <c:v>0.0071719</c:v>
                </c:pt>
                <c:pt idx="5">
                  <c:v>0.0077078</c:v>
                </c:pt>
                <c:pt idx="6">
                  <c:v>0.0088124</c:v>
                </c:pt>
                <c:pt idx="7">
                  <c:v>0.010094</c:v>
                </c:pt>
                <c:pt idx="8">
                  <c:v>0.011371</c:v>
                </c:pt>
                <c:pt idx="9">
                  <c:v>0.012744</c:v>
                </c:pt>
                <c:pt idx="10">
                  <c:v>0.012828</c:v>
                </c:pt>
                <c:pt idx="11">
                  <c:v>0.010875</c:v>
                </c:pt>
                <c:pt idx="12">
                  <c:v>0.0096007</c:v>
                </c:pt>
                <c:pt idx="13">
                  <c:v>0.0097688</c:v>
                </c:pt>
                <c:pt idx="14">
                  <c:v>0.009647</c:v>
                </c:pt>
                <c:pt idx="15">
                  <c:v>0.0084091</c:v>
                </c:pt>
                <c:pt idx="16">
                  <c:v>0.0078694</c:v>
                </c:pt>
                <c:pt idx="17">
                  <c:v>0.0068554</c:v>
                </c:pt>
                <c:pt idx="18">
                  <c:v>0.004647</c:v>
                </c:pt>
                <c:pt idx="19">
                  <c:v>0.0023489</c:v>
                </c:pt>
                <c:pt idx="20">
                  <c:v>0.0011969</c:v>
                </c:pt>
                <c:pt idx="21">
                  <c:v>0.00097574</c:v>
                </c:pt>
                <c:pt idx="22">
                  <c:v>0.00091477</c:v>
                </c:pt>
                <c:pt idx="23">
                  <c:v>0.00084379</c:v>
                </c:pt>
                <c:pt idx="24">
                  <c:v>0.00075553</c:v>
                </c:pt>
                <c:pt idx="25">
                  <c:v>0.00070028</c:v>
                </c:pt>
                <c:pt idx="26">
                  <c:v>0.00056992</c:v>
                </c:pt>
                <c:pt idx="27">
                  <c:v>0.00057769</c:v>
                </c:pt>
                <c:pt idx="28">
                  <c:v>0.00062759</c:v>
                </c:pt>
                <c:pt idx="29">
                  <c:v>0.00058839</c:v>
                </c:pt>
                <c:pt idx="30">
                  <c:v>0.0004083</c:v>
                </c:pt>
              </c:numCache>
            </c:numRef>
          </c:yVal>
          <c:smooth val="1"/>
        </c:ser>
        <c:axId val="38249661"/>
        <c:axId val="14566222"/>
      </c:scatterChart>
      <c:valAx>
        <c:axId val="3824966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413437160449113"/>
              <c:y val="0.87586006395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222"/>
        <c:crossesAt val="0"/>
        <c:crossBetween val="midCat"/>
        <c:majorUnit val="50"/>
      </c:valAx>
      <c:valAx>
        <c:axId val="1456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216105275866232"/>
              <c:y val="0.20418645217559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9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72147772546"/>
          <c:y val="0.393642794844462"/>
          <c:w val="0.102197271519981"/>
          <c:h val="0.21542785153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hl = 1, different phase functions</a:t>
            </a:r>
          </a:p>
        </c:rich>
      </c:tx>
      <c:layout>
        <c:manualLayout>
          <c:xMode val="edge"/>
          <c:yMode val="edge"/>
          <c:x val="0.214325001527837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97641019373"/>
          <c:y val="0.17906976744186"/>
          <c:w val="0.789402921224714"/>
          <c:h val="0.721027131782946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9</c:f>
              <c:strCache>
                <c:ptCount val="1"/>
                <c:pt idx="0">
                  <c:v>Rrs_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9:$AG$19</c:f>
              <c:numCache>
                <c:formatCode>General</c:formatCode>
                <c:ptCount val="31"/>
                <c:pt idx="0">
                  <c:v>0.0041497</c:v>
                </c:pt>
                <c:pt idx="1">
                  <c:v>0.0036261</c:v>
                </c:pt>
                <c:pt idx="2">
                  <c:v>0.0032405</c:v>
                </c:pt>
                <c:pt idx="3">
                  <c:v>0.0029352</c:v>
                </c:pt>
                <c:pt idx="4">
                  <c:v>0.0026683</c:v>
                </c:pt>
                <c:pt idx="5">
                  <c:v>0.0025931</c:v>
                </c:pt>
                <c:pt idx="6">
                  <c:v>0.0025992</c:v>
                </c:pt>
                <c:pt idx="7">
                  <c:v>0.0025676</c:v>
                </c:pt>
                <c:pt idx="8">
                  <c:v>0.0025474</c:v>
                </c:pt>
                <c:pt idx="9">
                  <c:v>0.0024621</c:v>
                </c:pt>
                <c:pt idx="10">
                  <c:v>0.0023532</c:v>
                </c:pt>
                <c:pt idx="11">
                  <c:v>0.0019557</c:v>
                </c:pt>
                <c:pt idx="12">
                  <c:v>0.0018079</c:v>
                </c:pt>
                <c:pt idx="13">
                  <c:v>0.0017396</c:v>
                </c:pt>
                <c:pt idx="14">
                  <c:v>0.0016794</c:v>
                </c:pt>
                <c:pt idx="15">
                  <c:v>0.0014835</c:v>
                </c:pt>
                <c:pt idx="16">
                  <c:v>0.0014094</c:v>
                </c:pt>
                <c:pt idx="17">
                  <c:v>0.0012649</c:v>
                </c:pt>
                <c:pt idx="18">
                  <c:v>0.00098627</c:v>
                </c:pt>
                <c:pt idx="19">
                  <c:v>0.00067875</c:v>
                </c:pt>
                <c:pt idx="20">
                  <c:v>0.00042298</c:v>
                </c:pt>
                <c:pt idx="21">
                  <c:v>0.00034387</c:v>
                </c:pt>
                <c:pt idx="22">
                  <c:v>0.00031501</c:v>
                </c:pt>
                <c:pt idx="23">
                  <c:v>0.00028343</c:v>
                </c:pt>
                <c:pt idx="24">
                  <c:v>0.00024942</c:v>
                </c:pt>
                <c:pt idx="25">
                  <c:v>0.000235</c:v>
                </c:pt>
                <c:pt idx="26">
                  <c:v>0.00021449</c:v>
                </c:pt>
                <c:pt idx="27">
                  <c:v>0.00033802</c:v>
                </c:pt>
                <c:pt idx="28">
                  <c:v>0.00056081</c:v>
                </c:pt>
                <c:pt idx="29">
                  <c:v>0.00057864</c:v>
                </c:pt>
                <c:pt idx="30">
                  <c:v>0.00027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20</c:f>
              <c:strCache>
                <c:ptCount val="1"/>
                <c:pt idx="0">
                  <c:v>Rrs_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0:$AG$20</c:f>
              <c:numCache>
                <c:formatCode>General</c:formatCode>
                <c:ptCount val="31"/>
                <c:pt idx="0">
                  <c:v>0.0068638</c:v>
                </c:pt>
                <c:pt idx="1">
                  <c:v>0.0061296</c:v>
                </c:pt>
                <c:pt idx="2">
                  <c:v>0.0055995</c:v>
                </c:pt>
                <c:pt idx="3">
                  <c:v>0.0051791</c:v>
                </c:pt>
                <c:pt idx="4">
                  <c:v>0.004827</c:v>
                </c:pt>
                <c:pt idx="5">
                  <c:v>0.004767</c:v>
                </c:pt>
                <c:pt idx="6">
                  <c:v>0.0048078</c:v>
                </c:pt>
                <c:pt idx="7">
                  <c:v>0.004839</c:v>
                </c:pt>
                <c:pt idx="8">
                  <c:v>0.0048887</c:v>
                </c:pt>
                <c:pt idx="9">
                  <c:v>0.0048121</c:v>
                </c:pt>
                <c:pt idx="10">
                  <c:v>0.0046645</c:v>
                </c:pt>
                <c:pt idx="11">
                  <c:v>0.0039396</c:v>
                </c:pt>
                <c:pt idx="12">
                  <c:v>0.003685</c:v>
                </c:pt>
                <c:pt idx="13">
                  <c:v>0.003613</c:v>
                </c:pt>
                <c:pt idx="14">
                  <c:v>0.0035133</c:v>
                </c:pt>
                <c:pt idx="15">
                  <c:v>0.0031567</c:v>
                </c:pt>
                <c:pt idx="16">
                  <c:v>0.0030227</c:v>
                </c:pt>
                <c:pt idx="17">
                  <c:v>0.0027269</c:v>
                </c:pt>
                <c:pt idx="18">
                  <c:v>0.0021293</c:v>
                </c:pt>
                <c:pt idx="19">
                  <c:v>0.0014589</c:v>
                </c:pt>
                <c:pt idx="20">
                  <c:v>0.00090997</c:v>
                </c:pt>
                <c:pt idx="21">
                  <c:v>0.00074792</c:v>
                </c:pt>
                <c:pt idx="22">
                  <c:v>0.00069518</c:v>
                </c:pt>
                <c:pt idx="23">
                  <c:v>0.00063488</c:v>
                </c:pt>
                <c:pt idx="24">
                  <c:v>0.00056695</c:v>
                </c:pt>
                <c:pt idx="25">
                  <c:v>0.0005274</c:v>
                </c:pt>
                <c:pt idx="26">
                  <c:v>0.00045444</c:v>
                </c:pt>
                <c:pt idx="27">
                  <c:v>0.00056334</c:v>
                </c:pt>
                <c:pt idx="28">
                  <c:v>0.00078705</c:v>
                </c:pt>
                <c:pt idx="29">
                  <c:v>0.0007876</c:v>
                </c:pt>
                <c:pt idx="30">
                  <c:v>0.00044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21</c:f>
              <c:strCache>
                <c:ptCount val="1"/>
                <c:pt idx="0">
                  <c:v>Rrs_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1:$AG$21</c:f>
              <c:numCache>
                <c:formatCode>General</c:formatCode>
                <c:ptCount val="31"/>
                <c:pt idx="0">
                  <c:v>0.0079037</c:v>
                </c:pt>
                <c:pt idx="1">
                  <c:v>0.0070764</c:v>
                </c:pt>
                <c:pt idx="2">
                  <c:v>0.0064826</c:v>
                </c:pt>
                <c:pt idx="3">
                  <c:v>0.0060117</c:v>
                </c:pt>
                <c:pt idx="4">
                  <c:v>0.0056221</c:v>
                </c:pt>
                <c:pt idx="5">
                  <c:v>0.005568</c:v>
                </c:pt>
                <c:pt idx="6">
                  <c:v>0.0056234</c:v>
                </c:pt>
                <c:pt idx="7">
                  <c:v>0.0056808</c:v>
                </c:pt>
                <c:pt idx="8">
                  <c:v>0.0057601</c:v>
                </c:pt>
                <c:pt idx="9">
                  <c:v>0.0056867</c:v>
                </c:pt>
                <c:pt idx="10">
                  <c:v>0.0055221</c:v>
                </c:pt>
                <c:pt idx="11">
                  <c:v>0.0046574</c:v>
                </c:pt>
                <c:pt idx="12">
                  <c:v>0.0043577</c:v>
                </c:pt>
                <c:pt idx="13">
                  <c:v>0.0042839</c:v>
                </c:pt>
                <c:pt idx="14">
                  <c:v>0.0041675</c:v>
                </c:pt>
                <c:pt idx="15">
                  <c:v>0.0037443</c:v>
                </c:pt>
                <c:pt idx="16">
                  <c:v>0.0035857</c:v>
                </c:pt>
                <c:pt idx="17">
                  <c:v>0.0032286</c:v>
                </c:pt>
                <c:pt idx="18">
                  <c:v>0.0025059</c:v>
                </c:pt>
                <c:pt idx="19">
                  <c:v>0.0017021</c:v>
                </c:pt>
                <c:pt idx="20">
                  <c:v>0.001054</c:v>
                </c:pt>
                <c:pt idx="21">
                  <c:v>0.00086555</c:v>
                </c:pt>
                <c:pt idx="22">
                  <c:v>0.00080533</c:v>
                </c:pt>
                <c:pt idx="23">
                  <c:v>0.00073615</c:v>
                </c:pt>
                <c:pt idx="24">
                  <c:v>0.00065786</c:v>
                </c:pt>
                <c:pt idx="25">
                  <c:v>0.00061075</c:v>
                </c:pt>
                <c:pt idx="26">
                  <c:v>0.00052245</c:v>
                </c:pt>
                <c:pt idx="27">
                  <c:v>0.00062815</c:v>
                </c:pt>
                <c:pt idx="28">
                  <c:v>0.00085393</c:v>
                </c:pt>
                <c:pt idx="29">
                  <c:v>0.00084958</c:v>
                </c:pt>
                <c:pt idx="30">
                  <c:v>0.00048718</c:v>
                </c:pt>
              </c:numCache>
            </c:numRef>
          </c:yVal>
          <c:smooth val="1"/>
        </c:ser>
        <c:axId val="60813889"/>
        <c:axId val="67643908"/>
      </c:scatterChart>
      <c:valAx>
        <c:axId val="6081388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layout>
            <c:manualLayout>
              <c:xMode val="edge"/>
              <c:yMode val="edge"/>
              <c:x val="0.414716127849416"/>
              <c:y val="0.87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3908"/>
        <c:crossesAt val="0"/>
        <c:crossBetween val="midCat"/>
        <c:majorUnit val="50"/>
      </c:valAx>
      <c:valAx>
        <c:axId val="6764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layout>
            <c:manualLayout>
              <c:xMode val="edge"/>
              <c:yMode val="edge"/>
              <c:x val="0.0220619690765752"/>
              <c:y val="0.20426356589147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72896168184"/>
          <c:y val="0.433624031007752"/>
          <c:w val="0.101326162684104"/>
          <c:h val="0.1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133560</xdr:rowOff>
    </xdr:from>
    <xdr:to>
      <xdr:col>9</xdr:col>
      <xdr:colOff>160200</xdr:colOff>
      <xdr:row>50</xdr:row>
      <xdr:rowOff>161640</xdr:rowOff>
    </xdr:to>
    <xdr:graphicFrame>
      <xdr:nvGraphicFramePr>
        <xdr:cNvPr id="0" name="Chart 1"/>
        <xdr:cNvGraphicFramePr/>
      </xdr:nvGraphicFramePr>
      <xdr:xfrm>
        <a:off x="19800" y="4505400"/>
        <a:ext cx="5738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680</xdr:colOff>
      <xdr:row>27</xdr:row>
      <xdr:rowOff>133560</xdr:rowOff>
    </xdr:from>
    <xdr:to>
      <xdr:col>18</xdr:col>
      <xdr:colOff>39924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5827680" y="4505400"/>
        <a:ext cx="5913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9800</xdr:colOff>
      <xdr:row>27</xdr:row>
      <xdr:rowOff>142920</xdr:rowOff>
    </xdr:from>
    <xdr:to>
      <xdr:col>27</xdr:col>
      <xdr:colOff>578880</xdr:colOff>
      <xdr:row>50</xdr:row>
      <xdr:rowOff>152280</xdr:rowOff>
    </xdr:to>
    <xdr:graphicFrame>
      <xdr:nvGraphicFramePr>
        <xdr:cNvPr id="2" name="Chart 4"/>
        <xdr:cNvGraphicFramePr/>
      </xdr:nvGraphicFramePr>
      <xdr:xfrm>
        <a:off x="11999880" y="4514760"/>
        <a:ext cx="5664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39680</xdr:colOff>
      <xdr:row>27</xdr:row>
      <xdr:rowOff>142920</xdr:rowOff>
    </xdr:from>
    <xdr:to>
      <xdr:col>39</xdr:col>
      <xdr:colOff>271800</xdr:colOff>
      <xdr:row>50</xdr:row>
      <xdr:rowOff>161640</xdr:rowOff>
    </xdr:to>
    <xdr:graphicFrame>
      <xdr:nvGraphicFramePr>
        <xdr:cNvPr id="3" name="Chart 5"/>
        <xdr:cNvGraphicFramePr/>
      </xdr:nvGraphicFramePr>
      <xdr:xfrm>
        <a:off x="17863200" y="4514760"/>
        <a:ext cx="8947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319320</xdr:colOff>
      <xdr:row>28</xdr:row>
      <xdr:rowOff>9720</xdr:rowOff>
    </xdr:from>
    <xdr:to>
      <xdr:col>58</xdr:col>
      <xdr:colOff>538920</xdr:colOff>
      <xdr:row>50</xdr:row>
      <xdr:rowOff>161640</xdr:rowOff>
    </xdr:to>
    <xdr:graphicFrame>
      <xdr:nvGraphicFramePr>
        <xdr:cNvPr id="4" name="Chart 6"/>
        <xdr:cNvGraphicFramePr/>
      </xdr:nvGraphicFramePr>
      <xdr:xfrm>
        <a:off x="33050880" y="4543560"/>
        <a:ext cx="5963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28</xdr:row>
      <xdr:rowOff>0</xdr:rowOff>
    </xdr:from>
    <xdr:to>
      <xdr:col>49</xdr:col>
      <xdr:colOff>130320</xdr:colOff>
      <xdr:row>50</xdr:row>
      <xdr:rowOff>152280</xdr:rowOff>
    </xdr:to>
    <xdr:graphicFrame>
      <xdr:nvGraphicFramePr>
        <xdr:cNvPr id="5" name="Chart 7"/>
        <xdr:cNvGraphicFramePr/>
      </xdr:nvGraphicFramePr>
      <xdr:xfrm>
        <a:off x="26971560" y="4533840"/>
        <a:ext cx="5890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4" min="34" style="0" width="12.85"/>
    <col collapsed="false" customWidth="true" hidden="false" outlineLevel="0" max="35" min="35" style="0" width="11.85"/>
    <col collapsed="false" customWidth="true" hidden="false" outlineLevel="0" max="36" min="36" style="0" width="11.99"/>
    <col collapsed="false" customWidth="true" hidden="false" outlineLevel="0" max="37" min="37" style="0" width="15.85"/>
    <col collapsed="false" customWidth="true" hidden="false" outlineLevel="0" max="38" min="38" style="0" width="14.28"/>
    <col collapsed="false" customWidth="true" hidden="false" outlineLevel="0" max="39" min="39" style="0" width="12.99"/>
    <col collapsed="false" customWidth="true" hidden="false" outlineLevel="0" max="40" min="40" style="0" width="6.13"/>
    <col collapsed="false" customWidth="true" hidden="false" outlineLevel="0" max="41" min="41" style="0" width="11.13"/>
    <col collapsed="false" customWidth="true" hidden="false" outlineLevel="0" max="43" min="43" style="0" width="11.85"/>
    <col collapsed="false" customWidth="true" hidden="false" outlineLevel="0" max="44" min="44" style="0" width="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00</v>
      </c>
      <c r="D3" s="0" t="n">
        <v>410</v>
      </c>
      <c r="E3" s="0" t="n">
        <v>420</v>
      </c>
      <c r="F3" s="0" t="n">
        <v>430</v>
      </c>
      <c r="G3" s="0" t="n">
        <v>440</v>
      </c>
      <c r="H3" s="0" t="n">
        <v>450</v>
      </c>
      <c r="I3" s="0" t="n">
        <v>460</v>
      </c>
      <c r="J3" s="0" t="n">
        <v>470</v>
      </c>
      <c r="K3" s="0" t="n">
        <v>480</v>
      </c>
      <c r="L3" s="0" t="n">
        <v>490</v>
      </c>
      <c r="M3" s="0" t="n">
        <v>500</v>
      </c>
      <c r="N3" s="0" t="n">
        <v>510</v>
      </c>
      <c r="O3" s="0" t="n">
        <v>520</v>
      </c>
      <c r="P3" s="0" t="n">
        <v>530</v>
      </c>
      <c r="Q3" s="0" t="n">
        <v>540</v>
      </c>
      <c r="R3" s="0" t="n">
        <v>550</v>
      </c>
      <c r="S3" s="0" t="n">
        <v>560</v>
      </c>
      <c r="T3" s="0" t="n">
        <v>570</v>
      </c>
      <c r="U3" s="0" t="n">
        <v>580</v>
      </c>
      <c r="V3" s="0" t="n">
        <v>590</v>
      </c>
      <c r="W3" s="0" t="n">
        <v>600</v>
      </c>
      <c r="X3" s="0" t="n">
        <v>610</v>
      </c>
      <c r="Y3" s="0" t="n">
        <v>620</v>
      </c>
      <c r="Z3" s="0" t="n">
        <v>630</v>
      </c>
      <c r="AA3" s="0" t="n">
        <v>640</v>
      </c>
      <c r="AB3" s="0" t="n">
        <v>650</v>
      </c>
      <c r="AC3" s="0" t="n">
        <v>660</v>
      </c>
      <c r="AD3" s="0" t="n">
        <v>670</v>
      </c>
      <c r="AE3" s="0" t="n">
        <v>680</v>
      </c>
      <c r="AF3" s="0" t="n">
        <v>690</v>
      </c>
      <c r="AG3" s="0" t="n">
        <v>700</v>
      </c>
      <c r="AH3" s="1" t="s">
        <v>4</v>
      </c>
      <c r="AI3" s="1" t="s">
        <v>5</v>
      </c>
      <c r="AJ3" s="1" t="s">
        <v>6</v>
      </c>
      <c r="AK3" s="1" t="s">
        <v>7</v>
      </c>
      <c r="AL3" s="1" t="s">
        <v>8</v>
      </c>
      <c r="AM3" s="1" t="s">
        <v>9</v>
      </c>
      <c r="AN3" s="1" t="s">
        <v>10</v>
      </c>
      <c r="AO3" s="1" t="s">
        <v>11</v>
      </c>
      <c r="AP3" s="1" t="s">
        <v>12</v>
      </c>
      <c r="AQ3" s="1" t="s">
        <v>13</v>
      </c>
      <c r="AR3" s="1"/>
      <c r="AS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2" t="n">
        <v>0.023661</v>
      </c>
      <c r="D4" s="2" t="n">
        <v>0.028151</v>
      </c>
      <c r="E4" s="2" t="n">
        <v>0.026762</v>
      </c>
      <c r="F4" s="2" t="n">
        <v>0.023129</v>
      </c>
      <c r="G4" s="2" t="n">
        <v>0.017278</v>
      </c>
      <c r="H4" s="2" t="n">
        <v>0.011825</v>
      </c>
      <c r="I4" s="2" t="n">
        <v>0.010947</v>
      </c>
      <c r="J4" s="2" t="n">
        <v>0.0096014</v>
      </c>
      <c r="K4" s="2" t="n">
        <v>0.0076929</v>
      </c>
      <c r="L4" s="2" t="n">
        <v>0.0061744</v>
      </c>
      <c r="M4" s="2" t="n">
        <v>0.0043787</v>
      </c>
      <c r="N4" s="2" t="n">
        <v>0.0026064</v>
      </c>
      <c r="O4" s="2" t="n">
        <v>0.0019748</v>
      </c>
      <c r="P4" s="2" t="n">
        <v>0.0017065</v>
      </c>
      <c r="Q4" s="2" t="n">
        <v>0.0014999</v>
      </c>
      <c r="R4" s="2" t="n">
        <v>0.0011574</v>
      </c>
      <c r="S4" s="2" t="n">
        <v>0.0010039</v>
      </c>
      <c r="T4" s="2" t="n">
        <v>0.00084649</v>
      </c>
      <c r="U4" s="2" t="n">
        <v>0.00061714</v>
      </c>
      <c r="V4" s="2" t="n">
        <v>0.00039167</v>
      </c>
      <c r="W4" s="2" t="n">
        <v>0.00022278</v>
      </c>
      <c r="X4" s="2" t="n">
        <v>0.00017337</v>
      </c>
      <c r="Y4" s="2" t="n">
        <v>0.00015308</v>
      </c>
      <c r="Z4" s="2" t="n">
        <v>0.00013286</v>
      </c>
      <c r="AA4" s="2" t="n">
        <v>0.00011189</v>
      </c>
      <c r="AB4" s="2" t="n">
        <v>0.00010487</v>
      </c>
      <c r="AC4" s="2" t="n">
        <v>7.2899E-005</v>
      </c>
      <c r="AD4" s="2" t="n">
        <v>6.6532E-005</v>
      </c>
      <c r="AE4" s="2" t="n">
        <v>5.6243E-005</v>
      </c>
      <c r="AF4" s="2" t="n">
        <v>5.1405E-005</v>
      </c>
      <c r="AG4" s="2" t="n">
        <v>4.2033E-005</v>
      </c>
      <c r="AH4" s="2" t="n">
        <v>0.00635</v>
      </c>
      <c r="AI4" s="2" t="n">
        <v>0.0049</v>
      </c>
      <c r="AJ4" s="2" t="n">
        <v>0.0024484</v>
      </c>
      <c r="AK4" s="2" t="n">
        <v>0</v>
      </c>
      <c r="AL4" s="2" t="n">
        <v>0</v>
      </c>
      <c r="AM4" s="2" t="n">
        <v>0.018</v>
      </c>
      <c r="AN4" s="0" t="n">
        <v>1</v>
      </c>
      <c r="AO4" s="1" t="s">
        <v>17</v>
      </c>
      <c r="AP4" s="1" t="s">
        <v>18</v>
      </c>
      <c r="AQ4" s="0" t="n">
        <v>0</v>
      </c>
      <c r="AS4" s="0" t="s">
        <v>19</v>
      </c>
    </row>
    <row r="5" customFormat="false" ht="12.75" hidden="false" customHeight="false" outlineLevel="0" collapsed="false">
      <c r="A5" s="0" t="s">
        <v>20</v>
      </c>
      <c r="B5" s="0" t="s">
        <v>16</v>
      </c>
      <c r="C5" s="2" t="n">
        <v>0.013207</v>
      </c>
      <c r="D5" s="2" t="n">
        <v>0.012911</v>
      </c>
      <c r="E5" s="2" t="n">
        <v>0.011722</v>
      </c>
      <c r="F5" s="2" t="n">
        <v>0.010409</v>
      </c>
      <c r="G5" s="2" t="n">
        <v>0.0087883</v>
      </c>
      <c r="H5" s="2" t="n">
        <v>0.0073761</v>
      </c>
      <c r="I5" s="2" t="n">
        <v>0.0071419</v>
      </c>
      <c r="J5" s="2" t="n">
        <v>0.0066359</v>
      </c>
      <c r="K5" s="2" t="n">
        <v>0.0058565</v>
      </c>
      <c r="L5" s="2" t="n">
        <v>0.0050745</v>
      </c>
      <c r="M5" s="2" t="n">
        <v>0.0040157</v>
      </c>
      <c r="N5" s="2" t="n">
        <v>0.0026486</v>
      </c>
      <c r="O5" s="2" t="n">
        <v>0.0021194</v>
      </c>
      <c r="P5" s="2" t="n">
        <v>0.0018983</v>
      </c>
      <c r="Q5" s="2" t="n">
        <v>0.0017089</v>
      </c>
      <c r="R5" s="2" t="n">
        <v>0.0013672</v>
      </c>
      <c r="S5" s="2" t="n">
        <v>0.0012137</v>
      </c>
      <c r="T5" s="2" t="n">
        <v>0.0010431</v>
      </c>
      <c r="U5" s="2" t="n">
        <v>0.00077723</v>
      </c>
      <c r="V5" s="2" t="n">
        <v>0.00050381</v>
      </c>
      <c r="W5" s="2" t="n">
        <v>0.00029405</v>
      </c>
      <c r="X5" s="2" t="n">
        <v>0.00023317</v>
      </c>
      <c r="Y5" s="2" t="n">
        <v>0.00020978</v>
      </c>
      <c r="Z5" s="2" t="n">
        <v>0.00018568</v>
      </c>
      <c r="AA5" s="2" t="n">
        <v>0.00015982</v>
      </c>
      <c r="AB5" s="2" t="n">
        <v>0.00014963</v>
      </c>
      <c r="AC5" s="2" t="n">
        <v>0.00011558</v>
      </c>
      <c r="AD5" s="2" t="n">
        <v>0.00013043</v>
      </c>
      <c r="AE5" s="2" t="n">
        <v>0.0001577</v>
      </c>
      <c r="AF5" s="2" t="n">
        <v>0.00015258</v>
      </c>
      <c r="AG5" s="2" t="n">
        <v>9.1884E-005</v>
      </c>
      <c r="AH5" s="2" t="n">
        <v>0.016622</v>
      </c>
      <c r="AI5" s="2" t="n">
        <v>0.063432</v>
      </c>
      <c r="AJ5" s="2" t="n">
        <v>0.0030338</v>
      </c>
      <c r="AK5" s="2" t="n">
        <v>0.003</v>
      </c>
      <c r="AL5" s="2" t="n">
        <v>0.0047</v>
      </c>
      <c r="AM5" s="2" t="n">
        <v>0.028</v>
      </c>
      <c r="AN5" s="0" t="n">
        <v>2</v>
      </c>
      <c r="AO5" s="1" t="s">
        <v>17</v>
      </c>
      <c r="AP5" s="1" t="s">
        <v>18</v>
      </c>
      <c r="AQ5" s="0" t="n">
        <v>0.05</v>
      </c>
      <c r="AS5" s="0" t="s">
        <v>21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2" t="n">
        <v>0.0067</v>
      </c>
      <c r="D6" s="2" t="n">
        <v>0.0059989</v>
      </c>
      <c r="E6" s="2" t="n">
        <v>0.0054136</v>
      </c>
      <c r="F6" s="2" t="n">
        <v>0.0049255</v>
      </c>
      <c r="G6" s="2" t="n">
        <v>0.00447</v>
      </c>
      <c r="H6" s="2" t="n">
        <v>0.0042715</v>
      </c>
      <c r="I6" s="2" t="n">
        <v>0.0042691</v>
      </c>
      <c r="J6" s="2" t="n">
        <v>0.0042024</v>
      </c>
      <c r="K6" s="2" t="n">
        <v>0.0041076</v>
      </c>
      <c r="L6" s="2" t="n">
        <v>0.0039117</v>
      </c>
      <c r="M6" s="2" t="n">
        <v>0.0036025</v>
      </c>
      <c r="N6" s="2" t="n">
        <v>0.0028358</v>
      </c>
      <c r="O6" s="2" t="n">
        <v>0.0025235</v>
      </c>
      <c r="P6" s="2" t="n">
        <v>0.0023983</v>
      </c>
      <c r="Q6" s="2" t="n">
        <v>0.0022704</v>
      </c>
      <c r="R6" s="2" t="n">
        <v>0.0019574</v>
      </c>
      <c r="S6" s="2" t="n">
        <v>0.0018236</v>
      </c>
      <c r="T6" s="2" t="n">
        <v>0.0016186</v>
      </c>
      <c r="U6" s="2" t="n">
        <v>0.0012468</v>
      </c>
      <c r="V6" s="2" t="n">
        <v>0.00083994</v>
      </c>
      <c r="W6" s="2" t="n">
        <v>0.00051303</v>
      </c>
      <c r="X6" s="2" t="n">
        <v>0.00041704</v>
      </c>
      <c r="Y6" s="2" t="n">
        <v>0.00038369</v>
      </c>
      <c r="Z6" s="2" t="n">
        <v>0.0003471</v>
      </c>
      <c r="AA6" s="2" t="n">
        <v>0.00030641</v>
      </c>
      <c r="AB6" s="2" t="n">
        <v>0.00028642</v>
      </c>
      <c r="AC6" s="2" t="n">
        <v>0.00024555</v>
      </c>
      <c r="AD6" s="2" t="n">
        <v>0.00032306</v>
      </c>
      <c r="AE6" s="2" t="n">
        <v>0.00046777</v>
      </c>
      <c r="AF6" s="2" t="n">
        <v>0.00046832</v>
      </c>
      <c r="AG6" s="2" t="n">
        <v>0.00024962</v>
      </c>
      <c r="AH6" s="2" t="n">
        <v>0.052234</v>
      </c>
      <c r="AI6" s="2" t="n">
        <v>0.2489</v>
      </c>
      <c r="AJ6" s="2" t="n">
        <v>0.0048884</v>
      </c>
      <c r="AK6" s="2" t="n">
        <v>0.0134</v>
      </c>
      <c r="AL6" s="2" t="n">
        <v>0.021</v>
      </c>
      <c r="AM6" s="2" t="n">
        <v>0.06</v>
      </c>
      <c r="AN6" s="0" t="n">
        <v>3</v>
      </c>
      <c r="AO6" s="1" t="s">
        <v>17</v>
      </c>
      <c r="AP6" s="1" t="s">
        <v>18</v>
      </c>
      <c r="AQ6" s="0" t="n">
        <v>0.5</v>
      </c>
      <c r="AS6" s="0" t="s">
        <v>21</v>
      </c>
    </row>
    <row r="7" customFormat="false" ht="12.75" hidden="false" customHeight="false" outlineLevel="0" collapsed="false">
      <c r="A7" s="0" t="s">
        <v>23</v>
      </c>
      <c r="B7" s="0" t="s">
        <v>16</v>
      </c>
      <c r="C7" s="2" t="n">
        <v>0.0054807</v>
      </c>
      <c r="D7" s="2" t="n">
        <v>0.0048525</v>
      </c>
      <c r="E7" s="2" t="n">
        <v>0.0043954</v>
      </c>
      <c r="F7" s="2" t="n">
        <v>0.0040332</v>
      </c>
      <c r="G7" s="2" t="n">
        <v>0.0037243</v>
      </c>
      <c r="H7" s="2" t="n">
        <v>0.0036567</v>
      </c>
      <c r="I7" s="2" t="n">
        <v>0.0036808</v>
      </c>
      <c r="J7" s="2" t="n">
        <v>0.0036804</v>
      </c>
      <c r="K7" s="2" t="n">
        <v>0.0036947</v>
      </c>
      <c r="L7" s="2" t="n">
        <v>0.0036138</v>
      </c>
      <c r="M7" s="2" t="n">
        <v>0.0034856</v>
      </c>
      <c r="N7" s="2" t="n">
        <v>0.0029267</v>
      </c>
      <c r="O7" s="2" t="n">
        <v>0.0027264</v>
      </c>
      <c r="P7" s="2" t="n">
        <v>0.0026563</v>
      </c>
      <c r="Q7" s="2" t="n">
        <v>0.0025768</v>
      </c>
      <c r="R7" s="2" t="n">
        <v>0.0023021</v>
      </c>
      <c r="S7" s="2" t="n">
        <v>0.0021988</v>
      </c>
      <c r="T7" s="2" t="n">
        <v>0.0019803</v>
      </c>
      <c r="U7" s="2" t="n">
        <v>0.0015458</v>
      </c>
      <c r="V7" s="2" t="n">
        <v>0.0010611</v>
      </c>
      <c r="W7" s="2" t="n">
        <v>0.00066198</v>
      </c>
      <c r="X7" s="2" t="n">
        <v>0.00054227</v>
      </c>
      <c r="Y7" s="2" t="n">
        <v>0.0005017</v>
      </c>
      <c r="Z7" s="2" t="n">
        <v>0.00045605</v>
      </c>
      <c r="AA7" s="2" t="n">
        <v>0.00040541</v>
      </c>
      <c r="AB7" s="2" t="n">
        <v>0.00037868</v>
      </c>
      <c r="AC7" s="2" t="n">
        <v>0.0003325</v>
      </c>
      <c r="AD7" s="2" t="n">
        <v>0.0004491</v>
      </c>
      <c r="AE7" s="2" t="n">
        <v>0.00067274</v>
      </c>
      <c r="AF7" s="2" t="n">
        <v>0.00068209</v>
      </c>
      <c r="AG7" s="2" t="n">
        <v>0.00035884</v>
      </c>
      <c r="AH7" s="2" t="n">
        <v>0.07835</v>
      </c>
      <c r="AI7" s="2" t="n">
        <v>0.3799</v>
      </c>
      <c r="AJ7" s="2" t="n">
        <v>0.0061984</v>
      </c>
      <c r="AK7" s="2" t="n">
        <v>0.021</v>
      </c>
      <c r="AL7" s="2" t="n">
        <v>0.0329</v>
      </c>
      <c r="AM7" s="2" t="n">
        <v>0.085</v>
      </c>
      <c r="AN7" s="0" t="n">
        <v>4</v>
      </c>
      <c r="AO7" s="1" t="s">
        <v>17</v>
      </c>
      <c r="AP7" s="1" t="s">
        <v>18</v>
      </c>
      <c r="AQ7" s="0" t="n">
        <v>1</v>
      </c>
      <c r="AS7" s="0" t="s">
        <v>24</v>
      </c>
    </row>
    <row r="8" customFormat="false" ht="12.75" hidden="false" customHeight="false" outlineLevel="0" collapsed="false">
      <c r="A8" s="0" t="s">
        <v>25</v>
      </c>
      <c r="B8" s="0" t="s">
        <v>16</v>
      </c>
      <c r="C8" s="2" t="n">
        <v>0.003788</v>
      </c>
      <c r="D8" s="2" t="n">
        <v>0.0033258</v>
      </c>
      <c r="E8" s="2" t="n">
        <v>0.0030486</v>
      </c>
      <c r="F8" s="2" t="n">
        <v>0.0028476</v>
      </c>
      <c r="G8" s="2" t="n">
        <v>0.0027102</v>
      </c>
      <c r="H8" s="2" t="n">
        <v>0.0027734</v>
      </c>
      <c r="I8" s="2" t="n">
        <v>0.0028265</v>
      </c>
      <c r="J8" s="2" t="n">
        <v>0.0029041</v>
      </c>
      <c r="K8" s="2" t="n">
        <v>0.0030453</v>
      </c>
      <c r="L8" s="2" t="n">
        <v>0.0031148</v>
      </c>
      <c r="M8" s="2" t="n">
        <v>0.0032531</v>
      </c>
      <c r="N8" s="2" t="n">
        <v>0.0030988</v>
      </c>
      <c r="O8" s="2" t="n">
        <v>0.0032029</v>
      </c>
      <c r="P8" s="2" t="n">
        <v>0.0033057</v>
      </c>
      <c r="Q8" s="2" t="n">
        <v>0.0034201</v>
      </c>
      <c r="R8" s="2" t="n">
        <v>0.003373</v>
      </c>
      <c r="S8" s="2" t="n">
        <v>0.0034832</v>
      </c>
      <c r="T8" s="2" t="n">
        <v>0.0032868</v>
      </c>
      <c r="U8" s="2" t="n">
        <v>0.0026772</v>
      </c>
      <c r="V8" s="2" t="n">
        <v>0.001972</v>
      </c>
      <c r="W8" s="2" t="n">
        <v>0.0013295</v>
      </c>
      <c r="X8" s="2" t="n">
        <v>0.001106</v>
      </c>
      <c r="Y8" s="2" t="n">
        <v>0.0010288</v>
      </c>
      <c r="Z8" s="2" t="n">
        <v>0.00093675</v>
      </c>
      <c r="AA8" s="2" t="n">
        <v>0.00084274</v>
      </c>
      <c r="AB8" s="2" t="n">
        <v>0.00078505</v>
      </c>
      <c r="AC8" s="2" t="n">
        <v>0.00070913</v>
      </c>
      <c r="AD8" s="2" t="n">
        <v>0.00097127</v>
      </c>
      <c r="AE8" s="2" t="n">
        <v>0.0015391</v>
      </c>
      <c r="AF8" s="2" t="n">
        <v>0.001629</v>
      </c>
      <c r="AG8" s="2" t="n">
        <v>0.0008657</v>
      </c>
      <c r="AH8" s="2" t="n">
        <v>0.21131</v>
      </c>
      <c r="AI8" s="2" t="n">
        <v>1.0221</v>
      </c>
      <c r="AJ8" s="2" t="n">
        <v>0.01262</v>
      </c>
      <c r="AK8" s="2" t="n">
        <v>0.0598</v>
      </c>
      <c r="AL8" s="2" t="n">
        <v>0.0937</v>
      </c>
      <c r="AM8" s="2" t="n">
        <v>0.21</v>
      </c>
      <c r="AN8" s="0" t="n">
        <v>5</v>
      </c>
      <c r="AO8" s="1" t="s">
        <v>17</v>
      </c>
      <c r="AP8" s="1" t="s">
        <v>18</v>
      </c>
      <c r="AQ8" s="0" t="n">
        <v>5</v>
      </c>
      <c r="AS8" s="0" t="s">
        <v>21</v>
      </c>
    </row>
    <row r="9" customFormat="false" ht="12.75" hidden="false" customHeight="false" outlineLevel="0" collapsed="false">
      <c r="A9" s="0" t="s">
        <v>26</v>
      </c>
      <c r="B9" s="0" t="s">
        <v>16</v>
      </c>
      <c r="C9" s="2" t="n">
        <v>0.003386</v>
      </c>
      <c r="D9" s="2" t="n">
        <v>0.0029733</v>
      </c>
      <c r="E9" s="2" t="n">
        <v>0.0027383</v>
      </c>
      <c r="F9" s="2" t="n">
        <v>0.0025727</v>
      </c>
      <c r="G9" s="2" t="n">
        <v>0.0024699</v>
      </c>
      <c r="H9" s="2" t="n">
        <v>0.0025542</v>
      </c>
      <c r="I9" s="2" t="n">
        <v>0.0026132</v>
      </c>
      <c r="J9" s="2" t="n">
        <v>0.0027058</v>
      </c>
      <c r="K9" s="2" t="n">
        <v>0.00287</v>
      </c>
      <c r="L9" s="2" t="n">
        <v>0.0029706</v>
      </c>
      <c r="M9" s="2" t="n">
        <v>0.0031681</v>
      </c>
      <c r="N9" s="2" t="n">
        <v>0.0031312</v>
      </c>
      <c r="O9" s="2" t="n">
        <v>0.0033498</v>
      </c>
      <c r="P9" s="2" t="n">
        <v>0.0035262</v>
      </c>
      <c r="Q9" s="2" t="n">
        <v>0.0037395</v>
      </c>
      <c r="R9" s="2" t="n">
        <v>0.0038426</v>
      </c>
      <c r="S9" s="2" t="n">
        <v>0.0041165</v>
      </c>
      <c r="T9" s="2" t="n">
        <v>0.0039785</v>
      </c>
      <c r="U9" s="2" t="n">
        <v>0.0033207</v>
      </c>
      <c r="V9" s="2" t="n">
        <v>0.0025606</v>
      </c>
      <c r="W9" s="2" t="n">
        <v>0.001822</v>
      </c>
      <c r="X9" s="2" t="n">
        <v>0.0015264</v>
      </c>
      <c r="Y9" s="2" t="n">
        <v>0.0014178</v>
      </c>
      <c r="Z9" s="2" t="n">
        <v>0.0012854</v>
      </c>
      <c r="AA9" s="2" t="n">
        <v>0.0011607</v>
      </c>
      <c r="AB9" s="2" t="n">
        <v>0.0010797</v>
      </c>
      <c r="AC9" s="2" t="n">
        <v>0.00097869</v>
      </c>
      <c r="AD9" s="2" t="n">
        <v>0.0013304</v>
      </c>
      <c r="AE9" s="2" t="n">
        <v>0.0021583</v>
      </c>
      <c r="AF9" s="2" t="n">
        <v>0.0023479</v>
      </c>
      <c r="AG9" s="2" t="n">
        <v>0.0012705</v>
      </c>
      <c r="AH9" s="2" t="n">
        <v>0.32796</v>
      </c>
      <c r="AI9" s="2" t="n">
        <v>1.5682</v>
      </c>
      <c r="AJ9" s="2" t="n">
        <v>0.018081</v>
      </c>
      <c r="AK9" s="2" t="n">
        <v>0.0938</v>
      </c>
      <c r="AL9" s="2" t="n">
        <v>0.147</v>
      </c>
      <c r="AM9" s="2" t="n">
        <v>0.33</v>
      </c>
      <c r="AN9" s="0" t="n">
        <v>6</v>
      </c>
      <c r="AO9" s="1" t="s">
        <v>17</v>
      </c>
      <c r="AP9" s="1" t="s">
        <v>18</v>
      </c>
      <c r="AQ9" s="0" t="n">
        <v>10</v>
      </c>
      <c r="AS9" s="0" t="s">
        <v>21</v>
      </c>
    </row>
    <row r="10" customFormat="false" ht="12.75" hidden="false" customHeight="false" outlineLevel="0" collapsed="false">
      <c r="A10" s="0" t="s">
        <v>27</v>
      </c>
      <c r="B10" s="0" t="s">
        <v>16</v>
      </c>
      <c r="C10" s="2" t="n">
        <v>0.0041869</v>
      </c>
      <c r="D10" s="2" t="n">
        <v>0.0038653</v>
      </c>
      <c r="E10" s="2" t="n">
        <v>0.0036178</v>
      </c>
      <c r="F10" s="2" t="n">
        <v>0.0034125</v>
      </c>
      <c r="G10" s="2" t="n">
        <v>0.0032238</v>
      </c>
      <c r="H10" s="2" t="n">
        <v>0.0032126</v>
      </c>
      <c r="I10" s="2" t="n">
        <v>0.0032704</v>
      </c>
      <c r="J10" s="2" t="n">
        <v>0.0033059</v>
      </c>
      <c r="K10" s="2" t="n">
        <v>0.0033532</v>
      </c>
      <c r="L10" s="2" t="n">
        <v>0.0033188</v>
      </c>
      <c r="M10" s="2" t="n">
        <v>0.0032362</v>
      </c>
      <c r="N10" s="2" t="n">
        <v>0.0027644</v>
      </c>
      <c r="O10" s="2" t="n">
        <v>0.0025961</v>
      </c>
      <c r="P10" s="2" t="n">
        <v>0.0025393</v>
      </c>
      <c r="Q10" s="2" t="n">
        <v>0.0024746</v>
      </c>
      <c r="R10" s="2" t="n">
        <v>0.0022253</v>
      </c>
      <c r="S10" s="2" t="n">
        <v>0.0021343</v>
      </c>
      <c r="T10" s="2" t="n">
        <v>0.0019325</v>
      </c>
      <c r="U10" s="2" t="n">
        <v>0.001519</v>
      </c>
      <c r="V10" s="2" t="n">
        <v>0.0010493</v>
      </c>
      <c r="W10" s="2" t="n">
        <v>0.00065769</v>
      </c>
      <c r="X10" s="2" t="n">
        <v>0.00053965</v>
      </c>
      <c r="Y10" s="2" t="n">
        <v>0.00049969</v>
      </c>
      <c r="Z10" s="2" t="n">
        <v>0.00045455</v>
      </c>
      <c r="AA10" s="2" t="n">
        <v>0.00040432</v>
      </c>
      <c r="AB10" s="2" t="n">
        <v>0.00037775</v>
      </c>
      <c r="AC10" s="2" t="n">
        <v>0.00033111</v>
      </c>
      <c r="AD10" s="2" t="n">
        <v>0.00044478</v>
      </c>
      <c r="AE10" s="2" t="n">
        <v>0.00066379</v>
      </c>
      <c r="AF10" s="2" t="n">
        <v>0.00067329</v>
      </c>
      <c r="AG10" s="2" t="n">
        <v>0.00035581</v>
      </c>
      <c r="AH10" s="2" t="n">
        <v>0.09035</v>
      </c>
      <c r="AI10" s="2" t="n">
        <v>0.3799</v>
      </c>
      <c r="AJ10" s="2" t="n">
        <v>0.0061984</v>
      </c>
      <c r="AK10" s="2" t="n">
        <v>0.042</v>
      </c>
      <c r="AL10" s="2" t="n">
        <v>0.0329</v>
      </c>
      <c r="AM10" s="2" t="n">
        <v>0.09</v>
      </c>
      <c r="AN10" s="0" t="n">
        <v>7</v>
      </c>
      <c r="AO10" s="1" t="s">
        <v>28</v>
      </c>
      <c r="AP10" s="1" t="s">
        <v>18</v>
      </c>
      <c r="AQ10" s="0" t="n">
        <v>1</v>
      </c>
      <c r="AS10" s="0" t="s">
        <v>29</v>
      </c>
    </row>
    <row r="11" customFormat="false" ht="12.75" hidden="false" customHeight="false" outlineLevel="0" collapsed="false">
      <c r="A11" s="0" t="s">
        <v>30</v>
      </c>
      <c r="B11" s="0" t="s">
        <v>16</v>
      </c>
      <c r="C11" s="2" t="n">
        <v>0.0024525</v>
      </c>
      <c r="D11" s="2" t="n">
        <v>0.0024022</v>
      </c>
      <c r="E11" s="2" t="n">
        <v>0.0023659</v>
      </c>
      <c r="F11" s="2" t="n">
        <v>0.0023382</v>
      </c>
      <c r="G11" s="2" t="n">
        <v>0.002302</v>
      </c>
      <c r="H11" s="2" t="n">
        <v>0.0023606</v>
      </c>
      <c r="I11" s="2" t="n">
        <v>0.0024619</v>
      </c>
      <c r="J11" s="2" t="n">
        <v>0.0025462</v>
      </c>
      <c r="K11" s="2" t="n">
        <v>0.0026392</v>
      </c>
      <c r="L11" s="2" t="n">
        <v>0.0026796</v>
      </c>
      <c r="M11" s="2" t="n">
        <v>0.0026747</v>
      </c>
      <c r="N11" s="2" t="n">
        <v>0.0023762</v>
      </c>
      <c r="O11" s="2" t="n">
        <v>0.0022749</v>
      </c>
      <c r="P11" s="2" t="n">
        <v>0.0022466</v>
      </c>
      <c r="Q11" s="2" t="n">
        <v>0.0022149</v>
      </c>
      <c r="R11" s="2" t="n">
        <v>0.0020258</v>
      </c>
      <c r="S11" s="2" t="n">
        <v>0.0019647</v>
      </c>
      <c r="T11" s="2" t="n">
        <v>0.0018045</v>
      </c>
      <c r="U11" s="2" t="n">
        <v>0.0014457</v>
      </c>
      <c r="V11" s="2" t="n">
        <v>0.0010164</v>
      </c>
      <c r="W11" s="2" t="n">
        <v>0.00064542</v>
      </c>
      <c r="X11" s="2" t="n">
        <v>0.00053211</v>
      </c>
      <c r="Y11" s="2" t="n">
        <v>0.00049387</v>
      </c>
      <c r="Z11" s="2" t="n">
        <v>0.00045017</v>
      </c>
      <c r="AA11" s="2" t="n">
        <v>0.00040115</v>
      </c>
      <c r="AB11" s="2" t="n">
        <v>0.00037509</v>
      </c>
      <c r="AC11" s="2" t="n">
        <v>0.00032764</v>
      </c>
      <c r="AD11" s="2" t="n">
        <v>0.00043485</v>
      </c>
      <c r="AE11" s="2" t="n">
        <v>0.00064356</v>
      </c>
      <c r="AF11" s="2" t="n">
        <v>0.00065352</v>
      </c>
      <c r="AG11" s="2" t="n">
        <v>0.00034903</v>
      </c>
      <c r="AH11" s="2" t="n">
        <v>0.12635</v>
      </c>
      <c r="AI11" s="2" t="n">
        <v>0.3799</v>
      </c>
      <c r="AJ11" s="2" t="n">
        <v>0.0061984</v>
      </c>
      <c r="AK11" s="2" t="n">
        <v>0.105</v>
      </c>
      <c r="AL11" s="2" t="n">
        <v>0.0329</v>
      </c>
      <c r="AM11" s="2" t="n">
        <v>0.11</v>
      </c>
      <c r="AN11" s="0" t="n">
        <v>8</v>
      </c>
      <c r="AO11" s="1" t="s">
        <v>28</v>
      </c>
      <c r="AP11" s="1" t="s">
        <v>18</v>
      </c>
      <c r="AQ11" s="0" t="n">
        <v>1</v>
      </c>
      <c r="AS11" s="0" t="s">
        <v>31</v>
      </c>
    </row>
    <row r="12" customFormat="false" ht="12.75" hidden="false" customHeight="false" outlineLevel="0" collapsed="false">
      <c r="A12" s="0" t="s">
        <v>32</v>
      </c>
      <c r="B12" s="0" t="s">
        <v>16</v>
      </c>
      <c r="C12" s="2" t="n">
        <v>0.00065455</v>
      </c>
      <c r="D12" s="2" t="n">
        <v>0.00068723</v>
      </c>
      <c r="E12" s="2" t="n">
        <v>0.00072624</v>
      </c>
      <c r="F12" s="2" t="n">
        <v>0.00077485</v>
      </c>
      <c r="G12" s="2" t="n">
        <v>0.00082236</v>
      </c>
      <c r="H12" s="2" t="n">
        <v>0.00089606</v>
      </c>
      <c r="I12" s="2" t="n">
        <v>0.00099636</v>
      </c>
      <c r="J12" s="2" t="n">
        <v>0.0010954</v>
      </c>
      <c r="K12" s="2" t="n">
        <v>0.0011984</v>
      </c>
      <c r="L12" s="2" t="n">
        <v>0.0012962</v>
      </c>
      <c r="M12" s="2" t="n">
        <v>0.0013504</v>
      </c>
      <c r="N12" s="2" t="n">
        <v>0.0013096</v>
      </c>
      <c r="O12" s="2" t="n">
        <v>0.0013068</v>
      </c>
      <c r="P12" s="2" t="n">
        <v>0.001308</v>
      </c>
      <c r="Q12" s="2" t="n">
        <v>0.0013261</v>
      </c>
      <c r="R12" s="2" t="n">
        <v>0.0012816</v>
      </c>
      <c r="S12" s="2" t="n">
        <v>0.0012941</v>
      </c>
      <c r="T12" s="2" t="n">
        <v>0.0012609</v>
      </c>
      <c r="U12" s="2" t="n">
        <v>0.0011019</v>
      </c>
      <c r="V12" s="2" t="n">
        <v>0.00084718</v>
      </c>
      <c r="W12" s="2" t="n">
        <v>0.00057795</v>
      </c>
      <c r="X12" s="2" t="n">
        <v>0.00048931</v>
      </c>
      <c r="Y12" s="2" t="n">
        <v>0.00046012</v>
      </c>
      <c r="Z12" s="2" t="n">
        <v>0.00042442</v>
      </c>
      <c r="AA12" s="2" t="n">
        <v>0.00038227</v>
      </c>
      <c r="AB12" s="2" t="n">
        <v>0.00035984</v>
      </c>
      <c r="AC12" s="2" t="n">
        <v>0.00031318</v>
      </c>
      <c r="AD12" s="2" t="n">
        <v>0.0004031</v>
      </c>
      <c r="AE12" s="2" t="n">
        <v>0.0005832</v>
      </c>
      <c r="AF12" s="2" t="n">
        <v>0.00059535</v>
      </c>
      <c r="AG12" s="2" t="n">
        <v>0.00032877</v>
      </c>
      <c r="AH12" s="2" t="n">
        <v>0.36635</v>
      </c>
      <c r="AI12" s="2" t="n">
        <v>0.3799</v>
      </c>
      <c r="AJ12" s="2" t="n">
        <v>0.0061984</v>
      </c>
      <c r="AK12" s="2" t="n">
        <v>0.525</v>
      </c>
      <c r="AL12" s="2" t="n">
        <v>0.0329</v>
      </c>
      <c r="AM12" s="2" t="n">
        <v>0.25</v>
      </c>
      <c r="AN12" s="0" t="n">
        <v>9</v>
      </c>
      <c r="AO12" s="1" t="s">
        <v>28</v>
      </c>
      <c r="AP12" s="1" t="s">
        <v>18</v>
      </c>
      <c r="AQ12" s="0" t="n">
        <v>1</v>
      </c>
      <c r="AS12" s="0" t="s">
        <v>33</v>
      </c>
    </row>
    <row r="13" customFormat="false" ht="12.75" hidden="false" customHeight="false" outlineLevel="0" collapsed="false">
      <c r="A13" s="0" t="s">
        <v>34</v>
      </c>
      <c r="B13" s="0" t="s">
        <v>16</v>
      </c>
      <c r="C13" s="2" t="n">
        <v>0.0096462</v>
      </c>
      <c r="D13" s="2" t="n">
        <v>0.0089587</v>
      </c>
      <c r="E13" s="2" t="n">
        <v>0.0084869</v>
      </c>
      <c r="F13" s="2" t="n">
        <v>0.0081178</v>
      </c>
      <c r="G13" s="2" t="n">
        <v>0.0078235</v>
      </c>
      <c r="H13" s="2" t="n">
        <v>0.0079225</v>
      </c>
      <c r="I13" s="2" t="n">
        <v>0.008091</v>
      </c>
      <c r="J13" s="2" t="n">
        <v>0.0082959</v>
      </c>
      <c r="K13" s="2" t="n">
        <v>0.0085142</v>
      </c>
      <c r="L13" s="2" t="n">
        <v>0.008507</v>
      </c>
      <c r="M13" s="2" t="n">
        <v>0.0083628</v>
      </c>
      <c r="N13" s="2" t="n">
        <v>0.007228</v>
      </c>
      <c r="O13" s="2" t="n">
        <v>0.0068558</v>
      </c>
      <c r="P13" s="2" t="n">
        <v>0.0068091</v>
      </c>
      <c r="Q13" s="2" t="n">
        <v>0.0066656</v>
      </c>
      <c r="R13" s="2" t="n">
        <v>0.0060691</v>
      </c>
      <c r="S13" s="2" t="n">
        <v>0.0058404</v>
      </c>
      <c r="T13" s="2" t="n">
        <v>0.0052948</v>
      </c>
      <c r="U13" s="2" t="n">
        <v>0.004169</v>
      </c>
      <c r="V13" s="2" t="n">
        <v>0.0028766</v>
      </c>
      <c r="W13" s="2" t="n">
        <v>0.0018053</v>
      </c>
      <c r="X13" s="2" t="n">
        <v>0.0014853</v>
      </c>
      <c r="Y13" s="2" t="n">
        <v>0.0013836</v>
      </c>
      <c r="Z13" s="2" t="n">
        <v>0.0012673</v>
      </c>
      <c r="AA13" s="2" t="n">
        <v>0.0011358</v>
      </c>
      <c r="AB13" s="2" t="n">
        <v>0.0010483</v>
      </c>
      <c r="AC13" s="2" t="n">
        <v>0.00088191</v>
      </c>
      <c r="AD13" s="2" t="n">
        <v>0.00095994</v>
      </c>
      <c r="AE13" s="2" t="n">
        <v>0.0011769</v>
      </c>
      <c r="AF13" s="2" t="n">
        <v>0.0011467</v>
      </c>
      <c r="AG13" s="2" t="n">
        <v>0.00072663</v>
      </c>
      <c r="AH13" s="2" t="n">
        <v>0.08495</v>
      </c>
      <c r="AI13" s="2" t="n">
        <v>0.63895</v>
      </c>
      <c r="AJ13" s="2" t="n">
        <v>0.01397</v>
      </c>
      <c r="AK13" s="2" t="n">
        <v>0.021</v>
      </c>
      <c r="AL13" s="2" t="n">
        <v>0.0329</v>
      </c>
      <c r="AM13" s="2" t="n">
        <v>0.11</v>
      </c>
      <c r="AN13" s="0" t="n">
        <v>10</v>
      </c>
      <c r="AO13" s="1" t="s">
        <v>28</v>
      </c>
      <c r="AP13" s="1" t="s">
        <v>18</v>
      </c>
      <c r="AQ13" s="0" t="n">
        <v>1</v>
      </c>
      <c r="AS13" s="0" t="s">
        <v>35</v>
      </c>
    </row>
    <row r="14" customFormat="false" ht="12.75" hidden="false" customHeight="false" outlineLevel="0" collapsed="false">
      <c r="A14" s="0" t="s">
        <v>36</v>
      </c>
      <c r="B14" s="0" t="s">
        <v>16</v>
      </c>
      <c r="C14" s="2" t="n">
        <v>0.013079</v>
      </c>
      <c r="D14" s="2" t="n">
        <v>0.012435</v>
      </c>
      <c r="E14" s="2" t="n">
        <v>0.012025</v>
      </c>
      <c r="F14" s="2" t="n">
        <v>0.011716</v>
      </c>
      <c r="G14" s="2" t="n">
        <v>0.011494</v>
      </c>
      <c r="H14" s="2" t="n">
        <v>0.011774</v>
      </c>
      <c r="I14" s="2" t="n">
        <v>0.012085</v>
      </c>
      <c r="J14" s="2" t="n">
        <v>0.012481</v>
      </c>
      <c r="K14" s="2" t="n">
        <v>0.012879</v>
      </c>
      <c r="L14" s="2" t="n">
        <v>0.012945</v>
      </c>
      <c r="M14" s="2" t="n">
        <v>0.012811</v>
      </c>
      <c r="N14" s="2" t="n">
        <v>0.011264</v>
      </c>
      <c r="O14" s="2" t="n">
        <v>0.010772</v>
      </c>
      <c r="P14" s="2" t="n">
        <v>0.01076</v>
      </c>
      <c r="Q14" s="2" t="n">
        <v>0.01058</v>
      </c>
      <c r="R14" s="2" t="n">
        <v>0.0097279</v>
      </c>
      <c r="S14" s="2" t="n">
        <v>0.009395</v>
      </c>
      <c r="T14" s="2" t="n">
        <v>0.0085654</v>
      </c>
      <c r="U14" s="2" t="n">
        <v>0.0068072</v>
      </c>
      <c r="V14" s="2" t="n">
        <v>0.0047273</v>
      </c>
      <c r="W14" s="2" t="n">
        <v>0.0029714</v>
      </c>
      <c r="X14" s="2" t="n">
        <v>0.0024445</v>
      </c>
      <c r="Y14" s="2" t="n">
        <v>0.0022794</v>
      </c>
      <c r="Z14" s="2" t="n">
        <v>0.0020902</v>
      </c>
      <c r="AA14" s="2" t="n">
        <v>0.0018754</v>
      </c>
      <c r="AB14" s="2" t="n">
        <v>0.0017253</v>
      </c>
      <c r="AC14" s="2" t="n">
        <v>0.0014354</v>
      </c>
      <c r="AD14" s="2" t="n">
        <v>0.0014707</v>
      </c>
      <c r="AE14" s="2" t="n">
        <v>0.0016755</v>
      </c>
      <c r="AF14" s="2" t="n">
        <v>0.0016047</v>
      </c>
      <c r="AG14" s="2" t="n">
        <v>0.0010931</v>
      </c>
      <c r="AH14" s="2" t="n">
        <v>0.09155</v>
      </c>
      <c r="AI14" s="2" t="n">
        <v>0.898</v>
      </c>
      <c r="AJ14" s="2" t="n">
        <v>0.021741</v>
      </c>
      <c r="AK14" s="2" t="n">
        <v>0.021</v>
      </c>
      <c r="AL14" s="2" t="n">
        <v>0.0329</v>
      </c>
      <c r="AM14" s="2" t="n">
        <v>0.14</v>
      </c>
      <c r="AN14" s="0" t="n">
        <v>11</v>
      </c>
      <c r="AO14" s="1" t="s">
        <v>28</v>
      </c>
      <c r="AP14" s="1" t="s">
        <v>18</v>
      </c>
      <c r="AQ14" s="0" t="n">
        <v>1</v>
      </c>
      <c r="AS14" s="0" t="s">
        <v>37</v>
      </c>
    </row>
    <row r="15" customFormat="false" ht="12.75" hidden="false" customHeight="false" outlineLevel="0" collapsed="false">
      <c r="A15" s="0" t="s">
        <v>38</v>
      </c>
      <c r="B15" s="0" t="s">
        <v>16</v>
      </c>
      <c r="C15" s="2" t="n">
        <v>0.01815</v>
      </c>
      <c r="D15" s="2" t="n">
        <v>0.017714</v>
      </c>
      <c r="E15" s="2" t="n">
        <v>0.017519</v>
      </c>
      <c r="F15" s="2" t="n">
        <v>0.01742</v>
      </c>
      <c r="G15" s="2" t="n">
        <v>0.017418</v>
      </c>
      <c r="H15" s="2" t="n">
        <v>0.018038</v>
      </c>
      <c r="I15" s="2" t="n">
        <v>0.018596</v>
      </c>
      <c r="J15" s="2" t="n">
        <v>0.019302</v>
      </c>
      <c r="K15" s="2" t="n">
        <v>0.019973</v>
      </c>
      <c r="L15" s="2" t="n">
        <v>0.020169</v>
      </c>
      <c r="M15" s="2" t="n">
        <v>0.020097</v>
      </c>
      <c r="N15" s="2" t="n">
        <v>0.018117</v>
      </c>
      <c r="O15" s="2" t="n">
        <v>0.017519</v>
      </c>
      <c r="P15" s="2" t="n">
        <v>0.01759</v>
      </c>
      <c r="Q15" s="2" t="n">
        <v>0.017398</v>
      </c>
      <c r="R15" s="2" t="n">
        <v>0.01624</v>
      </c>
      <c r="S15" s="2" t="n">
        <v>0.015771</v>
      </c>
      <c r="T15" s="2" t="n">
        <v>0.01454</v>
      </c>
      <c r="U15" s="2" t="n">
        <v>0.011814</v>
      </c>
      <c r="V15" s="2" t="n">
        <v>0.0083885</v>
      </c>
      <c r="W15" s="2" t="n">
        <v>0.0053348</v>
      </c>
      <c r="X15" s="2" t="n">
        <v>0.004393</v>
      </c>
      <c r="Y15" s="2" t="n">
        <v>0.0040989</v>
      </c>
      <c r="Z15" s="2" t="n">
        <v>0.003761</v>
      </c>
      <c r="AA15" s="2" t="n">
        <v>0.0033763</v>
      </c>
      <c r="AB15" s="2" t="n">
        <v>0.003098</v>
      </c>
      <c r="AC15" s="2" t="n">
        <v>0.002555</v>
      </c>
      <c r="AD15" s="2" t="n">
        <v>0.0024968</v>
      </c>
      <c r="AE15" s="2" t="n">
        <v>0.0026663</v>
      </c>
      <c r="AF15" s="2" t="n">
        <v>0.0025123</v>
      </c>
      <c r="AG15" s="2" t="n">
        <v>0.0018262</v>
      </c>
      <c r="AH15" s="2" t="n">
        <v>0.10475</v>
      </c>
      <c r="AI15" s="2" t="n">
        <v>1.4161</v>
      </c>
      <c r="AJ15" s="2" t="n">
        <v>0.037284</v>
      </c>
      <c r="AK15" s="2" t="n">
        <v>0.021</v>
      </c>
      <c r="AL15" s="2" t="n">
        <v>0.0329</v>
      </c>
      <c r="AM15" s="2" t="n">
        <v>0.17</v>
      </c>
      <c r="AN15" s="0" t="n">
        <v>12</v>
      </c>
      <c r="AO15" s="1" t="s">
        <v>28</v>
      </c>
      <c r="AP15" s="1" t="s">
        <v>18</v>
      </c>
      <c r="AQ15" s="0" t="n">
        <v>1</v>
      </c>
      <c r="AS15" s="0" t="s">
        <v>39</v>
      </c>
    </row>
    <row r="16" customFormat="false" ht="12.75" hidden="false" customHeight="false" outlineLevel="0" collapsed="false">
      <c r="A16" s="0" t="s">
        <v>40</v>
      </c>
      <c r="B16" s="0" t="s">
        <v>16</v>
      </c>
      <c r="C16" s="2" t="n">
        <v>0.0068374</v>
      </c>
      <c r="D16" s="2" t="n">
        <v>0.0064832</v>
      </c>
      <c r="E16" s="2" t="n">
        <v>0.006251</v>
      </c>
      <c r="F16" s="2" t="n">
        <v>0.0060964</v>
      </c>
      <c r="G16" s="2" t="n">
        <v>0.0060001</v>
      </c>
      <c r="H16" s="2" t="n">
        <v>0.0061824</v>
      </c>
      <c r="I16" s="2" t="n">
        <v>0.006339</v>
      </c>
      <c r="J16" s="2" t="n">
        <v>0.0065181</v>
      </c>
      <c r="K16" s="2" t="n">
        <v>0.0067126</v>
      </c>
      <c r="L16" s="2" t="n">
        <v>0.0067522</v>
      </c>
      <c r="M16" s="2" t="n">
        <v>0.0067013</v>
      </c>
      <c r="N16" s="2" t="n">
        <v>0.0059017</v>
      </c>
      <c r="O16" s="2" t="n">
        <v>0.0056554</v>
      </c>
      <c r="P16" s="2" t="n">
        <v>0.0056667</v>
      </c>
      <c r="Q16" s="2" t="n">
        <v>0.0056232</v>
      </c>
      <c r="R16" s="2" t="n">
        <v>0.0052053</v>
      </c>
      <c r="S16" s="2" t="n">
        <v>0.0050856</v>
      </c>
      <c r="T16" s="2" t="n">
        <v>0.0046885</v>
      </c>
      <c r="U16" s="2" t="n">
        <v>0.0037291</v>
      </c>
      <c r="V16" s="2" t="n">
        <v>0.0025783</v>
      </c>
      <c r="W16" s="2" t="n">
        <v>0.0016187</v>
      </c>
      <c r="X16" s="2" t="n">
        <v>0.0013346</v>
      </c>
      <c r="Y16" s="2" t="n">
        <v>0.0012446</v>
      </c>
      <c r="Z16" s="2" t="n">
        <v>0.0011396</v>
      </c>
      <c r="AA16" s="2" t="n">
        <v>0.0010194</v>
      </c>
      <c r="AB16" s="2" t="n">
        <v>0.00093988</v>
      </c>
      <c r="AC16" s="2" t="n">
        <v>0.00078275</v>
      </c>
      <c r="AD16" s="2" t="n">
        <v>0.00085423</v>
      </c>
      <c r="AE16" s="2" t="n">
        <v>0.0010607</v>
      </c>
      <c r="AF16" s="2" t="n">
        <v>0.0010379</v>
      </c>
      <c r="AG16" s="2" t="n">
        <v>0.00064602</v>
      </c>
      <c r="AH16" s="2" t="n">
        <v>0.0986</v>
      </c>
      <c r="AI16" s="2" t="n">
        <v>0.5934</v>
      </c>
      <c r="AJ16" s="2" t="n">
        <v>0.012603</v>
      </c>
      <c r="AK16" s="2" t="n">
        <v>0.021</v>
      </c>
      <c r="AL16" s="2" t="n">
        <v>0.0329</v>
      </c>
      <c r="AM16" s="2" t="n">
        <v>0.12</v>
      </c>
      <c r="AN16" s="0" t="n">
        <v>13</v>
      </c>
      <c r="AO16" s="1" t="s">
        <v>28</v>
      </c>
      <c r="AP16" s="1" t="s">
        <v>18</v>
      </c>
      <c r="AQ16" s="0" t="n">
        <v>1</v>
      </c>
      <c r="AS16" s="0" t="s">
        <v>41</v>
      </c>
    </row>
    <row r="17" customFormat="false" ht="12.75" hidden="false" customHeight="false" outlineLevel="0" collapsed="false">
      <c r="A17" s="0" t="s">
        <v>42</v>
      </c>
      <c r="B17" s="0" t="s">
        <v>16</v>
      </c>
      <c r="C17" s="2" t="n">
        <v>0.0076221</v>
      </c>
      <c r="D17" s="2" t="n">
        <v>0.0074768</v>
      </c>
      <c r="E17" s="2" t="n">
        <v>0.007433</v>
      </c>
      <c r="F17" s="2" t="n">
        <v>0.0074668</v>
      </c>
      <c r="G17" s="2" t="n">
        <v>0.0075711</v>
      </c>
      <c r="H17" s="2" t="n">
        <v>0.0079709</v>
      </c>
      <c r="I17" s="2" t="n">
        <v>0.0082424</v>
      </c>
      <c r="J17" s="2" t="n">
        <v>0.0085651</v>
      </c>
      <c r="K17" s="2" t="n">
        <v>0.0089044</v>
      </c>
      <c r="L17" s="2" t="n">
        <v>0.0090676</v>
      </c>
      <c r="M17" s="2" t="n">
        <v>0.0091287</v>
      </c>
      <c r="N17" s="2" t="n">
        <v>0.0082798</v>
      </c>
      <c r="O17" s="2" t="n">
        <v>0.0080669</v>
      </c>
      <c r="P17" s="2" t="n">
        <v>0.0081889</v>
      </c>
      <c r="Q17" s="2" t="n">
        <v>0.0082341</v>
      </c>
      <c r="R17" s="2" t="n">
        <v>0.0077833</v>
      </c>
      <c r="S17" s="2" t="n">
        <v>0.0077133</v>
      </c>
      <c r="T17" s="2" t="n">
        <v>0.0072345</v>
      </c>
      <c r="U17" s="2" t="n">
        <v>0.0058549</v>
      </c>
      <c r="V17" s="2" t="n">
        <v>0.0040901</v>
      </c>
      <c r="W17" s="2" t="n">
        <v>0.0025802</v>
      </c>
      <c r="X17" s="2" t="n">
        <v>0.0021315</v>
      </c>
      <c r="Y17" s="2" t="n">
        <v>0.0019921</v>
      </c>
      <c r="Z17" s="2" t="n">
        <v>0.0018274</v>
      </c>
      <c r="AA17" s="2" t="n">
        <v>0.0016368</v>
      </c>
      <c r="AB17" s="2" t="n">
        <v>0.0015039</v>
      </c>
      <c r="AC17" s="2" t="n">
        <v>0.0012339</v>
      </c>
      <c r="AD17" s="2" t="n">
        <v>0.0012569</v>
      </c>
      <c r="AE17" s="2" t="n">
        <v>0.0014414</v>
      </c>
      <c r="AF17" s="2" t="n">
        <v>0.001386</v>
      </c>
      <c r="AG17" s="2" t="n">
        <v>0.00093059</v>
      </c>
      <c r="AH17" s="2" t="n">
        <v>0.11885</v>
      </c>
      <c r="AI17" s="2" t="n">
        <v>0.8069</v>
      </c>
      <c r="AJ17" s="2" t="n">
        <v>0.019008</v>
      </c>
      <c r="AK17" s="2" t="n">
        <v>0.021</v>
      </c>
      <c r="AL17" s="2" t="n">
        <v>0.0329</v>
      </c>
      <c r="AM17" s="2" t="n">
        <v>0.14</v>
      </c>
      <c r="AN17" s="0" t="n">
        <v>14</v>
      </c>
      <c r="AO17" s="1" t="s">
        <v>28</v>
      </c>
      <c r="AP17" s="1" t="s">
        <v>18</v>
      </c>
      <c r="AQ17" s="0" t="n">
        <v>1</v>
      </c>
      <c r="AS17" s="0" t="s">
        <v>43</v>
      </c>
    </row>
    <row r="18" customFormat="false" ht="12.75" hidden="false" customHeight="false" outlineLevel="0" collapsed="false">
      <c r="A18" s="0" t="s">
        <v>44</v>
      </c>
      <c r="B18" s="0" t="s">
        <v>16</v>
      </c>
      <c r="C18" s="2" t="n">
        <v>0.0084836</v>
      </c>
      <c r="D18" s="2" t="n">
        <v>0.0086117</v>
      </c>
      <c r="E18" s="2" t="n">
        <v>0.0088316</v>
      </c>
      <c r="F18" s="2" t="n">
        <v>0.0091445</v>
      </c>
      <c r="G18" s="2" t="n">
        <v>0.0095581</v>
      </c>
      <c r="H18" s="2" t="n">
        <v>0.010281</v>
      </c>
      <c r="I18" s="2" t="n">
        <v>0.010724</v>
      </c>
      <c r="J18" s="2" t="n">
        <v>0.011249</v>
      </c>
      <c r="K18" s="2" t="n">
        <v>0.011793</v>
      </c>
      <c r="L18" s="2" t="n">
        <v>0.012162</v>
      </c>
      <c r="M18" s="2" t="n">
        <v>0.012442</v>
      </c>
      <c r="N18" s="2" t="n">
        <v>0.011721</v>
      </c>
      <c r="O18" s="2" t="n">
        <v>0.011667</v>
      </c>
      <c r="P18" s="2" t="n">
        <v>0.012022</v>
      </c>
      <c r="Q18" s="2" t="n">
        <v>0.012299</v>
      </c>
      <c r="R18" s="2" t="n">
        <v>0.011967</v>
      </c>
      <c r="S18" s="2" t="n">
        <v>0.012102</v>
      </c>
      <c r="T18" s="2" t="n">
        <v>0.011668</v>
      </c>
      <c r="U18" s="2" t="n">
        <v>0.0097664</v>
      </c>
      <c r="V18" s="2" t="n">
        <v>0.0070142</v>
      </c>
      <c r="W18" s="2" t="n">
        <v>0.004498</v>
      </c>
      <c r="X18" s="2" t="n">
        <v>0.0037293</v>
      </c>
      <c r="Y18" s="2" t="n">
        <v>0.0034941</v>
      </c>
      <c r="Z18" s="2" t="n">
        <v>0.0032111</v>
      </c>
      <c r="AA18" s="2" t="n">
        <v>0.0028797</v>
      </c>
      <c r="AB18" s="2" t="n">
        <v>0.0026394</v>
      </c>
      <c r="AC18" s="2" t="n">
        <v>0.0021406</v>
      </c>
      <c r="AD18" s="2" t="n">
        <v>0.0020624</v>
      </c>
      <c r="AE18" s="2" t="n">
        <v>0.002197</v>
      </c>
      <c r="AF18" s="2" t="n">
        <v>0.002075</v>
      </c>
      <c r="AG18" s="2" t="n">
        <v>0.001498</v>
      </c>
      <c r="AH18" s="2" t="n">
        <v>0.15935</v>
      </c>
      <c r="AI18" s="2" t="n">
        <v>1.2339</v>
      </c>
      <c r="AJ18" s="2" t="n">
        <v>0.031818</v>
      </c>
      <c r="AK18" s="2" t="n">
        <v>0.021</v>
      </c>
      <c r="AL18" s="2" t="n">
        <v>0.0329</v>
      </c>
      <c r="AM18" s="2" t="n">
        <v>0.21</v>
      </c>
      <c r="AN18" s="0" t="n">
        <v>15</v>
      </c>
      <c r="AO18" s="1" t="s">
        <v>28</v>
      </c>
      <c r="AP18" s="1" t="s">
        <v>18</v>
      </c>
      <c r="AQ18" s="0" t="n">
        <v>1</v>
      </c>
      <c r="AS18" s="0" t="s">
        <v>45</v>
      </c>
    </row>
    <row r="19" customFormat="false" ht="12.75" hidden="false" customHeight="false" outlineLevel="0" collapsed="false">
      <c r="A19" s="0" t="s">
        <v>46</v>
      </c>
      <c r="B19" s="0" t="s">
        <v>16</v>
      </c>
      <c r="C19" s="2" t="n">
        <v>0.0041497</v>
      </c>
      <c r="D19" s="2" t="n">
        <v>0.0036261</v>
      </c>
      <c r="E19" s="2" t="n">
        <v>0.0032405</v>
      </c>
      <c r="F19" s="2" t="n">
        <v>0.0029352</v>
      </c>
      <c r="G19" s="2" t="n">
        <v>0.0026683</v>
      </c>
      <c r="H19" s="2" t="n">
        <v>0.0025931</v>
      </c>
      <c r="I19" s="2" t="n">
        <v>0.0025992</v>
      </c>
      <c r="J19" s="2" t="n">
        <v>0.0025676</v>
      </c>
      <c r="K19" s="2" t="n">
        <v>0.0025474</v>
      </c>
      <c r="L19" s="2" t="n">
        <v>0.0024621</v>
      </c>
      <c r="M19" s="2" t="n">
        <v>0.0023532</v>
      </c>
      <c r="N19" s="2" t="n">
        <v>0.0019557</v>
      </c>
      <c r="O19" s="2" t="n">
        <v>0.0018079</v>
      </c>
      <c r="P19" s="2" t="n">
        <v>0.0017396</v>
      </c>
      <c r="Q19" s="2" t="n">
        <v>0.0016794</v>
      </c>
      <c r="R19" s="2" t="n">
        <v>0.0014835</v>
      </c>
      <c r="S19" s="2" t="n">
        <v>0.0014094</v>
      </c>
      <c r="T19" s="2" t="n">
        <v>0.0012649</v>
      </c>
      <c r="U19" s="2" t="n">
        <v>0.00098627</v>
      </c>
      <c r="V19" s="2" t="n">
        <v>0.00067875</v>
      </c>
      <c r="W19" s="2" t="n">
        <v>0.00042298</v>
      </c>
      <c r="X19" s="2" t="n">
        <v>0.00034387</v>
      </c>
      <c r="Y19" s="2" t="n">
        <v>0.00031501</v>
      </c>
      <c r="Z19" s="2" t="n">
        <v>0.00028343</v>
      </c>
      <c r="AA19" s="2" t="n">
        <v>0.00024942</v>
      </c>
      <c r="AB19" s="2" t="n">
        <v>0.000235</v>
      </c>
      <c r="AC19" s="2" t="n">
        <v>0.00021449</v>
      </c>
      <c r="AD19" s="2" t="n">
        <v>0.00033802</v>
      </c>
      <c r="AE19" s="2" t="n">
        <v>0.00056081</v>
      </c>
      <c r="AF19" s="2" t="n">
        <v>0.00057864</v>
      </c>
      <c r="AG19" s="2" t="n">
        <v>0.00027896</v>
      </c>
      <c r="AH19" s="2" t="n">
        <v>0.07835</v>
      </c>
      <c r="AI19" s="2" t="n">
        <v>0.3799</v>
      </c>
      <c r="AJ19" s="2" t="n">
        <v>0.0043234</v>
      </c>
      <c r="AK19" s="2" t="n">
        <v>0.021</v>
      </c>
      <c r="AL19" s="2" t="n">
        <v>0.0329</v>
      </c>
      <c r="AM19" s="2" t="n">
        <v>0.08</v>
      </c>
      <c r="AN19" s="0" t="n">
        <v>16</v>
      </c>
      <c r="AO19" s="1" t="s">
        <v>17</v>
      </c>
      <c r="AP19" s="1" t="s">
        <v>18</v>
      </c>
      <c r="AQ19" s="0" t="n">
        <v>1</v>
      </c>
      <c r="AS19" s="0" t="s">
        <v>47</v>
      </c>
    </row>
    <row r="20" customFormat="false" ht="12.75" hidden="false" customHeight="false" outlineLevel="0" collapsed="false">
      <c r="A20" s="0" t="s">
        <v>48</v>
      </c>
      <c r="B20" s="0" t="s">
        <v>16</v>
      </c>
      <c r="C20" s="2" t="n">
        <v>0.0068638</v>
      </c>
      <c r="D20" s="2" t="n">
        <v>0.0061296</v>
      </c>
      <c r="E20" s="2" t="n">
        <v>0.0055995</v>
      </c>
      <c r="F20" s="2" t="n">
        <v>0.0051791</v>
      </c>
      <c r="G20" s="2" t="n">
        <v>0.004827</v>
      </c>
      <c r="H20" s="2" t="n">
        <v>0.004767</v>
      </c>
      <c r="I20" s="2" t="n">
        <v>0.0048078</v>
      </c>
      <c r="J20" s="2" t="n">
        <v>0.004839</v>
      </c>
      <c r="K20" s="2" t="n">
        <v>0.0048887</v>
      </c>
      <c r="L20" s="2" t="n">
        <v>0.0048121</v>
      </c>
      <c r="M20" s="2" t="n">
        <v>0.0046645</v>
      </c>
      <c r="N20" s="2" t="n">
        <v>0.0039396</v>
      </c>
      <c r="O20" s="2" t="n">
        <v>0.003685</v>
      </c>
      <c r="P20" s="2" t="n">
        <v>0.003613</v>
      </c>
      <c r="Q20" s="2" t="n">
        <v>0.0035133</v>
      </c>
      <c r="R20" s="2" t="n">
        <v>0.0031567</v>
      </c>
      <c r="S20" s="2" t="n">
        <v>0.0030227</v>
      </c>
      <c r="T20" s="2" t="n">
        <v>0.0027269</v>
      </c>
      <c r="U20" s="2" t="n">
        <v>0.0021293</v>
      </c>
      <c r="V20" s="2" t="n">
        <v>0.0014589</v>
      </c>
      <c r="W20" s="2" t="n">
        <v>0.00090997</v>
      </c>
      <c r="X20" s="2" t="n">
        <v>0.00074792</v>
      </c>
      <c r="Y20" s="2" t="n">
        <v>0.00069518</v>
      </c>
      <c r="Z20" s="2" t="n">
        <v>0.00063488</v>
      </c>
      <c r="AA20" s="2" t="n">
        <v>0.00056695</v>
      </c>
      <c r="AB20" s="2" t="n">
        <v>0.0005274</v>
      </c>
      <c r="AC20" s="2" t="n">
        <v>0.00045444</v>
      </c>
      <c r="AD20" s="2" t="n">
        <v>0.00056334</v>
      </c>
      <c r="AE20" s="2" t="n">
        <v>0.00078705</v>
      </c>
      <c r="AF20" s="2" t="n">
        <v>0.0007876</v>
      </c>
      <c r="AG20" s="2" t="n">
        <v>0.0004409</v>
      </c>
      <c r="AH20" s="2" t="n">
        <v>0.07835</v>
      </c>
      <c r="AI20" s="2" t="n">
        <v>0.3799</v>
      </c>
      <c r="AJ20" s="2" t="n">
        <v>0.0080734</v>
      </c>
      <c r="AK20" s="2" t="n">
        <v>0.021</v>
      </c>
      <c r="AL20" s="2" t="n">
        <v>0.0329</v>
      </c>
      <c r="AM20" s="2" t="n">
        <v>0.09</v>
      </c>
      <c r="AN20" s="0" t="n">
        <v>17</v>
      </c>
      <c r="AO20" s="1" t="s">
        <v>17</v>
      </c>
      <c r="AP20" s="1" t="s">
        <v>18</v>
      </c>
      <c r="AQ20" s="0" t="n">
        <v>1</v>
      </c>
      <c r="AS20" s="0" t="s">
        <v>49</v>
      </c>
    </row>
    <row r="21" customFormat="false" ht="12.75" hidden="false" customHeight="false" outlineLevel="0" collapsed="false">
      <c r="A21" s="0" t="s">
        <v>50</v>
      </c>
      <c r="B21" s="0" t="s">
        <v>16</v>
      </c>
      <c r="C21" s="2" t="n">
        <v>0.0079037</v>
      </c>
      <c r="D21" s="2" t="n">
        <v>0.0070764</v>
      </c>
      <c r="E21" s="2" t="n">
        <v>0.0064826</v>
      </c>
      <c r="F21" s="2" t="n">
        <v>0.0060117</v>
      </c>
      <c r="G21" s="2" t="n">
        <v>0.0056221</v>
      </c>
      <c r="H21" s="2" t="n">
        <v>0.005568</v>
      </c>
      <c r="I21" s="2" t="n">
        <v>0.0056234</v>
      </c>
      <c r="J21" s="2" t="n">
        <v>0.0056808</v>
      </c>
      <c r="K21" s="2" t="n">
        <v>0.0057601</v>
      </c>
      <c r="L21" s="2" t="n">
        <v>0.0056867</v>
      </c>
      <c r="M21" s="2" t="n">
        <v>0.0055221</v>
      </c>
      <c r="N21" s="2" t="n">
        <v>0.0046574</v>
      </c>
      <c r="O21" s="2" t="n">
        <v>0.0043577</v>
      </c>
      <c r="P21" s="2" t="n">
        <v>0.0042839</v>
      </c>
      <c r="Q21" s="2" t="n">
        <v>0.0041675</v>
      </c>
      <c r="R21" s="2" t="n">
        <v>0.0037443</v>
      </c>
      <c r="S21" s="2" t="n">
        <v>0.0035857</v>
      </c>
      <c r="T21" s="2" t="n">
        <v>0.0032286</v>
      </c>
      <c r="U21" s="2" t="n">
        <v>0.0025059</v>
      </c>
      <c r="V21" s="2" t="n">
        <v>0.0017021</v>
      </c>
      <c r="W21" s="2" t="n">
        <v>0.001054</v>
      </c>
      <c r="X21" s="2" t="n">
        <v>0.00086555</v>
      </c>
      <c r="Y21" s="2" t="n">
        <v>0.00080533</v>
      </c>
      <c r="Z21" s="2" t="n">
        <v>0.00073615</v>
      </c>
      <c r="AA21" s="2" t="n">
        <v>0.00065786</v>
      </c>
      <c r="AB21" s="2" t="n">
        <v>0.00061075</v>
      </c>
      <c r="AC21" s="2" t="n">
        <v>0.00052245</v>
      </c>
      <c r="AD21" s="2" t="n">
        <v>0.00062815</v>
      </c>
      <c r="AE21" s="2" t="n">
        <v>0.00085393</v>
      </c>
      <c r="AF21" s="2" t="n">
        <v>0.00084958</v>
      </c>
      <c r="AG21" s="2" t="n">
        <v>0.00048718</v>
      </c>
      <c r="AH21" s="2" t="n">
        <v>0.07835</v>
      </c>
      <c r="AI21" s="2" t="n">
        <v>0.3799</v>
      </c>
      <c r="AJ21" s="2" t="n">
        <v>0.0093222</v>
      </c>
      <c r="AK21" s="2" t="n">
        <v>0.021</v>
      </c>
      <c r="AL21" s="2" t="n">
        <v>0.0329</v>
      </c>
      <c r="AM21" s="2"/>
      <c r="AN21" s="0" t="n">
        <v>18</v>
      </c>
      <c r="AO21" s="1" t="s">
        <v>17</v>
      </c>
      <c r="AP21" s="1" t="s">
        <v>18</v>
      </c>
      <c r="AQ21" s="0" t="n">
        <v>1</v>
      </c>
      <c r="AS21" s="0" t="s">
        <v>51</v>
      </c>
    </row>
    <row r="22" customFormat="false" ht="12.75" hidden="false" customHeight="false" outlineLevel="0" collapsed="false">
      <c r="A22" s="0" t="s">
        <v>52</v>
      </c>
      <c r="B22" s="0" t="s">
        <v>16</v>
      </c>
      <c r="C22" s="2" t="n">
        <v>0.0058245</v>
      </c>
      <c r="D22" s="2" t="n">
        <v>0.0057283</v>
      </c>
      <c r="E22" s="2" t="n">
        <v>0.0057492</v>
      </c>
      <c r="F22" s="2" t="n">
        <v>0.005834</v>
      </c>
      <c r="G22" s="2" t="n">
        <v>0.0058484</v>
      </c>
      <c r="H22" s="2" t="n">
        <v>0.0059399</v>
      </c>
      <c r="I22" s="2" t="n">
        <v>0.0061595</v>
      </c>
      <c r="J22" s="2" t="n">
        <v>0.0063258</v>
      </c>
      <c r="K22" s="2" t="n">
        <v>0.0064912</v>
      </c>
      <c r="L22" s="2" t="n">
        <v>0.0066539</v>
      </c>
      <c r="M22" s="2" t="n">
        <v>0.0067508</v>
      </c>
      <c r="N22" s="2" t="n">
        <v>0.0067982</v>
      </c>
      <c r="O22" s="2" t="n">
        <v>0.0073421</v>
      </c>
      <c r="P22" s="2" t="n">
        <v>0.0081869</v>
      </c>
      <c r="Q22" s="2" t="n">
        <v>0.0084883</v>
      </c>
      <c r="R22" s="2" t="n">
        <v>0.0080478</v>
      </c>
      <c r="S22" s="2" t="n">
        <v>0.0076612</v>
      </c>
      <c r="T22" s="2" t="n">
        <v>0.006769</v>
      </c>
      <c r="U22" s="2" t="n">
        <v>0.005308</v>
      </c>
      <c r="V22" s="2" t="n">
        <v>0.0035015</v>
      </c>
      <c r="W22" s="2" t="n">
        <v>0.0018298</v>
      </c>
      <c r="X22" s="2" t="n">
        <v>0.001381</v>
      </c>
      <c r="Y22" s="2" t="n">
        <v>0.0012612</v>
      </c>
      <c r="Z22" s="2" t="n">
        <v>0.0011371</v>
      </c>
      <c r="AA22" s="2" t="n">
        <v>0.00096443</v>
      </c>
      <c r="AB22" s="2" t="n">
        <v>0.00084745</v>
      </c>
      <c r="AC22" s="2" t="n">
        <v>0.00062295</v>
      </c>
      <c r="AD22" s="2" t="n">
        <v>0.00055236</v>
      </c>
      <c r="AE22" s="2" t="n">
        <v>0.00050086</v>
      </c>
      <c r="AF22" s="2" t="n">
        <v>0.00044764</v>
      </c>
      <c r="AG22" s="2" t="n">
        <v>0.00036112</v>
      </c>
      <c r="AH22" s="2" t="n">
        <v>0.08065</v>
      </c>
      <c r="AI22" s="2" t="n">
        <v>0.1966</v>
      </c>
      <c r="AJ22" s="2" t="n">
        <v>0.0091579</v>
      </c>
      <c r="AK22" s="2"/>
      <c r="AL22" s="2"/>
      <c r="AM22" s="2" t="n">
        <v>0.075</v>
      </c>
      <c r="AN22" s="0" t="n">
        <v>19</v>
      </c>
      <c r="AO22" s="1" t="s">
        <v>53</v>
      </c>
      <c r="AP22" s="0" t="n">
        <v>5</v>
      </c>
      <c r="AQ22" s="0" t="n">
        <v>0.2</v>
      </c>
      <c r="AS22" s="0" t="s">
        <v>54</v>
      </c>
    </row>
    <row r="23" customFormat="false" ht="12.75" hidden="false" customHeight="false" outlineLevel="0" collapsed="false">
      <c r="A23" s="0" t="s">
        <v>55</v>
      </c>
      <c r="B23" s="0" t="s">
        <v>16</v>
      </c>
      <c r="C23" s="2" t="n">
        <v>0.0054039</v>
      </c>
      <c r="D23" s="2" t="n">
        <v>0.0053098</v>
      </c>
      <c r="E23" s="2" t="n">
        <v>0.0053341</v>
      </c>
      <c r="F23" s="2" t="n">
        <v>0.0054118</v>
      </c>
      <c r="G23" s="2" t="n">
        <v>0.0054297</v>
      </c>
      <c r="H23" s="2" t="n">
        <v>0.0055326</v>
      </c>
      <c r="I23" s="2" t="n">
        <v>0.0058457</v>
      </c>
      <c r="J23" s="2" t="n">
        <v>0.00612</v>
      </c>
      <c r="K23" s="2" t="n">
        <v>0.0063543</v>
      </c>
      <c r="L23" s="2" t="n">
        <v>0.0065808</v>
      </c>
      <c r="M23" s="2" t="n">
        <v>0.0065408</v>
      </c>
      <c r="N23" s="2" t="n">
        <v>0.0060633</v>
      </c>
      <c r="O23" s="2" t="n">
        <v>0.0059067</v>
      </c>
      <c r="P23" s="2" t="n">
        <v>0.0061915</v>
      </c>
      <c r="Q23" s="2" t="n">
        <v>0.0062041</v>
      </c>
      <c r="R23" s="2" t="n">
        <v>0.0056267</v>
      </c>
      <c r="S23" s="2" t="n">
        <v>0.0052711</v>
      </c>
      <c r="T23" s="2" t="n">
        <v>0.0046262</v>
      </c>
      <c r="U23" s="2" t="n">
        <v>0.003492</v>
      </c>
      <c r="V23" s="2" t="n">
        <v>0.0021759</v>
      </c>
      <c r="W23" s="2" t="n">
        <v>0.0012109</v>
      </c>
      <c r="X23" s="2" t="n">
        <v>0.00098421</v>
      </c>
      <c r="Y23" s="2" t="n">
        <v>0.00092148</v>
      </c>
      <c r="Z23" s="2" t="n">
        <v>0.00084911</v>
      </c>
      <c r="AA23" s="2" t="n">
        <v>0.00075842</v>
      </c>
      <c r="AB23" s="2" t="n">
        <v>0.0007004</v>
      </c>
      <c r="AC23" s="2" t="n">
        <v>0.00055523</v>
      </c>
      <c r="AD23" s="2" t="n">
        <v>0.00050687</v>
      </c>
      <c r="AE23" s="2" t="n">
        <v>0.00046603</v>
      </c>
      <c r="AF23" s="2" t="n">
        <v>0.0004197</v>
      </c>
      <c r="AG23" s="2" t="n">
        <v>0.00034554</v>
      </c>
      <c r="AH23" s="2" t="n">
        <v>0.08065</v>
      </c>
      <c r="AI23" s="2" t="n">
        <v>0.1966</v>
      </c>
      <c r="AJ23" s="2" t="n">
        <v>0.0091579</v>
      </c>
      <c r="AK23" s="2"/>
      <c r="AL23" s="2"/>
      <c r="AM23" s="2" t="n">
        <v>0.075</v>
      </c>
      <c r="AN23" s="0" t="n">
        <v>20</v>
      </c>
      <c r="AO23" s="1" t="s">
        <v>53</v>
      </c>
      <c r="AP23" s="0" t="n">
        <v>10</v>
      </c>
      <c r="AQ23" s="0" t="n">
        <v>0.2</v>
      </c>
      <c r="AS23" s="0" t="s">
        <v>54</v>
      </c>
    </row>
    <row r="24" customFormat="false" ht="12.75" hidden="false" customHeight="false" outlineLevel="0" collapsed="false">
      <c r="A24" s="0" t="s">
        <v>56</v>
      </c>
      <c r="B24" s="0" t="s">
        <v>16</v>
      </c>
      <c r="C24" s="2" t="n">
        <v>0.0053076</v>
      </c>
      <c r="D24" s="2" t="n">
        <v>0.0052117</v>
      </c>
      <c r="E24" s="2" t="n">
        <v>0.0052295</v>
      </c>
      <c r="F24" s="2" t="n">
        <v>0.0052955</v>
      </c>
      <c r="G24" s="2" t="n">
        <v>0.0053054</v>
      </c>
      <c r="H24" s="2" t="n">
        <v>0.0054064</v>
      </c>
      <c r="I24" s="2" t="n">
        <v>0.0057469</v>
      </c>
      <c r="J24" s="2" t="n">
        <v>0.0060616</v>
      </c>
      <c r="K24" s="2" t="n">
        <v>0.0063261</v>
      </c>
      <c r="L24" s="2" t="n">
        <v>0.0065847</v>
      </c>
      <c r="M24" s="2" t="n">
        <v>0.0064789</v>
      </c>
      <c r="N24" s="2" t="n">
        <v>0.0057677</v>
      </c>
      <c r="O24" s="2" t="n">
        <v>0.0053333</v>
      </c>
      <c r="P24" s="2" t="n">
        <v>0.0053784</v>
      </c>
      <c r="Q24" s="2" t="n">
        <v>0.0052777</v>
      </c>
      <c r="R24" s="2" t="n">
        <v>0.0047042</v>
      </c>
      <c r="S24" s="2" t="n">
        <v>0.0043902</v>
      </c>
      <c r="T24" s="2" t="n">
        <v>0.003889</v>
      </c>
      <c r="U24" s="2" t="n">
        <v>0.002984</v>
      </c>
      <c r="V24" s="2" t="n">
        <v>0.0019475</v>
      </c>
      <c r="W24" s="2" t="n">
        <v>0.0011693</v>
      </c>
      <c r="X24" s="2" t="n">
        <v>0.00096708</v>
      </c>
      <c r="Y24" s="2" t="n">
        <v>0.00090818</v>
      </c>
      <c r="Z24" s="2" t="n">
        <v>0.00083938</v>
      </c>
      <c r="AA24" s="2" t="n">
        <v>0.00075311</v>
      </c>
      <c r="AB24" s="2" t="n">
        <v>0.00069862</v>
      </c>
      <c r="AC24" s="2" t="n">
        <v>0.00056887</v>
      </c>
      <c r="AD24" s="2" t="n">
        <v>0.00057547</v>
      </c>
      <c r="AE24" s="2" t="n">
        <v>0.00062344</v>
      </c>
      <c r="AF24" s="2" t="n">
        <v>0.00058435</v>
      </c>
      <c r="AG24" s="2" t="n">
        <v>0.0004068</v>
      </c>
      <c r="AH24" s="2" t="n">
        <v>0.08065</v>
      </c>
      <c r="AI24" s="2" t="n">
        <v>0.1966</v>
      </c>
      <c r="AJ24" s="2" t="n">
        <v>0.0091579</v>
      </c>
      <c r="AK24" s="2"/>
      <c r="AL24" s="2"/>
      <c r="AM24" s="2" t="n">
        <v>0.075</v>
      </c>
      <c r="AN24" s="0" t="n">
        <v>21</v>
      </c>
      <c r="AO24" s="1" t="s">
        <v>53</v>
      </c>
      <c r="AP24" s="0" t="n">
        <v>15</v>
      </c>
      <c r="AQ24" s="0" t="n">
        <v>0.2</v>
      </c>
      <c r="AS24" s="0" t="s">
        <v>54</v>
      </c>
    </row>
    <row r="25" customFormat="false" ht="12.75" hidden="false" customHeight="false" outlineLevel="0" collapsed="false">
      <c r="A25" s="0" t="s">
        <v>57</v>
      </c>
      <c r="B25" s="0" t="s">
        <v>16</v>
      </c>
      <c r="C25" s="2" t="n">
        <v>0.016948</v>
      </c>
      <c r="D25" s="2" t="n">
        <v>0.017706</v>
      </c>
      <c r="E25" s="2" t="n">
        <v>0.019356</v>
      </c>
      <c r="F25" s="2" t="n">
        <v>0.021456</v>
      </c>
      <c r="G25" s="2" t="n">
        <v>0.023571</v>
      </c>
      <c r="H25" s="2" t="n">
        <v>0.025549</v>
      </c>
      <c r="I25" s="2" t="n">
        <v>0.028415</v>
      </c>
      <c r="J25" s="2" t="n">
        <v>0.031409</v>
      </c>
      <c r="K25" s="2" t="n">
        <v>0.034222</v>
      </c>
      <c r="L25" s="2" t="n">
        <v>0.03698</v>
      </c>
      <c r="M25" s="2" t="n">
        <v>0.037948</v>
      </c>
      <c r="N25" s="2" t="n">
        <v>0.035924</v>
      </c>
      <c r="O25" s="2" t="n">
        <v>0.034663</v>
      </c>
      <c r="P25" s="2" t="n">
        <v>0.035816</v>
      </c>
      <c r="Q25" s="2" t="n">
        <v>0.036458</v>
      </c>
      <c r="R25" s="2" t="n">
        <v>0.035012</v>
      </c>
      <c r="S25" s="2" t="n">
        <v>0.03473</v>
      </c>
      <c r="T25" s="2" t="n">
        <v>0.033157</v>
      </c>
      <c r="U25" s="2" t="n">
        <v>0.027517</v>
      </c>
      <c r="V25" s="2" t="n">
        <v>0.017439</v>
      </c>
      <c r="W25" s="2" t="n">
        <v>0.0074298</v>
      </c>
      <c r="X25" s="2" t="n">
        <v>0.0051025</v>
      </c>
      <c r="Y25" s="2" t="n">
        <v>0.004713</v>
      </c>
      <c r="Z25" s="2" t="n">
        <v>0.0041508</v>
      </c>
      <c r="AA25" s="2" t="n">
        <v>0.0033355</v>
      </c>
      <c r="AB25" s="2" t="n">
        <v>0.0028048</v>
      </c>
      <c r="AC25" s="2" t="n">
        <v>0.0015882</v>
      </c>
      <c r="AD25" s="2" t="n">
        <v>0.0013468</v>
      </c>
      <c r="AE25" s="2" t="n">
        <v>0.0012467</v>
      </c>
      <c r="AF25" s="2" t="n">
        <v>0.0009758</v>
      </c>
      <c r="AG25" s="2" t="n">
        <v>0.00053883</v>
      </c>
      <c r="AH25" s="2" t="n">
        <v>0.08065</v>
      </c>
      <c r="AI25" s="2" t="n">
        <v>0.1966</v>
      </c>
      <c r="AJ25" s="2" t="n">
        <v>0.0091579</v>
      </c>
      <c r="AK25" s="2"/>
      <c r="AL25" s="2"/>
      <c r="AM25" s="2" t="n">
        <v>0.076</v>
      </c>
      <c r="AN25" s="0" t="n">
        <v>22</v>
      </c>
      <c r="AO25" s="1" t="s">
        <v>53</v>
      </c>
      <c r="AP25" s="0" t="n">
        <v>5</v>
      </c>
      <c r="AQ25" s="0" t="n">
        <v>0.2</v>
      </c>
      <c r="AS25" s="0" t="s">
        <v>58</v>
      </c>
    </row>
    <row r="26" customFormat="false" ht="12.75" hidden="false" customHeight="false" outlineLevel="0" collapsed="false">
      <c r="A26" s="0" t="s">
        <v>59</v>
      </c>
      <c r="B26" s="0" t="s">
        <v>16</v>
      </c>
      <c r="C26" s="2" t="n">
        <v>0.0081622</v>
      </c>
      <c r="D26" s="2" t="n">
        <v>0.0083636</v>
      </c>
      <c r="E26" s="2" t="n">
        <v>0.0090991</v>
      </c>
      <c r="F26" s="2" t="n">
        <v>0.010152</v>
      </c>
      <c r="G26" s="2" t="n">
        <v>0.011258</v>
      </c>
      <c r="H26" s="2" t="n">
        <v>0.012332</v>
      </c>
      <c r="I26" s="2" t="n">
        <v>0.014198</v>
      </c>
      <c r="J26" s="2" t="n">
        <v>0.016276</v>
      </c>
      <c r="K26" s="2" t="n">
        <v>0.018282</v>
      </c>
      <c r="L26" s="2" t="n">
        <v>0.020347</v>
      </c>
      <c r="M26" s="2" t="n">
        <v>0.02071</v>
      </c>
      <c r="N26" s="2" t="n">
        <v>0.018344</v>
      </c>
      <c r="O26" s="2" t="n">
        <v>0.016776</v>
      </c>
      <c r="P26" s="2" t="n">
        <v>0.017267</v>
      </c>
      <c r="Q26" s="2" t="n">
        <v>0.017315</v>
      </c>
      <c r="R26" s="2" t="n">
        <v>0.015675</v>
      </c>
      <c r="S26" s="2" t="n">
        <v>0.015027</v>
      </c>
      <c r="T26" s="2" t="n">
        <v>0.013525</v>
      </c>
      <c r="U26" s="2" t="n">
        <v>0.0096182</v>
      </c>
      <c r="V26" s="2" t="n">
        <v>0.004572</v>
      </c>
      <c r="W26" s="2" t="n">
        <v>0.0015967</v>
      </c>
      <c r="X26" s="2" t="n">
        <v>0.0011525</v>
      </c>
      <c r="Y26" s="2" t="n">
        <v>0.0010625</v>
      </c>
      <c r="Z26" s="2" t="n">
        <v>0.00095485</v>
      </c>
      <c r="AA26" s="2" t="n">
        <v>0.00082307</v>
      </c>
      <c r="AB26" s="2" t="n">
        <v>0.00074539</v>
      </c>
      <c r="AC26" s="2" t="n">
        <v>0.00058205</v>
      </c>
      <c r="AD26" s="2" t="n">
        <v>0.00058788</v>
      </c>
      <c r="AE26" s="2" t="n">
        <v>0.00063976</v>
      </c>
      <c r="AF26" s="2" t="n">
        <v>0.0005983</v>
      </c>
      <c r="AG26" s="2" t="n">
        <v>0.00041179</v>
      </c>
      <c r="AH26" s="2" t="n">
        <v>0.08065</v>
      </c>
      <c r="AI26" s="2" t="n">
        <v>0.1966</v>
      </c>
      <c r="AJ26" s="2" t="n">
        <v>0.0091579</v>
      </c>
      <c r="AK26" s="2"/>
      <c r="AL26" s="2"/>
      <c r="AM26" s="2" t="n">
        <v>0.075</v>
      </c>
      <c r="AN26" s="0" t="n">
        <v>23</v>
      </c>
      <c r="AO26" s="1" t="s">
        <v>53</v>
      </c>
      <c r="AP26" s="0" t="n">
        <v>10</v>
      </c>
      <c r="AQ26" s="0" t="n">
        <v>0.2</v>
      </c>
      <c r="AS26" s="0" t="s">
        <v>58</v>
      </c>
    </row>
    <row r="27" customFormat="false" ht="12.75" hidden="false" customHeight="false" outlineLevel="0" collapsed="false">
      <c r="A27" s="0" t="s">
        <v>60</v>
      </c>
      <c r="B27" s="0" t="s">
        <v>16</v>
      </c>
      <c r="C27" s="2" t="n">
        <v>0.005965</v>
      </c>
      <c r="D27" s="2" t="n">
        <v>0.0059603</v>
      </c>
      <c r="E27" s="2" t="n">
        <v>0.0062367</v>
      </c>
      <c r="F27" s="2" t="n">
        <v>0.0066904</v>
      </c>
      <c r="G27" s="2" t="n">
        <v>0.0071719</v>
      </c>
      <c r="H27" s="2" t="n">
        <v>0.0077078</v>
      </c>
      <c r="I27" s="2" t="n">
        <v>0.0088124</v>
      </c>
      <c r="J27" s="2" t="n">
        <v>0.010094</v>
      </c>
      <c r="K27" s="2" t="n">
        <v>0.011371</v>
      </c>
      <c r="L27" s="2" t="n">
        <v>0.012744</v>
      </c>
      <c r="M27" s="2" t="n">
        <v>0.012828</v>
      </c>
      <c r="N27" s="2" t="n">
        <v>0.010875</v>
      </c>
      <c r="O27" s="2" t="n">
        <v>0.0096007</v>
      </c>
      <c r="P27" s="2" t="n">
        <v>0.0097688</v>
      </c>
      <c r="Q27" s="2" t="n">
        <v>0.009647</v>
      </c>
      <c r="R27" s="2" t="n">
        <v>0.0084091</v>
      </c>
      <c r="S27" s="2" t="n">
        <v>0.0078694</v>
      </c>
      <c r="T27" s="2" t="n">
        <v>0.0068554</v>
      </c>
      <c r="U27" s="2" t="n">
        <v>0.004647</v>
      </c>
      <c r="V27" s="2" t="n">
        <v>0.0023489</v>
      </c>
      <c r="W27" s="2" t="n">
        <v>0.0011969</v>
      </c>
      <c r="X27" s="2" t="n">
        <v>0.00097574</v>
      </c>
      <c r="Y27" s="2" t="n">
        <v>0.00091477</v>
      </c>
      <c r="Z27" s="2" t="n">
        <v>0.00084379</v>
      </c>
      <c r="AA27" s="2" t="n">
        <v>0.00075553</v>
      </c>
      <c r="AB27" s="2" t="n">
        <v>0.00070028</v>
      </c>
      <c r="AC27" s="2" t="n">
        <v>0.00056992</v>
      </c>
      <c r="AD27" s="2" t="n">
        <v>0.00057769</v>
      </c>
      <c r="AE27" s="2" t="n">
        <v>0.00062759</v>
      </c>
      <c r="AF27" s="2" t="n">
        <v>0.00058839</v>
      </c>
      <c r="AG27" s="2" t="n">
        <v>0.0004083</v>
      </c>
      <c r="AH27" s="2" t="n">
        <v>0.08065</v>
      </c>
      <c r="AI27" s="2" t="n">
        <v>0.1966</v>
      </c>
      <c r="AJ27" s="2" t="n">
        <v>0.0091579</v>
      </c>
      <c r="AK27" s="2"/>
      <c r="AL27" s="2"/>
      <c r="AM27" s="2" t="n">
        <v>0.075</v>
      </c>
      <c r="AN27" s="0" t="n">
        <v>24</v>
      </c>
      <c r="AO27" s="1" t="s">
        <v>53</v>
      </c>
      <c r="AP27" s="0" t="n">
        <v>15</v>
      </c>
      <c r="AQ27" s="0" t="n">
        <v>0.2</v>
      </c>
      <c r="AS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9:59:16Z</dcterms:created>
  <dc:creator>Curtis Mobley</dc:creator>
  <dc:description/>
  <dc:language>en-US</dc:language>
  <cp:lastModifiedBy> Collin</cp:lastModifiedBy>
  <dcterms:modified xsi:type="dcterms:W3CDTF">2011-07-26T06:34:09Z</dcterms:modified>
  <cp:revision>0</cp:revision>
  <dc:subject/>
  <dc:title/>
</cp:coreProperties>
</file>