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definedNames>
    <definedName function="false" hidden="false" localSheetId="0" name="_xlnm.Print_Area" vbProcedure="false">p1!$A$1:$E$51</definedName>
    <definedName function="false" hidden="false" name="C_BLANK_73" vbProcedure="false">p1!$B$32</definedName>
    <definedName function="false" hidden="false" name="C_BLANK_78" vbProcedure="false">p1!$B$36</definedName>
    <definedName function="false" hidden="false" name="C_BLANK_81" vbProcedure="false">p1!$B$40</definedName>
    <definedName function="false" hidden="false" name="C_BLANK_82" vbProcedure="false">p1!$B$44</definedName>
    <definedName function="false" hidden="false" name="C_BLANK_SOCCOM" vbProcedure="false">p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Sample Batch: </t>
  </si>
  <si>
    <t xml:space="preserve">Emmanuel Boss</t>
  </si>
  <si>
    <t xml:space="preserve">AL 4804</t>
  </si>
  <si>
    <t xml:space="preserve">Run Date: </t>
  </si>
  <si>
    <t xml:space="preserve"> </t>
  </si>
  <si>
    <t xml:space="preserve">P1</t>
  </si>
  <si>
    <t xml:space="preserve">Sample</t>
  </si>
  <si>
    <t xml:space="preserve">Micrograms</t>
  </si>
  <si>
    <t xml:space="preserve"> C/N</t>
  </si>
  <si>
    <t xml:space="preserve">Volume
filtered</t>
  </si>
  <si>
    <t xml:space="preserve">Wet</t>
  </si>
  <si>
    <t xml:space="preserve">C (micrograms / L)</t>
  </si>
  <si>
    <t xml:space="preserve">ID</t>
  </si>
  <si>
    <t xml:space="preserve"> C</t>
  </si>
  <si>
    <t xml:space="preserve"> N</t>
  </si>
  <si>
    <t xml:space="preserve"> ratio</t>
  </si>
  <si>
    <t xml:space="preserve">Flags</t>
  </si>
  <si>
    <t xml:space="preserve">blank</t>
  </si>
  <si>
    <t xml:space="preserve">C - Blank</t>
  </si>
  <si>
    <t xml:space="preserve">C/VF*1000</t>
  </si>
  <si>
    <t xml:space="preserve">SOCCOM Blank</t>
  </si>
  <si>
    <t xml:space="preserve">N&lt;DL</t>
  </si>
  <si>
    <t xml:space="preserve">2-1 N23    </t>
  </si>
  <si>
    <t xml:space="preserve">2-1 N24    </t>
  </si>
  <si>
    <t xml:space="preserve">5-1 N22    </t>
  </si>
  <si>
    <t xml:space="preserve">5-1 N23    </t>
  </si>
  <si>
    <t xml:space="preserve">5-1 N24    </t>
  </si>
  <si>
    <t xml:space="preserve">8-1 N22    </t>
  </si>
  <si>
    <t xml:space="preserve">8-1 N23    </t>
  </si>
  <si>
    <t xml:space="preserve">8-1 N24    </t>
  </si>
  <si>
    <t xml:space="preserve">12-2 N22   </t>
  </si>
  <si>
    <t xml:space="preserve">12-2 N23   </t>
  </si>
  <si>
    <t xml:space="preserve">12-2 N24   </t>
  </si>
  <si>
    <t xml:space="preserve">16-1 N22   </t>
  </si>
  <si>
    <t xml:space="preserve">16-1 N23   </t>
  </si>
  <si>
    <t xml:space="preserve">16-1 N24   </t>
  </si>
  <si>
    <t xml:space="preserve">21-1 N22   </t>
  </si>
  <si>
    <t xml:space="preserve">21-1 N23   </t>
  </si>
  <si>
    <t xml:space="preserve">21-1 N24   </t>
  </si>
  <si>
    <t xml:space="preserve">27-1 N22   </t>
  </si>
  <si>
    <t xml:space="preserve">27-1 N23   </t>
  </si>
  <si>
    <t xml:space="preserve">27-1 N24   </t>
  </si>
  <si>
    <t xml:space="preserve">28-1 N22   </t>
  </si>
  <si>
    <t xml:space="preserve">28-1 N23   </t>
  </si>
  <si>
    <t xml:space="preserve">28-1 N24   </t>
  </si>
  <si>
    <t xml:space="preserve">31-1 N22 PO</t>
  </si>
  <si>
    <t xml:space="preserve">31-1 N23   </t>
  </si>
  <si>
    <t xml:space="preserve">31-1 N24   </t>
  </si>
  <si>
    <t xml:space="preserve">73-1 Blank </t>
  </si>
  <si>
    <t xml:space="preserve">73-1 N22   </t>
  </si>
  <si>
    <t xml:space="preserve">73-1 N23   </t>
  </si>
  <si>
    <t xml:space="preserve">73-1 N24   </t>
  </si>
  <si>
    <t xml:space="preserve">78-1 Blank </t>
  </si>
  <si>
    <t xml:space="preserve">78-1 N22   </t>
  </si>
  <si>
    <t xml:space="preserve">78-1 N23   </t>
  </si>
  <si>
    <t xml:space="preserve">78-1 N24   </t>
  </si>
  <si>
    <t xml:space="preserve">81-1 Blank </t>
  </si>
  <si>
    <t xml:space="preserve">81-1 N22   </t>
  </si>
  <si>
    <t xml:space="preserve">81-1 N23   </t>
  </si>
  <si>
    <t xml:space="preserve">81-1 N24   </t>
  </si>
  <si>
    <t xml:space="preserve">82-2 Blank </t>
  </si>
  <si>
    <t xml:space="preserve">82-2 N22   </t>
  </si>
  <si>
    <t xml:space="preserve">82-2 N23   </t>
  </si>
  <si>
    <t xml:space="preserve">82-2 N24   </t>
  </si>
  <si>
    <t xml:space="preserve">C</t>
  </si>
  <si>
    <t xml:space="preserve">N</t>
  </si>
  <si>
    <t xml:space="preserve">Detection Limit (µg)</t>
  </si>
  <si>
    <t xml:space="preserve">std of blan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"/>
    <numFmt numFmtId="167" formatCode="0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9" activeCellId="0" sqref="G29:G3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4.82"/>
    <col collapsed="false" customWidth="true" hidden="false" outlineLevel="0" max="4" min="3" style="1" width="9.33"/>
    <col collapsed="false" customWidth="true" hidden="false" outlineLevel="0" max="5" min="5" style="1" width="10.82"/>
    <col collapsed="false" customWidth="false" hidden="false" outlineLevel="0" max="9" min="6" style="1" width="9.15"/>
    <col collapsed="false" customWidth="true" hidden="false" outlineLevel="0" max="10" min="10" style="1" width="9.33"/>
    <col collapsed="false" customWidth="false" hidden="false" outlineLevel="0" max="257" min="11" style="1" width="9.15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n">
        <v>42136</v>
      </c>
    </row>
    <row r="2" customFormat="false" ht="13" hidden="false" customHeight="false" outlineLevel="0" collapsed="false">
      <c r="A2" s="6" t="s">
        <v>4</v>
      </c>
      <c r="B2" s="7"/>
      <c r="C2" s="7" t="s">
        <v>5</v>
      </c>
      <c r="D2" s="7"/>
      <c r="E2" s="8"/>
    </row>
    <row r="3" customFormat="false" ht="13" hidden="false" customHeight="true" outlineLevel="0" collapsed="false">
      <c r="A3" s="9" t="s">
        <v>6</v>
      </c>
      <c r="B3" s="10" t="s">
        <v>7</v>
      </c>
      <c r="C3" s="10"/>
      <c r="D3" s="11" t="s">
        <v>8</v>
      </c>
      <c r="E3" s="12"/>
      <c r="F3" s="13" t="s">
        <v>9</v>
      </c>
      <c r="G3" s="1" t="s">
        <v>10</v>
      </c>
      <c r="I3" s="14" t="s">
        <v>11</v>
      </c>
      <c r="J3" s="14"/>
      <c r="K3" s="15"/>
      <c r="L3" s="15"/>
    </row>
    <row r="4" customFormat="false" ht="13" hidden="false" customHeight="false" outlineLevel="0" collapsed="false">
      <c r="A4" s="6" t="s">
        <v>12</v>
      </c>
      <c r="B4" s="6" t="s">
        <v>13</v>
      </c>
      <c r="C4" s="10" t="s">
        <v>14</v>
      </c>
      <c r="D4" s="16" t="s">
        <v>15</v>
      </c>
      <c r="E4" s="17" t="s">
        <v>16</v>
      </c>
      <c r="F4" s="13"/>
      <c r="G4" s="1" t="s">
        <v>17</v>
      </c>
      <c r="I4" s="18" t="s">
        <v>18</v>
      </c>
      <c r="J4" s="1" t="s">
        <v>19</v>
      </c>
    </row>
    <row r="5" customFormat="false" ht="13" hidden="false" customHeight="false" outlineLevel="0" collapsed="false">
      <c r="A5" s="11" t="s">
        <v>20</v>
      </c>
      <c r="B5" s="19" t="n">
        <v>8.076</v>
      </c>
      <c r="C5" s="19" t="n">
        <v>-1.235</v>
      </c>
      <c r="D5" s="11" t="n">
        <v>-6.54</v>
      </c>
      <c r="E5" s="11" t="s">
        <v>21</v>
      </c>
      <c r="F5" s="20"/>
    </row>
    <row r="6" customFormat="false" ht="13" hidden="false" customHeight="false" outlineLevel="0" collapsed="false">
      <c r="A6" s="21" t="s">
        <v>22</v>
      </c>
      <c r="B6" s="22" t="n">
        <v>236.334</v>
      </c>
      <c r="C6" s="23" t="n">
        <v>39.781</v>
      </c>
      <c r="D6" s="21" t="n">
        <v>5.94</v>
      </c>
      <c r="E6" s="21"/>
      <c r="F6" s="20" t="n">
        <v>2160</v>
      </c>
      <c r="G6" s="1" t="n">
        <v>38.0703</v>
      </c>
      <c r="I6" s="24" t="n">
        <f aca="false">B6-G6</f>
        <v>198.2637</v>
      </c>
      <c r="J6" s="1" t="n">
        <f aca="false">I6/F6*1000</f>
        <v>91.78875</v>
      </c>
    </row>
    <row r="7" customFormat="false" ht="13" hidden="false" customHeight="false" outlineLevel="0" collapsed="false">
      <c r="A7" s="21" t="s">
        <v>23</v>
      </c>
      <c r="B7" s="22" t="n">
        <v>243.008</v>
      </c>
      <c r="C7" s="23" t="n">
        <v>42.662</v>
      </c>
      <c r="D7" s="25" t="n">
        <v>5.7</v>
      </c>
      <c r="E7" s="21"/>
      <c r="F7" s="20" t="n">
        <v>2160</v>
      </c>
      <c r="G7" s="1" t="n">
        <v>38.0703</v>
      </c>
      <c r="I7" s="24" t="n">
        <f aca="false">B7-G7</f>
        <v>204.9377</v>
      </c>
      <c r="J7" s="1" t="n">
        <f aca="false">I7/F7*1000</f>
        <v>94.8785648148148</v>
      </c>
    </row>
    <row r="8" customFormat="false" ht="13" hidden="false" customHeight="false" outlineLevel="0" collapsed="false">
      <c r="A8" s="21" t="s">
        <v>24</v>
      </c>
      <c r="B8" s="22" t="n">
        <v>154.461</v>
      </c>
      <c r="C8" s="23" t="n">
        <v>21.811</v>
      </c>
      <c r="D8" s="21" t="n">
        <v>7.08</v>
      </c>
      <c r="E8" s="21"/>
      <c r="F8" s="11" t="n">
        <v>2160</v>
      </c>
      <c r="G8" s="1" t="n">
        <v>38.0703</v>
      </c>
      <c r="I8" s="24" t="n">
        <f aca="false">B8-G8</f>
        <v>116.3907</v>
      </c>
      <c r="J8" s="1" t="n">
        <f aca="false">I8/F8*1000</f>
        <v>53.8845833333333</v>
      </c>
    </row>
    <row r="9" customFormat="false" ht="13" hidden="false" customHeight="false" outlineLevel="0" collapsed="false">
      <c r="A9" s="21" t="s">
        <v>25</v>
      </c>
      <c r="B9" s="22" t="n">
        <v>154.171</v>
      </c>
      <c r="C9" s="23" t="n">
        <v>24.829</v>
      </c>
      <c r="D9" s="21" t="n">
        <v>6.21</v>
      </c>
      <c r="E9" s="21"/>
      <c r="F9" s="20" t="n">
        <v>2160</v>
      </c>
      <c r="G9" s="1" t="n">
        <v>38.0703</v>
      </c>
      <c r="I9" s="24" t="n">
        <f aca="false">B9-G9</f>
        <v>116.1007</v>
      </c>
      <c r="J9" s="1" t="n">
        <f aca="false">I9/F9*1000</f>
        <v>53.7503240740741</v>
      </c>
    </row>
    <row r="10" customFormat="false" ht="13" hidden="false" customHeight="false" outlineLevel="0" collapsed="false">
      <c r="A10" s="11" t="s">
        <v>26</v>
      </c>
      <c r="B10" s="26" t="n">
        <v>140.437</v>
      </c>
      <c r="C10" s="27" t="n">
        <v>24.555</v>
      </c>
      <c r="D10" s="11" t="n">
        <v>5.72</v>
      </c>
      <c r="E10" s="11"/>
      <c r="F10" s="8" t="n">
        <v>2160</v>
      </c>
      <c r="G10" s="1" t="n">
        <v>38.0703</v>
      </c>
      <c r="I10" s="24" t="n">
        <f aca="false">B10-G10</f>
        <v>102.3667</v>
      </c>
      <c r="J10" s="1" t="n">
        <f aca="false">I10/F10*1000</f>
        <v>47.3919907407407</v>
      </c>
    </row>
    <row r="11" customFormat="false" ht="13" hidden="false" customHeight="false" outlineLevel="0" collapsed="false">
      <c r="A11" s="21" t="s">
        <v>27</v>
      </c>
      <c r="B11" s="22" t="n">
        <v>128.105</v>
      </c>
      <c r="C11" s="23" t="n">
        <v>28.944</v>
      </c>
      <c r="D11" s="21" t="n">
        <v>4.43</v>
      </c>
      <c r="E11" s="21"/>
      <c r="F11" s="12" t="n">
        <v>2060</v>
      </c>
      <c r="G11" s="1" t="n">
        <v>37.9316</v>
      </c>
      <c r="I11" s="24" t="n">
        <f aca="false">B11-G11</f>
        <v>90.1734</v>
      </c>
      <c r="J11" s="1" t="n">
        <f aca="false">I11/F11*1000</f>
        <v>43.7734951456311</v>
      </c>
    </row>
    <row r="12" customFormat="false" ht="13" hidden="false" customHeight="false" outlineLevel="0" collapsed="false">
      <c r="A12" s="21" t="s">
        <v>28</v>
      </c>
      <c r="B12" s="22" t="n">
        <v>117.369</v>
      </c>
      <c r="C12" s="23" t="n">
        <v>23.183</v>
      </c>
      <c r="D12" s="21" t="n">
        <v>5.06</v>
      </c>
      <c r="E12" s="21"/>
      <c r="F12" s="20" t="n">
        <v>2060</v>
      </c>
      <c r="G12" s="1" t="n">
        <v>37.9316</v>
      </c>
      <c r="I12" s="24" t="n">
        <f aca="false">B12-G12</f>
        <v>79.4374</v>
      </c>
      <c r="J12" s="1" t="n">
        <f aca="false">I12/F12*1000</f>
        <v>38.5618446601942</v>
      </c>
    </row>
    <row r="13" customFormat="false" ht="13" hidden="false" customHeight="false" outlineLevel="0" collapsed="false">
      <c r="A13" s="21" t="s">
        <v>29</v>
      </c>
      <c r="B13" s="22" t="n">
        <v>135.117</v>
      </c>
      <c r="C13" s="23" t="n">
        <v>27.024</v>
      </c>
      <c r="D13" s="25" t="n">
        <v>5</v>
      </c>
      <c r="E13" s="21"/>
      <c r="F13" s="8" t="n">
        <v>2060</v>
      </c>
      <c r="G13" s="1" t="n">
        <v>37.9316</v>
      </c>
      <c r="I13" s="24" t="n">
        <f aca="false">B13-G13</f>
        <v>97.1854</v>
      </c>
      <c r="J13" s="1" t="n">
        <f aca="false">I13/F13*1000</f>
        <v>47.1773786407767</v>
      </c>
    </row>
    <row r="14" customFormat="false" ht="13" hidden="false" customHeight="false" outlineLevel="0" collapsed="false">
      <c r="A14" s="16" t="s">
        <v>30</v>
      </c>
      <c r="B14" s="28" t="n">
        <v>187.394</v>
      </c>
      <c r="C14" s="29" t="n">
        <v>42.113</v>
      </c>
      <c r="D14" s="16" t="n">
        <v>4.45</v>
      </c>
      <c r="E14" s="16"/>
      <c r="F14" s="12" t="n">
        <v>2060</v>
      </c>
      <c r="G14" s="1" t="n">
        <v>37.9316</v>
      </c>
      <c r="I14" s="24" t="n">
        <f aca="false">B14-G14</f>
        <v>149.4624</v>
      </c>
      <c r="J14" s="1" t="n">
        <f aca="false">I14/F14*1000</f>
        <v>72.5545631067961</v>
      </c>
    </row>
    <row r="15" customFormat="false" ht="13" hidden="false" customHeight="false" outlineLevel="0" collapsed="false">
      <c r="A15" s="21" t="s">
        <v>31</v>
      </c>
      <c r="B15" s="22" t="n">
        <v>205.964</v>
      </c>
      <c r="C15" s="23" t="n">
        <v>41.29</v>
      </c>
      <c r="D15" s="21" t="n">
        <v>4.99</v>
      </c>
      <c r="E15" s="21"/>
      <c r="F15" s="20" t="n">
        <v>2060</v>
      </c>
      <c r="G15" s="1" t="n">
        <v>37.9316</v>
      </c>
      <c r="I15" s="24" t="n">
        <f aca="false">B15-G15</f>
        <v>168.0324</v>
      </c>
      <c r="J15" s="1" t="n">
        <f aca="false">I15/F15*1000</f>
        <v>81.5691262135922</v>
      </c>
    </row>
    <row r="16" customFormat="false" ht="13" hidden="false" customHeight="false" outlineLevel="0" collapsed="false">
      <c r="A16" s="21" t="s">
        <v>32</v>
      </c>
      <c r="B16" s="22" t="n">
        <v>196.051</v>
      </c>
      <c r="C16" s="23" t="n">
        <v>40.467</v>
      </c>
      <c r="D16" s="21" t="n">
        <v>4.84</v>
      </c>
      <c r="E16" s="21"/>
      <c r="F16" s="8" t="n">
        <v>2060</v>
      </c>
      <c r="G16" s="1" t="n">
        <v>37.9316</v>
      </c>
      <c r="I16" s="24" t="n">
        <f aca="false">B16-G16</f>
        <v>158.1194</v>
      </c>
      <c r="J16" s="1" t="n">
        <f aca="false">I16/F16*1000</f>
        <v>76.7569902912621</v>
      </c>
    </row>
    <row r="17" customFormat="false" ht="13" hidden="false" customHeight="false" outlineLevel="0" collapsed="false">
      <c r="A17" s="21" t="s">
        <v>33</v>
      </c>
      <c r="B17" s="22" t="n">
        <v>165.922</v>
      </c>
      <c r="C17" s="23" t="n">
        <v>34.569</v>
      </c>
      <c r="D17" s="21" t="n">
        <v>4.8</v>
      </c>
      <c r="E17" s="21"/>
      <c r="F17" s="12" t="n">
        <v>2060</v>
      </c>
      <c r="G17" s="1" t="n">
        <v>37.9316</v>
      </c>
      <c r="I17" s="24" t="n">
        <f aca="false">B17-G17</f>
        <v>127.9904</v>
      </c>
      <c r="J17" s="1" t="n">
        <f aca="false">I17/F17*1000</f>
        <v>62.1312621359223</v>
      </c>
    </row>
    <row r="18" customFormat="false" ht="13" hidden="false" customHeight="false" outlineLevel="0" collapsed="false">
      <c r="A18" s="21" t="s">
        <v>34</v>
      </c>
      <c r="B18" s="22" t="n">
        <v>219.167</v>
      </c>
      <c r="C18" s="23" t="n">
        <v>48.972</v>
      </c>
      <c r="D18" s="21" t="n">
        <v>4.48</v>
      </c>
      <c r="E18" s="21"/>
      <c r="F18" s="20" t="n">
        <v>2060</v>
      </c>
      <c r="G18" s="1" t="n">
        <v>37.9316</v>
      </c>
      <c r="I18" s="24" t="n">
        <f aca="false">B18-G18</f>
        <v>181.2354</v>
      </c>
      <c r="J18" s="1" t="n">
        <f aca="false">I18/F18*1000</f>
        <v>87.9783495145631</v>
      </c>
    </row>
    <row r="19" customFormat="false" ht="13" hidden="false" customHeight="false" outlineLevel="0" collapsed="false">
      <c r="A19" s="21" t="s">
        <v>35</v>
      </c>
      <c r="B19" s="22" t="n">
        <v>195.374</v>
      </c>
      <c r="C19" s="23" t="n">
        <v>41.702</v>
      </c>
      <c r="D19" s="21" t="n">
        <v>4.69</v>
      </c>
      <c r="E19" s="21"/>
      <c r="F19" s="8" t="n">
        <v>2060</v>
      </c>
      <c r="G19" s="1" t="n">
        <v>37.9316</v>
      </c>
      <c r="I19" s="24" t="n">
        <f aca="false">B19-G19</f>
        <v>157.4424</v>
      </c>
      <c r="J19" s="1" t="n">
        <f aca="false">I19/F19*1000</f>
        <v>76.4283495145631</v>
      </c>
    </row>
    <row r="20" customFormat="false" ht="13" hidden="false" customHeight="false" outlineLevel="0" collapsed="false">
      <c r="A20" s="11" t="s">
        <v>36</v>
      </c>
      <c r="B20" s="26" t="n">
        <v>148.465</v>
      </c>
      <c r="C20" s="27" t="n">
        <v>32.237</v>
      </c>
      <c r="D20" s="11" t="n">
        <v>4.61</v>
      </c>
      <c r="E20" s="11"/>
      <c r="F20" s="12" t="n">
        <v>2060</v>
      </c>
      <c r="G20" s="1" t="n">
        <v>37.9316</v>
      </c>
      <c r="I20" s="24" t="n">
        <f aca="false">B20-G20</f>
        <v>110.5334</v>
      </c>
      <c r="J20" s="1" t="n">
        <f aca="false">I20/F20*1000</f>
        <v>53.6569902912621</v>
      </c>
    </row>
    <row r="21" customFormat="false" ht="13" hidden="false" customHeight="false" outlineLevel="0" collapsed="false">
      <c r="A21" s="21" t="s">
        <v>37</v>
      </c>
      <c r="B21" s="22" t="n">
        <v>163.031</v>
      </c>
      <c r="C21" s="23" t="n">
        <v>35.996</v>
      </c>
      <c r="D21" s="21" t="n">
        <v>4.53</v>
      </c>
      <c r="E21" s="21"/>
      <c r="F21" s="20" t="n">
        <v>2060</v>
      </c>
      <c r="G21" s="1" t="n">
        <v>37.9316</v>
      </c>
      <c r="I21" s="24" t="n">
        <f aca="false">B21-G21</f>
        <v>125.0994</v>
      </c>
      <c r="J21" s="1" t="n">
        <f aca="false">I21/F21*1000</f>
        <v>60.7278640776699</v>
      </c>
    </row>
    <row r="22" customFormat="false" ht="13" hidden="false" customHeight="false" outlineLevel="0" collapsed="false">
      <c r="A22" s="21" t="s">
        <v>38</v>
      </c>
      <c r="B22" s="22" t="n">
        <v>155.553</v>
      </c>
      <c r="C22" s="23" t="n">
        <v>31.496</v>
      </c>
      <c r="D22" s="21" t="n">
        <v>4.94</v>
      </c>
      <c r="E22" s="21"/>
      <c r="F22" s="8" t="n">
        <v>2060</v>
      </c>
      <c r="G22" s="1" t="n">
        <v>37.9316</v>
      </c>
      <c r="I22" s="24" t="n">
        <f aca="false">B22-G22</f>
        <v>117.6214</v>
      </c>
      <c r="J22" s="1" t="n">
        <f aca="false">I22/F22*1000</f>
        <v>57.0977669902913</v>
      </c>
    </row>
    <row r="23" customFormat="false" ht="13" hidden="false" customHeight="false" outlineLevel="0" collapsed="false">
      <c r="A23" s="21" t="s">
        <v>39</v>
      </c>
      <c r="B23" s="22" t="n">
        <v>118.98</v>
      </c>
      <c r="C23" s="23" t="n">
        <v>22.216</v>
      </c>
      <c r="D23" s="21" t="n">
        <v>5.36</v>
      </c>
      <c r="E23" s="21"/>
      <c r="F23" s="12" t="n">
        <v>2060</v>
      </c>
      <c r="G23" s="1" t="n">
        <v>37.9316</v>
      </c>
      <c r="I23" s="24" t="n">
        <f aca="false">B23-G23</f>
        <v>81.0484</v>
      </c>
      <c r="J23" s="1" t="n">
        <f aca="false">I23/F23*1000</f>
        <v>39.3438834951456</v>
      </c>
    </row>
    <row r="24" customFormat="false" ht="13" hidden="false" customHeight="false" outlineLevel="0" collapsed="false">
      <c r="A24" s="16" t="s">
        <v>40</v>
      </c>
      <c r="B24" s="28" t="n">
        <v>138.859</v>
      </c>
      <c r="C24" s="29" t="n">
        <v>25.731</v>
      </c>
      <c r="D24" s="30" t="n">
        <v>5.4</v>
      </c>
      <c r="E24" s="16"/>
      <c r="F24" s="20" t="n">
        <v>2060</v>
      </c>
      <c r="G24" s="1" t="n">
        <v>37.9316</v>
      </c>
      <c r="I24" s="24" t="n">
        <f aca="false">B24-G24</f>
        <v>100.9274</v>
      </c>
      <c r="J24" s="1" t="n">
        <f aca="false">I24/F24*1000</f>
        <v>48.9938834951456</v>
      </c>
    </row>
    <row r="25" customFormat="false" ht="13" hidden="false" customHeight="false" outlineLevel="0" collapsed="false">
      <c r="A25" s="21" t="s">
        <v>41</v>
      </c>
      <c r="B25" s="22" t="n">
        <v>181.655</v>
      </c>
      <c r="C25" s="23" t="n">
        <v>30.512</v>
      </c>
      <c r="D25" s="21" t="n">
        <v>5.95</v>
      </c>
      <c r="E25" s="21"/>
      <c r="F25" s="8" t="n">
        <v>2060</v>
      </c>
      <c r="G25" s="1" t="n">
        <v>37.9316</v>
      </c>
      <c r="I25" s="24" t="n">
        <f aca="false">B25-G25</f>
        <v>143.7234</v>
      </c>
      <c r="J25" s="1" t="n">
        <f aca="false">I25/F25*1000</f>
        <v>69.768640776699</v>
      </c>
    </row>
    <row r="26" customFormat="false" ht="13" hidden="false" customHeight="false" outlineLevel="0" collapsed="false">
      <c r="A26" s="21" t="s">
        <v>42</v>
      </c>
      <c r="B26" s="22" t="n">
        <v>154.057</v>
      </c>
      <c r="C26" s="23" t="n">
        <v>29.668</v>
      </c>
      <c r="D26" s="21" t="n">
        <v>5.19</v>
      </c>
      <c r="E26" s="21"/>
      <c r="F26" s="12" t="n">
        <v>2060</v>
      </c>
      <c r="G26" s="1" t="n">
        <v>37.9316</v>
      </c>
      <c r="I26" s="24" t="n">
        <f aca="false">B26-G26</f>
        <v>116.1254</v>
      </c>
      <c r="J26" s="1" t="n">
        <f aca="false">I26/F26*1000</f>
        <v>56.3715533980582</v>
      </c>
    </row>
    <row r="27" customFormat="false" ht="13" hidden="false" customHeight="false" outlineLevel="0" collapsed="false">
      <c r="A27" s="21" t="s">
        <v>43</v>
      </c>
      <c r="B27" s="22" t="n">
        <v>388.447</v>
      </c>
      <c r="C27" s="23" t="n">
        <v>81.694</v>
      </c>
      <c r="D27" s="21" t="n">
        <v>4.75</v>
      </c>
      <c r="E27" s="21"/>
      <c r="F27" s="20" t="n">
        <v>2060</v>
      </c>
      <c r="G27" s="1" t="n">
        <v>37.9316</v>
      </c>
      <c r="I27" s="24" t="n">
        <f aca="false">B27-G27</f>
        <v>350.5154</v>
      </c>
      <c r="J27" s="1" t="n">
        <f aca="false">I27/F27*1000</f>
        <v>170.153106796117</v>
      </c>
    </row>
    <row r="28" customFormat="false" ht="13" hidden="false" customHeight="false" outlineLevel="0" collapsed="false">
      <c r="A28" s="21" t="s">
        <v>44</v>
      </c>
      <c r="B28" s="22" t="n">
        <v>364.612</v>
      </c>
      <c r="C28" s="23" t="n">
        <v>74.944</v>
      </c>
      <c r="D28" s="21" t="n">
        <v>4.87</v>
      </c>
      <c r="E28" s="21"/>
      <c r="F28" s="8" t="n">
        <v>2060</v>
      </c>
      <c r="G28" s="1" t="n">
        <v>37.9316</v>
      </c>
      <c r="I28" s="24" t="n">
        <f aca="false">B28-G28</f>
        <v>326.6804</v>
      </c>
      <c r="J28" s="1" t="n">
        <f aca="false">I28/F28*1000</f>
        <v>158.582718446602</v>
      </c>
    </row>
    <row r="29" customFormat="false" ht="13" hidden="false" customHeight="false" outlineLevel="0" collapsed="false">
      <c r="A29" s="21" t="s">
        <v>45</v>
      </c>
      <c r="B29" s="23" t="n">
        <v>38.454</v>
      </c>
      <c r="C29" s="25" t="n">
        <v>4.64</v>
      </c>
      <c r="D29" s="21" t="n">
        <v>8.29</v>
      </c>
      <c r="E29" s="21"/>
      <c r="F29" s="12" t="n">
        <v>1080</v>
      </c>
      <c r="G29" s="1" t="n">
        <f aca="false">34.0455</f>
        <v>34.0455</v>
      </c>
      <c r="I29" s="24" t="n">
        <f aca="false">B29-G29</f>
        <v>4.4085</v>
      </c>
      <c r="J29" s="1" t="n">
        <f aca="false">I29/F29*1000</f>
        <v>4.08194444444445</v>
      </c>
    </row>
    <row r="30" customFormat="false" ht="13" hidden="false" customHeight="false" outlineLevel="0" collapsed="false">
      <c r="A30" s="11" t="s">
        <v>46</v>
      </c>
      <c r="B30" s="27" t="n">
        <v>43.086</v>
      </c>
      <c r="C30" s="19" t="n">
        <v>8.296</v>
      </c>
      <c r="D30" s="11" t="n">
        <v>5.19</v>
      </c>
      <c r="E30" s="11"/>
      <c r="F30" s="20" t="n">
        <v>1080</v>
      </c>
      <c r="G30" s="1" t="n">
        <f aca="false">34.0455</f>
        <v>34.0455</v>
      </c>
      <c r="I30" s="24" t="n">
        <f aca="false">B30-G30</f>
        <v>9.0405</v>
      </c>
      <c r="J30" s="1" t="n">
        <f aca="false">I30/F30*1000</f>
        <v>8.37083333333333</v>
      </c>
    </row>
    <row r="31" customFormat="false" ht="13" hidden="false" customHeight="false" outlineLevel="0" collapsed="false">
      <c r="A31" s="21" t="s">
        <v>47</v>
      </c>
      <c r="B31" s="23" t="n">
        <v>53.604</v>
      </c>
      <c r="C31" s="25" t="n">
        <v>5.906</v>
      </c>
      <c r="D31" s="21" t="n">
        <v>9.08</v>
      </c>
      <c r="E31" s="21"/>
      <c r="F31" s="8" t="n">
        <v>1080</v>
      </c>
      <c r="G31" s="1" t="n">
        <f aca="false">34.0455</f>
        <v>34.0455</v>
      </c>
      <c r="I31" s="24" t="n">
        <f aca="false">B31-G31</f>
        <v>19.5585</v>
      </c>
      <c r="J31" s="1" t="n">
        <f aca="false">I31/F31*1000</f>
        <v>18.1097222222222</v>
      </c>
    </row>
    <row r="32" customFormat="false" ht="13" hidden="false" customHeight="false" outlineLevel="0" collapsed="false">
      <c r="A32" s="21" t="s">
        <v>48</v>
      </c>
      <c r="B32" s="25" t="n">
        <v>6.658</v>
      </c>
      <c r="C32" s="25" t="n">
        <v>-3.515</v>
      </c>
      <c r="D32" s="21" t="n">
        <v>-1.89</v>
      </c>
      <c r="E32" s="21" t="s">
        <v>21</v>
      </c>
      <c r="F32" s="12"/>
      <c r="I32" s="24"/>
    </row>
    <row r="33" customFormat="false" ht="13" hidden="false" customHeight="false" outlineLevel="0" collapsed="false">
      <c r="A33" s="21" t="s">
        <v>49</v>
      </c>
      <c r="B33" s="22" t="n">
        <v>101.707</v>
      </c>
      <c r="C33" s="23" t="n">
        <v>20.951</v>
      </c>
      <c r="D33" s="21" t="n">
        <v>4.85</v>
      </c>
      <c r="E33" s="21"/>
      <c r="F33" s="20" t="n">
        <v>2060</v>
      </c>
      <c r="G33" s="1" t="n">
        <v>37.9316</v>
      </c>
      <c r="I33" s="24" t="n">
        <f aca="false">B33-G33</f>
        <v>63.7754</v>
      </c>
      <c r="J33" s="1" t="n">
        <f aca="false">I33/F33*1000</f>
        <v>30.958932038835</v>
      </c>
    </row>
    <row r="34" customFormat="false" ht="13" hidden="false" customHeight="false" outlineLevel="0" collapsed="false">
      <c r="A34" s="16" t="s">
        <v>50</v>
      </c>
      <c r="B34" s="28" t="n">
        <v>457.249</v>
      </c>
      <c r="C34" s="28" t="n">
        <v>100.395</v>
      </c>
      <c r="D34" s="16" t="n">
        <v>4.55</v>
      </c>
      <c r="E34" s="21"/>
      <c r="F34" s="20" t="n">
        <v>2060</v>
      </c>
      <c r="G34" s="1" t="n">
        <v>37.9316</v>
      </c>
      <c r="I34" s="24" t="n">
        <f aca="false">B34-G34</f>
        <v>419.3174</v>
      </c>
      <c r="J34" s="1" t="n">
        <f aca="false">I34/F34*1000</f>
        <v>203.55213592233</v>
      </c>
    </row>
    <row r="35" customFormat="false" ht="13" hidden="false" customHeight="false" outlineLevel="0" collapsed="false">
      <c r="A35" s="21" t="s">
        <v>51</v>
      </c>
      <c r="B35" s="22" t="n">
        <v>126.893</v>
      </c>
      <c r="C35" s="23" t="n">
        <v>25.45</v>
      </c>
      <c r="D35" s="21" t="n">
        <v>4.99</v>
      </c>
      <c r="E35" s="11"/>
      <c r="F35" s="8" t="n">
        <v>2060</v>
      </c>
      <c r="G35" s="1" t="n">
        <v>37.9316</v>
      </c>
      <c r="I35" s="24" t="n">
        <f aca="false">B35-G35</f>
        <v>88.9614</v>
      </c>
      <c r="J35" s="1" t="n">
        <f aca="false">I35/F35*1000</f>
        <v>43.185145631068</v>
      </c>
    </row>
    <row r="36" customFormat="false" ht="13" hidden="false" customHeight="false" outlineLevel="0" collapsed="false">
      <c r="A36" s="21" t="s">
        <v>52</v>
      </c>
      <c r="B36" s="25" t="n">
        <v>8.009</v>
      </c>
      <c r="C36" s="25" t="n">
        <v>-2.109</v>
      </c>
      <c r="D36" s="25" t="n">
        <v>-3.8</v>
      </c>
      <c r="E36" s="21" t="s">
        <v>21</v>
      </c>
      <c r="F36" s="12"/>
      <c r="I36" s="24"/>
    </row>
    <row r="37" customFormat="false" ht="13" hidden="false" customHeight="false" outlineLevel="0" collapsed="false">
      <c r="A37" s="21" t="s">
        <v>53</v>
      </c>
      <c r="B37" s="22" t="n">
        <v>333.247</v>
      </c>
      <c r="C37" s="23" t="n">
        <v>62.316</v>
      </c>
      <c r="D37" s="21" t="n">
        <v>5.35</v>
      </c>
      <c r="E37" s="21"/>
      <c r="F37" s="20" t="n">
        <v>1080</v>
      </c>
      <c r="G37" s="1" t="n">
        <f aca="false">34.0455</f>
        <v>34.0455</v>
      </c>
      <c r="I37" s="24" t="n">
        <f aca="false">B37-G37</f>
        <v>299.2015</v>
      </c>
      <c r="J37" s="1" t="n">
        <f aca="false">I37/F37*1000</f>
        <v>277.038425925926</v>
      </c>
    </row>
    <row r="38" customFormat="false" ht="13" hidden="false" customHeight="false" outlineLevel="0" collapsed="false">
      <c r="A38" s="21" t="s">
        <v>54</v>
      </c>
      <c r="B38" s="22" t="n">
        <v>322.897</v>
      </c>
      <c r="C38" s="23" t="n">
        <v>61.239</v>
      </c>
      <c r="D38" s="21" t="n">
        <v>5.27</v>
      </c>
      <c r="E38" s="21"/>
      <c r="F38" s="20" t="n">
        <v>1080</v>
      </c>
      <c r="G38" s="1" t="n">
        <f aca="false">34.0455</f>
        <v>34.0455</v>
      </c>
      <c r="I38" s="24" t="n">
        <f aca="false">B38-G38</f>
        <v>288.8515</v>
      </c>
      <c r="J38" s="1" t="n">
        <f aca="false">I38/F38*1000</f>
        <v>267.455092592593</v>
      </c>
    </row>
    <row r="39" customFormat="false" ht="13" hidden="false" customHeight="false" outlineLevel="0" collapsed="false">
      <c r="A39" s="21" t="s">
        <v>55</v>
      </c>
      <c r="B39" s="22" t="n">
        <v>361.88</v>
      </c>
      <c r="C39" s="23" t="n">
        <v>70.257</v>
      </c>
      <c r="D39" s="21" t="n">
        <v>5.15</v>
      </c>
      <c r="E39" s="16"/>
      <c r="F39" s="8" t="n">
        <v>1080</v>
      </c>
      <c r="G39" s="1" t="n">
        <f aca="false">34.0455</f>
        <v>34.0455</v>
      </c>
      <c r="I39" s="24" t="n">
        <f aca="false">B39-G39</f>
        <v>327.8345</v>
      </c>
      <c r="J39" s="1" t="n">
        <f aca="false">I39/F39*1000</f>
        <v>303.550462962963</v>
      </c>
    </row>
    <row r="40" customFormat="false" ht="13" hidden="false" customHeight="false" outlineLevel="0" collapsed="false">
      <c r="A40" s="11" t="s">
        <v>56</v>
      </c>
      <c r="B40" s="19" t="n">
        <v>7.352</v>
      </c>
      <c r="C40" s="19" t="n">
        <v>-1.481</v>
      </c>
      <c r="D40" s="11" t="n">
        <v>-4.97</v>
      </c>
      <c r="E40" s="21" t="s">
        <v>21</v>
      </c>
      <c r="F40" s="12"/>
      <c r="I40" s="24"/>
    </row>
    <row r="41" customFormat="false" ht="13" hidden="false" customHeight="false" outlineLevel="0" collapsed="false">
      <c r="A41" s="21" t="s">
        <v>57</v>
      </c>
      <c r="B41" s="22" t="n">
        <v>184.277</v>
      </c>
      <c r="C41" s="23" t="n">
        <v>37.416</v>
      </c>
      <c r="D41" s="21" t="n">
        <v>4.93</v>
      </c>
      <c r="E41" s="21"/>
      <c r="F41" s="20" t="n">
        <v>1080</v>
      </c>
      <c r="G41" s="1" t="n">
        <f aca="false">34.0455</f>
        <v>34.0455</v>
      </c>
      <c r="I41" s="24" t="n">
        <f aca="false">B41-G41</f>
        <v>150.2315</v>
      </c>
      <c r="J41" s="1" t="n">
        <f aca="false">I41/F41*1000</f>
        <v>139.103240740741</v>
      </c>
    </row>
    <row r="42" customFormat="false" ht="13" hidden="false" customHeight="false" outlineLevel="0" collapsed="false">
      <c r="A42" s="21" t="s">
        <v>58</v>
      </c>
      <c r="B42" s="22" t="n">
        <v>204.93</v>
      </c>
      <c r="C42" s="23" t="n">
        <v>42.531</v>
      </c>
      <c r="D42" s="21" t="n">
        <v>4.82</v>
      </c>
      <c r="E42" s="21"/>
      <c r="F42" s="20" t="n">
        <v>1080</v>
      </c>
      <c r="G42" s="1" t="n">
        <f aca="false">34.0455</f>
        <v>34.0455</v>
      </c>
      <c r="I42" s="24" t="n">
        <f aca="false">B42-G42</f>
        <v>170.8845</v>
      </c>
      <c r="J42" s="1" t="n">
        <f aca="false">I42/F42*1000</f>
        <v>158.226388888889</v>
      </c>
    </row>
    <row r="43" customFormat="false" ht="13" hidden="false" customHeight="false" outlineLevel="0" collapsed="false">
      <c r="A43" s="21" t="s">
        <v>59</v>
      </c>
      <c r="B43" s="22" t="n">
        <v>220.359</v>
      </c>
      <c r="C43" s="23" t="n">
        <v>44.146</v>
      </c>
      <c r="D43" s="21" t="n">
        <v>4.99</v>
      </c>
      <c r="E43" s="21"/>
      <c r="F43" s="8" t="n">
        <v>1080</v>
      </c>
      <c r="G43" s="1" t="n">
        <f aca="false">34.0455</f>
        <v>34.0455</v>
      </c>
      <c r="I43" s="24" t="n">
        <f aca="false">B43-G43</f>
        <v>186.3135</v>
      </c>
      <c r="J43" s="1" t="n">
        <f aca="false">I43/F43*1000</f>
        <v>172.5125</v>
      </c>
    </row>
    <row r="44" customFormat="false" ht="13" hidden="false" customHeight="false" outlineLevel="0" collapsed="false">
      <c r="A44" s="16" t="s">
        <v>60</v>
      </c>
      <c r="B44" s="30" t="n">
        <v>6.481</v>
      </c>
      <c r="C44" s="30" t="n">
        <v>-1.884</v>
      </c>
      <c r="D44" s="16" t="n">
        <v>-3.44</v>
      </c>
      <c r="E44" s="21" t="s">
        <v>21</v>
      </c>
      <c r="F44" s="20"/>
      <c r="I44" s="24"/>
    </row>
    <row r="45" customFormat="false" ht="13" hidden="false" customHeight="false" outlineLevel="0" collapsed="false">
      <c r="A45" s="21" t="s">
        <v>61</v>
      </c>
      <c r="B45" s="22" t="n">
        <v>106.6</v>
      </c>
      <c r="C45" s="23" t="n">
        <v>16.555</v>
      </c>
      <c r="D45" s="21" t="n">
        <v>6.44</v>
      </c>
      <c r="E45" s="11"/>
      <c r="F45" s="20" t="n">
        <v>2060</v>
      </c>
      <c r="G45" s="1" t="n">
        <v>37.9316</v>
      </c>
      <c r="I45" s="24" t="n">
        <f aca="false">B45-G45</f>
        <v>68.6684</v>
      </c>
      <c r="J45" s="1" t="n">
        <f aca="false">I45/F45*1000</f>
        <v>33.3341747572816</v>
      </c>
    </row>
    <row r="46" customFormat="false" ht="13" hidden="false" customHeight="false" outlineLevel="0" collapsed="false">
      <c r="A46" s="21" t="s">
        <v>62</v>
      </c>
      <c r="B46" s="23" t="n">
        <v>44.256</v>
      </c>
      <c r="C46" s="25" t="n">
        <v>9.152</v>
      </c>
      <c r="D46" s="21" t="n">
        <v>4.84</v>
      </c>
      <c r="E46" s="21"/>
      <c r="F46" s="20" t="n">
        <v>2060</v>
      </c>
      <c r="G46" s="1" t="n">
        <v>37.9316</v>
      </c>
      <c r="I46" s="24" t="n">
        <f aca="false">B46-G46</f>
        <v>6.3244</v>
      </c>
      <c r="J46" s="1" t="n">
        <f aca="false">I46/F46*1000</f>
        <v>3.07009708737864</v>
      </c>
    </row>
    <row r="47" customFormat="false" ht="13" hidden="false" customHeight="false" outlineLevel="0" collapsed="false">
      <c r="A47" s="16" t="s">
        <v>63</v>
      </c>
      <c r="B47" s="29" t="n">
        <v>95.428</v>
      </c>
      <c r="C47" s="29" t="n">
        <v>19.112</v>
      </c>
      <c r="D47" s="16" t="n">
        <v>4.99</v>
      </c>
      <c r="E47" s="16"/>
      <c r="F47" s="8" t="n">
        <v>2060</v>
      </c>
      <c r="G47" s="1" t="n">
        <v>37.9316</v>
      </c>
      <c r="I47" s="24" t="n">
        <f aca="false">B47-G47</f>
        <v>57.4964</v>
      </c>
      <c r="J47" s="1" t="n">
        <f aca="false">I47/F47*1000</f>
        <v>27.9108737864078</v>
      </c>
    </row>
    <row r="50" customFormat="false" ht="13" hidden="false" customHeight="false" outlineLevel="0" collapsed="false">
      <c r="B50" s="11" t="s">
        <v>64</v>
      </c>
      <c r="C50" s="11" t="s">
        <v>65</v>
      </c>
    </row>
    <row r="51" customFormat="false" ht="13" hidden="false" customHeight="false" outlineLevel="0" collapsed="false">
      <c r="A51" s="31" t="s">
        <v>66</v>
      </c>
      <c r="B51" s="10" t="n">
        <v>0.83</v>
      </c>
      <c r="C51" s="10" t="n">
        <v>4.25</v>
      </c>
      <c r="I51" s="1" t="s">
        <v>67</v>
      </c>
      <c r="J51" s="1" t="n">
        <f aca="false">STDEV(B44,B40,B32,B5,C_BLANK_78)/1.08</f>
        <v>0.68501793504301</v>
      </c>
    </row>
  </sheetData>
  <mergeCells count="3">
    <mergeCell ref="B3:C3"/>
    <mergeCell ref="F3:F4"/>
    <mergeCell ref="I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55:40Z</dcterms:created>
  <dc:creator>Jen Massey</dc:creator>
  <dc:description/>
  <dc:language>en-US</dc:language>
  <cp:lastModifiedBy>Nils</cp:lastModifiedBy>
  <cp:lastPrinted>2015-05-14T18:04:37Z</cp:lastPrinted>
  <dcterms:modified xsi:type="dcterms:W3CDTF">2017-01-24T23:19:24Z</dcterms:modified>
  <cp:revision>0</cp:revision>
  <dc:subject/>
  <dc:title/>
</cp:coreProperties>
</file>