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definedNames>
    <definedName function="false" hidden="false" localSheetId="0" name="_xlnm.Print_Area" vbProcedure="false">p1!$A$1:$E$51</definedName>
    <definedName function="false" hidden="false" name="POC" vbProcedure="false">p1!$F$5:$F$47</definedName>
    <definedName function="false" hidden="false" name="TN" vbProcedure="false">p1!$G$5:$G$47</definedName>
    <definedName function="false" hidden="false" name="VF" vbProcedure="false">p1!$H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ample Batch: </t>
  </si>
  <si>
    <t xml:space="preserve">Emmanuel Boss</t>
  </si>
  <si>
    <t xml:space="preserve">AL 4804</t>
  </si>
  <si>
    <t xml:space="preserve">Run Date: </t>
  </si>
  <si>
    <t xml:space="preserve"> </t>
  </si>
  <si>
    <t xml:space="preserve">P1</t>
  </si>
  <si>
    <t xml:space="preserve">Sample</t>
  </si>
  <si>
    <t xml:space="preserve">microg/L</t>
  </si>
  <si>
    <t xml:space="preserve"> C/N</t>
  </si>
  <si>
    <t xml:space="preserve">Original values (microg)</t>
  </si>
  <si>
    <t xml:space="preserve">Volume
filtered</t>
  </si>
  <si>
    <t xml:space="preserve">Intended 
depth</t>
  </si>
  <si>
    <t xml:space="preserve">ID</t>
  </si>
  <si>
    <t xml:space="preserve"> C</t>
  </si>
  <si>
    <t xml:space="preserve"> N</t>
  </si>
  <si>
    <t xml:space="preserve"> ratio</t>
  </si>
  <si>
    <t xml:space="preserve">Flags</t>
  </si>
  <si>
    <t xml:space="preserve">C</t>
  </si>
  <si>
    <t xml:space="preserve">N</t>
  </si>
  <si>
    <t xml:space="preserve">SOCCOM Blank</t>
  </si>
  <si>
    <t xml:space="preserve">N&lt;DL</t>
  </si>
  <si>
    <t xml:space="preserve">2-1 N23    </t>
  </si>
  <si>
    <t xml:space="preserve">2-1 N24    </t>
  </si>
  <si>
    <t xml:space="preserve">5-1 N22    </t>
  </si>
  <si>
    <t xml:space="preserve">5-1 N23    </t>
  </si>
  <si>
    <t xml:space="preserve">5-1 N24    </t>
  </si>
  <si>
    <t xml:space="preserve">8-1 N22    </t>
  </si>
  <si>
    <t xml:space="preserve">8-1 N23    </t>
  </si>
  <si>
    <t xml:space="preserve">8-1 N24    </t>
  </si>
  <si>
    <t xml:space="preserve">12-2 N22   </t>
  </si>
  <si>
    <t xml:space="preserve">12-2 N23   </t>
  </si>
  <si>
    <t xml:space="preserve">12-2 N24   </t>
  </si>
  <si>
    <t xml:space="preserve">16-1 N22   </t>
  </si>
  <si>
    <t xml:space="preserve">16-1 N23   </t>
  </si>
  <si>
    <t xml:space="preserve">16-1 N24   </t>
  </si>
  <si>
    <t xml:space="preserve">21-1 N22   </t>
  </si>
  <si>
    <t xml:space="preserve">21-1 N23   </t>
  </si>
  <si>
    <t xml:space="preserve">21-1 N24   </t>
  </si>
  <si>
    <t xml:space="preserve">27-1 N22   </t>
  </si>
  <si>
    <t xml:space="preserve">27-1 N23   </t>
  </si>
  <si>
    <t xml:space="preserve">27-1 N24   </t>
  </si>
  <si>
    <t xml:space="preserve">28-1 N22   </t>
  </si>
  <si>
    <t xml:space="preserve">28-1 N23   </t>
  </si>
  <si>
    <t xml:space="preserve">28-1 N24   </t>
  </si>
  <si>
    <t xml:space="preserve">31-1 N22 PO</t>
  </si>
  <si>
    <t xml:space="preserve">31-1 N23   </t>
  </si>
  <si>
    <t xml:space="preserve">31-1 N24   </t>
  </si>
  <si>
    <t xml:space="preserve">73-1 Blank </t>
  </si>
  <si>
    <t xml:space="preserve">73-1 N22   </t>
  </si>
  <si>
    <t xml:space="preserve">73-1 N23   </t>
  </si>
  <si>
    <t xml:space="preserve">73-1 N24   </t>
  </si>
  <si>
    <t xml:space="preserve">78-1 Blank </t>
  </si>
  <si>
    <t xml:space="preserve">78-1 N22   </t>
  </si>
  <si>
    <t xml:space="preserve">78-1 N23   </t>
  </si>
  <si>
    <t xml:space="preserve">78-1 N24   </t>
  </si>
  <si>
    <t xml:space="preserve">81-1 Blank </t>
  </si>
  <si>
    <t xml:space="preserve">81-1 N22   </t>
  </si>
  <si>
    <t xml:space="preserve">81-1 N23   </t>
  </si>
  <si>
    <t xml:space="preserve">81-1 N24   </t>
  </si>
  <si>
    <t xml:space="preserve">82-2 Blank </t>
  </si>
  <si>
    <t xml:space="preserve">82-2 N22   </t>
  </si>
  <si>
    <t xml:space="preserve">82-2 N23   </t>
  </si>
  <si>
    <t xml:space="preserve">82-2 N24   </t>
  </si>
  <si>
    <t xml:space="preserve">Detection Limit (µ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4.82"/>
    <col collapsed="false" customWidth="true" hidden="false" outlineLevel="0" max="4" min="3" style="1" width="9.33"/>
    <col collapsed="false" customWidth="true" hidden="false" outlineLevel="0" max="5" min="5" style="1" width="10.82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n">
        <v>42136</v>
      </c>
    </row>
    <row r="2" customFormat="false" ht="13" hidden="false" customHeight="false" outlineLevel="0" collapsed="false">
      <c r="A2" s="6" t="s">
        <v>4</v>
      </c>
      <c r="B2" s="7"/>
      <c r="C2" s="7" t="s">
        <v>5</v>
      </c>
      <c r="D2" s="7"/>
      <c r="E2" s="8"/>
    </row>
    <row r="3" customFormat="false" ht="13" hidden="false" customHeight="true" outlineLevel="0" collapsed="false">
      <c r="A3" s="9" t="s">
        <v>6</v>
      </c>
      <c r="B3" s="10" t="s">
        <v>7</v>
      </c>
      <c r="C3" s="10"/>
      <c r="D3" s="11" t="s">
        <v>8</v>
      </c>
      <c r="E3" s="12"/>
      <c r="F3" s="9" t="s">
        <v>9</v>
      </c>
      <c r="G3" s="9"/>
      <c r="H3" s="13" t="s">
        <v>10</v>
      </c>
      <c r="I3" s="14" t="s">
        <v>11</v>
      </c>
    </row>
    <row r="4" customFormat="false" ht="13" hidden="false" customHeight="true" outlineLevel="0" collapsed="false">
      <c r="A4" s="15" t="s">
        <v>12</v>
      </c>
      <c r="B4" s="15" t="s">
        <v>13</v>
      </c>
      <c r="C4" s="11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13"/>
      <c r="I4" s="14"/>
    </row>
    <row r="5" customFormat="false" ht="13" hidden="false" customHeight="false" outlineLevel="0" collapsed="false">
      <c r="A5" s="20" t="s">
        <v>19</v>
      </c>
      <c r="B5" s="21" t="n">
        <f aca="false">F5/H5*1000</f>
        <v>7.47777777777778</v>
      </c>
      <c r="C5" s="22" t="n">
        <f aca="false">G5/H5*1000</f>
        <v>-1.14351851851852</v>
      </c>
      <c r="D5" s="11" t="n">
        <v>-6.54</v>
      </c>
      <c r="E5" s="23" t="s">
        <v>20</v>
      </c>
      <c r="F5" s="21" t="n">
        <v>8.076</v>
      </c>
      <c r="G5" s="21" t="n">
        <v>-1.235</v>
      </c>
      <c r="H5" s="24" t="n">
        <v>1080</v>
      </c>
      <c r="I5" s="16"/>
    </row>
    <row r="6" customFormat="false" ht="13" hidden="false" customHeight="false" outlineLevel="0" collapsed="false">
      <c r="A6" s="1" t="s">
        <v>21</v>
      </c>
      <c r="B6" s="25" t="n">
        <f aca="false">F6/H6*1000</f>
        <v>109.413888888889</v>
      </c>
      <c r="C6" s="26" t="n">
        <f aca="false">G6/H6*1000</f>
        <v>18.4171296296296</v>
      </c>
      <c r="D6" s="16" t="n">
        <v>5.94</v>
      </c>
      <c r="E6" s="24"/>
      <c r="F6" s="27" t="n">
        <v>236.334</v>
      </c>
      <c r="G6" s="28" t="n">
        <v>39.781</v>
      </c>
      <c r="H6" s="24" t="n">
        <v>2160</v>
      </c>
      <c r="I6" s="16" t="n">
        <v>31</v>
      </c>
    </row>
    <row r="7" customFormat="false" ht="13" hidden="false" customHeight="false" outlineLevel="0" collapsed="false">
      <c r="A7" s="1" t="s">
        <v>22</v>
      </c>
      <c r="B7" s="25" t="n">
        <f aca="false">F7/H7*1000</f>
        <v>112.503703703704</v>
      </c>
      <c r="C7" s="26" t="n">
        <f aca="false">G7/H7*1000</f>
        <v>19.7509259259259</v>
      </c>
      <c r="D7" s="25" t="n">
        <v>5.7</v>
      </c>
      <c r="E7" s="24"/>
      <c r="F7" s="27" t="n">
        <v>243.008</v>
      </c>
      <c r="G7" s="28" t="n">
        <v>42.662</v>
      </c>
      <c r="H7" s="24" t="n">
        <v>2160</v>
      </c>
      <c r="I7" s="16" t="n">
        <v>30</v>
      </c>
    </row>
    <row r="8" customFormat="false" ht="13" hidden="false" customHeight="false" outlineLevel="0" collapsed="false">
      <c r="A8" s="11" t="s">
        <v>23</v>
      </c>
      <c r="B8" s="21" t="n">
        <f aca="false">F8/H8*1000</f>
        <v>71.5097222222222</v>
      </c>
      <c r="C8" s="21" t="n">
        <f aca="false">G8/H8*1000</f>
        <v>10.0976851851852</v>
      </c>
      <c r="D8" s="11" t="n">
        <v>7.08</v>
      </c>
      <c r="E8" s="11"/>
      <c r="F8" s="29" t="n">
        <v>154.461</v>
      </c>
      <c r="G8" s="30" t="n">
        <v>21.811</v>
      </c>
      <c r="H8" s="11" t="n">
        <v>2160</v>
      </c>
      <c r="I8" s="11" t="n">
        <v>50</v>
      </c>
    </row>
    <row r="9" customFormat="false" ht="13" hidden="false" customHeight="false" outlineLevel="0" collapsed="false">
      <c r="A9" s="16" t="s">
        <v>24</v>
      </c>
      <c r="B9" s="25" t="n">
        <f aca="false">F9/H9*1000</f>
        <v>71.375462962963</v>
      </c>
      <c r="C9" s="26" t="n">
        <f aca="false">G9/H9*1000</f>
        <v>11.4949074074074</v>
      </c>
      <c r="D9" s="16" t="n">
        <v>6.21</v>
      </c>
      <c r="F9" s="27" t="n">
        <v>154.171</v>
      </c>
      <c r="G9" s="28" t="n">
        <v>24.829</v>
      </c>
      <c r="H9" s="24" t="n">
        <v>2160</v>
      </c>
      <c r="I9" s="16" t="n">
        <v>25</v>
      </c>
    </row>
    <row r="10" customFormat="false" ht="13" hidden="false" customHeight="false" outlineLevel="0" collapsed="false">
      <c r="A10" s="31" t="s">
        <v>25</v>
      </c>
      <c r="B10" s="32" t="n">
        <f aca="false">F10/H10*1000</f>
        <v>65.0171296296296</v>
      </c>
      <c r="C10" s="33" t="n">
        <f aca="false">G10/H10*1000</f>
        <v>11.3680555555556</v>
      </c>
      <c r="D10" s="31" t="n">
        <v>5.72</v>
      </c>
      <c r="E10" s="7"/>
      <c r="F10" s="34" t="n">
        <v>140.437</v>
      </c>
      <c r="G10" s="35" t="n">
        <v>24.555</v>
      </c>
      <c r="H10" s="8" t="n">
        <v>2160</v>
      </c>
      <c r="I10" s="31" t="n">
        <v>15</v>
      </c>
    </row>
    <row r="11" customFormat="false" ht="13" hidden="false" customHeight="false" outlineLevel="0" collapsed="false">
      <c r="A11" s="11" t="s">
        <v>26</v>
      </c>
      <c r="B11" s="21" t="n">
        <f aca="false">F11/H11*1000</f>
        <v>62.1868932038835</v>
      </c>
      <c r="C11" s="22" t="n">
        <f aca="false">G11/H11*1000</f>
        <v>14.0504854368932</v>
      </c>
      <c r="D11" s="11" t="n">
        <v>4.43</v>
      </c>
      <c r="E11" s="4"/>
      <c r="F11" s="29" t="n">
        <v>128.105</v>
      </c>
      <c r="G11" s="30" t="n">
        <v>28.944</v>
      </c>
      <c r="H11" s="12" t="n">
        <v>2060</v>
      </c>
      <c r="I11" s="16" t="n">
        <v>50</v>
      </c>
    </row>
    <row r="12" customFormat="false" ht="13" hidden="false" customHeight="false" outlineLevel="0" collapsed="false">
      <c r="A12" s="16" t="s">
        <v>27</v>
      </c>
      <c r="B12" s="25" t="n">
        <f aca="false">F12/H12*1000</f>
        <v>56.9752427184466</v>
      </c>
      <c r="C12" s="26" t="n">
        <f aca="false">G12/H12*1000</f>
        <v>11.2538834951456</v>
      </c>
      <c r="D12" s="16" t="n">
        <v>5.06</v>
      </c>
      <c r="F12" s="27" t="n">
        <v>117.369</v>
      </c>
      <c r="G12" s="28" t="n">
        <v>23.183</v>
      </c>
      <c r="H12" s="24" t="n">
        <v>2060</v>
      </c>
      <c r="I12" s="16" t="n">
        <v>35</v>
      </c>
    </row>
    <row r="13" customFormat="false" ht="13" hidden="false" customHeight="false" outlineLevel="0" collapsed="false">
      <c r="A13" s="31" t="s">
        <v>28</v>
      </c>
      <c r="B13" s="32" t="n">
        <f aca="false">F13/H13*1000</f>
        <v>65.5907766990291</v>
      </c>
      <c r="C13" s="33" t="n">
        <f aca="false">G13/H13*1000</f>
        <v>13.1184466019417</v>
      </c>
      <c r="D13" s="32" t="n">
        <v>5</v>
      </c>
      <c r="E13" s="7"/>
      <c r="F13" s="34" t="n">
        <v>135.117</v>
      </c>
      <c r="G13" s="35" t="n">
        <v>27.024</v>
      </c>
      <c r="H13" s="8" t="n">
        <v>2060</v>
      </c>
      <c r="I13" s="16" t="n">
        <v>30</v>
      </c>
    </row>
    <row r="14" customFormat="false" ht="13" hidden="false" customHeight="false" outlineLevel="0" collapsed="false">
      <c r="A14" s="11" t="s">
        <v>29</v>
      </c>
      <c r="B14" s="21" t="n">
        <f aca="false">F14/H14*1000</f>
        <v>90.9679611650486</v>
      </c>
      <c r="C14" s="22" t="n">
        <f aca="false">G14/H14*1000</f>
        <v>20.4432038834951</v>
      </c>
      <c r="D14" s="11" t="n">
        <v>4.45</v>
      </c>
      <c r="E14" s="4"/>
      <c r="F14" s="29" t="n">
        <v>187.394</v>
      </c>
      <c r="G14" s="30" t="n">
        <v>42.113</v>
      </c>
      <c r="H14" s="12" t="n">
        <v>2060</v>
      </c>
      <c r="I14" s="11"/>
    </row>
    <row r="15" customFormat="false" ht="13" hidden="false" customHeight="false" outlineLevel="0" collapsed="false">
      <c r="A15" s="16" t="s">
        <v>30</v>
      </c>
      <c r="B15" s="25" t="n">
        <f aca="false">F15/H15*1000</f>
        <v>99.9825242718447</v>
      </c>
      <c r="C15" s="26" t="n">
        <f aca="false">G15/H15*1000</f>
        <v>20.0436893203884</v>
      </c>
      <c r="D15" s="16" t="n">
        <v>4.99</v>
      </c>
      <c r="F15" s="27" t="n">
        <v>205.964</v>
      </c>
      <c r="G15" s="28" t="n">
        <v>41.29</v>
      </c>
      <c r="H15" s="24" t="n">
        <v>2060</v>
      </c>
      <c r="I15" s="16"/>
    </row>
    <row r="16" customFormat="false" ht="13" hidden="false" customHeight="false" outlineLevel="0" collapsed="false">
      <c r="A16" s="31" t="s">
        <v>31</v>
      </c>
      <c r="B16" s="32" t="n">
        <f aca="false">F16/H16*1000</f>
        <v>95.1703883495146</v>
      </c>
      <c r="C16" s="33" t="n">
        <f aca="false">G16/H16*1000</f>
        <v>19.6441747572816</v>
      </c>
      <c r="D16" s="31" t="n">
        <v>4.84</v>
      </c>
      <c r="E16" s="7"/>
      <c r="F16" s="34" t="n">
        <v>196.051</v>
      </c>
      <c r="G16" s="35" t="n">
        <v>40.467</v>
      </c>
      <c r="H16" s="8" t="n">
        <v>2060</v>
      </c>
      <c r="I16" s="31"/>
    </row>
    <row r="17" customFormat="false" ht="13" hidden="false" customHeight="false" outlineLevel="0" collapsed="false">
      <c r="A17" s="11" t="s">
        <v>32</v>
      </c>
      <c r="B17" s="21" t="n">
        <f aca="false">F17/H17*1000</f>
        <v>80.5446601941748</v>
      </c>
      <c r="C17" s="22" t="n">
        <f aca="false">G17/H17*1000</f>
        <v>16.7810679611651</v>
      </c>
      <c r="D17" s="11" t="n">
        <v>4.8</v>
      </c>
      <c r="E17" s="4"/>
      <c r="F17" s="29" t="n">
        <v>165.922</v>
      </c>
      <c r="G17" s="30" t="n">
        <v>34.569</v>
      </c>
      <c r="H17" s="12" t="n">
        <v>2060</v>
      </c>
      <c r="I17" s="16"/>
    </row>
    <row r="18" customFormat="false" ht="13" hidden="false" customHeight="false" outlineLevel="0" collapsed="false">
      <c r="A18" s="16" t="s">
        <v>33</v>
      </c>
      <c r="B18" s="25" t="n">
        <f aca="false">F18/H18*1000</f>
        <v>106.391747572816</v>
      </c>
      <c r="C18" s="26" t="n">
        <f aca="false">G18/H18*1000</f>
        <v>23.7728155339806</v>
      </c>
      <c r="D18" s="16" t="n">
        <v>4.48</v>
      </c>
      <c r="F18" s="27" t="n">
        <v>219.167</v>
      </c>
      <c r="G18" s="28" t="n">
        <v>48.972</v>
      </c>
      <c r="H18" s="24" t="n">
        <v>2060</v>
      </c>
      <c r="I18" s="16"/>
    </row>
    <row r="19" customFormat="false" ht="13" hidden="false" customHeight="false" outlineLevel="0" collapsed="false">
      <c r="A19" s="31" t="s">
        <v>34</v>
      </c>
      <c r="B19" s="32" t="n">
        <f aca="false">F19/H19*1000</f>
        <v>94.8417475728155</v>
      </c>
      <c r="C19" s="33" t="n">
        <f aca="false">G19/H19*1000</f>
        <v>20.2436893203884</v>
      </c>
      <c r="D19" s="31" t="n">
        <v>4.69</v>
      </c>
      <c r="E19" s="7"/>
      <c r="F19" s="34" t="n">
        <v>195.374</v>
      </c>
      <c r="G19" s="35" t="n">
        <v>41.702</v>
      </c>
      <c r="H19" s="8" t="n">
        <v>2060</v>
      </c>
      <c r="I19" s="16"/>
    </row>
    <row r="20" customFormat="false" ht="13" hidden="false" customHeight="false" outlineLevel="0" collapsed="false">
      <c r="A20" s="11" t="s">
        <v>35</v>
      </c>
      <c r="B20" s="21" t="n">
        <f aca="false">F20/H20*1000</f>
        <v>72.0703883495146</v>
      </c>
      <c r="C20" s="22" t="n">
        <f aca="false">G20/H20*1000</f>
        <v>15.6490291262136</v>
      </c>
      <c r="D20" s="11" t="n">
        <v>4.61</v>
      </c>
      <c r="E20" s="4"/>
      <c r="F20" s="29" t="n">
        <v>148.465</v>
      </c>
      <c r="G20" s="30" t="n">
        <v>32.237</v>
      </c>
      <c r="H20" s="12" t="n">
        <v>2060</v>
      </c>
      <c r="I20" s="11"/>
    </row>
    <row r="21" customFormat="false" ht="13" hidden="false" customHeight="false" outlineLevel="0" collapsed="false">
      <c r="A21" s="16" t="s">
        <v>36</v>
      </c>
      <c r="B21" s="25" t="n">
        <f aca="false">F21/H21*1000</f>
        <v>79.1412621359223</v>
      </c>
      <c r="C21" s="26" t="n">
        <f aca="false">G21/H21*1000</f>
        <v>17.473786407767</v>
      </c>
      <c r="D21" s="16" t="n">
        <v>4.53</v>
      </c>
      <c r="F21" s="27" t="n">
        <v>163.031</v>
      </c>
      <c r="G21" s="28" t="n">
        <v>35.996</v>
      </c>
      <c r="H21" s="24" t="n">
        <v>2060</v>
      </c>
      <c r="I21" s="16"/>
    </row>
    <row r="22" customFormat="false" ht="13" hidden="false" customHeight="false" outlineLevel="0" collapsed="false">
      <c r="A22" s="31" t="s">
        <v>37</v>
      </c>
      <c r="B22" s="32" t="n">
        <f aca="false">F22/H22*1000</f>
        <v>75.5111650485437</v>
      </c>
      <c r="C22" s="33" t="n">
        <f aca="false">G22/H22*1000</f>
        <v>15.2893203883495</v>
      </c>
      <c r="D22" s="31" t="n">
        <v>4.94</v>
      </c>
      <c r="E22" s="7"/>
      <c r="F22" s="34" t="n">
        <v>155.553</v>
      </c>
      <c r="G22" s="35" t="n">
        <v>31.496</v>
      </c>
      <c r="H22" s="8" t="n">
        <v>2060</v>
      </c>
      <c r="I22" s="31"/>
    </row>
    <row r="23" customFormat="false" ht="13" hidden="false" customHeight="false" outlineLevel="0" collapsed="false">
      <c r="A23" s="11" t="s">
        <v>38</v>
      </c>
      <c r="B23" s="21" t="n">
        <f aca="false">F23/H23*1000</f>
        <v>57.7572815533981</v>
      </c>
      <c r="C23" s="22" t="n">
        <f aca="false">G23/H23*1000</f>
        <v>10.7844660194175</v>
      </c>
      <c r="D23" s="11" t="n">
        <v>5.36</v>
      </c>
      <c r="E23" s="4"/>
      <c r="F23" s="29" t="n">
        <v>118.98</v>
      </c>
      <c r="G23" s="30" t="n">
        <v>22.216</v>
      </c>
      <c r="H23" s="12" t="n">
        <v>2060</v>
      </c>
      <c r="I23" s="16"/>
    </row>
    <row r="24" customFormat="false" ht="13" hidden="false" customHeight="false" outlineLevel="0" collapsed="false">
      <c r="A24" s="16" t="s">
        <v>39</v>
      </c>
      <c r="B24" s="25" t="n">
        <f aca="false">F24/H24*1000</f>
        <v>67.4072815533981</v>
      </c>
      <c r="C24" s="26" t="n">
        <f aca="false">G24/H24*1000</f>
        <v>12.4907766990291</v>
      </c>
      <c r="D24" s="25" t="n">
        <v>5.4</v>
      </c>
      <c r="F24" s="27" t="n">
        <v>138.859</v>
      </c>
      <c r="G24" s="28" t="n">
        <v>25.731</v>
      </c>
      <c r="H24" s="24" t="n">
        <v>2060</v>
      </c>
      <c r="I24" s="16"/>
    </row>
    <row r="25" customFormat="false" ht="13" hidden="false" customHeight="false" outlineLevel="0" collapsed="false">
      <c r="A25" s="31" t="s">
        <v>40</v>
      </c>
      <c r="B25" s="32" t="n">
        <f aca="false">F25/H25*1000</f>
        <v>88.1820388349515</v>
      </c>
      <c r="C25" s="33" t="n">
        <f aca="false">G25/H25*1000</f>
        <v>14.8116504854369</v>
      </c>
      <c r="D25" s="31" t="n">
        <v>5.95</v>
      </c>
      <c r="E25" s="7"/>
      <c r="F25" s="34" t="n">
        <v>181.655</v>
      </c>
      <c r="G25" s="35" t="n">
        <v>30.512</v>
      </c>
      <c r="H25" s="8" t="n">
        <v>2060</v>
      </c>
      <c r="I25" s="16"/>
    </row>
    <row r="26" customFormat="false" ht="13" hidden="false" customHeight="false" outlineLevel="0" collapsed="false">
      <c r="A26" s="11" t="s">
        <v>41</v>
      </c>
      <c r="B26" s="21" t="n">
        <f aca="false">F26/H26*1000</f>
        <v>74.7849514563107</v>
      </c>
      <c r="C26" s="22" t="n">
        <f aca="false">G26/H26*1000</f>
        <v>14.4019417475728</v>
      </c>
      <c r="D26" s="11" t="n">
        <v>5.19</v>
      </c>
      <c r="E26" s="4"/>
      <c r="F26" s="29" t="n">
        <v>154.057</v>
      </c>
      <c r="G26" s="30" t="n">
        <v>29.668</v>
      </c>
      <c r="H26" s="12" t="n">
        <v>2060</v>
      </c>
      <c r="I26" s="11"/>
    </row>
    <row r="27" customFormat="false" ht="13" hidden="false" customHeight="false" outlineLevel="0" collapsed="false">
      <c r="A27" s="16" t="s">
        <v>42</v>
      </c>
      <c r="B27" s="25" t="n">
        <f aca="false">F27/H27*1000</f>
        <v>188.566504854369</v>
      </c>
      <c r="C27" s="26" t="n">
        <f aca="false">G27/H27*1000</f>
        <v>39.6572815533981</v>
      </c>
      <c r="D27" s="16" t="n">
        <v>4.75</v>
      </c>
      <c r="F27" s="27" t="n">
        <v>388.447</v>
      </c>
      <c r="G27" s="28" t="n">
        <v>81.694</v>
      </c>
      <c r="H27" s="24" t="n">
        <v>2060</v>
      </c>
      <c r="I27" s="16"/>
    </row>
    <row r="28" customFormat="false" ht="13" hidden="false" customHeight="false" outlineLevel="0" collapsed="false">
      <c r="A28" s="31" t="s">
        <v>43</v>
      </c>
      <c r="B28" s="32" t="n">
        <f aca="false">F28/H28*1000</f>
        <v>176.996116504854</v>
      </c>
      <c r="C28" s="33" t="n">
        <f aca="false">G28/H28*1000</f>
        <v>36.3805825242718</v>
      </c>
      <c r="D28" s="31" t="n">
        <v>4.87</v>
      </c>
      <c r="E28" s="7"/>
      <c r="F28" s="34" t="n">
        <v>364.612</v>
      </c>
      <c r="G28" s="35" t="n">
        <v>74.944</v>
      </c>
      <c r="H28" s="8" t="n">
        <v>2060</v>
      </c>
      <c r="I28" s="31"/>
    </row>
    <row r="29" customFormat="false" ht="13" hidden="false" customHeight="false" outlineLevel="0" collapsed="false">
      <c r="A29" s="11" t="s">
        <v>44</v>
      </c>
      <c r="B29" s="21" t="n">
        <f aca="false">F29/H29*1000</f>
        <v>35.6055555555556</v>
      </c>
      <c r="C29" s="22" t="n">
        <f aca="false">G29/H29*1000</f>
        <v>4.2962962962963</v>
      </c>
      <c r="D29" s="11" t="n">
        <v>8.29</v>
      </c>
      <c r="E29" s="4"/>
      <c r="F29" s="30" t="n">
        <v>38.454</v>
      </c>
      <c r="G29" s="21" t="n">
        <v>4.64</v>
      </c>
      <c r="H29" s="12" t="n">
        <v>1080</v>
      </c>
      <c r="I29" s="16"/>
    </row>
    <row r="30" customFormat="false" ht="13" hidden="false" customHeight="false" outlineLevel="0" collapsed="false">
      <c r="A30" s="16" t="s">
        <v>45</v>
      </c>
      <c r="B30" s="25" t="n">
        <f aca="false">F30/H30*1000</f>
        <v>39.8944444444444</v>
      </c>
      <c r="C30" s="26" t="n">
        <f aca="false">G30/H30*1000</f>
        <v>7.68148148148148</v>
      </c>
      <c r="D30" s="16" t="n">
        <v>5.19</v>
      </c>
      <c r="F30" s="28" t="n">
        <v>43.086</v>
      </c>
      <c r="G30" s="25" t="n">
        <v>8.296</v>
      </c>
      <c r="H30" s="24" t="n">
        <v>1080</v>
      </c>
      <c r="I30" s="16"/>
    </row>
    <row r="31" customFormat="false" ht="13" hidden="false" customHeight="false" outlineLevel="0" collapsed="false">
      <c r="A31" s="31" t="s">
        <v>46</v>
      </c>
      <c r="B31" s="32" t="n">
        <f aca="false">F31/H31*1000</f>
        <v>49.6333333333333</v>
      </c>
      <c r="C31" s="33" t="n">
        <f aca="false">G31/H31*1000</f>
        <v>5.46851851851852</v>
      </c>
      <c r="D31" s="31" t="n">
        <v>9.08</v>
      </c>
      <c r="E31" s="36"/>
      <c r="F31" s="35" t="n">
        <v>53.604</v>
      </c>
      <c r="G31" s="32" t="n">
        <v>5.906</v>
      </c>
      <c r="H31" s="8" t="n">
        <v>1080</v>
      </c>
      <c r="I31" s="16"/>
    </row>
    <row r="32" customFormat="false" ht="13" hidden="false" customHeight="false" outlineLevel="0" collapsed="false">
      <c r="A32" s="11" t="s">
        <v>47</v>
      </c>
      <c r="B32" s="21" t="n">
        <f aca="false">F32/H32*1000</f>
        <v>3.23203883495146</v>
      </c>
      <c r="C32" s="22" t="n">
        <f aca="false">G32/H32*1000</f>
        <v>-1.70631067961165</v>
      </c>
      <c r="D32" s="11" t="n">
        <v>-1.89</v>
      </c>
      <c r="E32" s="4" t="s">
        <v>20</v>
      </c>
      <c r="F32" s="21" t="n">
        <v>6.658</v>
      </c>
      <c r="G32" s="21" t="n">
        <v>-3.515</v>
      </c>
      <c r="H32" s="12" t="n">
        <v>2060</v>
      </c>
      <c r="I32" s="11"/>
    </row>
    <row r="33" customFormat="false" ht="13" hidden="false" customHeight="false" outlineLevel="0" collapsed="false">
      <c r="A33" s="16" t="s">
        <v>48</v>
      </c>
      <c r="B33" s="25" t="n">
        <f aca="false">F33/H33*1000</f>
        <v>49.3723300970874</v>
      </c>
      <c r="C33" s="26" t="n">
        <f aca="false">G33/H33*1000</f>
        <v>10.1703883495146</v>
      </c>
      <c r="D33" s="16" t="n">
        <v>4.85</v>
      </c>
      <c r="F33" s="27" t="n">
        <v>101.707</v>
      </c>
      <c r="G33" s="28" t="n">
        <v>20.951</v>
      </c>
      <c r="H33" s="24" t="n">
        <v>2060</v>
      </c>
      <c r="I33" s="16"/>
    </row>
    <row r="34" customFormat="false" ht="13" hidden="false" customHeight="false" outlineLevel="0" collapsed="false">
      <c r="A34" s="16" t="s">
        <v>49</v>
      </c>
      <c r="B34" s="25" t="n">
        <f aca="false">F34/H34*1000</f>
        <v>221.965533980583</v>
      </c>
      <c r="C34" s="26" t="n">
        <f aca="false">G34/H34*1000</f>
        <v>48.7354368932039</v>
      </c>
      <c r="D34" s="16" t="n">
        <v>4.55</v>
      </c>
      <c r="F34" s="27" t="n">
        <v>457.249</v>
      </c>
      <c r="G34" s="27" t="n">
        <v>100.395</v>
      </c>
      <c r="H34" s="24" t="n">
        <v>2060</v>
      </c>
      <c r="I34" s="16"/>
    </row>
    <row r="35" customFormat="false" ht="13" hidden="false" customHeight="false" outlineLevel="0" collapsed="false">
      <c r="A35" s="31" t="s">
        <v>50</v>
      </c>
      <c r="B35" s="32" t="n">
        <f aca="false">F35/H35*1000</f>
        <v>61.5985436893204</v>
      </c>
      <c r="C35" s="33" t="n">
        <f aca="false">G35/H35*1000</f>
        <v>12.3543689320388</v>
      </c>
      <c r="D35" s="31" t="n">
        <v>4.99</v>
      </c>
      <c r="E35" s="7"/>
      <c r="F35" s="34" t="n">
        <v>126.893</v>
      </c>
      <c r="G35" s="35" t="n">
        <v>25.45</v>
      </c>
      <c r="H35" s="8" t="n">
        <v>2060</v>
      </c>
      <c r="I35" s="31"/>
    </row>
    <row r="36" customFormat="false" ht="13" hidden="false" customHeight="false" outlineLevel="0" collapsed="false">
      <c r="A36" s="11" t="s">
        <v>51</v>
      </c>
      <c r="B36" s="21" t="n">
        <f aca="false">F36/H36*1000</f>
        <v>7.41574074074074</v>
      </c>
      <c r="C36" s="22" t="n">
        <f aca="false">G36/H36*1000</f>
        <v>-1.95277777777778</v>
      </c>
      <c r="D36" s="21" t="n">
        <v>-3.8</v>
      </c>
      <c r="E36" s="4" t="s">
        <v>20</v>
      </c>
      <c r="F36" s="21" t="n">
        <v>8.009</v>
      </c>
      <c r="G36" s="21" t="n">
        <v>-2.109</v>
      </c>
      <c r="H36" s="12" t="n">
        <v>1080</v>
      </c>
      <c r="I36" s="16"/>
    </row>
    <row r="37" customFormat="false" ht="13" hidden="false" customHeight="false" outlineLevel="0" collapsed="false">
      <c r="A37" s="16" t="s">
        <v>52</v>
      </c>
      <c r="B37" s="25" t="n">
        <f aca="false">F37/H37*1000</f>
        <v>308.562037037037</v>
      </c>
      <c r="C37" s="26" t="n">
        <f aca="false">G37/H37*1000</f>
        <v>57.7</v>
      </c>
      <c r="D37" s="16" t="n">
        <v>5.35</v>
      </c>
      <c r="F37" s="27" t="n">
        <v>333.247</v>
      </c>
      <c r="G37" s="28" t="n">
        <v>62.316</v>
      </c>
      <c r="H37" s="24" t="n">
        <v>1080</v>
      </c>
      <c r="I37" s="16"/>
    </row>
    <row r="38" customFormat="false" ht="13" hidden="false" customHeight="false" outlineLevel="0" collapsed="false">
      <c r="A38" s="16" t="s">
        <v>53</v>
      </c>
      <c r="B38" s="25" t="n">
        <f aca="false">F38/H38*1000</f>
        <v>298.978703703704</v>
      </c>
      <c r="C38" s="26" t="n">
        <f aca="false">G38/H38*1000</f>
        <v>56.7027777777778</v>
      </c>
      <c r="D38" s="16" t="n">
        <v>5.27</v>
      </c>
      <c r="F38" s="27" t="n">
        <v>322.897</v>
      </c>
      <c r="G38" s="28" t="n">
        <v>61.239</v>
      </c>
      <c r="H38" s="24" t="n">
        <v>1080</v>
      </c>
      <c r="I38" s="16"/>
    </row>
    <row r="39" customFormat="false" ht="13" hidden="false" customHeight="false" outlineLevel="0" collapsed="false">
      <c r="A39" s="31" t="s">
        <v>54</v>
      </c>
      <c r="B39" s="32" t="n">
        <f aca="false">F39/H39*1000</f>
        <v>335.074074074074</v>
      </c>
      <c r="C39" s="33" t="n">
        <f aca="false">G39/H39*1000</f>
        <v>65.0527777777778</v>
      </c>
      <c r="D39" s="31" t="n">
        <v>5.15</v>
      </c>
      <c r="E39" s="7"/>
      <c r="F39" s="34" t="n">
        <v>361.88</v>
      </c>
      <c r="G39" s="35" t="n">
        <v>70.257</v>
      </c>
      <c r="H39" s="8" t="n">
        <v>1080</v>
      </c>
      <c r="I39" s="16"/>
    </row>
    <row r="40" customFormat="false" ht="13" hidden="false" customHeight="false" outlineLevel="0" collapsed="false">
      <c r="A40" s="11" t="s">
        <v>55</v>
      </c>
      <c r="B40" s="21" t="n">
        <f aca="false">F40/H40*1000</f>
        <v>6.80740740740741</v>
      </c>
      <c r="C40" s="22" t="n">
        <f aca="false">G40/H40*1000</f>
        <v>-1.3712962962963</v>
      </c>
      <c r="D40" s="11" t="n">
        <v>-4.97</v>
      </c>
      <c r="E40" s="4" t="s">
        <v>20</v>
      </c>
      <c r="F40" s="21" t="n">
        <v>7.352</v>
      </c>
      <c r="G40" s="21" t="n">
        <v>-1.481</v>
      </c>
      <c r="H40" s="12" t="n">
        <v>1080</v>
      </c>
      <c r="I40" s="11"/>
    </row>
    <row r="41" customFormat="false" ht="13" hidden="false" customHeight="false" outlineLevel="0" collapsed="false">
      <c r="A41" s="16" t="s">
        <v>56</v>
      </c>
      <c r="B41" s="25" t="n">
        <f aca="false">F41/H41*1000</f>
        <v>170.626851851852</v>
      </c>
      <c r="C41" s="26" t="n">
        <f aca="false">G41/H41*1000</f>
        <v>34.6444444444444</v>
      </c>
      <c r="D41" s="16" t="n">
        <v>4.93</v>
      </c>
      <c r="F41" s="27" t="n">
        <v>184.277</v>
      </c>
      <c r="G41" s="28" t="n">
        <v>37.416</v>
      </c>
      <c r="H41" s="24" t="n">
        <v>1080</v>
      </c>
      <c r="I41" s="16"/>
    </row>
    <row r="42" customFormat="false" ht="13" hidden="false" customHeight="false" outlineLevel="0" collapsed="false">
      <c r="A42" s="16" t="s">
        <v>57</v>
      </c>
      <c r="B42" s="25" t="n">
        <f aca="false">F42/H42*1000</f>
        <v>189.75</v>
      </c>
      <c r="C42" s="26" t="n">
        <f aca="false">G42/H42*1000</f>
        <v>39.3805555555556</v>
      </c>
      <c r="D42" s="16" t="n">
        <v>4.82</v>
      </c>
      <c r="F42" s="27" t="n">
        <v>204.93</v>
      </c>
      <c r="G42" s="28" t="n">
        <v>42.531</v>
      </c>
      <c r="H42" s="24" t="n">
        <v>1080</v>
      </c>
      <c r="I42" s="16"/>
    </row>
    <row r="43" customFormat="false" ht="13" hidden="false" customHeight="false" outlineLevel="0" collapsed="false">
      <c r="A43" s="31" t="s">
        <v>58</v>
      </c>
      <c r="B43" s="32" t="n">
        <f aca="false">F43/H43*1000</f>
        <v>204.036111111111</v>
      </c>
      <c r="C43" s="33" t="n">
        <f aca="false">G43/H43*1000</f>
        <v>40.8759259259259</v>
      </c>
      <c r="D43" s="31" t="n">
        <v>4.99</v>
      </c>
      <c r="E43" s="7"/>
      <c r="F43" s="34" t="n">
        <v>220.359</v>
      </c>
      <c r="G43" s="35" t="n">
        <v>44.146</v>
      </c>
      <c r="H43" s="8" t="n">
        <v>1080</v>
      </c>
      <c r="I43" s="31"/>
    </row>
    <row r="44" customFormat="false" ht="13" hidden="false" customHeight="false" outlineLevel="0" collapsed="false">
      <c r="A44" s="16" t="s">
        <v>59</v>
      </c>
      <c r="B44" s="25" t="n">
        <f aca="false">F44/H44*1000</f>
        <v>3.14611650485437</v>
      </c>
      <c r="C44" s="26" t="n">
        <f aca="false">G44/H44*1000</f>
        <v>-0.914563106796116</v>
      </c>
      <c r="D44" s="16" t="n">
        <v>-3.44</v>
      </c>
      <c r="E44" s="20" t="s">
        <v>20</v>
      </c>
      <c r="F44" s="25" t="n">
        <v>6.481</v>
      </c>
      <c r="G44" s="25" t="n">
        <v>-1.884</v>
      </c>
      <c r="H44" s="24" t="n">
        <v>2060</v>
      </c>
      <c r="I44" s="16"/>
    </row>
    <row r="45" customFormat="false" ht="13" hidden="false" customHeight="false" outlineLevel="0" collapsed="false">
      <c r="A45" s="16" t="s">
        <v>60</v>
      </c>
      <c r="B45" s="25" t="n">
        <f aca="false">F45/H45*1000</f>
        <v>51.747572815534</v>
      </c>
      <c r="C45" s="26" t="n">
        <f aca="false">G45/H45*1000</f>
        <v>8.03640776699029</v>
      </c>
      <c r="D45" s="16" t="n">
        <v>6.44</v>
      </c>
      <c r="F45" s="27" t="n">
        <v>106.6</v>
      </c>
      <c r="G45" s="28" t="n">
        <v>16.555</v>
      </c>
      <c r="H45" s="24" t="n">
        <v>2060</v>
      </c>
      <c r="I45" s="16"/>
    </row>
    <row r="46" customFormat="false" ht="13" hidden="false" customHeight="false" outlineLevel="0" collapsed="false">
      <c r="A46" s="16" t="s">
        <v>61</v>
      </c>
      <c r="B46" s="25" t="n">
        <f aca="false">F46/H46*1000</f>
        <v>21.4834951456311</v>
      </c>
      <c r="C46" s="26" t="n">
        <f aca="false">G46/H46*1000</f>
        <v>4.44271844660194</v>
      </c>
      <c r="D46" s="16" t="n">
        <v>4.84</v>
      </c>
      <c r="F46" s="28" t="n">
        <v>44.256</v>
      </c>
      <c r="G46" s="25" t="n">
        <v>9.152</v>
      </c>
      <c r="H46" s="24" t="n">
        <v>2060</v>
      </c>
      <c r="I46" s="16"/>
    </row>
    <row r="47" customFormat="false" ht="13" hidden="false" customHeight="false" outlineLevel="0" collapsed="false">
      <c r="A47" s="31" t="s">
        <v>62</v>
      </c>
      <c r="B47" s="32" t="n">
        <f aca="false">F47/H47*1000</f>
        <v>46.3242718446602</v>
      </c>
      <c r="C47" s="33" t="n">
        <f aca="false">G47/H47*1000</f>
        <v>9.27766990291262</v>
      </c>
      <c r="D47" s="31" t="n">
        <v>4.99</v>
      </c>
      <c r="E47" s="7"/>
      <c r="F47" s="35" t="n">
        <v>95.428</v>
      </c>
      <c r="G47" s="35" t="n">
        <v>19.112</v>
      </c>
      <c r="H47" s="8" t="n">
        <v>2060</v>
      </c>
      <c r="I47" s="31"/>
    </row>
    <row r="50" customFormat="false" ht="13" hidden="false" customHeight="false" outlineLevel="0" collapsed="false">
      <c r="B50" s="11" t="s">
        <v>17</v>
      </c>
      <c r="C50" s="11" t="s">
        <v>18</v>
      </c>
    </row>
    <row r="51" customFormat="false" ht="13" hidden="false" customHeight="false" outlineLevel="0" collapsed="false">
      <c r="A51" s="37" t="s">
        <v>63</v>
      </c>
      <c r="B51" s="38" t="n">
        <v>0.83</v>
      </c>
      <c r="C51" s="38" t="n">
        <v>4.25</v>
      </c>
    </row>
  </sheetData>
  <mergeCells count="4">
    <mergeCell ref="B3:C3"/>
    <mergeCell ref="F3:G3"/>
    <mergeCell ref="H3:H4"/>
    <mergeCell ref="I3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55:40Z</dcterms:created>
  <dc:creator>Jen Massey</dc:creator>
  <dc:description/>
  <dc:language>en-US</dc:language>
  <cp:lastModifiedBy>Microsoft Office User</cp:lastModifiedBy>
  <cp:lastPrinted>2015-05-14T18:04:37Z</cp:lastPrinted>
  <dcterms:modified xsi:type="dcterms:W3CDTF">2015-06-09T18:46:17Z</dcterms:modified>
  <cp:revision>0</cp:revision>
  <dc:subject/>
  <dc:title/>
</cp:coreProperties>
</file>